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89B-97 Series A" sheetId="1" state="visible" r:id="rId2"/>
    <sheet name="99 Series A" sheetId="2" state="visible" r:id="rId3"/>
    <sheet name="00 Series A" sheetId="3" state="visible" r:id="rId4"/>
    <sheet name="01 Series A" sheetId="4" state="visible" r:id="rId5"/>
    <sheet name="01 Series B" sheetId="5" state="visible" r:id="rId6"/>
    <sheet name="02 Series A" sheetId="6" state="visible" r:id="rId7"/>
    <sheet name="03 Series A" sheetId="7" state="visible" r:id="rId8"/>
  </sheets>
  <definedNames>
    <definedName function="false" hidden="false" localSheetId="0" name="_xlnm.Print_Area" vbProcedure="false">'89B-97 Series A'!$A$9:$E$68</definedName>
    <definedName function="false" hidden="false" localSheetId="0" name="_xlnm.Print_Titles" vbProcedure="false">'89B-97 Series A'!$1:$9</definedName>
    <definedName function="false" hidden="false" localSheetId="1" name="_xlnm.Print_Titles" vbProcedure="false">'99 Series A'!$5:$8</definedName>
    <definedName function="false" hidden="false" localSheetId="0" name="Print_Titles_MI" vbProcedure="false">'89B-97 Series 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10">
  <si>
    <t xml:space="preserve">University System of Maryland</t>
  </si>
  <si>
    <t xml:space="preserve">Allocation of Unamortized Loss on Refunding  - 89B/1997 Series A</t>
  </si>
  <si>
    <t xml:space="preserve">As of FYE 6/30/10</t>
  </si>
  <si>
    <t xml:space="preserve">89B/1997 Series A Bond Refinanced</t>
  </si>
  <si>
    <t xml:space="preserve">89B/1997 Series A Recorded on 2009 Series C</t>
  </si>
  <si>
    <t xml:space="preserve">Recorded on</t>
  </si>
  <si>
    <t xml:space="preserve">Write off of</t>
  </si>
  <si>
    <t xml:space="preserve">Net</t>
  </si>
  <si>
    <t xml:space="preserve">2009 Series C</t>
  </si>
  <si>
    <t xml:space="preserve">(Gain)\Loss</t>
  </si>
  <si>
    <t xml:space="preserve">Institution</t>
  </si>
  <si>
    <t xml:space="preserve">Project</t>
  </si>
  <si>
    <t xml:space="preserve">Type</t>
  </si>
  <si>
    <t xml:space="preserve">Par Value</t>
  </si>
  <si>
    <t xml:space="preserve">Discount</t>
  </si>
  <si>
    <t xml:space="preserve">Carrying Value</t>
  </si>
  <si>
    <t xml:space="preserve">Premium</t>
  </si>
  <si>
    <t xml:space="preserve">on Refunding</t>
  </si>
  <si>
    <t xml:space="preserve">UMAB</t>
  </si>
  <si>
    <t xml:space="preserve">Parking Garage - 89 B</t>
  </si>
  <si>
    <t xml:space="preserve">Auxil</t>
  </si>
  <si>
    <t xml:space="preserve">Student Union - 89 B</t>
  </si>
  <si>
    <t xml:space="preserve">UMCP</t>
  </si>
  <si>
    <t xml:space="preserve">Dorm - 89 B</t>
  </si>
  <si>
    <t xml:space="preserve">Fraternities - 89 B</t>
  </si>
  <si>
    <t xml:space="preserve">SCUB - 89 B</t>
  </si>
  <si>
    <t xml:space="preserve">Physical Sciences - 89 B</t>
  </si>
  <si>
    <t xml:space="preserve">Annapolis Hall - 89 B</t>
  </si>
  <si>
    <t xml:space="preserve">TU</t>
  </si>
  <si>
    <t xml:space="preserve">Dorm/Parking Garage - 89 B</t>
  </si>
  <si>
    <t xml:space="preserve">UMES</t>
  </si>
  <si>
    <t xml:space="preserve">UMBC</t>
  </si>
  <si>
    <t xml:space="preserve">Bus. Mgmt. (Inst.) - 89 B</t>
  </si>
  <si>
    <t xml:space="preserve">Bus. Mgmt. - 89 B</t>
  </si>
  <si>
    <t xml:space="preserve">Acad</t>
  </si>
  <si>
    <t xml:space="preserve">A.V. Williams - 89 B</t>
  </si>
  <si>
    <t xml:space="preserve">SSU</t>
  </si>
  <si>
    <t xml:space="preserve">Academic Building - '89 B</t>
  </si>
  <si>
    <t xml:space="preserve">USMH</t>
  </si>
  <si>
    <t xml:space="preserve">System-wide Income Offset</t>
  </si>
  <si>
    <t xml:space="preserve">   Totals</t>
  </si>
  <si>
    <t xml:space="preserve">New money summary:</t>
  </si>
  <si>
    <t xml:space="preserve">BSU</t>
  </si>
  <si>
    <t xml:space="preserve">TSU</t>
  </si>
  <si>
    <t xml:space="preserve">FSU</t>
  </si>
  <si>
    <t xml:space="preserve">CEES</t>
  </si>
  <si>
    <t xml:space="preserve">Refunding summary</t>
  </si>
  <si>
    <t xml:space="preserve">Total</t>
  </si>
  <si>
    <t xml:space="preserve">CSC</t>
  </si>
  <si>
    <t xml:space="preserve">UB</t>
  </si>
  <si>
    <t xml:space="preserve">Allocation of Unamortized Loss on Refunding  - 1999 Series A</t>
  </si>
  <si>
    <t xml:space="preserve">1999 Series A Bond Refinanced</t>
  </si>
  <si>
    <t xml:space="preserve">1999 Series A Recorded on 2009 Series C</t>
  </si>
  <si>
    <t xml:space="preserve">UMB</t>
  </si>
  <si>
    <t xml:space="preserve">Facilities Renewal</t>
  </si>
  <si>
    <t xml:space="preserve">School of Nursing Equipment</t>
  </si>
  <si>
    <t xml:space="preserve">Health Sciences Library</t>
  </si>
  <si>
    <t xml:space="preserve">Lane Hall and Marshall Library</t>
  </si>
  <si>
    <t xml:space="preserve">School of Law: Marshall Libr. Expan</t>
  </si>
  <si>
    <t xml:space="preserve">Health Sciences Library - equip</t>
  </si>
  <si>
    <t xml:space="preserve">Pascault Row renovation</t>
  </si>
  <si>
    <t xml:space="preserve">Construct Steam Improvements</t>
  </si>
  <si>
    <t xml:space="preserve">Technology Advancement Facility</t>
  </si>
  <si>
    <t xml:space="preserve">Performing Arts Center</t>
  </si>
  <si>
    <t xml:space="preserve">Renovate Hornbake and Mckeldin</t>
  </si>
  <si>
    <t xml:space="preserve">Symons Hall Renovations</t>
  </si>
  <si>
    <t xml:space="preserve">Renovate Key and Taliafero</t>
  </si>
  <si>
    <t xml:space="preserve">Ritchie renovation</t>
  </si>
  <si>
    <t xml:space="preserve">Stamp Union renovation</t>
  </si>
  <si>
    <t xml:space="preserve">SCUB 3 Planning and Construcion</t>
  </si>
  <si>
    <t xml:space="preserve">Somerset hall Renovation</t>
  </si>
  <si>
    <t xml:space="preserve">Golf Course Clubhouse</t>
  </si>
  <si>
    <t xml:space="preserve">Parking Garage III</t>
  </si>
  <si>
    <t xml:space="preserve">South Campus Garage</t>
  </si>
  <si>
    <t xml:space="preserve">Frat row - Renovation PH V</t>
  </si>
  <si>
    <t xml:space="preserve">Health &amp; Human Performance</t>
  </si>
  <si>
    <t xml:space="preserve">Track &amp; Field</t>
  </si>
  <si>
    <t xml:space="preserve">University Union Expansion East</t>
  </si>
  <si>
    <t xml:space="preserve">Richmond &amp; Newell Hall Dining</t>
  </si>
  <si>
    <t xml:space="preserve">Student Services Building</t>
  </si>
  <si>
    <t xml:space="preserve">New Residence hall</t>
  </si>
  <si>
    <t xml:space="preserve">Athletic facilities inprovements</t>
  </si>
  <si>
    <t xml:space="preserve">New residence Hall/Dining</t>
  </si>
  <si>
    <t xml:space="preserve">Biology Bldg renovation</t>
  </si>
  <si>
    <t xml:space="preserve">Power Plant Expansion</t>
  </si>
  <si>
    <t xml:space="preserve">University Commons Center</t>
  </si>
  <si>
    <t xml:space="preserve">Parking Garage</t>
  </si>
  <si>
    <t xml:space="preserve">Field House</t>
  </si>
  <si>
    <t xml:space="preserve">UMUC</t>
  </si>
  <si>
    <t xml:space="preserve">USMH </t>
  </si>
  <si>
    <t xml:space="preserve">Emergency project</t>
  </si>
  <si>
    <t xml:space="preserve">Allocation of Unamortized Loss on Refunding  - 2000 Series A</t>
  </si>
  <si>
    <t xml:space="preserve">2000 Series A Bond Refinanced</t>
  </si>
  <si>
    <t xml:space="preserve">2000 Series A Recorded on 2009 Series C</t>
  </si>
  <si>
    <t xml:space="preserve">Institution/Project</t>
  </si>
  <si>
    <t xml:space="preserve">UMCP SCUB 3</t>
  </si>
  <si>
    <t xml:space="preserve">Aux</t>
  </si>
  <si>
    <t xml:space="preserve">UMCP Stamp Student Union</t>
  </si>
  <si>
    <t xml:space="preserve">UMCP H.J. Patterson renovation</t>
  </si>
  <si>
    <t xml:space="preserve">UMCP N. Campus Parking Garage</t>
  </si>
  <si>
    <t xml:space="preserve">UMCP Health Center</t>
  </si>
  <si>
    <t xml:space="preserve">UMCP South Campus Parking </t>
  </si>
  <si>
    <t xml:space="preserve">UMCP Arena</t>
  </si>
  <si>
    <t xml:space="preserve">UMB Pascault Row renovation</t>
  </si>
  <si>
    <t xml:space="preserve">UMB New Parking Garage</t>
  </si>
  <si>
    <t xml:space="preserve">UMES Student services building</t>
  </si>
  <si>
    <t xml:space="preserve">UMES New Residence Hall</t>
  </si>
  <si>
    <t xml:space="preserve">UMBC University Commons</t>
  </si>
  <si>
    <t xml:space="preserve">UMBC Parking Garage</t>
  </si>
  <si>
    <t xml:space="preserve">UMBC Housing Centr Utility Plant</t>
  </si>
  <si>
    <t xml:space="preserve">UMCES Coastal Sciences Lab</t>
  </si>
  <si>
    <t xml:space="preserve">CSC New residence Hall</t>
  </si>
  <si>
    <t xml:space="preserve">FSU Athletic Facilities</t>
  </si>
  <si>
    <t xml:space="preserve">TU 7800 York Road Garage</t>
  </si>
  <si>
    <t xml:space="preserve">TU Interim Fitness Center</t>
  </si>
  <si>
    <t xml:space="preserve">UMB Health Sciences Library</t>
  </si>
  <si>
    <t xml:space="preserve">SU Holloway Hall renovation</t>
  </si>
  <si>
    <t xml:space="preserve">UMCP Performing Arts Center</t>
  </si>
  <si>
    <t xml:space="preserve">UMCP Facilities Renewal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C Facilities Renewal</t>
  </si>
  <si>
    <t xml:space="preserve">FSU Facilities Renewal</t>
  </si>
  <si>
    <t xml:space="preserve">SU Facilities Renewal</t>
  </si>
  <si>
    <t xml:space="preserve">TU Facilities Renewal</t>
  </si>
  <si>
    <t xml:space="preserve">UB Facilities Renewal</t>
  </si>
  <si>
    <t xml:space="preserve">USM Office emergency projects</t>
  </si>
  <si>
    <t xml:space="preserve">UMCP Steam Plant improvements</t>
  </si>
  <si>
    <t xml:space="preserve">UMCP Tech. Advancement Facility</t>
  </si>
  <si>
    <t xml:space="preserve">UMCP Symons Hall renovation</t>
  </si>
  <si>
    <t xml:space="preserve">UMB School of Nursing equipment</t>
  </si>
  <si>
    <t xml:space="preserve">UMB School of Law Library</t>
  </si>
  <si>
    <t xml:space="preserve">UMCP renovate Key / Taliaferro</t>
  </si>
  <si>
    <t xml:space="preserve">UMCP renov McKeldin / Hornbake</t>
  </si>
  <si>
    <t xml:space="preserve">UMB Lane and Marshall Halls</t>
  </si>
  <si>
    <t xml:space="preserve">TU 7800 York Road renovation</t>
  </si>
  <si>
    <t xml:space="preserve">Unexpended proceeds</t>
  </si>
  <si>
    <t xml:space="preserve">Institution summary:</t>
  </si>
  <si>
    <t xml:space="preserve">SU</t>
  </si>
  <si>
    <t xml:space="preserve">UMCES</t>
  </si>
  <si>
    <t xml:space="preserve">UMSA</t>
  </si>
  <si>
    <t xml:space="preserve">Allocation of Unamortized Loss on Refunding  - 2001 Series A</t>
  </si>
  <si>
    <t xml:space="preserve">2001 Series A Bond Refinanced</t>
  </si>
  <si>
    <t xml:space="preserve">2001 Series A Recorded on 2009 Series D</t>
  </si>
  <si>
    <t xml:space="preserve">2009 Series D</t>
  </si>
  <si>
    <t xml:space="preserve">Auxiliary</t>
  </si>
  <si>
    <t xml:space="preserve">UMCP - Comcast Arena</t>
  </si>
  <si>
    <t xml:space="preserve">UMCP - South Campus Parking garage</t>
  </si>
  <si>
    <t xml:space="preserve">UMCP North Campus Parking Garage</t>
  </si>
  <si>
    <t xml:space="preserve">UMCP SCUB III</t>
  </si>
  <si>
    <t xml:space="preserve">UMCP Stamp Union</t>
  </si>
  <si>
    <t xml:space="preserve">TU - York Road Garage</t>
  </si>
  <si>
    <t xml:space="preserve">TU - Fitness Center</t>
  </si>
  <si>
    <t xml:space="preserve">UMES - new residence hall</t>
  </si>
  <si>
    <t xml:space="preserve">UMES - Student services center</t>
  </si>
  <si>
    <t xml:space="preserve">FSU - Athletic Facilities</t>
  </si>
  <si>
    <t xml:space="preserve">CSC - new residence hall</t>
  </si>
  <si>
    <t xml:space="preserve">UMBC - University Commons</t>
  </si>
  <si>
    <t xml:space="preserve">UMBC - Parking Garage</t>
  </si>
  <si>
    <t xml:space="preserve">UMCES - Facilities renewal</t>
  </si>
  <si>
    <t xml:space="preserve">Academic</t>
  </si>
  <si>
    <t xml:space="preserve">UMB - Facilities Renewal</t>
  </si>
  <si>
    <t xml:space="preserve">UMB - New Parking Garage</t>
  </si>
  <si>
    <t xml:space="preserve">UMES - Purchase of Hawk's Landing</t>
  </si>
  <si>
    <t xml:space="preserve">UMBC - Housing Central Utility Plant</t>
  </si>
  <si>
    <t xml:space="preserve">UMUC - Hotel Addition and Inn &amp; Conference Center</t>
  </si>
  <si>
    <t xml:space="preserve">UMCES - Coastal Sciences Laboratory</t>
  </si>
  <si>
    <t xml:space="preserve">TU - Newell Dining renovation</t>
  </si>
  <si>
    <t xml:space="preserve">Totals</t>
  </si>
  <si>
    <t xml:space="preserve">Institutional summary</t>
  </si>
  <si>
    <t xml:space="preserve">USM Office</t>
  </si>
  <si>
    <t xml:space="preserve">Allocation of Unamortized Loss on Refunding  - 2001 Series B</t>
  </si>
  <si>
    <t xml:space="preserve">2001 Series B Bond Refinanced</t>
  </si>
  <si>
    <t xml:space="preserve">2001 Series B Recorded on 2009 Series D</t>
  </si>
  <si>
    <t xml:space="preserve">UMB - facilities renewal </t>
  </si>
  <si>
    <t xml:space="preserve">UMB - School of Law </t>
  </si>
  <si>
    <t xml:space="preserve">UMB - School of Nursing </t>
  </si>
  <si>
    <t xml:space="preserve">UMB - Saratoga Street garage </t>
  </si>
  <si>
    <t xml:space="preserve">UMB - Howard Hall Phase IV </t>
  </si>
  <si>
    <t xml:space="preserve">UMB - Donaldson Brown center </t>
  </si>
  <si>
    <t xml:space="preserve">UMCP - Health &amp; Human Performance</t>
  </si>
  <si>
    <t xml:space="preserve">UMCP - Hornbake &amp; McKeldin renovation</t>
  </si>
  <si>
    <t xml:space="preserve">UMCP - North Campus garage </t>
  </si>
  <si>
    <t xml:space="preserve">UMCP - Stamp Union renovation </t>
  </si>
  <si>
    <t xml:space="preserve">UMCP - Key / Taliaferro renovation </t>
  </si>
  <si>
    <t xml:space="preserve">UMCP - Steam Plant improvements </t>
  </si>
  <si>
    <t xml:space="preserve">UMCP - South Campus garage</t>
  </si>
  <si>
    <t xml:space="preserve">UMCP - Health Center </t>
  </si>
  <si>
    <t xml:space="preserve">BSU - Misc projects/Storm Water drainage</t>
  </si>
  <si>
    <t xml:space="preserve">BSU - facilities renewal</t>
  </si>
  <si>
    <t xml:space="preserve">TU - 7800 York Road renovation</t>
  </si>
  <si>
    <t xml:space="preserve">TU - 7800 York Road garage</t>
  </si>
  <si>
    <t xml:space="preserve">TU - Richmond Hall &amp;  Newell Dining renovation</t>
  </si>
  <si>
    <t xml:space="preserve">TU - Facilities renewal</t>
  </si>
  <si>
    <t xml:space="preserve">TU - Emergency utility</t>
  </si>
  <si>
    <t xml:space="preserve">TU - Interim Fitness Center</t>
  </si>
  <si>
    <t xml:space="preserve">TU - Union Bowling conversion </t>
  </si>
  <si>
    <t xml:space="preserve">TU - Prettyand/Scarborough HVAC </t>
  </si>
  <si>
    <t xml:space="preserve">UMES - New residence hall</t>
  </si>
  <si>
    <t xml:space="preserve">UMES - Murphy Hall Annex renovation</t>
  </si>
  <si>
    <t xml:space="preserve">FSU - facilities renewal projects</t>
  </si>
  <si>
    <t xml:space="preserve">CSC - emergency light poles</t>
  </si>
  <si>
    <t xml:space="preserve">CSC - Facilities renewal</t>
  </si>
  <si>
    <t xml:space="preserve">UB - Facilities renewal</t>
  </si>
  <si>
    <t xml:space="preserve">SU - emergency miscellaneous projects</t>
  </si>
  <si>
    <t xml:space="preserve">SU - facilities renewal </t>
  </si>
  <si>
    <t xml:space="preserve">UMUC - hotel addition</t>
  </si>
  <si>
    <t xml:space="preserve">UMBC - University Commons </t>
  </si>
  <si>
    <t xml:space="preserve">UMBC - parking garage</t>
  </si>
  <si>
    <t xml:space="preserve">UMCES - facilities renewal </t>
  </si>
  <si>
    <t xml:space="preserve">UMCES - Coastal sciences lab</t>
  </si>
  <si>
    <t xml:space="preserve">Allocation of Unamortized Loss on Refunding  - 2002 Series A</t>
  </si>
  <si>
    <t xml:space="preserve">2002 Series A Bond Refinanced</t>
  </si>
  <si>
    <t xml:space="preserve">2002 Series A Recorded on 2009 Series D</t>
  </si>
  <si>
    <t xml:space="preserve">/Auxiliary</t>
  </si>
  <si>
    <t xml:space="preserve">Temporary Building</t>
  </si>
  <si>
    <t xml:space="preserve">Donaldson Brown Center</t>
  </si>
  <si>
    <t xml:space="preserve">Saratoga Street garage</t>
  </si>
  <si>
    <t xml:space="preserve">New parking garage</t>
  </si>
  <si>
    <t xml:space="preserve">Comcast Arena</t>
  </si>
  <si>
    <t xml:space="preserve">South Campus Parking Garage</t>
  </si>
  <si>
    <t xml:space="preserve">North Campus Parking Garage</t>
  </si>
  <si>
    <t xml:space="preserve">Health Center</t>
  </si>
  <si>
    <t xml:space="preserve">Queen Anne's Hall renovation</t>
  </si>
  <si>
    <t xml:space="preserve">Stamp Union Renovation</t>
  </si>
  <si>
    <t xml:space="preserve">SCUB 3 planning and construction</t>
  </si>
  <si>
    <t xml:space="preserve">Prettyman/Scarborough HVAC </t>
  </si>
  <si>
    <t xml:space="preserve">Bowling Conversion to Cybercafe</t>
  </si>
  <si>
    <t xml:space="preserve">Newell Dining Hall Renovation</t>
  </si>
  <si>
    <t xml:space="preserve">Interim Fitness Center</t>
  </si>
  <si>
    <t xml:space="preserve">Minnegan Stadium Renovation</t>
  </si>
  <si>
    <t xml:space="preserve">7800 York Road Garage</t>
  </si>
  <si>
    <t xml:space="preserve">Richmond &amp; Newell Hall Dining </t>
  </si>
  <si>
    <t xml:space="preserve">Murphy Hall Annex renovation</t>
  </si>
  <si>
    <t xml:space="preserve">New residence hall</t>
  </si>
  <si>
    <t xml:space="preserve">Student service center</t>
  </si>
  <si>
    <t xml:space="preserve">Dining Hall</t>
  </si>
  <si>
    <t xml:space="preserve">New Student Center</t>
  </si>
  <si>
    <t xml:space="preserve">Hotel Addition at Inn &amp; Conference Center</t>
  </si>
  <si>
    <t xml:space="preserve">Land acquisition for Alumni Center</t>
  </si>
  <si>
    <t xml:space="preserve">Residence Hall renovation</t>
  </si>
  <si>
    <t xml:space="preserve">Housing Central Utility Plant</t>
  </si>
  <si>
    <t xml:space="preserve">New Dental School Building</t>
  </si>
  <si>
    <t xml:space="preserve">Howard Hall PH IV</t>
  </si>
  <si>
    <t xml:space="preserve">Facililties Renewal</t>
  </si>
  <si>
    <t xml:space="preserve">Nursing School Equipment</t>
  </si>
  <si>
    <t xml:space="preserve">School of Law</t>
  </si>
  <si>
    <t xml:space="preserve">Emergency - Davidge Hall</t>
  </si>
  <si>
    <t xml:space="preserve">Renovate Hornbake and McKeldin Libraries</t>
  </si>
  <si>
    <t xml:space="preserve">Renovate Key and Taliaferro Halls</t>
  </si>
  <si>
    <t xml:space="preserve">Engineering &amp; Applied Science</t>
  </si>
  <si>
    <t xml:space="preserve">Facilities Renewal Projects</t>
  </si>
  <si>
    <t xml:space="preserve">Utilities Upgrade</t>
  </si>
  <si>
    <t xml:space="preserve">Social Science Educ. &amp; Health</t>
  </si>
  <si>
    <t xml:space="preserve">Emergency Fund</t>
  </si>
  <si>
    <t xml:space="preserve">Equip Information Technology</t>
  </si>
  <si>
    <t xml:space="preserve">Emergency - Bio Sciences</t>
  </si>
  <si>
    <t xml:space="preserve">Aquaculture Building</t>
  </si>
  <si>
    <t xml:space="preserve">Emergency Misc. Projects</t>
  </si>
  <si>
    <t xml:space="preserve">Emergency Light Poles</t>
  </si>
  <si>
    <t xml:space="preserve">7800 York Road renovation</t>
  </si>
  <si>
    <t xml:space="preserve">Emergency Utility</t>
  </si>
  <si>
    <t xml:space="preserve">Shady Grove Road </t>
  </si>
  <si>
    <t xml:space="preserve">Undistributed debt service</t>
  </si>
  <si>
    <t xml:space="preserve">Allocation of Unamortized Loss on Refunding  - 2003 Series A</t>
  </si>
  <si>
    <t xml:space="preserve">2003 Series A Bond Refinanced</t>
  </si>
  <si>
    <t xml:space="preserve">2003 Series A Recorded on 2009 Series D</t>
  </si>
  <si>
    <t xml:space="preserve">Emergency Projects</t>
  </si>
  <si>
    <t xml:space="preserve">CSU</t>
  </si>
  <si>
    <t xml:space="preserve">Upgrade Utilities</t>
  </si>
  <si>
    <t xml:space="preserve">New Health / Human Services Bldg</t>
  </si>
  <si>
    <t xml:space="preserve">Compton Science Center equipment</t>
  </si>
  <si>
    <t xml:space="preserve">Howard Hall, Phase IV</t>
  </si>
  <si>
    <t xml:space="preserve">New Dental School</t>
  </si>
  <si>
    <t xml:space="preserve">School of Nursing equipment</t>
  </si>
  <si>
    <t xml:space="preserve">School of Law: Marshall Libr</t>
  </si>
  <si>
    <t xml:space="preserve">UMB </t>
  </si>
  <si>
    <t xml:space="preserve">Information Technology Building equipment</t>
  </si>
  <si>
    <t xml:space="preserve">Center for Performing Arts equipment</t>
  </si>
  <si>
    <t xml:space="preserve">Chemical/Nuclear Eng</t>
  </si>
  <si>
    <t xml:space="preserve">Hornbake and McKeldin renovations</t>
  </si>
  <si>
    <t xml:space="preserve">Engineering/Applied Science Bldg</t>
  </si>
  <si>
    <t xml:space="preserve">Steam Plant improvements</t>
  </si>
  <si>
    <t xml:space="preserve">Social Science, Education and Health</t>
  </si>
  <si>
    <t xml:space="preserve">Utilities Upgrade / Site Improvement</t>
  </si>
  <si>
    <t xml:space="preserve">USM</t>
  </si>
  <si>
    <t xml:space="preserve">New Dining Hall</t>
  </si>
  <si>
    <t xml:space="preserve">Interim fitness center</t>
  </si>
  <si>
    <t xml:space="preserve">Prettyman / Scarborough HVAC / Fire Prot</t>
  </si>
  <si>
    <t xml:space="preserve">Student center</t>
  </si>
  <si>
    <t xml:space="preserve">Campus Center planning</t>
  </si>
  <si>
    <t xml:space="preserve">Saratoga Street Garage</t>
  </si>
  <si>
    <t xml:space="preserve">Pine Street Annex</t>
  </si>
  <si>
    <t xml:space="preserve">Dining Hall: HVAC upgrades</t>
  </si>
  <si>
    <t xml:space="preserve">New parking lot</t>
  </si>
  <si>
    <t xml:space="preserve">Recreation and Athletic facilities</t>
  </si>
  <si>
    <t xml:space="preserve">Residence Hall renovations</t>
  </si>
  <si>
    <t xml:space="preserve">Health Center addition/renovation</t>
  </si>
  <si>
    <t xml:space="preserve">North Campus Garage</t>
  </si>
  <si>
    <t xml:space="preserve">South Campus Parking Garage #5</t>
  </si>
  <si>
    <t xml:space="preserve">Stamp Student Union/2003A&amp;B</t>
  </si>
  <si>
    <t xml:space="preserve">Murphy Hall annex</t>
  </si>
  <si>
    <t xml:space="preserve">Residence Hall</t>
  </si>
  <si>
    <t xml:space="preserve">Student Services Center</t>
  </si>
  <si>
    <t xml:space="preserve">Hotel addition</t>
  </si>
  <si>
    <t xml:space="preserve">Land acquisition/Shady Grove Parking</t>
  </si>
  <si>
    <t xml:space="preserve">Shady Grove Parking Lot 2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[$-409]#,##0_);\(#,##0\)"/>
    <numFmt numFmtId="166" formatCode="[$-409]General"/>
    <numFmt numFmtId="167" formatCode="[$-409]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2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pane xSplit="3" ySplit="8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I80" activeCellId="0" sqref="I80"/>
    </sheetView>
  </sheetViews>
  <sheetFormatPr defaultColWidth="16.76953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7.99"/>
    <col collapsed="false" customWidth="true" hidden="false" outlineLevel="0" max="3" min="3" style="1" width="5.77"/>
    <col collapsed="false" customWidth="true" hidden="false" outlineLevel="0" max="4" min="4" style="1" width="11.21"/>
    <col collapsed="false" customWidth="true" hidden="false" outlineLevel="0" max="5" min="5" style="1" width="10.21"/>
    <col collapsed="false" customWidth="true" hidden="false" outlineLevel="0" max="6" min="6" style="1" width="12.66"/>
    <col collapsed="false" customWidth="true" hidden="false" outlineLevel="0" max="7" min="7" style="1" width="5.88"/>
    <col collapsed="false" customWidth="true" hidden="false" outlineLevel="0" max="8" min="8" style="1" width="11.76"/>
    <col collapsed="false" customWidth="true" hidden="false" outlineLevel="0" max="9" min="9" style="1" width="10.21"/>
    <col collapsed="false" customWidth="true" hidden="false" outlineLevel="0" max="10" min="10" style="1" width="9.44"/>
    <col collapsed="false" customWidth="true" hidden="false" outlineLevel="0" max="11" min="11" style="1" width="4.55"/>
    <col collapsed="false" customWidth="true" hidden="false" outlineLevel="0" max="12" min="12" style="1" width="10.43"/>
    <col collapsed="false" customWidth="false" hidden="false" outlineLevel="0" max="242" min="13" style="1" width="16.7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D5" s="3" t="s">
        <v>3</v>
      </c>
      <c r="E5" s="3"/>
      <c r="F5" s="3"/>
      <c r="H5" s="3" t="s">
        <v>4</v>
      </c>
      <c r="I5" s="3"/>
      <c r="J5" s="3"/>
      <c r="K5" s="3"/>
    </row>
    <row r="6" customFormat="false" ht="15" hidden="false" customHeight="false" outlineLevel="0" collapsed="false">
      <c r="D6" s="4"/>
      <c r="E6" s="4"/>
      <c r="H6" s="5" t="s">
        <v>5</v>
      </c>
      <c r="I6" s="5" t="s">
        <v>5</v>
      </c>
    </row>
    <row r="7" customFormat="false" ht="15" hidden="false" customHeight="false" outlineLevel="0" collapsed="false">
      <c r="D7" s="5" t="s">
        <v>6</v>
      </c>
      <c r="E7" s="5" t="s">
        <v>6</v>
      </c>
      <c r="F7" s="5" t="s">
        <v>7</v>
      </c>
      <c r="H7" s="5" t="s">
        <v>8</v>
      </c>
      <c r="I7" s="5" t="s">
        <v>8</v>
      </c>
      <c r="J7" s="5" t="s">
        <v>7</v>
      </c>
      <c r="K7" s="5"/>
      <c r="L7" s="5" t="s">
        <v>9</v>
      </c>
    </row>
    <row r="8" customFormat="false" ht="1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H8" s="6" t="s">
        <v>13</v>
      </c>
      <c r="I8" s="6" t="s">
        <v>16</v>
      </c>
      <c r="J8" s="6" t="s">
        <v>15</v>
      </c>
      <c r="K8" s="5"/>
      <c r="L8" s="6" t="s">
        <v>17</v>
      </c>
    </row>
    <row r="9" customFormat="false" ht="15" hidden="true" customHeight="false" outlineLevel="0" collapsed="false"/>
    <row r="10" customFormat="false" ht="15" hidden="true" customHeight="false" outlineLevel="0" collapsed="false">
      <c r="A10" s="5" t="s">
        <v>18</v>
      </c>
      <c r="B10" s="1" t="s">
        <v>19</v>
      </c>
      <c r="C10" s="5" t="s">
        <v>20</v>
      </c>
      <c r="D10" s="1" t="n">
        <v>404659</v>
      </c>
      <c r="E10" s="1" t="n">
        <v>263.146776333444</v>
      </c>
      <c r="F10" s="1" t="n">
        <f aca="false">D10-E10</f>
        <v>404395.853223667</v>
      </c>
      <c r="H10" s="1" t="n">
        <v>414645</v>
      </c>
      <c r="I10" s="1" t="n">
        <v>19788</v>
      </c>
      <c r="J10" s="1" t="n">
        <f aca="false">H10+I10</f>
        <v>434433</v>
      </c>
      <c r="L10" s="1" t="n">
        <f aca="false">J10-F10</f>
        <v>30037.1467763335</v>
      </c>
    </row>
    <row r="11" customFormat="false" ht="15" hidden="true" customHeight="false" outlineLevel="0" collapsed="false">
      <c r="A11" s="5" t="s">
        <v>18</v>
      </c>
      <c r="B11" s="1" t="s">
        <v>21</v>
      </c>
      <c r="C11" s="5" t="s">
        <v>20</v>
      </c>
      <c r="D11" s="1" t="n">
        <v>92189</v>
      </c>
      <c r="E11" s="1" t="n">
        <v>59.8159093982917</v>
      </c>
      <c r="F11" s="1" t="n">
        <f aca="false">D11-E11</f>
        <v>92129.1840906017</v>
      </c>
      <c r="H11" s="1" t="n">
        <v>94463</v>
      </c>
      <c r="I11" s="1" t="n">
        <v>4508</v>
      </c>
      <c r="J11" s="1" t="n">
        <f aca="false">H11+I11</f>
        <v>98971</v>
      </c>
      <c r="L11" s="1" t="n">
        <f aca="false">J11-F11</f>
        <v>6841.8159093983</v>
      </c>
    </row>
    <row r="12" customFormat="false" ht="15" hidden="true" customHeight="false" outlineLevel="0" collapsed="false">
      <c r="A12" s="5" t="s">
        <v>22</v>
      </c>
      <c r="B12" s="1" t="s">
        <v>23</v>
      </c>
      <c r="C12" s="5" t="s">
        <v>20</v>
      </c>
      <c r="D12" s="1" t="n">
        <v>197363</v>
      </c>
      <c r="E12" s="1" t="n">
        <v>128.19705427425</v>
      </c>
      <c r="F12" s="1" t="n">
        <f aca="false">D12-E12</f>
        <v>197234.802945726</v>
      </c>
      <c r="H12" s="1" t="n">
        <v>202233</v>
      </c>
      <c r="I12" s="1" t="n">
        <v>9651</v>
      </c>
      <c r="J12" s="1" t="n">
        <f aca="false">H12+I12</f>
        <v>211884</v>
      </c>
      <c r="L12" s="1" t="n">
        <f aca="false">J12-F12</f>
        <v>14649.1970542743</v>
      </c>
    </row>
    <row r="13" customFormat="false" ht="15" hidden="true" customHeight="false" outlineLevel="0" collapsed="false">
      <c r="A13" s="5" t="s">
        <v>22</v>
      </c>
      <c r="B13" s="1" t="s">
        <v>24</v>
      </c>
      <c r="C13" s="5" t="s">
        <v>20</v>
      </c>
      <c r="D13" s="1" t="n">
        <v>163253</v>
      </c>
      <c r="E13" s="1" t="n">
        <v>106.040175159621</v>
      </c>
      <c r="F13" s="1" t="n">
        <f aca="false">D13-E13</f>
        <v>163146.95982484</v>
      </c>
      <c r="H13" s="1" t="n">
        <v>167280</v>
      </c>
      <c r="I13" s="1" t="n">
        <v>7983</v>
      </c>
      <c r="J13" s="1" t="n">
        <f aca="false">H13+I13</f>
        <v>175263</v>
      </c>
      <c r="L13" s="1" t="n">
        <f aca="false">J13-F13</f>
        <v>12116.0401751596</v>
      </c>
    </row>
    <row r="14" customFormat="false" ht="15" hidden="true" customHeight="false" outlineLevel="0" collapsed="false">
      <c r="A14" s="5" t="s">
        <v>22</v>
      </c>
      <c r="B14" s="1" t="s">
        <v>25</v>
      </c>
      <c r="C14" s="5" t="s">
        <v>20</v>
      </c>
      <c r="D14" s="1" t="n">
        <v>226555</v>
      </c>
      <c r="E14" s="1" t="n">
        <v>145.973356646987</v>
      </c>
      <c r="F14" s="1" t="n">
        <f aca="false">D14-E14</f>
        <v>226409.026643353</v>
      </c>
      <c r="H14" s="1" t="n">
        <v>232146</v>
      </c>
      <c r="I14" s="1" t="n">
        <v>11079</v>
      </c>
      <c r="J14" s="1" t="n">
        <f aca="false">H14+I14</f>
        <v>243225</v>
      </c>
      <c r="L14" s="1" t="n">
        <f aca="false">J14-F14</f>
        <v>16815.973356647</v>
      </c>
    </row>
    <row r="15" customFormat="false" ht="15" hidden="true" customHeight="false" outlineLevel="0" collapsed="false">
      <c r="A15" s="5" t="s">
        <v>22</v>
      </c>
      <c r="B15" s="1" t="s">
        <v>26</v>
      </c>
      <c r="C15" s="5" t="s">
        <v>20</v>
      </c>
      <c r="D15" s="1" t="n">
        <v>13828</v>
      </c>
      <c r="E15" s="1" t="n">
        <v>8.14121488766781</v>
      </c>
      <c r="F15" s="1" t="n">
        <f aca="false">D15-E15</f>
        <v>13819.8587851123</v>
      </c>
      <c r="H15" s="1" t="n">
        <v>14170</v>
      </c>
      <c r="I15" s="1" t="n">
        <v>676</v>
      </c>
      <c r="J15" s="1" t="n">
        <f aca="false">H15+I15</f>
        <v>14846</v>
      </c>
      <c r="L15" s="1" t="n">
        <f aca="false">J15-F15</f>
        <v>1026.14121488767</v>
      </c>
    </row>
    <row r="16" customFormat="false" ht="15" hidden="true" customHeight="false" outlineLevel="0" collapsed="false">
      <c r="A16" s="5" t="s">
        <v>22</v>
      </c>
      <c r="B16" s="1" t="s">
        <v>27</v>
      </c>
      <c r="C16" s="5" t="s">
        <v>20</v>
      </c>
      <c r="D16" s="1" t="n">
        <v>128121</v>
      </c>
      <c r="E16" s="1" t="n">
        <v>82.1888962486809</v>
      </c>
      <c r="F16" s="1" t="n">
        <f aca="false">D16-E16</f>
        <v>128038.811103751</v>
      </c>
      <c r="H16" s="1" t="n">
        <v>131282</v>
      </c>
      <c r="I16" s="1" t="n">
        <v>6265</v>
      </c>
      <c r="J16" s="1" t="n">
        <f aca="false">H16+I16</f>
        <v>137547</v>
      </c>
      <c r="L16" s="1" t="n">
        <f aca="false">J16-F16</f>
        <v>9508.18889624869</v>
      </c>
    </row>
    <row r="17" customFormat="false" ht="15" hidden="true" customHeight="false" outlineLevel="0" collapsed="false">
      <c r="A17" s="5" t="s">
        <v>22</v>
      </c>
      <c r="B17" s="1" t="s">
        <v>19</v>
      </c>
      <c r="C17" s="5" t="s">
        <v>20</v>
      </c>
      <c r="D17" s="1" t="n">
        <v>98271</v>
      </c>
      <c r="E17" s="1" t="n">
        <v>63.5769869790417</v>
      </c>
      <c r="F17" s="1" t="n">
        <f aca="false">D17-E17</f>
        <v>98207.423013021</v>
      </c>
      <c r="H17" s="1" t="n">
        <v>100695</v>
      </c>
      <c r="I17" s="1" t="n">
        <v>4805</v>
      </c>
      <c r="J17" s="1" t="n">
        <f aca="false">H17+I17</f>
        <v>105500</v>
      </c>
      <c r="L17" s="1" t="n">
        <f aca="false">J17-F17</f>
        <v>7292.57698697904</v>
      </c>
    </row>
    <row r="18" customFormat="false" ht="15" hidden="true" customHeight="false" outlineLevel="0" collapsed="false">
      <c r="A18" s="5" t="s">
        <v>28</v>
      </c>
      <c r="B18" s="1" t="s">
        <v>29</v>
      </c>
      <c r="C18" s="5" t="s">
        <v>20</v>
      </c>
      <c r="D18" s="1" t="n">
        <v>173111</v>
      </c>
      <c r="E18" s="1" t="n">
        <v>113.305406848873</v>
      </c>
      <c r="F18" s="1" t="n">
        <f aca="false">D18-E18</f>
        <v>172997.694593151</v>
      </c>
      <c r="H18" s="1" t="n">
        <v>177383</v>
      </c>
      <c r="I18" s="1" t="n">
        <v>8465</v>
      </c>
      <c r="J18" s="1" t="n">
        <f aca="false">H18+I18</f>
        <v>185848</v>
      </c>
      <c r="L18" s="1" t="n">
        <f aca="false">J18-F18</f>
        <v>12850.3054068489</v>
      </c>
    </row>
    <row r="19" customFormat="false" ht="15" hidden="true" customHeight="false" outlineLevel="0" collapsed="false">
      <c r="A19" s="5" t="s">
        <v>30</v>
      </c>
      <c r="B19" s="1" t="s">
        <v>23</v>
      </c>
      <c r="C19" s="5" t="s">
        <v>20</v>
      </c>
      <c r="D19" s="1" t="n">
        <v>225108</v>
      </c>
      <c r="E19" s="1" t="n">
        <v>145.858558219759</v>
      </c>
      <c r="F19" s="1" t="n">
        <f aca="false">D19-E19</f>
        <v>224962.14144178</v>
      </c>
      <c r="H19" s="1" t="n">
        <v>230664</v>
      </c>
      <c r="I19" s="1" t="n">
        <v>11008</v>
      </c>
      <c r="J19" s="1" t="n">
        <f aca="false">H19+I19</f>
        <v>241672</v>
      </c>
      <c r="L19" s="1" t="n">
        <f aca="false">J19-F19</f>
        <v>16709.8585582198</v>
      </c>
    </row>
    <row r="20" customFormat="false" ht="15" hidden="true" customHeight="false" outlineLevel="0" collapsed="false">
      <c r="A20" s="5" t="s">
        <v>31</v>
      </c>
      <c r="B20" s="1" t="s">
        <v>19</v>
      </c>
      <c r="C20" s="5" t="s">
        <v>20</v>
      </c>
      <c r="D20" s="1" t="n">
        <v>77431</v>
      </c>
      <c r="E20" s="1" t="n">
        <v>50.6925587626014</v>
      </c>
      <c r="F20" s="1" t="n">
        <f aca="false">D20-E20</f>
        <v>77380.3074412374</v>
      </c>
      <c r="H20" s="1" t="n">
        <v>79342</v>
      </c>
      <c r="I20" s="1" t="n">
        <v>3786</v>
      </c>
      <c r="J20" s="1" t="n">
        <f aca="false">H20+I20</f>
        <v>83128</v>
      </c>
      <c r="L20" s="1" t="n">
        <f aca="false">J20-F20</f>
        <v>5747.6925587626</v>
      </c>
    </row>
    <row r="21" customFormat="false" ht="15" hidden="true" customHeight="false" outlineLevel="0" collapsed="false">
      <c r="A21" s="5" t="s">
        <v>22</v>
      </c>
      <c r="B21" s="1" t="s">
        <v>32</v>
      </c>
      <c r="C21" s="5" t="s">
        <v>20</v>
      </c>
      <c r="D21" s="1" t="n">
        <v>433404</v>
      </c>
      <c r="E21" s="1" t="n">
        <v>283</v>
      </c>
      <c r="F21" s="1" t="n">
        <f aca="false">D21-E21</f>
        <v>433121</v>
      </c>
      <c r="H21" s="1" t="n">
        <v>444097</v>
      </c>
      <c r="I21" s="1" t="n">
        <v>21194</v>
      </c>
      <c r="J21" s="1" t="n">
        <f aca="false">H21+I21</f>
        <v>465291</v>
      </c>
      <c r="L21" s="1" t="n">
        <f aca="false">J21-F21</f>
        <v>32170</v>
      </c>
    </row>
    <row r="22" customFormat="false" ht="15" hidden="true" customHeight="false" outlineLevel="0" collapsed="false">
      <c r="A22" s="5" t="s">
        <v>22</v>
      </c>
      <c r="B22" s="1" t="s">
        <v>33</v>
      </c>
      <c r="C22" s="5" t="s">
        <v>34</v>
      </c>
      <c r="D22" s="1" t="n">
        <v>402156</v>
      </c>
      <c r="E22" s="1" t="n">
        <v>260.262794669891</v>
      </c>
      <c r="F22" s="1" t="n">
        <f aca="false">D22-E22</f>
        <v>401895.73720533</v>
      </c>
      <c r="H22" s="1" t="n">
        <v>412080</v>
      </c>
      <c r="I22" s="1" t="n">
        <v>19666</v>
      </c>
      <c r="J22" s="1" t="n">
        <f aca="false">H22+I22</f>
        <v>431746</v>
      </c>
      <c r="L22" s="1" t="n">
        <f aca="false">J22-F22</f>
        <v>29850.2627946699</v>
      </c>
    </row>
    <row r="23" customFormat="false" ht="15" hidden="true" customHeight="false" outlineLevel="0" collapsed="false">
      <c r="A23" s="5" t="s">
        <v>22</v>
      </c>
      <c r="B23" s="1" t="s">
        <v>35</v>
      </c>
      <c r="C23" s="5" t="s">
        <v>34</v>
      </c>
      <c r="D23" s="1" t="n">
        <v>565646</v>
      </c>
      <c r="E23" s="1" t="n">
        <v>366.67633952488</v>
      </c>
      <c r="F23" s="1" t="n">
        <f aca="false">D23-E23</f>
        <v>565279.323660475</v>
      </c>
      <c r="H23" s="1" t="n">
        <v>579603</v>
      </c>
      <c r="I23" s="1" t="n">
        <v>27661</v>
      </c>
      <c r="J23" s="1" t="n">
        <f aca="false">H23+I23</f>
        <v>607264</v>
      </c>
      <c r="L23" s="1" t="n">
        <f aca="false">J23-F23</f>
        <v>41984.6763395249</v>
      </c>
    </row>
    <row r="24" customFormat="false" ht="15" hidden="true" customHeight="false" outlineLevel="0" collapsed="false">
      <c r="A24" s="5" t="s">
        <v>36</v>
      </c>
      <c r="B24" s="1" t="s">
        <v>37</v>
      </c>
      <c r="C24" s="5" t="s">
        <v>34</v>
      </c>
      <c r="D24" s="1" t="n">
        <v>648906</v>
      </c>
      <c r="E24" s="1" t="n">
        <v>421.519201054675</v>
      </c>
      <c r="F24" s="1" t="n">
        <f aca="false">D24-E24</f>
        <v>648484.480798945</v>
      </c>
      <c r="H24" s="1" t="n">
        <v>664919</v>
      </c>
      <c r="I24" s="1" t="n">
        <v>31732</v>
      </c>
      <c r="J24" s="1" t="n">
        <f aca="false">H24+I24</f>
        <v>696651</v>
      </c>
      <c r="L24" s="1" t="n">
        <f aca="false">J24-F24</f>
        <v>48166.5192010547</v>
      </c>
    </row>
    <row r="25" customFormat="false" ht="15" hidden="true" customHeight="false" outlineLevel="0" collapsed="false">
      <c r="A25" s="5" t="s">
        <v>38</v>
      </c>
      <c r="B25" s="1" t="s">
        <v>39</v>
      </c>
      <c r="D25" s="7" t="n">
        <v>0</v>
      </c>
      <c r="E25" s="7"/>
      <c r="F25" s="7"/>
      <c r="H25" s="7"/>
      <c r="I25" s="7"/>
      <c r="J25" s="7"/>
      <c r="L25" s="7"/>
    </row>
    <row r="26" customFormat="false" ht="15" hidden="true" customHeight="false" outlineLevel="0" collapsed="false"/>
    <row r="27" customFormat="false" ht="15.75" hidden="true" customHeight="false" outlineLevel="0" collapsed="false">
      <c r="B27" s="1" t="s">
        <v>40</v>
      </c>
      <c r="D27" s="8" t="n">
        <f aca="false">SUM(D10:D26)</f>
        <v>3850001</v>
      </c>
      <c r="E27" s="8" t="n">
        <f aca="false">SUM(E10:E26)</f>
        <v>2498.39522900866</v>
      </c>
      <c r="F27" s="8" t="n">
        <f aca="false">SUM(F10:F26)</f>
        <v>3847502.60477099</v>
      </c>
      <c r="H27" s="8" t="n">
        <f aca="false">SUM(H10:H26)</f>
        <v>3945002</v>
      </c>
      <c r="I27" s="8" t="n">
        <f aca="false">SUM(I10:I26)</f>
        <v>188267</v>
      </c>
      <c r="J27" s="8" t="n">
        <f aca="false">SUM(J10:J26)</f>
        <v>4133269</v>
      </c>
      <c r="L27" s="8" t="n">
        <f aca="false">SUM(L10:L26)</f>
        <v>285766.395229009</v>
      </c>
    </row>
    <row r="28" customFormat="false" ht="15.75" hidden="true" customHeight="false" outlineLevel="0" collapsed="false"/>
    <row r="30" customFormat="false" ht="15" hidden="true" customHeight="false" outlineLevel="0" collapsed="false">
      <c r="B30" s="7" t="s">
        <v>41</v>
      </c>
      <c r="C30" s="7"/>
    </row>
    <row r="31" customFormat="false" ht="15" hidden="true" customHeight="false" outlineLevel="0" collapsed="false">
      <c r="B31" s="1" t="s">
        <v>18</v>
      </c>
      <c r="G31" s="1" t="e">
        <f aca="false">#REF!+#REF!+#REF!</f>
        <v>#VALUE!</v>
      </c>
      <c r="H31" s="1" t="e">
        <f aca="false">#REF!+#REF!+#REF!</f>
        <v>#VALUE!</v>
      </c>
      <c r="I31" s="1" t="e">
        <f aca="false">#REF!+#REF!+#REF!</f>
        <v>#VALUE!</v>
      </c>
      <c r="J31" s="1" t="e">
        <f aca="false">#REF!+#REF!+#REF!</f>
        <v>#VALUE!</v>
      </c>
      <c r="K31" s="1" t="e">
        <f aca="false">#REF!+#REF!+#REF!</f>
        <v>#VALUE!</v>
      </c>
      <c r="L31" s="1" t="e">
        <f aca="false">#REF!+#REF!+#REF!</f>
        <v>#VALUE!</v>
      </c>
      <c r="M31" s="1" t="e">
        <f aca="false">#REF!+#REF!+#REF!</f>
        <v>#VALUE!</v>
      </c>
      <c r="N31" s="1" t="e">
        <f aca="false">#REF!+#REF!+#REF!</f>
        <v>#VALUE!</v>
      </c>
      <c r="O31" s="1" t="e">
        <f aca="false">#REF!+#REF!+#REF!</f>
        <v>#VALUE!</v>
      </c>
      <c r="P31" s="1" t="e">
        <f aca="false">#REF!+#REF!+#REF!</f>
        <v>#VALUE!</v>
      </c>
      <c r="Q31" s="1" t="e">
        <f aca="false">#REF!+#REF!+#REF!</f>
        <v>#VALUE!</v>
      </c>
      <c r="R31" s="1" t="e">
        <f aca="false">#REF!+#REF!+#REF!</f>
        <v>#VALUE!</v>
      </c>
      <c r="S31" s="1" t="e">
        <f aca="false">#REF!+#REF!+#REF!</f>
        <v>#VALUE!</v>
      </c>
      <c r="T31" s="1" t="e">
        <f aca="false">#REF!+#REF!+#REF!</f>
        <v>#VALUE!</v>
      </c>
      <c r="U31" s="1" t="e">
        <f aca="false">#REF!+#REF!+#REF!</f>
        <v>#VALUE!</v>
      </c>
      <c r="V31" s="1" t="e">
        <f aca="false">#REF!+#REF!+#REF!</f>
        <v>#VALUE!</v>
      </c>
      <c r="W31" s="1" t="e">
        <f aca="false">#REF!+#REF!+#REF!</f>
        <v>#VALUE!</v>
      </c>
      <c r="X31" s="1" t="e">
        <f aca="false">#REF!+#REF!+#REF!</f>
        <v>#VALUE!</v>
      </c>
      <c r="Y31" s="1" t="e">
        <f aca="false">#REF!+#REF!+#REF!</f>
        <v>#VALUE!</v>
      </c>
      <c r="Z31" s="1" t="e">
        <f aca="false">#REF!+#REF!+#REF!</f>
        <v>#VALUE!</v>
      </c>
    </row>
    <row r="32" customFormat="false" ht="15" hidden="true" customHeight="false" outlineLevel="0" collapsed="false">
      <c r="B32" s="1" t="s">
        <v>22</v>
      </c>
      <c r="G32" s="1" t="e">
        <f aca="false">#REF!+#REF!+#REF!+#REF!+#REF!+#REF!+#REF!+#REF!+#REF!+#REF!+#REF!</f>
        <v>#VALUE!</v>
      </c>
      <c r="H32" s="1" t="e">
        <f aca="false">#REF!+#REF!+#REF!+#REF!+#REF!+#REF!+#REF!+#REF!+#REF!+#REF!+#REF!</f>
        <v>#VALUE!</v>
      </c>
      <c r="I32" s="1" t="e">
        <f aca="false">#REF!+#REF!+#REF!+#REF!+#REF!+#REF!+#REF!+#REF!+#REF!+#REF!+#REF!</f>
        <v>#VALUE!</v>
      </c>
      <c r="J32" s="1" t="e">
        <f aca="false">#REF!+#REF!+#REF!+#REF!+#REF!+#REF!+#REF!+#REF!+#REF!+#REF!+#REF!</f>
        <v>#VALUE!</v>
      </c>
      <c r="K32" s="1" t="e">
        <f aca="false">#REF!+#REF!+#REF!+#REF!+#REF!+#REF!+#REF!+#REF!+#REF!+#REF!+#REF!</f>
        <v>#VALUE!</v>
      </c>
      <c r="L32" s="1" t="e">
        <f aca="false">#REF!+#REF!+#REF!+#REF!+#REF!+#REF!+#REF!+#REF!+#REF!+#REF!+#REF!</f>
        <v>#VALUE!</v>
      </c>
      <c r="M32" s="1" t="e">
        <f aca="false">#REF!+#REF!+#REF!+#REF!+#REF!+#REF!+#REF!+#REF!+#REF!+#REF!+#REF!</f>
        <v>#VALUE!</v>
      </c>
      <c r="N32" s="1" t="e">
        <f aca="false">#REF!+#REF!+#REF!+#REF!+#REF!+#REF!+#REF!+#REF!+#REF!+#REF!+#REF!</f>
        <v>#VALUE!</v>
      </c>
      <c r="O32" s="1" t="e">
        <f aca="false">#REF!+#REF!+#REF!+#REF!+#REF!+#REF!+#REF!+#REF!+#REF!+#REF!+#REF!</f>
        <v>#VALUE!</v>
      </c>
      <c r="P32" s="1" t="e">
        <f aca="false">#REF!+#REF!+#REF!+#REF!+#REF!+#REF!+#REF!+#REF!+#REF!+#REF!+#REF!</f>
        <v>#VALUE!</v>
      </c>
      <c r="Q32" s="1" t="e">
        <f aca="false">#REF!+#REF!+#REF!+#REF!+#REF!+#REF!+#REF!+#REF!+#REF!+#REF!+#REF!</f>
        <v>#VALUE!</v>
      </c>
      <c r="R32" s="1" t="e">
        <f aca="false">#REF!+#REF!+#REF!+#REF!+#REF!+#REF!+#REF!+#REF!+#REF!+#REF!+#REF!</f>
        <v>#VALUE!</v>
      </c>
      <c r="S32" s="1" t="e">
        <f aca="false">#REF!+#REF!+#REF!+#REF!+#REF!+#REF!+#REF!+#REF!+#REF!+#REF!+#REF!</f>
        <v>#VALUE!</v>
      </c>
      <c r="T32" s="1" t="e">
        <f aca="false">#REF!+#REF!+#REF!+#REF!+#REF!+#REF!+#REF!+#REF!+#REF!+#REF!+#REF!</f>
        <v>#VALUE!</v>
      </c>
      <c r="U32" s="1" t="e">
        <f aca="false">#REF!+#REF!+#REF!+#REF!+#REF!+#REF!+#REF!+#REF!+#REF!+#REF!+#REF!</f>
        <v>#VALUE!</v>
      </c>
      <c r="V32" s="1" t="e">
        <f aca="false">#REF!+#REF!+#REF!+#REF!+#REF!+#REF!+#REF!+#REF!+#REF!+#REF!+#REF!</f>
        <v>#VALUE!</v>
      </c>
      <c r="W32" s="1" t="e">
        <f aca="false">#REF!+#REF!+#REF!+#REF!+#REF!+#REF!+#REF!+#REF!+#REF!+#REF!+#REF!</f>
        <v>#VALUE!</v>
      </c>
      <c r="X32" s="1" t="e">
        <f aca="false">#REF!+#REF!+#REF!+#REF!+#REF!+#REF!+#REF!+#REF!+#REF!+#REF!+#REF!</f>
        <v>#VALUE!</v>
      </c>
      <c r="Y32" s="1" t="e">
        <f aca="false">#REF!+#REF!+#REF!+#REF!+#REF!+#REF!+#REF!+#REF!+#REF!+#REF!+#REF!</f>
        <v>#VALUE!</v>
      </c>
      <c r="Z32" s="1" t="e">
        <f aca="false">#REF!+#REF!+#REF!+#REF!+#REF!+#REF!+#REF!+#REF!+#REF!+#REF!+#REF!</f>
        <v>#VALUE!</v>
      </c>
    </row>
    <row r="33" customFormat="false" ht="15" hidden="true" customHeight="false" outlineLevel="0" collapsed="false">
      <c r="B33" s="1" t="s">
        <v>42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</row>
    <row r="34" customFormat="false" ht="15" hidden="true" customHeight="false" outlineLevel="0" collapsed="false">
      <c r="B34" s="1" t="s">
        <v>43</v>
      </c>
      <c r="G34" s="1" t="e">
        <f aca="false">#REF!+#REF!</f>
        <v>#VALUE!</v>
      </c>
      <c r="H34" s="1" t="e">
        <f aca="false">#REF!+#REF!</f>
        <v>#VALUE!</v>
      </c>
      <c r="I34" s="1" t="e">
        <f aca="false">#REF!+#REF!</f>
        <v>#VALUE!</v>
      </c>
      <c r="J34" s="1" t="e">
        <f aca="false">#REF!+#REF!</f>
        <v>#VALUE!</v>
      </c>
      <c r="K34" s="1" t="e">
        <f aca="false">#REF!+#REF!</f>
        <v>#VALUE!</v>
      </c>
      <c r="L34" s="1" t="e">
        <f aca="false">#REF!+#REF!</f>
        <v>#VALUE!</v>
      </c>
      <c r="M34" s="1" t="e">
        <f aca="false">#REF!+#REF!</f>
        <v>#VALUE!</v>
      </c>
      <c r="N34" s="1" t="e">
        <f aca="false">#REF!+#REF!</f>
        <v>#VALUE!</v>
      </c>
      <c r="O34" s="1" t="e">
        <f aca="false">#REF!+#REF!</f>
        <v>#VALUE!</v>
      </c>
      <c r="P34" s="1" t="e">
        <f aca="false">#REF!+#REF!</f>
        <v>#VALUE!</v>
      </c>
      <c r="Q34" s="1" t="e">
        <f aca="false">#REF!+#REF!</f>
        <v>#VALUE!</v>
      </c>
      <c r="R34" s="1" t="e">
        <f aca="false">#REF!+#REF!</f>
        <v>#VALUE!</v>
      </c>
      <c r="S34" s="1" t="e">
        <f aca="false">#REF!+#REF!</f>
        <v>#VALUE!</v>
      </c>
      <c r="T34" s="1" t="e">
        <f aca="false">#REF!+#REF!</f>
        <v>#VALUE!</v>
      </c>
      <c r="U34" s="1" t="e">
        <f aca="false">#REF!+#REF!</f>
        <v>#VALUE!</v>
      </c>
      <c r="V34" s="1" t="e">
        <f aca="false">#REF!+#REF!</f>
        <v>#VALUE!</v>
      </c>
      <c r="W34" s="1" t="e">
        <f aca="false">#REF!+#REF!</f>
        <v>#VALUE!</v>
      </c>
      <c r="X34" s="1" t="e">
        <f aca="false">#REF!+#REF!</f>
        <v>#VALUE!</v>
      </c>
      <c r="Y34" s="1" t="e">
        <f aca="false">#REF!+#REF!</f>
        <v>#VALUE!</v>
      </c>
      <c r="Z34" s="1" t="e">
        <f aca="false">#REF!+#REF!</f>
        <v>#VALUE!</v>
      </c>
    </row>
    <row r="35" customFormat="false" ht="15" hidden="true" customHeight="false" outlineLevel="0" collapsed="false">
      <c r="B35" s="1" t="s">
        <v>3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true" customHeight="false" outlineLevel="0" collapsed="false">
      <c r="B36" s="1" t="s">
        <v>44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</row>
    <row r="37" customFormat="false" ht="15" hidden="true" customHeight="false" outlineLevel="0" collapsed="false">
      <c r="B37" s="1" t="s">
        <v>36</v>
      </c>
      <c r="G37" s="1" t="e">
        <f aca="false">#REF!+#REF!+#REF!</f>
        <v>#VALUE!</v>
      </c>
      <c r="H37" s="1" t="e">
        <f aca="false">#REF!+#REF!+#REF!</f>
        <v>#VALUE!</v>
      </c>
      <c r="I37" s="1" t="e">
        <f aca="false">#REF!+#REF!+#REF!</f>
        <v>#VALUE!</v>
      </c>
      <c r="J37" s="1" t="e">
        <f aca="false">#REF!+#REF!+#REF!</f>
        <v>#VALUE!</v>
      </c>
      <c r="K37" s="1" t="e">
        <f aca="false">#REF!+#REF!+#REF!</f>
        <v>#VALUE!</v>
      </c>
      <c r="L37" s="1" t="e">
        <f aca="false">#REF!+#REF!+#REF!</f>
        <v>#VALUE!</v>
      </c>
      <c r="M37" s="1" t="e">
        <f aca="false">#REF!+#REF!+#REF!</f>
        <v>#VALUE!</v>
      </c>
      <c r="N37" s="1" t="e">
        <f aca="false">#REF!+#REF!+#REF!</f>
        <v>#VALUE!</v>
      </c>
      <c r="O37" s="1" t="e">
        <f aca="false">#REF!+#REF!+#REF!</f>
        <v>#VALUE!</v>
      </c>
      <c r="P37" s="1" t="e">
        <f aca="false">#REF!+#REF!+#REF!</f>
        <v>#VALUE!</v>
      </c>
      <c r="Q37" s="1" t="e">
        <f aca="false">#REF!+#REF!+#REF!</f>
        <v>#VALUE!</v>
      </c>
      <c r="R37" s="1" t="e">
        <f aca="false">#REF!+#REF!+#REF!</f>
        <v>#VALUE!</v>
      </c>
      <c r="S37" s="1" t="e">
        <f aca="false">#REF!+#REF!+#REF!</f>
        <v>#VALUE!</v>
      </c>
      <c r="T37" s="1" t="e">
        <f aca="false">#REF!+#REF!+#REF!</f>
        <v>#VALUE!</v>
      </c>
      <c r="U37" s="1" t="e">
        <f aca="false">#REF!+#REF!+#REF!</f>
        <v>#VALUE!</v>
      </c>
      <c r="V37" s="1" t="e">
        <f aca="false">#REF!+#REF!+#REF!</f>
        <v>#VALUE!</v>
      </c>
      <c r="W37" s="1" t="e">
        <f aca="false">#REF!+#REF!+#REF!</f>
        <v>#VALUE!</v>
      </c>
      <c r="X37" s="1" t="e">
        <f aca="false">#REF!+#REF!+#REF!</f>
        <v>#VALUE!</v>
      </c>
      <c r="Y37" s="1" t="e">
        <f aca="false">#REF!+#REF!+#REF!</f>
        <v>#VALUE!</v>
      </c>
      <c r="Z37" s="1" t="e">
        <f aca="false">#REF!+#REF!+#REF!</f>
        <v>#VALUE!</v>
      </c>
    </row>
    <row r="38" customFormat="false" ht="15" hidden="true" customHeight="false" outlineLevel="0" collapsed="false">
      <c r="B38" s="1" t="s">
        <v>31</v>
      </c>
      <c r="G38" s="1" t="e">
        <f aca="false">#REF!+#REF!</f>
        <v>#VALUE!</v>
      </c>
      <c r="H38" s="1" t="e">
        <f aca="false">#REF!+#REF!</f>
        <v>#VALUE!</v>
      </c>
      <c r="I38" s="1" t="e">
        <f aca="false">#REF!+#REF!</f>
        <v>#VALUE!</v>
      </c>
      <c r="J38" s="1" t="e">
        <f aca="false">#REF!+#REF!</f>
        <v>#VALUE!</v>
      </c>
      <c r="K38" s="1" t="e">
        <f aca="false">#REF!+#REF!</f>
        <v>#VALUE!</v>
      </c>
      <c r="L38" s="1" t="e">
        <f aca="false">#REF!+#REF!</f>
        <v>#VALUE!</v>
      </c>
      <c r="M38" s="1" t="e">
        <f aca="false">#REF!+#REF!</f>
        <v>#VALUE!</v>
      </c>
      <c r="N38" s="1" t="e">
        <f aca="false">#REF!+#REF!</f>
        <v>#VALUE!</v>
      </c>
      <c r="O38" s="1" t="e">
        <f aca="false">#REF!+#REF!</f>
        <v>#VALUE!</v>
      </c>
      <c r="P38" s="1" t="e">
        <f aca="false">#REF!+#REF!</f>
        <v>#VALUE!</v>
      </c>
      <c r="Q38" s="1" t="e">
        <f aca="false">#REF!+#REF!</f>
        <v>#VALUE!</v>
      </c>
      <c r="R38" s="1" t="e">
        <f aca="false">#REF!+#REF!</f>
        <v>#VALUE!</v>
      </c>
      <c r="S38" s="1" t="e">
        <f aca="false">#REF!+#REF!</f>
        <v>#VALUE!</v>
      </c>
      <c r="T38" s="1" t="e">
        <f aca="false">#REF!+#REF!</f>
        <v>#VALUE!</v>
      </c>
      <c r="U38" s="1" t="e">
        <f aca="false">#REF!+#REF!</f>
        <v>#VALUE!</v>
      </c>
      <c r="V38" s="1" t="e">
        <f aca="false">#REF!+#REF!</f>
        <v>#VALUE!</v>
      </c>
      <c r="W38" s="1" t="e">
        <f aca="false">#REF!+#REF!</f>
        <v>#VALUE!</v>
      </c>
      <c r="X38" s="1" t="e">
        <f aca="false">#REF!+#REF!</f>
        <v>#VALUE!</v>
      </c>
      <c r="Y38" s="1" t="e">
        <f aca="false">#REF!+#REF!</f>
        <v>#VALUE!</v>
      </c>
      <c r="Z38" s="1" t="e">
        <f aca="false">#REF!+#REF!</f>
        <v>#VALUE!</v>
      </c>
    </row>
    <row r="39" customFormat="false" ht="15" hidden="true" customHeight="false" outlineLevel="0" collapsed="false">
      <c r="B39" s="1" t="s">
        <v>45</v>
      </c>
      <c r="D39" s="7"/>
      <c r="E39" s="7"/>
      <c r="F39" s="7"/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</row>
    <row r="40" customFormat="false" ht="15" hidden="true" customHeight="false" outlineLevel="0" collapsed="false"/>
    <row r="41" customFormat="false" ht="15.75" hidden="true" customHeight="false" outlineLevel="0" collapsed="false">
      <c r="B41" s="1" t="s">
        <v>40</v>
      </c>
      <c r="D41" s="8"/>
      <c r="E41" s="8"/>
      <c r="F41" s="8"/>
      <c r="G41" s="8" t="e">
        <f aca="false">SUM(G31:G39)</f>
        <v>#REF!</v>
      </c>
      <c r="H41" s="8" t="e">
        <f aca="false">SUM(H31:H39)</f>
        <v>#REF!</v>
      </c>
      <c r="I41" s="8" t="e">
        <f aca="false">SUM(I31:I39)</f>
        <v>#REF!</v>
      </c>
      <c r="J41" s="8" t="e">
        <f aca="false">SUM(J31:J39)</f>
        <v>#REF!</v>
      </c>
      <c r="K41" s="8" t="e">
        <f aca="false">SUM(K31:K39)</f>
        <v>#REF!</v>
      </c>
      <c r="L41" s="8" t="e">
        <f aca="false">SUM(L31:L39)</f>
        <v>#REF!</v>
      </c>
      <c r="M41" s="8" t="e">
        <f aca="false">SUM(M31:M39)</f>
        <v>#REF!</v>
      </c>
      <c r="N41" s="8" t="e">
        <f aca="false">SUM(N31:N39)</f>
        <v>#REF!</v>
      </c>
      <c r="O41" s="8" t="e">
        <f aca="false">SUM(O31:O39)</f>
        <v>#REF!</v>
      </c>
      <c r="P41" s="8" t="e">
        <f aca="false">SUM(P31:P39)</f>
        <v>#REF!</v>
      </c>
      <c r="Q41" s="8" t="e">
        <f aca="false">SUM(Q31:Q39)</f>
        <v>#REF!</v>
      </c>
      <c r="R41" s="8" t="e">
        <f aca="false">SUM(R31:R39)</f>
        <v>#REF!</v>
      </c>
      <c r="S41" s="8" t="e">
        <f aca="false">SUM(S31:S39)</f>
        <v>#REF!</v>
      </c>
      <c r="T41" s="8" t="e">
        <f aca="false">SUM(T31:T39)</f>
        <v>#REF!</v>
      </c>
      <c r="U41" s="8" t="e">
        <f aca="false">SUM(U31:U39)</f>
        <v>#REF!</v>
      </c>
      <c r="V41" s="8" t="e">
        <f aca="false">SUM(V31:V39)</f>
        <v>#REF!</v>
      </c>
      <c r="W41" s="8" t="e">
        <f aca="false">SUM(W31:W39)</f>
        <v>#REF!</v>
      </c>
      <c r="X41" s="8" t="e">
        <f aca="false">SUM(X31:X39)</f>
        <v>#REF!</v>
      </c>
      <c r="Y41" s="8" t="e">
        <f aca="false">SUM(Y31:Y39)</f>
        <v>#REF!</v>
      </c>
      <c r="Z41" s="8" t="e">
        <f aca="false">SUM(Z31:Z39)</f>
        <v>#REF!</v>
      </c>
    </row>
    <row r="42" customFormat="false" ht="15" hidden="true" customHeight="false" outlineLevel="0" collapsed="false"/>
    <row r="43" customFormat="false" ht="15" hidden="true" customHeight="false" outlineLevel="0" collapsed="false">
      <c r="B43" s="7" t="s">
        <v>46</v>
      </c>
    </row>
    <row r="44" customFormat="false" ht="15" hidden="true" customHeight="false" outlineLevel="0" collapsed="false">
      <c r="B44" s="1" t="s">
        <v>18</v>
      </c>
      <c r="G44" s="1" t="n">
        <f aca="false">G10+G11</f>
        <v>0</v>
      </c>
      <c r="H44" s="1" t="n">
        <f aca="false">H10+H11</f>
        <v>509108</v>
      </c>
      <c r="I44" s="1" t="n">
        <f aca="false">I10+I11</f>
        <v>24296</v>
      </c>
      <c r="J44" s="1" t="n">
        <f aca="false">J10+J11</f>
        <v>533404</v>
      </c>
      <c r="K44" s="1" t="n">
        <f aca="false">K10+K11</f>
        <v>0</v>
      </c>
      <c r="L44" s="1" t="n">
        <f aca="false">L10+L11</f>
        <v>36878.9626857318</v>
      </c>
      <c r="M44" s="1" t="n">
        <f aca="false">M10+M11</f>
        <v>0</v>
      </c>
      <c r="N44" s="1" t="n">
        <f aca="false">N10+N11</f>
        <v>0</v>
      </c>
      <c r="O44" s="1" t="n">
        <f aca="false">O10+O11</f>
        <v>0</v>
      </c>
      <c r="P44" s="1" t="n">
        <f aca="false">P10+P11</f>
        <v>0</v>
      </c>
      <c r="Q44" s="1" t="n">
        <f aca="false">Q10+Q11</f>
        <v>0</v>
      </c>
      <c r="R44" s="1" t="n">
        <f aca="false">R10+R11</f>
        <v>0</v>
      </c>
      <c r="S44" s="1" t="n">
        <f aca="false">S10+S11</f>
        <v>0</v>
      </c>
      <c r="T44" s="1" t="n">
        <f aca="false">T10+T11</f>
        <v>0</v>
      </c>
      <c r="U44" s="1" t="n">
        <f aca="false">U10+U11</f>
        <v>0</v>
      </c>
      <c r="V44" s="1" t="n">
        <f aca="false">V10+V11</f>
        <v>0</v>
      </c>
      <c r="W44" s="1" t="n">
        <f aca="false">W10+W11</f>
        <v>0</v>
      </c>
      <c r="X44" s="1" t="n">
        <f aca="false">X10+X11</f>
        <v>0</v>
      </c>
      <c r="Y44" s="1" t="n">
        <f aca="false">Y10+Y11</f>
        <v>0</v>
      </c>
      <c r="Z44" s="1" t="n">
        <f aca="false">Z10+Z11</f>
        <v>0</v>
      </c>
    </row>
    <row r="45" customFormat="false" ht="15" hidden="true" customHeight="false" outlineLevel="0" collapsed="false">
      <c r="B45" s="1" t="s">
        <v>22</v>
      </c>
      <c r="G45" s="1" t="n">
        <f aca="false">G12+G13+G14+G15+G16+G17+G21+G22+G23</f>
        <v>0</v>
      </c>
      <c r="H45" s="1" t="n">
        <f aca="false">H12+H13+H14+H15+H16+H17+H21+H22+H23</f>
        <v>2283586</v>
      </c>
      <c r="I45" s="1" t="n">
        <f aca="false">I12+I13+I14+I15+I16+I17+I21+I22+I23</f>
        <v>108980</v>
      </c>
      <c r="J45" s="1" t="n">
        <f aca="false">J12+J13+J14+J15+J16+J17+J21+J22+J23</f>
        <v>2392566</v>
      </c>
      <c r="K45" s="1" t="n">
        <f aca="false">K12+K13+K14+K15+K16+K17+K21+K22+K23</f>
        <v>0</v>
      </c>
      <c r="L45" s="1" t="n">
        <f aca="false">L12+L13+L14+L15+L16+L17+L21+L22+L23</f>
        <v>165413.056818391</v>
      </c>
      <c r="M45" s="1" t="n">
        <f aca="false">M12+M13+M14+M15+M16+M17+M21+M22+M23</f>
        <v>0</v>
      </c>
      <c r="N45" s="1" t="n">
        <f aca="false">N12+N13+N14+N15+N16+N17+N21+N22+N23</f>
        <v>0</v>
      </c>
      <c r="O45" s="1" t="n">
        <f aca="false">O12+O13+O14+O15+O16+O17+O21+O22+O23</f>
        <v>0</v>
      </c>
      <c r="P45" s="1" t="n">
        <f aca="false">P12+P13+P14+P15+P16+P17+P21+P22+P23</f>
        <v>0</v>
      </c>
      <c r="Q45" s="1" t="n">
        <f aca="false">Q12+Q13+Q14+Q15+Q16+Q17+Q21+Q22+Q23</f>
        <v>0</v>
      </c>
      <c r="R45" s="1" t="n">
        <f aca="false">R12+R13+R14+R15+R16+R17+R21+R22+R23</f>
        <v>0</v>
      </c>
      <c r="S45" s="1" t="n">
        <f aca="false">S12+S13+S14+S15+S16+S17+S21+S22+S23</f>
        <v>0</v>
      </c>
      <c r="T45" s="1" t="n">
        <f aca="false">T12+T13+T14+T15+T16+T17+T21+T22+T23</f>
        <v>0</v>
      </c>
      <c r="U45" s="1" t="n">
        <f aca="false">U12+U13+U14+U15+U16+U17+U21+U22+U23</f>
        <v>0</v>
      </c>
      <c r="V45" s="1" t="n">
        <f aca="false">V12+V13+V14+V15+V16+V17+V21+V22+V23</f>
        <v>0</v>
      </c>
      <c r="W45" s="1" t="n">
        <f aca="false">W12+W13+W14+W15+W16+W17+W21+W22+W23</f>
        <v>0</v>
      </c>
      <c r="X45" s="1" t="n">
        <f aca="false">X12+X13+X14+X15+X16+X17+X21+X22+X23</f>
        <v>0</v>
      </c>
      <c r="Y45" s="1" t="n">
        <f aca="false">Y12+Y13+Y14+Y15+Y16+Y17+Y21+Y22+Y23</f>
        <v>0</v>
      </c>
      <c r="Z45" s="1" t="n">
        <f aca="false">Z12+Z13+Z14+Z15+Z16+Z17+Z21+Z22+Z23</f>
        <v>0</v>
      </c>
    </row>
    <row r="46" customFormat="false" ht="15" hidden="true" customHeight="false" outlineLevel="0" collapsed="false">
      <c r="B46" s="1" t="s">
        <v>42</v>
      </c>
    </row>
    <row r="47" customFormat="false" ht="15" hidden="true" customHeight="false" outlineLevel="0" collapsed="false">
      <c r="B47" s="1" t="s">
        <v>43</v>
      </c>
      <c r="G47" s="1" t="n">
        <f aca="false">G18</f>
        <v>0</v>
      </c>
      <c r="H47" s="1" t="n">
        <f aca="false">H18</f>
        <v>177383</v>
      </c>
      <c r="I47" s="1" t="n">
        <f aca="false">I18</f>
        <v>8465</v>
      </c>
      <c r="J47" s="1" t="n">
        <f aca="false">J18</f>
        <v>185848</v>
      </c>
      <c r="K47" s="1" t="n">
        <f aca="false">K18</f>
        <v>0</v>
      </c>
      <c r="L47" s="1" t="n">
        <f aca="false">L18</f>
        <v>12850.3054068489</v>
      </c>
      <c r="M47" s="1" t="n">
        <f aca="false">M18</f>
        <v>0</v>
      </c>
      <c r="N47" s="1" t="n">
        <f aca="false">N18</f>
        <v>0</v>
      </c>
      <c r="O47" s="1" t="n">
        <f aca="false">O18</f>
        <v>0</v>
      </c>
      <c r="P47" s="1" t="n">
        <f aca="false">P18</f>
        <v>0</v>
      </c>
      <c r="Q47" s="1" t="n">
        <f aca="false">Q18</f>
        <v>0</v>
      </c>
      <c r="R47" s="1" t="n">
        <f aca="false">R18</f>
        <v>0</v>
      </c>
      <c r="S47" s="1" t="n">
        <f aca="false">S18</f>
        <v>0</v>
      </c>
      <c r="T47" s="1" t="n">
        <f aca="false">T18</f>
        <v>0</v>
      </c>
      <c r="U47" s="1" t="n">
        <f aca="false">U18</f>
        <v>0</v>
      </c>
      <c r="V47" s="1" t="n">
        <f aca="false">V18</f>
        <v>0</v>
      </c>
      <c r="W47" s="1" t="n">
        <f aca="false">W18</f>
        <v>0</v>
      </c>
      <c r="X47" s="1" t="n">
        <f aca="false">X18</f>
        <v>0</v>
      </c>
      <c r="Y47" s="1" t="n">
        <f aca="false">Y18</f>
        <v>0</v>
      </c>
      <c r="Z47" s="1" t="n">
        <f aca="false">Z18</f>
        <v>0</v>
      </c>
    </row>
    <row r="48" customFormat="false" ht="15" hidden="true" customHeight="false" outlineLevel="0" collapsed="false">
      <c r="B48" s="1" t="s">
        <v>30</v>
      </c>
      <c r="G48" s="1" t="n">
        <f aca="false">G19</f>
        <v>0</v>
      </c>
      <c r="H48" s="1" t="n">
        <f aca="false">H19</f>
        <v>230664</v>
      </c>
      <c r="I48" s="1" t="n">
        <f aca="false">I19</f>
        <v>11008</v>
      </c>
      <c r="J48" s="1" t="n">
        <f aca="false">J19</f>
        <v>241672</v>
      </c>
      <c r="K48" s="1" t="n">
        <f aca="false">K19</f>
        <v>0</v>
      </c>
      <c r="L48" s="1" t="n">
        <f aca="false">L19</f>
        <v>16709.8585582198</v>
      </c>
      <c r="M48" s="1" t="n">
        <f aca="false">M19</f>
        <v>0</v>
      </c>
      <c r="N48" s="1" t="n">
        <f aca="false">N19</f>
        <v>0</v>
      </c>
      <c r="O48" s="1" t="n">
        <f aca="false">O19</f>
        <v>0</v>
      </c>
      <c r="P48" s="1" t="n">
        <f aca="false">P19</f>
        <v>0</v>
      </c>
      <c r="Q48" s="1" t="n">
        <f aca="false">Q19</f>
        <v>0</v>
      </c>
      <c r="R48" s="1" t="n">
        <f aca="false">R19</f>
        <v>0</v>
      </c>
      <c r="S48" s="1" t="n">
        <f aca="false">S19</f>
        <v>0</v>
      </c>
      <c r="T48" s="1" t="n">
        <f aca="false">T19</f>
        <v>0</v>
      </c>
      <c r="U48" s="1" t="n">
        <f aca="false">U19</f>
        <v>0</v>
      </c>
      <c r="V48" s="1" t="n">
        <f aca="false">V19</f>
        <v>0</v>
      </c>
      <c r="W48" s="1" t="n">
        <f aca="false">W19</f>
        <v>0</v>
      </c>
      <c r="X48" s="1" t="n">
        <f aca="false">X19</f>
        <v>0</v>
      </c>
      <c r="Y48" s="1" t="n">
        <f aca="false">Y19</f>
        <v>0</v>
      </c>
      <c r="Z48" s="1" t="n">
        <f aca="false">Z19</f>
        <v>0</v>
      </c>
    </row>
    <row r="49" customFormat="false" ht="15" hidden="true" customHeight="false" outlineLevel="0" collapsed="false">
      <c r="B49" s="1" t="s">
        <v>44</v>
      </c>
    </row>
    <row r="50" customFormat="false" ht="15" hidden="true" customHeight="false" outlineLevel="0" collapsed="false">
      <c r="B50" s="1" t="s">
        <v>36</v>
      </c>
      <c r="G50" s="1" t="n">
        <f aca="false">G24</f>
        <v>0</v>
      </c>
      <c r="H50" s="1" t="n">
        <f aca="false">H24</f>
        <v>664919</v>
      </c>
      <c r="I50" s="1" t="n">
        <f aca="false">I24</f>
        <v>31732</v>
      </c>
      <c r="J50" s="1" t="n">
        <f aca="false">J24</f>
        <v>696651</v>
      </c>
      <c r="K50" s="1" t="n">
        <f aca="false">K24</f>
        <v>0</v>
      </c>
      <c r="L50" s="1" t="n">
        <f aca="false">L24</f>
        <v>48166.5192010547</v>
      </c>
      <c r="M50" s="1" t="n">
        <f aca="false">M24</f>
        <v>0</v>
      </c>
      <c r="N50" s="1" t="n">
        <f aca="false">N24</f>
        <v>0</v>
      </c>
      <c r="O50" s="1" t="n">
        <f aca="false">O24</f>
        <v>0</v>
      </c>
      <c r="P50" s="1" t="n">
        <f aca="false">P24</f>
        <v>0</v>
      </c>
      <c r="Q50" s="1" t="n">
        <f aca="false">Q24</f>
        <v>0</v>
      </c>
      <c r="R50" s="1" t="n">
        <f aca="false">R24</f>
        <v>0</v>
      </c>
      <c r="S50" s="1" t="n">
        <f aca="false">S24</f>
        <v>0</v>
      </c>
      <c r="T50" s="1" t="n">
        <f aca="false">T24</f>
        <v>0</v>
      </c>
      <c r="U50" s="1" t="n">
        <f aca="false">U24</f>
        <v>0</v>
      </c>
      <c r="V50" s="1" t="n">
        <f aca="false">V24</f>
        <v>0</v>
      </c>
      <c r="W50" s="1" t="n">
        <f aca="false">W24</f>
        <v>0</v>
      </c>
      <c r="X50" s="1" t="n">
        <f aca="false">X24</f>
        <v>0</v>
      </c>
      <c r="Y50" s="1" t="n">
        <f aca="false">Y24</f>
        <v>0</v>
      </c>
      <c r="Z50" s="1" t="n">
        <f aca="false">Z24</f>
        <v>0</v>
      </c>
    </row>
    <row r="51" customFormat="false" ht="15" hidden="true" customHeight="false" outlineLevel="0" collapsed="false">
      <c r="B51" s="1" t="s">
        <v>31</v>
      </c>
      <c r="G51" s="1" t="n">
        <f aca="false">G20</f>
        <v>0</v>
      </c>
      <c r="H51" s="1" t="n">
        <f aca="false">H20</f>
        <v>79342</v>
      </c>
      <c r="I51" s="1" t="n">
        <f aca="false">I20</f>
        <v>3786</v>
      </c>
      <c r="J51" s="1" t="n">
        <f aca="false">J20</f>
        <v>83128</v>
      </c>
      <c r="K51" s="1" t="n">
        <f aca="false">K20</f>
        <v>0</v>
      </c>
      <c r="L51" s="1" t="n">
        <f aca="false">L20</f>
        <v>5747.6925587626</v>
      </c>
      <c r="M51" s="1" t="n">
        <f aca="false">M20</f>
        <v>0</v>
      </c>
      <c r="N51" s="1" t="n">
        <f aca="false">N20</f>
        <v>0</v>
      </c>
      <c r="O51" s="1" t="n">
        <f aca="false">O20</f>
        <v>0</v>
      </c>
      <c r="P51" s="1" t="n">
        <f aca="false">P20</f>
        <v>0</v>
      </c>
      <c r="Q51" s="1" t="n">
        <f aca="false">Q20</f>
        <v>0</v>
      </c>
      <c r="R51" s="1" t="n">
        <f aca="false">R20</f>
        <v>0</v>
      </c>
      <c r="S51" s="1" t="n">
        <f aca="false">S20</f>
        <v>0</v>
      </c>
      <c r="T51" s="1" t="n">
        <f aca="false">T20</f>
        <v>0</v>
      </c>
      <c r="U51" s="1" t="n">
        <f aca="false">U20</f>
        <v>0</v>
      </c>
      <c r="V51" s="1" t="n">
        <f aca="false">V20</f>
        <v>0</v>
      </c>
      <c r="W51" s="1" t="n">
        <f aca="false">W20</f>
        <v>0</v>
      </c>
      <c r="X51" s="1" t="n">
        <f aca="false">X20</f>
        <v>0</v>
      </c>
      <c r="Y51" s="1" t="n">
        <f aca="false">Y20</f>
        <v>0</v>
      </c>
      <c r="Z51" s="1" t="n">
        <f aca="false">Z20</f>
        <v>0</v>
      </c>
    </row>
    <row r="52" customFormat="false" ht="15" hidden="true" customHeight="false" outlineLevel="0" collapsed="false">
      <c r="B52" s="1" t="s">
        <v>4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5" hidden="true" customHeight="false" outlineLevel="0" collapsed="false"/>
    <row r="54" customFormat="false" ht="15.75" hidden="true" customHeight="false" outlineLevel="0" collapsed="false">
      <c r="B54" s="1" t="s">
        <v>40</v>
      </c>
      <c r="D54" s="8"/>
      <c r="E54" s="8"/>
      <c r="F54" s="8"/>
      <c r="G54" s="8" t="n">
        <f aca="false">SUM(G44:G52)</f>
        <v>0</v>
      </c>
      <c r="H54" s="8" t="n">
        <f aca="false">SUM(H44:H52)</f>
        <v>3945002</v>
      </c>
      <c r="I54" s="8" t="n">
        <f aca="false">SUM(I44:I52)</f>
        <v>188267</v>
      </c>
      <c r="J54" s="8" t="n">
        <f aca="false">SUM(J44:J52)</f>
        <v>4133269</v>
      </c>
      <c r="K54" s="8" t="n">
        <f aca="false">SUM(K44:K52)</f>
        <v>0</v>
      </c>
      <c r="L54" s="8" t="n">
        <f aca="false">SUM(L44:L52)</f>
        <v>285766.395229009</v>
      </c>
      <c r="M54" s="8" t="n">
        <f aca="false">SUM(M44:M52)</f>
        <v>0</v>
      </c>
      <c r="N54" s="8" t="n">
        <f aca="false">SUM(N44:N52)</f>
        <v>0</v>
      </c>
      <c r="O54" s="8" t="n">
        <f aca="false">SUM(O44:O52)</f>
        <v>0</v>
      </c>
      <c r="P54" s="8" t="n">
        <f aca="false">SUM(P44:P52)</f>
        <v>0</v>
      </c>
      <c r="Q54" s="8" t="n">
        <f aca="false">SUM(Q44:Q52)</f>
        <v>0</v>
      </c>
      <c r="R54" s="8" t="n">
        <f aca="false">SUM(R44:R52)</f>
        <v>0</v>
      </c>
      <c r="S54" s="8" t="n">
        <f aca="false">SUM(S44:S52)</f>
        <v>0</v>
      </c>
      <c r="T54" s="8" t="n">
        <f aca="false">SUM(T44:T52)</f>
        <v>0</v>
      </c>
      <c r="U54" s="8" t="n">
        <f aca="false">SUM(U44:U52)</f>
        <v>0</v>
      </c>
      <c r="V54" s="8" t="n">
        <f aca="false">SUM(V44:V52)</f>
        <v>0</v>
      </c>
      <c r="W54" s="8" t="n">
        <f aca="false">SUM(W44:W52)</f>
        <v>0</v>
      </c>
      <c r="X54" s="8" t="n">
        <f aca="false">SUM(X44:X52)</f>
        <v>0</v>
      </c>
      <c r="Y54" s="8" t="n">
        <f aca="false">SUM(Y44:Y52)</f>
        <v>0</v>
      </c>
      <c r="Z54" s="8" t="n">
        <f aca="false">SUM(Z44:Z52)</f>
        <v>0</v>
      </c>
    </row>
    <row r="55" customFormat="false" ht="15" hidden="true" customHeight="false" outlineLevel="0" collapsed="false"/>
    <row r="56" customFormat="false" ht="15" hidden="true" customHeight="false" outlineLevel="0" collapsed="false">
      <c r="B56" s="7" t="s">
        <v>47</v>
      </c>
    </row>
    <row r="57" customFormat="false" ht="15" hidden="true" customHeight="false" outlineLevel="0" collapsed="false">
      <c r="B57" s="1" t="s">
        <v>18</v>
      </c>
      <c r="G57" s="1" t="e">
        <f aca="false">G31+G44</f>
        <v>#VALUE!</v>
      </c>
      <c r="H57" s="1" t="e">
        <f aca="false">H31+H44</f>
        <v>#VALUE!</v>
      </c>
      <c r="I57" s="1" t="e">
        <f aca="false">I31+I44</f>
        <v>#VALUE!</v>
      </c>
      <c r="J57" s="1" t="e">
        <f aca="false">J31+J44</f>
        <v>#VALUE!</v>
      </c>
      <c r="K57" s="1" t="e">
        <f aca="false">K31+K44</f>
        <v>#VALUE!</v>
      </c>
      <c r="L57" s="1" t="e">
        <f aca="false">L31+L44</f>
        <v>#VALUE!</v>
      </c>
      <c r="M57" s="1" t="e">
        <f aca="false">M31+M44</f>
        <v>#VALUE!</v>
      </c>
      <c r="N57" s="1" t="e">
        <f aca="false">N31+N44</f>
        <v>#VALUE!</v>
      </c>
      <c r="O57" s="1" t="e">
        <f aca="false">O31+O44</f>
        <v>#VALUE!</v>
      </c>
      <c r="P57" s="1" t="e">
        <f aca="false">P31+P44</f>
        <v>#VALUE!</v>
      </c>
      <c r="Q57" s="1" t="e">
        <f aca="false">Q31+Q44</f>
        <v>#VALUE!</v>
      </c>
      <c r="R57" s="1" t="e">
        <f aca="false">R31+R44</f>
        <v>#VALUE!</v>
      </c>
      <c r="S57" s="1" t="e">
        <f aca="false">S31+S44</f>
        <v>#VALUE!</v>
      </c>
      <c r="T57" s="1" t="e">
        <f aca="false">T31+T44</f>
        <v>#VALUE!</v>
      </c>
      <c r="U57" s="1" t="e">
        <f aca="false">U31+U44</f>
        <v>#VALUE!</v>
      </c>
      <c r="V57" s="1" t="e">
        <f aca="false">V31+V44</f>
        <v>#VALUE!</v>
      </c>
      <c r="W57" s="1" t="e">
        <f aca="false">W31+W44</f>
        <v>#VALUE!</v>
      </c>
      <c r="X57" s="1" t="e">
        <f aca="false">X31+X44</f>
        <v>#VALUE!</v>
      </c>
      <c r="Y57" s="1" t="e">
        <f aca="false">Y31+Y44</f>
        <v>#VALUE!</v>
      </c>
      <c r="Z57" s="1" t="e">
        <f aca="false">Z31+Z44</f>
        <v>#VALUE!</v>
      </c>
    </row>
    <row r="58" customFormat="false" ht="15" hidden="true" customHeight="false" outlineLevel="0" collapsed="false">
      <c r="B58" s="1" t="s">
        <v>22</v>
      </c>
      <c r="G58" s="1" t="e">
        <f aca="false">G32+G45</f>
        <v>#VALUE!</v>
      </c>
      <c r="H58" s="1" t="e">
        <f aca="false">H32+H45</f>
        <v>#VALUE!</v>
      </c>
      <c r="I58" s="1" t="e">
        <f aca="false">I32+I45</f>
        <v>#VALUE!</v>
      </c>
      <c r="J58" s="1" t="e">
        <f aca="false">J32+J45</f>
        <v>#VALUE!</v>
      </c>
      <c r="K58" s="1" t="e">
        <f aca="false">K32+K45</f>
        <v>#VALUE!</v>
      </c>
      <c r="L58" s="1" t="e">
        <f aca="false">L32+L45</f>
        <v>#VALUE!</v>
      </c>
      <c r="M58" s="1" t="e">
        <f aca="false">M32+M45</f>
        <v>#VALUE!</v>
      </c>
      <c r="N58" s="1" t="e">
        <f aca="false">N32+N45</f>
        <v>#VALUE!</v>
      </c>
      <c r="O58" s="1" t="e">
        <f aca="false">O32+O45</f>
        <v>#VALUE!</v>
      </c>
      <c r="P58" s="1" t="e">
        <f aca="false">P32+P45</f>
        <v>#VALUE!</v>
      </c>
      <c r="Q58" s="1" t="e">
        <f aca="false">Q32+Q45</f>
        <v>#VALUE!</v>
      </c>
      <c r="R58" s="1" t="e">
        <f aca="false">R32+R45</f>
        <v>#VALUE!</v>
      </c>
      <c r="S58" s="1" t="e">
        <f aca="false">S32+S45</f>
        <v>#VALUE!</v>
      </c>
      <c r="T58" s="1" t="e">
        <f aca="false">T32+T45</f>
        <v>#VALUE!</v>
      </c>
      <c r="U58" s="1" t="e">
        <f aca="false">U32+U45</f>
        <v>#VALUE!</v>
      </c>
      <c r="V58" s="1" t="e">
        <f aca="false">V32+V45</f>
        <v>#VALUE!</v>
      </c>
      <c r="W58" s="1" t="e">
        <f aca="false">W32+W45</f>
        <v>#VALUE!</v>
      </c>
      <c r="X58" s="1" t="e">
        <f aca="false">X32+X45</f>
        <v>#VALUE!</v>
      </c>
      <c r="Y58" s="1" t="e">
        <f aca="false">Y32+Y45</f>
        <v>#VALUE!</v>
      </c>
      <c r="Z58" s="1" t="e">
        <f aca="false">Z32+Z45</f>
        <v>#VALUE!</v>
      </c>
    </row>
    <row r="59" customFormat="false" ht="15" hidden="true" customHeight="false" outlineLevel="0" collapsed="false">
      <c r="B59" s="1" t="s">
        <v>42</v>
      </c>
      <c r="G59" s="1" t="e">
        <f aca="false">G33+G46</f>
        <v>#REF!</v>
      </c>
      <c r="H59" s="1" t="e">
        <f aca="false">H33+H46</f>
        <v>#REF!</v>
      </c>
      <c r="I59" s="1" t="e">
        <f aca="false">I33+I46</f>
        <v>#REF!</v>
      </c>
      <c r="J59" s="1" t="e">
        <f aca="false">J33+J46</f>
        <v>#REF!</v>
      </c>
      <c r="K59" s="1" t="e">
        <f aca="false">K33+K46</f>
        <v>#REF!</v>
      </c>
      <c r="L59" s="1" t="e">
        <f aca="false">L33+L46</f>
        <v>#REF!</v>
      </c>
      <c r="M59" s="1" t="e">
        <f aca="false">M33+M46</f>
        <v>#REF!</v>
      </c>
      <c r="N59" s="1" t="e">
        <f aca="false">N33+N46</f>
        <v>#REF!</v>
      </c>
      <c r="O59" s="1" t="e">
        <f aca="false">O33+O46</f>
        <v>#REF!</v>
      </c>
      <c r="P59" s="1" t="e">
        <f aca="false">P33+P46</f>
        <v>#REF!</v>
      </c>
      <c r="Q59" s="1" t="e">
        <f aca="false">Q33+Q46</f>
        <v>#REF!</v>
      </c>
      <c r="R59" s="1" t="e">
        <f aca="false">R33+R46</f>
        <v>#REF!</v>
      </c>
      <c r="S59" s="1" t="e">
        <f aca="false">S33+S46</f>
        <v>#REF!</v>
      </c>
      <c r="T59" s="1" t="e">
        <f aca="false">T33+T46</f>
        <v>#REF!</v>
      </c>
      <c r="U59" s="1" t="e">
        <f aca="false">U33+U46</f>
        <v>#REF!</v>
      </c>
      <c r="V59" s="1" t="e">
        <f aca="false">V33+V46</f>
        <v>#REF!</v>
      </c>
      <c r="W59" s="1" t="e">
        <f aca="false">W33+W46</f>
        <v>#REF!</v>
      </c>
      <c r="X59" s="1" t="e">
        <f aca="false">X33+X46</f>
        <v>#REF!</v>
      </c>
      <c r="Y59" s="1" t="e">
        <f aca="false">Y33+Y46</f>
        <v>#REF!</v>
      </c>
      <c r="Z59" s="1" t="e">
        <f aca="false">Z33+Z46</f>
        <v>#REF!</v>
      </c>
    </row>
    <row r="60" customFormat="false" ht="15" hidden="true" customHeight="false" outlineLevel="0" collapsed="false">
      <c r="B60" s="1" t="s">
        <v>43</v>
      </c>
      <c r="G60" s="1" t="e">
        <f aca="false">G34+G47</f>
        <v>#VALUE!</v>
      </c>
      <c r="H60" s="1" t="e">
        <f aca="false">H34+H47</f>
        <v>#VALUE!</v>
      </c>
      <c r="I60" s="1" t="e">
        <f aca="false">I34+I47</f>
        <v>#VALUE!</v>
      </c>
      <c r="J60" s="1" t="e">
        <f aca="false">J34+J47</f>
        <v>#VALUE!</v>
      </c>
      <c r="K60" s="1" t="e">
        <f aca="false">K34+K47</f>
        <v>#VALUE!</v>
      </c>
      <c r="L60" s="1" t="e">
        <f aca="false">L34+L47</f>
        <v>#VALUE!</v>
      </c>
      <c r="M60" s="1" t="e">
        <f aca="false">M34+M47</f>
        <v>#VALUE!</v>
      </c>
      <c r="N60" s="1" t="e">
        <f aca="false">N34+N47</f>
        <v>#VALUE!</v>
      </c>
      <c r="O60" s="1" t="e">
        <f aca="false">O34+O47</f>
        <v>#VALUE!</v>
      </c>
      <c r="P60" s="1" t="e">
        <f aca="false">P34+P47</f>
        <v>#VALUE!</v>
      </c>
      <c r="Q60" s="1" t="e">
        <f aca="false">Q34+Q47</f>
        <v>#VALUE!</v>
      </c>
      <c r="R60" s="1" t="e">
        <f aca="false">R34+R47</f>
        <v>#VALUE!</v>
      </c>
      <c r="S60" s="1" t="e">
        <f aca="false">S34+S47</f>
        <v>#VALUE!</v>
      </c>
      <c r="T60" s="1" t="e">
        <f aca="false">T34+T47</f>
        <v>#VALUE!</v>
      </c>
      <c r="U60" s="1" t="e">
        <f aca="false">U34+U47</f>
        <v>#VALUE!</v>
      </c>
      <c r="V60" s="1" t="e">
        <f aca="false">V34+V47</f>
        <v>#VALUE!</v>
      </c>
      <c r="W60" s="1" t="e">
        <f aca="false">W34+W47</f>
        <v>#VALUE!</v>
      </c>
      <c r="X60" s="1" t="e">
        <f aca="false">X34+X47</f>
        <v>#VALUE!</v>
      </c>
      <c r="Y60" s="1" t="e">
        <f aca="false">Y34+Y47</f>
        <v>#VALUE!</v>
      </c>
      <c r="Z60" s="1" t="e">
        <f aca="false">Z34+Z47</f>
        <v>#VALUE!</v>
      </c>
    </row>
    <row r="61" customFormat="false" ht="15" hidden="true" customHeight="false" outlineLevel="0" collapsed="false">
      <c r="B61" s="1" t="s">
        <v>30</v>
      </c>
      <c r="G61" s="1" t="n">
        <f aca="false">G35+G48</f>
        <v>0</v>
      </c>
      <c r="H61" s="1" t="n">
        <f aca="false">H35+H48</f>
        <v>230664</v>
      </c>
      <c r="I61" s="1" t="n">
        <f aca="false">I35+I48</f>
        <v>11008</v>
      </c>
      <c r="J61" s="1" t="n">
        <f aca="false">J35+J48</f>
        <v>241672</v>
      </c>
      <c r="K61" s="1" t="n">
        <f aca="false">K35+K48</f>
        <v>0</v>
      </c>
      <c r="L61" s="1" t="n">
        <f aca="false">L35+L48</f>
        <v>16709.8585582198</v>
      </c>
      <c r="M61" s="1" t="n">
        <f aca="false">M35+M48</f>
        <v>0</v>
      </c>
      <c r="N61" s="1" t="n">
        <f aca="false">N35+N48</f>
        <v>0</v>
      </c>
      <c r="O61" s="1" t="n">
        <f aca="false">O35+O48</f>
        <v>0</v>
      </c>
      <c r="P61" s="1" t="n">
        <f aca="false">P35+P48</f>
        <v>0</v>
      </c>
      <c r="Q61" s="1" t="n">
        <f aca="false">Q35+Q48</f>
        <v>0</v>
      </c>
      <c r="R61" s="1" t="n">
        <f aca="false">R35+R48</f>
        <v>0</v>
      </c>
      <c r="S61" s="1" t="n">
        <f aca="false">S35+S48</f>
        <v>0</v>
      </c>
      <c r="T61" s="1" t="n">
        <f aca="false">T35+T48</f>
        <v>0</v>
      </c>
      <c r="U61" s="1" t="n">
        <f aca="false">U35+U48</f>
        <v>0</v>
      </c>
      <c r="V61" s="1" t="n">
        <f aca="false">V35+V48</f>
        <v>0</v>
      </c>
      <c r="W61" s="1" t="n">
        <f aca="false">W35+W48</f>
        <v>0</v>
      </c>
      <c r="X61" s="1" t="n">
        <f aca="false">X35+X48</f>
        <v>0</v>
      </c>
      <c r="Y61" s="1" t="n">
        <f aca="false">Y35+Y48</f>
        <v>0</v>
      </c>
      <c r="Z61" s="1" t="n">
        <f aca="false">Z35+Z48</f>
        <v>0</v>
      </c>
    </row>
    <row r="62" customFormat="false" ht="15" hidden="true" customHeight="false" outlineLevel="0" collapsed="false">
      <c r="B62" s="1" t="s">
        <v>44</v>
      </c>
      <c r="G62" s="1" t="e">
        <f aca="false">G36+G49</f>
        <v>#REF!</v>
      </c>
      <c r="H62" s="1" t="e">
        <f aca="false">H36+H49</f>
        <v>#REF!</v>
      </c>
      <c r="I62" s="1" t="e">
        <f aca="false">I36+I49</f>
        <v>#REF!</v>
      </c>
      <c r="J62" s="1" t="e">
        <f aca="false">J36+J49</f>
        <v>#REF!</v>
      </c>
      <c r="K62" s="1" t="e">
        <f aca="false">K36+K49</f>
        <v>#REF!</v>
      </c>
      <c r="L62" s="1" t="e">
        <f aca="false">L36+L49</f>
        <v>#REF!</v>
      </c>
      <c r="M62" s="1" t="e">
        <f aca="false">M36+M49</f>
        <v>#REF!</v>
      </c>
      <c r="N62" s="1" t="e">
        <f aca="false">N36+N49</f>
        <v>#REF!</v>
      </c>
      <c r="O62" s="1" t="e">
        <f aca="false">O36+O49</f>
        <v>#REF!</v>
      </c>
      <c r="P62" s="1" t="e">
        <f aca="false">P36+P49</f>
        <v>#REF!</v>
      </c>
      <c r="Q62" s="1" t="e">
        <f aca="false">Q36+Q49</f>
        <v>#REF!</v>
      </c>
      <c r="R62" s="1" t="e">
        <f aca="false">R36+R49</f>
        <v>#REF!</v>
      </c>
      <c r="S62" s="1" t="e">
        <f aca="false">S36+S49</f>
        <v>#REF!</v>
      </c>
      <c r="T62" s="1" t="e">
        <f aca="false">T36+T49</f>
        <v>#REF!</v>
      </c>
      <c r="U62" s="1" t="e">
        <f aca="false">U36+U49</f>
        <v>#REF!</v>
      </c>
      <c r="V62" s="1" t="e">
        <f aca="false">V36+V49</f>
        <v>#REF!</v>
      </c>
      <c r="W62" s="1" t="e">
        <f aca="false">W36+W49</f>
        <v>#REF!</v>
      </c>
      <c r="X62" s="1" t="e">
        <f aca="false">X36+X49</f>
        <v>#REF!</v>
      </c>
      <c r="Y62" s="1" t="e">
        <f aca="false">Y36+Y49</f>
        <v>#REF!</v>
      </c>
      <c r="Z62" s="1" t="e">
        <f aca="false">Z36+Z49</f>
        <v>#REF!</v>
      </c>
    </row>
    <row r="63" customFormat="false" ht="15" hidden="true" customHeight="false" outlineLevel="0" collapsed="false">
      <c r="B63" s="1" t="s">
        <v>36</v>
      </c>
      <c r="G63" s="1" t="e">
        <f aca="false">G37+G50</f>
        <v>#VALUE!</v>
      </c>
      <c r="H63" s="1" t="e">
        <f aca="false">H37+H50</f>
        <v>#VALUE!</v>
      </c>
      <c r="I63" s="1" t="e">
        <f aca="false">I37+I50</f>
        <v>#VALUE!</v>
      </c>
      <c r="J63" s="1" t="e">
        <f aca="false">J37+J50</f>
        <v>#VALUE!</v>
      </c>
      <c r="K63" s="1" t="e">
        <f aca="false">K37+K50</f>
        <v>#VALUE!</v>
      </c>
      <c r="L63" s="1" t="e">
        <f aca="false">L37+L50</f>
        <v>#VALUE!</v>
      </c>
      <c r="M63" s="1" t="e">
        <f aca="false">M37+M50</f>
        <v>#VALUE!</v>
      </c>
      <c r="N63" s="1" t="e">
        <f aca="false">N37+N50</f>
        <v>#VALUE!</v>
      </c>
      <c r="O63" s="1" t="e">
        <f aca="false">O37+O50</f>
        <v>#VALUE!</v>
      </c>
      <c r="P63" s="1" t="e">
        <f aca="false">P37+P50</f>
        <v>#VALUE!</v>
      </c>
      <c r="Q63" s="1" t="e">
        <f aca="false">Q37+Q50</f>
        <v>#VALUE!</v>
      </c>
      <c r="R63" s="1" t="e">
        <f aca="false">R37+R50</f>
        <v>#VALUE!</v>
      </c>
      <c r="S63" s="1" t="e">
        <f aca="false">S37+S50</f>
        <v>#VALUE!</v>
      </c>
      <c r="T63" s="1" t="e">
        <f aca="false">T37+T50</f>
        <v>#VALUE!</v>
      </c>
      <c r="U63" s="1" t="e">
        <f aca="false">U37+U50</f>
        <v>#VALUE!</v>
      </c>
      <c r="V63" s="1" t="e">
        <f aca="false">V37+V50</f>
        <v>#VALUE!</v>
      </c>
      <c r="W63" s="1" t="e">
        <f aca="false">W37+W50</f>
        <v>#VALUE!</v>
      </c>
      <c r="X63" s="1" t="e">
        <f aca="false">X37+X50</f>
        <v>#VALUE!</v>
      </c>
      <c r="Y63" s="1" t="e">
        <f aca="false">Y37+Y50</f>
        <v>#VALUE!</v>
      </c>
      <c r="Z63" s="1" t="e">
        <f aca="false">Z37+Z50</f>
        <v>#VALUE!</v>
      </c>
    </row>
    <row r="64" customFormat="false" ht="15" hidden="true" customHeight="false" outlineLevel="0" collapsed="false">
      <c r="B64" s="1" t="s">
        <v>31</v>
      </c>
      <c r="G64" s="1" t="e">
        <f aca="false">G38+G51</f>
        <v>#VALUE!</v>
      </c>
      <c r="H64" s="1" t="e">
        <f aca="false">H38+H51</f>
        <v>#VALUE!</v>
      </c>
      <c r="I64" s="1" t="e">
        <f aca="false">I38+I51</f>
        <v>#VALUE!</v>
      </c>
      <c r="J64" s="1" t="e">
        <f aca="false">J38+J51</f>
        <v>#VALUE!</v>
      </c>
      <c r="K64" s="1" t="e">
        <f aca="false">K38+K51</f>
        <v>#VALUE!</v>
      </c>
      <c r="L64" s="1" t="e">
        <f aca="false">L38+L51</f>
        <v>#VALUE!</v>
      </c>
      <c r="M64" s="1" t="e">
        <f aca="false">M38+M51</f>
        <v>#VALUE!</v>
      </c>
      <c r="N64" s="1" t="e">
        <f aca="false">N38+N51</f>
        <v>#VALUE!</v>
      </c>
      <c r="O64" s="1" t="e">
        <f aca="false">O38+O51</f>
        <v>#VALUE!</v>
      </c>
      <c r="P64" s="1" t="e">
        <f aca="false">P38+P51</f>
        <v>#VALUE!</v>
      </c>
      <c r="Q64" s="1" t="e">
        <f aca="false">Q38+Q51</f>
        <v>#VALUE!</v>
      </c>
      <c r="R64" s="1" t="e">
        <f aca="false">R38+R51</f>
        <v>#VALUE!</v>
      </c>
      <c r="S64" s="1" t="e">
        <f aca="false">S38+S51</f>
        <v>#VALUE!</v>
      </c>
      <c r="T64" s="1" t="e">
        <f aca="false">T38+T51</f>
        <v>#VALUE!</v>
      </c>
      <c r="U64" s="1" t="e">
        <f aca="false">U38+U51</f>
        <v>#VALUE!</v>
      </c>
      <c r="V64" s="1" t="e">
        <f aca="false">V38+V51</f>
        <v>#VALUE!</v>
      </c>
      <c r="W64" s="1" t="e">
        <f aca="false">W38+W51</f>
        <v>#VALUE!</v>
      </c>
      <c r="X64" s="1" t="e">
        <f aca="false">X38+X51</f>
        <v>#VALUE!</v>
      </c>
      <c r="Y64" s="1" t="e">
        <f aca="false">Y38+Y51</f>
        <v>#VALUE!</v>
      </c>
      <c r="Z64" s="1" t="e">
        <f aca="false">Z38+Z51</f>
        <v>#VALUE!</v>
      </c>
    </row>
    <row r="65" customFormat="false" ht="15" hidden="true" customHeight="false" outlineLevel="0" collapsed="false">
      <c r="B65" s="1" t="s">
        <v>45</v>
      </c>
      <c r="D65" s="7"/>
      <c r="E65" s="7"/>
      <c r="F65" s="7"/>
      <c r="G65" s="7" t="e">
        <f aca="false">G39+G52</f>
        <v>#REF!</v>
      </c>
      <c r="H65" s="7" t="e">
        <f aca="false">H39+H52</f>
        <v>#REF!</v>
      </c>
      <c r="I65" s="7" t="e">
        <f aca="false">I39+I52</f>
        <v>#REF!</v>
      </c>
      <c r="J65" s="7" t="e">
        <f aca="false">J39+J52</f>
        <v>#REF!</v>
      </c>
      <c r="K65" s="7" t="e">
        <f aca="false">K39+K52</f>
        <v>#REF!</v>
      </c>
      <c r="L65" s="7" t="e">
        <f aca="false">L39+L52</f>
        <v>#REF!</v>
      </c>
      <c r="M65" s="7" t="e">
        <f aca="false">M39+M52</f>
        <v>#REF!</v>
      </c>
      <c r="N65" s="7" t="e">
        <f aca="false">N39+N52</f>
        <v>#REF!</v>
      </c>
      <c r="O65" s="7" t="e">
        <f aca="false">O39+O52</f>
        <v>#REF!</v>
      </c>
      <c r="P65" s="7" t="e">
        <f aca="false">P39+P52</f>
        <v>#REF!</v>
      </c>
      <c r="Q65" s="7" t="e">
        <f aca="false">Q39+Q52</f>
        <v>#REF!</v>
      </c>
      <c r="R65" s="7" t="e">
        <f aca="false">R39+R52</f>
        <v>#REF!</v>
      </c>
      <c r="S65" s="7" t="e">
        <f aca="false">S39+S52</f>
        <v>#REF!</v>
      </c>
      <c r="T65" s="7" t="e">
        <f aca="false">T39+T52</f>
        <v>#REF!</v>
      </c>
      <c r="U65" s="7" t="e">
        <f aca="false">U39+U52</f>
        <v>#REF!</v>
      </c>
      <c r="V65" s="7" t="e">
        <f aca="false">V39+V52</f>
        <v>#REF!</v>
      </c>
      <c r="W65" s="7" t="e">
        <f aca="false">W39+W52</f>
        <v>#REF!</v>
      </c>
      <c r="X65" s="7" t="e">
        <f aca="false">X39+X52</f>
        <v>#REF!</v>
      </c>
      <c r="Y65" s="7" t="e">
        <f aca="false">Y39+Y52</f>
        <v>#REF!</v>
      </c>
      <c r="Z65" s="7" t="e">
        <f aca="false">Z39+Z52</f>
        <v>#REF!</v>
      </c>
    </row>
    <row r="66" customFormat="false" ht="15" hidden="true" customHeight="false" outlineLevel="0" collapsed="false"/>
    <row r="67" customFormat="false" ht="15.75" hidden="true" customHeight="false" outlineLevel="0" collapsed="false">
      <c r="B67" s="1" t="s">
        <v>40</v>
      </c>
      <c r="D67" s="8"/>
      <c r="E67" s="8"/>
      <c r="F67" s="8"/>
      <c r="G67" s="8" t="e">
        <f aca="false">SUM(G57:G65)</f>
        <v>#VALUE!</v>
      </c>
      <c r="H67" s="8" t="e">
        <f aca="false">SUM(H57:H65)</f>
        <v>#VALUE!</v>
      </c>
      <c r="I67" s="8" t="e">
        <f aca="false">SUM(I57:I65)</f>
        <v>#VALUE!</v>
      </c>
      <c r="J67" s="8" t="e">
        <f aca="false">SUM(J57:J65)</f>
        <v>#VALUE!</v>
      </c>
      <c r="K67" s="8" t="e">
        <f aca="false">SUM(K57:K65)</f>
        <v>#VALUE!</v>
      </c>
      <c r="L67" s="8" t="e">
        <f aca="false">SUM(L57:L65)</f>
        <v>#VALUE!</v>
      </c>
      <c r="M67" s="8" t="e">
        <f aca="false">SUM(M57:M65)</f>
        <v>#VALUE!</v>
      </c>
      <c r="N67" s="8" t="e">
        <f aca="false">SUM(N57:N65)</f>
        <v>#VALUE!</v>
      </c>
      <c r="O67" s="8" t="e">
        <f aca="false">SUM(O57:O65)</f>
        <v>#VALUE!</v>
      </c>
      <c r="P67" s="8" t="e">
        <f aca="false">SUM(P57:P65)</f>
        <v>#VALUE!</v>
      </c>
      <c r="Q67" s="8" t="e">
        <f aca="false">SUM(Q57:Q65)</f>
        <v>#VALUE!</v>
      </c>
      <c r="R67" s="8" t="e">
        <f aca="false">SUM(R57:R65)</f>
        <v>#VALUE!</v>
      </c>
      <c r="S67" s="8" t="e">
        <f aca="false">SUM(S57:S65)</f>
        <v>#VALUE!</v>
      </c>
      <c r="T67" s="8" t="e">
        <f aca="false">SUM(T57:T65)</f>
        <v>#VALUE!</v>
      </c>
      <c r="U67" s="8" t="e">
        <f aca="false">SUM(U57:U65)</f>
        <v>#VALUE!</v>
      </c>
      <c r="V67" s="8" t="e">
        <f aca="false">SUM(V57:V65)</f>
        <v>#VALUE!</v>
      </c>
      <c r="W67" s="8" t="e">
        <f aca="false">SUM(W57:W65)</f>
        <v>#VALUE!</v>
      </c>
      <c r="X67" s="8" t="e">
        <f aca="false">SUM(X57:X65)</f>
        <v>#VALUE!</v>
      </c>
      <c r="Y67" s="8" t="e">
        <f aca="false">SUM(Y57:Y65)</f>
        <v>#VALUE!</v>
      </c>
      <c r="Z67" s="8" t="e">
        <f aca="false">SUM(Z57:Z65)</f>
        <v>#VALUE!</v>
      </c>
    </row>
    <row r="68" customFormat="false" ht="15" hidden="true" customHeight="false" outlineLevel="0" collapsed="false">
      <c r="B68" s="9" t="s">
        <v>10</v>
      </c>
      <c r="C68" s="5"/>
      <c r="D68" s="5"/>
      <c r="E68" s="10"/>
      <c r="F68" s="10"/>
    </row>
    <row r="69" customFormat="false" ht="15" hidden="false" customHeight="false" outlineLevel="0" collapsed="false">
      <c r="A69" s="1" t="s">
        <v>18</v>
      </c>
      <c r="C69" s="5"/>
      <c r="D69" s="5" t="n">
        <f aca="false">D10+D11</f>
        <v>496848</v>
      </c>
      <c r="E69" s="5" t="n">
        <f aca="false">E10+E11</f>
        <v>322.962685731736</v>
      </c>
      <c r="F69" s="5" t="n">
        <f aca="false">F10+F11</f>
        <v>496525.037314268</v>
      </c>
      <c r="G69" s="10"/>
      <c r="H69" s="5" t="n">
        <f aca="false">H10+H11</f>
        <v>509108</v>
      </c>
      <c r="I69" s="5" t="n">
        <f aca="false">I10+I11</f>
        <v>24296</v>
      </c>
      <c r="J69" s="5" t="n">
        <f aca="false">J10+J11</f>
        <v>533404</v>
      </c>
      <c r="L69" s="5" t="n">
        <f aca="false">L10+L11</f>
        <v>36878.9626857318</v>
      </c>
    </row>
    <row r="70" customFormat="false" ht="15" hidden="false" customHeight="false" outlineLevel="0" collapsed="false">
      <c r="A70" s="1" t="s">
        <v>22</v>
      </c>
      <c r="C70" s="5"/>
      <c r="D70" s="5" t="n">
        <f aca="false">D12+D13+D14+D15+D16+D17+D21+D22+D23</f>
        <v>2228597</v>
      </c>
      <c r="E70" s="5" t="n">
        <f aca="false">E12+E13+E14+E15+E16+E17+E21+E22+E23</f>
        <v>1444.05681839102</v>
      </c>
      <c r="F70" s="5" t="n">
        <f aca="false">F12+F13+F14+F15+F16+F17+F21+F22+F23</f>
        <v>2227152.94318161</v>
      </c>
      <c r="G70" s="10"/>
      <c r="H70" s="5" t="n">
        <f aca="false">H12+H13+H14+H15+H16+H17+H21+H22+H23</f>
        <v>2283586</v>
      </c>
      <c r="I70" s="5" t="n">
        <f aca="false">I12+I13+I14+I15+I16+I17+I21+I22+I23</f>
        <v>108980</v>
      </c>
      <c r="J70" s="5" t="n">
        <f aca="false">J12+J13+J14+J15+J16+J17+J21+J22+J23</f>
        <v>2392566</v>
      </c>
      <c r="L70" s="5" t="n">
        <f aca="false">L12+L13+L14+L15+L16+L17+L21+L22+L23</f>
        <v>165413.056818391</v>
      </c>
    </row>
    <row r="71" customFormat="false" ht="15" hidden="false" customHeight="false" outlineLevel="0" collapsed="false">
      <c r="A71" s="1" t="s">
        <v>42</v>
      </c>
      <c r="C71" s="5"/>
      <c r="D71" s="5"/>
      <c r="E71" s="5"/>
      <c r="F71" s="5"/>
      <c r="G71" s="10"/>
      <c r="H71" s="5"/>
      <c r="I71" s="5"/>
      <c r="J71" s="5"/>
      <c r="L71" s="5"/>
    </row>
    <row r="72" customFormat="false" ht="15" hidden="false" customHeight="false" outlineLevel="0" collapsed="false">
      <c r="A72" s="1" t="s">
        <v>43</v>
      </c>
      <c r="C72" s="5"/>
      <c r="D72" s="5" t="n">
        <f aca="false">D18</f>
        <v>173111</v>
      </c>
      <c r="E72" s="5" t="n">
        <f aca="false">E18</f>
        <v>113.305406848873</v>
      </c>
      <c r="F72" s="5" t="n">
        <f aca="false">F18</f>
        <v>172997.694593151</v>
      </c>
      <c r="G72" s="10"/>
      <c r="H72" s="5" t="n">
        <f aca="false">H18</f>
        <v>177383</v>
      </c>
      <c r="I72" s="5" t="n">
        <f aca="false">I18</f>
        <v>8465</v>
      </c>
      <c r="J72" s="5" t="n">
        <f aca="false">J18</f>
        <v>185848</v>
      </c>
      <c r="L72" s="5" t="n">
        <f aca="false">L18</f>
        <v>12850.3054068489</v>
      </c>
    </row>
    <row r="73" customFormat="false" ht="15" hidden="false" customHeight="false" outlineLevel="0" collapsed="false">
      <c r="A73" s="1" t="s">
        <v>30</v>
      </c>
      <c r="C73" s="5"/>
      <c r="D73" s="5" t="n">
        <f aca="false">D19</f>
        <v>225108</v>
      </c>
      <c r="E73" s="5" t="n">
        <f aca="false">E19</f>
        <v>145.858558219759</v>
      </c>
      <c r="F73" s="5" t="n">
        <f aca="false">F19</f>
        <v>224962.14144178</v>
      </c>
      <c r="G73" s="10"/>
      <c r="H73" s="5" t="n">
        <f aca="false">H19</f>
        <v>230664</v>
      </c>
      <c r="I73" s="5" t="n">
        <f aca="false">I19</f>
        <v>11008</v>
      </c>
      <c r="J73" s="5" t="n">
        <f aca="false">J19</f>
        <v>241672</v>
      </c>
      <c r="L73" s="5" t="n">
        <f aca="false">L19</f>
        <v>16709.8585582198</v>
      </c>
    </row>
    <row r="74" customFormat="false" ht="15" hidden="false" customHeight="false" outlineLevel="0" collapsed="false">
      <c r="A74" s="1" t="s">
        <v>48</v>
      </c>
      <c r="C74" s="5"/>
      <c r="D74" s="5"/>
      <c r="E74" s="5"/>
      <c r="F74" s="5"/>
      <c r="G74" s="10"/>
      <c r="H74" s="5"/>
      <c r="I74" s="5"/>
      <c r="J74" s="5"/>
      <c r="L74" s="5"/>
    </row>
    <row r="75" customFormat="false" ht="15" hidden="false" customHeight="false" outlineLevel="0" collapsed="false">
      <c r="A75" s="1" t="s">
        <v>49</v>
      </c>
      <c r="C75" s="5"/>
      <c r="D75" s="5"/>
      <c r="E75" s="5"/>
      <c r="F75" s="5"/>
      <c r="G75" s="10"/>
      <c r="H75" s="5"/>
      <c r="I75" s="5"/>
      <c r="J75" s="5"/>
      <c r="L75" s="5"/>
    </row>
    <row r="76" customFormat="false" ht="15" hidden="false" customHeight="false" outlineLevel="0" collapsed="false">
      <c r="A76" s="1" t="s">
        <v>36</v>
      </c>
      <c r="C76" s="5"/>
      <c r="D76" s="5" t="n">
        <f aca="false">D24</f>
        <v>648906</v>
      </c>
      <c r="E76" s="5" t="n">
        <f aca="false">E24</f>
        <v>421.519201054675</v>
      </c>
      <c r="F76" s="5" t="n">
        <f aca="false">F24</f>
        <v>648484.480798945</v>
      </c>
      <c r="G76" s="10"/>
      <c r="H76" s="5" t="n">
        <f aca="false">H24</f>
        <v>664919</v>
      </c>
      <c r="I76" s="5" t="n">
        <f aca="false">I24</f>
        <v>31732</v>
      </c>
      <c r="J76" s="5" t="n">
        <f aca="false">J24</f>
        <v>696651</v>
      </c>
      <c r="L76" s="5" t="n">
        <f aca="false">L24</f>
        <v>48166.5192010547</v>
      </c>
    </row>
    <row r="77" customFormat="false" ht="15" hidden="false" customHeight="false" outlineLevel="0" collapsed="false">
      <c r="A77" s="1" t="s">
        <v>31</v>
      </c>
      <c r="C77" s="5"/>
      <c r="D77" s="5" t="n">
        <f aca="false">D20</f>
        <v>77431</v>
      </c>
      <c r="E77" s="5" t="n">
        <f aca="false">E20</f>
        <v>50.6925587626014</v>
      </c>
      <c r="F77" s="5" t="n">
        <f aca="false">F20</f>
        <v>77380.3074412374</v>
      </c>
      <c r="G77" s="10"/>
      <c r="H77" s="5" t="n">
        <f aca="false">H20</f>
        <v>79342</v>
      </c>
      <c r="I77" s="5" t="n">
        <f aca="false">I20</f>
        <v>3786</v>
      </c>
      <c r="J77" s="5" t="n">
        <f aca="false">J20</f>
        <v>83128</v>
      </c>
      <c r="L77" s="5" t="n">
        <f aca="false">L20</f>
        <v>5747.6925587626</v>
      </c>
    </row>
    <row r="78" customFormat="false" ht="15" hidden="false" customHeight="false" outlineLevel="0" collapsed="false">
      <c r="A78" s="1" t="s">
        <v>45</v>
      </c>
      <c r="C78" s="5"/>
      <c r="D78" s="5"/>
      <c r="E78" s="5"/>
      <c r="F78" s="5"/>
      <c r="G78" s="10"/>
      <c r="H78" s="5"/>
      <c r="I78" s="5"/>
      <c r="J78" s="5"/>
      <c r="L78" s="5"/>
    </row>
    <row r="79" customFormat="false" ht="15" hidden="false" customHeight="false" outlineLevel="0" collapsed="false">
      <c r="A79" s="11" t="s">
        <v>38</v>
      </c>
      <c r="C79" s="5"/>
      <c r="D79" s="12"/>
      <c r="E79" s="12"/>
      <c r="F79" s="12"/>
      <c r="G79" s="10"/>
      <c r="H79" s="12"/>
      <c r="I79" s="12"/>
      <c r="J79" s="12"/>
      <c r="L79" s="12"/>
    </row>
    <row r="80" customFormat="false" ht="15" hidden="false" customHeight="false" outlineLevel="0" collapsed="false">
      <c r="C80" s="5"/>
      <c r="D80" s="10"/>
      <c r="E80" s="10"/>
      <c r="F80" s="10"/>
      <c r="G80" s="10"/>
      <c r="H80" s="10"/>
      <c r="I80" s="10"/>
      <c r="J80" s="10"/>
      <c r="L80" s="10"/>
    </row>
    <row r="81" s="17" customFormat="true" ht="16.5" hidden="false" customHeight="false" outlineLevel="0" collapsed="false">
      <c r="A81" s="13" t="s">
        <v>40</v>
      </c>
      <c r="B81" s="13"/>
      <c r="C81" s="14"/>
      <c r="D81" s="15" t="n">
        <f aca="false">SUM(D69:D79)</f>
        <v>3850001</v>
      </c>
      <c r="E81" s="15" t="n">
        <f aca="false">SUM(E69:E79)</f>
        <v>2498.39522900866</v>
      </c>
      <c r="F81" s="15" t="n">
        <f aca="false">SUM(F69:F79)</f>
        <v>3847502.60477099</v>
      </c>
      <c r="G81" s="16"/>
      <c r="H81" s="15" t="n">
        <f aca="false">SUM(H69:H79)</f>
        <v>3945002</v>
      </c>
      <c r="I81" s="15" t="n">
        <f aca="false">SUM(I69:I79)</f>
        <v>188267</v>
      </c>
      <c r="J81" s="15" t="n">
        <f aca="false">SUM(J69:J79)</f>
        <v>4133269</v>
      </c>
      <c r="K81" s="13"/>
      <c r="L81" s="15" t="n">
        <f aca="false">SUM(L69:L79)</f>
        <v>285766.395229009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</row>
    <row r="82" customFormat="false" ht="15.75" hidden="false" customHeight="false" outlineLevel="0" collapsed="false">
      <c r="F82" s="10"/>
      <c r="G82" s="10"/>
    </row>
  </sheetData>
  <mergeCells count="2">
    <mergeCell ref="D5:F5"/>
    <mergeCell ref="H5:K5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:\RPAGE\LOTUS\SERA97\FY2004\^   &amp;D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E72" activeCellId="0" sqref="E72"/>
    </sheetView>
  </sheetViews>
  <sheetFormatPr defaultColWidth="11.2109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4.88"/>
    <col collapsed="false" customWidth="true" hidden="false" outlineLevel="0" max="3" min="3" style="0" width="5.55"/>
    <col collapsed="false" customWidth="true" hidden="false" outlineLevel="0" max="4" min="4" style="0" width="10.55"/>
    <col collapsed="false" customWidth="true" hidden="false" outlineLevel="0" max="5" min="5" style="0" width="10.43"/>
    <col collapsed="false" customWidth="true" hidden="false" outlineLevel="0" max="7" min="7" style="0" width="4.32"/>
    <col collapsed="false" customWidth="true" hidden="false" outlineLevel="0" max="8" min="8" style="0" width="10.77"/>
    <col collapsed="false" customWidth="true" hidden="false" outlineLevel="0" max="11" min="11" style="0" width="5.21"/>
  </cols>
  <sheetData>
    <row r="1" customFormat="false" ht="15" hidden="false" customHeight="false" outlineLevel="0" collapsed="false">
      <c r="A1" s="2" t="s">
        <v>0</v>
      </c>
      <c r="B1" s="14"/>
      <c r="C1" s="14"/>
      <c r="D1" s="14"/>
      <c r="E1" s="1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15" hidden="false" customHeight="false" outlineLevel="0" collapsed="false">
      <c r="A2" s="2" t="s">
        <v>50</v>
      </c>
      <c r="B2" s="14"/>
      <c r="C2" s="14"/>
      <c r="D2" s="14"/>
      <c r="E2" s="1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customFormat="false" ht="15" hidden="false" customHeight="false" outlineLevel="0" collapsed="false">
      <c r="A3" s="2" t="s">
        <v>2</v>
      </c>
      <c r="B3" s="14"/>
      <c r="C3" s="14"/>
      <c r="D3" s="14"/>
      <c r="E3" s="1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5" hidden="false" customHeight="false" outlineLevel="0" collapsed="false">
      <c r="A4" s="5"/>
      <c r="B4" s="1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15" hidden="false" customHeight="false" outlineLevel="0" collapsed="false">
      <c r="A5" s="5"/>
      <c r="B5" s="1"/>
      <c r="C5" s="5"/>
      <c r="D5" s="3" t="s">
        <v>51</v>
      </c>
      <c r="E5" s="3"/>
      <c r="F5" s="3"/>
      <c r="G5" s="1"/>
      <c r="H5" s="3" t="s">
        <v>52</v>
      </c>
      <c r="I5" s="3"/>
      <c r="J5" s="3"/>
      <c r="K5" s="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15" hidden="false" customHeight="false" outlineLevel="0" collapsed="false">
      <c r="A6" s="5"/>
      <c r="B6" s="1"/>
      <c r="C6" s="5"/>
      <c r="D6" s="4"/>
      <c r="E6" s="4"/>
      <c r="F6" s="1"/>
      <c r="G6" s="1"/>
      <c r="H6" s="5" t="s">
        <v>5</v>
      </c>
      <c r="I6" s="5" t="s">
        <v>5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15" hidden="false" customHeight="false" outlineLevel="0" collapsed="false">
      <c r="A7" s="5"/>
      <c r="B7" s="1"/>
      <c r="C7" s="5"/>
      <c r="D7" s="5" t="s">
        <v>6</v>
      </c>
      <c r="E7" s="5" t="s">
        <v>6</v>
      </c>
      <c r="F7" s="5" t="s">
        <v>7</v>
      </c>
      <c r="G7" s="1"/>
      <c r="H7" s="5" t="s">
        <v>8</v>
      </c>
      <c r="I7" s="5" t="s">
        <v>8</v>
      </c>
      <c r="J7" s="5" t="s">
        <v>7</v>
      </c>
      <c r="K7" s="5"/>
      <c r="L7" s="5" t="s">
        <v>9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customFormat="false" ht="1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"/>
      <c r="H8" s="6" t="s">
        <v>13</v>
      </c>
      <c r="I8" s="6" t="s">
        <v>16</v>
      </c>
      <c r="J8" s="6" t="s">
        <v>15</v>
      </c>
      <c r="K8" s="5"/>
      <c r="L8" s="6" t="s">
        <v>1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customFormat="false" ht="15" hidden="true" customHeight="false" outlineLevel="0" collapsed="false">
      <c r="A9" s="5" t="s">
        <v>53</v>
      </c>
      <c r="B9" s="0" t="s">
        <v>54</v>
      </c>
      <c r="C9" s="18" t="s">
        <v>34</v>
      </c>
      <c r="D9" s="1" t="n">
        <v>679426</v>
      </c>
      <c r="E9" s="1" t="n">
        <v>3307</v>
      </c>
      <c r="F9" s="1" t="n">
        <f aca="false">D9-E9</f>
        <v>676119</v>
      </c>
      <c r="G9" s="1"/>
      <c r="H9" s="1" t="n">
        <v>664263</v>
      </c>
      <c r="I9" s="1" t="n">
        <v>31710</v>
      </c>
      <c r="J9" s="1" t="n">
        <f aca="false">H9+I9</f>
        <v>695973</v>
      </c>
      <c r="K9" s="1"/>
      <c r="L9" s="1" t="n">
        <f aca="false">J9-F9</f>
        <v>19854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5" hidden="true" customHeight="false" outlineLevel="0" collapsed="false">
      <c r="A10" s="5" t="s">
        <v>53</v>
      </c>
      <c r="B10" s="0" t="s">
        <v>55</v>
      </c>
      <c r="C10" s="18" t="s">
        <v>34</v>
      </c>
      <c r="D10" s="1" t="n">
        <v>22384</v>
      </c>
      <c r="E10" s="1" t="n">
        <v>108</v>
      </c>
      <c r="F10" s="1" t="n">
        <f aca="false">D10-E10</f>
        <v>22276</v>
      </c>
      <c r="G10" s="1"/>
      <c r="H10" s="1" t="n">
        <v>21885</v>
      </c>
      <c r="I10" s="1" t="n">
        <v>1045</v>
      </c>
      <c r="J10" s="1" t="n">
        <f aca="false">H10+I10</f>
        <v>22930</v>
      </c>
      <c r="K10" s="1"/>
      <c r="L10" s="1" t="n">
        <f aca="false">J10-F10</f>
        <v>654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5" hidden="true" customHeight="false" outlineLevel="0" collapsed="false">
      <c r="A11" s="5" t="s">
        <v>53</v>
      </c>
      <c r="B11" s="1" t="s">
        <v>56</v>
      </c>
      <c r="C11" s="18" t="s">
        <v>34</v>
      </c>
      <c r="D11" s="1" t="n">
        <v>13056</v>
      </c>
      <c r="E11" s="1" t="n">
        <v>64</v>
      </c>
      <c r="F11" s="1" t="n">
        <f aca="false">D11-E11</f>
        <v>12992</v>
      </c>
      <c r="G11" s="1"/>
      <c r="H11" s="1" t="n">
        <v>12765</v>
      </c>
      <c r="I11" s="1" t="n">
        <v>609</v>
      </c>
      <c r="J11" s="1" t="n">
        <f aca="false">H11+I11</f>
        <v>13374</v>
      </c>
      <c r="K11" s="1"/>
      <c r="L11" s="1" t="n">
        <f aca="false">J11-F11</f>
        <v>382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5" hidden="true" customHeight="false" outlineLevel="0" collapsed="false">
      <c r="A12" s="5" t="s">
        <v>53</v>
      </c>
      <c r="B12" s="0" t="s">
        <v>57</v>
      </c>
      <c r="C12" s="18" t="s">
        <v>34</v>
      </c>
      <c r="D12" s="1" t="n">
        <v>176310</v>
      </c>
      <c r="E12" s="1" t="n">
        <v>857</v>
      </c>
      <c r="F12" s="1" t="n">
        <f aca="false">D12-E12</f>
        <v>175453</v>
      </c>
      <c r="G12" s="1"/>
      <c r="H12" s="1" t="n">
        <v>172376</v>
      </c>
      <c r="I12" s="1" t="n">
        <v>8229</v>
      </c>
      <c r="J12" s="1" t="n">
        <f aca="false">H12+I12</f>
        <v>180605</v>
      </c>
      <c r="K12" s="1"/>
      <c r="L12" s="1" t="n">
        <f aca="false">J12-F12</f>
        <v>5152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5" hidden="true" customHeight="false" outlineLevel="0" collapsed="false">
      <c r="A13" s="5" t="s">
        <v>53</v>
      </c>
      <c r="B13" s="0" t="s">
        <v>58</v>
      </c>
      <c r="C13" s="18" t="s">
        <v>34</v>
      </c>
      <c r="D13" s="1" t="n">
        <v>306300</v>
      </c>
      <c r="E13" s="1" t="n">
        <v>1490</v>
      </c>
      <c r="F13" s="1" t="n">
        <f aca="false">D13-E13</f>
        <v>304810</v>
      </c>
      <c r="G13" s="1"/>
      <c r="H13" s="1" t="n">
        <v>299465</v>
      </c>
      <c r="I13" s="1" t="n">
        <v>14296</v>
      </c>
      <c r="J13" s="1" t="n">
        <f aca="false">H13+I13</f>
        <v>313761</v>
      </c>
      <c r="K13" s="1"/>
      <c r="L13" s="1" t="n">
        <f aca="false">J13-F13</f>
        <v>895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15" hidden="true" customHeight="false" outlineLevel="0" collapsed="false">
      <c r="A14" s="5" t="s">
        <v>53</v>
      </c>
      <c r="B14" s="1" t="s">
        <v>59</v>
      </c>
      <c r="C14" s="18" t="s">
        <v>34</v>
      </c>
      <c r="D14" s="1" t="n">
        <v>72706</v>
      </c>
      <c r="E14" s="1" t="n">
        <v>354</v>
      </c>
      <c r="F14" s="1" t="n">
        <f aca="false">D14-E14</f>
        <v>72352</v>
      </c>
      <c r="G14" s="1"/>
      <c r="H14" s="1" t="n">
        <v>71084</v>
      </c>
      <c r="I14" s="1" t="n">
        <v>3393</v>
      </c>
      <c r="J14" s="1" t="n">
        <f aca="false">H14+I14</f>
        <v>74477</v>
      </c>
      <c r="K14" s="1"/>
      <c r="L14" s="1" t="n">
        <f aca="false">J14-F14</f>
        <v>212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15" hidden="true" customHeight="false" outlineLevel="0" collapsed="false">
      <c r="A15" s="5" t="s">
        <v>53</v>
      </c>
      <c r="B15" s="0" t="s">
        <v>60</v>
      </c>
      <c r="C15" s="18" t="s">
        <v>20</v>
      </c>
      <c r="D15" s="1" t="n">
        <v>183742</v>
      </c>
      <c r="E15" s="1" t="n">
        <v>893</v>
      </c>
      <c r="F15" s="1" t="n">
        <f aca="false">D15-E15</f>
        <v>182849</v>
      </c>
      <c r="G15" s="1"/>
      <c r="H15" s="1" t="n">
        <v>179642</v>
      </c>
      <c r="I15" s="1" t="n">
        <v>8576</v>
      </c>
      <c r="J15" s="1" t="n">
        <f aca="false">H15+I15</f>
        <v>188218</v>
      </c>
      <c r="K15" s="1"/>
      <c r="L15" s="1" t="n">
        <f aca="false">J15-F15</f>
        <v>5369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15" hidden="true" customHeight="false" outlineLevel="0" collapsed="false">
      <c r="A16" s="5" t="s">
        <v>22</v>
      </c>
      <c r="B16" s="0" t="s">
        <v>54</v>
      </c>
      <c r="C16" s="18" t="s">
        <v>34</v>
      </c>
      <c r="D16" s="1" t="n">
        <v>1129656</v>
      </c>
      <c r="E16" s="1" t="n">
        <v>5498</v>
      </c>
      <c r="F16" s="1" t="n">
        <f aca="false">D16-E16</f>
        <v>1124158</v>
      </c>
      <c r="G16" s="1"/>
      <c r="H16" s="1" t="n">
        <v>1104446</v>
      </c>
      <c r="I16" s="1" t="n">
        <v>52723</v>
      </c>
      <c r="J16" s="1" t="n">
        <f aca="false">H16+I16</f>
        <v>1157169</v>
      </c>
      <c r="K16" s="1"/>
      <c r="L16" s="1" t="n">
        <f aca="false">J16-F16</f>
        <v>3301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15" hidden="true" customHeight="false" outlineLevel="0" collapsed="false">
      <c r="A17" s="5" t="s">
        <v>22</v>
      </c>
      <c r="B17" s="0" t="s">
        <v>61</v>
      </c>
      <c r="C17" s="18" t="s">
        <v>34</v>
      </c>
      <c r="D17" s="1" t="n">
        <v>141256</v>
      </c>
      <c r="E17" s="1" t="n">
        <v>687</v>
      </c>
      <c r="F17" s="1" t="n">
        <f aca="false">D17-E17</f>
        <v>140569</v>
      </c>
      <c r="G17" s="1"/>
      <c r="H17" s="1" t="n">
        <v>138104</v>
      </c>
      <c r="I17" s="1" t="n">
        <v>6593</v>
      </c>
      <c r="J17" s="1" t="n">
        <f aca="false">H17+I17</f>
        <v>144697</v>
      </c>
      <c r="K17" s="1"/>
      <c r="L17" s="1" t="n">
        <f aca="false">J17-F17</f>
        <v>4128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15" hidden="true" customHeight="false" outlineLevel="0" collapsed="false">
      <c r="A18" s="5" t="s">
        <v>22</v>
      </c>
      <c r="B18" s="0" t="s">
        <v>62</v>
      </c>
      <c r="C18" s="18" t="s">
        <v>34</v>
      </c>
      <c r="D18" s="1" t="n">
        <v>6349</v>
      </c>
      <c r="E18" s="1" t="n">
        <v>31</v>
      </c>
      <c r="F18" s="1" t="n">
        <f aca="false">D18-E18</f>
        <v>6318</v>
      </c>
      <c r="G18" s="1"/>
      <c r="H18" s="1" t="n">
        <v>6208</v>
      </c>
      <c r="I18" s="1" t="n">
        <v>296</v>
      </c>
      <c r="J18" s="1" t="n">
        <f aca="false">H18+I18</f>
        <v>6504</v>
      </c>
      <c r="K18" s="1"/>
      <c r="L18" s="1" t="n">
        <f aca="false">J18-F18</f>
        <v>186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15" hidden="true" customHeight="false" outlineLevel="0" collapsed="false">
      <c r="A19" s="5" t="s">
        <v>22</v>
      </c>
      <c r="B19" s="0" t="s">
        <v>63</v>
      </c>
      <c r="C19" s="18" t="s">
        <v>34</v>
      </c>
      <c r="D19" s="1" t="n">
        <v>6337962</v>
      </c>
      <c r="E19" s="1" t="n">
        <v>30845</v>
      </c>
      <c r="F19" s="1" t="n">
        <f aca="false">D19-E19</f>
        <v>6307117</v>
      </c>
      <c r="G19" s="1"/>
      <c r="H19" s="1" t="n">
        <v>6196520</v>
      </c>
      <c r="I19" s="1" t="n">
        <v>295805</v>
      </c>
      <c r="J19" s="1" t="n">
        <f aca="false">H19+I19</f>
        <v>6492325</v>
      </c>
      <c r="K19" s="1"/>
      <c r="L19" s="1" t="n">
        <f aca="false">J19-F19</f>
        <v>185208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customFormat="false" ht="15" hidden="true" customHeight="false" outlineLevel="0" collapsed="false">
      <c r="A20" s="5" t="s">
        <v>22</v>
      </c>
      <c r="B20" s="0" t="s">
        <v>64</v>
      </c>
      <c r="C20" s="18" t="s">
        <v>34</v>
      </c>
      <c r="D20" s="1" t="n">
        <v>42841</v>
      </c>
      <c r="E20" s="1" t="n">
        <v>209</v>
      </c>
      <c r="F20" s="1" t="n">
        <f aca="false">D20-E20</f>
        <v>42632</v>
      </c>
      <c r="G20" s="1"/>
      <c r="H20" s="1" t="n">
        <v>41885</v>
      </c>
      <c r="I20" s="1" t="n">
        <v>1999</v>
      </c>
      <c r="J20" s="1" t="n">
        <f aca="false">H20+I20</f>
        <v>43884</v>
      </c>
      <c r="K20" s="1"/>
      <c r="L20" s="1" t="n">
        <f aca="false">J20-F20</f>
        <v>1252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customFormat="false" ht="15" hidden="true" customHeight="false" outlineLevel="0" collapsed="false">
      <c r="A21" s="5" t="s">
        <v>22</v>
      </c>
      <c r="B21" s="0" t="s">
        <v>65</v>
      </c>
      <c r="C21" s="18" t="s">
        <v>34</v>
      </c>
      <c r="D21" s="1" t="n">
        <v>252164</v>
      </c>
      <c r="E21" s="1" t="n">
        <v>1227</v>
      </c>
      <c r="F21" s="1" t="n">
        <f aca="false">D21-E21</f>
        <v>250937</v>
      </c>
      <c r="G21" s="1"/>
      <c r="H21" s="1" t="n">
        <v>246537</v>
      </c>
      <c r="I21" s="1" t="n">
        <v>11769</v>
      </c>
      <c r="J21" s="1" t="n">
        <f aca="false">H21+I21</f>
        <v>258306</v>
      </c>
      <c r="K21" s="1"/>
      <c r="L21" s="1" t="n">
        <f aca="false">J21-F21</f>
        <v>7369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customFormat="false" ht="15" hidden="true" customHeight="false" outlineLevel="0" collapsed="false">
      <c r="A22" s="5" t="s">
        <v>22</v>
      </c>
      <c r="B22" s="0" t="s">
        <v>66</v>
      </c>
      <c r="C22" s="18" t="s">
        <v>34</v>
      </c>
      <c r="D22" s="1" t="n">
        <v>160</v>
      </c>
      <c r="E22" s="1" t="n">
        <v>2</v>
      </c>
      <c r="F22" s="1" t="n">
        <f aca="false">D22-E22</f>
        <v>158</v>
      </c>
      <c r="G22" s="1"/>
      <c r="H22" s="1" t="n">
        <v>156</v>
      </c>
      <c r="I22" s="1" t="n">
        <v>7</v>
      </c>
      <c r="J22" s="1" t="n">
        <f aca="false">H22+I22</f>
        <v>163</v>
      </c>
      <c r="K22" s="1"/>
      <c r="L22" s="1" t="n">
        <f aca="false">J22-F22</f>
        <v>5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</row>
    <row r="23" customFormat="false" ht="15" hidden="true" customHeight="false" outlineLevel="0" collapsed="false">
      <c r="A23" s="5" t="s">
        <v>22</v>
      </c>
      <c r="B23" s="0" t="s">
        <v>67</v>
      </c>
      <c r="C23" s="18" t="s">
        <v>20</v>
      </c>
      <c r="D23" s="1" t="n">
        <v>1757</v>
      </c>
      <c r="E23" s="1" t="n">
        <v>8</v>
      </c>
      <c r="F23" s="1" t="n">
        <f aca="false">D23-E23</f>
        <v>1749</v>
      </c>
      <c r="G23" s="1"/>
      <c r="H23" s="1" t="n">
        <v>1718</v>
      </c>
      <c r="I23" s="1" t="n">
        <v>82</v>
      </c>
      <c r="J23" s="1" t="n">
        <f aca="false">H23+I23</f>
        <v>1800</v>
      </c>
      <c r="K23" s="1"/>
      <c r="L23" s="1" t="n">
        <f aca="false">J23-F23</f>
        <v>51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</row>
    <row r="24" customFormat="false" ht="15" hidden="true" customHeight="false" outlineLevel="0" collapsed="false">
      <c r="A24" s="5" t="s">
        <v>22</v>
      </c>
      <c r="B24" s="0" t="s">
        <v>68</v>
      </c>
      <c r="C24" s="18" t="s">
        <v>20</v>
      </c>
      <c r="D24" s="1" t="n">
        <v>1869720</v>
      </c>
      <c r="E24" s="1" t="n">
        <v>9099</v>
      </c>
      <c r="F24" s="1" t="n">
        <f aca="false">D24-E24</f>
        <v>1860621</v>
      </c>
      <c r="G24" s="1"/>
      <c r="H24" s="1" t="n">
        <v>1827994</v>
      </c>
      <c r="I24" s="1" t="n">
        <v>87264</v>
      </c>
      <c r="J24" s="1" t="n">
        <f aca="false">H24+I24</f>
        <v>1915258</v>
      </c>
      <c r="K24" s="1"/>
      <c r="L24" s="1" t="n">
        <f aca="false">J24-F24</f>
        <v>54637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</row>
    <row r="25" customFormat="false" ht="15" hidden="true" customHeight="false" outlineLevel="0" collapsed="false">
      <c r="A25" s="5" t="s">
        <v>22</v>
      </c>
      <c r="B25" s="0" t="s">
        <v>69</v>
      </c>
      <c r="C25" s="18" t="s">
        <v>20</v>
      </c>
      <c r="D25" s="1" t="n">
        <v>741390</v>
      </c>
      <c r="E25" s="1" t="n">
        <v>3608</v>
      </c>
      <c r="F25" s="1" t="n">
        <f aca="false">D25-E25</f>
        <v>737782</v>
      </c>
      <c r="G25" s="1"/>
      <c r="H25" s="1" t="n">
        <v>724845</v>
      </c>
      <c r="I25" s="1" t="n">
        <v>34602</v>
      </c>
      <c r="J25" s="1" t="n">
        <f aca="false">H25+I25</f>
        <v>759447</v>
      </c>
      <c r="K25" s="1"/>
      <c r="L25" s="1" t="n">
        <f aca="false">J25-F25</f>
        <v>21665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</row>
    <row r="26" customFormat="false" ht="15" hidden="true" customHeight="false" outlineLevel="0" collapsed="false">
      <c r="A26" s="5" t="s">
        <v>22</v>
      </c>
      <c r="B26" s="0" t="s">
        <v>70</v>
      </c>
      <c r="C26" s="18" t="s">
        <v>20</v>
      </c>
      <c r="D26" s="1" t="n">
        <v>411332</v>
      </c>
      <c r="E26" s="1" t="n">
        <v>2001</v>
      </c>
      <c r="F26" s="1" t="n">
        <f aca="false">D26-E26</f>
        <v>409331</v>
      </c>
      <c r="G26" s="1"/>
      <c r="H26" s="1" t="n">
        <v>402153</v>
      </c>
      <c r="I26" s="1" t="n">
        <v>19198</v>
      </c>
      <c r="J26" s="1" t="n">
        <f aca="false">H26+I26</f>
        <v>421351</v>
      </c>
      <c r="K26" s="1"/>
      <c r="L26" s="1" t="n">
        <f aca="false">J26-F26</f>
        <v>1202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</row>
    <row r="27" customFormat="false" ht="15" hidden="true" customHeight="false" outlineLevel="0" collapsed="false">
      <c r="A27" s="5" t="s">
        <v>22</v>
      </c>
      <c r="B27" s="0" t="s">
        <v>71</v>
      </c>
      <c r="C27" s="18" t="s">
        <v>20</v>
      </c>
      <c r="D27" s="1" t="n">
        <v>34276</v>
      </c>
      <c r="E27" s="1" t="n">
        <v>167</v>
      </c>
      <c r="F27" s="1" t="n">
        <f aca="false">D27-E27</f>
        <v>34109</v>
      </c>
      <c r="G27" s="1"/>
      <c r="H27" s="1" t="n">
        <v>33511</v>
      </c>
      <c r="I27" s="1" t="n">
        <v>1600</v>
      </c>
      <c r="J27" s="1" t="n">
        <f aca="false">H27+I27</f>
        <v>35111</v>
      </c>
      <c r="K27" s="1"/>
      <c r="L27" s="1" t="n">
        <f aca="false">J27-F27</f>
        <v>1002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</row>
    <row r="28" customFormat="false" ht="15" hidden="true" customHeight="false" outlineLevel="0" collapsed="false">
      <c r="A28" s="5" t="s">
        <v>22</v>
      </c>
      <c r="B28" s="0" t="s">
        <v>72</v>
      </c>
      <c r="C28" s="18" t="s">
        <v>20</v>
      </c>
      <c r="D28" s="1" t="n">
        <v>8521</v>
      </c>
      <c r="E28" s="1" t="n">
        <v>41</v>
      </c>
      <c r="F28" s="1" t="n">
        <f aca="false">D28-E28</f>
        <v>8480</v>
      </c>
      <c r="G28" s="1"/>
      <c r="H28" s="1" t="n">
        <v>8331</v>
      </c>
      <c r="I28" s="1" t="n">
        <v>398</v>
      </c>
      <c r="J28" s="1" t="n">
        <f aca="false">H28+I28</f>
        <v>8729</v>
      </c>
      <c r="K28" s="1"/>
      <c r="L28" s="1" t="n">
        <f aca="false">J28-F28</f>
        <v>249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</row>
    <row r="29" customFormat="false" ht="15" hidden="true" customHeight="false" outlineLevel="0" collapsed="false">
      <c r="A29" s="5" t="s">
        <v>22</v>
      </c>
      <c r="B29" s="0" t="s">
        <v>73</v>
      </c>
      <c r="C29" s="18" t="s">
        <v>20</v>
      </c>
      <c r="D29" s="1" t="n">
        <v>66350</v>
      </c>
      <c r="E29" s="1" t="n">
        <v>323</v>
      </c>
      <c r="F29" s="1" t="n">
        <f aca="false">D29-E29</f>
        <v>66027</v>
      </c>
      <c r="G29" s="1"/>
      <c r="H29" s="1" t="n">
        <v>64869</v>
      </c>
      <c r="I29" s="1" t="n">
        <v>3097</v>
      </c>
      <c r="J29" s="1" t="n">
        <f aca="false">H29+I29</f>
        <v>67966</v>
      </c>
      <c r="K29" s="1"/>
      <c r="L29" s="1" t="n">
        <f aca="false">J29-F29</f>
        <v>1939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</row>
    <row r="30" customFormat="false" ht="15" hidden="true" customHeight="false" outlineLevel="0" collapsed="false">
      <c r="A30" s="5" t="s">
        <v>22</v>
      </c>
      <c r="B30" s="0" t="s">
        <v>74</v>
      </c>
      <c r="C30" s="18" t="s">
        <v>20</v>
      </c>
      <c r="D30" s="1" t="n">
        <v>875</v>
      </c>
      <c r="E30" s="1" t="n">
        <v>4</v>
      </c>
      <c r="F30" s="1" t="n">
        <f aca="false">D30-E30</f>
        <v>871</v>
      </c>
      <c r="G30" s="1"/>
      <c r="H30" s="1" t="n">
        <v>856</v>
      </c>
      <c r="I30" s="1" t="n">
        <v>41</v>
      </c>
      <c r="J30" s="1" t="n">
        <f aca="false">H30+I30</f>
        <v>897</v>
      </c>
      <c r="K30" s="1"/>
      <c r="L30" s="1" t="n">
        <f aca="false">J30-F30</f>
        <v>26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</row>
    <row r="31" customFormat="false" ht="15" hidden="true" customHeight="false" outlineLevel="0" collapsed="false">
      <c r="A31" s="5" t="s">
        <v>22</v>
      </c>
      <c r="B31" s="0" t="s">
        <v>75</v>
      </c>
      <c r="C31" s="18" t="s">
        <v>20</v>
      </c>
      <c r="D31" s="1" t="n">
        <v>14277</v>
      </c>
      <c r="E31" s="1" t="n">
        <v>69</v>
      </c>
      <c r="F31" s="1" t="n">
        <f aca="false">D31-E31</f>
        <v>14208</v>
      </c>
      <c r="G31" s="1"/>
      <c r="H31" s="1" t="n">
        <v>13959</v>
      </c>
      <c r="I31" s="1" t="n">
        <v>666</v>
      </c>
      <c r="J31" s="1" t="n">
        <f aca="false">H31+I31</f>
        <v>14625</v>
      </c>
      <c r="K31" s="1"/>
      <c r="L31" s="1" t="n">
        <f aca="false">J31-F31</f>
        <v>417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</row>
    <row r="32" customFormat="false" ht="15" hidden="true" customHeight="false" outlineLevel="0" collapsed="false">
      <c r="A32" s="5" t="s">
        <v>22</v>
      </c>
      <c r="B32" s="19" t="s">
        <v>76</v>
      </c>
      <c r="C32" s="18" t="s">
        <v>20</v>
      </c>
      <c r="D32" s="1" t="n">
        <v>155</v>
      </c>
      <c r="E32" s="1" t="n">
        <v>1</v>
      </c>
      <c r="F32" s="1" t="n">
        <f aca="false">D32-E32</f>
        <v>154</v>
      </c>
      <c r="G32" s="1"/>
      <c r="H32" s="1" t="n">
        <v>152</v>
      </c>
      <c r="I32" s="1" t="n">
        <v>7</v>
      </c>
      <c r="J32" s="1" t="n">
        <f aca="false">H32+I32</f>
        <v>159</v>
      </c>
      <c r="K32" s="1"/>
      <c r="L32" s="1" t="n">
        <f aca="false">J32-F32</f>
        <v>5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</row>
    <row r="33" customFormat="false" ht="15" hidden="true" customHeight="false" outlineLevel="0" collapsed="false">
      <c r="A33" s="5" t="s">
        <v>42</v>
      </c>
      <c r="B33" s="0" t="s">
        <v>54</v>
      </c>
      <c r="C33" s="18" t="s">
        <v>34</v>
      </c>
      <c r="D33" s="1" t="n">
        <v>57168</v>
      </c>
      <c r="E33" s="1" t="n">
        <v>279</v>
      </c>
      <c r="F33" s="1" t="n">
        <f aca="false">D33-E33</f>
        <v>56889</v>
      </c>
      <c r="G33" s="1"/>
      <c r="H33" s="1" t="n">
        <v>55892</v>
      </c>
      <c r="I33" s="1" t="n">
        <v>2668</v>
      </c>
      <c r="J33" s="1" t="n">
        <f aca="false">H33+I33</f>
        <v>58560</v>
      </c>
      <c r="K33" s="1"/>
      <c r="L33" s="1" t="n">
        <f aca="false">J33-F33</f>
        <v>1671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</row>
    <row r="34" customFormat="false" ht="15" hidden="true" customHeight="false" outlineLevel="0" collapsed="false">
      <c r="A34" s="5" t="s">
        <v>28</v>
      </c>
      <c r="B34" s="0" t="s">
        <v>54</v>
      </c>
      <c r="C34" s="18" t="s">
        <v>34</v>
      </c>
      <c r="D34" s="1" t="n">
        <v>256891</v>
      </c>
      <c r="E34" s="1" t="n">
        <v>1250</v>
      </c>
      <c r="F34" s="1" t="n">
        <f aca="false">D34-E34</f>
        <v>255641</v>
      </c>
      <c r="G34" s="1"/>
      <c r="H34" s="1" t="n">
        <v>251158</v>
      </c>
      <c r="I34" s="1" t="n">
        <v>11990</v>
      </c>
      <c r="J34" s="1" t="n">
        <f aca="false">H34+I34</f>
        <v>263148</v>
      </c>
      <c r="K34" s="1"/>
      <c r="L34" s="1" t="n">
        <f aca="false">J34-F34</f>
        <v>7507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</row>
    <row r="35" customFormat="false" ht="15" hidden="true" customHeight="false" outlineLevel="0" collapsed="false">
      <c r="A35" s="5" t="s">
        <v>28</v>
      </c>
      <c r="B35" s="0" t="s">
        <v>77</v>
      </c>
      <c r="C35" s="18" t="s">
        <v>20</v>
      </c>
      <c r="D35" s="1" t="n">
        <v>261389</v>
      </c>
      <c r="E35" s="1" t="n">
        <v>1272</v>
      </c>
      <c r="F35" s="1" t="n">
        <f aca="false">D35-E35</f>
        <v>260117</v>
      </c>
      <c r="G35" s="1"/>
      <c r="H35" s="1" t="n">
        <v>255555</v>
      </c>
      <c r="I35" s="1" t="n">
        <v>12200</v>
      </c>
      <c r="J35" s="1" t="n">
        <f aca="false">H35+I35</f>
        <v>267755</v>
      </c>
      <c r="K35" s="1"/>
      <c r="L35" s="1" t="n">
        <f aca="false">J35-F35</f>
        <v>7638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</row>
    <row r="36" customFormat="false" ht="15" hidden="true" customHeight="false" outlineLevel="0" collapsed="false">
      <c r="A36" s="5" t="s">
        <v>28</v>
      </c>
      <c r="B36" s="0" t="s">
        <v>78</v>
      </c>
      <c r="C36" s="18" t="s">
        <v>20</v>
      </c>
      <c r="D36" s="1" t="n">
        <v>4940</v>
      </c>
      <c r="E36" s="1" t="n">
        <v>23</v>
      </c>
      <c r="F36" s="1" t="n">
        <f aca="false">D36-E36</f>
        <v>4917</v>
      </c>
      <c r="G36" s="1"/>
      <c r="H36" s="1" t="n">
        <v>4830</v>
      </c>
      <c r="I36" s="1" t="n">
        <v>231</v>
      </c>
      <c r="J36" s="1" t="n">
        <f aca="false">H36+I36</f>
        <v>5061</v>
      </c>
      <c r="K36" s="1"/>
      <c r="L36" s="1" t="n">
        <f aca="false">J36-F36</f>
        <v>144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</row>
    <row r="37" customFormat="false" ht="15" hidden="true" customHeight="false" outlineLevel="0" collapsed="false">
      <c r="A37" s="5" t="s">
        <v>30</v>
      </c>
      <c r="B37" s="0" t="s">
        <v>54</v>
      </c>
      <c r="C37" s="18" t="s">
        <v>34</v>
      </c>
      <c r="D37" s="1" t="n">
        <v>236956</v>
      </c>
      <c r="E37" s="1" t="n">
        <v>1153</v>
      </c>
      <c r="F37" s="1" t="n">
        <f aca="false">D37-E37</f>
        <v>235803</v>
      </c>
      <c r="G37" s="1"/>
      <c r="H37" s="1" t="n">
        <v>231668</v>
      </c>
      <c r="I37" s="1" t="n">
        <v>11059</v>
      </c>
      <c r="J37" s="1" t="n">
        <f aca="false">H37+I37</f>
        <v>242727</v>
      </c>
      <c r="K37" s="1"/>
      <c r="L37" s="1" t="n">
        <f aca="false">J37-F37</f>
        <v>6924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</row>
    <row r="38" customFormat="false" ht="15" hidden="true" customHeight="false" outlineLevel="0" collapsed="false">
      <c r="A38" s="5" t="s">
        <v>30</v>
      </c>
      <c r="B38" s="19" t="s">
        <v>79</v>
      </c>
      <c r="C38" s="18" t="s">
        <v>20</v>
      </c>
      <c r="D38" s="1" t="n">
        <v>4259258</v>
      </c>
      <c r="E38" s="1" t="n">
        <v>20729</v>
      </c>
      <c r="F38" s="1" t="n">
        <f aca="false">D38-E38</f>
        <v>4238529</v>
      </c>
      <c r="G38" s="1"/>
      <c r="H38" s="1" t="n">
        <v>4164205</v>
      </c>
      <c r="I38" s="1" t="n">
        <v>198788</v>
      </c>
      <c r="J38" s="1" t="n">
        <f aca="false">H38+I38</f>
        <v>4362993</v>
      </c>
      <c r="K38" s="1"/>
      <c r="L38" s="1" t="n">
        <f aca="false">J38-F38</f>
        <v>124464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</row>
    <row r="39" customFormat="false" ht="15" hidden="true" customHeight="false" outlineLevel="0" collapsed="false">
      <c r="A39" s="5" t="s">
        <v>30</v>
      </c>
      <c r="B39" s="19" t="s">
        <v>80</v>
      </c>
      <c r="C39" s="18" t="s">
        <v>20</v>
      </c>
      <c r="D39" s="1" t="n">
        <v>197532</v>
      </c>
      <c r="E39" s="1" t="n">
        <v>961</v>
      </c>
      <c r="F39" s="1" t="n">
        <f aca="false">D39-E39</f>
        <v>196571</v>
      </c>
      <c r="G39" s="1"/>
      <c r="H39" s="1" t="n">
        <v>193124</v>
      </c>
      <c r="I39" s="1" t="n">
        <v>9219</v>
      </c>
      <c r="J39" s="1" t="n">
        <f aca="false">H39+I39</f>
        <v>202343</v>
      </c>
      <c r="K39" s="1"/>
      <c r="L39" s="1" t="n">
        <f aca="false">J39-F39</f>
        <v>5772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</row>
    <row r="40" customFormat="false" ht="15" hidden="true" customHeight="false" outlineLevel="0" collapsed="false">
      <c r="A40" s="5" t="s">
        <v>44</v>
      </c>
      <c r="B40" s="0" t="s">
        <v>54</v>
      </c>
      <c r="C40" s="18" t="s">
        <v>34</v>
      </c>
      <c r="D40" s="1" t="n">
        <v>406460</v>
      </c>
      <c r="E40" s="1" t="n">
        <v>1979</v>
      </c>
      <c r="F40" s="1" t="n">
        <f aca="false">D40-E40</f>
        <v>404481</v>
      </c>
      <c r="G40" s="1"/>
      <c r="H40" s="1" t="n">
        <v>397389</v>
      </c>
      <c r="I40" s="1" t="n">
        <v>18970</v>
      </c>
      <c r="J40" s="1" t="n">
        <f aca="false">H40+I40</f>
        <v>416359</v>
      </c>
      <c r="K40" s="1"/>
      <c r="L40" s="1" t="n">
        <f aca="false">J40-F40</f>
        <v>11878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</row>
    <row r="41" customFormat="false" ht="15" hidden="true" customHeight="false" outlineLevel="0" collapsed="false">
      <c r="A41" s="5" t="s">
        <v>44</v>
      </c>
      <c r="B41" s="0" t="s">
        <v>81</v>
      </c>
      <c r="C41" s="18" t="s">
        <v>20</v>
      </c>
      <c r="D41" s="1" t="n">
        <v>124391</v>
      </c>
      <c r="E41" s="1" t="n">
        <v>605</v>
      </c>
      <c r="F41" s="1" t="n">
        <f aca="false">D41-E41</f>
        <v>123786</v>
      </c>
      <c r="G41" s="1"/>
      <c r="H41" s="1" t="n">
        <v>121615</v>
      </c>
      <c r="I41" s="1" t="n">
        <v>5806</v>
      </c>
      <c r="J41" s="1" t="n">
        <f aca="false">H41+I41</f>
        <v>127421</v>
      </c>
      <c r="K41" s="1"/>
      <c r="L41" s="1" t="n">
        <f aca="false">J41-F41</f>
        <v>3635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</row>
    <row r="42" customFormat="false" ht="15" hidden="true" customHeight="false" outlineLevel="0" collapsed="false">
      <c r="A42" s="5" t="s">
        <v>48</v>
      </c>
      <c r="B42" s="0" t="s">
        <v>54</v>
      </c>
      <c r="C42" s="18" t="s">
        <v>34</v>
      </c>
      <c r="D42" s="1" t="n">
        <v>184156</v>
      </c>
      <c r="E42" s="1" t="n">
        <v>896</v>
      </c>
      <c r="F42" s="1" t="n">
        <f aca="false">D42-E42</f>
        <v>183260</v>
      </c>
      <c r="G42" s="1"/>
      <c r="H42" s="1" t="n">
        <v>180046</v>
      </c>
      <c r="I42" s="1" t="n">
        <v>8595</v>
      </c>
      <c r="J42" s="1" t="n">
        <f aca="false">H42+I42</f>
        <v>188641</v>
      </c>
      <c r="K42" s="1"/>
      <c r="L42" s="1" t="n">
        <f aca="false">J42-F42</f>
        <v>5381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</row>
    <row r="43" customFormat="false" ht="15" hidden="true" customHeight="false" outlineLevel="0" collapsed="false">
      <c r="A43" s="5" t="s">
        <v>48</v>
      </c>
      <c r="B43" s="0" t="s">
        <v>82</v>
      </c>
      <c r="C43" s="18" t="s">
        <v>20</v>
      </c>
      <c r="D43" s="1" t="n">
        <v>80952</v>
      </c>
      <c r="E43" s="1" t="n">
        <v>395</v>
      </c>
      <c r="F43" s="1" t="n">
        <f aca="false">D43-E43</f>
        <v>80557</v>
      </c>
      <c r="G43" s="1"/>
      <c r="H43" s="1" t="n">
        <v>79145</v>
      </c>
      <c r="I43" s="1" t="n">
        <v>3778</v>
      </c>
      <c r="J43" s="1" t="n">
        <f aca="false">H43+I43</f>
        <v>82923</v>
      </c>
      <c r="K43" s="1"/>
      <c r="L43" s="1" t="n">
        <f aca="false">J43-F43</f>
        <v>2366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</row>
    <row r="44" customFormat="false" ht="15" hidden="true" customHeight="false" outlineLevel="0" collapsed="false">
      <c r="A44" s="5" t="s">
        <v>49</v>
      </c>
      <c r="B44" s="0" t="s">
        <v>54</v>
      </c>
      <c r="C44" s="18" t="s">
        <v>34</v>
      </c>
      <c r="D44" s="1" t="n">
        <v>104493</v>
      </c>
      <c r="E44" s="1" t="n">
        <v>508</v>
      </c>
      <c r="F44" s="1" t="n">
        <f aca="false">D44-E44</f>
        <v>103985</v>
      </c>
      <c r="G44" s="1"/>
      <c r="H44" s="1" t="n">
        <v>102161</v>
      </c>
      <c r="I44" s="1" t="n">
        <v>4877</v>
      </c>
      <c r="J44" s="1" t="n">
        <f aca="false">H44+I44</f>
        <v>107038</v>
      </c>
      <c r="K44" s="1"/>
      <c r="L44" s="1" t="n">
        <f aca="false">J44-F44</f>
        <v>3053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</row>
    <row r="45" customFormat="false" ht="15" hidden="true" customHeight="false" outlineLevel="0" collapsed="false">
      <c r="A45" s="5" t="s">
        <v>36</v>
      </c>
      <c r="B45" s="0" t="s">
        <v>54</v>
      </c>
      <c r="C45" s="18" t="s">
        <v>34</v>
      </c>
      <c r="D45" s="1" t="n">
        <v>49927</v>
      </c>
      <c r="E45" s="1" t="n">
        <v>243</v>
      </c>
      <c r="F45" s="1" t="n">
        <f aca="false">D45-E45</f>
        <v>49684</v>
      </c>
      <c r="G45" s="1"/>
      <c r="H45" s="1" t="n">
        <v>48813</v>
      </c>
      <c r="I45" s="1" t="n">
        <v>2330</v>
      </c>
      <c r="J45" s="1" t="n">
        <f aca="false">H45+I45</f>
        <v>51143</v>
      </c>
      <c r="K45" s="1"/>
      <c r="L45" s="1" t="n">
        <f aca="false">J45-F45</f>
        <v>1459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</row>
    <row r="46" customFormat="false" ht="15" hidden="true" customHeight="false" outlineLevel="0" collapsed="false">
      <c r="A46" s="5" t="s">
        <v>31</v>
      </c>
      <c r="B46" s="0" t="s">
        <v>54</v>
      </c>
      <c r="C46" s="18" t="s">
        <v>34</v>
      </c>
      <c r="D46" s="1" t="n">
        <v>589080</v>
      </c>
      <c r="E46" s="1" t="n">
        <v>2866</v>
      </c>
      <c r="F46" s="1" t="n">
        <f aca="false">D46-E46</f>
        <v>586214</v>
      </c>
      <c r="G46" s="1"/>
      <c r="H46" s="1" t="n">
        <v>575934</v>
      </c>
      <c r="I46" s="1" t="n">
        <v>27494</v>
      </c>
      <c r="J46" s="1" t="n">
        <f aca="false">H46+I46</f>
        <v>603428</v>
      </c>
      <c r="K46" s="1"/>
      <c r="L46" s="1" t="n">
        <f aca="false">J46-F46</f>
        <v>17214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</row>
    <row r="47" customFormat="false" ht="15" hidden="true" customHeight="false" outlineLevel="0" collapsed="false">
      <c r="A47" s="5" t="s">
        <v>31</v>
      </c>
      <c r="B47" s="0" t="s">
        <v>83</v>
      </c>
      <c r="C47" s="18" t="s">
        <v>34</v>
      </c>
      <c r="D47" s="1" t="n">
        <v>90178</v>
      </c>
      <c r="E47" s="1" t="n">
        <v>438</v>
      </c>
      <c r="F47" s="1" t="n">
        <f aca="false">D47-E47</f>
        <v>89740</v>
      </c>
      <c r="G47" s="1"/>
      <c r="H47" s="1" t="n">
        <v>88166</v>
      </c>
      <c r="I47" s="1" t="n">
        <v>4209</v>
      </c>
      <c r="J47" s="1" t="n">
        <f aca="false">H47+I47</f>
        <v>92375</v>
      </c>
      <c r="K47" s="1"/>
      <c r="L47" s="1" t="n">
        <f aca="false">J47-F47</f>
        <v>2635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</row>
    <row r="48" customFormat="false" ht="15" hidden="true" customHeight="false" outlineLevel="0" collapsed="false">
      <c r="A48" s="5" t="s">
        <v>31</v>
      </c>
      <c r="B48" s="0" t="s">
        <v>84</v>
      </c>
      <c r="C48" s="18" t="s">
        <v>34</v>
      </c>
      <c r="D48" s="1" t="n">
        <v>1000097</v>
      </c>
      <c r="E48" s="1" t="n">
        <v>4867</v>
      </c>
      <c r="F48" s="1" t="n">
        <f aca="false">D48-E48</f>
        <v>995230</v>
      </c>
      <c r="G48" s="1"/>
      <c r="H48" s="1" t="n">
        <v>977778</v>
      </c>
      <c r="I48" s="1" t="n">
        <v>46677</v>
      </c>
      <c r="J48" s="1" t="n">
        <f aca="false">H48+I48</f>
        <v>1024455</v>
      </c>
      <c r="K48" s="1"/>
      <c r="L48" s="1" t="n">
        <f aca="false">J48-F48</f>
        <v>29225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</row>
    <row r="49" customFormat="false" ht="15" hidden="true" customHeight="false" outlineLevel="0" collapsed="false">
      <c r="A49" s="5" t="s">
        <v>31</v>
      </c>
      <c r="B49" s="0" t="s">
        <v>85</v>
      </c>
      <c r="C49" s="18" t="s">
        <v>20</v>
      </c>
      <c r="D49" s="1" t="n">
        <v>1587987</v>
      </c>
      <c r="E49" s="1" t="n">
        <v>7729</v>
      </c>
      <c r="F49" s="1" t="n">
        <f aca="false">D49-E49</f>
        <v>1580258</v>
      </c>
      <c r="G49" s="1"/>
      <c r="H49" s="1" t="n">
        <v>1552548</v>
      </c>
      <c r="I49" s="1" t="n">
        <v>74114</v>
      </c>
      <c r="J49" s="1" t="n">
        <f aca="false">H49+I49</f>
        <v>1626662</v>
      </c>
      <c r="K49" s="1"/>
      <c r="L49" s="1" t="n">
        <f aca="false">J49-F49</f>
        <v>46404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</row>
    <row r="50" customFormat="false" ht="15" hidden="true" customHeight="false" outlineLevel="0" collapsed="false">
      <c r="A50" s="5" t="s">
        <v>31</v>
      </c>
      <c r="B50" s="0" t="s">
        <v>86</v>
      </c>
      <c r="C50" s="18" t="s">
        <v>20</v>
      </c>
      <c r="D50" s="1" t="n">
        <v>906025</v>
      </c>
      <c r="E50" s="1" t="n">
        <v>4409</v>
      </c>
      <c r="F50" s="1" t="n">
        <f aca="false">D50-E50</f>
        <v>901616</v>
      </c>
      <c r="G50" s="1"/>
      <c r="H50" s="1" t="n">
        <v>885806</v>
      </c>
      <c r="I50" s="1" t="n">
        <v>42286</v>
      </c>
      <c r="J50" s="1" t="n">
        <f aca="false">H50+I50</f>
        <v>928092</v>
      </c>
      <c r="K50" s="1"/>
      <c r="L50" s="1" t="n">
        <f aca="false">J50-F50</f>
        <v>26476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</row>
    <row r="51" customFormat="false" ht="15" hidden="true" customHeight="false" outlineLevel="0" collapsed="false">
      <c r="A51" s="5" t="s">
        <v>31</v>
      </c>
      <c r="B51" s="0" t="s">
        <v>87</v>
      </c>
      <c r="C51" s="18" t="s">
        <v>20</v>
      </c>
      <c r="D51" s="1" t="n">
        <v>583072</v>
      </c>
      <c r="E51" s="1" t="n">
        <v>2837</v>
      </c>
      <c r="F51" s="1" t="n">
        <f aca="false">D51-E51</f>
        <v>580235</v>
      </c>
      <c r="G51" s="1"/>
      <c r="H51" s="1" t="n">
        <v>570060</v>
      </c>
      <c r="I51" s="1" t="n">
        <v>27213</v>
      </c>
      <c r="J51" s="1" t="n">
        <f aca="false">H51+I51</f>
        <v>597273</v>
      </c>
      <c r="K51" s="1"/>
      <c r="L51" s="1" t="n">
        <f aca="false">J51-F51</f>
        <v>17038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</row>
    <row r="52" customFormat="false" ht="15" hidden="true" customHeight="false" outlineLevel="0" collapsed="false">
      <c r="A52" s="5" t="s">
        <v>88</v>
      </c>
      <c r="B52" s="0" t="s">
        <v>54</v>
      </c>
      <c r="C52" s="18" t="s">
        <v>34</v>
      </c>
      <c r="D52" s="1" t="n">
        <v>11513</v>
      </c>
      <c r="E52" s="1" t="n">
        <v>56</v>
      </c>
      <c r="F52" s="1" t="n">
        <f aca="false">D52-E52</f>
        <v>11457</v>
      </c>
      <c r="G52" s="1"/>
      <c r="H52" s="1" t="n">
        <v>11256</v>
      </c>
      <c r="I52" s="1" t="n">
        <v>537</v>
      </c>
      <c r="J52" s="1" t="n">
        <f aca="false">H52+I52</f>
        <v>11793</v>
      </c>
      <c r="K52" s="1"/>
      <c r="L52" s="1" t="n">
        <f aca="false">J52-F52</f>
        <v>336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</row>
    <row r="53" customFormat="false" ht="15" hidden="true" customHeight="false" outlineLevel="0" collapsed="false">
      <c r="A53" s="5" t="s">
        <v>89</v>
      </c>
      <c r="B53" s="0" t="s">
        <v>90</v>
      </c>
      <c r="C53" s="18" t="s">
        <v>34</v>
      </c>
      <c r="D53" s="1" t="n">
        <v>209</v>
      </c>
      <c r="E53" s="1" t="n">
        <v>6</v>
      </c>
      <c r="F53" s="1" t="n">
        <f aca="false">D53-E53</f>
        <v>203</v>
      </c>
      <c r="G53" s="1"/>
      <c r="H53" s="1" t="n">
        <v>198</v>
      </c>
      <c r="I53" s="1" t="n">
        <v>8</v>
      </c>
      <c r="J53" s="1" t="n">
        <f aca="false">H53+I53</f>
        <v>206</v>
      </c>
      <c r="K53" s="1"/>
      <c r="L53" s="1" t="n">
        <f aca="false">J53-F53</f>
        <v>3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</row>
    <row r="54" customFormat="false" ht="15" hidden="true" customHeight="false" outlineLevel="0" collapsed="false">
      <c r="A54" s="5" t="s">
        <v>45</v>
      </c>
      <c r="B54" s="1" t="s">
        <v>54</v>
      </c>
      <c r="C54" s="18" t="s">
        <v>34</v>
      </c>
      <c r="D54" s="7" t="n">
        <v>19361</v>
      </c>
      <c r="E54" s="7" t="n">
        <v>94</v>
      </c>
      <c r="F54" s="7" t="n">
        <f aca="false">D54-E54</f>
        <v>19267</v>
      </c>
      <c r="G54" s="1"/>
      <c r="H54" s="7" t="n">
        <v>18929</v>
      </c>
      <c r="I54" s="7" t="n">
        <v>904</v>
      </c>
      <c r="J54" s="7" t="n">
        <f aca="false">H54+I54</f>
        <v>19833</v>
      </c>
      <c r="K54" s="1"/>
      <c r="L54" s="7" t="n">
        <f aca="false">J54-F54</f>
        <v>566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</row>
    <row r="55" customFormat="false" ht="15" hidden="true" customHeight="false" outlineLevel="0" collapsed="false">
      <c r="A55" s="5"/>
      <c r="B55" s="11"/>
      <c r="D55" s="19"/>
      <c r="E55" s="19"/>
      <c r="F55" s="19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</row>
    <row r="56" customFormat="false" ht="15.75" hidden="true" customHeight="false" outlineLevel="0" collapsed="false">
      <c r="A56" s="5"/>
      <c r="B56" s="1" t="s">
        <v>40</v>
      </c>
      <c r="C56" s="5"/>
      <c r="D56" s="8" t="n">
        <f aca="false">SUM(D9:D54)</f>
        <v>23525000</v>
      </c>
      <c r="E56" s="8" t="n">
        <f aca="false">SUM(E9:E54)</f>
        <v>114488</v>
      </c>
      <c r="F56" s="8" t="n">
        <f aca="false">SUM(F9:F54)</f>
        <v>23410512</v>
      </c>
      <c r="G56" s="1"/>
      <c r="H56" s="8" t="n">
        <f aca="false">SUM(H9:H54)</f>
        <v>23000000</v>
      </c>
      <c r="I56" s="8" t="n">
        <f aca="false">SUM(I9:I54)</f>
        <v>1097958</v>
      </c>
      <c r="J56" s="8" t="n">
        <f aca="false">SUM(J9:J54)</f>
        <v>24097958</v>
      </c>
      <c r="K56" s="1"/>
      <c r="L56" s="8" t="n">
        <f aca="false">SUM(L9:L54)</f>
        <v>687446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</row>
    <row r="57" customFormat="false" ht="15.75" hidden="true" customHeight="false" outlineLevel="0" collapsed="false">
      <c r="A57" s="5"/>
      <c r="B57" s="1"/>
      <c r="C57" s="5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</row>
    <row r="58" customFormat="false" ht="15" hidden="true" customHeight="false" outlineLevel="0" collapsed="false">
      <c r="A58" s="5"/>
      <c r="B58" s="9" t="s">
        <v>10</v>
      </c>
      <c r="C58" s="5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</row>
    <row r="59" customFormat="false" ht="15" hidden="false" customHeight="false" outlineLevel="0" collapsed="false">
      <c r="A59" s="1" t="s">
        <v>18</v>
      </c>
      <c r="C59" s="5"/>
      <c r="D59" s="10" t="n">
        <f aca="false">D9+D10+D11+D12+D13+D14+D15</f>
        <v>1453924</v>
      </c>
      <c r="E59" s="10" t="n">
        <f aca="false">E9+E10+E11+E12+E13+E14+E15</f>
        <v>7073</v>
      </c>
      <c r="F59" s="10" t="n">
        <f aca="false">F9+F10+F11+F12+F13+F14+F15</f>
        <v>1446851</v>
      </c>
      <c r="G59" s="1"/>
      <c r="H59" s="10" t="n">
        <f aca="false">H9+H10+H11+H12+H13+H14+H15</f>
        <v>1421480</v>
      </c>
      <c r="I59" s="10" t="n">
        <f aca="false">I9+I10+I11+I12+I13+I14+I15</f>
        <v>67858</v>
      </c>
      <c r="J59" s="10" t="n">
        <f aca="false">J9+J10+J11+J12+J13+J14+J15</f>
        <v>1489338</v>
      </c>
      <c r="K59" s="1"/>
      <c r="L59" s="10" t="n">
        <f aca="false">L9+L10+L11+L12+L13+L14+L15</f>
        <v>42487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</row>
    <row r="60" customFormat="false" ht="15" hidden="false" customHeight="false" outlineLevel="0" collapsed="false">
      <c r="A60" s="1" t="s">
        <v>22</v>
      </c>
      <c r="C60" s="5"/>
      <c r="D60" s="10" t="n">
        <f aca="false">D16+D17+D18+D19+D20+D21+D22+D23+D24+D25+D26+D27+D28+D29+D30+D31+D32</f>
        <v>11059041</v>
      </c>
      <c r="E60" s="10" t="n">
        <f aca="false">E16+E17+E18+E19+E20+E21+E22+E23+E24+E25+E26+E27+E28+E29+E30+E31+E32</f>
        <v>53820</v>
      </c>
      <c r="F60" s="10" t="n">
        <f aca="false">F16+F17+F18+F19+F20+F21+F22+F23+F24+F25+F26+F27+F28+F29+F30+F31+F32</f>
        <v>11005221</v>
      </c>
      <c r="G60" s="1"/>
      <c r="H60" s="10" t="n">
        <f aca="false">H16+H17+H18+H19+H20+H21+H22+H23+H24+H25+H26+H27+H28+H29+H30+H31+H32</f>
        <v>10812244</v>
      </c>
      <c r="I60" s="10" t="n">
        <f aca="false">I16+I17+I18+I19+I20+I21+I22+I23+I24+I25+I26+I27+I28+I29+I30+I31+I32</f>
        <v>516147</v>
      </c>
      <c r="J60" s="10" t="n">
        <f aca="false">J16+J17+J18+J19+J20+J21+J22+J23+J24+J25+J26+J27+J28+J29+J30+J31+J32</f>
        <v>11328391</v>
      </c>
      <c r="K60" s="1"/>
      <c r="L60" s="10" t="n">
        <f aca="false">L16+L17+L18+L19+L20+L21+L22+L23+L24+L25+L26+L27+L28+L29+L30+L31+L32</f>
        <v>323170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</row>
    <row r="61" customFormat="false" ht="15" hidden="false" customHeight="false" outlineLevel="0" collapsed="false">
      <c r="A61" s="1" t="s">
        <v>42</v>
      </c>
      <c r="C61" s="5"/>
      <c r="D61" s="10" t="n">
        <f aca="false">D33</f>
        <v>57168</v>
      </c>
      <c r="E61" s="10" t="n">
        <f aca="false">E33</f>
        <v>279</v>
      </c>
      <c r="F61" s="10" t="n">
        <f aca="false">F33</f>
        <v>56889</v>
      </c>
      <c r="G61" s="1"/>
      <c r="H61" s="10" t="n">
        <f aca="false">H33</f>
        <v>55892</v>
      </c>
      <c r="I61" s="10" t="n">
        <f aca="false">I33</f>
        <v>2668</v>
      </c>
      <c r="J61" s="10" t="n">
        <f aca="false">J33</f>
        <v>58560</v>
      </c>
      <c r="K61" s="1"/>
      <c r="L61" s="10" t="n">
        <f aca="false">L33</f>
        <v>1671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</row>
    <row r="62" customFormat="false" ht="15" hidden="false" customHeight="false" outlineLevel="0" collapsed="false">
      <c r="A62" s="1" t="s">
        <v>43</v>
      </c>
      <c r="C62" s="5"/>
      <c r="D62" s="10" t="n">
        <f aca="false">D34+D35+D36</f>
        <v>523220</v>
      </c>
      <c r="E62" s="10" t="n">
        <f aca="false">E34+E35+E36</f>
        <v>2545</v>
      </c>
      <c r="F62" s="10" t="n">
        <f aca="false">F34+F35+F36</f>
        <v>520675</v>
      </c>
      <c r="G62" s="1"/>
      <c r="H62" s="10" t="n">
        <f aca="false">H34+H35+H36</f>
        <v>511543</v>
      </c>
      <c r="I62" s="10" t="n">
        <f aca="false">I34+I35+I36</f>
        <v>24421</v>
      </c>
      <c r="J62" s="10" t="n">
        <f aca="false">J34+J35+J36</f>
        <v>535964</v>
      </c>
      <c r="K62" s="1"/>
      <c r="L62" s="10" t="n">
        <f aca="false">L34+L35+L36</f>
        <v>15289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</row>
    <row r="63" customFormat="false" ht="15" hidden="false" customHeight="false" outlineLevel="0" collapsed="false">
      <c r="A63" s="1" t="s">
        <v>30</v>
      </c>
      <c r="C63" s="5"/>
      <c r="D63" s="10" t="n">
        <f aca="false">D37+D38+D39</f>
        <v>4693746</v>
      </c>
      <c r="E63" s="10" t="n">
        <f aca="false">E37+E38+E39</f>
        <v>22843</v>
      </c>
      <c r="F63" s="10" t="n">
        <f aca="false">F37+F38+F39</f>
        <v>4670903</v>
      </c>
      <c r="G63" s="1"/>
      <c r="H63" s="10" t="n">
        <f aca="false">H37+H38+H39</f>
        <v>4588997</v>
      </c>
      <c r="I63" s="10" t="n">
        <f aca="false">I37+I38+I39</f>
        <v>219066</v>
      </c>
      <c r="J63" s="10" t="n">
        <f aca="false">J37+J38+J39</f>
        <v>4808063</v>
      </c>
      <c r="K63" s="1"/>
      <c r="L63" s="10" t="n">
        <f aca="false">L37+L38+L39</f>
        <v>137160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</row>
    <row r="64" customFormat="false" ht="15" hidden="false" customHeight="false" outlineLevel="0" collapsed="false">
      <c r="A64" s="1" t="s">
        <v>44</v>
      </c>
      <c r="C64" s="5"/>
      <c r="D64" s="10" t="n">
        <f aca="false">D40+D41</f>
        <v>530851</v>
      </c>
      <c r="E64" s="10" t="n">
        <f aca="false">E40+E41</f>
        <v>2584</v>
      </c>
      <c r="F64" s="10" t="n">
        <f aca="false">F40+F41</f>
        <v>528267</v>
      </c>
      <c r="G64" s="1"/>
      <c r="H64" s="10" t="n">
        <f aca="false">H40+H41</f>
        <v>519004</v>
      </c>
      <c r="I64" s="10" t="n">
        <f aca="false">I40+I41</f>
        <v>24776</v>
      </c>
      <c r="J64" s="10" t="n">
        <f aca="false">J40+J41</f>
        <v>543780</v>
      </c>
      <c r="K64" s="1"/>
      <c r="L64" s="10" t="n">
        <f aca="false">L40+L41</f>
        <v>15513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</row>
    <row r="65" customFormat="false" ht="15" hidden="false" customHeight="false" outlineLevel="0" collapsed="false">
      <c r="A65" s="1" t="s">
        <v>48</v>
      </c>
      <c r="C65" s="5"/>
      <c r="D65" s="10" t="n">
        <f aca="false">D42+D43</f>
        <v>265108</v>
      </c>
      <c r="E65" s="10" t="n">
        <f aca="false">E42+E43</f>
        <v>1291</v>
      </c>
      <c r="F65" s="10" t="n">
        <f aca="false">F42+F43</f>
        <v>263817</v>
      </c>
      <c r="G65" s="1"/>
      <c r="H65" s="10" t="n">
        <f aca="false">H42+H43</f>
        <v>259191</v>
      </c>
      <c r="I65" s="10" t="n">
        <f aca="false">I42+I43</f>
        <v>12373</v>
      </c>
      <c r="J65" s="10" t="n">
        <f aca="false">J42+J43</f>
        <v>271564</v>
      </c>
      <c r="K65" s="1"/>
      <c r="L65" s="10" t="n">
        <f aca="false">L42+L43</f>
        <v>7747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</row>
    <row r="66" customFormat="false" ht="15" hidden="false" customHeight="false" outlineLevel="0" collapsed="false">
      <c r="A66" s="1" t="s">
        <v>49</v>
      </c>
      <c r="C66" s="5"/>
      <c r="D66" s="10" t="n">
        <f aca="false">D44</f>
        <v>104493</v>
      </c>
      <c r="E66" s="10" t="n">
        <f aca="false">E44</f>
        <v>508</v>
      </c>
      <c r="F66" s="10" t="n">
        <f aca="false">F44</f>
        <v>103985</v>
      </c>
      <c r="G66" s="1"/>
      <c r="H66" s="10" t="n">
        <f aca="false">H44</f>
        <v>102161</v>
      </c>
      <c r="I66" s="10" t="n">
        <f aca="false">I44</f>
        <v>4877</v>
      </c>
      <c r="J66" s="10" t="n">
        <f aca="false">J44</f>
        <v>107038</v>
      </c>
      <c r="K66" s="1"/>
      <c r="L66" s="10" t="n">
        <f aca="false">L44</f>
        <v>3053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</row>
    <row r="67" customFormat="false" ht="15" hidden="false" customHeight="false" outlineLevel="0" collapsed="false">
      <c r="A67" s="0" t="s">
        <v>36</v>
      </c>
      <c r="C67" s="5"/>
      <c r="D67" s="10" t="n">
        <f aca="false">D45</f>
        <v>49927</v>
      </c>
      <c r="E67" s="10" t="n">
        <f aca="false">E45</f>
        <v>243</v>
      </c>
      <c r="F67" s="10" t="n">
        <f aca="false">F45</f>
        <v>49684</v>
      </c>
      <c r="G67" s="1"/>
      <c r="H67" s="10" t="n">
        <f aca="false">H45</f>
        <v>48813</v>
      </c>
      <c r="I67" s="10" t="n">
        <f aca="false">I45</f>
        <v>2330</v>
      </c>
      <c r="J67" s="10" t="n">
        <f aca="false">J45</f>
        <v>51143</v>
      </c>
      <c r="K67" s="1"/>
      <c r="L67" s="10" t="n">
        <f aca="false">L45</f>
        <v>1459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</row>
    <row r="68" customFormat="false" ht="15" hidden="false" customHeight="false" outlineLevel="0" collapsed="false">
      <c r="A68" s="1" t="s">
        <v>88</v>
      </c>
      <c r="C68" s="5"/>
      <c r="D68" s="10" t="n">
        <f aca="false">D52</f>
        <v>11513</v>
      </c>
      <c r="E68" s="10" t="n">
        <f aca="false">E52</f>
        <v>56</v>
      </c>
      <c r="F68" s="10" t="n">
        <f aca="false">F52</f>
        <v>11457</v>
      </c>
      <c r="G68" s="1"/>
      <c r="H68" s="10" t="n">
        <f aca="false">H52</f>
        <v>11256</v>
      </c>
      <c r="I68" s="10" t="n">
        <f aca="false">I52</f>
        <v>537</v>
      </c>
      <c r="J68" s="10" t="n">
        <f aca="false">J52</f>
        <v>11793</v>
      </c>
      <c r="K68" s="1"/>
      <c r="L68" s="10" t="n">
        <f aca="false">L52</f>
        <v>336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</row>
    <row r="69" customFormat="false" ht="15" hidden="false" customHeight="false" outlineLevel="0" collapsed="false">
      <c r="A69" s="1" t="s">
        <v>31</v>
      </c>
      <c r="C69" s="5"/>
      <c r="D69" s="10" t="n">
        <f aca="false">D46+D47+D48+D49+D50+D51</f>
        <v>4756439</v>
      </c>
      <c r="E69" s="10" t="n">
        <f aca="false">E46+E47+E48+E49+E50+E51</f>
        <v>23146</v>
      </c>
      <c r="F69" s="10" t="n">
        <f aca="false">F46+F47+F48+F49+F50+F51</f>
        <v>4733293</v>
      </c>
      <c r="G69" s="1"/>
      <c r="H69" s="10" t="n">
        <f aca="false">H46+H47+H48+H49+H50+H51</f>
        <v>4650292</v>
      </c>
      <c r="I69" s="10" t="n">
        <f aca="false">I46+I47+I48+I49+I50+I51</f>
        <v>221993</v>
      </c>
      <c r="J69" s="10" t="n">
        <f aca="false">J46+J47+J48+J49+J50+J51</f>
        <v>4872285</v>
      </c>
      <c r="K69" s="1"/>
      <c r="L69" s="10" t="n">
        <f aca="false">L46+L47+L48+L49+L50+L51</f>
        <v>138992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</row>
    <row r="70" customFormat="false" ht="15" hidden="false" customHeight="false" outlineLevel="0" collapsed="false">
      <c r="A70" s="1" t="s">
        <v>45</v>
      </c>
      <c r="C70" s="5"/>
      <c r="D70" s="10" t="n">
        <f aca="false">D54</f>
        <v>19361</v>
      </c>
      <c r="E70" s="10" t="n">
        <f aca="false">E54</f>
        <v>94</v>
      </c>
      <c r="F70" s="10" t="n">
        <f aca="false">F54</f>
        <v>19267</v>
      </c>
      <c r="G70" s="1"/>
      <c r="H70" s="10" t="n">
        <f aca="false">H54</f>
        <v>18929</v>
      </c>
      <c r="I70" s="10" t="n">
        <f aca="false">I54</f>
        <v>904</v>
      </c>
      <c r="J70" s="10" t="n">
        <f aca="false">J54</f>
        <v>19833</v>
      </c>
      <c r="K70" s="1"/>
      <c r="L70" s="10" t="n">
        <f aca="false">L54</f>
        <v>566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</row>
    <row r="71" customFormat="false" ht="15" hidden="false" customHeight="false" outlineLevel="0" collapsed="false">
      <c r="A71" s="11" t="s">
        <v>38</v>
      </c>
      <c r="C71" s="5"/>
      <c r="D71" s="12" t="n">
        <f aca="false">D53</f>
        <v>209</v>
      </c>
      <c r="E71" s="12" t="n">
        <f aca="false">E53</f>
        <v>6</v>
      </c>
      <c r="F71" s="12" t="n">
        <f aca="false">F53</f>
        <v>203</v>
      </c>
      <c r="G71" s="1"/>
      <c r="H71" s="12" t="n">
        <f aca="false">H53</f>
        <v>198</v>
      </c>
      <c r="I71" s="12" t="n">
        <f aca="false">I53</f>
        <v>8</v>
      </c>
      <c r="J71" s="12" t="n">
        <f aca="false">J53</f>
        <v>206</v>
      </c>
      <c r="K71" s="1"/>
      <c r="L71" s="12" t="n">
        <f aca="false">L53</f>
        <v>3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</row>
    <row r="72" customFormat="false" ht="15" hidden="false" customHeight="false" outlineLevel="0" collapsed="false">
      <c r="A72" s="1"/>
      <c r="C72" s="5"/>
      <c r="D72" s="10"/>
      <c r="E72" s="10"/>
      <c r="F72" s="10"/>
      <c r="G72" s="1"/>
      <c r="H72" s="10"/>
      <c r="I72" s="10"/>
      <c r="J72" s="10"/>
      <c r="K72" s="1"/>
      <c r="L72" s="10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</row>
    <row r="73" s="17" customFormat="true" ht="16.5" hidden="false" customHeight="false" outlineLevel="0" collapsed="false">
      <c r="A73" s="13" t="s">
        <v>40</v>
      </c>
      <c r="C73" s="14"/>
      <c r="D73" s="15" t="n">
        <f aca="false">SUM(D59:D71)</f>
        <v>23525000</v>
      </c>
      <c r="E73" s="15" t="n">
        <f aca="false">SUM(E59:E71)</f>
        <v>114488</v>
      </c>
      <c r="F73" s="15" t="n">
        <f aca="false">SUM(F59:F71)</f>
        <v>23410512</v>
      </c>
      <c r="G73" s="13"/>
      <c r="H73" s="15" t="n">
        <f aca="false">SUM(H59:H71)</f>
        <v>23000000</v>
      </c>
      <c r="I73" s="15" t="n">
        <f aca="false">SUM(I59:I71)</f>
        <v>1097958</v>
      </c>
      <c r="J73" s="15" t="n">
        <f aca="false">SUM(J59:J71)</f>
        <v>24097958</v>
      </c>
      <c r="K73" s="13"/>
      <c r="L73" s="15" t="n">
        <f aca="false">SUM(L59:L71)</f>
        <v>687446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</row>
    <row r="74" customFormat="false" ht="15.75" hidden="false" customHeight="false" outlineLevel="0" collapsed="false">
      <c r="A74" s="5"/>
      <c r="B74" s="1"/>
      <c r="C74" s="5"/>
      <c r="D74" s="10"/>
      <c r="E74" s="10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</row>
    <row r="75" customFormat="false" ht="15" hidden="false" customHeight="false" outlineLevel="0" collapsed="false">
      <c r="A75" s="5"/>
      <c r="B75" s="1"/>
      <c r="C75" s="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</row>
    <row r="76" customFormat="false" ht="15" hidden="false" customHeight="false" outlineLevel="0" collapsed="false">
      <c r="A76" s="5"/>
      <c r="B76" s="1"/>
      <c r="C76" s="5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</row>
    <row r="77" customFormat="false" ht="15" hidden="false" customHeight="false" outlineLevel="0" collapsed="false">
      <c r="A77" s="5"/>
      <c r="B77" s="1"/>
      <c r="C77" s="5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</row>
    <row r="78" customFormat="false" ht="15" hidden="false" customHeight="false" outlineLevel="0" collapsed="false">
      <c r="A78" s="5"/>
      <c r="B78" s="1"/>
      <c r="C78" s="5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</row>
    <row r="79" customFormat="false" ht="15" hidden="false" customHeight="false" outlineLevel="0" collapsed="false">
      <c r="A79" s="5"/>
      <c r="B79" s="1"/>
      <c r="C79" s="5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</row>
    <row r="80" customFormat="false" ht="15" hidden="false" customHeight="false" outlineLevel="0" collapsed="false">
      <c r="A80" s="5"/>
      <c r="B80" s="1"/>
      <c r="C80" s="5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</row>
    <row r="81" customFormat="false" ht="15" hidden="false" customHeight="false" outlineLevel="0" collapsed="false">
      <c r="A81" s="5"/>
      <c r="B81" s="1"/>
      <c r="C81" s="5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</row>
    <row r="82" customFormat="false" ht="15" hidden="false" customHeight="false" outlineLevel="0" collapsed="false">
      <c r="A82" s="5"/>
      <c r="B82" s="1"/>
      <c r="C82" s="5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</row>
    <row r="83" customFormat="false" ht="15" hidden="false" customHeight="false" outlineLevel="0" collapsed="false">
      <c r="A83" s="5"/>
      <c r="B83" s="1"/>
      <c r="C83" s="5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</row>
    <row r="84" customFormat="false" ht="15" hidden="false" customHeight="false" outlineLevel="0" collapsed="false">
      <c r="A84" s="5"/>
      <c r="B84" s="1"/>
      <c r="C84" s="5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</row>
    <row r="85" customFormat="false" ht="15" hidden="false" customHeight="false" outlineLevel="0" collapsed="false">
      <c r="A85" s="5"/>
      <c r="B85" s="1"/>
      <c r="C85" s="5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</row>
    <row r="86" customFormat="false" ht="15" hidden="false" customHeight="false" outlineLevel="0" collapsed="false">
      <c r="A86" s="5"/>
      <c r="B86" s="1"/>
      <c r="C86" s="5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</row>
    <row r="87" customFormat="false" ht="15" hidden="false" customHeight="false" outlineLevel="0" collapsed="false">
      <c r="A87" s="5"/>
      <c r="B87" s="1"/>
      <c r="C87" s="5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</row>
    <row r="88" customFormat="false" ht="15" hidden="false" customHeight="false" outlineLevel="0" collapsed="false">
      <c r="A88" s="5"/>
      <c r="B88" s="1"/>
      <c r="C88" s="5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</row>
    <row r="89" customFormat="false" ht="15" hidden="false" customHeight="false" outlineLevel="0" collapsed="false">
      <c r="A89" s="5"/>
      <c r="B89" s="1"/>
      <c r="C89" s="5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</row>
    <row r="90" customFormat="false" ht="15" hidden="false" customHeight="false" outlineLevel="0" collapsed="false">
      <c r="A90" s="5"/>
      <c r="B90" s="1"/>
      <c r="C90" s="5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</row>
    <row r="91" customFormat="false" ht="15" hidden="false" customHeight="false" outlineLevel="0" collapsed="false">
      <c r="A91" s="5"/>
      <c r="B91" s="1"/>
      <c r="C91" s="5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</row>
    <row r="92" customFormat="false" ht="15" hidden="false" customHeight="false" outlineLevel="0" collapsed="false">
      <c r="A92" s="5"/>
      <c r="B92" s="1"/>
      <c r="C92" s="5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</row>
    <row r="93" customFormat="false" ht="15" hidden="false" customHeight="false" outlineLevel="0" collapsed="false">
      <c r="A93" s="5"/>
      <c r="B93" s="1"/>
      <c r="C93" s="5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</row>
    <row r="94" customFormat="false" ht="15" hidden="false" customHeight="false" outlineLevel="0" collapsed="false">
      <c r="A94" s="5"/>
      <c r="B94" s="1"/>
      <c r="C94" s="5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</row>
    <row r="95" customFormat="false" ht="15" hidden="false" customHeight="false" outlineLevel="0" collapsed="false">
      <c r="A95" s="5"/>
      <c r="B95" s="1"/>
      <c r="C95" s="5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</row>
    <row r="96" customFormat="false" ht="15" hidden="false" customHeight="false" outlineLevel="0" collapsed="false">
      <c r="A96" s="5"/>
      <c r="B96" s="1"/>
      <c r="C96" s="5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</row>
    <row r="97" customFormat="false" ht="15" hidden="false" customHeight="false" outlineLevel="0" collapsed="false">
      <c r="A97" s="5"/>
      <c r="B97" s="1"/>
      <c r="C97" s="5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</row>
    <row r="98" customFormat="false" ht="15" hidden="false" customHeight="false" outlineLevel="0" collapsed="false">
      <c r="A98" s="5"/>
      <c r="B98" s="1"/>
      <c r="C98" s="5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</row>
    <row r="99" customFormat="false" ht="15" hidden="false" customHeight="false" outlineLevel="0" collapsed="false">
      <c r="A99" s="5"/>
      <c r="B99" s="1"/>
      <c r="C99" s="5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</row>
    <row r="100" customFormat="false" ht="15" hidden="false" customHeight="false" outlineLevel="0" collapsed="false">
      <c r="A100" s="5"/>
      <c r="B100" s="1"/>
      <c r="C100" s="5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</row>
    <row r="101" customFormat="false" ht="15" hidden="false" customHeight="false" outlineLevel="0" collapsed="false">
      <c r="A101" s="5"/>
      <c r="B101" s="1"/>
      <c r="C101" s="5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</row>
    <row r="102" customFormat="false" ht="15" hidden="false" customHeight="false" outlineLevel="0" collapsed="false">
      <c r="A102" s="5"/>
      <c r="B102" s="1"/>
      <c r="C102" s="5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</row>
    <row r="103" customFormat="false" ht="15" hidden="false" customHeight="false" outlineLevel="0" collapsed="false">
      <c r="A103" s="5"/>
      <c r="B103" s="1"/>
      <c r="C103" s="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</row>
    <row r="104" customFormat="false" ht="15" hidden="false" customHeight="false" outlineLevel="0" collapsed="false">
      <c r="A104" s="5"/>
      <c r="B104" s="1"/>
      <c r="C104" s="5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</row>
    <row r="105" customFormat="false" ht="15" hidden="false" customHeight="false" outlineLevel="0" collapsed="false">
      <c r="A105" s="5"/>
      <c r="B105" s="1"/>
      <c r="C105" s="5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</row>
    <row r="106" customFormat="false" ht="15" hidden="false" customHeight="false" outlineLevel="0" collapsed="false">
      <c r="A106" s="5"/>
      <c r="B106" s="1"/>
      <c r="C106" s="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</row>
    <row r="107" customFormat="false" ht="15" hidden="false" customHeight="false" outlineLevel="0" collapsed="false">
      <c r="A107" s="5"/>
      <c r="B107" s="1"/>
      <c r="C107" s="5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</row>
    <row r="108" customFormat="false" ht="15" hidden="false" customHeight="false" outlineLevel="0" collapsed="false">
      <c r="A108" s="5"/>
      <c r="B108" s="1"/>
      <c r="C108" s="5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</row>
    <row r="109" customFormat="false" ht="15" hidden="false" customHeight="false" outlineLevel="0" collapsed="false">
      <c r="A109" s="5"/>
      <c r="B109" s="1"/>
      <c r="C109" s="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</row>
    <row r="110" customFormat="false" ht="15" hidden="false" customHeight="false" outlineLevel="0" collapsed="false">
      <c r="A110" s="5"/>
      <c r="B110" s="1"/>
      <c r="C110" s="5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</row>
    <row r="111" customFormat="false" ht="15" hidden="false" customHeight="false" outlineLevel="0" collapsed="false">
      <c r="A111" s="5"/>
      <c r="B111" s="1"/>
      <c r="C111" s="5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</row>
    <row r="112" customFormat="false" ht="15" hidden="false" customHeight="false" outlineLevel="0" collapsed="false">
      <c r="A112" s="5"/>
      <c r="B112" s="1"/>
      <c r="C112" s="5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</row>
    <row r="113" customFormat="false" ht="15" hidden="false" customHeight="false" outlineLevel="0" collapsed="false">
      <c r="A113" s="5"/>
      <c r="B113" s="1"/>
      <c r="C113" s="5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</row>
    <row r="114" customFormat="false" ht="15" hidden="false" customHeight="false" outlineLevel="0" collapsed="false">
      <c r="A114" s="5"/>
      <c r="B114" s="1"/>
      <c r="C114" s="5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</row>
    <row r="115" customFormat="false" ht="15" hidden="false" customHeight="false" outlineLevel="0" collapsed="false">
      <c r="A115" s="5"/>
      <c r="B115" s="1"/>
      <c r="C115" s="5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</row>
    <row r="116" customFormat="false" ht="15" hidden="false" customHeight="false" outlineLevel="0" collapsed="false">
      <c r="A116" s="5"/>
      <c r="B116" s="1"/>
      <c r="C116" s="5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</row>
    <row r="117" customFormat="false" ht="15" hidden="false" customHeight="false" outlineLevel="0" collapsed="false">
      <c r="A117" s="5"/>
      <c r="B117" s="1"/>
      <c r="C117" s="5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</row>
    <row r="118" customFormat="false" ht="15" hidden="false" customHeight="false" outlineLevel="0" collapsed="false">
      <c r="A118" s="5"/>
      <c r="B118" s="1"/>
      <c r="C118" s="5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</row>
    <row r="119" customFormat="false" ht="15" hidden="false" customHeight="false" outlineLevel="0" collapsed="false">
      <c r="A119" s="5"/>
      <c r="B119" s="1"/>
      <c r="C119" s="5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</row>
    <row r="120" customFormat="false" ht="15" hidden="false" customHeight="false" outlineLevel="0" collapsed="false">
      <c r="A120" s="5"/>
      <c r="B120" s="1"/>
      <c r="C120" s="5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</row>
    <row r="121" customFormat="false" ht="15" hidden="false" customHeight="false" outlineLevel="0" collapsed="false">
      <c r="A121" s="5"/>
      <c r="B121" s="1"/>
      <c r="C121" s="5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</row>
    <row r="122" customFormat="false" ht="15" hidden="false" customHeight="false" outlineLevel="0" collapsed="false">
      <c r="A122" s="5"/>
      <c r="B122" s="1"/>
      <c r="C122" s="5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</row>
    <row r="123" customFormat="false" ht="15" hidden="false" customHeight="false" outlineLevel="0" collapsed="false">
      <c r="A123" s="5"/>
      <c r="B123" s="1"/>
      <c r="C123" s="5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</row>
    <row r="124" customFormat="false" ht="15" hidden="false" customHeight="false" outlineLevel="0" collapsed="false">
      <c r="A124" s="5"/>
      <c r="B124" s="1"/>
      <c r="C124" s="5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</row>
    <row r="125" customFormat="false" ht="15" hidden="false" customHeight="false" outlineLevel="0" collapsed="false">
      <c r="A125" s="5"/>
      <c r="B125" s="1"/>
      <c r="C125" s="5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</row>
    <row r="126" customFormat="false" ht="15" hidden="false" customHeight="false" outlineLevel="0" collapsed="false">
      <c r="A126" s="5"/>
      <c r="B126" s="1"/>
      <c r="C126" s="5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</row>
    <row r="127" customFormat="false" ht="15" hidden="false" customHeight="false" outlineLevel="0" collapsed="false">
      <c r="A127" s="5"/>
      <c r="B127" s="1"/>
      <c r="C127" s="5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</row>
    <row r="128" customFormat="false" ht="15" hidden="false" customHeight="false" outlineLevel="0" collapsed="false">
      <c r="A128" s="5"/>
      <c r="B128" s="1"/>
      <c r="C128" s="5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</row>
    <row r="129" customFormat="false" ht="15" hidden="false" customHeight="false" outlineLevel="0" collapsed="false">
      <c r="A129" s="5"/>
      <c r="B129" s="1"/>
      <c r="C129" s="5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</row>
    <row r="130" customFormat="false" ht="15" hidden="false" customHeight="false" outlineLevel="0" collapsed="false">
      <c r="A130" s="5"/>
      <c r="B130" s="1"/>
      <c r="C130" s="5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</row>
    <row r="131" customFormat="false" ht="15" hidden="false" customHeight="false" outlineLevel="0" collapsed="false">
      <c r="A131" s="5"/>
      <c r="B131" s="1"/>
      <c r="C131" s="5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</row>
    <row r="132" customFormat="false" ht="15" hidden="false" customHeight="false" outlineLevel="0" collapsed="false">
      <c r="A132" s="5"/>
      <c r="B132" s="1"/>
      <c r="C132" s="5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</row>
    <row r="133" customFormat="false" ht="15" hidden="false" customHeight="false" outlineLevel="0" collapsed="false">
      <c r="A133" s="5"/>
      <c r="B133" s="1"/>
      <c r="C133" s="5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</row>
    <row r="134" customFormat="false" ht="15" hidden="false" customHeight="false" outlineLevel="0" collapsed="false">
      <c r="A134" s="5"/>
      <c r="B134" s="1"/>
      <c r="C134" s="5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</row>
    <row r="135" customFormat="false" ht="15" hidden="false" customHeight="false" outlineLevel="0" collapsed="false">
      <c r="A135" s="5"/>
      <c r="B135" s="1"/>
      <c r="C135" s="5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</row>
    <row r="136" customFormat="false" ht="15" hidden="false" customHeight="false" outlineLevel="0" collapsed="false">
      <c r="A136" s="5"/>
      <c r="B136" s="1"/>
      <c r="C136" s="5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</row>
    <row r="137" customFormat="false" ht="15" hidden="false" customHeight="false" outlineLevel="0" collapsed="false">
      <c r="A137" s="5"/>
      <c r="B137" s="1"/>
      <c r="C137" s="5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</row>
    <row r="138" customFormat="false" ht="15" hidden="false" customHeight="false" outlineLevel="0" collapsed="false">
      <c r="A138" s="5"/>
      <c r="B138" s="1"/>
      <c r="C138" s="5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</row>
    <row r="139" customFormat="false" ht="15" hidden="false" customHeight="false" outlineLevel="0" collapsed="false">
      <c r="A139" s="5"/>
      <c r="B139" s="1"/>
      <c r="C139" s="5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</row>
    <row r="140" customFormat="false" ht="15" hidden="false" customHeight="false" outlineLevel="0" collapsed="false">
      <c r="A140" s="5"/>
      <c r="B140" s="1"/>
      <c r="C140" s="5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</row>
    <row r="141" customFormat="false" ht="15" hidden="false" customHeight="false" outlineLevel="0" collapsed="false">
      <c r="A141" s="5"/>
      <c r="B141" s="1"/>
      <c r="C141" s="5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</row>
    <row r="142" customFormat="false" ht="15" hidden="false" customHeight="false" outlineLevel="0" collapsed="false">
      <c r="A142" s="5"/>
      <c r="B142" s="1"/>
      <c r="C142" s="5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</row>
    <row r="143" customFormat="false" ht="15" hidden="false" customHeight="false" outlineLevel="0" collapsed="false">
      <c r="A143" s="5"/>
      <c r="B143" s="1"/>
      <c r="C143" s="5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</row>
    <row r="144" customFormat="false" ht="15" hidden="false" customHeight="false" outlineLevel="0" collapsed="false">
      <c r="A144" s="5"/>
      <c r="B144" s="1"/>
      <c r="C144" s="5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</row>
    <row r="145" customFormat="false" ht="15" hidden="false" customHeight="false" outlineLevel="0" collapsed="false">
      <c r="A145" s="5"/>
      <c r="B145" s="1"/>
      <c r="C145" s="5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</row>
    <row r="146" customFormat="false" ht="15" hidden="false" customHeight="false" outlineLevel="0" collapsed="false">
      <c r="A146" s="5"/>
      <c r="B146" s="1"/>
      <c r="C146" s="5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</row>
    <row r="147" customFormat="false" ht="15" hidden="false" customHeight="false" outlineLevel="0" collapsed="false">
      <c r="A147" s="5"/>
      <c r="B147" s="1"/>
      <c r="C147" s="5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</row>
    <row r="148" customFormat="false" ht="15" hidden="false" customHeight="false" outlineLevel="0" collapsed="false">
      <c r="A148" s="5"/>
      <c r="B148" s="1"/>
      <c r="C148" s="5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</row>
    <row r="149" customFormat="false" ht="15" hidden="false" customHeight="false" outlineLevel="0" collapsed="false">
      <c r="A149" s="5"/>
      <c r="B149" s="1"/>
      <c r="C149" s="5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</row>
    <row r="150" customFormat="false" ht="15" hidden="false" customHeight="false" outlineLevel="0" collapsed="false">
      <c r="A150" s="5"/>
      <c r="B150" s="1"/>
      <c r="C150" s="5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</row>
    <row r="151" customFormat="false" ht="15" hidden="false" customHeight="false" outlineLevel="0" collapsed="false">
      <c r="A151" s="5"/>
      <c r="B151" s="1"/>
      <c r="C151" s="5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</row>
    <row r="152" customFormat="false" ht="15" hidden="false" customHeight="false" outlineLevel="0" collapsed="false">
      <c r="A152" s="5"/>
      <c r="B152" s="1"/>
      <c r="C152" s="5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</row>
    <row r="153" customFormat="false" ht="15" hidden="false" customHeight="false" outlineLevel="0" collapsed="false">
      <c r="A153" s="5"/>
      <c r="B153" s="1"/>
      <c r="C153" s="5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</row>
    <row r="154" customFormat="false" ht="15" hidden="false" customHeight="false" outlineLevel="0" collapsed="false">
      <c r="A154" s="5"/>
      <c r="B154" s="1"/>
      <c r="C154" s="5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</row>
    <row r="155" customFormat="false" ht="15" hidden="false" customHeight="false" outlineLevel="0" collapsed="false">
      <c r="A155" s="5"/>
      <c r="B155" s="1"/>
      <c r="C155" s="5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</row>
    <row r="156" customFormat="false" ht="15" hidden="false" customHeight="false" outlineLevel="0" collapsed="false">
      <c r="A156" s="5"/>
      <c r="B156" s="1"/>
      <c r="C156" s="5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</row>
    <row r="157" customFormat="false" ht="15" hidden="false" customHeight="false" outlineLevel="0" collapsed="false">
      <c r="A157" s="5"/>
      <c r="B157" s="1"/>
      <c r="C157" s="5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</row>
    <row r="158" customFormat="false" ht="15" hidden="false" customHeight="false" outlineLevel="0" collapsed="false">
      <c r="A158" s="5"/>
      <c r="B158" s="1"/>
      <c r="C158" s="5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</row>
    <row r="159" customFormat="false" ht="15" hidden="false" customHeight="false" outlineLevel="0" collapsed="false">
      <c r="A159" s="5"/>
      <c r="B159" s="1"/>
      <c r="C159" s="5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</row>
    <row r="160" customFormat="false" ht="15" hidden="false" customHeight="false" outlineLevel="0" collapsed="false">
      <c r="A160" s="5"/>
      <c r="B160" s="1"/>
      <c r="C160" s="5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</row>
    <row r="161" customFormat="false" ht="15" hidden="false" customHeight="false" outlineLevel="0" collapsed="false">
      <c r="A161" s="5"/>
      <c r="B161" s="1"/>
      <c r="C161" s="5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</row>
    <row r="162" customFormat="false" ht="15" hidden="false" customHeight="false" outlineLevel="0" collapsed="false">
      <c r="A162" s="5"/>
      <c r="B162" s="1"/>
      <c r="C162" s="5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</row>
    <row r="163" customFormat="false" ht="15" hidden="false" customHeight="false" outlineLevel="0" collapsed="false">
      <c r="A163" s="5"/>
      <c r="B163" s="1"/>
      <c r="C163" s="5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</row>
    <row r="164" customFormat="false" ht="15" hidden="false" customHeight="false" outlineLevel="0" collapsed="false">
      <c r="A164" s="5"/>
      <c r="B164" s="1"/>
      <c r="C164" s="5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</row>
    <row r="165" customFormat="false" ht="15" hidden="false" customHeight="false" outlineLevel="0" collapsed="false">
      <c r="A165" s="5"/>
      <c r="B165" s="1"/>
      <c r="C165" s="5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</row>
    <row r="166" customFormat="false" ht="15" hidden="false" customHeight="false" outlineLevel="0" collapsed="false">
      <c r="A166" s="5"/>
      <c r="B166" s="1"/>
      <c r="C166" s="5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</row>
    <row r="167" customFormat="false" ht="15" hidden="false" customHeight="false" outlineLevel="0" collapsed="false">
      <c r="A167" s="5"/>
      <c r="B167" s="1"/>
      <c r="C167" s="5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</row>
    <row r="168" customFormat="false" ht="15" hidden="false" customHeight="false" outlineLevel="0" collapsed="false">
      <c r="A168" s="5"/>
      <c r="B168" s="1"/>
      <c r="C168" s="5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</row>
    <row r="169" customFormat="false" ht="15" hidden="false" customHeight="false" outlineLevel="0" collapsed="false">
      <c r="A169" s="5"/>
      <c r="B169" s="1"/>
      <c r="C169" s="5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</row>
    <row r="170" customFormat="false" ht="15" hidden="false" customHeight="false" outlineLevel="0" collapsed="false">
      <c r="A170" s="5"/>
      <c r="B170" s="1"/>
      <c r="C170" s="5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</row>
    <row r="171" customFormat="false" ht="15" hidden="false" customHeight="false" outlineLevel="0" collapsed="false">
      <c r="A171" s="5"/>
      <c r="B171" s="1"/>
      <c r="C171" s="5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</row>
    <row r="172" customFormat="false" ht="15" hidden="false" customHeight="false" outlineLevel="0" collapsed="false">
      <c r="A172" s="5"/>
      <c r="B172" s="1"/>
      <c r="C172" s="5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</row>
    <row r="173" customFormat="false" ht="15" hidden="false" customHeight="false" outlineLevel="0" collapsed="false">
      <c r="A173" s="5"/>
      <c r="B173" s="1"/>
      <c r="C173" s="5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</row>
    <row r="174" customFormat="false" ht="15" hidden="false" customHeight="false" outlineLevel="0" collapsed="false">
      <c r="A174" s="5"/>
      <c r="B174" s="1"/>
      <c r="C174" s="5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</row>
    <row r="175" customFormat="false" ht="15" hidden="false" customHeight="false" outlineLevel="0" collapsed="false">
      <c r="A175" s="5"/>
      <c r="B175" s="1"/>
      <c r="C175" s="5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</row>
    <row r="176" customFormat="false" ht="15" hidden="false" customHeight="false" outlineLevel="0" collapsed="false">
      <c r="A176" s="5"/>
      <c r="B176" s="1"/>
      <c r="C176" s="5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</row>
    <row r="177" customFormat="false" ht="15" hidden="false" customHeight="false" outlineLevel="0" collapsed="false">
      <c r="A177" s="5"/>
      <c r="B177" s="1"/>
      <c r="C177" s="5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</row>
    <row r="178" customFormat="false" ht="15" hidden="false" customHeight="false" outlineLevel="0" collapsed="false">
      <c r="A178" s="5"/>
      <c r="B178" s="1"/>
      <c r="C178" s="5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</row>
    <row r="179" customFormat="false" ht="15" hidden="false" customHeight="false" outlineLevel="0" collapsed="false">
      <c r="A179" s="5"/>
      <c r="B179" s="1"/>
      <c r="C179" s="5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</row>
    <row r="180" customFormat="false" ht="15" hidden="false" customHeight="false" outlineLevel="0" collapsed="false">
      <c r="A180" s="5"/>
      <c r="B180" s="1"/>
      <c r="C180" s="5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</row>
    <row r="181" customFormat="false" ht="15" hidden="false" customHeight="false" outlineLevel="0" collapsed="false">
      <c r="A181" s="5"/>
      <c r="B181" s="1"/>
      <c r="C181" s="5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</row>
    <row r="182" customFormat="false" ht="15" hidden="false" customHeight="false" outlineLevel="0" collapsed="false">
      <c r="A182" s="5"/>
      <c r="B182" s="1"/>
      <c r="C182" s="5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</row>
    <row r="183" customFormat="false" ht="15" hidden="false" customHeight="false" outlineLevel="0" collapsed="false">
      <c r="A183" s="5"/>
      <c r="B183" s="1"/>
      <c r="C183" s="5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</row>
    <row r="184" customFormat="false" ht="15" hidden="false" customHeight="false" outlineLevel="0" collapsed="false">
      <c r="A184" s="5"/>
      <c r="B184" s="1"/>
      <c r="C184" s="5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</row>
    <row r="185" customFormat="false" ht="15" hidden="false" customHeight="false" outlineLevel="0" collapsed="false">
      <c r="A185" s="5"/>
      <c r="B185" s="1"/>
      <c r="C185" s="5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</row>
    <row r="186" customFormat="false" ht="15" hidden="false" customHeight="false" outlineLevel="0" collapsed="false">
      <c r="A186" s="5"/>
      <c r="B186" s="1"/>
      <c r="C186" s="5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</row>
    <row r="187" customFormat="false" ht="15" hidden="false" customHeight="false" outlineLevel="0" collapsed="false">
      <c r="A187" s="5"/>
      <c r="B187" s="1"/>
      <c r="C187" s="5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</row>
    <row r="188" customFormat="false" ht="15" hidden="false" customHeight="false" outlineLevel="0" collapsed="false">
      <c r="A188" s="5"/>
      <c r="B188" s="1"/>
      <c r="C188" s="5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</row>
    <row r="189" customFormat="false" ht="15" hidden="false" customHeight="false" outlineLevel="0" collapsed="false">
      <c r="A189" s="5"/>
      <c r="B189" s="1"/>
      <c r="C189" s="5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</row>
    <row r="190" customFormat="false" ht="15" hidden="false" customHeight="false" outlineLevel="0" collapsed="false">
      <c r="A190" s="5"/>
      <c r="B190" s="1"/>
      <c r="C190" s="5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</row>
    <row r="191" customFormat="false" ht="15" hidden="false" customHeight="false" outlineLevel="0" collapsed="false">
      <c r="A191" s="5"/>
      <c r="B191" s="1"/>
      <c r="C191" s="5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</row>
    <row r="192" customFormat="false" ht="15" hidden="false" customHeight="false" outlineLevel="0" collapsed="false">
      <c r="A192" s="5"/>
      <c r="B192" s="1"/>
      <c r="C192" s="5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</row>
    <row r="193" customFormat="false" ht="15" hidden="false" customHeight="false" outlineLevel="0" collapsed="false">
      <c r="A193" s="5"/>
      <c r="B193" s="1"/>
      <c r="C193" s="5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</row>
    <row r="194" customFormat="false" ht="15" hidden="false" customHeight="false" outlineLevel="0" collapsed="false">
      <c r="A194" s="5"/>
      <c r="B194" s="1"/>
      <c r="C194" s="5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</row>
    <row r="195" customFormat="false" ht="15" hidden="false" customHeight="false" outlineLevel="0" collapsed="false">
      <c r="A195" s="5"/>
      <c r="B195" s="1"/>
      <c r="C195" s="5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</row>
    <row r="196" customFormat="false" ht="15" hidden="false" customHeight="false" outlineLevel="0" collapsed="false">
      <c r="A196" s="5"/>
      <c r="B196" s="1"/>
      <c r="C196" s="5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</row>
    <row r="197" customFormat="false" ht="15" hidden="false" customHeight="false" outlineLevel="0" collapsed="false">
      <c r="A197" s="5"/>
      <c r="B197" s="1"/>
      <c r="C197" s="5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</row>
    <row r="198" customFormat="false" ht="15" hidden="false" customHeight="false" outlineLevel="0" collapsed="false">
      <c r="A198" s="5"/>
      <c r="B198" s="1"/>
      <c r="C198" s="5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</row>
    <row r="199" customFormat="false" ht="15" hidden="false" customHeight="false" outlineLevel="0" collapsed="false">
      <c r="A199" s="5"/>
      <c r="B199" s="1"/>
      <c r="C199" s="5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</row>
    <row r="200" customFormat="false" ht="15" hidden="false" customHeight="false" outlineLevel="0" collapsed="false">
      <c r="A200" s="5"/>
      <c r="B200" s="1"/>
      <c r="C200" s="5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</row>
    <row r="201" customFormat="false" ht="15" hidden="false" customHeight="false" outlineLevel="0" collapsed="false">
      <c r="A201" s="5"/>
      <c r="B201" s="1"/>
      <c r="C201" s="5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</row>
    <row r="202" customFormat="false" ht="15" hidden="false" customHeight="false" outlineLevel="0" collapsed="false">
      <c r="A202" s="5"/>
      <c r="B202" s="1"/>
      <c r="C202" s="5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</row>
    <row r="203" customFormat="false" ht="15" hidden="false" customHeight="false" outlineLevel="0" collapsed="false">
      <c r="A203" s="5"/>
      <c r="B203" s="1"/>
      <c r="C203" s="5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</row>
    <row r="204" customFormat="false" ht="15" hidden="false" customHeight="false" outlineLevel="0" collapsed="false">
      <c r="A204" s="5"/>
      <c r="B204" s="1"/>
      <c r="C204" s="5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</row>
    <row r="205" customFormat="false" ht="15" hidden="false" customHeight="false" outlineLevel="0" collapsed="false">
      <c r="A205" s="5"/>
      <c r="B205" s="1"/>
      <c r="C205" s="5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</row>
    <row r="206" customFormat="false" ht="15" hidden="false" customHeight="false" outlineLevel="0" collapsed="false">
      <c r="A206" s="5"/>
      <c r="B206" s="1"/>
      <c r="C206" s="5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</row>
    <row r="207" customFormat="false" ht="15" hidden="false" customHeight="false" outlineLevel="0" collapsed="false">
      <c r="A207" s="5"/>
      <c r="B207" s="1"/>
      <c r="C207" s="5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</row>
    <row r="208" customFormat="false" ht="15" hidden="false" customHeight="false" outlineLevel="0" collapsed="false">
      <c r="A208" s="5"/>
      <c r="B208" s="1"/>
      <c r="C208" s="5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</row>
    <row r="209" customFormat="false" ht="15" hidden="false" customHeight="false" outlineLevel="0" collapsed="false">
      <c r="A209" s="5"/>
      <c r="B209" s="1"/>
      <c r="C209" s="5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</row>
    <row r="210" customFormat="false" ht="15" hidden="false" customHeight="false" outlineLevel="0" collapsed="false">
      <c r="A210" s="5"/>
      <c r="B210" s="1"/>
      <c r="C210" s="5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</row>
    <row r="211" customFormat="false" ht="15" hidden="false" customHeight="false" outlineLevel="0" collapsed="false">
      <c r="A211" s="5"/>
      <c r="B211" s="1"/>
      <c r="C211" s="5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</row>
    <row r="212" customFormat="false" ht="15" hidden="false" customHeight="false" outlineLevel="0" collapsed="false">
      <c r="A212" s="5"/>
      <c r="B212" s="1"/>
      <c r="C212" s="5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</row>
    <row r="213" customFormat="false" ht="15" hidden="false" customHeight="false" outlineLevel="0" collapsed="false">
      <c r="A213" s="5"/>
      <c r="B213" s="1"/>
      <c r="C213" s="5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</row>
    <row r="214" customFormat="false" ht="15" hidden="false" customHeight="false" outlineLevel="0" collapsed="false">
      <c r="A214" s="5"/>
      <c r="B214" s="1"/>
      <c r="C214" s="5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</row>
    <row r="215" customFormat="false" ht="15" hidden="false" customHeight="false" outlineLevel="0" collapsed="false">
      <c r="A215" s="5"/>
      <c r="B215" s="1"/>
      <c r="C215" s="5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</row>
    <row r="216" customFormat="false" ht="15" hidden="false" customHeight="false" outlineLevel="0" collapsed="false">
      <c r="A216" s="5"/>
      <c r="B216" s="1"/>
      <c r="C216" s="5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</row>
    <row r="217" customFormat="false" ht="15" hidden="false" customHeight="false" outlineLevel="0" collapsed="false">
      <c r="A217" s="5"/>
      <c r="B217" s="1"/>
      <c r="C217" s="5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</row>
    <row r="218" customFormat="false" ht="15" hidden="false" customHeight="false" outlineLevel="0" collapsed="false">
      <c r="A218" s="5"/>
      <c r="B218" s="1"/>
      <c r="C218" s="5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</row>
    <row r="219" customFormat="false" ht="15" hidden="false" customHeight="false" outlineLevel="0" collapsed="false">
      <c r="A219" s="5"/>
      <c r="B219" s="1"/>
      <c r="C219" s="5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</row>
    <row r="220" customFormat="false" ht="15" hidden="false" customHeight="false" outlineLevel="0" collapsed="false">
      <c r="A220" s="5"/>
      <c r="B220" s="1"/>
      <c r="C220" s="5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</row>
    <row r="221" customFormat="false" ht="15" hidden="false" customHeight="false" outlineLevel="0" collapsed="false">
      <c r="A221" s="5"/>
      <c r="B221" s="1"/>
      <c r="C221" s="5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</row>
    <row r="222" customFormat="false" ht="15" hidden="false" customHeight="false" outlineLevel="0" collapsed="false">
      <c r="A222" s="5"/>
      <c r="B222" s="1"/>
      <c r="C222" s="5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</row>
    <row r="223" customFormat="false" ht="15" hidden="false" customHeight="false" outlineLevel="0" collapsed="false">
      <c r="A223" s="5"/>
      <c r="B223" s="1"/>
      <c r="C223" s="5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</row>
    <row r="224" customFormat="false" ht="15" hidden="false" customHeight="false" outlineLevel="0" collapsed="false">
      <c r="A224" s="5"/>
      <c r="B224" s="1"/>
      <c r="C224" s="5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</row>
    <row r="225" customFormat="false" ht="15" hidden="false" customHeight="false" outlineLevel="0" collapsed="false">
      <c r="A225" s="5"/>
      <c r="B225" s="1"/>
      <c r="C225" s="5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</row>
    <row r="226" customFormat="false" ht="15" hidden="false" customHeight="false" outlineLevel="0" collapsed="false">
      <c r="A226" s="5"/>
      <c r="B226" s="1"/>
      <c r="C226" s="5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</row>
    <row r="227" customFormat="false" ht="15" hidden="false" customHeight="false" outlineLevel="0" collapsed="false">
      <c r="A227" s="5"/>
      <c r="B227" s="1"/>
      <c r="C227" s="5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</row>
    <row r="228" customFormat="false" ht="15" hidden="false" customHeight="false" outlineLevel="0" collapsed="false">
      <c r="A228" s="5"/>
      <c r="B228" s="1"/>
      <c r="C228" s="5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</row>
    <row r="229" customFormat="false" ht="15" hidden="false" customHeight="false" outlineLevel="0" collapsed="false">
      <c r="A229" s="5"/>
      <c r="B229" s="1"/>
      <c r="C229" s="5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</row>
    <row r="230" customFormat="false" ht="15" hidden="false" customHeight="false" outlineLevel="0" collapsed="false">
      <c r="A230" s="5"/>
      <c r="B230" s="1"/>
      <c r="C230" s="5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</row>
    <row r="231" customFormat="false" ht="15" hidden="false" customHeight="false" outlineLevel="0" collapsed="false">
      <c r="A231" s="5"/>
      <c r="B231" s="1"/>
      <c r="C231" s="5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</row>
    <row r="232" customFormat="false" ht="15" hidden="false" customHeight="false" outlineLevel="0" collapsed="false">
      <c r="A232" s="5"/>
      <c r="B232" s="1"/>
      <c r="C232" s="5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</row>
    <row r="233" customFormat="false" ht="15" hidden="false" customHeight="false" outlineLevel="0" collapsed="false">
      <c r="A233" s="5"/>
      <c r="B233" s="1"/>
      <c r="C233" s="5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</row>
    <row r="234" customFormat="false" ht="15" hidden="false" customHeight="false" outlineLevel="0" collapsed="false">
      <c r="A234" s="5"/>
      <c r="B234" s="1"/>
      <c r="C234" s="5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</row>
    <row r="235" customFormat="false" ht="15" hidden="false" customHeight="false" outlineLevel="0" collapsed="false">
      <c r="A235" s="5"/>
      <c r="B235" s="1"/>
      <c r="C235" s="5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</row>
    <row r="236" customFormat="false" ht="15" hidden="false" customHeight="false" outlineLevel="0" collapsed="false">
      <c r="A236" s="5"/>
      <c r="B236" s="1"/>
      <c r="C236" s="5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</row>
    <row r="237" customFormat="false" ht="15" hidden="false" customHeight="false" outlineLevel="0" collapsed="false">
      <c r="A237" s="5"/>
      <c r="B237" s="1"/>
      <c r="C237" s="5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</row>
    <row r="238" customFormat="false" ht="15" hidden="false" customHeight="false" outlineLevel="0" collapsed="false">
      <c r="A238" s="5"/>
      <c r="B238" s="1"/>
      <c r="C238" s="5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</row>
    <row r="239" customFormat="false" ht="15" hidden="false" customHeight="false" outlineLevel="0" collapsed="false">
      <c r="A239" s="5"/>
      <c r="B239" s="1"/>
      <c r="C239" s="5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</row>
    <row r="240" customFormat="false" ht="15" hidden="false" customHeight="false" outlineLevel="0" collapsed="false">
      <c r="A240" s="5"/>
      <c r="B240" s="1"/>
      <c r="C240" s="5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</row>
    <row r="241" customFormat="false" ht="15" hidden="false" customHeight="false" outlineLevel="0" collapsed="false">
      <c r="A241" s="5"/>
      <c r="B241" s="1"/>
      <c r="C241" s="5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</row>
    <row r="242" customFormat="false" ht="15" hidden="false" customHeight="false" outlineLevel="0" collapsed="false">
      <c r="A242" s="5"/>
      <c r="B242" s="1"/>
      <c r="C242" s="5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</row>
    <row r="243" customFormat="false" ht="15" hidden="false" customHeight="false" outlineLevel="0" collapsed="false">
      <c r="A243" s="5"/>
      <c r="B243" s="1"/>
      <c r="C243" s="5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</row>
    <row r="244" customFormat="false" ht="15" hidden="false" customHeight="false" outlineLevel="0" collapsed="false">
      <c r="A244" s="5"/>
      <c r="B244" s="1"/>
      <c r="C244" s="5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</row>
    <row r="245" customFormat="false" ht="15" hidden="false" customHeight="false" outlineLevel="0" collapsed="false">
      <c r="A245" s="5"/>
      <c r="B245" s="1"/>
      <c r="C245" s="5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</row>
    <row r="246" customFormat="false" ht="15" hidden="false" customHeight="false" outlineLevel="0" collapsed="false">
      <c r="A246" s="5"/>
      <c r="B246" s="1"/>
      <c r="C246" s="5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</row>
    <row r="247" customFormat="false" ht="15" hidden="false" customHeight="false" outlineLevel="0" collapsed="false">
      <c r="A247" s="5"/>
      <c r="B247" s="1"/>
      <c r="C247" s="5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</row>
    <row r="248" customFormat="false" ht="15" hidden="false" customHeight="false" outlineLevel="0" collapsed="false">
      <c r="A248" s="5"/>
      <c r="B248" s="1"/>
      <c r="C248" s="5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</row>
    <row r="249" customFormat="false" ht="15" hidden="false" customHeight="false" outlineLevel="0" collapsed="false">
      <c r="A249" s="5"/>
      <c r="B249" s="1"/>
      <c r="C249" s="5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</row>
    <row r="250" customFormat="false" ht="15" hidden="false" customHeight="false" outlineLevel="0" collapsed="false">
      <c r="A250" s="5"/>
      <c r="B250" s="1"/>
      <c r="C250" s="5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</row>
    <row r="251" customFormat="false" ht="15" hidden="false" customHeight="false" outlineLevel="0" collapsed="false">
      <c r="A251" s="5"/>
      <c r="B251" s="1"/>
      <c r="C251" s="5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</row>
    <row r="252" customFormat="false" ht="15" hidden="false" customHeight="false" outlineLevel="0" collapsed="false">
      <c r="A252" s="5"/>
      <c r="B252" s="1"/>
      <c r="C252" s="5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</row>
    <row r="253" customFormat="false" ht="15" hidden="false" customHeight="false" outlineLevel="0" collapsed="false">
      <c r="A253" s="5"/>
      <c r="B253" s="1"/>
      <c r="C253" s="5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</row>
    <row r="254" customFormat="false" ht="15" hidden="false" customHeight="false" outlineLevel="0" collapsed="false">
      <c r="A254" s="5"/>
      <c r="B254" s="1"/>
      <c r="C254" s="5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</row>
    <row r="255" customFormat="false" ht="15" hidden="false" customHeight="false" outlineLevel="0" collapsed="false">
      <c r="A255" s="5"/>
      <c r="B255" s="1"/>
      <c r="C255" s="5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</row>
    <row r="256" customFormat="false" ht="15" hidden="false" customHeight="false" outlineLevel="0" collapsed="false">
      <c r="A256" s="5"/>
      <c r="B256" s="1"/>
      <c r="C256" s="5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</row>
    <row r="257" customFormat="false" ht="15" hidden="false" customHeight="false" outlineLevel="0" collapsed="false">
      <c r="A257" s="5"/>
      <c r="B257" s="1"/>
      <c r="C257" s="5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</row>
    <row r="258" customFormat="false" ht="15" hidden="false" customHeight="false" outlineLevel="0" collapsed="false">
      <c r="A258" s="5"/>
      <c r="B258" s="1"/>
      <c r="C258" s="5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</row>
    <row r="259" customFormat="false" ht="15" hidden="false" customHeight="false" outlineLevel="0" collapsed="false">
      <c r="A259" s="5"/>
      <c r="B259" s="1"/>
      <c r="C259" s="5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</row>
    <row r="260" customFormat="false" ht="15" hidden="false" customHeight="false" outlineLevel="0" collapsed="false">
      <c r="A260" s="5"/>
      <c r="B260" s="1"/>
      <c r="C260" s="5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</row>
    <row r="261" customFormat="false" ht="15" hidden="false" customHeight="false" outlineLevel="0" collapsed="false">
      <c r="A261" s="5"/>
      <c r="B261" s="1"/>
      <c r="C261" s="5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</row>
    <row r="262" customFormat="false" ht="15" hidden="false" customHeight="false" outlineLevel="0" collapsed="false">
      <c r="A262" s="5"/>
      <c r="B262" s="1"/>
      <c r="C262" s="5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</row>
    <row r="263" customFormat="false" ht="15" hidden="false" customHeight="false" outlineLevel="0" collapsed="false">
      <c r="A263" s="5"/>
      <c r="B263" s="1"/>
      <c r="C263" s="5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</row>
    <row r="264" customFormat="false" ht="15" hidden="false" customHeight="false" outlineLevel="0" collapsed="false">
      <c r="A264" s="5"/>
      <c r="B264" s="1"/>
      <c r="C264" s="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</row>
    <row r="265" customFormat="false" ht="15" hidden="false" customHeight="false" outlineLevel="0" collapsed="false">
      <c r="A265" s="5"/>
      <c r="B265" s="1"/>
      <c r="C265" s="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</row>
    <row r="266" customFormat="false" ht="15" hidden="false" customHeight="false" outlineLevel="0" collapsed="false">
      <c r="A266" s="5"/>
      <c r="B266" s="1"/>
      <c r="C266" s="5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</row>
    <row r="267" customFormat="false" ht="15" hidden="false" customHeight="false" outlineLevel="0" collapsed="false">
      <c r="A267" s="5"/>
      <c r="B267" s="1"/>
      <c r="C267" s="5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</row>
    <row r="268" customFormat="false" ht="15" hidden="false" customHeight="false" outlineLevel="0" collapsed="false">
      <c r="A268" s="5"/>
      <c r="B268" s="1"/>
      <c r="C268" s="5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</row>
    <row r="269" customFormat="false" ht="15" hidden="false" customHeight="false" outlineLevel="0" collapsed="false">
      <c r="A269" s="5"/>
      <c r="B269" s="1"/>
      <c r="C269" s="5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</row>
    <row r="270" customFormat="false" ht="15" hidden="false" customHeight="false" outlineLevel="0" collapsed="false">
      <c r="A270" s="5"/>
      <c r="B270" s="1"/>
      <c r="C270" s="5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</row>
    <row r="271" customFormat="false" ht="15" hidden="false" customHeight="false" outlineLevel="0" collapsed="false">
      <c r="A271" s="5"/>
      <c r="B271" s="1"/>
      <c r="C271" s="5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</row>
    <row r="272" customFormat="false" ht="15" hidden="false" customHeight="false" outlineLevel="0" collapsed="false">
      <c r="A272" s="5"/>
      <c r="B272" s="1"/>
      <c r="C272" s="5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</row>
    <row r="273" customFormat="false" ht="15" hidden="false" customHeight="false" outlineLevel="0" collapsed="false">
      <c r="A273" s="5"/>
      <c r="B273" s="1"/>
      <c r="C273" s="5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</row>
    <row r="274" customFormat="false" ht="15" hidden="false" customHeight="false" outlineLevel="0" collapsed="false">
      <c r="A274" s="5"/>
      <c r="B274" s="1"/>
      <c r="C274" s="5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</row>
    <row r="275" customFormat="false" ht="15" hidden="false" customHeight="false" outlineLevel="0" collapsed="false">
      <c r="A275" s="5"/>
      <c r="B275" s="1"/>
      <c r="C275" s="5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</row>
    <row r="276" customFormat="false" ht="15" hidden="false" customHeight="false" outlineLevel="0" collapsed="false">
      <c r="A276" s="5"/>
      <c r="B276" s="1"/>
      <c r="C276" s="5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</row>
    <row r="277" customFormat="false" ht="15" hidden="false" customHeight="false" outlineLevel="0" collapsed="false">
      <c r="A277" s="5"/>
      <c r="B277" s="1"/>
      <c r="C277" s="5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</row>
    <row r="278" customFormat="false" ht="15" hidden="false" customHeight="false" outlineLevel="0" collapsed="false">
      <c r="A278" s="5"/>
      <c r="B278" s="1"/>
      <c r="C278" s="5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</row>
    <row r="279" customFormat="false" ht="15" hidden="false" customHeight="false" outlineLevel="0" collapsed="false">
      <c r="A279" s="5"/>
      <c r="B279" s="1"/>
      <c r="C279" s="5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</row>
    <row r="280" customFormat="false" ht="15" hidden="false" customHeight="false" outlineLevel="0" collapsed="false">
      <c r="A280" s="5"/>
      <c r="B280" s="1"/>
      <c r="C280" s="5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</row>
    <row r="281" customFormat="false" ht="15" hidden="false" customHeight="false" outlineLevel="0" collapsed="false">
      <c r="A281" s="5"/>
      <c r="B281" s="1"/>
      <c r="C281" s="5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</row>
    <row r="282" customFormat="false" ht="15" hidden="false" customHeight="false" outlineLevel="0" collapsed="false">
      <c r="A282" s="5"/>
      <c r="B282" s="1"/>
      <c r="C282" s="5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</row>
    <row r="283" customFormat="false" ht="15" hidden="false" customHeight="false" outlineLevel="0" collapsed="false">
      <c r="A283" s="5"/>
      <c r="B283" s="1"/>
      <c r="C283" s="5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</row>
    <row r="284" customFormat="false" ht="15" hidden="false" customHeight="false" outlineLevel="0" collapsed="false">
      <c r="A284" s="5"/>
      <c r="B284" s="1"/>
      <c r="C284" s="5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</row>
    <row r="285" customFormat="false" ht="15" hidden="false" customHeight="false" outlineLevel="0" collapsed="false">
      <c r="A285" s="5"/>
      <c r="B285" s="1"/>
      <c r="C285" s="5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</row>
    <row r="286" customFormat="false" ht="15" hidden="false" customHeight="false" outlineLevel="0" collapsed="false">
      <c r="A286" s="5"/>
      <c r="B286" s="1"/>
      <c r="C286" s="5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</row>
    <row r="287" customFormat="false" ht="15" hidden="false" customHeight="false" outlineLevel="0" collapsed="false">
      <c r="A287" s="5"/>
      <c r="B287" s="1"/>
      <c r="C287" s="5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</row>
    <row r="288" customFormat="false" ht="15" hidden="false" customHeight="false" outlineLevel="0" collapsed="false">
      <c r="A288" s="5"/>
      <c r="B288" s="1"/>
      <c r="C288" s="5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</row>
    <row r="289" customFormat="false" ht="15" hidden="false" customHeight="false" outlineLevel="0" collapsed="false">
      <c r="A289" s="5"/>
      <c r="B289" s="1"/>
      <c r="C289" s="5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</row>
    <row r="290" customFormat="false" ht="15" hidden="false" customHeight="false" outlineLevel="0" collapsed="false">
      <c r="A290" s="5"/>
      <c r="B290" s="1"/>
      <c r="C290" s="5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</row>
    <row r="291" customFormat="false" ht="15" hidden="false" customHeight="false" outlineLevel="0" collapsed="false">
      <c r="A291" s="5"/>
      <c r="B291" s="1"/>
      <c r="C291" s="5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</row>
    <row r="292" customFormat="false" ht="15" hidden="false" customHeight="false" outlineLevel="0" collapsed="false">
      <c r="A292" s="5"/>
      <c r="B292" s="1"/>
      <c r="C292" s="5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</row>
    <row r="293" customFormat="false" ht="15" hidden="false" customHeight="false" outlineLevel="0" collapsed="false">
      <c r="A293" s="5"/>
      <c r="B293" s="1"/>
      <c r="C293" s="5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</row>
    <row r="294" customFormat="false" ht="15" hidden="false" customHeight="false" outlineLevel="0" collapsed="false">
      <c r="A294" s="5"/>
      <c r="B294" s="1"/>
      <c r="C294" s="5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</row>
    <row r="295" customFormat="false" ht="15" hidden="false" customHeight="false" outlineLevel="0" collapsed="false">
      <c r="A295" s="5"/>
      <c r="B295" s="1"/>
      <c r="C295" s="5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</row>
    <row r="296" customFormat="false" ht="15" hidden="false" customHeight="false" outlineLevel="0" collapsed="false">
      <c r="A296" s="5"/>
      <c r="B296" s="1"/>
      <c r="C296" s="5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</row>
    <row r="297" customFormat="false" ht="15" hidden="false" customHeight="false" outlineLevel="0" collapsed="false">
      <c r="A297" s="5"/>
      <c r="B297" s="1"/>
      <c r="C297" s="5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</row>
    <row r="298" customFormat="false" ht="15" hidden="false" customHeight="false" outlineLevel="0" collapsed="false">
      <c r="A298" s="5"/>
      <c r="B298" s="1"/>
      <c r="C298" s="5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</row>
    <row r="299" customFormat="false" ht="15" hidden="false" customHeight="false" outlineLevel="0" collapsed="false">
      <c r="A299" s="5"/>
      <c r="B299" s="1"/>
      <c r="C299" s="5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</row>
    <row r="300" customFormat="false" ht="15" hidden="false" customHeight="false" outlineLevel="0" collapsed="false">
      <c r="A300" s="5"/>
      <c r="B300" s="1"/>
      <c r="C300" s="5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</row>
    <row r="301" customFormat="false" ht="15" hidden="false" customHeight="false" outlineLevel="0" collapsed="false">
      <c r="A301" s="5"/>
      <c r="B301" s="1"/>
      <c r="C301" s="5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</row>
    <row r="302" customFormat="false" ht="15" hidden="false" customHeight="false" outlineLevel="0" collapsed="false">
      <c r="A302" s="5"/>
      <c r="B302" s="1"/>
      <c r="C302" s="5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</row>
    <row r="303" customFormat="false" ht="15" hidden="false" customHeight="false" outlineLevel="0" collapsed="false">
      <c r="A303" s="5"/>
      <c r="B303" s="1"/>
      <c r="C303" s="5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</row>
    <row r="304" customFormat="false" ht="15" hidden="false" customHeight="false" outlineLevel="0" collapsed="false">
      <c r="A304" s="5"/>
      <c r="B304" s="1"/>
      <c r="C304" s="5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</row>
    <row r="305" customFormat="false" ht="15" hidden="false" customHeight="false" outlineLevel="0" collapsed="false">
      <c r="A305" s="5"/>
      <c r="B305" s="1"/>
      <c r="C305" s="5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</row>
    <row r="306" customFormat="false" ht="15" hidden="false" customHeight="false" outlineLevel="0" collapsed="false">
      <c r="A306" s="5"/>
      <c r="B306" s="1"/>
      <c r="C306" s="5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</row>
    <row r="307" customFormat="false" ht="15" hidden="false" customHeight="false" outlineLevel="0" collapsed="false">
      <c r="A307" s="5"/>
      <c r="B307" s="1"/>
      <c r="C307" s="5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</row>
    <row r="308" customFormat="false" ht="15" hidden="false" customHeight="false" outlineLevel="0" collapsed="false">
      <c r="A308" s="5"/>
      <c r="B308" s="1"/>
      <c r="C308" s="5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</row>
    <row r="309" customFormat="false" ht="15" hidden="false" customHeight="false" outlineLevel="0" collapsed="false">
      <c r="A309" s="5"/>
      <c r="B309" s="1"/>
      <c r="C309" s="5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</row>
    <row r="310" customFormat="false" ht="15" hidden="false" customHeight="false" outlineLevel="0" collapsed="false">
      <c r="A310" s="5"/>
      <c r="B310" s="1"/>
      <c r="C310" s="5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</row>
    <row r="311" customFormat="false" ht="15" hidden="false" customHeight="false" outlineLevel="0" collapsed="false">
      <c r="A311" s="5"/>
      <c r="B311" s="1"/>
      <c r="C311" s="5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</row>
    <row r="312" customFormat="false" ht="15" hidden="false" customHeight="false" outlineLevel="0" collapsed="false">
      <c r="A312" s="5"/>
      <c r="B312" s="1"/>
      <c r="C312" s="5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</row>
    <row r="313" customFormat="false" ht="15" hidden="false" customHeight="false" outlineLevel="0" collapsed="false">
      <c r="A313" s="5"/>
      <c r="B313" s="1"/>
      <c r="C313" s="5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</row>
    <row r="314" customFormat="false" ht="15" hidden="false" customHeight="false" outlineLevel="0" collapsed="false">
      <c r="A314" s="5"/>
      <c r="B314" s="1"/>
      <c r="C314" s="5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</row>
    <row r="315" customFormat="false" ht="15" hidden="false" customHeight="false" outlineLevel="0" collapsed="false">
      <c r="A315" s="5"/>
      <c r="B315" s="1"/>
      <c r="C315" s="5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</row>
    <row r="316" customFormat="false" ht="15" hidden="false" customHeight="false" outlineLevel="0" collapsed="false">
      <c r="A316" s="5"/>
      <c r="B316" s="1"/>
      <c r="C316" s="5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</row>
    <row r="317" customFormat="false" ht="15" hidden="false" customHeight="false" outlineLevel="0" collapsed="false">
      <c r="A317" s="5"/>
      <c r="B317" s="1"/>
      <c r="C317" s="5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</row>
    <row r="318" customFormat="false" ht="15" hidden="false" customHeight="false" outlineLevel="0" collapsed="false">
      <c r="A318" s="5"/>
      <c r="B318" s="1"/>
      <c r="C318" s="5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</row>
    <row r="319" customFormat="false" ht="15" hidden="false" customHeight="false" outlineLevel="0" collapsed="false">
      <c r="A319" s="5"/>
      <c r="B319" s="1"/>
      <c r="C319" s="5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</row>
    <row r="320" customFormat="false" ht="15" hidden="false" customHeight="false" outlineLevel="0" collapsed="false">
      <c r="A320" s="5"/>
      <c r="B320" s="1"/>
      <c r="C320" s="5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</row>
    <row r="321" customFormat="false" ht="15" hidden="false" customHeight="false" outlineLevel="0" collapsed="false">
      <c r="A321" s="5"/>
      <c r="B321" s="1"/>
      <c r="C321" s="5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</row>
    <row r="322" customFormat="false" ht="15" hidden="false" customHeight="false" outlineLevel="0" collapsed="false">
      <c r="A322" s="5"/>
      <c r="B322" s="1"/>
      <c r="C322" s="5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</row>
    <row r="323" customFormat="false" ht="15" hidden="false" customHeight="false" outlineLevel="0" collapsed="false">
      <c r="A323" s="5"/>
      <c r="B323" s="1"/>
      <c r="C323" s="5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</row>
    <row r="324" customFormat="false" ht="15" hidden="false" customHeight="false" outlineLevel="0" collapsed="false">
      <c r="A324" s="5"/>
      <c r="B324" s="1"/>
      <c r="C324" s="5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</row>
    <row r="325" customFormat="false" ht="15" hidden="false" customHeight="false" outlineLevel="0" collapsed="false">
      <c r="A325" s="5"/>
      <c r="B325" s="1"/>
      <c r="C325" s="5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</row>
    <row r="326" customFormat="false" ht="15" hidden="false" customHeight="false" outlineLevel="0" collapsed="false">
      <c r="A326" s="5"/>
      <c r="B326" s="1"/>
      <c r="C326" s="5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</row>
    <row r="327" customFormat="false" ht="15" hidden="false" customHeight="false" outlineLevel="0" collapsed="false">
      <c r="A327" s="5"/>
      <c r="B327" s="1"/>
      <c r="C327" s="5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</row>
    <row r="328" customFormat="false" ht="15" hidden="false" customHeight="false" outlineLevel="0" collapsed="false">
      <c r="A328" s="5"/>
      <c r="B328" s="1"/>
      <c r="C328" s="5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</row>
    <row r="329" customFormat="false" ht="15" hidden="false" customHeight="false" outlineLevel="0" collapsed="false">
      <c r="A329" s="5"/>
      <c r="B329" s="1"/>
      <c r="C329" s="5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</row>
    <row r="330" customFormat="false" ht="15" hidden="false" customHeight="false" outlineLevel="0" collapsed="false">
      <c r="A330" s="5"/>
      <c r="B330" s="1"/>
      <c r="C330" s="5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</row>
    <row r="331" customFormat="false" ht="15" hidden="false" customHeight="false" outlineLevel="0" collapsed="false">
      <c r="A331" s="5"/>
      <c r="B331" s="1"/>
      <c r="C331" s="5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</row>
    <row r="332" customFormat="false" ht="15" hidden="false" customHeight="false" outlineLevel="0" collapsed="false">
      <c r="A332" s="5"/>
      <c r="B332" s="1"/>
      <c r="C332" s="5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</row>
    <row r="333" customFormat="false" ht="15" hidden="false" customHeight="false" outlineLevel="0" collapsed="false">
      <c r="A333" s="5"/>
      <c r="B333" s="1"/>
      <c r="C333" s="5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</row>
    <row r="334" customFormat="false" ht="15" hidden="false" customHeight="false" outlineLevel="0" collapsed="false">
      <c r="A334" s="5"/>
      <c r="B334" s="1"/>
      <c r="C334" s="5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</row>
    <row r="335" customFormat="false" ht="15" hidden="false" customHeight="false" outlineLevel="0" collapsed="false">
      <c r="A335" s="5"/>
      <c r="B335" s="1"/>
      <c r="C335" s="5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</row>
    <row r="336" customFormat="false" ht="15" hidden="false" customHeight="false" outlineLevel="0" collapsed="false">
      <c r="A336" s="5"/>
      <c r="B336" s="1"/>
      <c r="C336" s="5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</row>
    <row r="337" customFormat="false" ht="15" hidden="false" customHeight="false" outlineLevel="0" collapsed="false">
      <c r="A337" s="5"/>
      <c r="B337" s="1"/>
      <c r="C337" s="5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</row>
    <row r="338" customFormat="false" ht="15" hidden="false" customHeight="false" outlineLevel="0" collapsed="false">
      <c r="A338" s="5"/>
      <c r="B338" s="1"/>
      <c r="C338" s="5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</row>
    <row r="339" customFormat="false" ht="15" hidden="false" customHeight="false" outlineLevel="0" collapsed="false">
      <c r="A339" s="5"/>
      <c r="B339" s="1"/>
      <c r="C339" s="5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</row>
    <row r="340" customFormat="false" ht="15" hidden="false" customHeight="false" outlineLevel="0" collapsed="false">
      <c r="A340" s="5"/>
      <c r="B340" s="1"/>
      <c r="C340" s="5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</row>
    <row r="341" customFormat="false" ht="15" hidden="false" customHeight="false" outlineLevel="0" collapsed="false">
      <c r="A341" s="5"/>
      <c r="B341" s="1"/>
      <c r="C341" s="5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</row>
    <row r="342" customFormat="false" ht="15" hidden="false" customHeight="false" outlineLevel="0" collapsed="false">
      <c r="A342" s="5"/>
      <c r="B342" s="1"/>
      <c r="C342" s="5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</row>
    <row r="343" customFormat="false" ht="15" hidden="false" customHeight="false" outlineLevel="0" collapsed="false">
      <c r="A343" s="5"/>
      <c r="B343" s="1"/>
      <c r="C343" s="5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</row>
    <row r="344" customFormat="false" ht="15" hidden="false" customHeight="false" outlineLevel="0" collapsed="false">
      <c r="A344" s="5"/>
      <c r="B344" s="1"/>
      <c r="C344" s="5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</row>
    <row r="345" customFormat="false" ht="15" hidden="false" customHeight="false" outlineLevel="0" collapsed="false">
      <c r="A345" s="5"/>
      <c r="B345" s="1"/>
      <c r="C345" s="5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</row>
    <row r="346" customFormat="false" ht="15" hidden="false" customHeight="false" outlineLevel="0" collapsed="false">
      <c r="A346" s="5"/>
      <c r="B346" s="1"/>
      <c r="C346" s="5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</row>
    <row r="347" customFormat="false" ht="15" hidden="false" customHeight="false" outlineLevel="0" collapsed="false">
      <c r="A347" s="5"/>
      <c r="B347" s="1"/>
      <c r="C347" s="5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</row>
    <row r="348" customFormat="false" ht="15" hidden="false" customHeight="false" outlineLevel="0" collapsed="false">
      <c r="A348" s="5"/>
      <c r="B348" s="1"/>
      <c r="C348" s="5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</row>
    <row r="349" customFormat="false" ht="15" hidden="false" customHeight="false" outlineLevel="0" collapsed="false">
      <c r="A349" s="5"/>
      <c r="B349" s="1"/>
      <c r="C349" s="5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</row>
    <row r="350" customFormat="false" ht="15" hidden="false" customHeight="false" outlineLevel="0" collapsed="false">
      <c r="A350" s="5"/>
      <c r="B350" s="1"/>
      <c r="C350" s="5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</row>
    <row r="351" customFormat="false" ht="15" hidden="false" customHeight="false" outlineLevel="0" collapsed="false">
      <c r="A351" s="5"/>
      <c r="B351" s="1"/>
      <c r="C351" s="5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</row>
    <row r="352" customFormat="false" ht="15" hidden="false" customHeight="false" outlineLevel="0" collapsed="false">
      <c r="A352" s="5"/>
      <c r="B352" s="1"/>
      <c r="C352" s="5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</row>
    <row r="353" customFormat="false" ht="15" hidden="false" customHeight="false" outlineLevel="0" collapsed="false">
      <c r="A353" s="5"/>
      <c r="B353" s="1"/>
      <c r="C353" s="5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</row>
    <row r="354" customFormat="false" ht="15" hidden="false" customHeight="false" outlineLevel="0" collapsed="false">
      <c r="A354" s="5"/>
      <c r="B354" s="1"/>
      <c r="C354" s="5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</row>
    <row r="355" customFormat="false" ht="15" hidden="false" customHeight="false" outlineLevel="0" collapsed="false">
      <c r="A355" s="5"/>
      <c r="B355" s="1"/>
      <c r="C355" s="5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</row>
    <row r="356" customFormat="false" ht="15" hidden="false" customHeight="false" outlineLevel="0" collapsed="false">
      <c r="A356" s="5"/>
      <c r="B356" s="1"/>
      <c r="C356" s="5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</row>
    <row r="357" customFormat="false" ht="15" hidden="false" customHeight="false" outlineLevel="0" collapsed="false">
      <c r="A357" s="5"/>
      <c r="B357" s="1"/>
      <c r="C357" s="5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</row>
    <row r="358" customFormat="false" ht="15" hidden="false" customHeight="false" outlineLevel="0" collapsed="false">
      <c r="A358" s="5"/>
      <c r="B358" s="1"/>
      <c r="C358" s="5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</row>
    <row r="359" customFormat="false" ht="15" hidden="false" customHeight="false" outlineLevel="0" collapsed="false">
      <c r="A359" s="5"/>
      <c r="B359" s="1"/>
      <c r="C359" s="5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</row>
    <row r="360" customFormat="false" ht="15" hidden="false" customHeight="false" outlineLevel="0" collapsed="false">
      <c r="A360" s="5"/>
      <c r="B360" s="1"/>
      <c r="C360" s="5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</row>
    <row r="361" customFormat="false" ht="15" hidden="false" customHeight="false" outlineLevel="0" collapsed="false">
      <c r="A361" s="5"/>
      <c r="B361" s="1"/>
      <c r="C361" s="5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</row>
    <row r="362" customFormat="false" ht="15" hidden="false" customHeight="false" outlineLevel="0" collapsed="false">
      <c r="A362" s="5"/>
      <c r="B362" s="1"/>
      <c r="C362" s="5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</row>
    <row r="363" customFormat="false" ht="15" hidden="false" customHeight="false" outlineLevel="0" collapsed="false">
      <c r="A363" s="5"/>
      <c r="B363" s="1"/>
      <c r="C363" s="5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</row>
    <row r="364" customFormat="false" ht="15" hidden="false" customHeight="false" outlineLevel="0" collapsed="false">
      <c r="A364" s="5"/>
      <c r="B364" s="1"/>
      <c r="C364" s="5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</row>
    <row r="365" customFormat="false" ht="15" hidden="false" customHeight="false" outlineLevel="0" collapsed="false">
      <c r="A365" s="5"/>
      <c r="B365" s="1"/>
      <c r="C365" s="5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</row>
    <row r="366" customFormat="false" ht="15" hidden="false" customHeight="false" outlineLevel="0" collapsed="false">
      <c r="A366" s="5"/>
      <c r="B366" s="1"/>
      <c r="C366" s="5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</row>
    <row r="367" customFormat="false" ht="15" hidden="false" customHeight="false" outlineLevel="0" collapsed="false">
      <c r="A367" s="5"/>
      <c r="B367" s="1"/>
      <c r="C367" s="5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</row>
    <row r="368" customFormat="false" ht="15" hidden="false" customHeight="false" outlineLevel="0" collapsed="false">
      <c r="A368" s="5"/>
      <c r="B368" s="1"/>
      <c r="C368" s="5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</row>
    <row r="369" customFormat="false" ht="15" hidden="false" customHeight="false" outlineLevel="0" collapsed="false">
      <c r="A369" s="5"/>
      <c r="B369" s="1"/>
      <c r="C369" s="5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</row>
    <row r="370" customFormat="false" ht="15" hidden="false" customHeight="false" outlineLevel="0" collapsed="false">
      <c r="A370" s="5"/>
      <c r="B370" s="1"/>
      <c r="C370" s="5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</row>
    <row r="371" customFormat="false" ht="15" hidden="false" customHeight="false" outlineLevel="0" collapsed="false">
      <c r="A371" s="5"/>
      <c r="B371" s="1"/>
      <c r="C371" s="5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</row>
    <row r="372" customFormat="false" ht="15" hidden="false" customHeight="false" outlineLevel="0" collapsed="false">
      <c r="A372" s="5"/>
      <c r="B372" s="1"/>
      <c r="C372" s="5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</row>
    <row r="373" customFormat="false" ht="15" hidden="false" customHeight="false" outlineLevel="0" collapsed="false">
      <c r="A373" s="5"/>
      <c r="B373" s="1"/>
      <c r="C373" s="5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</row>
    <row r="374" customFormat="false" ht="15" hidden="false" customHeight="false" outlineLevel="0" collapsed="false">
      <c r="A374" s="5"/>
      <c r="B374" s="1"/>
      <c r="C374" s="5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</row>
    <row r="375" customFormat="false" ht="15" hidden="false" customHeight="false" outlineLevel="0" collapsed="false">
      <c r="A375" s="5"/>
      <c r="B375" s="1"/>
      <c r="C375" s="5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</row>
    <row r="376" customFormat="false" ht="15" hidden="false" customHeight="false" outlineLevel="0" collapsed="false">
      <c r="A376" s="5"/>
      <c r="B376" s="1"/>
      <c r="C376" s="5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</row>
    <row r="377" customFormat="false" ht="15" hidden="false" customHeight="false" outlineLevel="0" collapsed="false">
      <c r="A377" s="5"/>
      <c r="B377" s="1"/>
      <c r="C377" s="5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</row>
    <row r="378" customFormat="false" ht="15" hidden="false" customHeight="false" outlineLevel="0" collapsed="false">
      <c r="A378" s="5"/>
      <c r="B378" s="1"/>
      <c r="C378" s="5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</row>
    <row r="379" customFormat="false" ht="15" hidden="false" customHeight="false" outlineLevel="0" collapsed="false">
      <c r="A379" s="5"/>
      <c r="B379" s="1"/>
      <c r="C379" s="5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</row>
    <row r="380" customFormat="false" ht="15" hidden="false" customHeight="false" outlineLevel="0" collapsed="false">
      <c r="A380" s="5"/>
      <c r="B380" s="1"/>
      <c r="C380" s="5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</row>
    <row r="381" customFormat="false" ht="15" hidden="false" customHeight="false" outlineLevel="0" collapsed="false">
      <c r="A381" s="5"/>
      <c r="B381" s="1"/>
      <c r="C381" s="5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</row>
    <row r="382" customFormat="false" ht="15" hidden="false" customHeight="false" outlineLevel="0" collapsed="false">
      <c r="A382" s="5"/>
      <c r="B382" s="1"/>
      <c r="C382" s="5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</row>
    <row r="383" customFormat="false" ht="15" hidden="false" customHeight="false" outlineLevel="0" collapsed="false">
      <c r="A383" s="5"/>
      <c r="B383" s="1"/>
      <c r="C383" s="5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</row>
    <row r="384" customFormat="false" ht="15" hidden="false" customHeight="false" outlineLevel="0" collapsed="false">
      <c r="A384" s="5"/>
      <c r="B384" s="1"/>
      <c r="C384" s="5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</row>
    <row r="385" customFormat="false" ht="15" hidden="false" customHeight="false" outlineLevel="0" collapsed="false">
      <c r="A385" s="5"/>
      <c r="B385" s="1"/>
      <c r="C385" s="5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</row>
    <row r="386" customFormat="false" ht="15" hidden="false" customHeight="false" outlineLevel="0" collapsed="false">
      <c r="A386" s="5"/>
      <c r="B386" s="1"/>
      <c r="C386" s="5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</row>
    <row r="387" customFormat="false" ht="15" hidden="false" customHeight="false" outlineLevel="0" collapsed="false">
      <c r="A387" s="5"/>
      <c r="B387" s="1"/>
      <c r="C387" s="5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</row>
    <row r="388" customFormat="false" ht="15" hidden="false" customHeight="false" outlineLevel="0" collapsed="false">
      <c r="A388" s="5"/>
      <c r="B388" s="1"/>
      <c r="C388" s="5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</row>
    <row r="389" customFormat="false" ht="15" hidden="false" customHeight="false" outlineLevel="0" collapsed="false">
      <c r="A389" s="5"/>
      <c r="B389" s="1"/>
      <c r="C389" s="5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</row>
    <row r="390" customFormat="false" ht="15" hidden="false" customHeight="false" outlineLevel="0" collapsed="false">
      <c r="A390" s="5"/>
      <c r="B390" s="1"/>
      <c r="C390" s="5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</row>
    <row r="391" customFormat="false" ht="15" hidden="false" customHeight="false" outlineLevel="0" collapsed="false">
      <c r="A391" s="5"/>
      <c r="B391" s="1"/>
      <c r="C391" s="5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</row>
    <row r="392" customFormat="false" ht="15" hidden="false" customHeight="false" outlineLevel="0" collapsed="false">
      <c r="A392" s="5"/>
      <c r="B392" s="1"/>
      <c r="C392" s="5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</row>
    <row r="393" customFormat="false" ht="15" hidden="false" customHeight="false" outlineLevel="0" collapsed="false">
      <c r="A393" s="5"/>
      <c r="B393" s="1"/>
      <c r="C393" s="5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</row>
    <row r="394" customFormat="false" ht="15" hidden="false" customHeight="false" outlineLevel="0" collapsed="false">
      <c r="A394" s="5"/>
      <c r="B394" s="1"/>
      <c r="C394" s="5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</row>
    <row r="395" customFormat="false" ht="15" hidden="false" customHeight="false" outlineLevel="0" collapsed="false">
      <c r="A395" s="5"/>
      <c r="B395" s="1"/>
      <c r="C395" s="5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</row>
    <row r="396" customFormat="false" ht="15" hidden="false" customHeight="false" outlineLevel="0" collapsed="false">
      <c r="A396" s="5"/>
      <c r="B396" s="1"/>
      <c r="C396" s="5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</row>
    <row r="397" customFormat="false" ht="15" hidden="false" customHeight="false" outlineLevel="0" collapsed="false">
      <c r="A397" s="5"/>
      <c r="B397" s="1"/>
      <c r="C397" s="5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</row>
    <row r="398" customFormat="false" ht="15" hidden="false" customHeight="false" outlineLevel="0" collapsed="false">
      <c r="A398" s="5"/>
      <c r="B398" s="1"/>
      <c r="C398" s="5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</row>
    <row r="399" customFormat="false" ht="15" hidden="false" customHeight="false" outlineLevel="0" collapsed="false">
      <c r="A399" s="5"/>
      <c r="B399" s="1"/>
      <c r="C399" s="5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</row>
    <row r="400" customFormat="false" ht="15" hidden="false" customHeight="false" outlineLevel="0" collapsed="false">
      <c r="A400" s="5"/>
      <c r="B400" s="1"/>
      <c r="C400" s="5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</row>
    <row r="401" customFormat="false" ht="15" hidden="false" customHeight="false" outlineLevel="0" collapsed="false">
      <c r="A401" s="5"/>
      <c r="B401" s="1"/>
      <c r="C401" s="5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</row>
    <row r="402" customFormat="false" ht="15" hidden="false" customHeight="false" outlineLevel="0" collapsed="false">
      <c r="A402" s="5"/>
      <c r="B402" s="1"/>
      <c r="C402" s="5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</row>
    <row r="403" customFormat="false" ht="15" hidden="false" customHeight="false" outlineLevel="0" collapsed="false">
      <c r="A403" s="5"/>
      <c r="B403" s="1"/>
      <c r="C403" s="5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</row>
    <row r="404" customFormat="false" ht="15" hidden="false" customHeight="false" outlineLevel="0" collapsed="false">
      <c r="A404" s="5"/>
      <c r="B404" s="1"/>
      <c r="C404" s="5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</row>
    <row r="405" customFormat="false" ht="15" hidden="false" customHeight="false" outlineLevel="0" collapsed="false">
      <c r="A405" s="5"/>
      <c r="B405" s="1"/>
      <c r="C405" s="5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</row>
    <row r="406" customFormat="false" ht="15" hidden="false" customHeight="false" outlineLevel="0" collapsed="false">
      <c r="A406" s="5"/>
      <c r="B406" s="1"/>
      <c r="C406" s="5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</row>
    <row r="407" customFormat="false" ht="15" hidden="false" customHeight="false" outlineLevel="0" collapsed="false">
      <c r="A407" s="5"/>
      <c r="B407" s="1"/>
      <c r="C407" s="5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</row>
    <row r="408" customFormat="false" ht="15" hidden="false" customHeight="false" outlineLevel="0" collapsed="false">
      <c r="A408" s="5"/>
      <c r="B408" s="1"/>
      <c r="C408" s="5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</row>
    <row r="409" customFormat="false" ht="15" hidden="false" customHeight="false" outlineLevel="0" collapsed="false">
      <c r="A409" s="5"/>
      <c r="B409" s="1"/>
      <c r="C409" s="5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</row>
    <row r="410" customFormat="false" ht="15" hidden="false" customHeight="false" outlineLevel="0" collapsed="false">
      <c r="A410" s="5"/>
      <c r="B410" s="1"/>
      <c r="C410" s="5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</row>
    <row r="411" customFormat="false" ht="15" hidden="false" customHeight="false" outlineLevel="0" collapsed="false">
      <c r="A411" s="5"/>
      <c r="B411" s="1"/>
      <c r="C411" s="5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</row>
    <row r="412" customFormat="false" ht="15" hidden="false" customHeight="false" outlineLevel="0" collapsed="false">
      <c r="A412" s="5"/>
      <c r="B412" s="1"/>
      <c r="C412" s="5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</row>
    <row r="413" customFormat="false" ht="15" hidden="false" customHeight="false" outlineLevel="0" collapsed="false">
      <c r="A413" s="5"/>
      <c r="B413" s="1"/>
      <c r="C413" s="5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</row>
    <row r="414" customFormat="false" ht="15" hidden="false" customHeight="false" outlineLevel="0" collapsed="false">
      <c r="A414" s="5"/>
      <c r="B414" s="1"/>
      <c r="C414" s="5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</row>
    <row r="415" customFormat="false" ht="15" hidden="false" customHeight="false" outlineLevel="0" collapsed="false">
      <c r="A415" s="5"/>
      <c r="B415" s="1"/>
      <c r="C415" s="5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</row>
    <row r="416" customFormat="false" ht="15" hidden="false" customHeight="false" outlineLevel="0" collapsed="false">
      <c r="A416" s="5"/>
      <c r="B416" s="1"/>
      <c r="C416" s="5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</row>
    <row r="417" customFormat="false" ht="15" hidden="false" customHeight="false" outlineLevel="0" collapsed="false">
      <c r="A417" s="5"/>
      <c r="B417" s="1"/>
      <c r="C417" s="5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</row>
    <row r="418" customFormat="false" ht="15" hidden="false" customHeight="false" outlineLevel="0" collapsed="false">
      <c r="A418" s="5"/>
      <c r="B418" s="1"/>
      <c r="C418" s="5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</row>
    <row r="419" customFormat="false" ht="15" hidden="false" customHeight="false" outlineLevel="0" collapsed="false">
      <c r="A419" s="5"/>
      <c r="B419" s="1"/>
      <c r="C419" s="5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</row>
    <row r="420" customFormat="false" ht="15" hidden="false" customHeight="false" outlineLevel="0" collapsed="false">
      <c r="A420" s="5"/>
      <c r="B420" s="1"/>
      <c r="C420" s="5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</row>
    <row r="421" customFormat="false" ht="15" hidden="false" customHeight="false" outlineLevel="0" collapsed="false">
      <c r="A421" s="5"/>
      <c r="B421" s="1"/>
      <c r="C421" s="5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</row>
    <row r="422" customFormat="false" ht="15" hidden="false" customHeight="false" outlineLevel="0" collapsed="false">
      <c r="A422" s="5"/>
      <c r="B422" s="1"/>
      <c r="C422" s="5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</row>
    <row r="423" customFormat="false" ht="15" hidden="false" customHeight="false" outlineLevel="0" collapsed="false">
      <c r="A423" s="5"/>
      <c r="B423" s="1"/>
      <c r="C423" s="5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</row>
    <row r="424" customFormat="false" ht="15" hidden="false" customHeight="false" outlineLevel="0" collapsed="false">
      <c r="A424" s="5"/>
      <c r="B424" s="1"/>
      <c r="C424" s="5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</row>
    <row r="425" customFormat="false" ht="15" hidden="false" customHeight="false" outlineLevel="0" collapsed="false">
      <c r="A425" s="5"/>
      <c r="B425" s="1"/>
      <c r="C425" s="5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</row>
    <row r="426" customFormat="false" ht="15" hidden="false" customHeight="false" outlineLevel="0" collapsed="false">
      <c r="A426" s="5"/>
      <c r="B426" s="1"/>
      <c r="C426" s="5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</row>
    <row r="427" customFormat="false" ht="15" hidden="false" customHeight="false" outlineLevel="0" collapsed="false">
      <c r="A427" s="5"/>
      <c r="B427" s="1"/>
      <c r="C427" s="5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</row>
    <row r="428" customFormat="false" ht="15" hidden="false" customHeight="false" outlineLevel="0" collapsed="false">
      <c r="A428" s="5"/>
      <c r="B428" s="1"/>
      <c r="C428" s="5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</row>
    <row r="429" customFormat="false" ht="15" hidden="false" customHeight="false" outlineLevel="0" collapsed="false">
      <c r="A429" s="5"/>
      <c r="B429" s="1"/>
      <c r="C429" s="5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</row>
    <row r="430" customFormat="false" ht="15" hidden="false" customHeight="false" outlineLevel="0" collapsed="false">
      <c r="A430" s="5"/>
      <c r="B430" s="1"/>
      <c r="C430" s="5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</row>
    <row r="431" customFormat="false" ht="15" hidden="false" customHeight="false" outlineLevel="0" collapsed="false">
      <c r="A431" s="5"/>
      <c r="B431" s="1"/>
      <c r="C431" s="5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</row>
    <row r="432" customFormat="false" ht="15" hidden="false" customHeight="false" outlineLevel="0" collapsed="false">
      <c r="A432" s="5"/>
      <c r="B432" s="1"/>
      <c r="C432" s="5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</row>
    <row r="433" customFormat="false" ht="15" hidden="false" customHeight="false" outlineLevel="0" collapsed="false">
      <c r="A433" s="5"/>
      <c r="B433" s="1"/>
      <c r="C433" s="5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</row>
    <row r="434" customFormat="false" ht="15" hidden="false" customHeight="false" outlineLevel="0" collapsed="false">
      <c r="A434" s="5"/>
      <c r="B434" s="1"/>
      <c r="C434" s="5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</row>
    <row r="435" customFormat="false" ht="15" hidden="false" customHeight="false" outlineLevel="0" collapsed="false">
      <c r="A435" s="5"/>
      <c r="B435" s="1"/>
      <c r="C435" s="5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</row>
    <row r="436" customFormat="false" ht="15" hidden="false" customHeight="false" outlineLevel="0" collapsed="false">
      <c r="A436" s="5"/>
      <c r="B436" s="1"/>
      <c r="C436" s="5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</row>
    <row r="437" customFormat="false" ht="15" hidden="false" customHeight="false" outlineLevel="0" collapsed="false">
      <c r="A437" s="5"/>
      <c r="B437" s="1"/>
      <c r="C437" s="5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</row>
    <row r="438" customFormat="false" ht="15" hidden="false" customHeight="false" outlineLevel="0" collapsed="false">
      <c r="A438" s="5"/>
      <c r="B438" s="1"/>
      <c r="C438" s="5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</row>
    <row r="439" customFormat="false" ht="15" hidden="false" customHeight="false" outlineLevel="0" collapsed="false">
      <c r="A439" s="5"/>
      <c r="B439" s="1"/>
      <c r="C439" s="5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</row>
    <row r="440" customFormat="false" ht="15" hidden="false" customHeight="false" outlineLevel="0" collapsed="false">
      <c r="A440" s="5"/>
      <c r="B440" s="1"/>
      <c r="C440" s="5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</row>
    <row r="441" customFormat="false" ht="15" hidden="false" customHeight="false" outlineLevel="0" collapsed="false">
      <c r="A441" s="5"/>
      <c r="B441" s="1"/>
      <c r="C441" s="5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</row>
    <row r="442" customFormat="false" ht="15" hidden="false" customHeight="false" outlineLevel="0" collapsed="false">
      <c r="A442" s="5"/>
      <c r="B442" s="1"/>
      <c r="C442" s="5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</row>
    <row r="443" customFormat="false" ht="15" hidden="false" customHeight="false" outlineLevel="0" collapsed="false">
      <c r="A443" s="5"/>
      <c r="B443" s="1"/>
      <c r="C443" s="5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</row>
    <row r="444" customFormat="false" ht="15" hidden="false" customHeight="false" outlineLevel="0" collapsed="false">
      <c r="A444" s="5"/>
      <c r="B444" s="1"/>
      <c r="C444" s="5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</row>
    <row r="445" customFormat="false" ht="15" hidden="false" customHeight="false" outlineLevel="0" collapsed="false">
      <c r="A445" s="5"/>
      <c r="B445" s="1"/>
      <c r="C445" s="5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</row>
    <row r="446" customFormat="false" ht="15" hidden="false" customHeight="false" outlineLevel="0" collapsed="false">
      <c r="A446" s="5"/>
      <c r="B446" s="1"/>
      <c r="C446" s="5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</row>
    <row r="447" customFormat="false" ht="15" hidden="false" customHeight="false" outlineLevel="0" collapsed="false">
      <c r="A447" s="5"/>
      <c r="B447" s="1"/>
      <c r="C447" s="5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</row>
    <row r="448" customFormat="false" ht="15" hidden="false" customHeight="false" outlineLevel="0" collapsed="false">
      <c r="A448" s="5"/>
      <c r="B448" s="1"/>
      <c r="C448" s="5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</row>
    <row r="449" customFormat="false" ht="15" hidden="false" customHeight="false" outlineLevel="0" collapsed="false">
      <c r="A449" s="5"/>
      <c r="B449" s="1"/>
      <c r="C449" s="5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</row>
    <row r="450" customFormat="false" ht="15" hidden="false" customHeight="false" outlineLevel="0" collapsed="false">
      <c r="A450" s="5"/>
      <c r="B450" s="1"/>
      <c r="C450" s="5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</row>
    <row r="451" customFormat="false" ht="15" hidden="false" customHeight="false" outlineLevel="0" collapsed="false">
      <c r="A451" s="5"/>
      <c r="B451" s="1"/>
      <c r="C451" s="5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</row>
    <row r="452" customFormat="false" ht="15" hidden="false" customHeight="false" outlineLevel="0" collapsed="false">
      <c r="A452" s="5"/>
      <c r="B452" s="1"/>
      <c r="C452" s="5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</row>
    <row r="453" customFormat="false" ht="15" hidden="false" customHeight="false" outlineLevel="0" collapsed="false">
      <c r="A453" s="5"/>
      <c r="B453" s="1"/>
      <c r="C453" s="5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</row>
    <row r="454" customFormat="false" ht="15" hidden="false" customHeight="false" outlineLevel="0" collapsed="false">
      <c r="A454" s="5"/>
      <c r="B454" s="1"/>
      <c r="C454" s="5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</row>
    <row r="455" customFormat="false" ht="15" hidden="false" customHeight="false" outlineLevel="0" collapsed="false">
      <c r="A455" s="5"/>
      <c r="B455" s="1"/>
      <c r="C455" s="5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</row>
    <row r="456" customFormat="false" ht="15" hidden="false" customHeight="false" outlineLevel="0" collapsed="false">
      <c r="A456" s="5"/>
      <c r="B456" s="1"/>
      <c r="C456" s="5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</row>
    <row r="457" customFormat="false" ht="15" hidden="false" customHeight="false" outlineLevel="0" collapsed="false">
      <c r="A457" s="5"/>
      <c r="B457" s="1"/>
      <c r="C457" s="5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</row>
    <row r="458" customFormat="false" ht="15" hidden="false" customHeight="false" outlineLevel="0" collapsed="false">
      <c r="A458" s="5"/>
      <c r="B458" s="1"/>
      <c r="C458" s="5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</row>
    <row r="459" customFormat="false" ht="15" hidden="false" customHeight="false" outlineLevel="0" collapsed="false">
      <c r="A459" s="5"/>
      <c r="B459" s="1"/>
      <c r="C459" s="5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</row>
    <row r="460" customFormat="false" ht="15" hidden="false" customHeight="false" outlineLevel="0" collapsed="false">
      <c r="A460" s="5"/>
      <c r="B460" s="1"/>
      <c r="C460" s="5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</row>
    <row r="461" customFormat="false" ht="15" hidden="false" customHeight="false" outlineLevel="0" collapsed="false">
      <c r="A461" s="5"/>
      <c r="B461" s="1"/>
      <c r="C461" s="5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</row>
    <row r="462" customFormat="false" ht="15" hidden="false" customHeight="false" outlineLevel="0" collapsed="false">
      <c r="A462" s="5"/>
      <c r="B462" s="1"/>
      <c r="C462" s="5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</row>
    <row r="463" customFormat="false" ht="15" hidden="false" customHeight="false" outlineLevel="0" collapsed="false">
      <c r="A463" s="5"/>
      <c r="B463" s="1"/>
      <c r="C463" s="5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</row>
    <row r="464" customFormat="false" ht="15" hidden="false" customHeight="false" outlineLevel="0" collapsed="false">
      <c r="A464" s="5"/>
      <c r="B464" s="1"/>
      <c r="C464" s="5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</row>
    <row r="465" customFormat="false" ht="15" hidden="false" customHeight="false" outlineLevel="0" collapsed="false">
      <c r="A465" s="5"/>
      <c r="B465" s="1"/>
      <c r="C465" s="5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</row>
    <row r="466" customFormat="false" ht="15" hidden="false" customHeight="false" outlineLevel="0" collapsed="false">
      <c r="A466" s="5"/>
      <c r="B466" s="1"/>
      <c r="C466" s="5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</row>
    <row r="467" customFormat="false" ht="15" hidden="false" customHeight="false" outlineLevel="0" collapsed="false">
      <c r="A467" s="5"/>
      <c r="B467" s="1"/>
      <c r="C467" s="5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</row>
    <row r="468" customFormat="false" ht="15" hidden="false" customHeight="false" outlineLevel="0" collapsed="false">
      <c r="A468" s="5"/>
      <c r="B468" s="1"/>
      <c r="C468" s="5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</row>
    <row r="469" customFormat="false" ht="15" hidden="false" customHeight="false" outlineLevel="0" collapsed="false">
      <c r="A469" s="5"/>
      <c r="B469" s="1"/>
      <c r="C469" s="5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</row>
    <row r="470" customFormat="false" ht="15" hidden="false" customHeight="false" outlineLevel="0" collapsed="false">
      <c r="A470" s="5"/>
      <c r="B470" s="1"/>
      <c r="C470" s="5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</row>
    <row r="471" customFormat="false" ht="15" hidden="false" customHeight="false" outlineLevel="0" collapsed="false">
      <c r="A471" s="5"/>
      <c r="B471" s="1"/>
      <c r="C471" s="5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</row>
    <row r="472" customFormat="false" ht="15" hidden="false" customHeight="false" outlineLevel="0" collapsed="false">
      <c r="A472" s="5"/>
      <c r="B472" s="1"/>
      <c r="C472" s="5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</row>
    <row r="473" customFormat="false" ht="15" hidden="false" customHeight="false" outlineLevel="0" collapsed="false">
      <c r="A473" s="5"/>
      <c r="B473" s="1"/>
      <c r="C473" s="5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</row>
    <row r="474" customFormat="false" ht="15" hidden="false" customHeight="false" outlineLevel="0" collapsed="false">
      <c r="A474" s="5"/>
      <c r="B474" s="1"/>
      <c r="C474" s="5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</row>
    <row r="475" customFormat="false" ht="15" hidden="false" customHeight="false" outlineLevel="0" collapsed="false">
      <c r="A475" s="5"/>
      <c r="B475" s="1"/>
      <c r="C475" s="5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</row>
    <row r="476" customFormat="false" ht="15" hidden="false" customHeight="false" outlineLevel="0" collapsed="false">
      <c r="A476" s="5"/>
      <c r="B476" s="1"/>
      <c r="C476" s="5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</row>
    <row r="477" customFormat="false" ht="15" hidden="false" customHeight="false" outlineLevel="0" collapsed="false">
      <c r="A477" s="5"/>
      <c r="B477" s="1"/>
      <c r="C477" s="5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</row>
    <row r="478" customFormat="false" ht="15" hidden="false" customHeight="false" outlineLevel="0" collapsed="false">
      <c r="A478" s="5"/>
      <c r="B478" s="1"/>
      <c r="C478" s="5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</row>
    <row r="479" customFormat="false" ht="15" hidden="false" customHeight="false" outlineLevel="0" collapsed="false">
      <c r="A479" s="5"/>
      <c r="B479" s="1"/>
      <c r="C479" s="5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</row>
    <row r="480" customFormat="false" ht="15" hidden="false" customHeight="false" outlineLevel="0" collapsed="false">
      <c r="A480" s="5"/>
      <c r="B480" s="1"/>
      <c r="C480" s="5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</row>
    <row r="481" customFormat="false" ht="15" hidden="false" customHeight="false" outlineLevel="0" collapsed="false">
      <c r="A481" s="5"/>
      <c r="B481" s="1"/>
      <c r="C481" s="5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</row>
    <row r="482" customFormat="false" ht="15" hidden="false" customHeight="false" outlineLevel="0" collapsed="false">
      <c r="A482" s="5"/>
      <c r="B482" s="1"/>
      <c r="C482" s="5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</row>
    <row r="483" customFormat="false" ht="15" hidden="false" customHeight="false" outlineLevel="0" collapsed="false">
      <c r="A483" s="5"/>
      <c r="B483" s="1"/>
      <c r="C483" s="5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</row>
    <row r="484" customFormat="false" ht="15" hidden="false" customHeight="false" outlineLevel="0" collapsed="false">
      <c r="A484" s="5"/>
      <c r="B484" s="1"/>
      <c r="C484" s="5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</row>
    <row r="485" customFormat="false" ht="15" hidden="false" customHeight="false" outlineLevel="0" collapsed="false">
      <c r="A485" s="5"/>
      <c r="B485" s="1"/>
      <c r="C485" s="5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</row>
    <row r="486" customFormat="false" ht="15" hidden="false" customHeight="false" outlineLevel="0" collapsed="false">
      <c r="A486" s="5"/>
      <c r="B486" s="1"/>
      <c r="C486" s="5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</row>
    <row r="487" customFormat="false" ht="15" hidden="false" customHeight="false" outlineLevel="0" collapsed="false">
      <c r="A487" s="5"/>
      <c r="B487" s="1"/>
      <c r="C487" s="5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</row>
    <row r="488" customFormat="false" ht="15" hidden="false" customHeight="false" outlineLevel="0" collapsed="false">
      <c r="A488" s="5"/>
      <c r="B488" s="1"/>
      <c r="C488" s="5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</row>
    <row r="489" customFormat="false" ht="15" hidden="false" customHeight="false" outlineLevel="0" collapsed="false">
      <c r="A489" s="5"/>
      <c r="B489" s="1"/>
      <c r="C489" s="5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</row>
    <row r="490" customFormat="false" ht="15" hidden="false" customHeight="false" outlineLevel="0" collapsed="false">
      <c r="A490" s="5"/>
      <c r="B490" s="1"/>
      <c r="C490" s="5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</row>
    <row r="491" customFormat="false" ht="15" hidden="false" customHeight="false" outlineLevel="0" collapsed="false">
      <c r="A491" s="5"/>
      <c r="B491" s="1"/>
      <c r="C491" s="5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</row>
    <row r="492" customFormat="false" ht="15" hidden="false" customHeight="false" outlineLevel="0" collapsed="false">
      <c r="A492" s="5"/>
      <c r="B492" s="1"/>
      <c r="C492" s="5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</row>
    <row r="493" customFormat="false" ht="15" hidden="false" customHeight="false" outlineLevel="0" collapsed="false">
      <c r="A493" s="5"/>
      <c r="B493" s="1"/>
      <c r="C493" s="5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</row>
    <row r="494" customFormat="false" ht="15" hidden="false" customHeight="false" outlineLevel="0" collapsed="false">
      <c r="A494" s="5"/>
      <c r="B494" s="1"/>
      <c r="C494" s="5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</row>
    <row r="495" customFormat="false" ht="15" hidden="false" customHeight="false" outlineLevel="0" collapsed="false">
      <c r="A495" s="5"/>
      <c r="B495" s="1"/>
      <c r="C495" s="5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</row>
    <row r="496" customFormat="false" ht="15" hidden="false" customHeight="false" outlineLevel="0" collapsed="false">
      <c r="A496" s="5"/>
      <c r="B496" s="1"/>
      <c r="C496" s="5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</row>
    <row r="497" customFormat="false" ht="15" hidden="false" customHeight="false" outlineLevel="0" collapsed="false">
      <c r="A497" s="5"/>
      <c r="B497" s="1"/>
      <c r="C497" s="5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</row>
    <row r="498" customFormat="false" ht="15" hidden="false" customHeight="false" outlineLevel="0" collapsed="false">
      <c r="A498" s="5"/>
      <c r="B498" s="1"/>
      <c r="C498" s="5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</row>
    <row r="499" customFormat="false" ht="15" hidden="false" customHeight="false" outlineLevel="0" collapsed="false">
      <c r="A499" s="5"/>
      <c r="B499" s="1"/>
      <c r="C499" s="5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</row>
    <row r="500" customFormat="false" ht="15" hidden="false" customHeight="false" outlineLevel="0" collapsed="false">
      <c r="A500" s="5"/>
      <c r="B500" s="1"/>
      <c r="C500" s="5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</row>
    <row r="501" customFormat="false" ht="15" hidden="false" customHeight="false" outlineLevel="0" collapsed="false">
      <c r="A501" s="5"/>
      <c r="B501" s="1"/>
      <c r="C501" s="5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</row>
    <row r="502" customFormat="false" ht="15" hidden="false" customHeight="false" outlineLevel="0" collapsed="false">
      <c r="A502" s="5"/>
      <c r="B502" s="1"/>
      <c r="C502" s="5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</row>
    <row r="503" customFormat="false" ht="15" hidden="false" customHeight="false" outlineLevel="0" collapsed="false">
      <c r="A503" s="5"/>
      <c r="B503" s="1"/>
      <c r="C503" s="5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</row>
    <row r="504" customFormat="false" ht="15" hidden="false" customHeight="false" outlineLevel="0" collapsed="false">
      <c r="A504" s="5"/>
      <c r="B504" s="1"/>
      <c r="C504" s="5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</row>
    <row r="505" customFormat="false" ht="15" hidden="false" customHeight="false" outlineLevel="0" collapsed="false">
      <c r="A505" s="5"/>
      <c r="B505" s="1"/>
      <c r="C505" s="5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</row>
    <row r="506" customFormat="false" ht="15" hidden="false" customHeight="false" outlineLevel="0" collapsed="false">
      <c r="A506" s="5"/>
      <c r="B506" s="1"/>
      <c r="C506" s="5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</row>
    <row r="507" customFormat="false" ht="15" hidden="false" customHeight="false" outlineLevel="0" collapsed="false">
      <c r="A507" s="5"/>
      <c r="B507" s="1"/>
      <c r="C507" s="5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</row>
    <row r="508" customFormat="false" ht="15" hidden="false" customHeight="false" outlineLevel="0" collapsed="false">
      <c r="A508" s="5"/>
      <c r="B508" s="1"/>
      <c r="C508" s="5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</row>
    <row r="509" customFormat="false" ht="15" hidden="false" customHeight="false" outlineLevel="0" collapsed="false">
      <c r="A509" s="5"/>
      <c r="B509" s="1"/>
      <c r="C509" s="5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</row>
    <row r="510" customFormat="false" ht="15" hidden="false" customHeight="false" outlineLevel="0" collapsed="false">
      <c r="A510" s="5"/>
      <c r="B510" s="1"/>
      <c r="C510" s="5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</row>
    <row r="511" customFormat="false" ht="15" hidden="false" customHeight="false" outlineLevel="0" collapsed="false">
      <c r="A511" s="5"/>
      <c r="B511" s="1"/>
      <c r="C511" s="5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</row>
    <row r="512" customFormat="false" ht="15" hidden="false" customHeight="false" outlineLevel="0" collapsed="false">
      <c r="A512" s="5"/>
      <c r="B512" s="1"/>
      <c r="C512" s="5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</row>
    <row r="513" customFormat="false" ht="15" hidden="false" customHeight="false" outlineLevel="0" collapsed="false">
      <c r="A513" s="5"/>
      <c r="B513" s="1"/>
      <c r="C513" s="5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</row>
    <row r="514" customFormat="false" ht="15" hidden="false" customHeight="false" outlineLevel="0" collapsed="false">
      <c r="A514" s="5"/>
      <c r="B514" s="1"/>
      <c r="C514" s="5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</row>
    <row r="515" customFormat="false" ht="15" hidden="false" customHeight="false" outlineLevel="0" collapsed="false">
      <c r="A515" s="5"/>
      <c r="B515" s="1"/>
      <c r="C515" s="5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</row>
    <row r="516" customFormat="false" ht="15" hidden="false" customHeight="false" outlineLevel="0" collapsed="false">
      <c r="A516" s="5"/>
      <c r="B516" s="1"/>
      <c r="C516" s="5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</row>
    <row r="517" customFormat="false" ht="15" hidden="false" customHeight="false" outlineLevel="0" collapsed="false">
      <c r="A517" s="5"/>
      <c r="B517" s="1"/>
      <c r="C517" s="5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</row>
    <row r="518" customFormat="false" ht="15" hidden="false" customHeight="false" outlineLevel="0" collapsed="false">
      <c r="A518" s="5"/>
      <c r="B518" s="1"/>
      <c r="C518" s="5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</row>
    <row r="519" customFormat="false" ht="15" hidden="false" customHeight="false" outlineLevel="0" collapsed="false">
      <c r="A519" s="5"/>
      <c r="B519" s="1"/>
      <c r="C519" s="5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</row>
    <row r="520" customFormat="false" ht="15" hidden="false" customHeight="false" outlineLevel="0" collapsed="false">
      <c r="A520" s="5"/>
      <c r="B520" s="1"/>
      <c r="C520" s="5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</row>
    <row r="521" customFormat="false" ht="15" hidden="false" customHeight="false" outlineLevel="0" collapsed="false">
      <c r="A521" s="5"/>
      <c r="B521" s="1"/>
      <c r="C521" s="5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</row>
    <row r="522" customFormat="false" ht="15" hidden="false" customHeight="false" outlineLevel="0" collapsed="false">
      <c r="A522" s="5"/>
      <c r="B522" s="1"/>
      <c r="C522" s="5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</row>
    <row r="523" customFormat="false" ht="15" hidden="false" customHeight="false" outlineLevel="0" collapsed="false">
      <c r="A523" s="5"/>
      <c r="B523" s="1"/>
      <c r="C523" s="5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</row>
    <row r="524" customFormat="false" ht="15" hidden="false" customHeight="false" outlineLevel="0" collapsed="false">
      <c r="A524" s="5"/>
      <c r="B524" s="1"/>
      <c r="C524" s="5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</row>
    <row r="525" customFormat="false" ht="15" hidden="false" customHeight="false" outlineLevel="0" collapsed="false">
      <c r="A525" s="5"/>
      <c r="B525" s="1"/>
      <c r="C525" s="5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</row>
    <row r="526" customFormat="false" ht="15" hidden="false" customHeight="false" outlineLevel="0" collapsed="false">
      <c r="A526" s="5"/>
      <c r="B526" s="1"/>
      <c r="C526" s="5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</row>
    <row r="527" customFormat="false" ht="15" hidden="false" customHeight="false" outlineLevel="0" collapsed="false">
      <c r="A527" s="5"/>
      <c r="B527" s="1"/>
      <c r="C527" s="5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</row>
    <row r="528" customFormat="false" ht="15" hidden="false" customHeight="false" outlineLevel="0" collapsed="false">
      <c r="A528" s="5"/>
      <c r="B528" s="1"/>
      <c r="C528" s="5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</row>
    <row r="529" customFormat="false" ht="15" hidden="false" customHeight="false" outlineLevel="0" collapsed="false">
      <c r="A529" s="5"/>
      <c r="B529" s="1"/>
      <c r="C529" s="5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</row>
    <row r="530" customFormat="false" ht="15" hidden="false" customHeight="false" outlineLevel="0" collapsed="false">
      <c r="A530" s="5"/>
      <c r="B530" s="1"/>
      <c r="C530" s="5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</row>
    <row r="531" customFormat="false" ht="15" hidden="false" customHeight="false" outlineLevel="0" collapsed="false">
      <c r="A531" s="5"/>
      <c r="B531" s="1"/>
      <c r="C531" s="5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</row>
    <row r="532" customFormat="false" ht="15" hidden="false" customHeight="false" outlineLevel="0" collapsed="false">
      <c r="A532" s="5"/>
      <c r="B532" s="1"/>
      <c r="C532" s="5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</row>
    <row r="533" customFormat="false" ht="15" hidden="false" customHeight="false" outlineLevel="0" collapsed="false">
      <c r="A533" s="5"/>
      <c r="B533" s="1"/>
      <c r="C533" s="5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</row>
    <row r="534" customFormat="false" ht="15" hidden="false" customHeight="false" outlineLevel="0" collapsed="false">
      <c r="A534" s="5"/>
      <c r="B534" s="1"/>
      <c r="C534" s="5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</row>
    <row r="535" customFormat="false" ht="15" hidden="false" customHeight="false" outlineLevel="0" collapsed="false">
      <c r="A535" s="5"/>
      <c r="B535" s="1"/>
      <c r="C535" s="5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</row>
    <row r="536" customFormat="false" ht="15" hidden="false" customHeight="false" outlineLevel="0" collapsed="false">
      <c r="A536" s="5"/>
      <c r="B536" s="1"/>
      <c r="C536" s="5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</row>
    <row r="537" customFormat="false" ht="15" hidden="false" customHeight="false" outlineLevel="0" collapsed="false">
      <c r="A537" s="5"/>
      <c r="B537" s="1"/>
      <c r="C537" s="5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</row>
    <row r="538" customFormat="false" ht="15" hidden="false" customHeight="false" outlineLevel="0" collapsed="false">
      <c r="A538" s="5"/>
      <c r="B538" s="1"/>
      <c r="C538" s="5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</row>
    <row r="539" customFormat="false" ht="15" hidden="false" customHeight="false" outlineLevel="0" collapsed="false">
      <c r="A539" s="5"/>
      <c r="B539" s="1"/>
      <c r="C539" s="5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</row>
    <row r="540" customFormat="false" ht="15" hidden="false" customHeight="false" outlineLevel="0" collapsed="false">
      <c r="A540" s="5"/>
      <c r="B540" s="1"/>
      <c r="C540" s="5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</row>
    <row r="541" customFormat="false" ht="15" hidden="false" customHeight="false" outlineLevel="0" collapsed="false">
      <c r="A541" s="5"/>
      <c r="B541" s="1"/>
      <c r="C541" s="5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</row>
    <row r="542" customFormat="false" ht="15" hidden="false" customHeight="false" outlineLevel="0" collapsed="false">
      <c r="A542" s="5"/>
      <c r="B542" s="1"/>
      <c r="C542" s="5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</row>
    <row r="543" customFormat="false" ht="15" hidden="false" customHeight="false" outlineLevel="0" collapsed="false">
      <c r="A543" s="5"/>
      <c r="B543" s="1"/>
      <c r="C543" s="5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</row>
    <row r="544" customFormat="false" ht="15" hidden="false" customHeight="false" outlineLevel="0" collapsed="false">
      <c r="A544" s="5"/>
      <c r="B544" s="1"/>
      <c r="C544" s="5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</row>
    <row r="545" customFormat="false" ht="15" hidden="false" customHeight="false" outlineLevel="0" collapsed="false">
      <c r="A545" s="5"/>
      <c r="B545" s="1"/>
      <c r="C545" s="5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</row>
    <row r="546" customFormat="false" ht="15" hidden="false" customHeight="false" outlineLevel="0" collapsed="false">
      <c r="A546" s="5"/>
      <c r="B546" s="1"/>
      <c r="C546" s="5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</row>
    <row r="547" customFormat="false" ht="15" hidden="false" customHeight="false" outlineLevel="0" collapsed="false">
      <c r="A547" s="5"/>
      <c r="B547" s="1"/>
      <c r="C547" s="5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</row>
    <row r="548" customFormat="false" ht="15" hidden="false" customHeight="false" outlineLevel="0" collapsed="false">
      <c r="A548" s="5"/>
      <c r="B548" s="1"/>
      <c r="C548" s="5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</row>
    <row r="549" customFormat="false" ht="15" hidden="false" customHeight="false" outlineLevel="0" collapsed="false">
      <c r="A549" s="5"/>
      <c r="B549" s="1"/>
      <c r="C549" s="5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</row>
    <row r="550" customFormat="false" ht="15" hidden="false" customHeight="false" outlineLevel="0" collapsed="false">
      <c r="A550" s="5"/>
      <c r="B550" s="1"/>
      <c r="C550" s="5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</row>
    <row r="551" customFormat="false" ht="15" hidden="false" customHeight="false" outlineLevel="0" collapsed="false">
      <c r="A551" s="5"/>
      <c r="B551" s="1"/>
      <c r="C551" s="5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</row>
    <row r="552" customFormat="false" ht="15" hidden="false" customHeight="false" outlineLevel="0" collapsed="false">
      <c r="A552" s="5"/>
      <c r="B552" s="1"/>
      <c r="C552" s="5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</row>
    <row r="553" customFormat="false" ht="15" hidden="false" customHeight="false" outlineLevel="0" collapsed="false">
      <c r="A553" s="5"/>
      <c r="B553" s="1"/>
      <c r="C553" s="5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</row>
    <row r="554" customFormat="false" ht="15" hidden="false" customHeight="false" outlineLevel="0" collapsed="false">
      <c r="A554" s="5"/>
      <c r="B554" s="1"/>
      <c r="C554" s="5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</row>
    <row r="555" customFormat="false" ht="15" hidden="false" customHeight="false" outlineLevel="0" collapsed="false">
      <c r="A555" s="5"/>
      <c r="B555" s="1"/>
      <c r="C555" s="5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</row>
    <row r="556" customFormat="false" ht="15" hidden="false" customHeight="false" outlineLevel="0" collapsed="false">
      <c r="A556" s="5"/>
      <c r="B556" s="1"/>
      <c r="C556" s="5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</row>
    <row r="557" customFormat="false" ht="15" hidden="false" customHeight="false" outlineLevel="0" collapsed="false">
      <c r="A557" s="5"/>
      <c r="B557" s="1"/>
      <c r="C557" s="5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</row>
    <row r="558" customFormat="false" ht="15" hidden="false" customHeight="false" outlineLevel="0" collapsed="false">
      <c r="A558" s="5"/>
      <c r="B558" s="1"/>
      <c r="C558" s="5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</row>
    <row r="559" customFormat="false" ht="15" hidden="false" customHeight="false" outlineLevel="0" collapsed="false">
      <c r="A559" s="5"/>
      <c r="B559" s="1"/>
      <c r="C559" s="5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</row>
    <row r="560" customFormat="false" ht="15" hidden="false" customHeight="false" outlineLevel="0" collapsed="false">
      <c r="A560" s="5"/>
      <c r="B560" s="1"/>
      <c r="C560" s="5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</row>
    <row r="561" customFormat="false" ht="15" hidden="false" customHeight="false" outlineLevel="0" collapsed="false">
      <c r="A561" s="5"/>
      <c r="B561" s="1"/>
      <c r="C561" s="5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</row>
    <row r="562" customFormat="false" ht="15" hidden="false" customHeight="false" outlineLevel="0" collapsed="false">
      <c r="A562" s="5"/>
      <c r="B562" s="1"/>
      <c r="C562" s="5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</row>
    <row r="563" customFormat="false" ht="15" hidden="false" customHeight="false" outlineLevel="0" collapsed="false">
      <c r="A563" s="5"/>
      <c r="B563" s="1"/>
      <c r="C563" s="5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</row>
    <row r="564" customFormat="false" ht="15" hidden="false" customHeight="false" outlineLevel="0" collapsed="false">
      <c r="A564" s="5"/>
      <c r="B564" s="1"/>
      <c r="C564" s="5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</row>
    <row r="565" customFormat="false" ht="15" hidden="false" customHeight="false" outlineLevel="0" collapsed="false">
      <c r="A565" s="5"/>
      <c r="B565" s="1"/>
      <c r="C565" s="5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</row>
    <row r="566" customFormat="false" ht="15" hidden="false" customHeight="false" outlineLevel="0" collapsed="false">
      <c r="A566" s="5"/>
      <c r="B566" s="1"/>
      <c r="C566" s="5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</row>
    <row r="567" customFormat="false" ht="15" hidden="false" customHeight="false" outlineLevel="0" collapsed="false">
      <c r="A567" s="5"/>
      <c r="B567" s="1"/>
      <c r="C567" s="5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</row>
    <row r="568" customFormat="false" ht="15" hidden="false" customHeight="false" outlineLevel="0" collapsed="false">
      <c r="A568" s="5"/>
      <c r="B568" s="1"/>
      <c r="C568" s="5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</row>
    <row r="569" customFormat="false" ht="15" hidden="false" customHeight="false" outlineLevel="0" collapsed="false">
      <c r="A569" s="5"/>
      <c r="B569" s="1"/>
      <c r="C569" s="5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</row>
    <row r="570" customFormat="false" ht="15" hidden="false" customHeight="false" outlineLevel="0" collapsed="false">
      <c r="A570" s="5"/>
      <c r="B570" s="1"/>
      <c r="C570" s="5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</row>
    <row r="571" customFormat="false" ht="15" hidden="false" customHeight="false" outlineLevel="0" collapsed="false">
      <c r="A571" s="5"/>
      <c r="B571" s="1"/>
      <c r="C571" s="5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</row>
    <row r="572" customFormat="false" ht="15" hidden="false" customHeight="false" outlineLevel="0" collapsed="false">
      <c r="A572" s="5"/>
      <c r="B572" s="1"/>
      <c r="C572" s="5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</row>
    <row r="573" customFormat="false" ht="15" hidden="false" customHeight="false" outlineLevel="0" collapsed="false">
      <c r="A573" s="5"/>
      <c r="B573" s="1"/>
      <c r="C573" s="5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</row>
    <row r="574" customFormat="false" ht="15" hidden="false" customHeight="false" outlineLevel="0" collapsed="false">
      <c r="A574" s="5"/>
      <c r="B574" s="1"/>
      <c r="C574" s="5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</row>
    <row r="575" customFormat="false" ht="15" hidden="false" customHeight="false" outlineLevel="0" collapsed="false">
      <c r="A575" s="5"/>
      <c r="B575" s="1"/>
      <c r="C575" s="5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</row>
    <row r="576" customFormat="false" ht="15" hidden="false" customHeight="false" outlineLevel="0" collapsed="false">
      <c r="A576" s="5"/>
      <c r="B576" s="1"/>
      <c r="C576" s="5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</row>
    <row r="577" customFormat="false" ht="15" hidden="false" customHeight="false" outlineLevel="0" collapsed="false">
      <c r="A577" s="5"/>
      <c r="B577" s="1"/>
      <c r="C577" s="5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</row>
    <row r="578" customFormat="false" ht="15" hidden="false" customHeight="false" outlineLevel="0" collapsed="false">
      <c r="A578" s="5"/>
      <c r="B578" s="1"/>
      <c r="C578" s="5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</row>
    <row r="579" customFormat="false" ht="15" hidden="false" customHeight="false" outlineLevel="0" collapsed="false">
      <c r="A579" s="5"/>
      <c r="B579" s="1"/>
      <c r="C579" s="5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</row>
    <row r="580" customFormat="false" ht="15" hidden="false" customHeight="false" outlineLevel="0" collapsed="false">
      <c r="A580" s="5"/>
      <c r="B580" s="1"/>
      <c r="C580" s="5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</row>
    <row r="581" customFormat="false" ht="15" hidden="false" customHeight="false" outlineLevel="0" collapsed="false">
      <c r="A581" s="5"/>
      <c r="B581" s="1"/>
      <c r="C581" s="5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</row>
    <row r="582" customFormat="false" ht="15" hidden="false" customHeight="false" outlineLevel="0" collapsed="false">
      <c r="A582" s="5"/>
      <c r="B582" s="1"/>
      <c r="C582" s="5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</row>
    <row r="583" customFormat="false" ht="15" hidden="false" customHeight="false" outlineLevel="0" collapsed="false">
      <c r="A583" s="5"/>
      <c r="B583" s="1"/>
      <c r="C583" s="5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</row>
    <row r="584" customFormat="false" ht="15" hidden="false" customHeight="false" outlineLevel="0" collapsed="false">
      <c r="A584" s="5"/>
      <c r="B584" s="1"/>
      <c r="C584" s="5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</row>
    <row r="585" customFormat="false" ht="15" hidden="false" customHeight="false" outlineLevel="0" collapsed="false">
      <c r="A585" s="5"/>
      <c r="B585" s="1"/>
      <c r="C585" s="5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</row>
    <row r="586" customFormat="false" ht="15" hidden="false" customHeight="false" outlineLevel="0" collapsed="false">
      <c r="A586" s="5"/>
      <c r="B586" s="1"/>
      <c r="C586" s="5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</row>
    <row r="587" customFormat="false" ht="15" hidden="false" customHeight="false" outlineLevel="0" collapsed="false">
      <c r="A587" s="5"/>
      <c r="B587" s="1"/>
      <c r="C587" s="5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</row>
    <row r="588" customFormat="false" ht="15" hidden="false" customHeight="false" outlineLevel="0" collapsed="false">
      <c r="A588" s="5"/>
      <c r="B588" s="1"/>
      <c r="C588" s="5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</row>
    <row r="589" customFormat="false" ht="15" hidden="false" customHeight="false" outlineLevel="0" collapsed="false">
      <c r="A589" s="5"/>
      <c r="B589" s="1"/>
      <c r="C589" s="5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</row>
    <row r="590" customFormat="false" ht="15" hidden="false" customHeight="false" outlineLevel="0" collapsed="false">
      <c r="A590" s="5"/>
      <c r="B590" s="1"/>
      <c r="C590" s="5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</row>
    <row r="591" customFormat="false" ht="15" hidden="false" customHeight="false" outlineLevel="0" collapsed="false">
      <c r="A591" s="5"/>
      <c r="B591" s="1"/>
      <c r="C591" s="5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</row>
    <row r="592" customFormat="false" ht="15" hidden="false" customHeight="false" outlineLevel="0" collapsed="false">
      <c r="A592" s="5"/>
      <c r="B592" s="1"/>
      <c r="C592" s="5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</row>
    <row r="593" customFormat="false" ht="15" hidden="false" customHeight="false" outlineLevel="0" collapsed="false">
      <c r="A593" s="5"/>
      <c r="B593" s="1"/>
      <c r="C593" s="5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</row>
    <row r="594" customFormat="false" ht="15" hidden="false" customHeight="false" outlineLevel="0" collapsed="false">
      <c r="A594" s="5"/>
      <c r="B594" s="1"/>
      <c r="C594" s="5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</row>
    <row r="595" customFormat="false" ht="15" hidden="false" customHeight="false" outlineLevel="0" collapsed="false">
      <c r="A595" s="5"/>
      <c r="B595" s="1"/>
      <c r="C595" s="5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</row>
    <row r="596" customFormat="false" ht="15" hidden="false" customHeight="false" outlineLevel="0" collapsed="false">
      <c r="A596" s="5"/>
      <c r="B596" s="1"/>
      <c r="C596" s="5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</row>
    <row r="597" customFormat="false" ht="15" hidden="false" customHeight="false" outlineLevel="0" collapsed="false">
      <c r="A597" s="5"/>
      <c r="B597" s="1"/>
      <c r="C597" s="5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</row>
    <row r="598" customFormat="false" ht="15" hidden="false" customHeight="false" outlineLevel="0" collapsed="false">
      <c r="A598" s="5"/>
      <c r="B598" s="1"/>
      <c r="C598" s="5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</row>
    <row r="599" customFormat="false" ht="15" hidden="false" customHeight="false" outlineLevel="0" collapsed="false">
      <c r="A599" s="5"/>
      <c r="B599" s="1"/>
      <c r="C599" s="5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</row>
    <row r="600" customFormat="false" ht="15" hidden="false" customHeight="false" outlineLevel="0" collapsed="false">
      <c r="A600" s="5"/>
      <c r="B600" s="1"/>
      <c r="C600" s="5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</row>
    <row r="601" customFormat="false" ht="15" hidden="false" customHeight="false" outlineLevel="0" collapsed="false">
      <c r="A601" s="5"/>
      <c r="B601" s="1"/>
      <c r="C601" s="5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</row>
    <row r="602" customFormat="false" ht="15" hidden="false" customHeight="false" outlineLevel="0" collapsed="false">
      <c r="A602" s="5"/>
      <c r="B602" s="1"/>
      <c r="C602" s="5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</row>
    <row r="603" customFormat="false" ht="15" hidden="false" customHeight="false" outlineLevel="0" collapsed="false">
      <c r="A603" s="5"/>
      <c r="B603" s="1"/>
      <c r="C603" s="5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</row>
    <row r="604" customFormat="false" ht="15" hidden="false" customHeight="false" outlineLevel="0" collapsed="false">
      <c r="A604" s="5"/>
      <c r="B604" s="1"/>
      <c r="C604" s="5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</row>
    <row r="605" customFormat="false" ht="15" hidden="false" customHeight="false" outlineLevel="0" collapsed="false">
      <c r="A605" s="5"/>
      <c r="B605" s="1"/>
      <c r="C605" s="5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</row>
    <row r="606" customFormat="false" ht="15" hidden="false" customHeight="false" outlineLevel="0" collapsed="false">
      <c r="A606" s="5"/>
      <c r="B606" s="1"/>
      <c r="C606" s="5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</row>
    <row r="607" customFormat="false" ht="15" hidden="false" customHeight="false" outlineLevel="0" collapsed="false">
      <c r="A607" s="5"/>
      <c r="B607" s="1"/>
      <c r="C607" s="5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</row>
    <row r="608" customFormat="false" ht="15" hidden="false" customHeight="false" outlineLevel="0" collapsed="false">
      <c r="A608" s="5"/>
      <c r="B608" s="1"/>
      <c r="C608" s="5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</row>
    <row r="609" customFormat="false" ht="15" hidden="false" customHeight="false" outlineLevel="0" collapsed="false">
      <c r="A609" s="5"/>
      <c r="B609" s="1"/>
      <c r="C609" s="5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</row>
    <row r="610" customFormat="false" ht="15" hidden="false" customHeight="false" outlineLevel="0" collapsed="false">
      <c r="A610" s="5"/>
      <c r="B610" s="1"/>
      <c r="C610" s="5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</row>
    <row r="611" customFormat="false" ht="15" hidden="false" customHeight="false" outlineLevel="0" collapsed="false">
      <c r="A611" s="5"/>
      <c r="B611" s="1"/>
      <c r="C611" s="5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</row>
    <row r="612" customFormat="false" ht="15" hidden="false" customHeight="false" outlineLevel="0" collapsed="false">
      <c r="A612" s="5"/>
      <c r="B612" s="1"/>
      <c r="C612" s="5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</row>
    <row r="613" customFormat="false" ht="15" hidden="false" customHeight="false" outlineLevel="0" collapsed="false">
      <c r="A613" s="5"/>
      <c r="B613" s="1"/>
      <c r="C613" s="5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</row>
    <row r="614" customFormat="false" ht="15" hidden="false" customHeight="false" outlineLevel="0" collapsed="false">
      <c r="A614" s="5"/>
      <c r="B614" s="1"/>
      <c r="C614" s="5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</row>
    <row r="615" customFormat="false" ht="15" hidden="false" customHeight="false" outlineLevel="0" collapsed="false">
      <c r="A615" s="5"/>
      <c r="B615" s="1"/>
      <c r="C615" s="5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</row>
    <row r="616" customFormat="false" ht="15" hidden="false" customHeight="false" outlineLevel="0" collapsed="false">
      <c r="A616" s="5"/>
      <c r="B616" s="1"/>
      <c r="C616" s="5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</row>
    <row r="617" customFormat="false" ht="15" hidden="false" customHeight="false" outlineLevel="0" collapsed="false">
      <c r="A617" s="5"/>
      <c r="B617" s="1"/>
      <c r="C617" s="5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</row>
    <row r="618" customFormat="false" ht="15" hidden="false" customHeight="false" outlineLevel="0" collapsed="false">
      <c r="A618" s="5"/>
      <c r="B618" s="1"/>
      <c r="C618" s="5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</row>
    <row r="619" customFormat="false" ht="15" hidden="false" customHeight="false" outlineLevel="0" collapsed="false">
      <c r="A619" s="5"/>
      <c r="B619" s="1"/>
      <c r="C619" s="5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</row>
    <row r="620" customFormat="false" ht="15" hidden="false" customHeight="false" outlineLevel="0" collapsed="false">
      <c r="A620" s="5"/>
      <c r="B620" s="1"/>
      <c r="C620" s="5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</row>
    <row r="621" customFormat="false" ht="15" hidden="false" customHeight="false" outlineLevel="0" collapsed="false">
      <c r="A621" s="5"/>
      <c r="B621" s="1"/>
      <c r="C621" s="5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</row>
    <row r="622" customFormat="false" ht="15" hidden="false" customHeight="false" outlineLevel="0" collapsed="false">
      <c r="A622" s="5"/>
      <c r="B622" s="1"/>
      <c r="C622" s="5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</row>
    <row r="623" customFormat="false" ht="15" hidden="false" customHeight="false" outlineLevel="0" collapsed="false">
      <c r="A623" s="5"/>
      <c r="B623" s="1"/>
      <c r="C623" s="5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</row>
    <row r="624" customFormat="false" ht="15" hidden="false" customHeight="false" outlineLevel="0" collapsed="false">
      <c r="A624" s="5"/>
      <c r="B624" s="1"/>
      <c r="C624" s="5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</row>
    <row r="625" customFormat="false" ht="15" hidden="false" customHeight="false" outlineLevel="0" collapsed="false">
      <c r="A625" s="5"/>
      <c r="B625" s="1"/>
      <c r="C625" s="5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</row>
    <row r="626" customFormat="false" ht="15" hidden="false" customHeight="false" outlineLevel="0" collapsed="false">
      <c r="A626" s="5"/>
      <c r="B626" s="1"/>
      <c r="C626" s="5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</row>
    <row r="627" customFormat="false" ht="15" hidden="false" customHeight="false" outlineLevel="0" collapsed="false">
      <c r="A627" s="5"/>
      <c r="B627" s="1"/>
      <c r="C627" s="5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</row>
    <row r="628" customFormat="false" ht="15" hidden="false" customHeight="false" outlineLevel="0" collapsed="false">
      <c r="A628" s="5"/>
      <c r="B628" s="1"/>
      <c r="C628" s="5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</row>
    <row r="629" customFormat="false" ht="15" hidden="false" customHeight="false" outlineLevel="0" collapsed="false">
      <c r="A629" s="5"/>
      <c r="B629" s="1"/>
      <c r="C629" s="5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</row>
    <row r="630" customFormat="false" ht="15" hidden="false" customHeight="false" outlineLevel="0" collapsed="false">
      <c r="A630" s="5"/>
      <c r="B630" s="1"/>
      <c r="C630" s="5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</row>
    <row r="631" customFormat="false" ht="15" hidden="false" customHeight="false" outlineLevel="0" collapsed="false">
      <c r="A631" s="5"/>
      <c r="B631" s="1"/>
      <c r="C631" s="5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</row>
    <row r="632" customFormat="false" ht="15" hidden="false" customHeight="false" outlineLevel="0" collapsed="false">
      <c r="A632" s="5"/>
      <c r="B632" s="1"/>
      <c r="C632" s="5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</row>
    <row r="633" customFormat="false" ht="15" hidden="false" customHeight="false" outlineLevel="0" collapsed="false">
      <c r="A633" s="5"/>
      <c r="B633" s="1"/>
      <c r="C633" s="5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</row>
    <row r="634" customFormat="false" ht="15" hidden="false" customHeight="false" outlineLevel="0" collapsed="false">
      <c r="A634" s="5"/>
      <c r="B634" s="1"/>
      <c r="C634" s="5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</row>
    <row r="635" customFormat="false" ht="15" hidden="false" customHeight="false" outlineLevel="0" collapsed="false">
      <c r="A635" s="5"/>
      <c r="B635" s="1"/>
      <c r="C635" s="5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</row>
    <row r="636" customFormat="false" ht="15" hidden="false" customHeight="false" outlineLevel="0" collapsed="false">
      <c r="A636" s="5"/>
      <c r="B636" s="1"/>
      <c r="C636" s="5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</row>
    <row r="637" customFormat="false" ht="15" hidden="false" customHeight="false" outlineLevel="0" collapsed="false">
      <c r="A637" s="5"/>
      <c r="B637" s="1"/>
      <c r="C637" s="5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</row>
    <row r="638" customFormat="false" ht="15" hidden="false" customHeight="false" outlineLevel="0" collapsed="false">
      <c r="A638" s="5"/>
      <c r="B638" s="1"/>
      <c r="C638" s="5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</row>
    <row r="639" customFormat="false" ht="15" hidden="false" customHeight="false" outlineLevel="0" collapsed="false">
      <c r="A639" s="5"/>
      <c r="B639" s="1"/>
      <c r="C639" s="5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</row>
    <row r="640" customFormat="false" ht="15" hidden="false" customHeight="false" outlineLevel="0" collapsed="false">
      <c r="A640" s="5"/>
      <c r="B640" s="1"/>
      <c r="C640" s="5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</row>
    <row r="641" customFormat="false" ht="15" hidden="false" customHeight="false" outlineLevel="0" collapsed="false">
      <c r="A641" s="5"/>
      <c r="B641" s="1"/>
      <c r="C641" s="5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</row>
    <row r="642" customFormat="false" ht="15" hidden="false" customHeight="false" outlineLevel="0" collapsed="false">
      <c r="A642" s="5"/>
      <c r="B642" s="1"/>
      <c r="C642" s="5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</row>
    <row r="643" customFormat="false" ht="15" hidden="false" customHeight="false" outlineLevel="0" collapsed="false">
      <c r="A643" s="5"/>
      <c r="B643" s="1"/>
      <c r="C643" s="5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</row>
    <row r="644" customFormat="false" ht="15" hidden="false" customHeight="false" outlineLevel="0" collapsed="false">
      <c r="A644" s="5"/>
      <c r="B644" s="1"/>
      <c r="C644" s="5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</row>
    <row r="645" customFormat="false" ht="15" hidden="false" customHeight="false" outlineLevel="0" collapsed="false">
      <c r="A645" s="5"/>
      <c r="B645" s="1"/>
      <c r="C645" s="5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</row>
    <row r="646" customFormat="false" ht="15" hidden="false" customHeight="false" outlineLevel="0" collapsed="false">
      <c r="A646" s="5"/>
      <c r="B646" s="1"/>
      <c r="C646" s="5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</row>
    <row r="647" customFormat="false" ht="15" hidden="false" customHeight="false" outlineLevel="0" collapsed="false">
      <c r="A647" s="5"/>
      <c r="B647" s="1"/>
      <c r="C647" s="5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</row>
    <row r="648" customFormat="false" ht="15" hidden="false" customHeight="false" outlineLevel="0" collapsed="false">
      <c r="A648" s="5"/>
      <c r="B648" s="1"/>
      <c r="C648" s="5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</row>
    <row r="649" customFormat="false" ht="15" hidden="false" customHeight="false" outlineLevel="0" collapsed="false">
      <c r="A649" s="5"/>
      <c r="B649" s="1"/>
      <c r="C649" s="5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</row>
    <row r="650" customFormat="false" ht="15" hidden="false" customHeight="false" outlineLevel="0" collapsed="false">
      <c r="A650" s="5"/>
      <c r="B650" s="1"/>
      <c r="C650" s="5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</row>
    <row r="651" customFormat="false" ht="15" hidden="false" customHeight="false" outlineLevel="0" collapsed="false">
      <c r="A651" s="5"/>
      <c r="B651" s="1"/>
      <c r="C651" s="5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</row>
    <row r="652" customFormat="false" ht="15" hidden="false" customHeight="false" outlineLevel="0" collapsed="false">
      <c r="A652" s="5"/>
      <c r="B652" s="1"/>
      <c r="C652" s="5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</row>
    <row r="653" customFormat="false" ht="15" hidden="false" customHeight="false" outlineLevel="0" collapsed="false">
      <c r="A653" s="5"/>
      <c r="B653" s="1"/>
      <c r="C653" s="5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</row>
    <row r="654" customFormat="false" ht="15" hidden="false" customHeight="false" outlineLevel="0" collapsed="false">
      <c r="A654" s="5"/>
      <c r="B654" s="1"/>
      <c r="C654" s="5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</row>
    <row r="655" customFormat="false" ht="15" hidden="false" customHeight="false" outlineLevel="0" collapsed="false">
      <c r="A655" s="5"/>
      <c r="B655" s="1"/>
      <c r="C655" s="5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</row>
    <row r="656" customFormat="false" ht="15" hidden="false" customHeight="false" outlineLevel="0" collapsed="false">
      <c r="A656" s="5"/>
      <c r="B656" s="1"/>
      <c r="C656" s="5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</row>
    <row r="657" customFormat="false" ht="15" hidden="false" customHeight="false" outlineLevel="0" collapsed="false">
      <c r="A657" s="5"/>
      <c r="B657" s="1"/>
      <c r="C657" s="5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</row>
    <row r="658" customFormat="false" ht="15" hidden="false" customHeight="false" outlineLevel="0" collapsed="false">
      <c r="A658" s="5"/>
      <c r="B658" s="1"/>
      <c r="C658" s="5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</row>
    <row r="659" customFormat="false" ht="15" hidden="false" customHeight="false" outlineLevel="0" collapsed="false">
      <c r="A659" s="5"/>
      <c r="B659" s="1"/>
      <c r="C659" s="5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</row>
    <row r="660" customFormat="false" ht="15" hidden="false" customHeight="false" outlineLevel="0" collapsed="false">
      <c r="A660" s="5"/>
      <c r="B660" s="1"/>
      <c r="C660" s="5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</row>
    <row r="661" customFormat="false" ht="15" hidden="false" customHeight="false" outlineLevel="0" collapsed="false">
      <c r="A661" s="5"/>
      <c r="B661" s="1"/>
      <c r="C661" s="5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</row>
    <row r="662" customFormat="false" ht="15" hidden="false" customHeight="false" outlineLevel="0" collapsed="false">
      <c r="A662" s="5"/>
      <c r="B662" s="1"/>
      <c r="C662" s="5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</row>
    <row r="663" customFormat="false" ht="15" hidden="false" customHeight="false" outlineLevel="0" collapsed="false">
      <c r="A663" s="5"/>
      <c r="B663" s="1"/>
      <c r="C663" s="5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</row>
    <row r="664" customFormat="false" ht="15" hidden="false" customHeight="false" outlineLevel="0" collapsed="false">
      <c r="A664" s="5"/>
      <c r="B664" s="1"/>
      <c r="C664" s="5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</row>
    <row r="665" customFormat="false" ht="15" hidden="false" customHeight="false" outlineLevel="0" collapsed="false">
      <c r="A665" s="5"/>
      <c r="B665" s="1"/>
      <c r="C665" s="5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</row>
    <row r="666" customFormat="false" ht="15" hidden="false" customHeight="false" outlineLevel="0" collapsed="false">
      <c r="A666" s="5"/>
      <c r="B666" s="1"/>
      <c r="C666" s="5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</row>
    <row r="667" customFormat="false" ht="15" hidden="false" customHeight="false" outlineLevel="0" collapsed="false">
      <c r="A667" s="5"/>
      <c r="B667" s="1"/>
      <c r="C667" s="5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</row>
    <row r="668" customFormat="false" ht="15" hidden="false" customHeight="false" outlineLevel="0" collapsed="false">
      <c r="A668" s="5"/>
      <c r="B668" s="1"/>
      <c r="C668" s="5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</row>
    <row r="669" customFormat="false" ht="15" hidden="false" customHeight="false" outlineLevel="0" collapsed="false">
      <c r="A669" s="5"/>
      <c r="B669" s="1"/>
      <c r="C669" s="5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</row>
    <row r="670" customFormat="false" ht="15" hidden="false" customHeight="false" outlineLevel="0" collapsed="false">
      <c r="A670" s="5"/>
      <c r="B670" s="1"/>
      <c r="C670" s="5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</row>
    <row r="671" customFormat="false" ht="15" hidden="false" customHeight="false" outlineLevel="0" collapsed="false">
      <c r="A671" s="5"/>
      <c r="B671" s="1"/>
      <c r="C671" s="5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</row>
    <row r="672" customFormat="false" ht="15" hidden="false" customHeight="false" outlineLevel="0" collapsed="false">
      <c r="A672" s="5"/>
      <c r="B672" s="1"/>
      <c r="C672" s="5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</row>
    <row r="673" customFormat="false" ht="15" hidden="false" customHeight="false" outlineLevel="0" collapsed="false">
      <c r="A673" s="5"/>
      <c r="B673" s="1"/>
      <c r="C673" s="5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</row>
    <row r="674" customFormat="false" ht="15" hidden="false" customHeight="false" outlineLevel="0" collapsed="false">
      <c r="A674" s="5"/>
      <c r="B674" s="1"/>
      <c r="C674" s="5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</row>
    <row r="675" customFormat="false" ht="15" hidden="false" customHeight="false" outlineLevel="0" collapsed="false">
      <c r="A675" s="5"/>
      <c r="B675" s="1"/>
      <c r="C675" s="5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</row>
    <row r="676" customFormat="false" ht="15" hidden="false" customHeight="false" outlineLevel="0" collapsed="false">
      <c r="A676" s="5"/>
      <c r="B676" s="1"/>
      <c r="C676" s="5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</row>
    <row r="677" customFormat="false" ht="15" hidden="false" customHeight="false" outlineLevel="0" collapsed="false">
      <c r="A677" s="5"/>
      <c r="B677" s="1"/>
      <c r="C677" s="5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</row>
    <row r="678" customFormat="false" ht="15" hidden="false" customHeight="false" outlineLevel="0" collapsed="false">
      <c r="A678" s="5"/>
      <c r="B678" s="1"/>
      <c r="C678" s="5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</row>
    <row r="679" customFormat="false" ht="15" hidden="false" customHeight="false" outlineLevel="0" collapsed="false">
      <c r="A679" s="5"/>
      <c r="B679" s="1"/>
      <c r="C679" s="5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</row>
    <row r="680" customFormat="false" ht="15" hidden="false" customHeight="false" outlineLevel="0" collapsed="false">
      <c r="A680" s="5"/>
      <c r="B680" s="1"/>
      <c r="C680" s="5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</row>
    <row r="681" customFormat="false" ht="15" hidden="false" customHeight="false" outlineLevel="0" collapsed="false">
      <c r="A681" s="5"/>
      <c r="B681" s="1"/>
      <c r="C681" s="5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</row>
    <row r="682" customFormat="false" ht="15" hidden="false" customHeight="false" outlineLevel="0" collapsed="false">
      <c r="A682" s="5"/>
      <c r="B682" s="1"/>
      <c r="C682" s="5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</row>
    <row r="683" customFormat="false" ht="15" hidden="false" customHeight="false" outlineLevel="0" collapsed="false">
      <c r="A683" s="5"/>
      <c r="B683" s="1"/>
      <c r="C683" s="5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</row>
    <row r="684" customFormat="false" ht="15" hidden="false" customHeight="false" outlineLevel="0" collapsed="false">
      <c r="A684" s="5"/>
      <c r="B684" s="1"/>
      <c r="C684" s="5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</row>
    <row r="685" customFormat="false" ht="15" hidden="false" customHeight="false" outlineLevel="0" collapsed="false">
      <c r="A685" s="5"/>
      <c r="B685" s="1"/>
      <c r="C685" s="5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</row>
    <row r="686" customFormat="false" ht="15" hidden="false" customHeight="false" outlineLevel="0" collapsed="false">
      <c r="A686" s="5"/>
      <c r="B686" s="1"/>
      <c r="C686" s="5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</row>
    <row r="687" customFormat="false" ht="15" hidden="false" customHeight="false" outlineLevel="0" collapsed="false">
      <c r="A687" s="5"/>
      <c r="B687" s="1"/>
      <c r="C687" s="5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</row>
    <row r="688" customFormat="false" ht="15" hidden="false" customHeight="false" outlineLevel="0" collapsed="false">
      <c r="A688" s="5"/>
      <c r="B688" s="1"/>
      <c r="C688" s="5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</row>
    <row r="689" customFormat="false" ht="15" hidden="false" customHeight="false" outlineLevel="0" collapsed="false">
      <c r="A689" s="5"/>
      <c r="B689" s="1"/>
      <c r="C689" s="5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</row>
    <row r="690" customFormat="false" ht="15" hidden="false" customHeight="false" outlineLevel="0" collapsed="false">
      <c r="A690" s="5"/>
      <c r="B690" s="1"/>
      <c r="C690" s="5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</row>
    <row r="691" customFormat="false" ht="15" hidden="false" customHeight="false" outlineLevel="0" collapsed="false">
      <c r="A691" s="5"/>
      <c r="B691" s="1"/>
      <c r="C691" s="5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</row>
    <row r="692" customFormat="false" ht="15" hidden="false" customHeight="false" outlineLevel="0" collapsed="false">
      <c r="A692" s="5"/>
      <c r="B692" s="1"/>
      <c r="C692" s="5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</row>
    <row r="693" customFormat="false" ht="15" hidden="false" customHeight="false" outlineLevel="0" collapsed="false">
      <c r="A693" s="5"/>
      <c r="B693" s="1"/>
      <c r="C693" s="5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</row>
    <row r="694" customFormat="false" ht="15" hidden="false" customHeight="false" outlineLevel="0" collapsed="false">
      <c r="A694" s="5"/>
      <c r="B694" s="1"/>
      <c r="C694" s="5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</row>
    <row r="695" customFormat="false" ht="15" hidden="false" customHeight="false" outlineLevel="0" collapsed="false">
      <c r="A695" s="5"/>
      <c r="B695" s="1"/>
      <c r="C695" s="5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</row>
    <row r="696" customFormat="false" ht="15" hidden="false" customHeight="false" outlineLevel="0" collapsed="false">
      <c r="A696" s="5"/>
      <c r="B696" s="1"/>
      <c r="C696" s="5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</row>
    <row r="697" customFormat="false" ht="15" hidden="false" customHeight="false" outlineLevel="0" collapsed="false">
      <c r="A697" s="5"/>
      <c r="B697" s="1"/>
      <c r="C697" s="5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</row>
    <row r="698" customFormat="false" ht="15" hidden="false" customHeight="false" outlineLevel="0" collapsed="false">
      <c r="A698" s="5"/>
      <c r="B698" s="1"/>
      <c r="C698" s="5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</row>
    <row r="699" customFormat="false" ht="15" hidden="false" customHeight="false" outlineLevel="0" collapsed="false">
      <c r="A699" s="5"/>
      <c r="B699" s="1"/>
      <c r="C699" s="5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</row>
    <row r="700" customFormat="false" ht="15" hidden="false" customHeight="false" outlineLevel="0" collapsed="false">
      <c r="A700" s="5"/>
      <c r="B700" s="1"/>
      <c r="C700" s="5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</row>
    <row r="701" customFormat="false" ht="15" hidden="false" customHeight="false" outlineLevel="0" collapsed="false">
      <c r="A701" s="5"/>
      <c r="B701" s="1"/>
      <c r="C701" s="5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</row>
    <row r="702" customFormat="false" ht="15" hidden="false" customHeight="false" outlineLevel="0" collapsed="false">
      <c r="A702" s="5"/>
      <c r="B702" s="1"/>
      <c r="C702" s="5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</row>
    <row r="703" customFormat="false" ht="15" hidden="false" customHeight="false" outlineLevel="0" collapsed="false">
      <c r="A703" s="5"/>
      <c r="B703" s="1"/>
      <c r="C703" s="5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</row>
    <row r="704" customFormat="false" ht="15" hidden="false" customHeight="false" outlineLevel="0" collapsed="false">
      <c r="A704" s="5"/>
      <c r="B704" s="1"/>
      <c r="C704" s="5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</row>
    <row r="705" customFormat="false" ht="15" hidden="false" customHeight="false" outlineLevel="0" collapsed="false">
      <c r="A705" s="5"/>
      <c r="B705" s="1"/>
      <c r="C705" s="5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</row>
    <row r="706" customFormat="false" ht="15" hidden="false" customHeight="false" outlineLevel="0" collapsed="false">
      <c r="A706" s="5"/>
      <c r="B706" s="1"/>
      <c r="C706" s="5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</row>
    <row r="707" customFormat="false" ht="15" hidden="false" customHeight="false" outlineLevel="0" collapsed="false">
      <c r="A707" s="5"/>
      <c r="B707" s="1"/>
      <c r="C707" s="5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</row>
    <row r="708" customFormat="false" ht="15" hidden="false" customHeight="false" outlineLevel="0" collapsed="false">
      <c r="A708" s="5"/>
      <c r="B708" s="1"/>
      <c r="C708" s="5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</row>
    <row r="709" customFormat="false" ht="15" hidden="false" customHeight="false" outlineLevel="0" collapsed="false">
      <c r="A709" s="5"/>
      <c r="B709" s="1"/>
      <c r="C709" s="5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</row>
    <row r="710" customFormat="false" ht="15" hidden="false" customHeight="false" outlineLevel="0" collapsed="false">
      <c r="A710" s="5"/>
      <c r="B710" s="1"/>
      <c r="C710" s="5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</row>
    <row r="711" customFormat="false" ht="15" hidden="false" customHeight="false" outlineLevel="0" collapsed="false">
      <c r="A711" s="5"/>
      <c r="B711" s="1"/>
      <c r="C711" s="5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</row>
    <row r="712" customFormat="false" ht="15" hidden="false" customHeight="false" outlineLevel="0" collapsed="false">
      <c r="A712" s="5"/>
      <c r="B712" s="1"/>
      <c r="C712" s="5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</row>
    <row r="713" customFormat="false" ht="15" hidden="false" customHeight="false" outlineLevel="0" collapsed="false">
      <c r="A713" s="5"/>
      <c r="B713" s="1"/>
      <c r="C713" s="5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</row>
    <row r="714" customFormat="false" ht="15" hidden="false" customHeight="false" outlineLevel="0" collapsed="false">
      <c r="A714" s="5"/>
      <c r="B714" s="1"/>
      <c r="C714" s="5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</row>
    <row r="715" customFormat="false" ht="15" hidden="false" customHeight="false" outlineLevel="0" collapsed="false">
      <c r="A715" s="5"/>
      <c r="B715" s="1"/>
      <c r="C715" s="5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</row>
    <row r="716" customFormat="false" ht="15" hidden="false" customHeight="false" outlineLevel="0" collapsed="false">
      <c r="A716" s="5"/>
      <c r="B716" s="1"/>
      <c r="C716" s="5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</row>
    <row r="717" customFormat="false" ht="15" hidden="false" customHeight="false" outlineLevel="0" collapsed="false">
      <c r="A717" s="5"/>
      <c r="B717" s="1"/>
      <c r="C717" s="5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</row>
    <row r="718" customFormat="false" ht="15" hidden="false" customHeight="false" outlineLevel="0" collapsed="false">
      <c r="A718" s="5"/>
      <c r="B718" s="1"/>
      <c r="C718" s="5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</row>
    <row r="719" customFormat="false" ht="15" hidden="false" customHeight="false" outlineLevel="0" collapsed="false">
      <c r="A719" s="5"/>
      <c r="B719" s="1"/>
      <c r="C719" s="5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</row>
    <row r="720" customFormat="false" ht="15" hidden="false" customHeight="false" outlineLevel="0" collapsed="false">
      <c r="A720" s="5"/>
      <c r="B720" s="1"/>
      <c r="C720" s="5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</row>
    <row r="721" customFormat="false" ht="15" hidden="false" customHeight="false" outlineLevel="0" collapsed="false">
      <c r="A721" s="5"/>
      <c r="B721" s="1"/>
      <c r="C721" s="5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</row>
    <row r="722" customFormat="false" ht="15" hidden="false" customHeight="false" outlineLevel="0" collapsed="false">
      <c r="A722" s="5"/>
      <c r="B722" s="1"/>
      <c r="C722" s="5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</row>
    <row r="723" customFormat="false" ht="15" hidden="false" customHeight="false" outlineLevel="0" collapsed="false">
      <c r="A723" s="5"/>
      <c r="B723" s="1"/>
      <c r="C723" s="5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</row>
    <row r="724" customFormat="false" ht="15" hidden="false" customHeight="false" outlineLevel="0" collapsed="false">
      <c r="A724" s="5"/>
      <c r="B724" s="1"/>
      <c r="C724" s="5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</row>
    <row r="725" customFormat="false" ht="15" hidden="false" customHeight="false" outlineLevel="0" collapsed="false">
      <c r="A725" s="5"/>
      <c r="B725" s="1"/>
      <c r="C725" s="5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</row>
    <row r="726" customFormat="false" ht="15" hidden="false" customHeight="false" outlineLevel="0" collapsed="false">
      <c r="A726" s="5"/>
      <c r="B726" s="1"/>
      <c r="C726" s="5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</row>
    <row r="727" customFormat="false" ht="15" hidden="false" customHeight="false" outlineLevel="0" collapsed="false">
      <c r="A727" s="5"/>
      <c r="B727" s="1"/>
      <c r="C727" s="5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</row>
    <row r="728" customFormat="false" ht="15" hidden="false" customHeight="false" outlineLevel="0" collapsed="false">
      <c r="A728" s="5"/>
      <c r="B728" s="1"/>
      <c r="C728" s="5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</row>
    <row r="729" customFormat="false" ht="15" hidden="false" customHeight="false" outlineLevel="0" collapsed="false">
      <c r="A729" s="5"/>
      <c r="B729" s="1"/>
      <c r="C729" s="5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</row>
    <row r="730" customFormat="false" ht="15" hidden="false" customHeight="false" outlineLevel="0" collapsed="false">
      <c r="A730" s="5"/>
      <c r="B730" s="1"/>
      <c r="C730" s="5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</row>
    <row r="731" customFormat="false" ht="15" hidden="false" customHeight="false" outlineLevel="0" collapsed="false">
      <c r="A731" s="5"/>
      <c r="B731" s="1"/>
      <c r="C731" s="5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</row>
    <row r="732" customFormat="false" ht="15" hidden="false" customHeight="false" outlineLevel="0" collapsed="false">
      <c r="A732" s="5"/>
      <c r="B732" s="1"/>
      <c r="C732" s="5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</row>
    <row r="733" customFormat="false" ht="15" hidden="false" customHeight="false" outlineLevel="0" collapsed="false">
      <c r="A733" s="5"/>
      <c r="B733" s="1"/>
      <c r="C733" s="5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</row>
    <row r="734" customFormat="false" ht="15" hidden="false" customHeight="false" outlineLevel="0" collapsed="false">
      <c r="A734" s="5"/>
      <c r="B734" s="1"/>
      <c r="C734" s="5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</row>
    <row r="735" customFormat="false" ht="15" hidden="false" customHeight="false" outlineLevel="0" collapsed="false">
      <c r="A735" s="5"/>
      <c r="B735" s="1"/>
      <c r="C735" s="5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</row>
    <row r="736" customFormat="false" ht="15" hidden="false" customHeight="false" outlineLevel="0" collapsed="false">
      <c r="A736" s="5"/>
      <c r="B736" s="1"/>
      <c r="C736" s="5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</row>
    <row r="737" customFormat="false" ht="15" hidden="false" customHeight="false" outlineLevel="0" collapsed="false">
      <c r="A737" s="5"/>
      <c r="B737" s="1"/>
      <c r="C737" s="5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</row>
    <row r="738" customFormat="false" ht="15" hidden="false" customHeight="false" outlineLevel="0" collapsed="false">
      <c r="A738" s="5"/>
      <c r="B738" s="1"/>
      <c r="C738" s="5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</row>
    <row r="739" customFormat="false" ht="15" hidden="false" customHeight="false" outlineLevel="0" collapsed="false">
      <c r="A739" s="5"/>
      <c r="B739" s="1"/>
      <c r="C739" s="5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</row>
    <row r="740" customFormat="false" ht="15" hidden="false" customHeight="false" outlineLevel="0" collapsed="false">
      <c r="A740" s="5"/>
      <c r="B740" s="1"/>
      <c r="C740" s="5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</row>
    <row r="741" customFormat="false" ht="15" hidden="false" customHeight="false" outlineLevel="0" collapsed="false">
      <c r="A741" s="5"/>
      <c r="B741" s="1"/>
      <c r="C741" s="5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</row>
    <row r="742" customFormat="false" ht="15" hidden="false" customHeight="false" outlineLevel="0" collapsed="false">
      <c r="A742" s="5"/>
      <c r="B742" s="1"/>
      <c r="C742" s="5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</row>
    <row r="743" customFormat="false" ht="15" hidden="false" customHeight="false" outlineLevel="0" collapsed="false">
      <c r="A743" s="5"/>
      <c r="B743" s="1"/>
      <c r="C743" s="5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</row>
    <row r="744" customFormat="false" ht="15" hidden="false" customHeight="false" outlineLevel="0" collapsed="false">
      <c r="A744" s="5"/>
      <c r="B744" s="1"/>
      <c r="C744" s="5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</row>
    <row r="745" customFormat="false" ht="15" hidden="false" customHeight="false" outlineLevel="0" collapsed="false">
      <c r="A745" s="5"/>
      <c r="B745" s="1"/>
      <c r="C745" s="5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</row>
    <row r="746" customFormat="false" ht="15" hidden="false" customHeight="false" outlineLevel="0" collapsed="false">
      <c r="A746" s="5"/>
      <c r="B746" s="1"/>
      <c r="C746" s="5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</row>
    <row r="747" customFormat="false" ht="15" hidden="false" customHeight="false" outlineLevel="0" collapsed="false">
      <c r="A747" s="5"/>
      <c r="B747" s="1"/>
      <c r="C747" s="5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</row>
    <row r="748" customFormat="false" ht="15" hidden="false" customHeight="false" outlineLevel="0" collapsed="false">
      <c r="A748" s="5"/>
      <c r="B748" s="1"/>
      <c r="C748" s="5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</row>
    <row r="749" customFormat="false" ht="15" hidden="false" customHeight="false" outlineLevel="0" collapsed="false">
      <c r="A749" s="5"/>
      <c r="B749" s="1"/>
      <c r="C749" s="5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</row>
    <row r="750" customFormat="false" ht="15" hidden="false" customHeight="false" outlineLevel="0" collapsed="false">
      <c r="A750" s="5"/>
      <c r="B750" s="1"/>
      <c r="C750" s="5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</row>
    <row r="751" customFormat="false" ht="15" hidden="false" customHeight="false" outlineLevel="0" collapsed="false">
      <c r="A751" s="5"/>
      <c r="B751" s="1"/>
      <c r="C751" s="5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</row>
    <row r="752" customFormat="false" ht="15" hidden="false" customHeight="false" outlineLevel="0" collapsed="false">
      <c r="A752" s="5"/>
      <c r="B752" s="1"/>
      <c r="C752" s="5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</row>
    <row r="753" customFormat="false" ht="15" hidden="false" customHeight="false" outlineLevel="0" collapsed="false">
      <c r="A753" s="5"/>
      <c r="B753" s="1"/>
      <c r="C753" s="5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</row>
    <row r="754" customFormat="false" ht="15" hidden="false" customHeight="false" outlineLevel="0" collapsed="false">
      <c r="A754" s="5"/>
      <c r="B754" s="1"/>
      <c r="C754" s="5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</row>
    <row r="755" customFormat="false" ht="15" hidden="false" customHeight="false" outlineLevel="0" collapsed="false">
      <c r="A755" s="5"/>
      <c r="B755" s="1"/>
      <c r="C755" s="5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</row>
    <row r="756" customFormat="false" ht="15" hidden="false" customHeight="false" outlineLevel="0" collapsed="false">
      <c r="A756" s="5"/>
      <c r="B756" s="1"/>
      <c r="C756" s="5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</row>
    <row r="757" customFormat="false" ht="15" hidden="false" customHeight="false" outlineLevel="0" collapsed="false">
      <c r="A757" s="5"/>
      <c r="B757" s="1"/>
      <c r="C757" s="5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</row>
    <row r="758" customFormat="false" ht="15" hidden="false" customHeight="false" outlineLevel="0" collapsed="false">
      <c r="A758" s="5"/>
      <c r="B758" s="1"/>
      <c r="C758" s="5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</row>
    <row r="759" customFormat="false" ht="15" hidden="false" customHeight="false" outlineLevel="0" collapsed="false">
      <c r="A759" s="5"/>
      <c r="B759" s="1"/>
      <c r="C759" s="5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</row>
    <row r="760" customFormat="false" ht="15" hidden="false" customHeight="false" outlineLevel="0" collapsed="false">
      <c r="A760" s="5"/>
      <c r="B760" s="1"/>
      <c r="C760" s="5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</row>
    <row r="761" customFormat="false" ht="15" hidden="false" customHeight="false" outlineLevel="0" collapsed="false">
      <c r="A761" s="5"/>
      <c r="B761" s="1"/>
      <c r="C761" s="5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</row>
    <row r="762" customFormat="false" ht="15" hidden="false" customHeight="false" outlineLevel="0" collapsed="false">
      <c r="A762" s="5"/>
      <c r="B762" s="1"/>
      <c r="C762" s="5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</row>
    <row r="763" customFormat="false" ht="15" hidden="false" customHeight="false" outlineLevel="0" collapsed="false">
      <c r="A763" s="5"/>
      <c r="B763" s="1"/>
      <c r="C763" s="5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</row>
    <row r="764" customFormat="false" ht="15" hidden="false" customHeight="false" outlineLevel="0" collapsed="false">
      <c r="A764" s="5"/>
      <c r="B764" s="1"/>
      <c r="C764" s="5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</row>
    <row r="765" customFormat="false" ht="15" hidden="false" customHeight="false" outlineLevel="0" collapsed="false">
      <c r="A765" s="5"/>
      <c r="B765" s="1"/>
      <c r="C765" s="5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</row>
    <row r="766" customFormat="false" ht="15" hidden="false" customHeight="false" outlineLevel="0" collapsed="false">
      <c r="A766" s="5"/>
      <c r="B766" s="1"/>
      <c r="C766" s="5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</row>
    <row r="767" customFormat="false" ht="15" hidden="false" customHeight="false" outlineLevel="0" collapsed="false">
      <c r="A767" s="5"/>
      <c r="B767" s="1"/>
      <c r="C767" s="5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</row>
    <row r="768" customFormat="false" ht="15" hidden="false" customHeight="false" outlineLevel="0" collapsed="false">
      <c r="A768" s="5"/>
      <c r="B768" s="1"/>
      <c r="C768" s="5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</row>
    <row r="769" customFormat="false" ht="15" hidden="false" customHeight="false" outlineLevel="0" collapsed="false">
      <c r="A769" s="5"/>
      <c r="B769" s="1"/>
      <c r="C769" s="5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</row>
    <row r="770" customFormat="false" ht="15" hidden="false" customHeight="false" outlineLevel="0" collapsed="false">
      <c r="A770" s="5"/>
      <c r="B770" s="1"/>
      <c r="C770" s="5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</row>
    <row r="771" customFormat="false" ht="15" hidden="false" customHeight="false" outlineLevel="0" collapsed="false">
      <c r="A771" s="5"/>
      <c r="B771" s="1"/>
      <c r="C771" s="5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</row>
    <row r="772" customFormat="false" ht="15" hidden="false" customHeight="false" outlineLevel="0" collapsed="false">
      <c r="A772" s="5"/>
      <c r="B772" s="1"/>
      <c r="C772" s="5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</row>
    <row r="773" customFormat="false" ht="15" hidden="false" customHeight="false" outlineLevel="0" collapsed="false">
      <c r="A773" s="5"/>
      <c r="B773" s="1"/>
      <c r="C773" s="5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</row>
    <row r="774" customFormat="false" ht="15" hidden="false" customHeight="false" outlineLevel="0" collapsed="false">
      <c r="A774" s="5"/>
      <c r="B774" s="1"/>
      <c r="C774" s="5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</row>
    <row r="775" customFormat="false" ht="15" hidden="false" customHeight="false" outlineLevel="0" collapsed="false">
      <c r="A775" s="5"/>
      <c r="B775" s="1"/>
      <c r="C775" s="5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</row>
    <row r="776" customFormat="false" ht="15" hidden="false" customHeight="false" outlineLevel="0" collapsed="false">
      <c r="A776" s="5"/>
      <c r="B776" s="1"/>
      <c r="C776" s="5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</row>
    <row r="777" customFormat="false" ht="15" hidden="false" customHeight="false" outlineLevel="0" collapsed="false">
      <c r="A777" s="5"/>
      <c r="B777" s="1"/>
      <c r="C777" s="5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</row>
    <row r="778" customFormat="false" ht="15" hidden="false" customHeight="false" outlineLevel="0" collapsed="false">
      <c r="A778" s="5"/>
      <c r="B778" s="1"/>
      <c r="C778" s="5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</row>
    <row r="779" customFormat="false" ht="15" hidden="false" customHeight="false" outlineLevel="0" collapsed="false">
      <c r="A779" s="5"/>
      <c r="B779" s="1"/>
      <c r="C779" s="5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</row>
    <row r="780" customFormat="false" ht="15" hidden="false" customHeight="false" outlineLevel="0" collapsed="false">
      <c r="A780" s="5"/>
      <c r="B780" s="1"/>
      <c r="C780" s="5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</row>
    <row r="781" customFormat="false" ht="15" hidden="false" customHeight="false" outlineLevel="0" collapsed="false">
      <c r="A781" s="5"/>
      <c r="B781" s="1"/>
      <c r="C781" s="5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</row>
    <row r="782" customFormat="false" ht="15" hidden="false" customHeight="false" outlineLevel="0" collapsed="false">
      <c r="A782" s="5"/>
      <c r="B782" s="1"/>
      <c r="C782" s="5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</row>
    <row r="783" customFormat="false" ht="15" hidden="false" customHeight="false" outlineLevel="0" collapsed="false">
      <c r="A783" s="5"/>
      <c r="B783" s="1"/>
      <c r="C783" s="5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</row>
    <row r="784" customFormat="false" ht="15" hidden="false" customHeight="false" outlineLevel="0" collapsed="false">
      <c r="A784" s="5"/>
      <c r="B784" s="1"/>
      <c r="C784" s="5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</row>
    <row r="785" customFormat="false" ht="15" hidden="false" customHeight="false" outlineLevel="0" collapsed="false">
      <c r="A785" s="5"/>
      <c r="B785" s="1"/>
      <c r="C785" s="5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</row>
    <row r="786" customFormat="false" ht="15" hidden="false" customHeight="false" outlineLevel="0" collapsed="false">
      <c r="A786" s="5"/>
      <c r="B786" s="1"/>
      <c r="C786" s="5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</row>
    <row r="787" customFormat="false" ht="15" hidden="false" customHeight="false" outlineLevel="0" collapsed="false">
      <c r="A787" s="5"/>
      <c r="B787" s="1"/>
      <c r="C787" s="5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</row>
    <row r="788" customFormat="false" ht="15" hidden="false" customHeight="false" outlineLevel="0" collapsed="false">
      <c r="A788" s="5"/>
      <c r="B788" s="1"/>
      <c r="C788" s="5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</row>
    <row r="789" customFormat="false" ht="15" hidden="false" customHeight="false" outlineLevel="0" collapsed="false">
      <c r="A789" s="5"/>
      <c r="B789" s="1"/>
      <c r="C789" s="5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</row>
    <row r="790" customFormat="false" ht="15" hidden="false" customHeight="false" outlineLevel="0" collapsed="false">
      <c r="A790" s="5"/>
      <c r="B790" s="1"/>
      <c r="C790" s="5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</row>
    <row r="791" customFormat="false" ht="15" hidden="false" customHeight="false" outlineLevel="0" collapsed="false">
      <c r="A791" s="5"/>
      <c r="B791" s="1"/>
      <c r="C791" s="5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</row>
    <row r="792" customFormat="false" ht="15" hidden="false" customHeight="false" outlineLevel="0" collapsed="false">
      <c r="A792" s="5"/>
      <c r="B792" s="1"/>
      <c r="C792" s="5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</row>
    <row r="793" customFormat="false" ht="15" hidden="false" customHeight="false" outlineLevel="0" collapsed="false">
      <c r="A793" s="5"/>
      <c r="B793" s="1"/>
      <c r="C793" s="5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</row>
    <row r="794" customFormat="false" ht="15" hidden="false" customHeight="false" outlineLevel="0" collapsed="false">
      <c r="A794" s="5"/>
      <c r="B794" s="1"/>
      <c r="C794" s="5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</row>
    <row r="795" customFormat="false" ht="15" hidden="false" customHeight="false" outlineLevel="0" collapsed="false">
      <c r="A795" s="5"/>
      <c r="B795" s="1"/>
      <c r="C795" s="5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</row>
    <row r="796" customFormat="false" ht="15" hidden="false" customHeight="false" outlineLevel="0" collapsed="false">
      <c r="A796" s="5"/>
      <c r="B796" s="1"/>
      <c r="C796" s="5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</row>
    <row r="797" customFormat="false" ht="15" hidden="false" customHeight="false" outlineLevel="0" collapsed="false">
      <c r="A797" s="5"/>
      <c r="B797" s="1"/>
      <c r="C797" s="5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</row>
    <row r="798" customFormat="false" ht="15" hidden="false" customHeight="false" outlineLevel="0" collapsed="false">
      <c r="A798" s="5"/>
      <c r="B798" s="1"/>
      <c r="C798" s="5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</row>
    <row r="799" customFormat="false" ht="15" hidden="false" customHeight="false" outlineLevel="0" collapsed="false">
      <c r="A799" s="5"/>
      <c r="B799" s="1"/>
      <c r="C799" s="5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</row>
    <row r="800" customFormat="false" ht="15" hidden="false" customHeight="false" outlineLevel="0" collapsed="false">
      <c r="A800" s="5"/>
      <c r="B800" s="1"/>
      <c r="C800" s="5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</row>
    <row r="801" customFormat="false" ht="15" hidden="false" customHeight="false" outlineLevel="0" collapsed="false">
      <c r="A801" s="5"/>
      <c r="B801" s="1"/>
      <c r="C801" s="5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</row>
    <row r="802" customFormat="false" ht="15" hidden="false" customHeight="false" outlineLevel="0" collapsed="false">
      <c r="A802" s="5"/>
      <c r="B802" s="1"/>
      <c r="C802" s="5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</row>
    <row r="803" customFormat="false" ht="15" hidden="false" customHeight="false" outlineLevel="0" collapsed="false">
      <c r="A803" s="5"/>
      <c r="B803" s="1"/>
      <c r="C803" s="5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</row>
    <row r="804" customFormat="false" ht="15" hidden="false" customHeight="false" outlineLevel="0" collapsed="false">
      <c r="A804" s="5"/>
      <c r="B804" s="1"/>
      <c r="C804" s="5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</row>
    <row r="805" customFormat="false" ht="15" hidden="false" customHeight="false" outlineLevel="0" collapsed="false">
      <c r="A805" s="5"/>
      <c r="B805" s="1"/>
      <c r="C805" s="5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</row>
    <row r="806" customFormat="false" ht="15" hidden="false" customHeight="false" outlineLevel="0" collapsed="false">
      <c r="A806" s="5"/>
      <c r="B806" s="1"/>
      <c r="C806" s="5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</row>
    <row r="807" customFormat="false" ht="15" hidden="false" customHeight="false" outlineLevel="0" collapsed="false">
      <c r="A807" s="5"/>
      <c r="B807" s="1"/>
      <c r="C807" s="5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</row>
    <row r="808" customFormat="false" ht="15" hidden="false" customHeight="false" outlineLevel="0" collapsed="false">
      <c r="A808" s="5"/>
      <c r="B808" s="1"/>
      <c r="C808" s="5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</row>
    <row r="809" customFormat="false" ht="15" hidden="false" customHeight="false" outlineLevel="0" collapsed="false">
      <c r="A809" s="5"/>
      <c r="B809" s="1"/>
      <c r="C809" s="5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</row>
    <row r="810" customFormat="false" ht="15" hidden="false" customHeight="false" outlineLevel="0" collapsed="false">
      <c r="A810" s="5"/>
      <c r="B810" s="1"/>
      <c r="C810" s="5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</row>
    <row r="811" customFormat="false" ht="15" hidden="false" customHeight="false" outlineLevel="0" collapsed="false">
      <c r="A811" s="5"/>
      <c r="B811" s="1"/>
      <c r="C811" s="5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</row>
    <row r="812" customFormat="false" ht="15" hidden="false" customHeight="false" outlineLevel="0" collapsed="false">
      <c r="A812" s="5"/>
      <c r="B812" s="1"/>
      <c r="C812" s="5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</row>
    <row r="813" customFormat="false" ht="15" hidden="false" customHeight="false" outlineLevel="0" collapsed="false">
      <c r="A813" s="5"/>
      <c r="B813" s="1"/>
      <c r="C813" s="5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</row>
    <row r="814" customFormat="false" ht="15" hidden="false" customHeight="false" outlineLevel="0" collapsed="false">
      <c r="A814" s="5"/>
      <c r="B814" s="1"/>
      <c r="C814" s="5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</row>
    <row r="815" customFormat="false" ht="15" hidden="false" customHeight="false" outlineLevel="0" collapsed="false">
      <c r="A815" s="5"/>
      <c r="B815" s="1"/>
      <c r="C815" s="5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</row>
    <row r="816" customFormat="false" ht="15" hidden="false" customHeight="false" outlineLevel="0" collapsed="false">
      <c r="A816" s="5"/>
      <c r="B816" s="1"/>
      <c r="C816" s="5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</row>
    <row r="817" customFormat="false" ht="15" hidden="false" customHeight="false" outlineLevel="0" collapsed="false">
      <c r="A817" s="5"/>
      <c r="B817" s="1"/>
      <c r="C817" s="5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</row>
    <row r="818" customFormat="false" ht="15" hidden="false" customHeight="false" outlineLevel="0" collapsed="false">
      <c r="A818" s="5"/>
      <c r="B818" s="1"/>
      <c r="C818" s="5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</row>
    <row r="819" customFormat="false" ht="15" hidden="false" customHeight="false" outlineLevel="0" collapsed="false">
      <c r="A819" s="5"/>
      <c r="B819" s="1"/>
      <c r="C819" s="5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</row>
    <row r="820" customFormat="false" ht="15" hidden="false" customHeight="false" outlineLevel="0" collapsed="false">
      <c r="A820" s="5"/>
      <c r="B820" s="1"/>
      <c r="C820" s="5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</row>
    <row r="821" customFormat="false" ht="15" hidden="false" customHeight="false" outlineLevel="0" collapsed="false">
      <c r="A821" s="5"/>
      <c r="B821" s="1"/>
      <c r="C821" s="5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</row>
    <row r="822" customFormat="false" ht="15" hidden="false" customHeight="false" outlineLevel="0" collapsed="false">
      <c r="A822" s="5"/>
      <c r="B822" s="1"/>
      <c r="C822" s="5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</row>
    <row r="823" customFormat="false" ht="15" hidden="false" customHeight="false" outlineLevel="0" collapsed="false">
      <c r="A823" s="5"/>
      <c r="B823" s="1"/>
      <c r="C823" s="5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</row>
    <row r="824" customFormat="false" ht="15" hidden="false" customHeight="false" outlineLevel="0" collapsed="false">
      <c r="A824" s="5"/>
      <c r="B824" s="1"/>
      <c r="C824" s="5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</row>
    <row r="825" customFormat="false" ht="15" hidden="false" customHeight="false" outlineLevel="0" collapsed="false">
      <c r="A825" s="5"/>
      <c r="B825" s="1"/>
      <c r="C825" s="5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</row>
    <row r="826" customFormat="false" ht="15" hidden="false" customHeight="false" outlineLevel="0" collapsed="false">
      <c r="A826" s="5"/>
      <c r="B826" s="1"/>
      <c r="C826" s="5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</row>
    <row r="827" customFormat="false" ht="15" hidden="false" customHeight="false" outlineLevel="0" collapsed="false">
      <c r="A827" s="5"/>
      <c r="B827" s="1"/>
      <c r="C827" s="5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</row>
    <row r="828" customFormat="false" ht="15" hidden="false" customHeight="false" outlineLevel="0" collapsed="false">
      <c r="A828" s="5"/>
      <c r="B828" s="1"/>
      <c r="C828" s="5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</row>
    <row r="829" customFormat="false" ht="15" hidden="false" customHeight="false" outlineLevel="0" collapsed="false">
      <c r="A829" s="5"/>
      <c r="B829" s="1"/>
      <c r="C829" s="5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</row>
    <row r="830" customFormat="false" ht="15" hidden="false" customHeight="false" outlineLevel="0" collapsed="false">
      <c r="A830" s="5"/>
      <c r="B830" s="1"/>
      <c r="C830" s="5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</row>
    <row r="831" customFormat="false" ht="15" hidden="false" customHeight="false" outlineLevel="0" collapsed="false">
      <c r="A831" s="5"/>
      <c r="B831" s="1"/>
      <c r="C831" s="5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</row>
    <row r="832" customFormat="false" ht="15" hidden="false" customHeight="false" outlineLevel="0" collapsed="false">
      <c r="A832" s="5"/>
      <c r="B832" s="1"/>
      <c r="C832" s="5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</row>
    <row r="833" customFormat="false" ht="15" hidden="false" customHeight="false" outlineLevel="0" collapsed="false">
      <c r="A833" s="5"/>
      <c r="B833" s="1"/>
      <c r="C833" s="5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</row>
    <row r="834" customFormat="false" ht="15" hidden="false" customHeight="false" outlineLevel="0" collapsed="false">
      <c r="A834" s="5"/>
      <c r="B834" s="1"/>
      <c r="C834" s="5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</row>
    <row r="835" customFormat="false" ht="15" hidden="false" customHeight="false" outlineLevel="0" collapsed="false">
      <c r="A835" s="5"/>
      <c r="B835" s="1"/>
      <c r="C835" s="5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</row>
    <row r="836" customFormat="false" ht="15" hidden="false" customHeight="false" outlineLevel="0" collapsed="false">
      <c r="A836" s="5"/>
      <c r="B836" s="1"/>
      <c r="C836" s="5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</row>
    <row r="837" customFormat="false" ht="15" hidden="false" customHeight="false" outlineLevel="0" collapsed="false">
      <c r="A837" s="5"/>
      <c r="B837" s="1"/>
      <c r="C837" s="5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</row>
    <row r="838" customFormat="false" ht="15" hidden="false" customHeight="false" outlineLevel="0" collapsed="false">
      <c r="A838" s="5"/>
      <c r="B838" s="1"/>
      <c r="C838" s="5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</row>
    <row r="839" customFormat="false" ht="15" hidden="false" customHeight="false" outlineLevel="0" collapsed="false">
      <c r="A839" s="5"/>
      <c r="B839" s="1"/>
      <c r="C839" s="5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</row>
    <row r="840" customFormat="false" ht="15" hidden="false" customHeight="false" outlineLevel="0" collapsed="false">
      <c r="A840" s="5"/>
      <c r="B840" s="1"/>
      <c r="C840" s="5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</row>
    <row r="841" customFormat="false" ht="15" hidden="false" customHeight="false" outlineLevel="0" collapsed="false">
      <c r="A841" s="5"/>
      <c r="B841" s="1"/>
      <c r="C841" s="5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</row>
    <row r="842" customFormat="false" ht="15" hidden="false" customHeight="false" outlineLevel="0" collapsed="false">
      <c r="A842" s="5"/>
      <c r="B842" s="1"/>
      <c r="C842" s="5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</row>
    <row r="843" customFormat="false" ht="15" hidden="false" customHeight="false" outlineLevel="0" collapsed="false">
      <c r="A843" s="5"/>
      <c r="B843" s="1"/>
      <c r="C843" s="5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</row>
    <row r="844" customFormat="false" ht="15" hidden="false" customHeight="false" outlineLevel="0" collapsed="false">
      <c r="A844" s="5"/>
      <c r="B844" s="1"/>
      <c r="C844" s="5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</row>
    <row r="845" customFormat="false" ht="15" hidden="false" customHeight="false" outlineLevel="0" collapsed="false">
      <c r="A845" s="5"/>
      <c r="B845" s="1"/>
      <c r="C845" s="5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</row>
    <row r="846" customFormat="false" ht="15" hidden="false" customHeight="false" outlineLevel="0" collapsed="false">
      <c r="A846" s="5"/>
      <c r="B846" s="1"/>
      <c r="C846" s="5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</row>
    <row r="847" customFormat="false" ht="15" hidden="false" customHeight="false" outlineLevel="0" collapsed="false">
      <c r="A847" s="5"/>
      <c r="B847" s="1"/>
      <c r="C847" s="5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</row>
    <row r="848" customFormat="false" ht="15" hidden="false" customHeight="false" outlineLevel="0" collapsed="false">
      <c r="A848" s="5"/>
      <c r="B848" s="1"/>
      <c r="C848" s="5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</row>
    <row r="849" customFormat="false" ht="15" hidden="false" customHeight="false" outlineLevel="0" collapsed="false">
      <c r="A849" s="5"/>
      <c r="B849" s="1"/>
      <c r="C849" s="5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</row>
    <row r="850" customFormat="false" ht="15" hidden="false" customHeight="false" outlineLevel="0" collapsed="false">
      <c r="A850" s="5"/>
      <c r="B850" s="1"/>
      <c r="C850" s="5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</row>
    <row r="851" customFormat="false" ht="15" hidden="false" customHeight="false" outlineLevel="0" collapsed="false">
      <c r="A851" s="5"/>
      <c r="B851" s="1"/>
      <c r="C851" s="5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</row>
    <row r="852" customFormat="false" ht="15" hidden="false" customHeight="false" outlineLevel="0" collapsed="false">
      <c r="A852" s="5"/>
      <c r="B852" s="1"/>
      <c r="C852" s="5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</row>
    <row r="853" customFormat="false" ht="15" hidden="false" customHeight="false" outlineLevel="0" collapsed="false">
      <c r="A853" s="5"/>
      <c r="B853" s="1"/>
      <c r="C853" s="5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</row>
    <row r="854" customFormat="false" ht="15" hidden="false" customHeight="false" outlineLevel="0" collapsed="false">
      <c r="A854" s="5"/>
      <c r="B854" s="1"/>
      <c r="C854" s="5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</row>
    <row r="855" customFormat="false" ht="15" hidden="false" customHeight="false" outlineLevel="0" collapsed="false">
      <c r="A855" s="5"/>
      <c r="B855" s="1"/>
      <c r="C855" s="5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</row>
    <row r="856" customFormat="false" ht="15" hidden="false" customHeight="false" outlineLevel="0" collapsed="false">
      <c r="A856" s="5"/>
      <c r="B856" s="1"/>
      <c r="C856" s="5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</row>
    <row r="857" customFormat="false" ht="15" hidden="false" customHeight="false" outlineLevel="0" collapsed="false">
      <c r="A857" s="5"/>
      <c r="B857" s="1"/>
      <c r="C857" s="5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</row>
    <row r="858" customFormat="false" ht="15" hidden="false" customHeight="false" outlineLevel="0" collapsed="false">
      <c r="A858" s="5"/>
      <c r="B858" s="1"/>
      <c r="C858" s="5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</row>
    <row r="859" customFormat="false" ht="15" hidden="false" customHeight="false" outlineLevel="0" collapsed="false">
      <c r="A859" s="5"/>
      <c r="B859" s="1"/>
      <c r="C859" s="5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</row>
    <row r="860" customFormat="false" ht="15" hidden="false" customHeight="false" outlineLevel="0" collapsed="false">
      <c r="A860" s="5"/>
      <c r="B860" s="1"/>
      <c r="C860" s="5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</row>
    <row r="861" customFormat="false" ht="15" hidden="false" customHeight="false" outlineLevel="0" collapsed="false">
      <c r="A861" s="5"/>
      <c r="B861" s="1"/>
      <c r="C861" s="5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</row>
    <row r="862" customFormat="false" ht="15" hidden="false" customHeight="false" outlineLevel="0" collapsed="false">
      <c r="A862" s="5"/>
      <c r="B862" s="1"/>
      <c r="C862" s="5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</row>
    <row r="863" customFormat="false" ht="15" hidden="false" customHeight="false" outlineLevel="0" collapsed="false">
      <c r="A863" s="5"/>
      <c r="B863" s="1"/>
      <c r="C863" s="5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</row>
    <row r="864" customFormat="false" ht="15" hidden="false" customHeight="false" outlineLevel="0" collapsed="false">
      <c r="A864" s="5"/>
      <c r="B864" s="1"/>
      <c r="C864" s="5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</row>
    <row r="865" customFormat="false" ht="15" hidden="false" customHeight="false" outlineLevel="0" collapsed="false">
      <c r="A865" s="5"/>
      <c r="B865" s="1"/>
      <c r="C865" s="5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</row>
    <row r="866" customFormat="false" ht="15" hidden="false" customHeight="false" outlineLevel="0" collapsed="false">
      <c r="A866" s="5"/>
      <c r="B866" s="1"/>
      <c r="C866" s="5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</row>
    <row r="867" customFormat="false" ht="15" hidden="false" customHeight="false" outlineLevel="0" collapsed="false">
      <c r="A867" s="5"/>
      <c r="B867" s="1"/>
      <c r="C867" s="5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</row>
    <row r="868" customFormat="false" ht="15" hidden="false" customHeight="false" outlineLevel="0" collapsed="false">
      <c r="A868" s="5"/>
      <c r="B868" s="1"/>
      <c r="C868" s="5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</row>
    <row r="869" customFormat="false" ht="15" hidden="false" customHeight="false" outlineLevel="0" collapsed="false">
      <c r="A869" s="5"/>
      <c r="B869" s="1"/>
      <c r="C869" s="5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</row>
    <row r="870" customFormat="false" ht="15" hidden="false" customHeight="false" outlineLevel="0" collapsed="false">
      <c r="A870" s="5"/>
      <c r="B870" s="1"/>
      <c r="C870" s="5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</row>
    <row r="871" customFormat="false" ht="15" hidden="false" customHeight="false" outlineLevel="0" collapsed="false">
      <c r="A871" s="5"/>
      <c r="B871" s="1"/>
      <c r="C871" s="5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</row>
    <row r="872" customFormat="false" ht="15" hidden="false" customHeight="false" outlineLevel="0" collapsed="false">
      <c r="A872" s="5"/>
      <c r="B872" s="1"/>
      <c r="C872" s="5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</row>
    <row r="873" customFormat="false" ht="15" hidden="false" customHeight="false" outlineLevel="0" collapsed="false">
      <c r="A873" s="5"/>
      <c r="B873" s="1"/>
      <c r="C873" s="5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</row>
    <row r="874" customFormat="false" ht="15" hidden="false" customHeight="false" outlineLevel="0" collapsed="false">
      <c r="A874" s="5"/>
      <c r="B874" s="1"/>
      <c r="C874" s="5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</row>
    <row r="875" customFormat="false" ht="15" hidden="false" customHeight="false" outlineLevel="0" collapsed="false">
      <c r="A875" s="5"/>
      <c r="B875" s="1"/>
      <c r="C875" s="5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</row>
    <row r="876" customFormat="false" ht="15" hidden="false" customHeight="false" outlineLevel="0" collapsed="false">
      <c r="A876" s="5"/>
      <c r="B876" s="1"/>
      <c r="C876" s="5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</row>
    <row r="877" customFormat="false" ht="15" hidden="false" customHeight="false" outlineLevel="0" collapsed="false">
      <c r="A877" s="5"/>
      <c r="B877" s="1"/>
      <c r="C877" s="5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</row>
    <row r="878" customFormat="false" ht="15" hidden="false" customHeight="false" outlineLevel="0" collapsed="false">
      <c r="A878" s="5"/>
      <c r="B878" s="1"/>
      <c r="C878" s="5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</row>
    <row r="879" customFormat="false" ht="15" hidden="false" customHeight="false" outlineLevel="0" collapsed="false">
      <c r="A879" s="5"/>
      <c r="B879" s="1"/>
      <c r="C879" s="5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</row>
    <row r="880" customFormat="false" ht="15" hidden="false" customHeight="false" outlineLevel="0" collapsed="false">
      <c r="A880" s="5"/>
      <c r="B880" s="1"/>
      <c r="C880" s="5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</row>
    <row r="881" customFormat="false" ht="15" hidden="false" customHeight="false" outlineLevel="0" collapsed="false">
      <c r="A881" s="5"/>
      <c r="B881" s="1"/>
      <c r="C881" s="5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</row>
    <row r="882" customFormat="false" ht="15" hidden="false" customHeight="false" outlineLevel="0" collapsed="false">
      <c r="A882" s="5"/>
      <c r="B882" s="1"/>
      <c r="C882" s="5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</row>
    <row r="883" customFormat="false" ht="15" hidden="false" customHeight="false" outlineLevel="0" collapsed="false">
      <c r="A883" s="5"/>
      <c r="B883" s="1"/>
      <c r="C883" s="5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</row>
    <row r="884" customFormat="false" ht="15" hidden="false" customHeight="false" outlineLevel="0" collapsed="false">
      <c r="A884" s="5"/>
      <c r="B884" s="1"/>
      <c r="C884" s="5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</row>
    <row r="885" customFormat="false" ht="15" hidden="false" customHeight="false" outlineLevel="0" collapsed="false">
      <c r="A885" s="5"/>
      <c r="B885" s="1"/>
      <c r="C885" s="5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</row>
    <row r="886" customFormat="false" ht="15" hidden="false" customHeight="false" outlineLevel="0" collapsed="false">
      <c r="A886" s="5"/>
      <c r="B886" s="1"/>
      <c r="C886" s="5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</row>
    <row r="887" customFormat="false" ht="15" hidden="false" customHeight="false" outlineLevel="0" collapsed="false">
      <c r="A887" s="5"/>
      <c r="B887" s="1"/>
      <c r="C887" s="5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</row>
    <row r="888" customFormat="false" ht="15" hidden="false" customHeight="false" outlineLevel="0" collapsed="false">
      <c r="A888" s="5"/>
      <c r="B888" s="1"/>
      <c r="C888" s="5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</row>
    <row r="889" customFormat="false" ht="15" hidden="false" customHeight="false" outlineLevel="0" collapsed="false">
      <c r="A889" s="5"/>
      <c r="B889" s="1"/>
      <c r="C889" s="5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</row>
    <row r="890" customFormat="false" ht="15" hidden="false" customHeight="false" outlineLevel="0" collapsed="false">
      <c r="A890" s="5"/>
      <c r="B890" s="1"/>
      <c r="C890" s="5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</row>
    <row r="891" customFormat="false" ht="15" hidden="false" customHeight="false" outlineLevel="0" collapsed="false">
      <c r="A891" s="5"/>
      <c r="B891" s="1"/>
      <c r="C891" s="5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</row>
    <row r="892" customFormat="false" ht="15" hidden="false" customHeight="false" outlineLevel="0" collapsed="false">
      <c r="A892" s="5"/>
      <c r="B892" s="1"/>
      <c r="C892" s="5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</row>
    <row r="893" customFormat="false" ht="15" hidden="false" customHeight="false" outlineLevel="0" collapsed="false">
      <c r="A893" s="5"/>
      <c r="B893" s="1"/>
      <c r="C893" s="5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</row>
    <row r="894" customFormat="false" ht="15" hidden="false" customHeight="false" outlineLevel="0" collapsed="false">
      <c r="A894" s="5"/>
      <c r="B894" s="1"/>
      <c r="C894" s="5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</row>
    <row r="895" customFormat="false" ht="15" hidden="false" customHeight="false" outlineLevel="0" collapsed="false">
      <c r="A895" s="5"/>
      <c r="B895" s="1"/>
      <c r="C895" s="5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</row>
    <row r="896" customFormat="false" ht="15" hidden="false" customHeight="false" outlineLevel="0" collapsed="false">
      <c r="A896" s="5"/>
      <c r="B896" s="1"/>
      <c r="C896" s="5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</row>
    <row r="897" customFormat="false" ht="15" hidden="false" customHeight="false" outlineLevel="0" collapsed="false">
      <c r="A897" s="5"/>
      <c r="B897" s="1"/>
      <c r="C897" s="5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</row>
    <row r="898" customFormat="false" ht="15" hidden="false" customHeight="false" outlineLevel="0" collapsed="false">
      <c r="A898" s="5"/>
      <c r="B898" s="1"/>
      <c r="C898" s="5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</row>
    <row r="899" customFormat="false" ht="15" hidden="false" customHeight="false" outlineLevel="0" collapsed="false">
      <c r="A899" s="5"/>
      <c r="B899" s="1"/>
      <c r="C899" s="5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</row>
    <row r="900" customFormat="false" ht="15" hidden="false" customHeight="false" outlineLevel="0" collapsed="false">
      <c r="A900" s="5"/>
      <c r="B900" s="1"/>
      <c r="C900" s="5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</row>
    <row r="901" customFormat="false" ht="15" hidden="false" customHeight="false" outlineLevel="0" collapsed="false">
      <c r="A901" s="5"/>
      <c r="B901" s="1"/>
      <c r="C901" s="5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</row>
    <row r="902" customFormat="false" ht="15" hidden="false" customHeight="false" outlineLevel="0" collapsed="false">
      <c r="A902" s="5"/>
      <c r="B902" s="1"/>
      <c r="C902" s="5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</row>
    <row r="903" customFormat="false" ht="15" hidden="false" customHeight="false" outlineLevel="0" collapsed="false">
      <c r="A903" s="5"/>
      <c r="B903" s="1"/>
      <c r="C903" s="5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</row>
    <row r="904" customFormat="false" ht="15" hidden="false" customHeight="false" outlineLevel="0" collapsed="false">
      <c r="A904" s="5"/>
      <c r="B904" s="1"/>
      <c r="C904" s="5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</row>
    <row r="905" customFormat="false" ht="15" hidden="false" customHeight="false" outlineLevel="0" collapsed="false">
      <c r="A905" s="5"/>
      <c r="B905" s="1"/>
      <c r="C905" s="5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</row>
    <row r="906" customFormat="false" ht="15" hidden="false" customHeight="false" outlineLevel="0" collapsed="false">
      <c r="A906" s="5"/>
      <c r="B906" s="1"/>
      <c r="C906" s="5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</row>
    <row r="907" customFormat="false" ht="15" hidden="false" customHeight="false" outlineLevel="0" collapsed="false">
      <c r="A907" s="5"/>
      <c r="B907" s="1"/>
      <c r="C907" s="5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</row>
    <row r="908" customFormat="false" ht="15" hidden="false" customHeight="false" outlineLevel="0" collapsed="false">
      <c r="A908" s="5"/>
      <c r="B908" s="1"/>
      <c r="C908" s="5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</row>
    <row r="909" customFormat="false" ht="15" hidden="false" customHeight="false" outlineLevel="0" collapsed="false">
      <c r="A909" s="5"/>
      <c r="B909" s="1"/>
      <c r="C909" s="5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</row>
    <row r="910" customFormat="false" ht="15" hidden="false" customHeight="false" outlineLevel="0" collapsed="false">
      <c r="A910" s="5"/>
      <c r="B910" s="1"/>
      <c r="C910" s="5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</row>
    <row r="911" customFormat="false" ht="15" hidden="false" customHeight="false" outlineLevel="0" collapsed="false">
      <c r="A911" s="5"/>
      <c r="B911" s="1"/>
      <c r="C911" s="5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</row>
    <row r="912" customFormat="false" ht="15" hidden="false" customHeight="false" outlineLevel="0" collapsed="false">
      <c r="A912" s="5"/>
      <c r="B912" s="1"/>
      <c r="C912" s="5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</row>
    <row r="913" customFormat="false" ht="15" hidden="false" customHeight="false" outlineLevel="0" collapsed="false">
      <c r="A913" s="5"/>
      <c r="B913" s="1"/>
      <c r="C913" s="5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</row>
    <row r="914" customFormat="false" ht="15" hidden="false" customHeight="false" outlineLevel="0" collapsed="false">
      <c r="A914" s="5"/>
      <c r="B914" s="1"/>
      <c r="C914" s="5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</row>
    <row r="915" customFormat="false" ht="15" hidden="false" customHeight="false" outlineLevel="0" collapsed="false">
      <c r="A915" s="5"/>
      <c r="B915" s="1"/>
      <c r="C915" s="5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</row>
    <row r="916" customFormat="false" ht="15" hidden="false" customHeight="false" outlineLevel="0" collapsed="false">
      <c r="A916" s="5"/>
      <c r="B916" s="1"/>
      <c r="C916" s="5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</row>
    <row r="917" customFormat="false" ht="15" hidden="false" customHeight="false" outlineLevel="0" collapsed="false">
      <c r="A917" s="5"/>
      <c r="B917" s="1"/>
      <c r="C917" s="5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</row>
    <row r="918" customFormat="false" ht="15" hidden="false" customHeight="false" outlineLevel="0" collapsed="false">
      <c r="A918" s="5"/>
      <c r="B918" s="1"/>
      <c r="C918" s="5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</row>
    <row r="919" customFormat="false" ht="15" hidden="false" customHeight="false" outlineLevel="0" collapsed="false">
      <c r="A919" s="5"/>
      <c r="B919" s="1"/>
      <c r="C919" s="5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</row>
    <row r="920" customFormat="false" ht="15" hidden="false" customHeight="false" outlineLevel="0" collapsed="false">
      <c r="A920" s="5"/>
      <c r="B920" s="1"/>
      <c r="C920" s="5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</row>
    <row r="921" customFormat="false" ht="15" hidden="false" customHeight="false" outlineLevel="0" collapsed="false">
      <c r="A921" s="5"/>
      <c r="B921" s="1"/>
      <c r="C921" s="5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</row>
    <row r="922" customFormat="false" ht="15" hidden="false" customHeight="false" outlineLevel="0" collapsed="false">
      <c r="A922" s="5"/>
      <c r="B922" s="1"/>
      <c r="C922" s="5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</row>
    <row r="923" customFormat="false" ht="15" hidden="false" customHeight="false" outlineLevel="0" collapsed="false">
      <c r="A923" s="5"/>
      <c r="B923" s="1"/>
      <c r="C923" s="5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</row>
    <row r="924" customFormat="false" ht="15" hidden="false" customHeight="false" outlineLevel="0" collapsed="false">
      <c r="A924" s="5"/>
      <c r="B924" s="1"/>
      <c r="C924" s="5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</row>
    <row r="925" customFormat="false" ht="15" hidden="false" customHeight="false" outlineLevel="0" collapsed="false">
      <c r="A925" s="5"/>
      <c r="B925" s="1"/>
      <c r="C925" s="5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</row>
    <row r="926" customFormat="false" ht="15" hidden="false" customHeight="false" outlineLevel="0" collapsed="false">
      <c r="A926" s="5"/>
      <c r="B926" s="1"/>
      <c r="C926" s="5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</row>
    <row r="927" customFormat="false" ht="15" hidden="false" customHeight="false" outlineLevel="0" collapsed="false">
      <c r="A927" s="5"/>
      <c r="B927" s="1"/>
      <c r="C927" s="5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</row>
    <row r="928" customFormat="false" ht="15" hidden="false" customHeight="false" outlineLevel="0" collapsed="false">
      <c r="A928" s="5"/>
      <c r="B928" s="1"/>
      <c r="C928" s="5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</row>
    <row r="929" customFormat="false" ht="15" hidden="false" customHeight="false" outlineLevel="0" collapsed="false">
      <c r="A929" s="5"/>
      <c r="B929" s="1"/>
      <c r="C929" s="5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</row>
    <row r="930" customFormat="false" ht="15" hidden="false" customHeight="false" outlineLevel="0" collapsed="false">
      <c r="A930" s="5"/>
      <c r="B930" s="1"/>
      <c r="C930" s="5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</row>
    <row r="931" customFormat="false" ht="15" hidden="false" customHeight="false" outlineLevel="0" collapsed="false">
      <c r="A931" s="5"/>
      <c r="B931" s="1"/>
      <c r="C931" s="5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</row>
    <row r="932" customFormat="false" ht="15" hidden="false" customHeight="false" outlineLevel="0" collapsed="false">
      <c r="A932" s="5"/>
      <c r="B932" s="1"/>
      <c r="C932" s="5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</row>
    <row r="933" customFormat="false" ht="15" hidden="false" customHeight="false" outlineLevel="0" collapsed="false">
      <c r="A933" s="5"/>
      <c r="B933" s="1"/>
      <c r="C933" s="5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</row>
    <row r="934" customFormat="false" ht="15" hidden="false" customHeight="false" outlineLevel="0" collapsed="false">
      <c r="A934" s="5"/>
      <c r="B934" s="1"/>
      <c r="C934" s="5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</row>
    <row r="935" customFormat="false" ht="15" hidden="false" customHeight="false" outlineLevel="0" collapsed="false">
      <c r="A935" s="5"/>
      <c r="B935" s="1"/>
      <c r="C935" s="5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</row>
    <row r="936" customFormat="false" ht="15" hidden="false" customHeight="false" outlineLevel="0" collapsed="false">
      <c r="A936" s="5"/>
      <c r="B936" s="1"/>
      <c r="C936" s="5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</row>
    <row r="937" customFormat="false" ht="15" hidden="false" customHeight="false" outlineLevel="0" collapsed="false">
      <c r="A937" s="5"/>
      <c r="B937" s="1"/>
      <c r="C937" s="5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</row>
    <row r="938" customFormat="false" ht="15" hidden="false" customHeight="false" outlineLevel="0" collapsed="false">
      <c r="A938" s="5"/>
      <c r="B938" s="1"/>
      <c r="C938" s="5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</row>
    <row r="939" customFormat="false" ht="15" hidden="false" customHeight="false" outlineLevel="0" collapsed="false">
      <c r="A939" s="5"/>
      <c r="B939" s="1"/>
      <c r="C939" s="5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</row>
    <row r="940" customFormat="false" ht="15" hidden="false" customHeight="false" outlineLevel="0" collapsed="false">
      <c r="A940" s="5"/>
      <c r="B940" s="1"/>
      <c r="C940" s="5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</row>
    <row r="941" customFormat="false" ht="15" hidden="false" customHeight="false" outlineLevel="0" collapsed="false">
      <c r="A941" s="5"/>
      <c r="B941" s="1"/>
      <c r="C941" s="5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</row>
    <row r="942" customFormat="false" ht="15" hidden="false" customHeight="false" outlineLevel="0" collapsed="false">
      <c r="A942" s="5"/>
      <c r="B942" s="1"/>
      <c r="C942" s="5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</row>
    <row r="943" customFormat="false" ht="15" hidden="false" customHeight="false" outlineLevel="0" collapsed="false">
      <c r="A943" s="5"/>
      <c r="B943" s="1"/>
      <c r="C943" s="5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</row>
    <row r="944" customFormat="false" ht="15" hidden="false" customHeight="false" outlineLevel="0" collapsed="false">
      <c r="A944" s="5"/>
      <c r="B944" s="1"/>
      <c r="C944" s="5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</row>
    <row r="945" customFormat="false" ht="15" hidden="false" customHeight="false" outlineLevel="0" collapsed="false">
      <c r="A945" s="5"/>
      <c r="B945" s="1"/>
      <c r="C945" s="5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</row>
    <row r="946" customFormat="false" ht="15" hidden="false" customHeight="false" outlineLevel="0" collapsed="false">
      <c r="A946" s="5"/>
      <c r="B946" s="1"/>
      <c r="C946" s="5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</row>
    <row r="947" customFormat="false" ht="15" hidden="false" customHeight="false" outlineLevel="0" collapsed="false">
      <c r="A947" s="5"/>
      <c r="B947" s="1"/>
      <c r="C947" s="5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</row>
    <row r="948" customFormat="false" ht="15" hidden="false" customHeight="false" outlineLevel="0" collapsed="false">
      <c r="A948" s="5"/>
      <c r="B948" s="1"/>
      <c r="C948" s="5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</row>
    <row r="949" customFormat="false" ht="15" hidden="false" customHeight="false" outlineLevel="0" collapsed="false">
      <c r="A949" s="5"/>
      <c r="B949" s="1"/>
      <c r="C949" s="5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</row>
    <row r="950" customFormat="false" ht="15" hidden="false" customHeight="false" outlineLevel="0" collapsed="false">
      <c r="A950" s="5"/>
      <c r="B950" s="1"/>
      <c r="C950" s="5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</row>
    <row r="951" customFormat="false" ht="15" hidden="false" customHeight="false" outlineLevel="0" collapsed="false">
      <c r="A951" s="5"/>
      <c r="B951" s="1"/>
      <c r="C951" s="5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</row>
    <row r="952" customFormat="false" ht="15" hidden="false" customHeight="false" outlineLevel="0" collapsed="false">
      <c r="A952" s="5"/>
      <c r="B952" s="1"/>
      <c r="C952" s="5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</row>
    <row r="953" customFormat="false" ht="15" hidden="false" customHeight="false" outlineLevel="0" collapsed="false">
      <c r="A953" s="5"/>
      <c r="B953" s="1"/>
      <c r="C953" s="5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</row>
    <row r="954" customFormat="false" ht="15" hidden="false" customHeight="false" outlineLevel="0" collapsed="false">
      <c r="A954" s="5"/>
      <c r="B954" s="1"/>
      <c r="C954" s="5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</row>
    <row r="955" customFormat="false" ht="15" hidden="false" customHeight="false" outlineLevel="0" collapsed="false">
      <c r="A955" s="5"/>
      <c r="B955" s="1"/>
      <c r="C955" s="5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</row>
    <row r="956" customFormat="false" ht="15" hidden="false" customHeight="false" outlineLevel="0" collapsed="false">
      <c r="A956" s="5"/>
      <c r="B956" s="1"/>
      <c r="C956" s="5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</row>
    <row r="957" customFormat="false" ht="15" hidden="false" customHeight="false" outlineLevel="0" collapsed="false">
      <c r="A957" s="5"/>
      <c r="B957" s="1"/>
      <c r="C957" s="5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</row>
    <row r="958" customFormat="false" ht="15" hidden="false" customHeight="false" outlineLevel="0" collapsed="false">
      <c r="A958" s="5"/>
      <c r="B958" s="1"/>
      <c r="C958" s="5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</row>
    <row r="959" customFormat="false" ht="15" hidden="false" customHeight="false" outlineLevel="0" collapsed="false">
      <c r="A959" s="5"/>
      <c r="B959" s="1"/>
      <c r="C959" s="5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</row>
    <row r="960" customFormat="false" ht="15" hidden="false" customHeight="false" outlineLevel="0" collapsed="false">
      <c r="A960" s="5"/>
      <c r="B960" s="1"/>
      <c r="C960" s="5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</row>
    <row r="961" customFormat="false" ht="15" hidden="false" customHeight="false" outlineLevel="0" collapsed="false">
      <c r="A961" s="5"/>
      <c r="B961" s="1"/>
      <c r="C961" s="5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</row>
    <row r="962" customFormat="false" ht="15" hidden="false" customHeight="false" outlineLevel="0" collapsed="false">
      <c r="A962" s="5"/>
      <c r="B962" s="1"/>
      <c r="C962" s="5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</row>
    <row r="963" customFormat="false" ht="15" hidden="false" customHeight="false" outlineLevel="0" collapsed="false">
      <c r="A963" s="5"/>
      <c r="B963" s="1"/>
      <c r="C963" s="5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</row>
    <row r="964" customFormat="false" ht="15" hidden="false" customHeight="false" outlineLevel="0" collapsed="false">
      <c r="A964" s="5"/>
      <c r="B964" s="1"/>
      <c r="C964" s="5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</row>
    <row r="965" customFormat="false" ht="15" hidden="false" customHeight="false" outlineLevel="0" collapsed="false">
      <c r="A965" s="5"/>
      <c r="B965" s="1"/>
      <c r="C965" s="5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</row>
    <row r="966" customFormat="false" ht="15" hidden="false" customHeight="false" outlineLevel="0" collapsed="false">
      <c r="A966" s="5"/>
      <c r="B966" s="1"/>
      <c r="C966" s="5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</row>
    <row r="967" customFormat="false" ht="15" hidden="false" customHeight="false" outlineLevel="0" collapsed="false">
      <c r="A967" s="5"/>
      <c r="B967" s="1"/>
      <c r="C967" s="5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</row>
    <row r="968" customFormat="false" ht="15" hidden="false" customHeight="false" outlineLevel="0" collapsed="false">
      <c r="A968" s="5"/>
      <c r="B968" s="1"/>
      <c r="C968" s="5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</row>
    <row r="969" customFormat="false" ht="15" hidden="false" customHeight="false" outlineLevel="0" collapsed="false">
      <c r="A969" s="5"/>
      <c r="B969" s="1"/>
      <c r="C969" s="5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</row>
    <row r="970" customFormat="false" ht="15" hidden="false" customHeight="false" outlineLevel="0" collapsed="false">
      <c r="A970" s="5"/>
      <c r="B970" s="1"/>
      <c r="C970" s="5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</row>
    <row r="971" customFormat="false" ht="15" hidden="false" customHeight="false" outlineLevel="0" collapsed="false">
      <c r="A971" s="5"/>
      <c r="B971" s="1"/>
      <c r="C971" s="5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</row>
    <row r="972" customFormat="false" ht="15" hidden="false" customHeight="false" outlineLevel="0" collapsed="false">
      <c r="A972" s="5"/>
      <c r="B972" s="1"/>
      <c r="C972" s="5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</row>
    <row r="973" customFormat="false" ht="15" hidden="false" customHeight="false" outlineLevel="0" collapsed="false">
      <c r="A973" s="5"/>
      <c r="B973" s="1"/>
      <c r="C973" s="5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</row>
    <row r="974" customFormat="false" ht="15" hidden="false" customHeight="false" outlineLevel="0" collapsed="false">
      <c r="A974" s="5"/>
      <c r="B974" s="1"/>
      <c r="C974" s="5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</row>
    <row r="975" customFormat="false" ht="15" hidden="false" customHeight="false" outlineLevel="0" collapsed="false">
      <c r="A975" s="5"/>
      <c r="B975" s="1"/>
      <c r="C975" s="5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</row>
    <row r="976" customFormat="false" ht="15" hidden="false" customHeight="false" outlineLevel="0" collapsed="false">
      <c r="A976" s="5"/>
      <c r="B976" s="1"/>
      <c r="C976" s="5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</row>
    <row r="977" customFormat="false" ht="15" hidden="false" customHeight="false" outlineLevel="0" collapsed="false">
      <c r="A977" s="5"/>
      <c r="B977" s="1"/>
      <c r="C977" s="5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</row>
    <row r="978" customFormat="false" ht="15" hidden="false" customHeight="false" outlineLevel="0" collapsed="false">
      <c r="A978" s="5"/>
      <c r="B978" s="1"/>
      <c r="C978" s="5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</row>
    <row r="979" customFormat="false" ht="15" hidden="false" customHeight="false" outlineLevel="0" collapsed="false">
      <c r="A979" s="5"/>
      <c r="B979" s="1"/>
      <c r="C979" s="5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</row>
    <row r="980" customFormat="false" ht="15" hidden="false" customHeight="false" outlineLevel="0" collapsed="false">
      <c r="A980" s="5"/>
      <c r="B980" s="1"/>
      <c r="C980" s="5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</row>
    <row r="981" customFormat="false" ht="15" hidden="false" customHeight="false" outlineLevel="0" collapsed="false">
      <c r="A981" s="5"/>
      <c r="B981" s="1"/>
      <c r="C981" s="5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</row>
    <row r="982" customFormat="false" ht="15" hidden="false" customHeight="false" outlineLevel="0" collapsed="false">
      <c r="A982" s="5"/>
      <c r="B982" s="1"/>
      <c r="C982" s="5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</row>
    <row r="983" customFormat="false" ht="15" hidden="false" customHeight="false" outlineLevel="0" collapsed="false">
      <c r="A983" s="5"/>
      <c r="B983" s="1"/>
      <c r="C983" s="5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</row>
    <row r="984" customFormat="false" ht="15" hidden="false" customHeight="false" outlineLevel="0" collapsed="false">
      <c r="A984" s="5"/>
      <c r="B984" s="1"/>
      <c r="C984" s="5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</row>
    <row r="985" customFormat="false" ht="15" hidden="false" customHeight="false" outlineLevel="0" collapsed="false">
      <c r="A985" s="5"/>
      <c r="B985" s="1"/>
      <c r="C985" s="5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</row>
    <row r="986" customFormat="false" ht="15" hidden="false" customHeight="false" outlineLevel="0" collapsed="false">
      <c r="A986" s="5"/>
      <c r="B986" s="1"/>
      <c r="C986" s="5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</row>
    <row r="987" customFormat="false" ht="15" hidden="false" customHeight="false" outlineLevel="0" collapsed="false">
      <c r="A987" s="5"/>
      <c r="B987" s="1"/>
      <c r="C987" s="5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</row>
    <row r="988" customFormat="false" ht="15" hidden="false" customHeight="false" outlineLevel="0" collapsed="false">
      <c r="A988" s="5"/>
      <c r="B988" s="1"/>
      <c r="C988" s="5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</row>
    <row r="989" customFormat="false" ht="15" hidden="false" customHeight="false" outlineLevel="0" collapsed="false">
      <c r="A989" s="5"/>
      <c r="B989" s="1"/>
      <c r="C989" s="5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</row>
    <row r="990" customFormat="false" ht="15" hidden="false" customHeight="false" outlineLevel="0" collapsed="false">
      <c r="A990" s="5"/>
      <c r="B990" s="1"/>
      <c r="C990" s="5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</row>
    <row r="991" customFormat="false" ht="15" hidden="false" customHeight="false" outlineLevel="0" collapsed="false">
      <c r="A991" s="5"/>
      <c r="B991" s="1"/>
      <c r="C991" s="5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</row>
    <row r="992" customFormat="false" ht="15" hidden="false" customHeight="false" outlineLevel="0" collapsed="false">
      <c r="A992" s="5"/>
      <c r="B992" s="1"/>
      <c r="C992" s="5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</row>
    <row r="993" customFormat="false" ht="15" hidden="false" customHeight="false" outlineLevel="0" collapsed="false">
      <c r="A993" s="5"/>
      <c r="B993" s="1"/>
      <c r="C993" s="5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</row>
    <row r="994" customFormat="false" ht="15" hidden="false" customHeight="false" outlineLevel="0" collapsed="false">
      <c r="A994" s="5"/>
      <c r="B994" s="1"/>
      <c r="C994" s="5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</row>
    <row r="995" customFormat="false" ht="15" hidden="false" customHeight="false" outlineLevel="0" collapsed="false">
      <c r="A995" s="5"/>
      <c r="B995" s="1"/>
      <c r="C995" s="5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</row>
    <row r="996" customFormat="false" ht="15" hidden="false" customHeight="false" outlineLevel="0" collapsed="false">
      <c r="A996" s="5"/>
      <c r="B996" s="1"/>
      <c r="C996" s="5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</row>
    <row r="997" customFormat="false" ht="15" hidden="false" customHeight="false" outlineLevel="0" collapsed="false">
      <c r="A997" s="5"/>
      <c r="B997" s="1"/>
      <c r="C997" s="5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</row>
    <row r="998" customFormat="false" ht="15" hidden="false" customHeight="false" outlineLevel="0" collapsed="false">
      <c r="A998" s="5"/>
      <c r="B998" s="1"/>
      <c r="C998" s="5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</row>
    <row r="999" customFormat="false" ht="15" hidden="false" customHeight="false" outlineLevel="0" collapsed="false">
      <c r="A999" s="5"/>
      <c r="B999" s="1"/>
      <c r="C999" s="5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</row>
    <row r="1000" customFormat="false" ht="15" hidden="false" customHeight="false" outlineLevel="0" collapsed="false">
      <c r="A1000" s="5"/>
      <c r="B1000" s="1"/>
      <c r="C1000" s="5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</row>
    <row r="1001" customFormat="false" ht="15" hidden="false" customHeight="false" outlineLevel="0" collapsed="false">
      <c r="A1001" s="5"/>
      <c r="B1001" s="1"/>
      <c r="C1001" s="5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</row>
    <row r="1002" customFormat="false" ht="15" hidden="false" customHeight="false" outlineLevel="0" collapsed="false">
      <c r="A1002" s="5"/>
      <c r="B1002" s="1"/>
      <c r="C1002" s="5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</row>
    <row r="1003" customFormat="false" ht="15" hidden="false" customHeight="false" outlineLevel="0" collapsed="false">
      <c r="A1003" s="5"/>
      <c r="B1003" s="1"/>
      <c r="C1003" s="5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</row>
    <row r="1004" customFormat="false" ht="15" hidden="false" customHeight="false" outlineLevel="0" collapsed="false">
      <c r="A1004" s="5"/>
      <c r="B1004" s="1"/>
      <c r="C1004" s="5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</row>
    <row r="1005" customFormat="false" ht="15" hidden="false" customHeight="false" outlineLevel="0" collapsed="false">
      <c r="A1005" s="5"/>
      <c r="B1005" s="1"/>
      <c r="C1005" s="5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</row>
    <row r="1006" customFormat="false" ht="15" hidden="false" customHeight="false" outlineLevel="0" collapsed="false">
      <c r="A1006" s="5"/>
      <c r="B1006" s="1"/>
      <c r="C1006" s="5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</row>
    <row r="1007" customFormat="false" ht="15" hidden="false" customHeight="false" outlineLevel="0" collapsed="false">
      <c r="A1007" s="5"/>
      <c r="B1007" s="1"/>
      <c r="C1007" s="5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</row>
    <row r="1008" customFormat="false" ht="15" hidden="false" customHeight="false" outlineLevel="0" collapsed="false">
      <c r="A1008" s="5"/>
      <c r="B1008" s="1"/>
      <c r="C1008" s="5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</row>
    <row r="1009" customFormat="false" ht="15" hidden="false" customHeight="false" outlineLevel="0" collapsed="false">
      <c r="A1009" s="5"/>
      <c r="B1009" s="1"/>
      <c r="C1009" s="5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</row>
    <row r="1010" customFormat="false" ht="15" hidden="false" customHeight="false" outlineLevel="0" collapsed="false">
      <c r="A1010" s="5"/>
      <c r="B1010" s="1"/>
      <c r="C1010" s="5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</row>
    <row r="1011" customFormat="false" ht="15" hidden="false" customHeight="false" outlineLevel="0" collapsed="false">
      <c r="A1011" s="5"/>
      <c r="B1011" s="1"/>
      <c r="C1011" s="5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</row>
    <row r="1012" customFormat="false" ht="15" hidden="false" customHeight="false" outlineLevel="0" collapsed="false">
      <c r="A1012" s="5"/>
      <c r="B1012" s="1"/>
      <c r="C1012" s="5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</row>
    <row r="1013" customFormat="false" ht="15" hidden="false" customHeight="false" outlineLevel="0" collapsed="false">
      <c r="A1013" s="5"/>
      <c r="B1013" s="1"/>
      <c r="C1013" s="5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</row>
    <row r="1014" customFormat="false" ht="15" hidden="false" customHeight="false" outlineLevel="0" collapsed="false">
      <c r="A1014" s="5"/>
      <c r="B1014" s="1"/>
      <c r="C1014" s="5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</row>
    <row r="1015" customFormat="false" ht="15" hidden="false" customHeight="false" outlineLevel="0" collapsed="false">
      <c r="A1015" s="5"/>
      <c r="B1015" s="1"/>
      <c r="C1015" s="5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</row>
    <row r="1016" customFormat="false" ht="15" hidden="false" customHeight="false" outlineLevel="0" collapsed="false">
      <c r="A1016" s="5"/>
      <c r="B1016" s="1"/>
      <c r="C1016" s="5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</row>
    <row r="1017" customFormat="false" ht="15" hidden="false" customHeight="false" outlineLevel="0" collapsed="false">
      <c r="A1017" s="5"/>
      <c r="B1017" s="1"/>
      <c r="C1017" s="5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</row>
    <row r="1018" customFormat="false" ht="15" hidden="false" customHeight="false" outlineLevel="0" collapsed="false">
      <c r="A1018" s="5"/>
      <c r="B1018" s="1"/>
      <c r="C1018" s="5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</row>
    <row r="1019" customFormat="false" ht="15" hidden="false" customHeight="false" outlineLevel="0" collapsed="false">
      <c r="A1019" s="5"/>
      <c r="B1019" s="1"/>
      <c r="C1019" s="5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</row>
    <row r="1020" customFormat="false" ht="15" hidden="false" customHeight="false" outlineLevel="0" collapsed="false">
      <c r="A1020" s="5"/>
      <c r="B1020" s="1"/>
      <c r="C1020" s="5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</row>
    <row r="1021" customFormat="false" ht="15" hidden="false" customHeight="false" outlineLevel="0" collapsed="false">
      <c r="A1021" s="5"/>
      <c r="B1021" s="1"/>
      <c r="C1021" s="5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</row>
    <row r="1022" customFormat="false" ht="15" hidden="false" customHeight="false" outlineLevel="0" collapsed="false">
      <c r="A1022" s="5"/>
      <c r="B1022" s="1"/>
      <c r="C1022" s="5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</row>
    <row r="1023" customFormat="false" ht="15" hidden="false" customHeight="false" outlineLevel="0" collapsed="false">
      <c r="A1023" s="5"/>
      <c r="B1023" s="1"/>
      <c r="C1023" s="5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</row>
    <row r="1024" customFormat="false" ht="15" hidden="false" customHeight="false" outlineLevel="0" collapsed="false">
      <c r="A1024" s="5"/>
      <c r="B1024" s="1"/>
      <c r="C1024" s="5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</row>
    <row r="1025" customFormat="false" ht="15" hidden="false" customHeight="false" outlineLevel="0" collapsed="false">
      <c r="A1025" s="5"/>
      <c r="B1025" s="1"/>
      <c r="C1025" s="5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</row>
    <row r="1026" customFormat="false" ht="15" hidden="false" customHeight="false" outlineLevel="0" collapsed="false">
      <c r="A1026" s="5"/>
      <c r="B1026" s="1"/>
      <c r="C1026" s="5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</row>
    <row r="1027" customFormat="false" ht="15" hidden="false" customHeight="false" outlineLevel="0" collapsed="false">
      <c r="A1027" s="5"/>
      <c r="B1027" s="1"/>
      <c r="C1027" s="5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</row>
    <row r="1028" customFormat="false" ht="15" hidden="false" customHeight="false" outlineLevel="0" collapsed="false">
      <c r="A1028" s="5"/>
      <c r="B1028" s="1"/>
      <c r="C1028" s="5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</row>
    <row r="1029" customFormat="false" ht="15" hidden="false" customHeight="false" outlineLevel="0" collapsed="false">
      <c r="A1029" s="5"/>
      <c r="B1029" s="1"/>
      <c r="C1029" s="5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</row>
    <row r="1030" customFormat="false" ht="15" hidden="false" customHeight="false" outlineLevel="0" collapsed="false">
      <c r="A1030" s="5"/>
      <c r="B1030" s="1"/>
      <c r="C1030" s="5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</row>
    <row r="1031" customFormat="false" ht="15" hidden="false" customHeight="false" outlineLevel="0" collapsed="false">
      <c r="A1031" s="5"/>
      <c r="B1031" s="1"/>
      <c r="C1031" s="5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</row>
    <row r="1032" customFormat="false" ht="15" hidden="false" customHeight="false" outlineLevel="0" collapsed="false">
      <c r="A1032" s="5"/>
      <c r="B1032" s="1"/>
      <c r="C1032" s="5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</row>
    <row r="1033" customFormat="false" ht="15" hidden="false" customHeight="false" outlineLevel="0" collapsed="false">
      <c r="A1033" s="5"/>
      <c r="B1033" s="1"/>
      <c r="C1033" s="5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</row>
    <row r="1034" customFormat="false" ht="15" hidden="false" customHeight="false" outlineLevel="0" collapsed="false">
      <c r="A1034" s="5"/>
      <c r="B1034" s="1"/>
      <c r="C1034" s="5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</row>
    <row r="1035" customFormat="false" ht="15" hidden="false" customHeight="false" outlineLevel="0" collapsed="false">
      <c r="A1035" s="5"/>
      <c r="B1035" s="1"/>
      <c r="C1035" s="5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</row>
    <row r="1036" customFormat="false" ht="15" hidden="false" customHeight="false" outlineLevel="0" collapsed="false">
      <c r="A1036" s="5"/>
      <c r="B1036" s="1"/>
      <c r="C1036" s="5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</row>
    <row r="1037" customFormat="false" ht="15" hidden="false" customHeight="false" outlineLevel="0" collapsed="false">
      <c r="A1037" s="5"/>
      <c r="B1037" s="1"/>
      <c r="C1037" s="5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</row>
    <row r="1038" customFormat="false" ht="15" hidden="false" customHeight="false" outlineLevel="0" collapsed="false">
      <c r="A1038" s="5"/>
      <c r="B1038" s="1"/>
      <c r="C1038" s="5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</row>
    <row r="1039" customFormat="false" ht="15" hidden="false" customHeight="false" outlineLevel="0" collapsed="false">
      <c r="A1039" s="5"/>
      <c r="B1039" s="1"/>
      <c r="C1039" s="5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</row>
    <row r="1040" customFormat="false" ht="15" hidden="false" customHeight="false" outlineLevel="0" collapsed="false">
      <c r="A1040" s="5"/>
      <c r="B1040" s="1"/>
      <c r="C1040" s="5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</row>
    <row r="1041" customFormat="false" ht="15" hidden="false" customHeight="false" outlineLevel="0" collapsed="false">
      <c r="A1041" s="5"/>
      <c r="B1041" s="1"/>
      <c r="C1041" s="5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</row>
    <row r="1042" customFormat="false" ht="15" hidden="false" customHeight="false" outlineLevel="0" collapsed="false">
      <c r="A1042" s="5"/>
      <c r="B1042" s="1"/>
      <c r="C1042" s="5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</row>
    <row r="1043" customFormat="false" ht="15" hidden="false" customHeight="false" outlineLevel="0" collapsed="false">
      <c r="A1043" s="5"/>
      <c r="B1043" s="1"/>
      <c r="C1043" s="5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</row>
    <row r="1044" customFormat="false" ht="15" hidden="false" customHeight="false" outlineLevel="0" collapsed="false">
      <c r="A1044" s="5"/>
      <c r="B1044" s="1"/>
      <c r="C1044" s="5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</row>
    <row r="1045" customFormat="false" ht="15" hidden="false" customHeight="false" outlineLevel="0" collapsed="false">
      <c r="A1045" s="5"/>
      <c r="B1045" s="1"/>
      <c r="C1045" s="5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</row>
    <row r="1046" customFormat="false" ht="15" hidden="false" customHeight="false" outlineLevel="0" collapsed="false">
      <c r="A1046" s="5"/>
      <c r="B1046" s="1"/>
      <c r="C1046" s="5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</row>
    <row r="1047" customFormat="false" ht="15" hidden="false" customHeight="false" outlineLevel="0" collapsed="false">
      <c r="A1047" s="5"/>
      <c r="B1047" s="1"/>
      <c r="C1047" s="5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</row>
    <row r="1048" customFormat="false" ht="15" hidden="false" customHeight="false" outlineLevel="0" collapsed="false">
      <c r="A1048" s="5"/>
      <c r="B1048" s="1"/>
      <c r="C1048" s="5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</row>
    <row r="1049" customFormat="false" ht="15" hidden="false" customHeight="false" outlineLevel="0" collapsed="false">
      <c r="A1049" s="5"/>
      <c r="B1049" s="1"/>
      <c r="C1049" s="5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</row>
    <row r="1050" customFormat="false" ht="15" hidden="false" customHeight="false" outlineLevel="0" collapsed="false">
      <c r="A1050" s="5"/>
      <c r="B1050" s="1"/>
      <c r="C1050" s="5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</row>
    <row r="1051" customFormat="false" ht="15" hidden="false" customHeight="false" outlineLevel="0" collapsed="false">
      <c r="A1051" s="5"/>
      <c r="B1051" s="1"/>
      <c r="C1051" s="5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</row>
    <row r="1052" customFormat="false" ht="15" hidden="false" customHeight="false" outlineLevel="0" collapsed="false">
      <c r="A1052" s="5"/>
      <c r="B1052" s="1"/>
      <c r="C1052" s="5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</row>
    <row r="1053" customFormat="false" ht="15" hidden="false" customHeight="false" outlineLevel="0" collapsed="false">
      <c r="A1053" s="5"/>
      <c r="B1053" s="1"/>
      <c r="C1053" s="5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</row>
    <row r="1054" customFormat="false" ht="15" hidden="false" customHeight="false" outlineLevel="0" collapsed="false">
      <c r="A1054" s="5"/>
      <c r="B1054" s="1"/>
      <c r="C1054" s="5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</row>
    <row r="1055" customFormat="false" ht="15" hidden="false" customHeight="false" outlineLevel="0" collapsed="false">
      <c r="A1055" s="5"/>
      <c r="B1055" s="1"/>
      <c r="C1055" s="5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</row>
    <row r="1056" customFormat="false" ht="15" hidden="false" customHeight="false" outlineLevel="0" collapsed="false">
      <c r="A1056" s="5"/>
      <c r="B1056" s="1"/>
      <c r="C1056" s="5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</row>
    <row r="1057" customFormat="false" ht="15" hidden="false" customHeight="false" outlineLevel="0" collapsed="false">
      <c r="A1057" s="5"/>
      <c r="B1057" s="1"/>
      <c r="C1057" s="5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</row>
    <row r="1058" customFormat="false" ht="15" hidden="false" customHeight="false" outlineLevel="0" collapsed="false">
      <c r="A1058" s="5"/>
      <c r="B1058" s="1"/>
      <c r="C1058" s="5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</row>
    <row r="1059" customFormat="false" ht="15" hidden="false" customHeight="false" outlineLevel="0" collapsed="false">
      <c r="A1059" s="5"/>
      <c r="B1059" s="1"/>
      <c r="C1059" s="5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</row>
    <row r="1060" customFormat="false" ht="15" hidden="false" customHeight="false" outlineLevel="0" collapsed="false">
      <c r="A1060" s="5"/>
      <c r="B1060" s="1"/>
      <c r="C1060" s="5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</row>
    <row r="1061" customFormat="false" ht="15" hidden="false" customHeight="false" outlineLevel="0" collapsed="false">
      <c r="A1061" s="5"/>
      <c r="B1061" s="1"/>
      <c r="C1061" s="5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</row>
    <row r="1062" customFormat="false" ht="15" hidden="false" customHeight="false" outlineLevel="0" collapsed="false">
      <c r="A1062" s="5"/>
      <c r="B1062" s="1"/>
      <c r="C1062" s="5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</row>
    <row r="1063" customFormat="false" ht="15" hidden="false" customHeight="false" outlineLevel="0" collapsed="false">
      <c r="A1063" s="5"/>
      <c r="B1063" s="1"/>
      <c r="C1063" s="5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</row>
    <row r="1064" customFormat="false" ht="15" hidden="false" customHeight="false" outlineLevel="0" collapsed="false">
      <c r="A1064" s="5"/>
      <c r="B1064" s="1"/>
      <c r="C1064" s="5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</row>
    <row r="1065" customFormat="false" ht="15" hidden="false" customHeight="false" outlineLevel="0" collapsed="false">
      <c r="A1065" s="5"/>
      <c r="B1065" s="1"/>
      <c r="C1065" s="5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</row>
    <row r="1066" customFormat="false" ht="15" hidden="false" customHeight="false" outlineLevel="0" collapsed="false">
      <c r="A1066" s="5"/>
      <c r="B1066" s="1"/>
      <c r="C1066" s="5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</row>
    <row r="1067" customFormat="false" ht="15" hidden="false" customHeight="false" outlineLevel="0" collapsed="false">
      <c r="A1067" s="5"/>
      <c r="B1067" s="1"/>
      <c r="C1067" s="5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</row>
    <row r="1068" customFormat="false" ht="15" hidden="false" customHeight="false" outlineLevel="0" collapsed="false">
      <c r="A1068" s="5"/>
      <c r="B1068" s="1"/>
      <c r="C1068" s="5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</row>
    <row r="1069" customFormat="false" ht="15" hidden="false" customHeight="false" outlineLevel="0" collapsed="false">
      <c r="A1069" s="5"/>
      <c r="B1069" s="1"/>
      <c r="C1069" s="5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</row>
    <row r="1070" customFormat="false" ht="15" hidden="false" customHeight="false" outlineLevel="0" collapsed="false">
      <c r="A1070" s="5"/>
      <c r="B1070" s="1"/>
      <c r="C1070" s="5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</row>
    <row r="1071" customFormat="false" ht="15" hidden="false" customHeight="false" outlineLevel="0" collapsed="false">
      <c r="A1071" s="5"/>
      <c r="B1071" s="1"/>
      <c r="C1071" s="5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</row>
    <row r="1072" customFormat="false" ht="15" hidden="false" customHeight="false" outlineLevel="0" collapsed="false">
      <c r="A1072" s="5"/>
      <c r="B1072" s="1"/>
      <c r="C1072" s="5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</row>
    <row r="1073" customFormat="false" ht="15" hidden="false" customHeight="false" outlineLevel="0" collapsed="false">
      <c r="A1073" s="5"/>
      <c r="B1073" s="1"/>
      <c r="C1073" s="5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</row>
  </sheetData>
  <mergeCells count="2">
    <mergeCell ref="D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D78" activeCellId="0" sqref="D78"/>
    </sheetView>
  </sheetViews>
  <sheetFormatPr defaultColWidth="16.76953125" defaultRowHeight="15" zeroHeight="false" outlineLevelRow="0" outlineLevelCol="0"/>
  <cols>
    <col collapsed="false" customWidth="true" hidden="false" outlineLevel="0" max="1" min="1" style="20" width="21.76"/>
    <col collapsed="false" customWidth="true" hidden="false" outlineLevel="0" max="2" min="2" style="21" width="5.77"/>
    <col collapsed="false" customWidth="true" hidden="false" outlineLevel="0" max="3" min="3" style="20" width="9.32"/>
    <col collapsed="false" customWidth="true" hidden="false" outlineLevel="0" max="4" min="4" style="20" width="9.1"/>
    <col collapsed="false" customWidth="true" hidden="false" outlineLevel="0" max="5" min="5" style="0" width="10.99"/>
    <col collapsed="false" customWidth="true" hidden="false" outlineLevel="0" max="6" min="6" style="0" width="4.55"/>
    <col collapsed="false" customWidth="true" hidden="false" outlineLevel="0" max="7" min="7" style="0" width="9.88"/>
    <col collapsed="false" customWidth="true" hidden="false" outlineLevel="0" max="8" min="8" style="0" width="9.99"/>
    <col collapsed="false" customWidth="true" hidden="false" outlineLevel="0" max="9" min="9" style="0" width="10.11"/>
    <col collapsed="false" customWidth="true" hidden="false" outlineLevel="0" max="10" min="10" style="0" width="4.21"/>
    <col collapsed="false" customWidth="true" hidden="false" outlineLevel="0" max="11" min="11" style="0" width="11.1"/>
  </cols>
  <sheetData>
    <row r="1" s="24" customFormat="true" ht="15" hidden="false" customHeight="false" outlineLevel="0" collapsed="false">
      <c r="A1" s="22" t="s">
        <v>0</v>
      </c>
      <c r="B1" s="22"/>
      <c r="C1" s="22"/>
      <c r="D1" s="22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</row>
    <row r="2" s="24" customFormat="true" ht="15" hidden="false" customHeight="false" outlineLevel="0" collapsed="false">
      <c r="A2" s="22" t="s">
        <v>91</v>
      </c>
      <c r="B2" s="22"/>
      <c r="C2" s="22"/>
      <c r="D2" s="22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</row>
    <row r="3" s="24" customFormat="true" ht="15" hidden="false" customHeight="false" outlineLevel="0" collapsed="false">
      <c r="A3" s="22" t="s">
        <v>2</v>
      </c>
      <c r="B3" s="22"/>
      <c r="C3" s="22"/>
      <c r="D3" s="22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</row>
    <row r="4" customFormat="false" ht="15" hidden="false" customHeight="false" outlineLevel="0" collapsed="false">
      <c r="A4" s="4"/>
      <c r="B4" s="25"/>
      <c r="C4" s="4"/>
      <c r="D4" s="4"/>
    </row>
    <row r="5" customFormat="false" ht="15" hidden="false" customHeight="false" outlineLevel="0" collapsed="false">
      <c r="A5" s="4"/>
      <c r="B5" s="25"/>
      <c r="C5" s="3" t="s">
        <v>92</v>
      </c>
      <c r="D5" s="3"/>
      <c r="E5" s="3"/>
      <c r="G5" s="3" t="s">
        <v>93</v>
      </c>
      <c r="H5" s="3"/>
      <c r="I5" s="3"/>
      <c r="J5" s="3"/>
      <c r="K5" s="1"/>
    </row>
    <row r="6" customFormat="false" ht="15" hidden="false" customHeight="false" outlineLevel="0" collapsed="false">
      <c r="A6" s="4"/>
      <c r="B6" s="25"/>
      <c r="C6" s="4"/>
      <c r="D6" s="4"/>
      <c r="E6" s="1"/>
      <c r="G6" s="5" t="s">
        <v>5</v>
      </c>
      <c r="H6" s="5" t="s">
        <v>5</v>
      </c>
      <c r="I6" s="1"/>
      <c r="J6" s="1"/>
      <c r="K6" s="1"/>
    </row>
    <row r="7" customFormat="false" ht="15" hidden="false" customHeight="false" outlineLevel="0" collapsed="false">
      <c r="A7" s="4"/>
      <c r="B7" s="25"/>
      <c r="C7" s="5" t="s">
        <v>6</v>
      </c>
      <c r="D7" s="5" t="s">
        <v>6</v>
      </c>
      <c r="E7" s="5" t="s">
        <v>7</v>
      </c>
      <c r="G7" s="5" t="s">
        <v>8</v>
      </c>
      <c r="H7" s="5" t="s">
        <v>8</v>
      </c>
      <c r="I7" s="5" t="s">
        <v>7</v>
      </c>
      <c r="J7" s="5"/>
      <c r="K7" s="5" t="s">
        <v>9</v>
      </c>
    </row>
    <row r="8" customFormat="false" ht="15" hidden="false" customHeight="false" outlineLevel="0" collapsed="false">
      <c r="A8" s="26" t="s">
        <v>94</v>
      </c>
      <c r="B8" s="26"/>
      <c r="C8" s="6" t="s">
        <v>13</v>
      </c>
      <c r="D8" s="6" t="s">
        <v>16</v>
      </c>
      <c r="E8" s="6" t="s">
        <v>15</v>
      </c>
      <c r="G8" s="6" t="s">
        <v>13</v>
      </c>
      <c r="H8" s="6" t="s">
        <v>16</v>
      </c>
      <c r="I8" s="6" t="s">
        <v>15</v>
      </c>
      <c r="J8" s="5"/>
      <c r="K8" s="6" t="s">
        <v>17</v>
      </c>
    </row>
    <row r="9" customFormat="false" ht="15" hidden="true" customHeight="false" outlineLevel="0" collapsed="false">
      <c r="A9" s="4"/>
      <c r="B9" s="25"/>
      <c r="C9" s="4"/>
      <c r="D9" s="4"/>
    </row>
    <row r="10" customFormat="false" ht="15" hidden="true" customHeight="false" outlineLevel="0" collapsed="false">
      <c r="A10" s="4" t="s">
        <v>95</v>
      </c>
      <c r="B10" s="25" t="s">
        <v>96</v>
      </c>
      <c r="C10" s="1" t="n">
        <v>907</v>
      </c>
      <c r="D10" s="1" t="n">
        <v>2</v>
      </c>
      <c r="E10" s="1" t="n">
        <f aca="false">C10+D10</f>
        <v>909</v>
      </c>
      <c r="G10" s="1" t="n">
        <v>898</v>
      </c>
      <c r="H10" s="1" t="n">
        <v>43</v>
      </c>
      <c r="I10" s="1" t="n">
        <f aca="false">G10+H10</f>
        <v>941</v>
      </c>
      <c r="J10" s="1"/>
      <c r="K10" s="1" t="n">
        <f aca="false">I10-E10</f>
        <v>32</v>
      </c>
    </row>
    <row r="11" customFormat="false" ht="15" hidden="true" customHeight="false" outlineLevel="0" collapsed="false">
      <c r="A11" s="4" t="s">
        <v>97</v>
      </c>
      <c r="B11" s="25" t="s">
        <v>96</v>
      </c>
      <c r="C11" s="1" t="n">
        <v>480292</v>
      </c>
      <c r="D11" s="1" t="n">
        <v>732</v>
      </c>
      <c r="E11" s="1" t="n">
        <f aca="false">C11+D11</f>
        <v>481024</v>
      </c>
      <c r="G11" s="1" t="n">
        <v>475352</v>
      </c>
      <c r="H11" s="1" t="n">
        <v>22701</v>
      </c>
      <c r="I11" s="1" t="n">
        <f aca="false">G11+H11</f>
        <v>498053</v>
      </c>
      <c r="J11" s="1"/>
      <c r="K11" s="1" t="n">
        <f aca="false">I11-E11</f>
        <v>17029</v>
      </c>
    </row>
    <row r="12" customFormat="false" ht="15" hidden="true" customHeight="false" outlineLevel="0" collapsed="false">
      <c r="A12" s="4" t="s">
        <v>98</v>
      </c>
      <c r="B12" s="25" t="s">
        <v>96</v>
      </c>
      <c r="C12" s="1"/>
      <c r="D12" s="1" t="n">
        <f aca="false">C12/$C$56*6663</f>
        <v>0</v>
      </c>
      <c r="E12" s="1" t="n">
        <f aca="false">C12+D12</f>
        <v>0</v>
      </c>
      <c r="G12" s="1"/>
      <c r="H12" s="1"/>
      <c r="I12" s="1" t="n">
        <f aca="false">G12+H12</f>
        <v>0</v>
      </c>
      <c r="J12" s="1"/>
      <c r="K12" s="1" t="n">
        <f aca="false">I12-E12</f>
        <v>0</v>
      </c>
    </row>
    <row r="13" customFormat="false" ht="15" hidden="true" customHeight="false" outlineLevel="0" collapsed="false">
      <c r="A13" s="4" t="s">
        <v>99</v>
      </c>
      <c r="B13" s="25" t="s">
        <v>96</v>
      </c>
      <c r="C13" s="1" t="n">
        <v>338223</v>
      </c>
      <c r="D13" s="1" t="n">
        <v>515</v>
      </c>
      <c r="E13" s="1" t="n">
        <f aca="false">C13+D13</f>
        <v>338738</v>
      </c>
      <c r="G13" s="1" t="n">
        <v>334744</v>
      </c>
      <c r="H13" s="1" t="n">
        <v>15986</v>
      </c>
      <c r="I13" s="1" t="n">
        <f aca="false">G13+H13</f>
        <v>350730</v>
      </c>
      <c r="J13" s="1"/>
      <c r="K13" s="1" t="n">
        <f aca="false">I13-E13</f>
        <v>11992</v>
      </c>
    </row>
    <row r="14" customFormat="false" ht="15" hidden="true" customHeight="false" outlineLevel="0" collapsed="false">
      <c r="A14" s="4" t="s">
        <v>100</v>
      </c>
      <c r="B14" s="25" t="s">
        <v>96</v>
      </c>
      <c r="C14" s="1" t="n">
        <v>15639</v>
      </c>
      <c r="D14" s="1" t="n">
        <v>24</v>
      </c>
      <c r="E14" s="1" t="n">
        <f aca="false">C14+D14</f>
        <v>15663</v>
      </c>
      <c r="G14" s="1" t="n">
        <v>15478</v>
      </c>
      <c r="H14" s="1" t="n">
        <v>739</v>
      </c>
      <c r="I14" s="1" t="n">
        <f aca="false">G14+H14</f>
        <v>16217</v>
      </c>
      <c r="J14" s="1"/>
      <c r="K14" s="1" t="n">
        <f aca="false">I14-E14</f>
        <v>554</v>
      </c>
    </row>
    <row r="15" customFormat="false" ht="15" hidden="true" customHeight="false" outlineLevel="0" collapsed="false">
      <c r="A15" s="4" t="s">
        <v>101</v>
      </c>
      <c r="B15" s="25" t="s">
        <v>96</v>
      </c>
      <c r="C15" s="1" t="n">
        <v>1143</v>
      </c>
      <c r="D15" s="1" t="n">
        <v>1</v>
      </c>
      <c r="E15" s="1" t="n">
        <f aca="false">C15+D15</f>
        <v>1144</v>
      </c>
      <c r="G15" s="1" t="n">
        <v>1131</v>
      </c>
      <c r="H15" s="1" t="n">
        <v>54</v>
      </c>
      <c r="I15" s="1" t="n">
        <f aca="false">G15+H15</f>
        <v>1185</v>
      </c>
      <c r="J15" s="1"/>
      <c r="K15" s="1" t="n">
        <f aca="false">I15-E15</f>
        <v>41</v>
      </c>
    </row>
    <row r="16" customFormat="false" ht="15" hidden="true" customHeight="false" outlineLevel="0" collapsed="false">
      <c r="A16" s="4" t="s">
        <v>102</v>
      </c>
      <c r="B16" s="25" t="s">
        <v>96</v>
      </c>
      <c r="C16" s="1" t="n">
        <v>419258</v>
      </c>
      <c r="D16" s="1" t="n">
        <v>639</v>
      </c>
      <c r="E16" s="1" t="n">
        <f aca="false">C16+D16</f>
        <v>419897</v>
      </c>
      <c r="G16" s="1" t="n">
        <v>414946</v>
      </c>
      <c r="H16" s="1" t="n">
        <v>19816</v>
      </c>
      <c r="I16" s="1" t="n">
        <f aca="false">G16+H16</f>
        <v>434762</v>
      </c>
      <c r="J16" s="1"/>
      <c r="K16" s="1" t="n">
        <f aca="false">I16-E16</f>
        <v>14865</v>
      </c>
    </row>
    <row r="17" customFormat="false" ht="15" hidden="true" customHeight="false" outlineLevel="0" collapsed="false">
      <c r="A17" s="4" t="s">
        <v>103</v>
      </c>
      <c r="B17" s="25" t="s">
        <v>96</v>
      </c>
      <c r="C17" s="1" t="n">
        <v>13966</v>
      </c>
      <c r="D17" s="1" t="n">
        <v>22</v>
      </c>
      <c r="E17" s="1" t="n">
        <f aca="false">C17+D17</f>
        <v>13988</v>
      </c>
      <c r="G17" s="1" t="n">
        <v>13823</v>
      </c>
      <c r="H17" s="1" t="n">
        <v>660</v>
      </c>
      <c r="I17" s="1" t="n">
        <f aca="false">G17+H17</f>
        <v>14483</v>
      </c>
      <c r="J17" s="1"/>
      <c r="K17" s="1" t="n">
        <f aca="false">I17-E17</f>
        <v>495</v>
      </c>
    </row>
    <row r="18" customFormat="false" ht="15" hidden="true" customHeight="false" outlineLevel="0" collapsed="false">
      <c r="A18" s="4" t="s">
        <v>104</v>
      </c>
      <c r="B18" s="25" t="s">
        <v>96</v>
      </c>
      <c r="C18" s="1" t="n">
        <v>1701</v>
      </c>
      <c r="D18" s="1" t="n">
        <v>3</v>
      </c>
      <c r="E18" s="1" t="n">
        <f aca="false">C18+D18</f>
        <v>1704</v>
      </c>
      <c r="G18" s="1" t="n">
        <v>1684</v>
      </c>
      <c r="H18" s="1" t="n">
        <v>80</v>
      </c>
      <c r="I18" s="1" t="n">
        <f aca="false">G18+H18</f>
        <v>1764</v>
      </c>
      <c r="J18" s="1"/>
      <c r="K18" s="1" t="n">
        <f aca="false">I18-E18</f>
        <v>60</v>
      </c>
    </row>
    <row r="19" customFormat="false" ht="15" hidden="true" customHeight="false" outlineLevel="0" collapsed="false">
      <c r="A19" s="4" t="s">
        <v>105</v>
      </c>
      <c r="B19" s="25" t="s">
        <v>96</v>
      </c>
      <c r="C19" s="1" t="n">
        <v>353216</v>
      </c>
      <c r="D19" s="1" t="n">
        <v>538</v>
      </c>
      <c r="E19" s="1" t="n">
        <f aca="false">C19+D19</f>
        <v>353754</v>
      </c>
      <c r="G19" s="1" t="n">
        <v>349583</v>
      </c>
      <c r="H19" s="1" t="n">
        <v>16695</v>
      </c>
      <c r="I19" s="1" t="n">
        <f aca="false">G19+H19</f>
        <v>366278</v>
      </c>
      <c r="J19" s="1"/>
      <c r="K19" s="1" t="n">
        <f aca="false">I19-E19</f>
        <v>12524</v>
      </c>
    </row>
    <row r="20" customFormat="false" ht="15" hidden="true" customHeight="false" outlineLevel="0" collapsed="false">
      <c r="A20" s="4" t="s">
        <v>106</v>
      </c>
      <c r="B20" s="25" t="s">
        <v>96</v>
      </c>
      <c r="C20" s="1" t="n">
        <v>288195</v>
      </c>
      <c r="D20" s="1" t="n">
        <v>439</v>
      </c>
      <c r="E20" s="1" t="n">
        <f aca="false">C20+D20</f>
        <v>288634</v>
      </c>
      <c r="G20" s="1" t="n">
        <v>285231</v>
      </c>
      <c r="H20" s="1" t="n">
        <v>13621</v>
      </c>
      <c r="I20" s="1" t="n">
        <f aca="false">G20+H20</f>
        <v>298852</v>
      </c>
      <c r="J20" s="1"/>
      <c r="K20" s="1" t="n">
        <f aca="false">I20-E20</f>
        <v>10218</v>
      </c>
    </row>
    <row r="21" customFormat="false" ht="15" hidden="true" customHeight="false" outlineLevel="0" collapsed="false">
      <c r="A21" s="4" t="s">
        <v>107</v>
      </c>
      <c r="B21" s="25" t="s">
        <v>96</v>
      </c>
      <c r="C21" s="1" t="n">
        <v>656370</v>
      </c>
      <c r="D21" s="1" t="n">
        <v>1000</v>
      </c>
      <c r="E21" s="1" t="n">
        <f aca="false">C21+D21</f>
        <v>657370</v>
      </c>
      <c r="G21" s="1" t="n">
        <v>649619</v>
      </c>
      <c r="H21" s="1" t="n">
        <v>31023</v>
      </c>
      <c r="I21" s="1" t="n">
        <f aca="false">G21+H21</f>
        <v>680642</v>
      </c>
      <c r="J21" s="1"/>
      <c r="K21" s="1" t="n">
        <f aca="false">I21-E21</f>
        <v>23272</v>
      </c>
    </row>
    <row r="22" customFormat="false" ht="15" hidden="true" customHeight="false" outlineLevel="0" collapsed="false">
      <c r="A22" s="4" t="s">
        <v>108</v>
      </c>
      <c r="B22" s="25" t="s">
        <v>96</v>
      </c>
      <c r="C22" s="1" t="n">
        <v>71646</v>
      </c>
      <c r="D22" s="1" t="n">
        <v>109</v>
      </c>
      <c r="E22" s="1" t="n">
        <f aca="false">C22+D22</f>
        <v>71755</v>
      </c>
      <c r="G22" s="1" t="n">
        <v>70909</v>
      </c>
      <c r="H22" s="1" t="n">
        <v>3386</v>
      </c>
      <c r="I22" s="1" t="n">
        <f aca="false">G22+H22</f>
        <v>74295</v>
      </c>
      <c r="J22" s="1"/>
      <c r="K22" s="1" t="n">
        <f aca="false">I22-E22</f>
        <v>2540</v>
      </c>
    </row>
    <row r="23" customFormat="false" ht="15" hidden="true" customHeight="false" outlineLevel="0" collapsed="false">
      <c r="A23" s="4" t="s">
        <v>109</v>
      </c>
      <c r="B23" s="25" t="s">
        <v>96</v>
      </c>
      <c r="C23" s="1" t="n">
        <v>71736</v>
      </c>
      <c r="D23" s="1" t="n">
        <v>110</v>
      </c>
      <c r="E23" s="1" t="n">
        <f aca="false">C23+D23</f>
        <v>71846</v>
      </c>
      <c r="G23" s="1" t="n">
        <v>70998</v>
      </c>
      <c r="H23" s="1" t="n">
        <v>3391</v>
      </c>
      <c r="I23" s="1" t="n">
        <f aca="false">G23+H23</f>
        <v>74389</v>
      </c>
      <c r="J23" s="1"/>
      <c r="K23" s="1" t="n">
        <f aca="false">I23-E23</f>
        <v>2543</v>
      </c>
    </row>
    <row r="24" customFormat="false" ht="15" hidden="true" customHeight="false" outlineLevel="0" collapsed="false">
      <c r="A24" s="4" t="s">
        <v>110</v>
      </c>
      <c r="B24" s="25" t="s">
        <v>96</v>
      </c>
      <c r="C24" s="1" t="n">
        <v>2023</v>
      </c>
      <c r="D24" s="1" t="n">
        <v>3</v>
      </c>
      <c r="E24" s="1" t="n">
        <f aca="false">C24+D24</f>
        <v>2026</v>
      </c>
      <c r="G24" s="1" t="n">
        <v>2002</v>
      </c>
      <c r="H24" s="1" t="n">
        <v>96</v>
      </c>
      <c r="I24" s="1" t="n">
        <f aca="false">G24+H24</f>
        <v>2098</v>
      </c>
      <c r="J24" s="1"/>
      <c r="K24" s="1" t="n">
        <f aca="false">I24-E24</f>
        <v>72</v>
      </c>
    </row>
    <row r="25" customFormat="false" ht="15" hidden="true" customHeight="false" outlineLevel="0" collapsed="false">
      <c r="A25" s="4" t="s">
        <v>111</v>
      </c>
      <c r="B25" s="25" t="s">
        <v>96</v>
      </c>
      <c r="C25" s="1" t="n">
        <v>432578</v>
      </c>
      <c r="D25" s="1" t="n">
        <v>659</v>
      </c>
      <c r="E25" s="1" t="n">
        <f aca="false">C25+D25</f>
        <v>433237</v>
      </c>
      <c r="G25" s="1" t="n">
        <v>428128</v>
      </c>
      <c r="H25" s="1" t="n">
        <v>20446</v>
      </c>
      <c r="I25" s="1" t="n">
        <f aca="false">G25+H25</f>
        <v>448574</v>
      </c>
      <c r="J25" s="1"/>
      <c r="K25" s="1" t="n">
        <f aca="false">I25-E25</f>
        <v>15337</v>
      </c>
    </row>
    <row r="26" customFormat="false" ht="15" hidden="true" customHeight="false" outlineLevel="0" collapsed="false">
      <c r="A26" s="4" t="s">
        <v>112</v>
      </c>
      <c r="B26" s="25" t="s">
        <v>96</v>
      </c>
      <c r="C26" s="1" t="n">
        <v>3317</v>
      </c>
      <c r="D26" s="1" t="n">
        <v>5</v>
      </c>
      <c r="E26" s="1" t="n">
        <f aca="false">C26+D26</f>
        <v>3322</v>
      </c>
      <c r="G26" s="1" t="n">
        <v>3283</v>
      </c>
      <c r="H26" s="1" t="n">
        <v>157</v>
      </c>
      <c r="I26" s="1" t="n">
        <f aca="false">G26+H26</f>
        <v>3440</v>
      </c>
      <c r="J26" s="1"/>
      <c r="K26" s="1" t="n">
        <f aca="false">I26-E26</f>
        <v>118</v>
      </c>
    </row>
    <row r="27" customFormat="false" ht="15" hidden="true" customHeight="false" outlineLevel="0" collapsed="false">
      <c r="A27" s="4" t="s">
        <v>113</v>
      </c>
      <c r="B27" s="25" t="s">
        <v>96</v>
      </c>
      <c r="C27" s="1" t="n">
        <v>27890</v>
      </c>
      <c r="D27" s="1" t="n">
        <v>42</v>
      </c>
      <c r="E27" s="1" t="n">
        <f aca="false">C27+D27</f>
        <v>27932</v>
      </c>
      <c r="G27" s="1" t="n">
        <v>27603</v>
      </c>
      <c r="H27" s="1" t="n">
        <v>1318</v>
      </c>
      <c r="I27" s="1" t="n">
        <f aca="false">G27+H27</f>
        <v>28921</v>
      </c>
      <c r="J27" s="1"/>
      <c r="K27" s="1" t="n">
        <f aca="false">I27-E27</f>
        <v>989</v>
      </c>
    </row>
    <row r="28" customFormat="false" ht="15" hidden="true" customHeight="false" outlineLevel="0" collapsed="false">
      <c r="A28" s="4" t="s">
        <v>114</v>
      </c>
      <c r="B28" s="25" t="s">
        <v>96</v>
      </c>
      <c r="C28" s="1" t="n">
        <v>4336</v>
      </c>
      <c r="D28" s="1" t="n">
        <v>6</v>
      </c>
      <c r="E28" s="1" t="n">
        <f aca="false">C28+D28</f>
        <v>4342</v>
      </c>
      <c r="G28" s="1" t="n">
        <v>4291</v>
      </c>
      <c r="H28" s="1" t="n">
        <v>205</v>
      </c>
      <c r="I28" s="1" t="n">
        <f aca="false">G28+H28</f>
        <v>4496</v>
      </c>
      <c r="J28" s="1"/>
      <c r="K28" s="1" t="n">
        <f aca="false">I28-E28</f>
        <v>154</v>
      </c>
    </row>
    <row r="29" customFormat="false" ht="15" hidden="true" customHeight="false" outlineLevel="0" collapsed="false">
      <c r="A29" s="4" t="s">
        <v>115</v>
      </c>
      <c r="B29" s="25" t="s">
        <v>34</v>
      </c>
      <c r="C29" s="1" t="n">
        <v>27274</v>
      </c>
      <c r="D29" s="1" t="n">
        <f aca="false">1009-967</f>
        <v>42</v>
      </c>
      <c r="E29" s="1" t="n">
        <f aca="false">C29+D29</f>
        <v>27316</v>
      </c>
      <c r="G29" s="1" t="n">
        <v>26994</v>
      </c>
      <c r="H29" s="1" t="n">
        <v>1289</v>
      </c>
      <c r="I29" s="1" t="n">
        <f aca="false">G29+H29</f>
        <v>28283</v>
      </c>
      <c r="J29" s="1"/>
      <c r="K29" s="1" t="n">
        <f aca="false">I29-E29</f>
        <v>967</v>
      </c>
    </row>
    <row r="30" customFormat="false" ht="15" hidden="true" customHeight="false" outlineLevel="0" collapsed="false">
      <c r="A30" s="4" t="s">
        <v>116</v>
      </c>
      <c r="B30" s="25" t="s">
        <v>34</v>
      </c>
      <c r="C30" s="1" t="n">
        <v>375</v>
      </c>
      <c r="D30" s="1" t="n">
        <f aca="false">14-13</f>
        <v>1</v>
      </c>
      <c r="E30" s="1" t="n">
        <f aca="false">C30+D30</f>
        <v>376</v>
      </c>
      <c r="G30" s="1" t="n">
        <v>371</v>
      </c>
      <c r="H30" s="1" t="n">
        <v>18</v>
      </c>
      <c r="I30" s="1" t="n">
        <f aca="false">G30+H30</f>
        <v>389</v>
      </c>
      <c r="J30" s="1"/>
      <c r="K30" s="1" t="n">
        <f aca="false">I30-E30</f>
        <v>13</v>
      </c>
    </row>
    <row r="31" customFormat="false" ht="15" hidden="true" customHeight="false" outlineLevel="0" collapsed="false">
      <c r="A31" s="4" t="s">
        <v>117</v>
      </c>
      <c r="B31" s="25" t="s">
        <v>34</v>
      </c>
      <c r="C31" s="1" t="n">
        <v>111220</v>
      </c>
      <c r="D31" s="1" t="n">
        <v>170</v>
      </c>
      <c r="E31" s="1" t="n">
        <f aca="false">C31+D31</f>
        <v>111390</v>
      </c>
      <c r="G31" s="1" t="n">
        <v>110076</v>
      </c>
      <c r="H31" s="1" t="n">
        <v>5257</v>
      </c>
      <c r="I31" s="1" t="n">
        <f aca="false">G31+H31</f>
        <v>115333</v>
      </c>
      <c r="J31" s="1"/>
      <c r="K31" s="1" t="n">
        <f aca="false">I31-E31</f>
        <v>3943</v>
      </c>
    </row>
    <row r="32" customFormat="false" ht="15" hidden="true" customHeight="false" outlineLevel="0" collapsed="false">
      <c r="A32" s="4" t="s">
        <v>118</v>
      </c>
      <c r="B32" s="25" t="s">
        <v>34</v>
      </c>
      <c r="C32" s="1" t="n">
        <v>225353</v>
      </c>
      <c r="D32" s="1" t="n">
        <f aca="false">8333-7990</f>
        <v>343</v>
      </c>
      <c r="E32" s="1" t="n">
        <f aca="false">C32+D32</f>
        <v>225696</v>
      </c>
      <c r="G32" s="1" t="n">
        <v>223035</v>
      </c>
      <c r="H32" s="1" t="n">
        <v>10651</v>
      </c>
      <c r="I32" s="1" t="n">
        <f aca="false">G32+H32</f>
        <v>233686</v>
      </c>
      <c r="J32" s="1"/>
      <c r="K32" s="1" t="n">
        <f aca="false">I32-E32</f>
        <v>7990</v>
      </c>
    </row>
    <row r="33" customFormat="false" ht="15" hidden="true" customHeight="false" outlineLevel="0" collapsed="false">
      <c r="A33" s="4" t="s">
        <v>119</v>
      </c>
      <c r="B33" s="25" t="s">
        <v>34</v>
      </c>
      <c r="C33" s="1" t="n">
        <v>84182</v>
      </c>
      <c r="D33" s="1" t="n">
        <f aca="false">3113-2985</f>
        <v>128</v>
      </c>
      <c r="E33" s="1" t="n">
        <f aca="false">C33+D33</f>
        <v>84310</v>
      </c>
      <c r="G33" s="1" t="n">
        <v>83316</v>
      </c>
      <c r="H33" s="1" t="n">
        <v>3979</v>
      </c>
      <c r="I33" s="1" t="n">
        <f aca="false">G33+H33</f>
        <v>87295</v>
      </c>
      <c r="J33" s="1"/>
      <c r="K33" s="1" t="n">
        <f aca="false">I33-E33</f>
        <v>2985</v>
      </c>
    </row>
    <row r="34" customFormat="false" ht="15" hidden="true" customHeight="false" outlineLevel="0" collapsed="false">
      <c r="A34" s="4" t="s">
        <v>120</v>
      </c>
      <c r="B34" s="25" t="s">
        <v>34</v>
      </c>
      <c r="C34" s="1" t="n">
        <v>10507</v>
      </c>
      <c r="D34" s="1" t="n">
        <f aca="false">389-373</f>
        <v>16</v>
      </c>
      <c r="E34" s="1" t="n">
        <f aca="false">C34+D34</f>
        <v>10523</v>
      </c>
      <c r="G34" s="1" t="n">
        <v>10399</v>
      </c>
      <c r="H34" s="1" t="n">
        <v>497</v>
      </c>
      <c r="I34" s="1" t="n">
        <f aca="false">G34+H34</f>
        <v>10896</v>
      </c>
      <c r="J34" s="1"/>
      <c r="K34" s="1" t="n">
        <f aca="false">I34-E34</f>
        <v>373</v>
      </c>
    </row>
    <row r="35" customFormat="false" ht="15" hidden="true" customHeight="false" outlineLevel="0" collapsed="false">
      <c r="A35" s="4" t="s">
        <v>121</v>
      </c>
      <c r="B35" s="25" t="s">
        <v>34</v>
      </c>
      <c r="C35" s="1" t="n">
        <v>44133</v>
      </c>
      <c r="D35" s="1" t="n">
        <f aca="false">1632-1565</f>
        <v>67</v>
      </c>
      <c r="E35" s="1" t="n">
        <f aca="false">C35+D35</f>
        <v>44200</v>
      </c>
      <c r="G35" s="1" t="n">
        <v>43679</v>
      </c>
      <c r="H35" s="1" t="n">
        <v>2086</v>
      </c>
      <c r="I35" s="1" t="n">
        <f aca="false">G35+H35</f>
        <v>45765</v>
      </c>
      <c r="J35" s="1"/>
      <c r="K35" s="1" t="n">
        <f aca="false">I35-E35</f>
        <v>1565</v>
      </c>
    </row>
    <row r="36" customFormat="false" ht="15" hidden="true" customHeight="false" outlineLevel="0" collapsed="false">
      <c r="A36" s="4" t="s">
        <v>122</v>
      </c>
      <c r="B36" s="25" t="s">
        <v>34</v>
      </c>
      <c r="C36" s="1" t="n">
        <v>27583</v>
      </c>
      <c r="D36" s="1" t="n">
        <f aca="false">1020-978</f>
        <v>42</v>
      </c>
      <c r="E36" s="1" t="n">
        <f aca="false">C36+D36</f>
        <v>27625</v>
      </c>
      <c r="G36" s="1" t="n">
        <v>27299</v>
      </c>
      <c r="H36" s="1" t="n">
        <v>1304</v>
      </c>
      <c r="I36" s="1" t="n">
        <f aca="false">G36+H36</f>
        <v>28603</v>
      </c>
      <c r="J36" s="1"/>
      <c r="K36" s="1" t="n">
        <f aca="false">I36-E36</f>
        <v>978</v>
      </c>
    </row>
    <row r="37" customFormat="false" ht="15" hidden="true" customHeight="false" outlineLevel="0" collapsed="false">
      <c r="A37" s="4" t="s">
        <v>123</v>
      </c>
      <c r="B37" s="25" t="s">
        <v>34</v>
      </c>
      <c r="C37" s="1" t="n">
        <v>37338</v>
      </c>
      <c r="D37" s="1" t="n">
        <f aca="false">1381-1324</f>
        <v>57</v>
      </c>
      <c r="E37" s="1" t="n">
        <f aca="false">C37+D37</f>
        <v>37395</v>
      </c>
      <c r="G37" s="1" t="n">
        <v>36954</v>
      </c>
      <c r="H37" s="1" t="n">
        <v>1765</v>
      </c>
      <c r="I37" s="1" t="n">
        <f aca="false">G37+H37</f>
        <v>38719</v>
      </c>
      <c r="J37" s="1"/>
      <c r="K37" s="1" t="n">
        <f aca="false">I37-E37</f>
        <v>1324</v>
      </c>
    </row>
    <row r="38" customFormat="false" ht="15" hidden="true" customHeight="false" outlineLevel="0" collapsed="false">
      <c r="A38" s="4" t="s">
        <v>124</v>
      </c>
      <c r="B38" s="25" t="s">
        <v>34</v>
      </c>
      <c r="C38" s="1" t="n">
        <v>42106</v>
      </c>
      <c r="D38" s="1" t="n">
        <f aca="false">1557-1493</f>
        <v>64</v>
      </c>
      <c r="E38" s="1" t="n">
        <f aca="false">C38+D38</f>
        <v>42170</v>
      </c>
      <c r="G38" s="1" t="n">
        <v>41673</v>
      </c>
      <c r="H38" s="1" t="n">
        <v>1990</v>
      </c>
      <c r="I38" s="1" t="n">
        <f aca="false">G38+H38</f>
        <v>43663</v>
      </c>
      <c r="J38" s="1"/>
      <c r="K38" s="1" t="n">
        <f aca="false">I38-E38</f>
        <v>1493</v>
      </c>
    </row>
    <row r="39" customFormat="false" ht="15" hidden="true" customHeight="false" outlineLevel="0" collapsed="false">
      <c r="A39" s="4" t="s">
        <v>125</v>
      </c>
      <c r="B39" s="25" t="s">
        <v>34</v>
      </c>
      <c r="C39" s="1" t="n">
        <v>6972</v>
      </c>
      <c r="D39" s="1" t="n">
        <f aca="false">258-247</f>
        <v>11</v>
      </c>
      <c r="E39" s="1" t="n">
        <f aca="false">C39+D39</f>
        <v>6983</v>
      </c>
      <c r="G39" s="1" t="n">
        <v>6900</v>
      </c>
      <c r="H39" s="1" t="n">
        <v>330</v>
      </c>
      <c r="I39" s="1" t="n">
        <f aca="false">G39+H39</f>
        <v>7230</v>
      </c>
      <c r="J39" s="1"/>
      <c r="K39" s="1" t="n">
        <f aca="false">I39-E39</f>
        <v>247</v>
      </c>
    </row>
    <row r="40" customFormat="false" ht="15" hidden="true" customHeight="false" outlineLevel="0" collapsed="false">
      <c r="A40" s="4" t="s">
        <v>126</v>
      </c>
      <c r="B40" s="25" t="s">
        <v>34</v>
      </c>
      <c r="C40" s="1" t="n">
        <v>27627</v>
      </c>
      <c r="D40" s="1" t="n">
        <f aca="false">1022-980</f>
        <v>42</v>
      </c>
      <c r="E40" s="1" t="n">
        <f aca="false">C40+D40</f>
        <v>27669</v>
      </c>
      <c r="G40" s="1" t="n">
        <v>27343</v>
      </c>
      <c r="H40" s="1" t="n">
        <v>1306</v>
      </c>
      <c r="I40" s="1" t="n">
        <f aca="false">G40+H40</f>
        <v>28649</v>
      </c>
      <c r="J40" s="1"/>
      <c r="K40" s="1" t="n">
        <f aca="false">I40-E40</f>
        <v>980</v>
      </c>
    </row>
    <row r="41" customFormat="false" ht="15" hidden="true" customHeight="false" outlineLevel="0" collapsed="false">
      <c r="A41" s="4" t="s">
        <v>127</v>
      </c>
      <c r="B41" s="25" t="s">
        <v>34</v>
      </c>
      <c r="C41" s="1" t="n">
        <v>26264</v>
      </c>
      <c r="D41" s="1" t="n">
        <f aca="false">971-931</f>
        <v>40</v>
      </c>
      <c r="E41" s="1" t="n">
        <f aca="false">C41+D41</f>
        <v>26304</v>
      </c>
      <c r="G41" s="1" t="n">
        <v>25994</v>
      </c>
      <c r="H41" s="1" t="n">
        <v>1241</v>
      </c>
      <c r="I41" s="1" t="n">
        <f aca="false">G41+H41</f>
        <v>27235</v>
      </c>
      <c r="J41" s="1"/>
      <c r="K41" s="1" t="n">
        <f aca="false">I41-E41</f>
        <v>931</v>
      </c>
    </row>
    <row r="42" customFormat="false" ht="15" hidden="true" customHeight="false" outlineLevel="0" collapsed="false">
      <c r="A42" s="4" t="s">
        <v>128</v>
      </c>
      <c r="B42" s="25" t="s">
        <v>34</v>
      </c>
      <c r="C42" s="1" t="n">
        <v>21542</v>
      </c>
      <c r="D42" s="1" t="n">
        <f aca="false">796-764</f>
        <v>32</v>
      </c>
      <c r="E42" s="1" t="n">
        <f aca="false">C42+D42</f>
        <v>21574</v>
      </c>
      <c r="G42" s="1" t="n">
        <v>21320</v>
      </c>
      <c r="H42" s="1" t="n">
        <v>1018</v>
      </c>
      <c r="I42" s="1" t="n">
        <f aca="false">G42+H42</f>
        <v>22338</v>
      </c>
      <c r="J42" s="1"/>
      <c r="K42" s="1" t="n">
        <f aca="false">I42-E42</f>
        <v>764</v>
      </c>
    </row>
    <row r="43" customFormat="false" ht="15" hidden="true" customHeight="false" outlineLevel="0" collapsed="false">
      <c r="A43" s="4" t="s">
        <v>129</v>
      </c>
      <c r="B43" s="25" t="s">
        <v>34</v>
      </c>
      <c r="C43" s="1" t="n">
        <v>5791</v>
      </c>
      <c r="D43" s="1" t="n">
        <f aca="false">216-205-4</f>
        <v>7</v>
      </c>
      <c r="E43" s="1" t="n">
        <f aca="false">C43+D43</f>
        <v>5798</v>
      </c>
      <c r="G43" s="1" t="n">
        <v>5731</v>
      </c>
      <c r="H43" s="1" t="n">
        <v>271</v>
      </c>
      <c r="I43" s="1" t="n">
        <f aca="false">G43+H43</f>
        <v>6002</v>
      </c>
      <c r="J43" s="1"/>
      <c r="K43" s="1" t="n">
        <f aca="false">I43-E43</f>
        <v>204</v>
      </c>
    </row>
    <row r="44" customFormat="false" ht="15" hidden="true" customHeight="false" outlineLevel="0" collapsed="false">
      <c r="A44" s="4" t="s">
        <v>130</v>
      </c>
      <c r="B44" s="25" t="s">
        <v>34</v>
      </c>
      <c r="C44" s="1" t="n">
        <v>78620</v>
      </c>
      <c r="D44" s="1" t="n">
        <f aca="false">2907-2788</f>
        <v>119</v>
      </c>
      <c r="E44" s="1" t="n">
        <f aca="false">C44+D44</f>
        <v>78739</v>
      </c>
      <c r="G44" s="1" t="n">
        <v>77811</v>
      </c>
      <c r="H44" s="1" t="n">
        <v>3716</v>
      </c>
      <c r="I44" s="1" t="n">
        <f aca="false">G44+H44</f>
        <v>81527</v>
      </c>
      <c r="J44" s="1"/>
      <c r="K44" s="1" t="n">
        <f aca="false">I44-E44</f>
        <v>2788</v>
      </c>
    </row>
    <row r="45" customFormat="false" ht="15" hidden="true" customHeight="false" outlineLevel="0" collapsed="false">
      <c r="A45" s="4" t="s">
        <v>131</v>
      </c>
      <c r="B45" s="25" t="s">
        <v>34</v>
      </c>
      <c r="C45" s="1" t="n">
        <v>3902</v>
      </c>
      <c r="D45" s="1" t="n">
        <f aca="false">144-138</f>
        <v>6</v>
      </c>
      <c r="E45" s="1" t="n">
        <f aca="false">C45+D45</f>
        <v>3908</v>
      </c>
      <c r="G45" s="1" t="n">
        <v>3862</v>
      </c>
      <c r="H45" s="1" t="n">
        <v>184</v>
      </c>
      <c r="I45" s="1" t="n">
        <f aca="false">G45+H45</f>
        <v>4046</v>
      </c>
      <c r="J45" s="1"/>
      <c r="K45" s="1" t="n">
        <f aca="false">I45-E45</f>
        <v>138</v>
      </c>
    </row>
    <row r="46" customFormat="false" ht="15" hidden="true" customHeight="false" outlineLevel="0" collapsed="false">
      <c r="A46" s="4" t="s">
        <v>132</v>
      </c>
      <c r="B46" s="25" t="s">
        <v>34</v>
      </c>
      <c r="C46" s="1" t="n">
        <v>17116</v>
      </c>
      <c r="D46" s="1" t="n">
        <f aca="false">633-607</f>
        <v>26</v>
      </c>
      <c r="E46" s="1" t="n">
        <f aca="false">C46+D46</f>
        <v>17142</v>
      </c>
      <c r="G46" s="1" t="n">
        <v>16940</v>
      </c>
      <c r="H46" s="1" t="n">
        <v>809</v>
      </c>
      <c r="I46" s="1" t="n">
        <f aca="false">G46+H46</f>
        <v>17749</v>
      </c>
      <c r="J46" s="1"/>
      <c r="K46" s="1" t="n">
        <f aca="false">I46-E46</f>
        <v>607</v>
      </c>
    </row>
    <row r="47" customFormat="false" ht="15" hidden="true" customHeight="false" outlineLevel="0" collapsed="false">
      <c r="A47" s="4" t="s">
        <v>133</v>
      </c>
      <c r="B47" s="25" t="s">
        <v>34</v>
      </c>
      <c r="C47" s="1" t="n">
        <v>5385</v>
      </c>
      <c r="D47" s="1" t="n">
        <f aca="false">200-191</f>
        <v>9</v>
      </c>
      <c r="E47" s="1" t="n">
        <f aca="false">C47+D47</f>
        <v>5394</v>
      </c>
      <c r="G47" s="1" t="n">
        <v>5330</v>
      </c>
      <c r="H47" s="1" t="n">
        <v>255</v>
      </c>
      <c r="I47" s="1" t="n">
        <f aca="false">G47+H47</f>
        <v>5585</v>
      </c>
      <c r="J47" s="1"/>
      <c r="K47" s="1" t="n">
        <f aca="false">I47-E47</f>
        <v>191</v>
      </c>
    </row>
    <row r="48" customFormat="false" ht="15" hidden="true" customHeight="false" outlineLevel="0" collapsed="false">
      <c r="A48" s="4" t="s">
        <v>134</v>
      </c>
      <c r="B48" s="25" t="s">
        <v>34</v>
      </c>
      <c r="C48" s="1" t="n">
        <v>1092</v>
      </c>
      <c r="D48" s="1" t="n">
        <f aca="false">41-39</f>
        <v>2</v>
      </c>
      <c r="E48" s="1" t="n">
        <f aca="false">C48+D48</f>
        <v>1094</v>
      </c>
      <c r="G48" s="1" t="n">
        <v>1081</v>
      </c>
      <c r="H48" s="1" t="n">
        <v>52</v>
      </c>
      <c r="I48" s="1" t="n">
        <f aca="false">G48+H48</f>
        <v>1133</v>
      </c>
      <c r="J48" s="1"/>
      <c r="K48" s="1" t="n">
        <f aca="false">I48-E48</f>
        <v>39</v>
      </c>
    </row>
    <row r="49" customFormat="false" ht="15" hidden="true" customHeight="false" outlineLevel="0" collapsed="false">
      <c r="A49" s="4" t="s">
        <v>135</v>
      </c>
      <c r="B49" s="25" t="s">
        <v>34</v>
      </c>
      <c r="C49" s="1" t="n">
        <v>6930</v>
      </c>
      <c r="D49" s="1" t="n">
        <f aca="false">257-246</f>
        <v>11</v>
      </c>
      <c r="E49" s="1" t="n">
        <f aca="false">C49+D49</f>
        <v>6941</v>
      </c>
      <c r="G49" s="1" t="n">
        <v>6859</v>
      </c>
      <c r="H49" s="1" t="n">
        <v>328</v>
      </c>
      <c r="I49" s="1" t="n">
        <f aca="false">G49+H49</f>
        <v>7187</v>
      </c>
      <c r="J49" s="1"/>
      <c r="K49" s="1" t="n">
        <f aca="false">I49-E49</f>
        <v>246</v>
      </c>
    </row>
    <row r="50" customFormat="false" ht="15" hidden="true" customHeight="false" outlineLevel="0" collapsed="false">
      <c r="A50" s="4" t="s">
        <v>136</v>
      </c>
      <c r="B50" s="25" t="s">
        <v>34</v>
      </c>
      <c r="C50" s="1" t="n">
        <v>60943</v>
      </c>
      <c r="D50" s="1" t="n">
        <f aca="false">2253-2161</f>
        <v>92</v>
      </c>
      <c r="E50" s="1" t="n">
        <f aca="false">C50+D50</f>
        <v>61035</v>
      </c>
      <c r="G50" s="1" t="n">
        <v>60316</v>
      </c>
      <c r="H50" s="1" t="n">
        <v>2880</v>
      </c>
      <c r="I50" s="1" t="n">
        <f aca="false">G50+H50</f>
        <v>63196</v>
      </c>
      <c r="J50" s="1"/>
      <c r="K50" s="1" t="n">
        <f aca="false">I50-E50</f>
        <v>2161</v>
      </c>
    </row>
    <row r="51" customFormat="false" ht="15" hidden="true" customHeight="false" outlineLevel="0" collapsed="false">
      <c r="A51" s="4" t="s">
        <v>137</v>
      </c>
      <c r="B51" s="25" t="s">
        <v>34</v>
      </c>
      <c r="C51" s="1" t="n">
        <v>309067</v>
      </c>
      <c r="D51" s="1" t="n">
        <f aca="false">11429-10958</f>
        <v>471</v>
      </c>
      <c r="E51" s="1" t="n">
        <f aca="false">C51+D51</f>
        <v>309538</v>
      </c>
      <c r="G51" s="1" t="n">
        <v>305888</v>
      </c>
      <c r="H51" s="1" t="n">
        <v>14608</v>
      </c>
      <c r="I51" s="1" t="n">
        <f aca="false">G51+H51</f>
        <v>320496</v>
      </c>
      <c r="J51" s="1"/>
      <c r="K51" s="1" t="n">
        <f aca="false">I51-E51</f>
        <v>10958</v>
      </c>
    </row>
    <row r="52" customFormat="false" ht="15" hidden="true" customHeight="false" outlineLevel="0" collapsed="false">
      <c r="A52" s="4" t="s">
        <v>138</v>
      </c>
      <c r="B52" s="25" t="s">
        <v>34</v>
      </c>
      <c r="C52" s="1" t="n">
        <v>11242</v>
      </c>
      <c r="D52" s="1" t="n">
        <f aca="false">415-399</f>
        <v>16</v>
      </c>
      <c r="E52" s="1" t="n">
        <f aca="false">C52+D52</f>
        <v>11258</v>
      </c>
      <c r="G52" s="1" t="n">
        <v>11126</v>
      </c>
      <c r="H52" s="1" t="n">
        <v>531</v>
      </c>
      <c r="I52" s="1" t="n">
        <f aca="false">G52+H52</f>
        <v>11657</v>
      </c>
      <c r="J52" s="1"/>
      <c r="K52" s="1" t="n">
        <f aca="false">I52-E52</f>
        <v>399</v>
      </c>
    </row>
    <row r="53" customFormat="false" ht="15" hidden="true" customHeight="false" outlineLevel="0" collapsed="false">
      <c r="A53" s="4"/>
      <c r="B53" s="25"/>
      <c r="C53" s="7"/>
      <c r="D53" s="7"/>
      <c r="E53" s="7"/>
      <c r="G53" s="7"/>
      <c r="H53" s="7"/>
      <c r="I53" s="7"/>
      <c r="J53" s="1"/>
      <c r="K53" s="7"/>
    </row>
    <row r="54" customFormat="false" ht="15" hidden="true" customHeight="false" outlineLevel="0" collapsed="false">
      <c r="A54" s="4"/>
      <c r="B54" s="25"/>
      <c r="C54" s="1"/>
      <c r="D54" s="1"/>
      <c r="E54" s="1"/>
      <c r="G54" s="1"/>
      <c r="H54" s="1"/>
      <c r="I54" s="1"/>
      <c r="J54" s="1"/>
      <c r="K54" s="1"/>
    </row>
    <row r="55" customFormat="false" ht="15" hidden="true" customHeight="false" outlineLevel="0" collapsed="false">
      <c r="A55" s="4" t="s">
        <v>139</v>
      </c>
      <c r="B55" s="25"/>
      <c r="C55" s="1"/>
      <c r="D55" s="1"/>
      <c r="E55" s="1"/>
      <c r="G55" s="1"/>
      <c r="H55" s="1"/>
      <c r="I55" s="1"/>
      <c r="J55" s="1"/>
      <c r="K55" s="1"/>
    </row>
    <row r="56" customFormat="false" ht="15.75" hidden="true" customHeight="false" outlineLevel="0" collapsed="false">
      <c r="A56" s="4" t="s">
        <v>40</v>
      </c>
      <c r="B56" s="25"/>
      <c r="C56" s="8" t="n">
        <f aca="false">SUM(C10:C54)</f>
        <v>4375000</v>
      </c>
      <c r="D56" s="8" t="n">
        <f aca="false">SUM(D10:D54)</f>
        <v>6663</v>
      </c>
      <c r="E56" s="8" t="n">
        <f aca="false">SUM(E10:E54)</f>
        <v>4381663</v>
      </c>
      <c r="G56" s="8" t="n">
        <f aca="false">SUM(G10:G54)</f>
        <v>4330000</v>
      </c>
      <c r="H56" s="8" t="n">
        <f aca="false">SUM(H10:H54)</f>
        <v>206782</v>
      </c>
      <c r="I56" s="8" t="n">
        <f aca="false">SUM(I10:I54)</f>
        <v>4536782</v>
      </c>
      <c r="J56" s="1"/>
      <c r="K56" s="8" t="n">
        <f aca="false">SUM(K10:K54)</f>
        <v>155119</v>
      </c>
    </row>
    <row r="57" customFormat="false" ht="15.75" hidden="true" customHeight="false" outlineLevel="0" collapsed="false">
      <c r="A57" s="4"/>
      <c r="B57" s="25"/>
      <c r="C57" s="1"/>
      <c r="D57" s="1"/>
      <c r="J57" s="1"/>
      <c r="K57" s="1"/>
    </row>
    <row r="58" customFormat="false" ht="15" hidden="true" customHeight="false" outlineLevel="0" collapsed="false">
      <c r="A58" s="4"/>
      <c r="B58" s="25"/>
      <c r="C58" s="1"/>
      <c r="D58" s="1"/>
      <c r="I58" s="1"/>
      <c r="J58" s="1"/>
      <c r="K58" s="1"/>
    </row>
    <row r="59" customFormat="false" ht="15" hidden="true" customHeight="false" outlineLevel="0" collapsed="false">
      <c r="A59" s="27" t="s">
        <v>140</v>
      </c>
      <c r="B59" s="26"/>
      <c r="C59" s="1"/>
      <c r="D59" s="1"/>
      <c r="I59" s="1"/>
      <c r="J59" s="1"/>
      <c r="K59" s="1"/>
    </row>
    <row r="60" customFormat="false" ht="15" hidden="false" customHeight="false" outlineLevel="0" collapsed="false">
      <c r="A60" s="4" t="s">
        <v>53</v>
      </c>
      <c r="B60" s="25"/>
      <c r="C60" s="1" t="n">
        <f aca="false">C17+C18+C29+C33+C47+C48+C51</f>
        <v>442667</v>
      </c>
      <c r="D60" s="1" t="n">
        <f aca="false">D17+D18+D29+D33+D47+D48+D51</f>
        <v>677</v>
      </c>
      <c r="E60" s="1" t="n">
        <f aca="false">E17+E18+E29+E33+E47+E48+E51</f>
        <v>443344</v>
      </c>
      <c r="G60" s="1" t="n">
        <f aca="false">G17+G18+G29+G33+G47+G48+G51</f>
        <v>438116</v>
      </c>
      <c r="H60" s="1" t="n">
        <f aca="false">H17+H18+H29+H33+H47+H48+H51</f>
        <v>20923</v>
      </c>
      <c r="I60" s="1" t="n">
        <f aca="false">I17+I18+I29+I33+I47+I48+I51</f>
        <v>459039</v>
      </c>
      <c r="J60" s="1"/>
      <c r="K60" s="1" t="n">
        <f aca="false">K17+K18+K29+K33+K47+K48+K51</f>
        <v>15695</v>
      </c>
    </row>
    <row r="61" customFormat="false" ht="15" hidden="false" customHeight="false" outlineLevel="0" collapsed="false">
      <c r="A61" s="4" t="s">
        <v>22</v>
      </c>
      <c r="B61" s="25"/>
      <c r="C61" s="1" t="n">
        <f aca="false">C10+C11+C12+C13+C14+C15+C16+C31+C32+C44+C45+C46+C49+C50</f>
        <v>1759546</v>
      </c>
      <c r="D61" s="1" t="n">
        <f aca="false">D10+D11+D12+D13+D14+D15+D16+D31+D32+D44+D45+D46+D49+D50</f>
        <v>2680</v>
      </c>
      <c r="E61" s="1" t="n">
        <f aca="false">E10+E11+E12+E13+E14+E15+E16+E31+E32+E44+E45+E46+E49+E50</f>
        <v>1762226</v>
      </c>
      <c r="G61" s="1" t="n">
        <f aca="false">G10+G11+G12+G13+G14+G15+G16+G31+G32+G44+G45+G46+G49+G50</f>
        <v>1741448</v>
      </c>
      <c r="H61" s="1" t="n">
        <f aca="false">H10+H11+H12+H13+H14+H15+H16+H31+H32+H44+H45+H46+H49+H50</f>
        <v>83164</v>
      </c>
      <c r="I61" s="1" t="n">
        <f aca="false">I10+I11+I12+I13+I14+I15+I16+I31+I32+I44+I45+I46+I49+I50</f>
        <v>1824612</v>
      </c>
      <c r="K61" s="1" t="n">
        <f aca="false">K10+K11+K12+K13+K14+K15+K16+K31+K32+K44+K45+K46+K49+K50</f>
        <v>62386</v>
      </c>
    </row>
    <row r="62" customFormat="false" ht="15" hidden="false" customHeight="false" outlineLevel="0" collapsed="false">
      <c r="A62" s="4" t="s">
        <v>42</v>
      </c>
      <c r="B62" s="25"/>
      <c r="C62" s="1" t="n">
        <f aca="false">C37</f>
        <v>37338</v>
      </c>
      <c r="D62" s="1" t="n">
        <f aca="false">D37</f>
        <v>57</v>
      </c>
      <c r="E62" s="1" t="n">
        <f aca="false">E37</f>
        <v>37395</v>
      </c>
      <c r="G62" s="1" t="n">
        <f aca="false">G37</f>
        <v>36954</v>
      </c>
      <c r="H62" s="1" t="n">
        <f aca="false">H37</f>
        <v>1765</v>
      </c>
      <c r="I62" s="1" t="n">
        <f aca="false">I37</f>
        <v>38719</v>
      </c>
      <c r="K62" s="1" t="n">
        <f aca="false">K37</f>
        <v>1324</v>
      </c>
    </row>
    <row r="63" customFormat="false" ht="15" hidden="false" customHeight="false" outlineLevel="0" collapsed="false">
      <c r="A63" s="4" t="s">
        <v>28</v>
      </c>
      <c r="B63" s="25"/>
      <c r="C63" s="1" t="n">
        <f aca="false">C27+C28+C41+C52</f>
        <v>69732</v>
      </c>
      <c r="D63" s="1" t="n">
        <f aca="false">D27+D28+D41+D52</f>
        <v>104</v>
      </c>
      <c r="E63" s="1" t="n">
        <f aca="false">E27+E28+E41+E52</f>
        <v>69836</v>
      </c>
      <c r="G63" s="1" t="n">
        <f aca="false">G27+G28+G41+G52</f>
        <v>69014</v>
      </c>
      <c r="H63" s="1" t="n">
        <f aca="false">H27+H28+H41+H52</f>
        <v>3295</v>
      </c>
      <c r="I63" s="1" t="n">
        <f aca="false">I27+I28+I41+I52</f>
        <v>72309</v>
      </c>
      <c r="K63" s="1" t="n">
        <f aca="false">K27+K28+K41+K52</f>
        <v>2473</v>
      </c>
    </row>
    <row r="64" customFormat="false" ht="15" hidden="false" customHeight="false" outlineLevel="0" collapsed="false">
      <c r="A64" s="4" t="s">
        <v>30</v>
      </c>
      <c r="B64" s="25"/>
      <c r="C64" s="1" t="n">
        <f aca="false">C19+C20+C34</f>
        <v>651918</v>
      </c>
      <c r="D64" s="1" t="n">
        <f aca="false">D19+D20+D34</f>
        <v>993</v>
      </c>
      <c r="E64" s="1" t="n">
        <f aca="false">E19+E20+E34</f>
        <v>652911</v>
      </c>
      <c r="G64" s="1" t="n">
        <f aca="false">G19+G20+G34</f>
        <v>645213</v>
      </c>
      <c r="H64" s="1" t="n">
        <f aca="false">H19+H20+H34</f>
        <v>30813</v>
      </c>
      <c r="I64" s="1" t="n">
        <f aca="false">I19+I20+I34</f>
        <v>676026</v>
      </c>
      <c r="K64" s="1" t="n">
        <f aca="false">K19+K20+K34</f>
        <v>23115</v>
      </c>
    </row>
    <row r="65" customFormat="false" ht="15" hidden="false" customHeight="false" outlineLevel="0" collapsed="false">
      <c r="A65" s="4" t="s">
        <v>44</v>
      </c>
      <c r="B65" s="25"/>
      <c r="C65" s="1" t="n">
        <f aca="false">C26+C39</f>
        <v>10289</v>
      </c>
      <c r="D65" s="1" t="n">
        <f aca="false">D26+D39</f>
        <v>16</v>
      </c>
      <c r="E65" s="1" t="n">
        <f aca="false">E26+E39</f>
        <v>10305</v>
      </c>
      <c r="G65" s="1" t="n">
        <f aca="false">G26+G39</f>
        <v>10183</v>
      </c>
      <c r="H65" s="1" t="n">
        <f aca="false">H26+H39</f>
        <v>487</v>
      </c>
      <c r="I65" s="1" t="n">
        <f aca="false">I26+I39</f>
        <v>10670</v>
      </c>
      <c r="K65" s="1" t="n">
        <f aca="false">K26+K39</f>
        <v>365</v>
      </c>
    </row>
    <row r="66" customFormat="false" ht="15" hidden="false" customHeight="false" outlineLevel="0" collapsed="false">
      <c r="A66" s="4" t="s">
        <v>48</v>
      </c>
      <c r="B66" s="25"/>
      <c r="C66" s="1" t="n">
        <f aca="false">C25+C38</f>
        <v>474684</v>
      </c>
      <c r="D66" s="1" t="n">
        <f aca="false">D25+D38</f>
        <v>723</v>
      </c>
      <c r="E66" s="1" t="n">
        <f aca="false">E25+E38</f>
        <v>475407</v>
      </c>
      <c r="G66" s="1" t="n">
        <f aca="false">G25+G38</f>
        <v>469801</v>
      </c>
      <c r="H66" s="1" t="n">
        <f aca="false">H25+H38</f>
        <v>22436</v>
      </c>
      <c r="I66" s="1" t="n">
        <f aca="false">I25+I38</f>
        <v>492237</v>
      </c>
      <c r="K66" s="1" t="n">
        <f aca="false">K25+K38</f>
        <v>16830</v>
      </c>
    </row>
    <row r="67" customFormat="false" ht="15" hidden="false" customHeight="false" outlineLevel="0" collapsed="false">
      <c r="A67" s="4" t="s">
        <v>49</v>
      </c>
      <c r="B67" s="25"/>
      <c r="C67" s="1" t="n">
        <f aca="false">C42</f>
        <v>21542</v>
      </c>
      <c r="D67" s="1" t="n">
        <f aca="false">D42</f>
        <v>32</v>
      </c>
      <c r="E67" s="1" t="n">
        <f aca="false">E42</f>
        <v>21574</v>
      </c>
      <c r="G67" s="1" t="n">
        <f aca="false">G42</f>
        <v>21320</v>
      </c>
      <c r="H67" s="1" t="n">
        <f aca="false">H42</f>
        <v>1018</v>
      </c>
      <c r="I67" s="1" t="n">
        <f aca="false">I42</f>
        <v>22338</v>
      </c>
      <c r="K67" s="1" t="n">
        <f aca="false">K42</f>
        <v>764</v>
      </c>
    </row>
    <row r="68" customFormat="false" ht="15" hidden="false" customHeight="false" outlineLevel="0" collapsed="false">
      <c r="A68" s="4" t="s">
        <v>141</v>
      </c>
      <c r="B68" s="25"/>
      <c r="C68" s="1" t="n">
        <f aca="false">C30+C40</f>
        <v>28002</v>
      </c>
      <c r="D68" s="1" t="n">
        <f aca="false">D30+D40</f>
        <v>43</v>
      </c>
      <c r="E68" s="1" t="n">
        <f aca="false">E30+E40</f>
        <v>28045</v>
      </c>
      <c r="G68" s="1" t="n">
        <f aca="false">G30+G40</f>
        <v>27714</v>
      </c>
      <c r="H68" s="1" t="n">
        <f aca="false">H30+H40</f>
        <v>1324</v>
      </c>
      <c r="I68" s="1" t="n">
        <f aca="false">I30+I40</f>
        <v>29038</v>
      </c>
      <c r="K68" s="1" t="n">
        <f aca="false">K30+K40</f>
        <v>993</v>
      </c>
    </row>
    <row r="69" customFormat="false" ht="15" hidden="false" customHeight="false" outlineLevel="0" collapsed="false">
      <c r="A69" s="4" t="s">
        <v>88</v>
      </c>
      <c r="B69" s="25"/>
      <c r="C69" s="1"/>
      <c r="D69" s="1"/>
      <c r="E69" s="1"/>
      <c r="G69" s="1"/>
      <c r="H69" s="1"/>
      <c r="I69" s="1"/>
      <c r="K69" s="1"/>
    </row>
    <row r="70" customFormat="false" ht="15" hidden="false" customHeight="false" outlineLevel="0" collapsed="false">
      <c r="A70" s="4" t="s">
        <v>31</v>
      </c>
      <c r="B70" s="25"/>
      <c r="C70" s="1" t="n">
        <f aca="false">C21+C22+C23+C35</f>
        <v>843885</v>
      </c>
      <c r="D70" s="1" t="n">
        <f aca="false">D21+D22+D23+D35</f>
        <v>1286</v>
      </c>
      <c r="E70" s="1" t="n">
        <f aca="false">E21+E22+E23+E35</f>
        <v>845171</v>
      </c>
      <c r="G70" s="1" t="n">
        <f aca="false">G21+G22+G23+G35</f>
        <v>835205</v>
      </c>
      <c r="H70" s="1" t="n">
        <f aca="false">H21+H22+H23+H35</f>
        <v>39886</v>
      </c>
      <c r="I70" s="1" t="n">
        <f aca="false">I21+I22+I23+I35</f>
        <v>875091</v>
      </c>
      <c r="K70" s="1" t="n">
        <f aca="false">K21+K22+K23+K35</f>
        <v>29920</v>
      </c>
    </row>
    <row r="71" customFormat="false" ht="15" hidden="false" customHeight="false" outlineLevel="0" collapsed="false">
      <c r="A71" s="4" t="s">
        <v>142</v>
      </c>
      <c r="B71" s="25"/>
      <c r="C71" s="1" t="n">
        <f aca="false">C36+C24</f>
        <v>29606</v>
      </c>
      <c r="D71" s="1" t="n">
        <f aca="false">D36+D24</f>
        <v>45</v>
      </c>
      <c r="E71" s="1" t="n">
        <f aca="false">E36+E24</f>
        <v>29651</v>
      </c>
      <c r="G71" s="1" t="n">
        <f aca="false">G36+G24</f>
        <v>29301</v>
      </c>
      <c r="H71" s="1" t="n">
        <f aca="false">H36+H24</f>
        <v>1400</v>
      </c>
      <c r="I71" s="1" t="n">
        <f aca="false">I36+I24</f>
        <v>30701</v>
      </c>
      <c r="K71" s="1" t="n">
        <f aca="false">K36+K24</f>
        <v>1050</v>
      </c>
    </row>
    <row r="72" customFormat="false" ht="15" hidden="false" customHeight="false" outlineLevel="0" collapsed="false">
      <c r="A72" s="4" t="s">
        <v>143</v>
      </c>
      <c r="B72" s="25"/>
      <c r="C72" s="7" t="n">
        <f aca="false">C43</f>
        <v>5791</v>
      </c>
      <c r="D72" s="7" t="n">
        <f aca="false">D43</f>
        <v>7</v>
      </c>
      <c r="E72" s="7" t="n">
        <f aca="false">E43</f>
        <v>5798</v>
      </c>
      <c r="G72" s="7" t="n">
        <f aca="false">G43</f>
        <v>5731</v>
      </c>
      <c r="H72" s="7" t="n">
        <f aca="false">H43</f>
        <v>271</v>
      </c>
      <c r="I72" s="7" t="n">
        <f aca="false">I43</f>
        <v>6002</v>
      </c>
      <c r="K72" s="7" t="n">
        <f aca="false">K43</f>
        <v>204</v>
      </c>
    </row>
    <row r="73" customFormat="false" ht="15" hidden="false" customHeight="false" outlineLevel="0" collapsed="false">
      <c r="A73" s="4"/>
      <c r="B73" s="25"/>
      <c r="C73" s="1"/>
      <c r="D73" s="1"/>
      <c r="E73" s="1"/>
      <c r="G73" s="1"/>
      <c r="H73" s="1"/>
      <c r="I73" s="1"/>
      <c r="K73" s="1"/>
    </row>
    <row r="74" s="17" customFormat="true" ht="16.5" hidden="false" customHeight="false" outlineLevel="0" collapsed="false">
      <c r="A74" s="28" t="s">
        <v>40</v>
      </c>
      <c r="B74" s="29"/>
      <c r="C74" s="30" t="n">
        <f aca="false">SUM(C60:C72)</f>
        <v>4375000</v>
      </c>
      <c r="D74" s="30" t="n">
        <f aca="false">SUM(D60:D72)</f>
        <v>6663</v>
      </c>
      <c r="E74" s="30" t="n">
        <f aca="false">SUM(E60:E72)</f>
        <v>4381663</v>
      </c>
      <c r="G74" s="30" t="n">
        <f aca="false">SUM(G60:G72)</f>
        <v>4330000</v>
      </c>
      <c r="H74" s="30" t="n">
        <f aca="false">SUM(H60:H72)</f>
        <v>206782</v>
      </c>
      <c r="I74" s="30" t="n">
        <f aca="false">SUM(I60:I72)</f>
        <v>4536782</v>
      </c>
      <c r="K74" s="30" t="n">
        <f aca="false">SUM(K60:K72)</f>
        <v>155119</v>
      </c>
    </row>
    <row r="75" customFormat="false" ht="15.75" hidden="false" customHeight="false" outlineLevel="0" collapsed="false">
      <c r="A75" s="4"/>
      <c r="B75" s="25"/>
      <c r="C75" s="1"/>
      <c r="D75" s="1"/>
    </row>
    <row r="76" customFormat="false" ht="15" hidden="false" customHeight="false" outlineLevel="0" collapsed="false">
      <c r="A76" s="4"/>
      <c r="B76" s="25"/>
      <c r="C76" s="1"/>
      <c r="D76" s="1"/>
    </row>
    <row r="77" customFormat="false" ht="15" hidden="false" customHeight="false" outlineLevel="0" collapsed="false">
      <c r="A77" s="4"/>
      <c r="B77" s="25"/>
      <c r="C77" s="1"/>
      <c r="D77" s="1"/>
    </row>
    <row r="78" customFormat="false" ht="15" hidden="false" customHeight="false" outlineLevel="0" collapsed="false">
      <c r="C78" s="19"/>
      <c r="D78" s="19"/>
    </row>
    <row r="79" customFormat="false" ht="15" hidden="false" customHeight="false" outlineLevel="0" collapsed="false">
      <c r="C79" s="19"/>
      <c r="D79" s="19"/>
    </row>
    <row r="80" customFormat="false" ht="15" hidden="false" customHeight="false" outlineLevel="0" collapsed="false">
      <c r="C80" s="19"/>
      <c r="D80" s="19"/>
    </row>
    <row r="81" customFormat="false" ht="15" hidden="false" customHeight="false" outlineLevel="0" collapsed="false">
      <c r="C81" s="19"/>
      <c r="D81" s="19"/>
    </row>
    <row r="82" customFormat="false" ht="15" hidden="false" customHeight="false" outlineLevel="0" collapsed="false">
      <c r="C82" s="19"/>
      <c r="D82" s="19"/>
    </row>
    <row r="83" customFormat="false" ht="15" hidden="false" customHeight="false" outlineLevel="0" collapsed="false">
      <c r="C83" s="19"/>
      <c r="D83" s="19"/>
    </row>
    <row r="84" customFormat="false" ht="15" hidden="false" customHeight="false" outlineLevel="0" collapsed="false">
      <c r="C84" s="19"/>
      <c r="D84" s="19"/>
    </row>
    <row r="85" customFormat="false" ht="15" hidden="false" customHeight="false" outlineLevel="0" collapsed="false">
      <c r="C85" s="19"/>
      <c r="D85" s="19"/>
    </row>
    <row r="86" customFormat="false" ht="15" hidden="false" customHeight="false" outlineLevel="0" collapsed="false">
      <c r="C86" s="19"/>
      <c r="D86" s="19"/>
    </row>
    <row r="87" customFormat="false" ht="15" hidden="false" customHeight="false" outlineLevel="0" collapsed="false">
      <c r="C87" s="19"/>
      <c r="D87" s="19"/>
    </row>
    <row r="88" customFormat="false" ht="15" hidden="false" customHeight="false" outlineLevel="0" collapsed="false">
      <c r="C88" s="19"/>
      <c r="D88" s="19"/>
    </row>
    <row r="93" customFormat="false" ht="15" hidden="false" customHeight="false" outlineLevel="0" collapsed="false">
      <c r="A93" s="0"/>
      <c r="B93" s="0"/>
      <c r="C93" s="0"/>
      <c r="D93" s="0"/>
    </row>
  </sheetData>
  <mergeCells count="2">
    <mergeCell ref="C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D51" activeCellId="0" sqref="D5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11"/>
    <col collapsed="false" customWidth="true" hidden="false" outlineLevel="0" max="2" min="2" style="0" width="9.88"/>
    <col collapsed="false" customWidth="true" hidden="false" outlineLevel="0" max="3" min="3" style="0" width="9.65"/>
    <col collapsed="false" customWidth="true" hidden="false" outlineLevel="0" max="4" min="4" style="0" width="9.21"/>
    <col collapsed="false" customWidth="true" hidden="false" outlineLevel="0" max="5" min="5" style="0" width="9.88"/>
    <col collapsed="false" customWidth="true" hidden="false" outlineLevel="0" max="6" min="6" style="0" width="5.77"/>
    <col collapsed="false" customWidth="true" hidden="false" outlineLevel="0" max="7" min="7" style="0" width="10.32"/>
    <col collapsed="false" customWidth="true" hidden="false" outlineLevel="0" max="8" min="8" style="0" width="9.65"/>
    <col collapsed="false" customWidth="true" hidden="false" outlineLevel="0" max="9" min="9" style="0" width="11.44"/>
    <col collapsed="false" customWidth="true" hidden="false" outlineLevel="0" max="10" min="10" style="0" width="5.55"/>
    <col collapsed="false" customWidth="true" hidden="false" outlineLevel="0" max="11" min="11" style="0" width="10.32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</row>
    <row r="2" customFormat="false" ht="15" hidden="false" customHeight="false" outlineLevel="0" collapsed="false">
      <c r="A2" s="22" t="s">
        <v>144</v>
      </c>
      <c r="B2" s="22"/>
      <c r="C2" s="22"/>
      <c r="D2" s="22"/>
      <c r="E2" s="22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</row>
    <row r="4" customFormat="false" ht="15" hidden="false" customHeight="false" outlineLevel="0" collapsed="false">
      <c r="A4" s="4"/>
      <c r="B4" s="25"/>
      <c r="C4" s="4"/>
      <c r="D4" s="4"/>
    </row>
    <row r="5" customFormat="false" ht="15" hidden="false" customHeight="false" outlineLevel="0" collapsed="false">
      <c r="A5" s="4"/>
      <c r="B5" s="25"/>
      <c r="C5" s="3" t="s">
        <v>145</v>
      </c>
      <c r="D5" s="3"/>
      <c r="E5" s="3"/>
      <c r="G5" s="3" t="s">
        <v>146</v>
      </c>
      <c r="H5" s="3"/>
      <c r="I5" s="3"/>
      <c r="J5" s="3"/>
      <c r="K5" s="1"/>
    </row>
    <row r="6" customFormat="false" ht="15" hidden="false" customHeight="false" outlineLevel="0" collapsed="false">
      <c r="A6" s="4"/>
      <c r="B6" s="25"/>
      <c r="C6" s="4"/>
      <c r="D6" s="4"/>
      <c r="E6" s="1"/>
      <c r="G6" s="5" t="s">
        <v>5</v>
      </c>
      <c r="H6" s="5" t="s">
        <v>5</v>
      </c>
      <c r="I6" s="1"/>
      <c r="J6" s="1"/>
      <c r="K6" s="1"/>
    </row>
    <row r="7" customFormat="false" ht="15" hidden="false" customHeight="false" outlineLevel="0" collapsed="false">
      <c r="A7" s="4"/>
      <c r="B7" s="25"/>
      <c r="C7" s="5" t="s">
        <v>6</v>
      </c>
      <c r="D7" s="5" t="s">
        <v>6</v>
      </c>
      <c r="E7" s="5" t="s">
        <v>7</v>
      </c>
      <c r="G7" s="5" t="s">
        <v>147</v>
      </c>
      <c r="H7" s="5" t="s">
        <v>147</v>
      </c>
      <c r="I7" s="5" t="s">
        <v>7</v>
      </c>
      <c r="J7" s="5"/>
      <c r="K7" s="5" t="s">
        <v>9</v>
      </c>
    </row>
    <row r="8" customFormat="false" ht="15" hidden="false" customHeight="false" outlineLevel="0" collapsed="false">
      <c r="A8" s="26" t="s">
        <v>94</v>
      </c>
      <c r="B8" s="26"/>
      <c r="C8" s="6" t="s">
        <v>13</v>
      </c>
      <c r="D8" s="6" t="s">
        <v>14</v>
      </c>
      <c r="E8" s="6" t="s">
        <v>15</v>
      </c>
      <c r="G8" s="6" t="s">
        <v>13</v>
      </c>
      <c r="H8" s="6" t="s">
        <v>16</v>
      </c>
      <c r="I8" s="6" t="s">
        <v>15</v>
      </c>
      <c r="J8" s="5"/>
      <c r="K8" s="6" t="s">
        <v>17</v>
      </c>
    </row>
    <row r="9" customFormat="false" ht="15" hidden="true" customHeight="false" outlineLevel="0" collapsed="false">
      <c r="A9" s="4" t="s">
        <v>100</v>
      </c>
      <c r="B9" s="4" t="s">
        <v>148</v>
      </c>
      <c r="C9" s="1" t="n">
        <v>35681</v>
      </c>
      <c r="D9" s="1" t="n">
        <f aca="false">C9/$C$33*82389</f>
        <v>178.057050817686</v>
      </c>
      <c r="E9" s="1" t="n">
        <f aca="false">C9-D9</f>
        <v>35502.9429491823</v>
      </c>
      <c r="F9" s="31"/>
      <c r="G9" s="1" t="n">
        <v>35454</v>
      </c>
      <c r="H9" s="1" t="n">
        <v>2467</v>
      </c>
      <c r="I9" s="1" t="n">
        <f aca="false">G9+H9</f>
        <v>37921</v>
      </c>
      <c r="J9" s="31"/>
      <c r="K9" s="1" t="n">
        <f aca="false">I9-E9</f>
        <v>2418.05705081769</v>
      </c>
    </row>
    <row r="10" customFormat="false" ht="15" hidden="true" customHeight="false" outlineLevel="0" collapsed="false">
      <c r="A10" s="4" t="s">
        <v>149</v>
      </c>
      <c r="B10" s="4" t="s">
        <v>148</v>
      </c>
      <c r="C10" s="1" t="n">
        <f aca="false">2484765+2794456</f>
        <v>5279221</v>
      </c>
      <c r="D10" s="1" t="n">
        <f aca="false">C10/$C$33*82389</f>
        <v>26344.6238018777</v>
      </c>
      <c r="E10" s="1" t="n">
        <f aca="false">C10-D10</f>
        <v>5252876.37619812</v>
      </c>
      <c r="F10" s="31"/>
      <c r="G10" s="1" t="n">
        <f aca="false">2468962+2776684</f>
        <v>5245646</v>
      </c>
      <c r="H10" s="1" t="n">
        <f aca="false">171783+193193</f>
        <v>364976</v>
      </c>
      <c r="I10" s="1" t="n">
        <f aca="false">G10+H10</f>
        <v>5610622</v>
      </c>
      <c r="J10" s="31"/>
      <c r="K10" s="1" t="n">
        <f aca="false">I10-E10</f>
        <v>357745.623801878</v>
      </c>
    </row>
    <row r="11" customFormat="false" ht="15" hidden="true" customHeight="false" outlineLevel="0" collapsed="false">
      <c r="A11" s="4" t="s">
        <v>150</v>
      </c>
      <c r="B11" s="4" t="s">
        <v>148</v>
      </c>
      <c r="C11" s="1" t="n">
        <v>3147</v>
      </c>
      <c r="D11" s="1" t="n">
        <f aca="false">C11/$C$33*82389</f>
        <v>15.7043115081769</v>
      </c>
      <c r="E11" s="1" t="n">
        <f aca="false">C11-D11</f>
        <v>3131.29568849182</v>
      </c>
      <c r="F11" s="31"/>
      <c r="G11" s="1" t="n">
        <v>3127</v>
      </c>
      <c r="H11" s="1" t="n">
        <v>218</v>
      </c>
      <c r="I11" s="1" t="n">
        <f aca="false">G11+H11</f>
        <v>3345</v>
      </c>
      <c r="J11" s="31"/>
      <c r="K11" s="1" t="n">
        <f aca="false">I11-E11</f>
        <v>213.704311508177</v>
      </c>
    </row>
    <row r="12" customFormat="false" ht="15" hidden="true" customHeight="false" outlineLevel="0" collapsed="false">
      <c r="A12" s="4" t="s">
        <v>151</v>
      </c>
      <c r="B12" s="4" t="s">
        <v>148</v>
      </c>
      <c r="C12" s="1" t="n">
        <v>1235164</v>
      </c>
      <c r="D12" s="1" t="n">
        <f aca="false">C12/$C$33*82389</f>
        <v>6163.77509364022</v>
      </c>
      <c r="E12" s="1" t="n">
        <f aca="false">C12-D12</f>
        <v>1229000.22490636</v>
      </c>
      <c r="F12" s="31"/>
      <c r="G12" s="1" t="n">
        <v>1227309</v>
      </c>
      <c r="H12" s="1" t="n">
        <v>85392</v>
      </c>
      <c r="I12" s="1" t="n">
        <f aca="false">G12+H12</f>
        <v>1312701</v>
      </c>
      <c r="J12" s="31"/>
      <c r="K12" s="1" t="n">
        <f aca="false">I12-E12</f>
        <v>83700.7750936402</v>
      </c>
    </row>
    <row r="13" customFormat="false" ht="15" hidden="true" customHeight="false" outlineLevel="0" collapsed="false">
      <c r="A13" s="4" t="s">
        <v>152</v>
      </c>
      <c r="B13" s="4" t="s">
        <v>148</v>
      </c>
      <c r="C13" s="1" t="n">
        <v>2260</v>
      </c>
      <c r="D13" s="1" t="n">
        <f aca="false">C13/$C$33*82389</f>
        <v>11.2779612356148</v>
      </c>
      <c r="E13" s="1" t="n">
        <f aca="false">C13-D13</f>
        <v>2248.72203876439</v>
      </c>
      <c r="F13" s="31"/>
      <c r="G13" s="1" t="n">
        <v>2246</v>
      </c>
      <c r="H13" s="1" t="n">
        <v>156</v>
      </c>
      <c r="I13" s="1" t="n">
        <f aca="false">G13+H13</f>
        <v>2402</v>
      </c>
      <c r="J13" s="31"/>
      <c r="K13" s="1" t="n">
        <f aca="false">I13-E13</f>
        <v>153.277961235615</v>
      </c>
    </row>
    <row r="14" customFormat="false" ht="15" hidden="true" customHeight="false" outlineLevel="0" collapsed="false">
      <c r="A14" s="4" t="s">
        <v>153</v>
      </c>
      <c r="B14" s="4" t="s">
        <v>148</v>
      </c>
      <c r="C14" s="1" t="n">
        <v>1610990</v>
      </c>
      <c r="D14" s="1" t="n">
        <f aca="false">C14/$C$33*82389</f>
        <v>8039.24016414294</v>
      </c>
      <c r="E14" s="1" t="n">
        <f aca="false">C14-D14</f>
        <v>1602950.75983586</v>
      </c>
      <c r="F14" s="31"/>
      <c r="G14" s="1" t="n">
        <v>1600744</v>
      </c>
      <c r="H14" s="1" t="n">
        <v>111375</v>
      </c>
      <c r="I14" s="1" t="n">
        <f aca="false">G14+H14</f>
        <v>1712119</v>
      </c>
      <c r="J14" s="31"/>
      <c r="K14" s="1" t="n">
        <f aca="false">I14-E14</f>
        <v>109168.240164143</v>
      </c>
    </row>
    <row r="15" customFormat="false" ht="15" hidden="true" customHeight="false" outlineLevel="0" collapsed="false">
      <c r="A15" s="4" t="s">
        <v>154</v>
      </c>
      <c r="B15" s="4" t="s">
        <v>148</v>
      </c>
      <c r="C15" s="1" t="n">
        <v>804732</v>
      </c>
      <c r="D15" s="1" t="n">
        <f aca="false">C15/$C$33*82389</f>
        <v>4015.81252259237</v>
      </c>
      <c r="E15" s="1" t="n">
        <f aca="false">C15-D15</f>
        <v>800716.187477408</v>
      </c>
      <c r="F15" s="31"/>
      <c r="G15" s="1" t="n">
        <v>799614</v>
      </c>
      <c r="H15" s="1" t="n">
        <v>55635</v>
      </c>
      <c r="I15" s="1" t="n">
        <f aca="false">G15+H15</f>
        <v>855249</v>
      </c>
      <c r="J15" s="31"/>
      <c r="K15" s="1" t="n">
        <f aca="false">I15-E15</f>
        <v>54532.8125225924</v>
      </c>
    </row>
    <row r="16" customFormat="false" ht="15" hidden="true" customHeight="false" outlineLevel="0" collapsed="false">
      <c r="A16" s="4" t="s">
        <v>155</v>
      </c>
      <c r="B16" s="4" t="s">
        <v>148</v>
      </c>
      <c r="C16" s="1" t="n">
        <v>100305</v>
      </c>
      <c r="D16" s="1" t="n">
        <f aca="false">C16/$C$33*82389</f>
        <v>500.546859176257</v>
      </c>
      <c r="E16" s="1" t="n">
        <f aca="false">C16-D16</f>
        <v>99804.4531408237</v>
      </c>
      <c r="F16" s="31"/>
      <c r="G16" s="1" t="n">
        <v>99667</v>
      </c>
      <c r="H16" s="1" t="n">
        <v>6935</v>
      </c>
      <c r="I16" s="1" t="n">
        <f aca="false">G16+H16</f>
        <v>106602</v>
      </c>
      <c r="J16" s="31"/>
      <c r="K16" s="1" t="n">
        <f aca="false">I16-E16</f>
        <v>6797.54685917626</v>
      </c>
    </row>
    <row r="17" customFormat="false" ht="15" hidden="true" customHeight="false" outlineLevel="0" collapsed="false">
      <c r="A17" s="4" t="s">
        <v>156</v>
      </c>
      <c r="B17" s="4" t="s">
        <v>148</v>
      </c>
      <c r="C17" s="1" t="n">
        <v>850353</v>
      </c>
      <c r="D17" s="1" t="n">
        <f aca="false">C17/$C$33*82389</f>
        <v>4243.47264185342</v>
      </c>
      <c r="E17" s="1" t="n">
        <f aca="false">C17-D17</f>
        <v>846109.527358147</v>
      </c>
      <c r="F17" s="31"/>
      <c r="G17" s="1" t="n">
        <v>844944</v>
      </c>
      <c r="H17" s="1" t="n">
        <v>58789</v>
      </c>
      <c r="I17" s="1" t="n">
        <f aca="false">G17+H17</f>
        <v>903733</v>
      </c>
      <c r="J17" s="31"/>
      <c r="K17" s="1" t="n">
        <f aca="false">I17-E17</f>
        <v>57623.4726418534</v>
      </c>
    </row>
    <row r="18" customFormat="false" ht="15" hidden="true" customHeight="false" outlineLevel="0" collapsed="false">
      <c r="A18" s="4" t="s">
        <v>157</v>
      </c>
      <c r="B18" s="4" t="s">
        <v>148</v>
      </c>
      <c r="C18" s="1" t="n">
        <v>298062</v>
      </c>
      <c r="D18" s="1" t="n">
        <f aca="false">C18/$C$33*82389</f>
        <v>1487.40339903089</v>
      </c>
      <c r="E18" s="1" t="n">
        <f aca="false">C18-D18</f>
        <v>296574.596600969</v>
      </c>
      <c r="F18" s="31"/>
      <c r="G18" s="1" t="n">
        <v>296166</v>
      </c>
      <c r="H18" s="1" t="n">
        <v>20606</v>
      </c>
      <c r="I18" s="1" t="n">
        <f aca="false">G18+H18</f>
        <v>316772</v>
      </c>
      <c r="J18" s="31"/>
      <c r="K18" s="1" t="n">
        <f aca="false">I18-E18</f>
        <v>20197.4033990309</v>
      </c>
    </row>
    <row r="19" customFormat="false" ht="15" hidden="true" customHeight="false" outlineLevel="0" collapsed="false">
      <c r="A19" s="4" t="s">
        <v>158</v>
      </c>
      <c r="B19" s="4" t="s">
        <v>148</v>
      </c>
      <c r="C19" s="1" t="n">
        <v>47428</v>
      </c>
      <c r="D19" s="1" t="n">
        <f aca="false">C19/$C$33*82389</f>
        <v>236.677498001211</v>
      </c>
      <c r="E19" s="1" t="n">
        <f aca="false">C19-D19</f>
        <v>47191.3225019988</v>
      </c>
      <c r="F19" s="31"/>
      <c r="G19" s="1" t="n">
        <v>47127</v>
      </c>
      <c r="H19" s="1" t="n">
        <v>3279</v>
      </c>
      <c r="I19" s="1" t="n">
        <f aca="false">G19+H19</f>
        <v>50406</v>
      </c>
      <c r="J19" s="31"/>
      <c r="K19" s="1" t="n">
        <f aca="false">I19-E19</f>
        <v>3214.67749800121</v>
      </c>
    </row>
    <row r="20" customFormat="false" ht="15" hidden="true" customHeight="false" outlineLevel="0" collapsed="false">
      <c r="A20" s="4" t="s">
        <v>159</v>
      </c>
      <c r="B20" s="4" t="s">
        <v>148</v>
      </c>
      <c r="C20" s="1" t="n">
        <v>777590</v>
      </c>
      <c r="D20" s="1" t="n">
        <f aca="false">C20/$C$33*82389</f>
        <v>3880.36720230164</v>
      </c>
      <c r="E20" s="1" t="n">
        <f aca="false">C20-D20</f>
        <v>773709.632797698</v>
      </c>
      <c r="F20" s="31"/>
      <c r="G20" s="1" t="n">
        <v>772644</v>
      </c>
      <c r="H20" s="1" t="n">
        <v>53758</v>
      </c>
      <c r="I20" s="1" t="n">
        <f aca="false">G20+H20</f>
        <v>826402</v>
      </c>
      <c r="J20" s="31"/>
      <c r="K20" s="1" t="n">
        <f aca="false">I20-E20</f>
        <v>52692.3672023016</v>
      </c>
    </row>
    <row r="21" customFormat="false" ht="15" hidden="true" customHeight="false" outlineLevel="0" collapsed="false">
      <c r="A21" s="4" t="s">
        <v>160</v>
      </c>
      <c r="B21" s="4" t="s">
        <v>148</v>
      </c>
      <c r="C21" s="1" t="n">
        <v>2337885</v>
      </c>
      <c r="D21" s="1" t="n">
        <f aca="false">C21/$C$33*82389</f>
        <v>11666.6267271351</v>
      </c>
      <c r="E21" s="1" t="n">
        <f aca="false">C21-D21</f>
        <v>2326218.37327287</v>
      </c>
      <c r="F21" s="31"/>
      <c r="G21" s="1" t="n">
        <v>2323017</v>
      </c>
      <c r="H21" s="1" t="n">
        <v>161628</v>
      </c>
      <c r="I21" s="1" t="n">
        <f aca="false">G21+H21</f>
        <v>2484645</v>
      </c>
      <c r="J21" s="31"/>
      <c r="K21" s="1" t="n">
        <f aca="false">I21-E21</f>
        <v>158426.626727135</v>
      </c>
    </row>
    <row r="22" customFormat="false" ht="15" hidden="true" customHeight="false" outlineLevel="0" collapsed="false">
      <c r="A22" s="4" t="s">
        <v>161</v>
      </c>
      <c r="B22" s="4" t="s">
        <v>148</v>
      </c>
      <c r="C22" s="1" t="n">
        <v>1016359</v>
      </c>
      <c r="D22" s="1" t="n">
        <f aca="false">C22/$C$33*82389</f>
        <v>5071.88380684434</v>
      </c>
      <c r="E22" s="1" t="n">
        <f aca="false">C22-D22</f>
        <v>1011287.11619316</v>
      </c>
      <c r="F22" s="31"/>
      <c r="G22" s="1" t="n">
        <v>1009895</v>
      </c>
      <c r="H22" s="1" t="n">
        <v>70265</v>
      </c>
      <c r="I22" s="1" t="n">
        <f aca="false">G22+H22</f>
        <v>1080160</v>
      </c>
      <c r="J22" s="31"/>
      <c r="K22" s="1" t="n">
        <f aca="false">I22-E22</f>
        <v>68872.8838068444</v>
      </c>
    </row>
    <row r="23" customFormat="false" ht="15" hidden="true" customHeight="false" outlineLevel="0" collapsed="false">
      <c r="A23" s="4" t="s">
        <v>162</v>
      </c>
      <c r="B23" s="4" t="s">
        <v>163</v>
      </c>
      <c r="C23" s="1" t="n">
        <v>32203</v>
      </c>
      <c r="D23" s="1" t="n">
        <f aca="false">C23/$C$33*82389</f>
        <v>160.700967110842</v>
      </c>
      <c r="E23" s="1" t="n">
        <f aca="false">C23-D23</f>
        <v>32042.2990328892</v>
      </c>
      <c r="F23" s="31"/>
      <c r="G23" s="1" t="n">
        <v>31998</v>
      </c>
      <c r="H23" s="1" t="n">
        <v>2226</v>
      </c>
      <c r="I23" s="1" t="n">
        <f aca="false">G23+H23</f>
        <v>34224</v>
      </c>
      <c r="J23" s="31"/>
      <c r="K23" s="1" t="n">
        <f aca="false">I23-E23</f>
        <v>2181.70096711084</v>
      </c>
    </row>
    <row r="24" customFormat="false" ht="15" hidden="true" customHeight="false" outlineLevel="0" collapsed="false">
      <c r="A24" s="4" t="s">
        <v>164</v>
      </c>
      <c r="B24" s="4" t="s">
        <v>163</v>
      </c>
      <c r="C24" s="1" t="n">
        <v>14360</v>
      </c>
      <c r="D24" s="1" t="n">
        <f aca="false">C24/$C$33*82389</f>
        <v>71.6599660811629</v>
      </c>
      <c r="E24" s="1" t="n">
        <f aca="false">C24-D24</f>
        <v>14288.3400339188</v>
      </c>
      <c r="F24" s="31"/>
      <c r="G24" s="1" t="n">
        <v>14269</v>
      </c>
      <c r="H24" s="1" t="n">
        <v>993</v>
      </c>
      <c r="I24" s="1" t="n">
        <f aca="false">G24+H24</f>
        <v>15262</v>
      </c>
      <c r="J24" s="31"/>
      <c r="K24" s="1" t="n">
        <f aca="false">I24-E24</f>
        <v>973.659966081163</v>
      </c>
    </row>
    <row r="25" customFormat="false" ht="15" hidden="true" customHeight="false" outlineLevel="0" collapsed="false">
      <c r="A25" s="4" t="s">
        <v>165</v>
      </c>
      <c r="B25" s="4" t="s">
        <v>148</v>
      </c>
      <c r="C25" s="1" t="n">
        <v>39223</v>
      </c>
      <c r="D25" s="1" t="n">
        <f aca="false">C25/$C$33*82389</f>
        <v>195.732510417929</v>
      </c>
      <c r="E25" s="1" t="n">
        <f aca="false">C25-D25</f>
        <v>39027.2674895821</v>
      </c>
      <c r="F25" s="31"/>
      <c r="G25" s="1" t="n">
        <v>38973</v>
      </c>
      <c r="H25" s="1" t="n">
        <v>2712</v>
      </c>
      <c r="I25" s="1" t="n">
        <f aca="false">G25+H25</f>
        <v>41685</v>
      </c>
      <c r="J25" s="31"/>
      <c r="K25" s="1" t="n">
        <f aca="false">I25-E25</f>
        <v>2657.73251041793</v>
      </c>
    </row>
    <row r="26" customFormat="false" ht="15" hidden="true" customHeight="false" outlineLevel="0" collapsed="false">
      <c r="A26" s="4" t="s">
        <v>166</v>
      </c>
      <c r="B26" s="4" t="s">
        <v>148</v>
      </c>
      <c r="C26" s="1" t="n">
        <v>976112</v>
      </c>
      <c r="D26" s="1" t="n">
        <f aca="false">C26/$C$33*82389</f>
        <v>4871.04128213204</v>
      </c>
      <c r="E26" s="1" t="n">
        <f aca="false">C26-D26</f>
        <v>971240.958717868</v>
      </c>
      <c r="F26" s="31"/>
      <c r="G26" s="1" t="n">
        <v>969905</v>
      </c>
      <c r="H26" s="1" t="n">
        <v>67483</v>
      </c>
      <c r="I26" s="1" t="n">
        <f aca="false">G26+H26</f>
        <v>1037388</v>
      </c>
      <c r="J26" s="31"/>
      <c r="K26" s="1" t="n">
        <f aca="false">I26-E26</f>
        <v>66147.041282132</v>
      </c>
    </row>
    <row r="27" customFormat="false" ht="15" hidden="true" customHeight="false" outlineLevel="0" collapsed="false">
      <c r="A27" s="4" t="s">
        <v>167</v>
      </c>
      <c r="B27" s="4" t="s">
        <v>148</v>
      </c>
      <c r="C27" s="1" t="n">
        <v>887271</v>
      </c>
      <c r="D27" s="1" t="n">
        <f aca="false">C27/$C$33*82389</f>
        <v>4427.70262986069</v>
      </c>
      <c r="E27" s="1" t="n">
        <f aca="false">C27-D27</f>
        <v>882843.297370139</v>
      </c>
      <c r="F27" s="31"/>
      <c r="G27" s="1" t="n">
        <v>881628</v>
      </c>
      <c r="H27" s="1" t="n">
        <v>61341</v>
      </c>
      <c r="I27" s="1" t="n">
        <f aca="false">G27+H27</f>
        <v>942969</v>
      </c>
      <c r="J27" s="31"/>
      <c r="K27" s="1" t="n">
        <f aca="false">I27-E27</f>
        <v>60125.7026298607</v>
      </c>
    </row>
    <row r="28" customFormat="false" ht="15" hidden="true" customHeight="false" outlineLevel="0" collapsed="false">
      <c r="A28" s="4" t="s">
        <v>168</v>
      </c>
      <c r="B28" s="4" t="s">
        <v>148</v>
      </c>
      <c r="C28" s="1" t="n">
        <v>115103</v>
      </c>
      <c r="D28" s="1" t="n">
        <f aca="false">C28/$C$33*82389</f>
        <v>574.392554027862</v>
      </c>
      <c r="E28" s="1" t="n">
        <f aca="false">C28-D28</f>
        <v>114528.607445972</v>
      </c>
      <c r="F28" s="31"/>
      <c r="G28" s="1" t="n">
        <v>114371</v>
      </c>
      <c r="H28" s="1" t="n">
        <v>7958</v>
      </c>
      <c r="I28" s="1" t="n">
        <f aca="false">G28+H28</f>
        <v>122329</v>
      </c>
      <c r="J28" s="31"/>
      <c r="K28" s="1" t="n">
        <f aca="false">I28-E28</f>
        <v>7800.39255402786</v>
      </c>
    </row>
    <row r="29" customFormat="false" ht="15" hidden="true" customHeight="false" outlineLevel="0" collapsed="false">
      <c r="A29" s="4" t="s">
        <v>169</v>
      </c>
      <c r="B29" s="4" t="s">
        <v>148</v>
      </c>
      <c r="C29" s="1" t="n">
        <v>3320</v>
      </c>
      <c r="D29" s="1" t="n">
        <f aca="false">C29/$C$33*82389</f>
        <v>16.5676244700182</v>
      </c>
      <c r="E29" s="1" t="n">
        <f aca="false">C29-D29</f>
        <v>3303.43237552998</v>
      </c>
      <c r="F29" s="31"/>
      <c r="G29" s="1" t="n">
        <v>3299</v>
      </c>
      <c r="H29" s="1" t="n">
        <v>230</v>
      </c>
      <c r="I29" s="1" t="n">
        <f aca="false">G29+H29</f>
        <v>3529</v>
      </c>
      <c r="J29" s="31"/>
      <c r="K29" s="1" t="n">
        <f aca="false">I29-E29</f>
        <v>225.567624470018</v>
      </c>
    </row>
    <row r="30" customFormat="false" ht="15" hidden="true" customHeight="false" outlineLevel="0" collapsed="false">
      <c r="A30" s="4" t="s">
        <v>170</v>
      </c>
      <c r="B30" s="4" t="s">
        <v>148</v>
      </c>
      <c r="C30" s="1" t="n">
        <v>43231</v>
      </c>
      <c r="D30" s="1" t="n">
        <f aca="false">C30/$C$33*82389</f>
        <v>215.733425741975</v>
      </c>
      <c r="E30" s="1" t="n">
        <f aca="false">C30-D30</f>
        <v>43015.266574258</v>
      </c>
      <c r="F30" s="31"/>
      <c r="G30" s="1" t="n">
        <v>42956</v>
      </c>
      <c r="H30" s="1" t="n">
        <v>2989</v>
      </c>
      <c r="I30" s="1" t="n">
        <f aca="false">G30+H30</f>
        <v>45945</v>
      </c>
      <c r="J30" s="31"/>
      <c r="K30" s="1" t="n">
        <f aca="false">I30-E30</f>
        <v>2929.73342574197</v>
      </c>
    </row>
    <row r="31" customFormat="false" ht="15" hidden="true" customHeight="false" outlineLevel="0" collapsed="false">
      <c r="A31" s="4" t="s">
        <v>139</v>
      </c>
      <c r="B31" s="4"/>
      <c r="C31" s="7"/>
      <c r="D31" s="7"/>
      <c r="E31" s="7"/>
      <c r="F31" s="31"/>
      <c r="G31" s="7" t="n">
        <v>1</v>
      </c>
      <c r="H31" s="7"/>
      <c r="I31" s="7" t="n">
        <f aca="false">G31+H31</f>
        <v>1</v>
      </c>
      <c r="J31" s="31"/>
      <c r="K31" s="7" t="n">
        <f aca="false">I31-E31</f>
        <v>1</v>
      </c>
    </row>
    <row r="32" customFormat="false" ht="15" hidden="true" customHeight="false" outlineLevel="0" collapsed="false">
      <c r="A32" s="4"/>
      <c r="B32" s="4"/>
      <c r="C32" s="1"/>
      <c r="D32" s="1"/>
      <c r="E32" s="31"/>
      <c r="F32" s="31"/>
      <c r="G32" s="1"/>
      <c r="H32" s="1"/>
      <c r="I32" s="31"/>
      <c r="J32" s="31"/>
      <c r="K32" s="31"/>
    </row>
    <row r="33" s="17" customFormat="true" ht="16.5" hidden="true" customHeight="false" outlineLevel="0" collapsed="false">
      <c r="A33" s="28" t="s">
        <v>171</v>
      </c>
      <c r="B33" s="28"/>
      <c r="C33" s="8" t="n">
        <f aca="false">SUM(C9:C31)</f>
        <v>16510000</v>
      </c>
      <c r="D33" s="8" t="n">
        <f aca="false">SUM(D9:D31)</f>
        <v>82389</v>
      </c>
      <c r="E33" s="8" t="n">
        <f aca="false">SUM(E9:E31)</f>
        <v>16427611</v>
      </c>
      <c r="F33" s="32"/>
      <c r="G33" s="8" t="n">
        <f aca="false">SUM(G9:G31)</f>
        <v>16405000</v>
      </c>
      <c r="H33" s="8" t="n">
        <f aca="false">SUM(H9:H31)</f>
        <v>1141411</v>
      </c>
      <c r="I33" s="8" t="n">
        <f aca="false">SUM(I9:I31)</f>
        <v>17546411</v>
      </c>
      <c r="J33" s="32"/>
      <c r="K33" s="8" t="n">
        <f aca="false">SUM(K9:K31)</f>
        <v>1118800</v>
      </c>
    </row>
    <row r="34" customFormat="false" ht="15.75" hidden="true" customHeight="false" outlineLevel="0" collapsed="false">
      <c r="A34" s="4"/>
      <c r="B34" s="4"/>
      <c r="C34" s="1"/>
      <c r="D34" s="1"/>
      <c r="E34" s="31"/>
      <c r="F34" s="31"/>
      <c r="G34" s="1"/>
      <c r="H34" s="1"/>
      <c r="I34" s="31"/>
      <c r="J34" s="31"/>
      <c r="K34" s="31"/>
    </row>
    <row r="35" customFormat="false" ht="15" hidden="false" customHeight="false" outlineLevel="0" collapsed="false">
      <c r="A35" s="4"/>
      <c r="B35" s="4"/>
      <c r="C35" s="1"/>
      <c r="D35" s="1"/>
      <c r="E35" s="31"/>
      <c r="F35" s="31"/>
      <c r="G35" s="1"/>
      <c r="H35" s="1"/>
      <c r="I35" s="31"/>
      <c r="J35" s="31"/>
      <c r="K35" s="31"/>
    </row>
    <row r="36" customFormat="false" ht="15" hidden="true" customHeight="false" outlineLevel="0" collapsed="false">
      <c r="A36" s="28" t="s">
        <v>172</v>
      </c>
      <c r="B36" s="4"/>
      <c r="C36" s="1"/>
      <c r="D36" s="1"/>
      <c r="E36" s="31"/>
      <c r="F36" s="31"/>
      <c r="G36" s="1"/>
      <c r="H36" s="1"/>
      <c r="I36" s="31"/>
      <c r="J36" s="31"/>
      <c r="K36" s="31"/>
    </row>
    <row r="37" customFormat="false" ht="15" hidden="false" customHeight="false" outlineLevel="0" collapsed="false">
      <c r="A37" s="4" t="s">
        <v>53</v>
      </c>
      <c r="B37" s="4"/>
      <c r="C37" s="1" t="n">
        <f aca="false">C24+C25</f>
        <v>53583</v>
      </c>
      <c r="D37" s="1" t="n">
        <f aca="false">D24+D25</f>
        <v>267.392476499091</v>
      </c>
      <c r="E37" s="1" t="n">
        <f aca="false">E24+E25</f>
        <v>53315.6075235009</v>
      </c>
      <c r="F37" s="31"/>
      <c r="G37" s="1" t="n">
        <f aca="false">G24+G25</f>
        <v>53242</v>
      </c>
      <c r="H37" s="1" t="n">
        <f aca="false">H24+H25</f>
        <v>3705</v>
      </c>
      <c r="I37" s="1" t="n">
        <f aca="false">I24+I25</f>
        <v>56947</v>
      </c>
      <c r="J37" s="31"/>
      <c r="K37" s="1" t="n">
        <f aca="false">K24+K25</f>
        <v>3631.39247649909</v>
      </c>
    </row>
    <row r="38" customFormat="false" ht="15" hidden="false" customHeight="false" outlineLevel="0" collapsed="false">
      <c r="A38" s="4" t="s">
        <v>22</v>
      </c>
      <c r="B38" s="4"/>
      <c r="C38" s="1" t="n">
        <f aca="false">SUM(C9:C14)</f>
        <v>8166463</v>
      </c>
      <c r="D38" s="1" t="n">
        <f aca="false">SUM(D9:D14)</f>
        <v>40752.6783832223</v>
      </c>
      <c r="E38" s="1" t="n">
        <f aca="false">SUM(E9:E14)</f>
        <v>8125710.32161678</v>
      </c>
      <c r="F38" s="31"/>
      <c r="G38" s="1" t="n">
        <f aca="false">SUM(G9:G14)</f>
        <v>8114526</v>
      </c>
      <c r="H38" s="1" t="n">
        <f aca="false">SUM(H9:H14)</f>
        <v>564584</v>
      </c>
      <c r="I38" s="1" t="n">
        <f aca="false">SUM(I9:I14)</f>
        <v>8679110</v>
      </c>
      <c r="J38" s="31"/>
      <c r="K38" s="1" t="n">
        <f aca="false">SUM(K9:K14)</f>
        <v>553399.678383222</v>
      </c>
    </row>
    <row r="39" customFormat="false" ht="15" hidden="false" customHeight="false" outlineLevel="0" collapsed="false">
      <c r="A39" s="4" t="s">
        <v>42</v>
      </c>
      <c r="B39" s="4"/>
      <c r="C39" s="1"/>
      <c r="D39" s="1"/>
      <c r="E39" s="1"/>
      <c r="F39" s="31"/>
      <c r="G39" s="1"/>
      <c r="H39" s="1"/>
      <c r="I39" s="1"/>
      <c r="J39" s="31"/>
      <c r="K39" s="1"/>
    </row>
    <row r="40" customFormat="false" ht="15" hidden="false" customHeight="false" outlineLevel="0" collapsed="false">
      <c r="A40" s="4" t="s">
        <v>28</v>
      </c>
      <c r="B40" s="4"/>
      <c r="C40" s="1" t="n">
        <f aca="false">C15+C16+C30</f>
        <v>948268</v>
      </c>
      <c r="D40" s="1" t="n">
        <f aca="false">D15+D16+D30</f>
        <v>4732.0928075106</v>
      </c>
      <c r="E40" s="1" t="n">
        <f aca="false">E15+E16+E30</f>
        <v>943535.907192489</v>
      </c>
      <c r="F40" s="31"/>
      <c r="G40" s="1" t="n">
        <f aca="false">G15+G16+G30</f>
        <v>942237</v>
      </c>
      <c r="H40" s="1" t="n">
        <f aca="false">H15+H16+H30</f>
        <v>65559</v>
      </c>
      <c r="I40" s="1" t="n">
        <f aca="false">I15+I16+I30</f>
        <v>1007796</v>
      </c>
      <c r="J40" s="31"/>
      <c r="K40" s="1" t="n">
        <f aca="false">K15+K16+K30</f>
        <v>64260.0928075106</v>
      </c>
    </row>
    <row r="41" customFormat="false" ht="15" hidden="false" customHeight="false" outlineLevel="0" collapsed="false">
      <c r="A41" s="4" t="s">
        <v>30</v>
      </c>
      <c r="B41" s="4"/>
      <c r="C41" s="1" t="n">
        <f aca="false">C17+C18+C26</f>
        <v>2124527</v>
      </c>
      <c r="D41" s="1" t="n">
        <f aca="false">D17+D18+D26</f>
        <v>10601.9173230164</v>
      </c>
      <c r="E41" s="1" t="n">
        <f aca="false">E17+E18+E26</f>
        <v>2113925.08267698</v>
      </c>
      <c r="F41" s="31"/>
      <c r="G41" s="1" t="n">
        <f aca="false">G17+G18+G26</f>
        <v>2111015</v>
      </c>
      <c r="H41" s="1" t="n">
        <f aca="false">H17+H18+H26</f>
        <v>146878</v>
      </c>
      <c r="I41" s="1" t="n">
        <f aca="false">I17+I18+I26</f>
        <v>2257893</v>
      </c>
      <c r="J41" s="31"/>
      <c r="K41" s="1" t="n">
        <f aca="false">K17+K18+K26</f>
        <v>143967.917323016</v>
      </c>
    </row>
    <row r="42" customFormat="false" ht="15" hidden="false" customHeight="false" outlineLevel="0" collapsed="false">
      <c r="A42" s="4" t="s">
        <v>44</v>
      </c>
      <c r="B42" s="4"/>
      <c r="C42" s="1" t="n">
        <f aca="false">C19</f>
        <v>47428</v>
      </c>
      <c r="D42" s="1" t="n">
        <f aca="false">D19</f>
        <v>236.677498001211</v>
      </c>
      <c r="E42" s="1" t="n">
        <f aca="false">E19</f>
        <v>47191.3225019988</v>
      </c>
      <c r="F42" s="31"/>
      <c r="G42" s="1" t="n">
        <f aca="false">G19</f>
        <v>47127</v>
      </c>
      <c r="H42" s="1" t="n">
        <f aca="false">H19</f>
        <v>3279</v>
      </c>
      <c r="I42" s="1" t="n">
        <f aca="false">I19</f>
        <v>50406</v>
      </c>
      <c r="J42" s="31"/>
      <c r="K42" s="1" t="n">
        <f aca="false">K19</f>
        <v>3214.67749800121</v>
      </c>
    </row>
    <row r="43" customFormat="false" ht="15" hidden="false" customHeight="false" outlineLevel="0" collapsed="false">
      <c r="A43" s="4" t="s">
        <v>48</v>
      </c>
      <c r="B43" s="4"/>
      <c r="C43" s="1" t="n">
        <f aca="false">C20</f>
        <v>777590</v>
      </c>
      <c r="D43" s="1" t="n">
        <f aca="false">D20</f>
        <v>3880.36720230164</v>
      </c>
      <c r="E43" s="1" t="n">
        <f aca="false">E20</f>
        <v>773709.632797698</v>
      </c>
      <c r="F43" s="31"/>
      <c r="G43" s="1" t="n">
        <f aca="false">G20</f>
        <v>772644</v>
      </c>
      <c r="H43" s="1" t="n">
        <f aca="false">H20</f>
        <v>53758</v>
      </c>
      <c r="I43" s="1" t="n">
        <f aca="false">I20</f>
        <v>826402</v>
      </c>
      <c r="J43" s="31"/>
      <c r="K43" s="1" t="n">
        <f aca="false">K20</f>
        <v>52692.3672023016</v>
      </c>
    </row>
    <row r="44" customFormat="false" ht="15" hidden="false" customHeight="false" outlineLevel="0" collapsed="false">
      <c r="A44" s="4" t="s">
        <v>88</v>
      </c>
      <c r="B44" s="4"/>
      <c r="C44" s="1" t="n">
        <f aca="false">C28</f>
        <v>115103</v>
      </c>
      <c r="D44" s="1" t="n">
        <f aca="false">D28</f>
        <v>574.392554027862</v>
      </c>
      <c r="E44" s="1" t="n">
        <f aca="false">E28</f>
        <v>114528.607445972</v>
      </c>
      <c r="F44" s="31"/>
      <c r="G44" s="1" t="n">
        <f aca="false">G28</f>
        <v>114371</v>
      </c>
      <c r="H44" s="1" t="n">
        <f aca="false">H28</f>
        <v>7958</v>
      </c>
      <c r="I44" s="1" t="n">
        <f aca="false">I28</f>
        <v>122329</v>
      </c>
      <c r="J44" s="31"/>
      <c r="K44" s="1" t="n">
        <f aca="false">K28</f>
        <v>7800.39255402786</v>
      </c>
    </row>
    <row r="45" customFormat="false" ht="15" hidden="false" customHeight="false" outlineLevel="0" collapsed="false">
      <c r="A45" s="4" t="s">
        <v>31</v>
      </c>
      <c r="B45" s="4"/>
      <c r="C45" s="1" t="n">
        <f aca="false">C21+C22+C27</f>
        <v>4241515</v>
      </c>
      <c r="D45" s="1" t="n">
        <f aca="false">D21+D22+D27</f>
        <v>21166.2131638401</v>
      </c>
      <c r="E45" s="1" t="n">
        <f aca="false">E21+E22+E27</f>
        <v>4220348.78683616</v>
      </c>
      <c r="F45" s="31"/>
      <c r="G45" s="1" t="n">
        <f aca="false">G21+G22+G27</f>
        <v>4214540</v>
      </c>
      <c r="H45" s="1" t="n">
        <f aca="false">H21+H22+H27</f>
        <v>293234</v>
      </c>
      <c r="I45" s="1" t="n">
        <f aca="false">I21+I22+I27</f>
        <v>4507774</v>
      </c>
      <c r="J45" s="31"/>
      <c r="K45" s="1" t="n">
        <f aca="false">K21+K22+K27</f>
        <v>287425.21316384</v>
      </c>
    </row>
    <row r="46" customFormat="false" ht="15" hidden="false" customHeight="false" outlineLevel="0" collapsed="false">
      <c r="A46" s="4" t="s">
        <v>142</v>
      </c>
      <c r="B46" s="4"/>
      <c r="C46" s="1" t="n">
        <f aca="false">C23+C29</f>
        <v>35523</v>
      </c>
      <c r="D46" s="1" t="n">
        <f aca="false">D23+D29</f>
        <v>177.26859158086</v>
      </c>
      <c r="E46" s="1" t="n">
        <f aca="false">E23+E29</f>
        <v>35345.7314084191</v>
      </c>
      <c r="F46" s="31"/>
      <c r="G46" s="1" t="n">
        <f aca="false">G23+G29</f>
        <v>35297</v>
      </c>
      <c r="H46" s="1" t="n">
        <f aca="false">H23+H29</f>
        <v>2456</v>
      </c>
      <c r="I46" s="1" t="n">
        <f aca="false">I23+I29</f>
        <v>37753</v>
      </c>
      <c r="J46" s="31"/>
      <c r="K46" s="1" t="n">
        <f aca="false">K23+K29</f>
        <v>2407.26859158086</v>
      </c>
    </row>
    <row r="47" customFormat="false" ht="15" hidden="false" customHeight="false" outlineLevel="0" collapsed="false">
      <c r="A47" s="4" t="s">
        <v>173</v>
      </c>
      <c r="B47" s="4"/>
      <c r="C47" s="7" t="n">
        <f aca="false">C31</f>
        <v>0</v>
      </c>
      <c r="D47" s="7" t="n">
        <f aca="false">D31</f>
        <v>0</v>
      </c>
      <c r="E47" s="7" t="n">
        <f aca="false">E31</f>
        <v>0</v>
      </c>
      <c r="F47" s="31"/>
      <c r="G47" s="7" t="n">
        <f aca="false">G31</f>
        <v>1</v>
      </c>
      <c r="H47" s="7" t="n">
        <f aca="false">H31</f>
        <v>0</v>
      </c>
      <c r="I47" s="7" t="n">
        <f aca="false">I31</f>
        <v>1</v>
      </c>
      <c r="J47" s="31"/>
      <c r="K47" s="7" t="n">
        <f aca="false">K31</f>
        <v>1</v>
      </c>
    </row>
    <row r="48" customFormat="false" ht="15" hidden="false" customHeight="false" outlineLevel="0" collapsed="false">
      <c r="A48" s="4"/>
      <c r="B48" s="4"/>
      <c r="C48" s="1"/>
      <c r="D48" s="1"/>
      <c r="E48" s="1"/>
      <c r="F48" s="31"/>
      <c r="G48" s="1"/>
      <c r="H48" s="1"/>
      <c r="I48" s="1"/>
      <c r="J48" s="31"/>
      <c r="K48" s="1"/>
    </row>
    <row r="49" s="17" customFormat="true" ht="16.5" hidden="false" customHeight="false" outlineLevel="0" collapsed="false">
      <c r="A49" s="28" t="s">
        <v>171</v>
      </c>
      <c r="B49" s="28"/>
      <c r="C49" s="30" t="n">
        <f aca="false">SUM(C37:C47)</f>
        <v>16510000</v>
      </c>
      <c r="D49" s="30" t="n">
        <f aca="false">SUM(D37:D47)</f>
        <v>82389</v>
      </c>
      <c r="E49" s="30" t="n">
        <f aca="false">SUM(E37:E47)</f>
        <v>16427611</v>
      </c>
      <c r="F49" s="32"/>
      <c r="G49" s="30" t="n">
        <f aca="false">SUM(G37:G47)</f>
        <v>16405000</v>
      </c>
      <c r="H49" s="30" t="n">
        <f aca="false">SUM(H37:H47)</f>
        <v>1141411</v>
      </c>
      <c r="I49" s="30" t="n">
        <f aca="false">SUM(I37:I47)</f>
        <v>17546411</v>
      </c>
      <c r="J49" s="32"/>
      <c r="K49" s="30" t="n">
        <f aca="false">SUM(K37:K47)</f>
        <v>1118800</v>
      </c>
    </row>
    <row r="50" customFormat="false" ht="15.75" hidden="false" customHeight="false" outlineLevel="0" collapsed="false">
      <c r="A50" s="4"/>
      <c r="B50" s="4"/>
      <c r="C50" s="1"/>
      <c r="D50" s="1"/>
      <c r="E50" s="31"/>
      <c r="F50" s="31"/>
      <c r="G50" s="31"/>
      <c r="H50" s="31"/>
      <c r="I50" s="31"/>
      <c r="J50" s="31"/>
      <c r="K50" s="31"/>
    </row>
    <row r="51" customFormat="false" ht="15" hidden="false" customHeight="false" outlineLevel="0" collapsed="false">
      <c r="A51" s="4"/>
      <c r="B51" s="4"/>
      <c r="C51" s="1"/>
      <c r="D51" s="1"/>
      <c r="E51" s="31"/>
      <c r="F51" s="31"/>
      <c r="G51" s="31"/>
      <c r="H51" s="31"/>
      <c r="I51" s="31"/>
      <c r="J51" s="31"/>
      <c r="K51" s="31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  <row r="54" customFormat="false" ht="15" hidden="false" customHeight="false" outlineLevel="0" collapsed="false">
      <c r="A54" s="4"/>
      <c r="B54" s="4"/>
      <c r="C54" s="4"/>
      <c r="D54" s="4"/>
    </row>
    <row r="55" customFormat="false" ht="15" hidden="false" customHeight="false" outlineLevel="0" collapsed="false">
      <c r="A55" s="4"/>
      <c r="B55" s="4"/>
      <c r="C55" s="4"/>
      <c r="D55" s="4"/>
    </row>
    <row r="56" customFormat="false" ht="15" hidden="false" customHeight="false" outlineLevel="0" collapsed="false">
      <c r="A56" s="4"/>
      <c r="B56" s="4"/>
      <c r="C56" s="4"/>
      <c r="D56" s="4"/>
    </row>
    <row r="57" customFormat="false" ht="15" hidden="false" customHeight="false" outlineLevel="0" collapsed="false">
      <c r="A57" s="4"/>
      <c r="B57" s="4"/>
      <c r="C57" s="4"/>
      <c r="D57" s="4"/>
    </row>
    <row r="58" customFormat="false" ht="15" hidden="false" customHeight="false" outlineLevel="0" collapsed="false">
      <c r="A58" s="4"/>
      <c r="B58" s="4"/>
      <c r="C58" s="4"/>
      <c r="D58" s="4"/>
    </row>
    <row r="59" customFormat="false" ht="15" hidden="false" customHeight="false" outlineLevel="0" collapsed="false">
      <c r="A59" s="4"/>
      <c r="B59" s="4"/>
      <c r="C59" s="4"/>
      <c r="D59" s="4"/>
    </row>
    <row r="60" customFormat="false" ht="15" hidden="false" customHeight="false" outlineLevel="0" collapsed="false">
      <c r="A60" s="4"/>
      <c r="B60" s="4"/>
      <c r="C60" s="4"/>
      <c r="D60" s="4"/>
    </row>
    <row r="61" customFormat="false" ht="15" hidden="false" customHeight="false" outlineLevel="0" collapsed="false">
      <c r="A61" s="4"/>
      <c r="B61" s="4"/>
      <c r="C61" s="4"/>
      <c r="D61" s="4"/>
    </row>
    <row r="62" customFormat="false" ht="15" hidden="false" customHeight="false" outlineLevel="0" collapsed="false">
      <c r="A62" s="4"/>
      <c r="B62" s="4"/>
      <c r="C62" s="4"/>
      <c r="D62" s="4"/>
    </row>
    <row r="63" customFormat="false" ht="15" hidden="false" customHeight="false" outlineLevel="0" collapsed="false">
      <c r="A63" s="4"/>
      <c r="B63" s="4"/>
      <c r="C63" s="4"/>
      <c r="D63" s="4"/>
    </row>
    <row r="64" customFormat="false" ht="15" hidden="false" customHeight="false" outlineLevel="0" collapsed="false">
      <c r="A64" s="4"/>
      <c r="B64" s="4"/>
      <c r="C64" s="4"/>
      <c r="D64" s="4"/>
    </row>
    <row r="65" customFormat="false" ht="15" hidden="false" customHeight="false" outlineLevel="0" collapsed="false">
      <c r="A65" s="4"/>
      <c r="B65" s="4"/>
      <c r="C65" s="4"/>
      <c r="D65" s="4"/>
    </row>
    <row r="66" customFormat="false" ht="15" hidden="false" customHeight="false" outlineLevel="0" collapsed="false">
      <c r="A66" s="4"/>
      <c r="B66" s="4"/>
      <c r="C66" s="4"/>
      <c r="D66" s="4"/>
    </row>
    <row r="67" customFormat="false" ht="15" hidden="false" customHeight="false" outlineLevel="0" collapsed="false">
      <c r="A67" s="4"/>
      <c r="B67" s="4"/>
      <c r="C67" s="4"/>
      <c r="D67" s="4"/>
    </row>
    <row r="68" customFormat="false" ht="15" hidden="false" customHeight="false" outlineLevel="0" collapsed="false">
      <c r="A68" s="4"/>
      <c r="B68" s="4"/>
      <c r="C68" s="4"/>
      <c r="D68" s="4"/>
    </row>
    <row r="69" customFormat="false" ht="15" hidden="false" customHeight="false" outlineLevel="0" collapsed="false">
      <c r="A69" s="4"/>
      <c r="B69" s="4"/>
      <c r="C69" s="4"/>
      <c r="D69" s="4"/>
    </row>
    <row r="70" customFormat="false" ht="15" hidden="false" customHeight="false" outlineLevel="0" collapsed="false">
      <c r="A70" s="4"/>
      <c r="B70" s="4"/>
      <c r="C70" s="4"/>
      <c r="D70" s="4"/>
    </row>
    <row r="71" customFormat="false" ht="15" hidden="false" customHeight="false" outlineLevel="0" collapsed="false">
      <c r="A71" s="4"/>
      <c r="B71" s="4"/>
      <c r="C71" s="4"/>
      <c r="D71" s="4"/>
    </row>
    <row r="72" customFormat="false" ht="15" hidden="false" customHeight="false" outlineLevel="0" collapsed="false">
      <c r="A72" s="4"/>
      <c r="B72" s="4"/>
      <c r="C72" s="4"/>
      <c r="D72" s="4"/>
    </row>
    <row r="73" customFormat="false" ht="15" hidden="false" customHeight="false" outlineLevel="0" collapsed="false">
      <c r="A73" s="4"/>
      <c r="B73" s="4"/>
      <c r="C73" s="4"/>
      <c r="D73" s="4"/>
    </row>
    <row r="74" customFormat="false" ht="15" hidden="false" customHeight="false" outlineLevel="0" collapsed="false">
      <c r="A74" s="4"/>
      <c r="B74" s="4"/>
      <c r="C74" s="4"/>
      <c r="D74" s="4"/>
    </row>
    <row r="75" customFormat="false" ht="15" hidden="false" customHeight="false" outlineLevel="0" collapsed="false">
      <c r="A75" s="4"/>
      <c r="B75" s="4"/>
      <c r="C75" s="4"/>
      <c r="D75" s="4"/>
    </row>
    <row r="76" customFormat="false" ht="15" hidden="false" customHeight="false" outlineLevel="0" collapsed="false">
      <c r="A76" s="4"/>
      <c r="B76" s="4"/>
      <c r="C76" s="4"/>
      <c r="D76" s="4"/>
    </row>
    <row r="77" customFormat="false" ht="15" hidden="false" customHeight="false" outlineLevel="0" collapsed="false">
      <c r="A77" s="4"/>
      <c r="B77" s="4"/>
      <c r="C77" s="4"/>
      <c r="D77" s="4"/>
    </row>
    <row r="78" customFormat="false" ht="15" hidden="false" customHeight="false" outlineLevel="0" collapsed="false">
      <c r="A78" s="4"/>
      <c r="B78" s="4"/>
      <c r="C78" s="4"/>
      <c r="D78" s="4"/>
    </row>
    <row r="79" customFormat="false" ht="15" hidden="false" customHeight="false" outlineLevel="0" collapsed="false">
      <c r="A79" s="4"/>
      <c r="B79" s="4"/>
      <c r="C79" s="4"/>
      <c r="D79" s="4"/>
    </row>
    <row r="80" customFormat="false" ht="15" hidden="false" customHeight="false" outlineLevel="0" collapsed="false">
      <c r="A80" s="4"/>
      <c r="B80" s="4"/>
      <c r="C80" s="4"/>
      <c r="D80" s="4"/>
    </row>
    <row r="81" customFormat="false" ht="15" hidden="false" customHeight="false" outlineLevel="0" collapsed="false">
      <c r="A81" s="4"/>
      <c r="B81" s="4"/>
      <c r="C81" s="4"/>
      <c r="D81" s="4"/>
    </row>
    <row r="82" customFormat="false" ht="15" hidden="false" customHeight="false" outlineLevel="0" collapsed="false">
      <c r="A82" s="4"/>
      <c r="B82" s="4"/>
      <c r="C82" s="4"/>
      <c r="D82" s="4"/>
    </row>
    <row r="83" customFormat="false" ht="15" hidden="false" customHeight="false" outlineLevel="0" collapsed="false">
      <c r="A83" s="4"/>
      <c r="B83" s="4"/>
      <c r="C83" s="4"/>
      <c r="D83" s="4"/>
    </row>
    <row r="84" customFormat="false" ht="15" hidden="false" customHeight="false" outlineLevel="0" collapsed="false">
      <c r="A84" s="4"/>
      <c r="B84" s="4"/>
      <c r="C84" s="4"/>
      <c r="D84" s="4"/>
    </row>
    <row r="85" customFormat="false" ht="15" hidden="false" customHeight="false" outlineLevel="0" collapsed="false">
      <c r="A85" s="4"/>
      <c r="B85" s="4"/>
      <c r="C85" s="4"/>
      <c r="D85" s="4"/>
    </row>
    <row r="86" customFormat="false" ht="15" hidden="false" customHeight="false" outlineLevel="0" collapsed="false">
      <c r="A86" s="4"/>
      <c r="B86" s="4"/>
      <c r="C86" s="4"/>
      <c r="D86" s="4"/>
    </row>
    <row r="87" customFormat="false" ht="15" hidden="false" customHeight="false" outlineLevel="0" collapsed="false">
      <c r="A87" s="4"/>
      <c r="B87" s="4"/>
      <c r="C87" s="4"/>
      <c r="D87" s="4"/>
    </row>
    <row r="88" customFormat="false" ht="15" hidden="false" customHeight="false" outlineLevel="0" collapsed="false">
      <c r="A88" s="4"/>
      <c r="B88" s="4"/>
      <c r="C88" s="4"/>
      <c r="D88" s="4"/>
    </row>
    <row r="89" customFormat="false" ht="15" hidden="false" customHeight="false" outlineLevel="0" collapsed="false">
      <c r="A89" s="4"/>
      <c r="B89" s="4"/>
      <c r="C89" s="4"/>
      <c r="D89" s="4"/>
    </row>
    <row r="90" customFormat="false" ht="15" hidden="false" customHeight="false" outlineLevel="0" collapsed="false">
      <c r="A90" s="4"/>
      <c r="B90" s="4"/>
      <c r="C90" s="4"/>
      <c r="D90" s="4"/>
    </row>
    <row r="91" customFormat="false" ht="15" hidden="false" customHeight="false" outlineLevel="0" collapsed="false">
      <c r="A91" s="4"/>
      <c r="B91" s="4"/>
      <c r="C91" s="4"/>
      <c r="D91" s="4"/>
    </row>
    <row r="92" customFormat="false" ht="15" hidden="false" customHeight="false" outlineLevel="0" collapsed="false">
      <c r="A92" s="4"/>
      <c r="B92" s="4"/>
      <c r="C92" s="4"/>
      <c r="D92" s="4"/>
    </row>
    <row r="93" customFormat="false" ht="15" hidden="false" customHeight="false" outlineLevel="0" collapsed="false">
      <c r="A93" s="4"/>
      <c r="B93" s="4"/>
      <c r="C93" s="4"/>
      <c r="D93" s="4"/>
    </row>
    <row r="94" customFormat="false" ht="15" hidden="false" customHeight="false" outlineLevel="0" collapsed="false">
      <c r="A94" s="4"/>
      <c r="B94" s="4"/>
      <c r="C94" s="4"/>
      <c r="D94" s="4"/>
    </row>
    <row r="95" customFormat="false" ht="15" hidden="false" customHeight="false" outlineLevel="0" collapsed="false">
      <c r="A95" s="4"/>
      <c r="B95" s="4"/>
      <c r="C95" s="4"/>
      <c r="D95" s="4"/>
    </row>
    <row r="96" customFormat="false" ht="15" hidden="false" customHeight="false" outlineLevel="0" collapsed="false">
      <c r="A96" s="4"/>
      <c r="B96" s="4"/>
      <c r="C96" s="4"/>
      <c r="D96" s="4"/>
    </row>
    <row r="97" customFormat="false" ht="15" hidden="false" customHeight="false" outlineLevel="0" collapsed="false">
      <c r="A97" s="4"/>
      <c r="B97" s="4"/>
      <c r="C97" s="4"/>
      <c r="D97" s="4"/>
    </row>
    <row r="98" customFormat="false" ht="15" hidden="false" customHeight="false" outlineLevel="0" collapsed="false">
      <c r="A98" s="4"/>
      <c r="B98" s="4"/>
      <c r="C98" s="4"/>
      <c r="D98" s="4"/>
    </row>
    <row r="99" customFormat="false" ht="15" hidden="false" customHeight="false" outlineLevel="0" collapsed="false">
      <c r="A99" s="4"/>
      <c r="B99" s="4"/>
      <c r="C99" s="4"/>
      <c r="D99" s="4"/>
    </row>
    <row r="100" customFormat="false" ht="15" hidden="false" customHeight="false" outlineLevel="0" collapsed="false">
      <c r="A100" s="4"/>
      <c r="B100" s="4"/>
      <c r="C100" s="4"/>
      <c r="D100" s="4"/>
    </row>
    <row r="101" customFormat="false" ht="15" hidden="false" customHeight="false" outlineLevel="0" collapsed="false">
      <c r="A101" s="4"/>
      <c r="B101" s="4"/>
      <c r="C101" s="4"/>
      <c r="D101" s="4"/>
    </row>
    <row r="102" customFormat="false" ht="15" hidden="false" customHeight="false" outlineLevel="0" collapsed="false">
      <c r="A102" s="4"/>
      <c r="B102" s="4"/>
      <c r="C102" s="4"/>
      <c r="D102" s="4"/>
    </row>
    <row r="103" customFormat="false" ht="15" hidden="false" customHeight="false" outlineLevel="0" collapsed="false">
      <c r="A103" s="4"/>
      <c r="B103" s="4"/>
      <c r="C103" s="4"/>
      <c r="D103" s="4"/>
    </row>
    <row r="104" customFormat="false" ht="15" hidden="false" customHeight="false" outlineLevel="0" collapsed="false">
      <c r="A104" s="4"/>
      <c r="B104" s="4"/>
      <c r="C104" s="4"/>
      <c r="D104" s="4"/>
    </row>
    <row r="105" customFormat="false" ht="15" hidden="false" customHeight="false" outlineLevel="0" collapsed="false">
      <c r="A105" s="4"/>
      <c r="B105" s="4"/>
      <c r="C105" s="4"/>
      <c r="D105" s="4"/>
    </row>
    <row r="106" customFormat="false" ht="15" hidden="false" customHeight="false" outlineLevel="0" collapsed="false">
      <c r="A106" s="4"/>
      <c r="B106" s="4"/>
      <c r="C106" s="4"/>
      <c r="D106" s="4"/>
    </row>
    <row r="107" customFormat="false" ht="15" hidden="false" customHeight="false" outlineLevel="0" collapsed="false">
      <c r="A107" s="4"/>
      <c r="B107" s="4"/>
      <c r="C107" s="4"/>
      <c r="D107" s="4"/>
    </row>
    <row r="108" customFormat="false" ht="15" hidden="false" customHeight="false" outlineLevel="0" collapsed="false">
      <c r="A108" s="4"/>
      <c r="B108" s="4"/>
      <c r="C108" s="4"/>
      <c r="D108" s="4"/>
    </row>
    <row r="109" customFormat="false" ht="15" hidden="false" customHeight="false" outlineLevel="0" collapsed="false">
      <c r="A109" s="4"/>
      <c r="B109" s="4"/>
      <c r="C109" s="4"/>
      <c r="D109" s="4"/>
    </row>
    <row r="110" customFormat="false" ht="15" hidden="false" customHeight="false" outlineLevel="0" collapsed="false">
      <c r="A110" s="4"/>
      <c r="B110" s="4"/>
      <c r="C110" s="4"/>
      <c r="D110" s="4"/>
    </row>
    <row r="111" customFormat="false" ht="15" hidden="false" customHeight="false" outlineLevel="0" collapsed="false">
      <c r="A111" s="4"/>
      <c r="B111" s="4"/>
      <c r="C111" s="4"/>
      <c r="D111" s="4"/>
    </row>
    <row r="112" customFormat="false" ht="15" hidden="false" customHeight="false" outlineLevel="0" collapsed="false">
      <c r="A112" s="4"/>
      <c r="B112" s="4"/>
      <c r="C112" s="4"/>
      <c r="D112" s="4"/>
    </row>
    <row r="113" customFormat="false" ht="15" hidden="false" customHeight="false" outlineLevel="0" collapsed="false">
      <c r="A113" s="4"/>
      <c r="B113" s="4"/>
      <c r="C113" s="4"/>
      <c r="D113" s="4"/>
    </row>
    <row r="114" customFormat="false" ht="15" hidden="false" customHeight="false" outlineLevel="0" collapsed="false">
      <c r="A114" s="4"/>
      <c r="B114" s="4"/>
      <c r="C114" s="4"/>
      <c r="D114" s="4"/>
    </row>
    <row r="115" customFormat="false" ht="15" hidden="false" customHeight="false" outlineLevel="0" collapsed="false">
      <c r="A115" s="4"/>
      <c r="B115" s="4"/>
      <c r="C115" s="4"/>
      <c r="D115" s="4"/>
    </row>
    <row r="116" customFormat="false" ht="15" hidden="false" customHeight="false" outlineLevel="0" collapsed="false">
      <c r="A116" s="4"/>
      <c r="B116" s="4"/>
      <c r="C116" s="4"/>
      <c r="D116" s="4"/>
    </row>
    <row r="117" customFormat="false" ht="15" hidden="false" customHeight="false" outlineLevel="0" collapsed="false">
      <c r="A117" s="4"/>
      <c r="B117" s="4"/>
      <c r="C117" s="4"/>
      <c r="D117" s="4"/>
    </row>
    <row r="118" customFormat="false" ht="15" hidden="false" customHeight="false" outlineLevel="0" collapsed="false">
      <c r="A118" s="4"/>
      <c r="B118" s="4"/>
      <c r="C118" s="4"/>
      <c r="D118" s="4"/>
    </row>
    <row r="119" customFormat="false" ht="15" hidden="false" customHeight="false" outlineLevel="0" collapsed="false">
      <c r="A119" s="4"/>
      <c r="B119" s="4"/>
      <c r="C119" s="4"/>
      <c r="D119" s="4"/>
    </row>
    <row r="120" customFormat="false" ht="15" hidden="false" customHeight="false" outlineLevel="0" collapsed="false">
      <c r="A120" s="4"/>
      <c r="B120" s="4"/>
      <c r="C120" s="4"/>
      <c r="D120" s="4"/>
    </row>
    <row r="121" customFormat="false" ht="15" hidden="false" customHeight="false" outlineLevel="0" collapsed="false">
      <c r="A121" s="4"/>
      <c r="B121" s="4"/>
      <c r="C121" s="4"/>
      <c r="D121" s="4"/>
    </row>
    <row r="122" customFormat="false" ht="15" hidden="false" customHeight="false" outlineLevel="0" collapsed="false">
      <c r="A122" s="4"/>
      <c r="B122" s="4"/>
      <c r="C122" s="4"/>
      <c r="D122" s="4"/>
    </row>
    <row r="123" customFormat="false" ht="15" hidden="false" customHeight="false" outlineLevel="0" collapsed="false">
      <c r="A123" s="4"/>
      <c r="B123" s="4"/>
      <c r="C123" s="4"/>
      <c r="D123" s="4"/>
    </row>
    <row r="124" customFormat="false" ht="15" hidden="false" customHeight="false" outlineLevel="0" collapsed="false">
      <c r="A124" s="4"/>
      <c r="B124" s="4"/>
      <c r="C124" s="4"/>
      <c r="D124" s="4"/>
    </row>
    <row r="125" customFormat="false" ht="15" hidden="false" customHeight="false" outlineLevel="0" collapsed="false">
      <c r="A125" s="4"/>
      <c r="B125" s="4"/>
      <c r="C125" s="4"/>
      <c r="D125" s="4"/>
    </row>
    <row r="126" customFormat="false" ht="15" hidden="false" customHeight="false" outlineLevel="0" collapsed="false">
      <c r="A126" s="4"/>
      <c r="B126" s="4"/>
      <c r="C126" s="4"/>
      <c r="D126" s="4"/>
    </row>
    <row r="127" customFormat="false" ht="15" hidden="false" customHeight="false" outlineLevel="0" collapsed="false">
      <c r="A127" s="4"/>
      <c r="B127" s="4"/>
      <c r="C127" s="4"/>
      <c r="D127" s="4"/>
    </row>
    <row r="128" customFormat="false" ht="15" hidden="false" customHeight="false" outlineLevel="0" collapsed="false">
      <c r="A128" s="4"/>
      <c r="B128" s="4"/>
      <c r="C128" s="4"/>
      <c r="D128" s="4"/>
    </row>
    <row r="129" customFormat="false" ht="15" hidden="false" customHeight="false" outlineLevel="0" collapsed="false">
      <c r="A129" s="4"/>
      <c r="B129" s="4"/>
      <c r="C129" s="4"/>
      <c r="D129" s="4"/>
    </row>
    <row r="130" customFormat="false" ht="15" hidden="false" customHeight="false" outlineLevel="0" collapsed="false">
      <c r="A130" s="4"/>
      <c r="B130" s="4"/>
      <c r="C130" s="4"/>
      <c r="D130" s="4"/>
    </row>
    <row r="131" customFormat="false" ht="15" hidden="false" customHeight="false" outlineLevel="0" collapsed="false">
      <c r="A131" s="4"/>
      <c r="B131" s="4"/>
      <c r="C131" s="4"/>
      <c r="D131" s="4"/>
    </row>
    <row r="132" customFormat="false" ht="15" hidden="false" customHeight="false" outlineLevel="0" collapsed="false">
      <c r="A132" s="4"/>
      <c r="B132" s="4"/>
      <c r="C132" s="4"/>
      <c r="D132" s="4"/>
    </row>
  </sheetData>
  <mergeCells count="2">
    <mergeCell ref="C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D76" activeCellId="0" sqref="D7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9.21"/>
    <col collapsed="false" customWidth="false" hidden="true" outlineLevel="0" max="3" min="3" style="0" width="8.9"/>
    <col collapsed="false" customWidth="true" hidden="false" outlineLevel="0" max="4" min="4" style="0" width="11.76"/>
    <col collapsed="false" customWidth="true" hidden="false" outlineLevel="0" max="5" min="5" style="0" width="10.77"/>
    <col collapsed="false" customWidth="true" hidden="false" outlineLevel="0" max="7" min="7" style="0" width="5.77"/>
    <col collapsed="false" customWidth="true" hidden="false" outlineLevel="0" max="8" min="8" style="0" width="9.44"/>
    <col collapsed="false" customWidth="true" hidden="false" outlineLevel="0" max="9" min="9" style="0" width="9.55"/>
    <col collapsed="false" customWidth="true" hidden="false" outlineLevel="0" max="10" min="10" style="0" width="9.77"/>
    <col collapsed="false" customWidth="true" hidden="false" outlineLevel="0" max="11" min="11" style="0" width="5.65"/>
    <col collapsed="false" customWidth="true" hidden="false" outlineLevel="0" max="12" min="12" style="0" width="10.32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</row>
    <row r="2" customFormat="false" ht="15" hidden="false" customHeight="false" outlineLevel="0" collapsed="false">
      <c r="A2" s="22" t="s">
        <v>174</v>
      </c>
      <c r="B2" s="22"/>
      <c r="C2" s="22"/>
      <c r="D2" s="22"/>
      <c r="E2" s="22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</row>
    <row r="4" customFormat="false" ht="15" hidden="false" customHeight="false" outlineLevel="0" collapsed="false">
      <c r="A4" s="4"/>
      <c r="B4" s="25"/>
      <c r="C4" s="4"/>
      <c r="D4" s="4"/>
    </row>
    <row r="5" customFormat="false" ht="15" hidden="false" customHeight="false" outlineLevel="0" collapsed="false">
      <c r="A5" s="4"/>
      <c r="B5" s="25"/>
      <c r="C5" s="33" t="s">
        <v>145</v>
      </c>
      <c r="D5" s="3" t="s">
        <v>175</v>
      </c>
      <c r="E5" s="3"/>
      <c r="F5" s="3"/>
      <c r="H5" s="3" t="s">
        <v>176</v>
      </c>
      <c r="I5" s="3"/>
      <c r="J5" s="3"/>
      <c r="K5" s="3"/>
      <c r="L5" s="1"/>
    </row>
    <row r="6" customFormat="false" ht="15" hidden="false" customHeight="false" outlineLevel="0" collapsed="false">
      <c r="A6" s="4"/>
      <c r="B6" s="25"/>
      <c r="C6" s="4"/>
      <c r="D6" s="4"/>
      <c r="E6" s="4"/>
      <c r="F6" s="1"/>
      <c r="H6" s="5" t="s">
        <v>5</v>
      </c>
      <c r="I6" s="5" t="s">
        <v>5</v>
      </c>
      <c r="J6" s="1"/>
      <c r="K6" s="1"/>
      <c r="L6" s="1"/>
    </row>
    <row r="7" customFormat="false" ht="15" hidden="false" customHeight="false" outlineLevel="0" collapsed="false">
      <c r="A7" s="4"/>
      <c r="B7" s="25"/>
      <c r="C7" s="5" t="s">
        <v>6</v>
      </c>
      <c r="D7" s="5" t="s">
        <v>6</v>
      </c>
      <c r="E7" s="5" t="s">
        <v>6</v>
      </c>
      <c r="F7" s="5" t="s">
        <v>7</v>
      </c>
      <c r="H7" s="5" t="s">
        <v>147</v>
      </c>
      <c r="I7" s="5" t="s">
        <v>147</v>
      </c>
      <c r="J7" s="5" t="s">
        <v>7</v>
      </c>
      <c r="K7" s="5"/>
      <c r="L7" s="5" t="s">
        <v>9</v>
      </c>
    </row>
    <row r="8" customFormat="false" ht="15" hidden="false" customHeight="false" outlineLevel="0" collapsed="false">
      <c r="A8" s="26" t="s">
        <v>94</v>
      </c>
      <c r="B8" s="26"/>
      <c r="C8" s="6" t="s">
        <v>13</v>
      </c>
      <c r="D8" s="6" t="s">
        <v>13</v>
      </c>
      <c r="E8" s="6" t="s">
        <v>16</v>
      </c>
      <c r="F8" s="6" t="s">
        <v>15</v>
      </c>
      <c r="H8" s="6" t="s">
        <v>13</v>
      </c>
      <c r="I8" s="6" t="s">
        <v>16</v>
      </c>
      <c r="J8" s="6" t="s">
        <v>15</v>
      </c>
      <c r="K8" s="5"/>
      <c r="L8" s="6" t="s">
        <v>17</v>
      </c>
    </row>
    <row r="9" customFormat="false" ht="15" hidden="false" customHeight="false" outlineLevel="0" collapsed="false">
      <c r="A9" s="34"/>
      <c r="B9" s="34"/>
      <c r="C9" s="34"/>
      <c r="D9" s="34"/>
      <c r="E9" s="34"/>
    </row>
    <row r="10" customFormat="false" ht="15" hidden="true" customHeight="false" outlineLevel="0" collapsed="false">
      <c r="A10" s="4" t="s">
        <v>177</v>
      </c>
      <c r="B10" s="4" t="s">
        <v>163</v>
      </c>
      <c r="C10" s="35" t="n">
        <v>1773003</v>
      </c>
      <c r="D10" s="1" t="n">
        <v>749051</v>
      </c>
      <c r="E10" s="1" t="n">
        <f aca="false">D10/$D$54*43721</f>
        <v>1995.6886525439</v>
      </c>
      <c r="F10" s="1" t="n">
        <f aca="false">D10+E10</f>
        <v>751046.688652544</v>
      </c>
      <c r="G10" s="1"/>
      <c r="H10" s="1" t="n">
        <v>746084</v>
      </c>
      <c r="I10" s="1" t="n">
        <v>51905</v>
      </c>
      <c r="J10" s="1" t="n">
        <f aca="false">H10+I10</f>
        <v>797989</v>
      </c>
      <c r="K10" s="1"/>
      <c r="L10" s="1" t="n">
        <f aca="false">J10-F10</f>
        <v>46942.3113474561</v>
      </c>
    </row>
    <row r="11" customFormat="false" ht="15" hidden="true" customHeight="false" outlineLevel="0" collapsed="false">
      <c r="A11" s="4" t="s">
        <v>178</v>
      </c>
      <c r="B11" s="4" t="s">
        <v>163</v>
      </c>
      <c r="C11" s="35" t="n">
        <v>67182</v>
      </c>
      <c r="D11" s="1" t="n">
        <v>30308</v>
      </c>
      <c r="E11" s="1" t="n">
        <f aca="false">D11/$D$54*43721</f>
        <v>80.7492836686694</v>
      </c>
      <c r="F11" s="1" t="n">
        <f aca="false">D11+E11</f>
        <v>30388.7492836687</v>
      </c>
      <c r="G11" s="1"/>
      <c r="H11" s="1" t="n">
        <v>30188</v>
      </c>
      <c r="I11" s="1" t="n">
        <v>2100</v>
      </c>
      <c r="J11" s="1" t="n">
        <f aca="false">H11+I11</f>
        <v>32288</v>
      </c>
      <c r="K11" s="1"/>
      <c r="L11" s="1" t="n">
        <f aca="false">J11-F11</f>
        <v>1899.25071633133</v>
      </c>
    </row>
    <row r="12" customFormat="false" ht="15" hidden="true" customHeight="false" outlineLevel="0" collapsed="false">
      <c r="A12" s="4" t="s">
        <v>179</v>
      </c>
      <c r="B12" s="4" t="s">
        <v>163</v>
      </c>
      <c r="C12" s="35" t="n">
        <v>180830</v>
      </c>
      <c r="D12" s="1" t="n">
        <v>8850</v>
      </c>
      <c r="E12" s="1" t="n">
        <f aca="false">D12/$D$54*43721</f>
        <v>23.5789613457742</v>
      </c>
      <c r="F12" s="1" t="n">
        <f aca="false">D12+E12</f>
        <v>8873.57896134578</v>
      </c>
      <c r="G12" s="1"/>
      <c r="H12" s="1" t="n">
        <v>8815</v>
      </c>
      <c r="I12" s="1" t="n">
        <v>613</v>
      </c>
      <c r="J12" s="1" t="n">
        <f aca="false">H12+I12</f>
        <v>9428</v>
      </c>
      <c r="K12" s="1"/>
      <c r="L12" s="1" t="n">
        <f aca="false">J12-F12</f>
        <v>554.421038654225</v>
      </c>
    </row>
    <row r="13" customFormat="false" ht="15" hidden="true" customHeight="false" outlineLevel="0" collapsed="false">
      <c r="A13" s="4" t="s">
        <v>180</v>
      </c>
      <c r="B13" s="4" t="s">
        <v>148</v>
      </c>
      <c r="C13" s="35" t="n">
        <f aca="false">897000+319500</f>
        <v>1216500</v>
      </c>
      <c r="D13" s="1" t="n">
        <v>846137</v>
      </c>
      <c r="E13" s="1" t="n">
        <f aca="false">D13/$D$54*43721</f>
        <v>2254.35385494117</v>
      </c>
      <c r="F13" s="1" t="n">
        <f aca="false">D13+E13</f>
        <v>848391.353854941</v>
      </c>
      <c r="G13" s="1"/>
      <c r="H13" s="1" t="n">
        <v>842786</v>
      </c>
      <c r="I13" s="1" t="n">
        <v>58632</v>
      </c>
      <c r="J13" s="1" t="n">
        <f aca="false">H13+I13</f>
        <v>901418</v>
      </c>
      <c r="K13" s="1"/>
      <c r="L13" s="1" t="n">
        <f aca="false">J13-F13</f>
        <v>53026.6461450588</v>
      </c>
    </row>
    <row r="14" customFormat="false" ht="15" hidden="true" customHeight="false" outlineLevel="0" collapsed="false">
      <c r="A14" s="4" t="s">
        <v>181</v>
      </c>
      <c r="B14" s="4" t="s">
        <v>163</v>
      </c>
      <c r="C14" s="35" t="n">
        <v>6860</v>
      </c>
      <c r="D14" s="1" t="n">
        <v>3774</v>
      </c>
      <c r="E14" s="1" t="n">
        <f aca="false">D14/$D$54*43721</f>
        <v>10.0550282620285</v>
      </c>
      <c r="F14" s="1" t="n">
        <f aca="false">D14+E14</f>
        <v>3784.05502826203</v>
      </c>
      <c r="G14" s="1"/>
      <c r="H14" s="1" t="n">
        <v>3759</v>
      </c>
      <c r="I14" s="1" t="n">
        <v>262</v>
      </c>
      <c r="J14" s="1" t="n">
        <f aca="false">H14+I14</f>
        <v>4021</v>
      </c>
      <c r="K14" s="1"/>
      <c r="L14" s="1" t="n">
        <f aca="false">J14-F14</f>
        <v>236.944971737972</v>
      </c>
    </row>
    <row r="15" customFormat="false" ht="15" hidden="true" customHeight="false" outlineLevel="0" collapsed="false">
      <c r="A15" s="4" t="s">
        <v>182</v>
      </c>
      <c r="B15" s="4" t="s">
        <v>148</v>
      </c>
      <c r="C15" s="35" t="n">
        <v>37700</v>
      </c>
      <c r="D15" s="1" t="n">
        <v>20742</v>
      </c>
      <c r="E15" s="1" t="n">
        <f aca="false">D15/$D$54*43721</f>
        <v>55.2626910998925</v>
      </c>
      <c r="F15" s="1" t="n">
        <f aca="false">D15+E15</f>
        <v>20797.2626910999</v>
      </c>
      <c r="G15" s="1"/>
      <c r="H15" s="1" t="n">
        <v>20660</v>
      </c>
      <c r="I15" s="1" t="n">
        <v>1437</v>
      </c>
      <c r="J15" s="1" t="n">
        <f aca="false">H15+I15</f>
        <v>22097</v>
      </c>
      <c r="K15" s="1"/>
      <c r="L15" s="1" t="n">
        <f aca="false">J15-F15</f>
        <v>1299.73730890011</v>
      </c>
    </row>
    <row r="16" customFormat="false" ht="15" hidden="true" customHeight="false" outlineLevel="0" collapsed="false">
      <c r="A16" s="4" t="s">
        <v>149</v>
      </c>
      <c r="B16" s="4" t="s">
        <v>148</v>
      </c>
      <c r="C16" s="35" t="n">
        <v>12341319</v>
      </c>
      <c r="D16" s="1" t="n">
        <v>6608025</v>
      </c>
      <c r="E16" s="1" t="n">
        <f aca="false">D16/$D$54*43721</f>
        <v>17605.6910787468</v>
      </c>
      <c r="F16" s="1" t="n">
        <f aca="false">D16+E16</f>
        <v>6625630.69107875</v>
      </c>
      <c r="G16" s="1"/>
      <c r="H16" s="1" t="n">
        <v>6581850</v>
      </c>
      <c r="I16" s="1" t="n">
        <v>457898</v>
      </c>
      <c r="J16" s="1" t="n">
        <f aca="false">H16+I16</f>
        <v>7039748</v>
      </c>
      <c r="K16" s="1"/>
      <c r="L16" s="1" t="n">
        <f aca="false">J16-F16</f>
        <v>414117.308921253</v>
      </c>
    </row>
    <row r="17" customFormat="false" ht="15" hidden="true" customHeight="false" outlineLevel="0" collapsed="false">
      <c r="A17" s="4" t="s">
        <v>183</v>
      </c>
      <c r="B17" s="4" t="s">
        <v>148</v>
      </c>
      <c r="C17" s="35" t="n">
        <v>25000</v>
      </c>
      <c r="D17" s="1" t="n">
        <v>13755</v>
      </c>
      <c r="E17" s="1" t="n">
        <f aca="false">D17/$D$54*43721</f>
        <v>36.6473009391101</v>
      </c>
      <c r="F17" s="1" t="n">
        <f aca="false">D17+E17</f>
        <v>13791.6473009391</v>
      </c>
      <c r="G17" s="1"/>
      <c r="H17" s="1" t="n">
        <v>13700</v>
      </c>
      <c r="I17" s="1" t="n">
        <v>953</v>
      </c>
      <c r="J17" s="1" t="n">
        <f aca="false">H17+I17</f>
        <v>14653</v>
      </c>
      <c r="K17" s="1"/>
      <c r="L17" s="1" t="n">
        <f aca="false">J17-F17</f>
        <v>861.35269906089</v>
      </c>
    </row>
    <row r="18" customFormat="false" ht="15" hidden="true" customHeight="false" outlineLevel="0" collapsed="false">
      <c r="A18" s="4" t="s">
        <v>184</v>
      </c>
      <c r="B18" s="4" t="s">
        <v>163</v>
      </c>
      <c r="C18" s="35" t="n">
        <v>384981</v>
      </c>
      <c r="D18" s="1" t="n">
        <v>179164</v>
      </c>
      <c r="E18" s="1" t="n">
        <f aca="false">D18/$D$54*43721</f>
        <v>477.344749215174</v>
      </c>
      <c r="F18" s="1" t="n">
        <f aca="false">D18+E18</f>
        <v>179641.344749215</v>
      </c>
      <c r="G18" s="1"/>
      <c r="H18" s="1" t="n">
        <v>178455</v>
      </c>
      <c r="I18" s="1" t="n">
        <v>12415</v>
      </c>
      <c r="J18" s="1" t="n">
        <f aca="false">H18+I18</f>
        <v>190870</v>
      </c>
      <c r="K18" s="1"/>
      <c r="L18" s="1" t="n">
        <f aca="false">J18-F18</f>
        <v>11228.6552507848</v>
      </c>
    </row>
    <row r="19" customFormat="false" ht="15" hidden="true" customHeight="false" outlineLevel="0" collapsed="false">
      <c r="A19" s="4" t="s">
        <v>185</v>
      </c>
      <c r="B19" s="4" t="s">
        <v>148</v>
      </c>
      <c r="C19" s="35" t="n">
        <v>601918</v>
      </c>
      <c r="D19" s="1" t="n">
        <v>694814</v>
      </c>
      <c r="E19" s="1" t="n">
        <f aca="false">D19/$D$54*43721</f>
        <v>1851.18558740144</v>
      </c>
      <c r="F19" s="1" t="n">
        <f aca="false">D19+E19</f>
        <v>696665.185587401</v>
      </c>
      <c r="G19" s="1"/>
      <c r="H19" s="1" t="n">
        <v>692062</v>
      </c>
      <c r="I19" s="1" t="n">
        <v>48147</v>
      </c>
      <c r="J19" s="1" t="n">
        <f aca="false">H19+I19</f>
        <v>740209</v>
      </c>
      <c r="K19" s="1"/>
      <c r="L19" s="1" t="n">
        <f aca="false">J19-F19</f>
        <v>43543.8144125986</v>
      </c>
    </row>
    <row r="20" customFormat="false" ht="15" hidden="true" customHeight="false" outlineLevel="0" collapsed="false">
      <c r="A20" s="4" t="s">
        <v>186</v>
      </c>
      <c r="B20" s="4" t="s">
        <v>148</v>
      </c>
      <c r="C20" s="35" t="n">
        <v>1795477</v>
      </c>
      <c r="D20" s="1" t="n">
        <v>1065610</v>
      </c>
      <c r="E20" s="1" t="n">
        <f aca="false">D20/$D$54*43721</f>
        <v>2839.09344629045</v>
      </c>
      <c r="F20" s="1" t="n">
        <f aca="false">D20+E20</f>
        <v>1068449.09344629</v>
      </c>
      <c r="G20" s="1"/>
      <c r="H20" s="1" t="n">
        <v>1061389</v>
      </c>
      <c r="I20" s="1" t="n">
        <v>73841</v>
      </c>
      <c r="J20" s="1" t="n">
        <f aca="false">H20+I20</f>
        <v>1135230</v>
      </c>
      <c r="K20" s="1"/>
      <c r="L20" s="1" t="n">
        <f aca="false">J20-F20</f>
        <v>66780.9065537097</v>
      </c>
    </row>
    <row r="21" customFormat="false" ht="15" hidden="true" customHeight="false" outlineLevel="0" collapsed="false">
      <c r="A21" s="4" t="s">
        <v>187</v>
      </c>
      <c r="B21" s="4" t="s">
        <v>163</v>
      </c>
      <c r="C21" s="35" t="n">
        <v>1133883</v>
      </c>
      <c r="D21" s="1" t="n">
        <v>373109</v>
      </c>
      <c r="E21" s="1" t="n">
        <f aca="false">D21/$D$54*43721</f>
        <v>994.070360311917</v>
      </c>
      <c r="F21" s="1" t="n">
        <f aca="false">D21+E21</f>
        <v>374103.070360312</v>
      </c>
      <c r="G21" s="1"/>
      <c r="H21" s="1" t="n">
        <v>371631</v>
      </c>
      <c r="I21" s="1" t="n">
        <v>25854</v>
      </c>
      <c r="J21" s="1" t="n">
        <f aca="false">H21+I21</f>
        <v>397485</v>
      </c>
      <c r="K21" s="1"/>
      <c r="L21" s="1" t="n">
        <f aca="false">J21-F21</f>
        <v>23381.9296396881</v>
      </c>
    </row>
    <row r="22" customFormat="false" ht="15" hidden="true" customHeight="false" outlineLevel="0" collapsed="false">
      <c r="A22" s="4" t="s">
        <v>188</v>
      </c>
      <c r="B22" s="4" t="s">
        <v>163</v>
      </c>
      <c r="C22" s="35" t="n">
        <v>47909</v>
      </c>
      <c r="D22" s="1" t="n">
        <v>22183</v>
      </c>
      <c r="E22" s="1" t="n">
        <f aca="false">D22/$D$54*43721</f>
        <v>59.1019321506564</v>
      </c>
      <c r="F22" s="1" t="n">
        <f aca="false">D22+E22</f>
        <v>22242.1019321507</v>
      </c>
      <c r="G22" s="1"/>
      <c r="H22" s="1" t="n">
        <v>22095</v>
      </c>
      <c r="I22" s="1" t="n">
        <v>1537</v>
      </c>
      <c r="J22" s="1" t="n">
        <f aca="false">H22+I22</f>
        <v>23632</v>
      </c>
      <c r="K22" s="1"/>
      <c r="L22" s="1" t="n">
        <f aca="false">J22-F22</f>
        <v>1389.89806784934</v>
      </c>
    </row>
    <row r="23" customFormat="false" ht="15" hidden="true" customHeight="false" outlineLevel="0" collapsed="false">
      <c r="A23" s="4" t="s">
        <v>189</v>
      </c>
      <c r="B23" s="4" t="s">
        <v>148</v>
      </c>
      <c r="C23" s="35" t="n">
        <v>189001</v>
      </c>
      <c r="D23" s="1" t="n">
        <v>296873</v>
      </c>
      <c r="E23" s="1" t="n">
        <f aca="false">D23/$D$54*43721</f>
        <v>790.955592271641</v>
      </c>
      <c r="F23" s="1" t="n">
        <f aca="false">D23+E23</f>
        <v>297663.955592272</v>
      </c>
      <c r="G23" s="1"/>
      <c r="H23" s="1" t="n">
        <v>295697</v>
      </c>
      <c r="I23" s="1" t="n">
        <v>20572</v>
      </c>
      <c r="J23" s="1" t="n">
        <f aca="false">H23+I23</f>
        <v>316269</v>
      </c>
      <c r="K23" s="1"/>
      <c r="L23" s="1" t="n">
        <f aca="false">J23-F23</f>
        <v>18605.0444077284</v>
      </c>
    </row>
    <row r="24" customFormat="false" ht="15" hidden="true" customHeight="false" outlineLevel="0" collapsed="false">
      <c r="A24" s="4" t="s">
        <v>190</v>
      </c>
      <c r="B24" s="4" t="s">
        <v>148</v>
      </c>
      <c r="C24" s="35" t="n">
        <v>142452</v>
      </c>
      <c r="D24" s="1" t="n">
        <v>50269</v>
      </c>
      <c r="E24" s="1" t="n">
        <f aca="false">D24/$D$54*43721</f>
        <v>133.931164733415</v>
      </c>
      <c r="F24" s="1" t="n">
        <f aca="false">D24+E24</f>
        <v>50402.9311647334</v>
      </c>
      <c r="G24" s="1"/>
      <c r="H24" s="1" t="n">
        <v>50070</v>
      </c>
      <c r="I24" s="1" t="n">
        <v>3483</v>
      </c>
      <c r="J24" s="1" t="n">
        <f aca="false">H24+I24</f>
        <v>53553</v>
      </c>
      <c r="K24" s="1"/>
      <c r="L24" s="1" t="n">
        <f aca="false">J24-F24</f>
        <v>3150.06883526658</v>
      </c>
    </row>
    <row r="25" customFormat="false" ht="15" hidden="true" customHeight="false" outlineLevel="0" collapsed="false">
      <c r="A25" s="4" t="s">
        <v>191</v>
      </c>
      <c r="B25" s="4" t="s">
        <v>163</v>
      </c>
      <c r="C25" s="35" t="n">
        <v>1074</v>
      </c>
      <c r="D25" s="1" t="n">
        <v>87</v>
      </c>
      <c r="E25" s="1" t="n">
        <f aca="false">D25/$D$54*43721</f>
        <v>0.23179317933134</v>
      </c>
      <c r="F25" s="1" t="n">
        <f aca="false">D25+E25</f>
        <v>87.2317931793313</v>
      </c>
      <c r="G25" s="1"/>
      <c r="H25" s="1" t="n">
        <v>87</v>
      </c>
      <c r="I25" s="1" t="n">
        <v>6</v>
      </c>
      <c r="J25" s="1" t="n">
        <f aca="false">H25+I25</f>
        <v>93</v>
      </c>
      <c r="K25" s="1"/>
      <c r="L25" s="1" t="n">
        <f aca="false">J25-F25</f>
        <v>5.76820682066867</v>
      </c>
    </row>
    <row r="26" customFormat="false" ht="15" hidden="true" customHeight="false" outlineLevel="0" collapsed="false">
      <c r="A26" s="4" t="s">
        <v>192</v>
      </c>
      <c r="B26" s="4" t="s">
        <v>163</v>
      </c>
      <c r="C26" s="35" t="n">
        <v>87421</v>
      </c>
      <c r="D26" s="1" t="n">
        <v>74841</v>
      </c>
      <c r="E26" s="1" t="n">
        <f aca="false">D26/$D$54*43721</f>
        <v>199.398084302722</v>
      </c>
      <c r="F26" s="1" t="n">
        <f aca="false">D26+E26</f>
        <v>75040.3980843027</v>
      </c>
      <c r="G26" s="1"/>
      <c r="H26" s="1" t="n">
        <v>74545</v>
      </c>
      <c r="I26" s="1" t="n">
        <v>5186</v>
      </c>
      <c r="J26" s="1" t="n">
        <f aca="false">H26+I26</f>
        <v>79731</v>
      </c>
      <c r="K26" s="1"/>
      <c r="L26" s="1" t="n">
        <f aca="false">J26-F26</f>
        <v>4690.60191569728</v>
      </c>
    </row>
    <row r="27" customFormat="false" ht="15" hidden="true" customHeight="false" outlineLevel="0" collapsed="false">
      <c r="A27" s="4" t="s">
        <v>193</v>
      </c>
      <c r="B27" s="4" t="s">
        <v>163</v>
      </c>
      <c r="C27" s="35" t="n">
        <v>242752</v>
      </c>
      <c r="D27" s="1" t="n">
        <v>24559</v>
      </c>
      <c r="E27" s="1" t="n">
        <f aca="false">D27/$D$54*43721</f>
        <v>65.4322838068778</v>
      </c>
      <c r="F27" s="1" t="n">
        <f aca="false">D27+E27</f>
        <v>24624.4322838069</v>
      </c>
      <c r="G27" s="1"/>
      <c r="H27" s="1" t="n">
        <v>24462</v>
      </c>
      <c r="I27" s="1" t="n">
        <v>1702</v>
      </c>
      <c r="J27" s="1" t="n">
        <f aca="false">H27+I27</f>
        <v>26164</v>
      </c>
      <c r="K27" s="1"/>
      <c r="L27" s="1" t="n">
        <f aca="false">J27-F27</f>
        <v>1539.56771619312</v>
      </c>
    </row>
    <row r="28" customFormat="false" ht="15" hidden="true" customHeight="false" outlineLevel="0" collapsed="false">
      <c r="A28" s="4" t="s">
        <v>194</v>
      </c>
      <c r="B28" s="4" t="s">
        <v>148</v>
      </c>
      <c r="C28" s="35" t="n">
        <v>3159908</v>
      </c>
      <c r="D28" s="1" t="n">
        <v>2925381</v>
      </c>
      <c r="E28" s="1" t="n">
        <f aca="false">D28/$D$54*43721</f>
        <v>7794.0616407528</v>
      </c>
      <c r="F28" s="1" t="n">
        <f aca="false">D28+E28</f>
        <v>2933175.06164075</v>
      </c>
      <c r="G28" s="1"/>
      <c r="H28" s="1" t="n">
        <v>2913794</v>
      </c>
      <c r="I28" s="1" t="n">
        <v>202712</v>
      </c>
      <c r="J28" s="1" t="n">
        <f aca="false">H28+I28</f>
        <v>3116506</v>
      </c>
      <c r="K28" s="1"/>
      <c r="L28" s="1" t="n">
        <f aca="false">J28-F28</f>
        <v>183330.938359247</v>
      </c>
    </row>
    <row r="29" customFormat="false" ht="15" hidden="true" customHeight="false" outlineLevel="0" collapsed="false">
      <c r="A29" s="4" t="s">
        <v>170</v>
      </c>
      <c r="B29" s="4" t="s">
        <v>148</v>
      </c>
      <c r="C29" s="35" t="n">
        <f aca="false">103546+30062</f>
        <v>133608</v>
      </c>
      <c r="D29" s="1" t="n">
        <v>22007</v>
      </c>
      <c r="E29" s="1" t="n">
        <f aca="false">D29/$D$54*43721</f>
        <v>58.6330172131585</v>
      </c>
      <c r="F29" s="1" t="n">
        <f aca="false">D29+E29</f>
        <v>22065.6330172132</v>
      </c>
      <c r="G29" s="1"/>
      <c r="H29" s="1" t="n">
        <v>21920</v>
      </c>
      <c r="I29" s="1" t="n">
        <v>1525</v>
      </c>
      <c r="J29" s="1" t="n">
        <f aca="false">H29+I29</f>
        <v>23445</v>
      </c>
      <c r="K29" s="1"/>
      <c r="L29" s="1" t="n">
        <f aca="false">J29-F29</f>
        <v>1379.36698278684</v>
      </c>
    </row>
    <row r="30" customFormat="false" ht="15" hidden="true" customHeight="false" outlineLevel="0" collapsed="false">
      <c r="A30" s="4" t="s">
        <v>195</v>
      </c>
      <c r="B30" s="4" t="s">
        <v>148</v>
      </c>
      <c r="C30" s="35"/>
      <c r="D30" s="1" t="n">
        <v>122314</v>
      </c>
      <c r="E30" s="1" t="n">
        <f aca="false">D30/$D$54*43721</f>
        <v>325.879895824523</v>
      </c>
      <c r="F30" s="1" t="n">
        <f aca="false">D30+E30</f>
        <v>122639.879895825</v>
      </c>
      <c r="G30" s="1"/>
      <c r="H30" s="1" t="n">
        <v>121829</v>
      </c>
      <c r="I30" s="1" t="n">
        <v>8476</v>
      </c>
      <c r="J30" s="1" t="n">
        <f aca="false">H30+I30</f>
        <v>130305</v>
      </c>
      <c r="K30" s="1"/>
      <c r="L30" s="1" t="n">
        <f aca="false">J30-F30</f>
        <v>7665.12010417548</v>
      </c>
    </row>
    <row r="31" customFormat="false" ht="15" hidden="true" customHeight="false" outlineLevel="0" collapsed="false">
      <c r="A31" s="4" t="s">
        <v>196</v>
      </c>
      <c r="B31" s="4" t="s">
        <v>163</v>
      </c>
      <c r="C31" s="35" t="n">
        <f aca="false">70356+4750</f>
        <v>75106</v>
      </c>
      <c r="D31" s="1" t="n">
        <v>46109</v>
      </c>
      <c r="E31" s="1" t="n">
        <f aca="false">D31/$D$54*43721</f>
        <v>122.847720756192</v>
      </c>
      <c r="F31" s="1" t="n">
        <f aca="false">D31+E31</f>
        <v>46231.8477207562</v>
      </c>
      <c r="G31" s="1"/>
      <c r="H31" s="1" t="n">
        <v>45926</v>
      </c>
      <c r="I31" s="1" t="n">
        <v>3195</v>
      </c>
      <c r="J31" s="1" t="n">
        <f aca="false">H31+I31</f>
        <v>49121</v>
      </c>
      <c r="K31" s="1"/>
      <c r="L31" s="1" t="n">
        <f aca="false">J31-F31</f>
        <v>2889.1522792438</v>
      </c>
    </row>
    <row r="32" customFormat="false" ht="15" hidden="true" customHeight="false" outlineLevel="0" collapsed="false">
      <c r="A32" s="4" t="s">
        <v>197</v>
      </c>
      <c r="B32" s="4" t="s">
        <v>163</v>
      </c>
      <c r="C32" s="35"/>
      <c r="D32" s="1" t="n">
        <v>37631</v>
      </c>
      <c r="E32" s="1" t="n">
        <f aca="false">D32/$D$54*43721</f>
        <v>100.259875073766</v>
      </c>
      <c r="F32" s="1" t="n">
        <f aca="false">D32+E32</f>
        <v>37731.2598750738</v>
      </c>
      <c r="G32" s="1"/>
      <c r="H32" s="1" t="n">
        <v>37482</v>
      </c>
      <c r="I32" s="1" t="n">
        <v>2608</v>
      </c>
      <c r="J32" s="1" t="n">
        <f aca="false">H32+I32</f>
        <v>40090</v>
      </c>
      <c r="K32" s="1"/>
      <c r="L32" s="1" t="n">
        <f aca="false">J32-F32</f>
        <v>2358.74012492623</v>
      </c>
    </row>
    <row r="33" customFormat="false" ht="15" hidden="true" customHeight="false" outlineLevel="0" collapsed="false">
      <c r="A33" s="4" t="s">
        <v>198</v>
      </c>
      <c r="B33" s="4" t="s">
        <v>148</v>
      </c>
      <c r="C33" s="35" t="n">
        <v>246280</v>
      </c>
      <c r="D33" s="1" t="n">
        <v>464319</v>
      </c>
      <c r="E33" s="1" t="n">
        <f aca="false">D33/$D$54*43721</f>
        <v>1237.08019809136</v>
      </c>
      <c r="F33" s="1" t="n">
        <f aca="false">D33+E33</f>
        <v>465556.080198091</v>
      </c>
      <c r="G33" s="1"/>
      <c r="H33" s="1" t="n">
        <v>462480</v>
      </c>
      <c r="I33" s="1" t="n">
        <v>32175</v>
      </c>
      <c r="J33" s="1" t="n">
        <f aca="false">H33+I33</f>
        <v>494655</v>
      </c>
      <c r="K33" s="1"/>
      <c r="L33" s="1" t="n">
        <f aca="false">J33-F33</f>
        <v>29098.9198019087</v>
      </c>
    </row>
    <row r="34" customFormat="false" ht="15" hidden="true" customHeight="false" outlineLevel="0" collapsed="false">
      <c r="A34" s="4" t="s">
        <v>199</v>
      </c>
      <c r="B34" s="4" t="s">
        <v>148</v>
      </c>
      <c r="C34" s="35" t="n">
        <v>88825</v>
      </c>
      <c r="D34" s="1" t="n">
        <v>83548</v>
      </c>
      <c r="E34" s="1" t="n">
        <f aca="false">D34/$D$54*43721</f>
        <v>222.596052261779</v>
      </c>
      <c r="F34" s="1" t="n">
        <f aca="false">D34+E34</f>
        <v>83770.5960522618</v>
      </c>
      <c r="G34" s="1"/>
      <c r="H34" s="1" t="n">
        <v>83217</v>
      </c>
      <c r="I34" s="1" t="n">
        <v>5789</v>
      </c>
      <c r="J34" s="1" t="n">
        <f aca="false">H34+I34</f>
        <v>89006</v>
      </c>
      <c r="K34" s="1"/>
      <c r="L34" s="1" t="n">
        <f aca="false">J34-F34</f>
        <v>5235.40394773822</v>
      </c>
    </row>
    <row r="35" customFormat="false" ht="15" hidden="true" customHeight="false" outlineLevel="0" collapsed="false">
      <c r="A35" s="4" t="s">
        <v>200</v>
      </c>
      <c r="B35" s="4" t="s">
        <v>148</v>
      </c>
      <c r="C35" s="35" t="n">
        <v>30191</v>
      </c>
      <c r="D35" s="1" t="n">
        <v>19269</v>
      </c>
      <c r="E35" s="1" t="n">
        <f aca="false">D35/$D$54*43721</f>
        <v>51.3381927877653</v>
      </c>
      <c r="F35" s="1" t="n">
        <f aca="false">D35+E35</f>
        <v>19320.3381927878</v>
      </c>
      <c r="G35" s="1"/>
      <c r="H35" s="1" t="n">
        <v>19192</v>
      </c>
      <c r="I35" s="1" t="n">
        <v>1335</v>
      </c>
      <c r="J35" s="1" t="n">
        <f aca="false">H35+I35</f>
        <v>20527</v>
      </c>
      <c r="K35" s="1"/>
      <c r="L35" s="1" t="n">
        <f aca="false">J35-F35</f>
        <v>1206.66180721224</v>
      </c>
    </row>
    <row r="36" customFormat="false" ht="15" hidden="true" customHeight="false" outlineLevel="0" collapsed="false">
      <c r="A36" s="4" t="s">
        <v>201</v>
      </c>
      <c r="B36" s="4" t="s">
        <v>148</v>
      </c>
      <c r="C36" s="35" t="n">
        <v>50098</v>
      </c>
      <c r="D36" s="1" t="n">
        <v>25856</v>
      </c>
      <c r="E36" s="1" t="n">
        <f aca="false">D36/$D$54*43721</f>
        <v>68.8878671815071</v>
      </c>
      <c r="F36" s="1" t="n">
        <f aca="false">D36+E36</f>
        <v>25924.8878671815</v>
      </c>
      <c r="G36" s="1"/>
      <c r="H36" s="1" t="n">
        <v>25753</v>
      </c>
      <c r="I36" s="1" t="n">
        <v>1792</v>
      </c>
      <c r="J36" s="1" t="n">
        <f aca="false">H36+I36</f>
        <v>27545</v>
      </c>
      <c r="K36" s="1"/>
      <c r="L36" s="1" t="n">
        <f aca="false">J36-F36</f>
        <v>1620.11213281849</v>
      </c>
    </row>
    <row r="37" customFormat="false" ht="15" hidden="true" customHeight="false" outlineLevel="0" collapsed="false">
      <c r="A37" s="4" t="s">
        <v>157</v>
      </c>
      <c r="B37" s="4" t="s">
        <v>148</v>
      </c>
      <c r="C37" s="35" t="n">
        <v>561104</v>
      </c>
      <c r="D37" s="1" t="n">
        <v>300810</v>
      </c>
      <c r="E37" s="1" t="n">
        <f aca="false">D37/$D$54*43721</f>
        <v>801.444899708739</v>
      </c>
      <c r="F37" s="1" t="n">
        <f aca="false">D37+E37</f>
        <v>301611.444899709</v>
      </c>
      <c r="G37" s="1"/>
      <c r="H37" s="1" t="n">
        <v>299619</v>
      </c>
      <c r="I37" s="1" t="n">
        <v>20844</v>
      </c>
      <c r="J37" s="1" t="n">
        <f aca="false">H37+I37</f>
        <v>320463</v>
      </c>
      <c r="K37" s="1"/>
      <c r="L37" s="1" t="n">
        <f aca="false">J37-F37</f>
        <v>18851.5551002913</v>
      </c>
    </row>
    <row r="38" customFormat="false" ht="15" hidden="true" customHeight="false" outlineLevel="0" collapsed="false">
      <c r="A38" s="4" t="s">
        <v>202</v>
      </c>
      <c r="B38" s="4" t="s">
        <v>148</v>
      </c>
      <c r="C38" s="35" t="n">
        <v>161700</v>
      </c>
      <c r="D38" s="1" t="n">
        <v>145132</v>
      </c>
      <c r="E38" s="1" t="n">
        <f aca="false">D38/$D$54*43721</f>
        <v>386.673651755356</v>
      </c>
      <c r="F38" s="1" t="n">
        <f aca="false">D38+E38</f>
        <v>145518.673651755</v>
      </c>
      <c r="G38" s="1"/>
      <c r="H38" s="1" t="n">
        <v>144557</v>
      </c>
      <c r="I38" s="1" t="n">
        <v>10057</v>
      </c>
      <c r="J38" s="1" t="n">
        <f aca="false">H38+I38</f>
        <v>154614</v>
      </c>
      <c r="K38" s="1"/>
      <c r="L38" s="1" t="n">
        <f aca="false">J38-F38</f>
        <v>9095.32634824465</v>
      </c>
    </row>
    <row r="39" customFormat="false" ht="15" hidden="true" customHeight="false" outlineLevel="0" collapsed="false">
      <c r="A39" s="4" t="s">
        <v>203</v>
      </c>
      <c r="B39" s="4" t="s">
        <v>163</v>
      </c>
      <c r="C39" s="35" t="n">
        <v>2702</v>
      </c>
      <c r="D39" s="1" t="n">
        <v>4954</v>
      </c>
      <c r="E39" s="1" t="n">
        <f aca="false">D39/$D$54*43721</f>
        <v>13.1988897747984</v>
      </c>
      <c r="F39" s="1" t="n">
        <f aca="false">D39+E39</f>
        <v>4967.1988897748</v>
      </c>
      <c r="G39" s="1"/>
      <c r="H39" s="1" t="n">
        <v>4935</v>
      </c>
      <c r="I39" s="1" t="n">
        <v>343</v>
      </c>
      <c r="J39" s="1" t="n">
        <f aca="false">H39+I39</f>
        <v>5278</v>
      </c>
      <c r="K39" s="1"/>
      <c r="L39" s="1" t="n">
        <f aca="false">J39-F39</f>
        <v>310.801110225201</v>
      </c>
    </row>
    <row r="40" customFormat="false" ht="15" hidden="true" customHeight="false" outlineLevel="0" collapsed="false">
      <c r="A40" s="4" t="s">
        <v>159</v>
      </c>
      <c r="B40" s="4" t="s">
        <v>148</v>
      </c>
      <c r="C40" s="35" t="n">
        <v>492307</v>
      </c>
      <c r="D40" s="1" t="n">
        <v>1651</v>
      </c>
      <c r="E40" s="1" t="n">
        <f aca="false">D40/$D$54*43721</f>
        <v>4.39874182846025</v>
      </c>
      <c r="F40" s="1" t="n">
        <f aca="false">D40+E40</f>
        <v>1655.39874182846</v>
      </c>
      <c r="G40" s="1"/>
      <c r="H40" s="1" t="n">
        <v>1644</v>
      </c>
      <c r="I40" s="1" t="n">
        <v>114</v>
      </c>
      <c r="J40" s="1" t="n">
        <f aca="false">H40+I40</f>
        <v>1758</v>
      </c>
      <c r="K40" s="1"/>
      <c r="L40" s="1" t="n">
        <f aca="false">J40-F40</f>
        <v>102.60125817154</v>
      </c>
    </row>
    <row r="41" customFormat="false" ht="15" hidden="true" customHeight="false" outlineLevel="0" collapsed="false">
      <c r="A41" s="4" t="s">
        <v>204</v>
      </c>
      <c r="B41" s="4" t="s">
        <v>163</v>
      </c>
      <c r="C41" s="35"/>
      <c r="D41" s="1" t="n">
        <v>2750</v>
      </c>
      <c r="E41" s="1" t="n">
        <f aca="false">D41/$D$54*43721</f>
        <v>7.32679589840441</v>
      </c>
      <c r="F41" s="1" t="n">
        <f aca="false">D41+E41</f>
        <v>2757.3267958984</v>
      </c>
      <c r="G41" s="1"/>
      <c r="H41" s="1" t="n">
        <v>2739</v>
      </c>
      <c r="I41" s="1" t="n">
        <v>191</v>
      </c>
      <c r="J41" s="1" t="n">
        <f aca="false">H41+I41</f>
        <v>2930</v>
      </c>
      <c r="K41" s="1"/>
      <c r="L41" s="1" t="n">
        <f aca="false">J41-F41</f>
        <v>172.673204101596</v>
      </c>
    </row>
    <row r="42" customFormat="false" ht="15" hidden="true" customHeight="false" outlineLevel="0" collapsed="false">
      <c r="A42" s="4" t="s">
        <v>205</v>
      </c>
      <c r="B42" s="4" t="s">
        <v>163</v>
      </c>
      <c r="C42" s="35"/>
      <c r="D42" s="1" t="n">
        <v>24668</v>
      </c>
      <c r="E42" s="1" t="n">
        <f aca="false">D42/$D$54*43721</f>
        <v>65.7226913533964</v>
      </c>
      <c r="F42" s="1" t="n">
        <f aca="false">D42+E42</f>
        <v>24733.7226913534</v>
      </c>
      <c r="G42" s="1"/>
      <c r="H42" s="1" t="n">
        <v>24570</v>
      </c>
      <c r="I42" s="1" t="n">
        <v>1709</v>
      </c>
      <c r="J42" s="1" t="n">
        <f aca="false">H42+I42</f>
        <v>26279</v>
      </c>
      <c r="K42" s="1"/>
      <c r="L42" s="1" t="n">
        <f aca="false">J42-F42</f>
        <v>1545.2773086466</v>
      </c>
    </row>
    <row r="43" customFormat="false" ht="15" hidden="true" customHeight="false" outlineLevel="0" collapsed="false">
      <c r="A43" s="4" t="s">
        <v>206</v>
      </c>
      <c r="B43" s="4" t="s">
        <v>163</v>
      </c>
      <c r="C43" s="35" t="n">
        <f aca="false">143409+45456</f>
        <v>188865</v>
      </c>
      <c r="D43" s="1" t="n">
        <v>44806</v>
      </c>
      <c r="E43" s="1" t="n">
        <f aca="false">D43/$D$54*43721</f>
        <v>119.376151645057</v>
      </c>
      <c r="F43" s="1" t="n">
        <f aca="false">D43+E43</f>
        <v>44925.3761516451</v>
      </c>
      <c r="G43" s="1"/>
      <c r="H43" s="1" t="n">
        <v>44628</v>
      </c>
      <c r="I43" s="1" t="n">
        <v>3105</v>
      </c>
      <c r="J43" s="1" t="n">
        <f aca="false">H43+I43</f>
        <v>47733</v>
      </c>
      <c r="K43" s="1"/>
      <c r="L43" s="1" t="n">
        <f aca="false">J43-F43</f>
        <v>2807.62384835495</v>
      </c>
    </row>
    <row r="44" customFormat="false" ht="15" hidden="true" customHeight="false" outlineLevel="0" collapsed="false">
      <c r="A44" s="4" t="s">
        <v>207</v>
      </c>
      <c r="B44" s="4" t="s">
        <v>163</v>
      </c>
      <c r="C44" s="35"/>
      <c r="D44" s="1" t="n">
        <v>24451</v>
      </c>
      <c r="E44" s="1" t="n">
        <f aca="false">D44/$D$54*43721</f>
        <v>65.1445405497768</v>
      </c>
      <c r="F44" s="1" t="n">
        <f aca="false">D44+E44</f>
        <v>24516.1445405498</v>
      </c>
      <c r="G44" s="1"/>
      <c r="H44" s="1" t="n">
        <v>24354</v>
      </c>
      <c r="I44" s="1" t="n">
        <v>1694</v>
      </c>
      <c r="J44" s="1" t="n">
        <f aca="false">H44+I44</f>
        <v>26048</v>
      </c>
      <c r="K44" s="1"/>
      <c r="L44" s="1" t="n">
        <f aca="false">J44-F44</f>
        <v>1531.85545945022</v>
      </c>
    </row>
    <row r="45" customFormat="false" ht="15" hidden="true" customHeight="false" outlineLevel="0" collapsed="false">
      <c r="A45" s="4" t="s">
        <v>208</v>
      </c>
      <c r="B45" s="4" t="s">
        <v>163</v>
      </c>
      <c r="C45" s="35" t="n">
        <v>57191</v>
      </c>
      <c r="D45" s="1" t="n">
        <v>4951</v>
      </c>
      <c r="E45" s="1" t="n">
        <f aca="false">D45/$D$54*43721</f>
        <v>13.1908969065455</v>
      </c>
      <c r="F45" s="1" t="n">
        <f aca="false">D45+E45</f>
        <v>4964.19089690655</v>
      </c>
      <c r="G45" s="1"/>
      <c r="H45" s="1" t="n">
        <v>4931</v>
      </c>
      <c r="I45" s="1" t="n">
        <v>343</v>
      </c>
      <c r="J45" s="1" t="n">
        <f aca="false">H45+I45</f>
        <v>5274</v>
      </c>
      <c r="K45" s="1"/>
      <c r="L45" s="1" t="n">
        <f aca="false">J45-F45</f>
        <v>309.809103093455</v>
      </c>
    </row>
    <row r="46" customFormat="false" ht="15" hidden="true" customHeight="false" outlineLevel="0" collapsed="false">
      <c r="A46" s="4" t="s">
        <v>209</v>
      </c>
      <c r="B46" s="4" t="s">
        <v>148</v>
      </c>
      <c r="C46" s="35" t="n">
        <v>186705</v>
      </c>
      <c r="D46" s="1" t="n">
        <v>301276</v>
      </c>
      <c r="E46" s="1" t="n">
        <f aca="false">D46/$D$54*43721</f>
        <v>802.686458577341</v>
      </c>
      <c r="F46" s="1" t="n">
        <f aca="false">D46+E46</f>
        <v>302078.686458577</v>
      </c>
      <c r="G46" s="1"/>
      <c r="H46" s="1" t="n">
        <v>300083</v>
      </c>
      <c r="I46" s="1" t="n">
        <v>20877</v>
      </c>
      <c r="J46" s="1" t="n">
        <f aca="false">H46+I46</f>
        <v>320960</v>
      </c>
      <c r="K46" s="1"/>
      <c r="L46" s="1" t="n">
        <f aca="false">J46-F46</f>
        <v>18881.3135414227</v>
      </c>
    </row>
    <row r="47" customFormat="false" ht="15" hidden="true" customHeight="false" outlineLevel="0" collapsed="false">
      <c r="A47" s="4" t="s">
        <v>210</v>
      </c>
      <c r="B47" s="4" t="s">
        <v>148</v>
      </c>
      <c r="C47" s="35" t="n">
        <v>2084459</v>
      </c>
      <c r="D47" s="1" t="n">
        <v>207998</v>
      </c>
      <c r="E47" s="1" t="n">
        <f aca="false">D47/$D$54*43721</f>
        <v>554.166870282299</v>
      </c>
      <c r="F47" s="1" t="n">
        <f aca="false">D47+E47</f>
        <v>208552.166870282</v>
      </c>
      <c r="G47" s="1"/>
      <c r="H47" s="1" t="n">
        <v>207175</v>
      </c>
      <c r="I47" s="1" t="n">
        <v>14413</v>
      </c>
      <c r="J47" s="1" t="n">
        <f aca="false">H47+I47</f>
        <v>221588</v>
      </c>
      <c r="K47" s="1"/>
      <c r="L47" s="1" t="n">
        <f aca="false">J47-F47</f>
        <v>13035.8331297177</v>
      </c>
    </row>
    <row r="48" customFormat="false" ht="15" hidden="true" customHeight="false" outlineLevel="0" collapsed="false">
      <c r="A48" s="4" t="s">
        <v>211</v>
      </c>
      <c r="B48" s="4" t="s">
        <v>148</v>
      </c>
      <c r="C48" s="35" t="n">
        <v>934625</v>
      </c>
      <c r="D48" s="1" t="n">
        <v>391016</v>
      </c>
      <c r="E48" s="1" t="n">
        <f aca="false">D48/$D$54*43721</f>
        <v>1041.77979091291</v>
      </c>
      <c r="F48" s="1" t="n">
        <f aca="false">D48+E48</f>
        <v>392057.779790913</v>
      </c>
      <c r="G48" s="1"/>
      <c r="H48" s="1" t="n">
        <v>389467</v>
      </c>
      <c r="I48" s="1" t="n">
        <v>27095</v>
      </c>
      <c r="J48" s="1" t="n">
        <f aca="false">H48+I48</f>
        <v>416562</v>
      </c>
      <c r="K48" s="1"/>
      <c r="L48" s="1" t="n">
        <f aca="false">J48-F48</f>
        <v>24504.2202090871</v>
      </c>
    </row>
    <row r="49" customFormat="false" ht="15" hidden="true" customHeight="false" outlineLevel="0" collapsed="false">
      <c r="A49" s="4" t="s">
        <v>167</v>
      </c>
      <c r="B49" s="4" t="s">
        <v>148</v>
      </c>
      <c r="C49" s="35" t="n">
        <v>878396</v>
      </c>
      <c r="D49" s="1" t="n">
        <v>145504</v>
      </c>
      <c r="E49" s="1" t="n">
        <f aca="false">D49/$D$54*43721</f>
        <v>387.664767418704</v>
      </c>
      <c r="F49" s="1" t="n">
        <f aca="false">D49+E49</f>
        <v>145891.664767419</v>
      </c>
      <c r="G49" s="1"/>
      <c r="H49" s="1" t="n">
        <v>144928</v>
      </c>
      <c r="I49" s="1" t="n">
        <v>10083</v>
      </c>
      <c r="J49" s="1" t="n">
        <f aca="false">H49+I49</f>
        <v>155011</v>
      </c>
      <c r="K49" s="1"/>
      <c r="L49" s="1" t="n">
        <f aca="false">J49-F49</f>
        <v>9119.3352325813</v>
      </c>
    </row>
    <row r="50" customFormat="false" ht="15" hidden="true" customHeight="false" outlineLevel="0" collapsed="false">
      <c r="A50" s="4" t="s">
        <v>212</v>
      </c>
      <c r="B50" s="4" t="s">
        <v>163</v>
      </c>
      <c r="C50" s="35" t="n">
        <v>83585</v>
      </c>
      <c r="D50" s="1" t="n">
        <v>1265</v>
      </c>
      <c r="E50" s="1" t="n">
        <f aca="false">D50/$D$54*43721</f>
        <v>3.37032611326603</v>
      </c>
      <c r="F50" s="1" t="n">
        <f aca="false">D50+E50</f>
        <v>1268.37032611327</v>
      </c>
      <c r="G50" s="1"/>
      <c r="H50" s="1" t="n">
        <v>1260</v>
      </c>
      <c r="I50" s="1" t="n">
        <v>88</v>
      </c>
      <c r="J50" s="1" t="n">
        <f aca="false">H50+I50</f>
        <v>1348</v>
      </c>
      <c r="K50" s="1"/>
      <c r="L50" s="1" t="n">
        <f aca="false">J50-F50</f>
        <v>79.6296738867341</v>
      </c>
    </row>
    <row r="51" customFormat="false" ht="15" hidden="true" customHeight="false" outlineLevel="0" collapsed="false">
      <c r="A51" s="4" t="s">
        <v>213</v>
      </c>
      <c r="B51" s="4" t="s">
        <v>148</v>
      </c>
      <c r="C51" s="35" t="n">
        <v>340</v>
      </c>
      <c r="D51" s="1" t="n">
        <v>187</v>
      </c>
      <c r="E51" s="1" t="n">
        <f aca="false">D51/$D$54*43721</f>
        <v>0.4982221210915</v>
      </c>
      <c r="F51" s="1" t="n">
        <f aca="false">D51+E51</f>
        <v>187.498222121092</v>
      </c>
      <c r="G51" s="1"/>
      <c r="H51" s="1" t="n">
        <v>186</v>
      </c>
      <c r="I51" s="1" t="n">
        <v>13</v>
      </c>
      <c r="J51" s="1" t="n">
        <f aca="false">H51+I51</f>
        <v>199</v>
      </c>
      <c r="K51" s="1"/>
      <c r="L51" s="1" t="n">
        <f aca="false">J51-F51</f>
        <v>11.5017778789085</v>
      </c>
    </row>
    <row r="52" customFormat="false" ht="15" hidden="true" customHeight="false" outlineLevel="0" collapsed="false">
      <c r="A52" s="4" t="s">
        <v>139</v>
      </c>
      <c r="B52" s="4"/>
      <c r="C52" s="36"/>
      <c r="D52" s="7"/>
      <c r="E52" s="7"/>
      <c r="F52" s="7"/>
      <c r="G52" s="1"/>
      <c r="H52" s="7"/>
      <c r="I52" s="7"/>
      <c r="J52" s="7"/>
      <c r="K52" s="1"/>
      <c r="L52" s="7" t="n">
        <f aca="false">J52-F52</f>
        <v>0</v>
      </c>
    </row>
    <row r="53" customFormat="false" ht="15" hidden="true" customHeight="false" outlineLevel="0" collapsed="false">
      <c r="A53" s="4"/>
      <c r="B53" s="4"/>
      <c r="C53" s="34"/>
      <c r="D53" s="1"/>
      <c r="E53" s="1"/>
      <c r="F53" s="1"/>
      <c r="G53" s="1"/>
      <c r="H53" s="1"/>
      <c r="I53" s="1"/>
      <c r="J53" s="1"/>
      <c r="K53" s="1"/>
      <c r="L53" s="1"/>
    </row>
    <row r="54" s="17" customFormat="true" ht="16.5" hidden="true" customHeight="false" outlineLevel="0" collapsed="false">
      <c r="A54" s="28" t="s">
        <v>171</v>
      </c>
      <c r="B54" s="28"/>
      <c r="C54" s="37" t="n">
        <f aca="false">SUM(C10:C52)</f>
        <v>29691257</v>
      </c>
      <c r="D54" s="30" t="n">
        <f aca="false">SUM(D10:D52)</f>
        <v>16410004</v>
      </c>
      <c r="E54" s="30" t="n">
        <f aca="false">SUM(E10:E52)</f>
        <v>43721</v>
      </c>
      <c r="F54" s="30" t="n">
        <f aca="false">SUM(F10:F52)</f>
        <v>16453725</v>
      </c>
      <c r="G54" s="13"/>
      <c r="H54" s="30" t="n">
        <f aca="false">SUM(H10:H52)</f>
        <v>16345004</v>
      </c>
      <c r="I54" s="30" t="n">
        <f aca="false">SUM(I10:I52)</f>
        <v>1137119</v>
      </c>
      <c r="J54" s="30" t="n">
        <f aca="false">SUM(J10:J52)</f>
        <v>17482123</v>
      </c>
      <c r="K54" s="13"/>
      <c r="L54" s="30" t="n">
        <f aca="false">SUM(L10:L52)</f>
        <v>1028398</v>
      </c>
    </row>
    <row r="55" customFormat="false" ht="15.75" hidden="true" customHeight="false" outlineLevel="0" collapsed="false">
      <c r="A55" s="4"/>
      <c r="B55" s="4"/>
      <c r="C55" s="35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true" customHeight="false" outlineLevel="0" collapsed="false">
      <c r="A56" s="4"/>
      <c r="B56" s="4"/>
      <c r="C56" s="34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true" customHeight="false" outlineLevel="0" collapsed="false">
      <c r="A57" s="28" t="s">
        <v>172</v>
      </c>
      <c r="B57" s="4"/>
      <c r="C57" s="35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4" t="s">
        <v>53</v>
      </c>
      <c r="B58" s="4"/>
      <c r="C58" s="35" t="e">
        <f aca="false">C10+C11+C12+C13+C14+C15+#REF!+#REF!+#REF!+#REF!</f>
        <v>#VALUE!</v>
      </c>
      <c r="D58" s="1" t="n">
        <f aca="false">D10+D11+D12+D13+D14+D15</f>
        <v>1658862</v>
      </c>
      <c r="E58" s="1" t="n">
        <f aca="false">E10+E11+E12+E13+E14+E15</f>
        <v>4419.68847186143</v>
      </c>
      <c r="F58" s="1" t="n">
        <f aca="false">F10+F11+F12+F13+F14+F15</f>
        <v>1663281.68847186</v>
      </c>
      <c r="G58" s="1"/>
      <c r="H58" s="1" t="n">
        <f aca="false">H10+H11+H12+H13+H14+H15</f>
        <v>1652292</v>
      </c>
      <c r="I58" s="1" t="n">
        <f aca="false">I10+I11+I12+I13+I14+I15</f>
        <v>114949</v>
      </c>
      <c r="J58" s="1" t="n">
        <f aca="false">J10+J11+J12+J13+J14+J15</f>
        <v>1767241</v>
      </c>
      <c r="K58" s="1"/>
      <c r="L58" s="1" t="n">
        <f aca="false">L10+L11+L12+L13+L14+L15</f>
        <v>103959.311528139</v>
      </c>
    </row>
    <row r="59" customFormat="false" ht="15" hidden="false" customHeight="false" outlineLevel="0" collapsed="false">
      <c r="A59" s="4" t="s">
        <v>22</v>
      </c>
      <c r="B59" s="4"/>
      <c r="C59" s="35" t="e">
        <f aca="false">C16+C17+C18+C19+C20+C21+#REF!+C22+#REF!+C23+#REF!+C24+#REF!+#REF!+#REF!+#REF!+#REF!+#REF!+#REF!+#REF!+#REF!+#REF!+#REF!+#REF!+#REF!+#REF!+#REF!+#REF!+#REF!+#REF!+#REF!+#REF!</f>
        <v>#VALUE!</v>
      </c>
      <c r="D59" s="1" t="n">
        <f aca="false">D16+D17+D18+D19+D20+D21+D22+D23+D24</f>
        <v>9303802</v>
      </c>
      <c r="E59" s="1" t="n">
        <f aca="false">E16+E17+E18+E19+E20+E21+E22+E23+E24</f>
        <v>24788.0212120606</v>
      </c>
      <c r="F59" s="1" t="n">
        <f aca="false">F16+F17+F18+F19+F20+F21+F22+F23+F24</f>
        <v>9328590.02121206</v>
      </c>
      <c r="G59" s="1"/>
      <c r="H59" s="1" t="n">
        <f aca="false">H16+H17+H18+H19+H20+H21+H22+H23+H24</f>
        <v>9266949</v>
      </c>
      <c r="I59" s="1" t="n">
        <f aca="false">I16+I17+I18+I19+I20+I21+I22+I23+I24</f>
        <v>644700</v>
      </c>
      <c r="J59" s="1" t="n">
        <f aca="false">J16+J17+J18+J19+J20+J21+J22+J23+J24</f>
        <v>9911649</v>
      </c>
      <c r="K59" s="1"/>
      <c r="L59" s="1" t="n">
        <f aca="false">L16+L17+L18+L19+L20+L21+L22+L23+L24</f>
        <v>583058.97878794</v>
      </c>
    </row>
    <row r="60" customFormat="false" ht="15" hidden="false" customHeight="false" outlineLevel="0" collapsed="false">
      <c r="A60" s="4" t="s">
        <v>42</v>
      </c>
      <c r="B60" s="4"/>
      <c r="C60" s="35" t="e">
        <f aca="false">C25+C26+#REF!+#REF!</f>
        <v>#VALUE!</v>
      </c>
      <c r="D60" s="1" t="n">
        <f aca="false">D25+D26</f>
        <v>74928</v>
      </c>
      <c r="E60" s="1" t="n">
        <f aca="false">E25+E26</f>
        <v>199.629877482053</v>
      </c>
      <c r="F60" s="1" t="n">
        <f aca="false">F25+F26</f>
        <v>75127.6298774821</v>
      </c>
      <c r="G60" s="1"/>
      <c r="H60" s="1" t="n">
        <f aca="false">H25+H26</f>
        <v>74632</v>
      </c>
      <c r="I60" s="1" t="n">
        <f aca="false">I25+I26</f>
        <v>5192</v>
      </c>
      <c r="J60" s="1" t="n">
        <f aca="false">J25+J26</f>
        <v>79824</v>
      </c>
      <c r="K60" s="1"/>
      <c r="L60" s="1" t="n">
        <f aca="false">L25+L26</f>
        <v>4696.37012251795</v>
      </c>
    </row>
    <row r="61" customFormat="false" ht="15" hidden="false" customHeight="false" outlineLevel="0" collapsed="false">
      <c r="A61" s="4" t="s">
        <v>28</v>
      </c>
      <c r="B61" s="4"/>
      <c r="C61" s="35" t="e">
        <f aca="false">C27+C28+C29+C30+C31+C32+C33+#REF!+C34+C35+#REF!+#REF!+#REF!+#REF!</f>
        <v>#VALUE!</v>
      </c>
      <c r="D61" s="1" t="n">
        <f aca="false">D27+D28+D29+D30+D31+D32+D33+D34+D35</f>
        <v>3745137</v>
      </c>
      <c r="E61" s="1" t="n">
        <f aca="false">E27+E28+E29+E30+E31+E32+E33+E34+E35</f>
        <v>9978.12887656822</v>
      </c>
      <c r="F61" s="1" t="n">
        <f aca="false">F27+F28+F29+F30+F31+F32+F33+F34+F35</f>
        <v>3755115.12887657</v>
      </c>
      <c r="G61" s="1"/>
      <c r="H61" s="1" t="n">
        <f aca="false">H27+H28+H29+H30+H31+H32+H33+H34+H35</f>
        <v>3730302</v>
      </c>
      <c r="I61" s="1" t="n">
        <f aca="false">I27+I28+I29+I30+I31+I32+I33+I34+I35</f>
        <v>259517</v>
      </c>
      <c r="J61" s="1" t="n">
        <f aca="false">J27+J28+J29+J30+J31+J32+J33+J34+J35</f>
        <v>3989819</v>
      </c>
      <c r="K61" s="1"/>
      <c r="L61" s="1" t="n">
        <f aca="false">L27+L28+L29+L30+L31+L32+L33+L34+L35</f>
        <v>234703.871123432</v>
      </c>
    </row>
    <row r="62" customFormat="false" ht="15" hidden="false" customHeight="false" outlineLevel="0" collapsed="false">
      <c r="A62" s="4" t="s">
        <v>30</v>
      </c>
      <c r="B62" s="4"/>
      <c r="C62" s="35" t="e">
        <f aca="false">C36+C37+#REF!+C38+#REF!+#REF!</f>
        <v>#VALUE!</v>
      </c>
      <c r="D62" s="1" t="n">
        <f aca="false">D36+D37+D38</f>
        <v>471798</v>
      </c>
      <c r="E62" s="1" t="n">
        <f aca="false">E36+E37+E38</f>
        <v>1257.0064186456</v>
      </c>
      <c r="F62" s="1" t="n">
        <f aca="false">F36+F37+F38</f>
        <v>473055.006418646</v>
      </c>
      <c r="G62" s="1"/>
      <c r="H62" s="1" t="n">
        <f aca="false">H36+H37+H38</f>
        <v>469929</v>
      </c>
      <c r="I62" s="1" t="n">
        <f aca="false">I36+I37+I38</f>
        <v>32693</v>
      </c>
      <c r="J62" s="1" t="n">
        <f aca="false">J36+J37+J38</f>
        <v>502622</v>
      </c>
      <c r="K62" s="1"/>
      <c r="L62" s="1" t="n">
        <f aca="false">L36+L37+L38</f>
        <v>29566.9935813544</v>
      </c>
    </row>
    <row r="63" customFormat="false" ht="15" hidden="false" customHeight="false" outlineLevel="0" collapsed="false">
      <c r="A63" s="4" t="s">
        <v>44</v>
      </c>
      <c r="B63" s="4"/>
      <c r="C63" s="35" t="e">
        <f aca="false">C39+#REF!</f>
        <v>#VALUE!</v>
      </c>
      <c r="D63" s="1" t="n">
        <f aca="false">D39</f>
        <v>4954</v>
      </c>
      <c r="E63" s="1" t="n">
        <f aca="false">E39</f>
        <v>13.1988897747984</v>
      </c>
      <c r="F63" s="1" t="n">
        <f aca="false">F39</f>
        <v>4967.1988897748</v>
      </c>
      <c r="G63" s="1"/>
      <c r="H63" s="1" t="n">
        <f aca="false">H39</f>
        <v>4935</v>
      </c>
      <c r="I63" s="1" t="n">
        <f aca="false">I39</f>
        <v>343</v>
      </c>
      <c r="J63" s="1" t="n">
        <f aca="false">J39</f>
        <v>5278</v>
      </c>
      <c r="K63" s="1"/>
      <c r="L63" s="1" t="n">
        <f aca="false">L39</f>
        <v>310.801110225201</v>
      </c>
    </row>
    <row r="64" customFormat="false" ht="15" hidden="false" customHeight="false" outlineLevel="0" collapsed="false">
      <c r="A64" s="4" t="s">
        <v>48</v>
      </c>
      <c r="B64" s="4"/>
      <c r="C64" s="35" t="e">
        <f aca="false">#REF!+C40+C41+C42+#REF!</f>
        <v>#VALUE!</v>
      </c>
      <c r="D64" s="1" t="n">
        <f aca="false">D40+D41+D42</f>
        <v>29069</v>
      </c>
      <c r="E64" s="1" t="n">
        <f aca="false">E40+E41+E42</f>
        <v>77.448229080261</v>
      </c>
      <c r="F64" s="1" t="n">
        <f aca="false">F40+F41+F42</f>
        <v>29146.4482290803</v>
      </c>
      <c r="G64" s="1"/>
      <c r="H64" s="1" t="n">
        <f aca="false">H40+H41+H42</f>
        <v>28953</v>
      </c>
      <c r="I64" s="1" t="n">
        <f aca="false">I40+I41+I42</f>
        <v>2014</v>
      </c>
      <c r="J64" s="1" t="n">
        <f aca="false">J40+J41+J42</f>
        <v>30967</v>
      </c>
      <c r="K64" s="1"/>
      <c r="L64" s="1" t="n">
        <f aca="false">L40+L41+L42</f>
        <v>1820.55177091974</v>
      </c>
    </row>
    <row r="65" customFormat="false" ht="15" hidden="false" customHeight="false" outlineLevel="0" collapsed="false">
      <c r="A65" s="4" t="s">
        <v>49</v>
      </c>
      <c r="B65" s="4"/>
      <c r="C65" s="35" t="e">
        <f aca="false">C43+#REF!+#REF!+#REF!+#REF!</f>
        <v>#VALUE!</v>
      </c>
      <c r="D65" s="1" t="n">
        <f aca="false">D43</f>
        <v>44806</v>
      </c>
      <c r="E65" s="1" t="n">
        <f aca="false">E43</f>
        <v>119.376151645057</v>
      </c>
      <c r="F65" s="1" t="n">
        <f aca="false">F43</f>
        <v>44925.3761516451</v>
      </c>
      <c r="G65" s="1"/>
      <c r="H65" s="1" t="n">
        <f aca="false">H43</f>
        <v>44628</v>
      </c>
      <c r="I65" s="1" t="n">
        <f aca="false">I43</f>
        <v>3105</v>
      </c>
      <c r="J65" s="1" t="n">
        <f aca="false">J43</f>
        <v>47733</v>
      </c>
      <c r="K65" s="1"/>
      <c r="L65" s="1" t="n">
        <f aca="false">L43</f>
        <v>2807.62384835495</v>
      </c>
    </row>
    <row r="66" customFormat="false" ht="15" hidden="false" customHeight="false" outlineLevel="0" collapsed="false">
      <c r="A66" s="4" t="s">
        <v>141</v>
      </c>
      <c r="B66" s="4"/>
      <c r="C66" s="35" t="e">
        <f aca="false">C44+C45+#REF!+#REF!+#REF!+#REF!</f>
        <v>#VALUE!</v>
      </c>
      <c r="D66" s="1" t="n">
        <f aca="false">D44+D45</f>
        <v>29402</v>
      </c>
      <c r="E66" s="1" t="n">
        <f aca="false">E44+E45</f>
        <v>78.3354374563224</v>
      </c>
      <c r="F66" s="1" t="n">
        <f aca="false">F44+F45</f>
        <v>29480.3354374563</v>
      </c>
      <c r="G66" s="1"/>
      <c r="H66" s="1" t="n">
        <f aca="false">H44+H45</f>
        <v>29285</v>
      </c>
      <c r="I66" s="1" t="n">
        <f aca="false">I44+I45</f>
        <v>2037</v>
      </c>
      <c r="J66" s="1" t="n">
        <f aca="false">J44+J45</f>
        <v>31322</v>
      </c>
      <c r="K66" s="1"/>
      <c r="L66" s="1" t="n">
        <f aca="false">L44+L45</f>
        <v>1841.66456254368</v>
      </c>
    </row>
    <row r="67" customFormat="false" ht="15" hidden="false" customHeight="false" outlineLevel="0" collapsed="false">
      <c r="A67" s="4" t="s">
        <v>88</v>
      </c>
      <c r="B67" s="4"/>
      <c r="C67" s="35" t="n">
        <f aca="false">C46</f>
        <v>186705</v>
      </c>
      <c r="D67" s="1" t="n">
        <f aca="false">D46</f>
        <v>301276</v>
      </c>
      <c r="E67" s="1" t="n">
        <f aca="false">E46</f>
        <v>802.686458577341</v>
      </c>
      <c r="F67" s="1" t="n">
        <f aca="false">F46</f>
        <v>302078.686458577</v>
      </c>
      <c r="G67" s="1"/>
      <c r="H67" s="1" t="n">
        <f aca="false">H46</f>
        <v>300083</v>
      </c>
      <c r="I67" s="1" t="n">
        <f aca="false">I46</f>
        <v>20877</v>
      </c>
      <c r="J67" s="1" t="n">
        <f aca="false">J46</f>
        <v>320960</v>
      </c>
      <c r="K67" s="1"/>
      <c r="L67" s="1" t="n">
        <f aca="false">L46</f>
        <v>18881.3135414227</v>
      </c>
    </row>
    <row r="68" customFormat="false" ht="15" hidden="false" customHeight="false" outlineLevel="0" collapsed="false">
      <c r="A68" s="4" t="s">
        <v>31</v>
      </c>
      <c r="B68" s="4"/>
      <c r="C68" s="35" t="e">
        <f aca="false">C47+C48+#REF!+C49+#REF!+#REF!+#REF!</f>
        <v>#VALUE!</v>
      </c>
      <c r="D68" s="1" t="n">
        <f aca="false">D47+D48+D49</f>
        <v>744518</v>
      </c>
      <c r="E68" s="1" t="n">
        <f aca="false">E47+E48+E49</f>
        <v>1983.61142861391</v>
      </c>
      <c r="F68" s="1" t="n">
        <f aca="false">F47+F48+F49</f>
        <v>746501.611428614</v>
      </c>
      <c r="G68" s="1"/>
      <c r="H68" s="1" t="n">
        <f aca="false">H47+H48+H49</f>
        <v>741570</v>
      </c>
      <c r="I68" s="1" t="n">
        <f aca="false">I47+I48+I49</f>
        <v>51591</v>
      </c>
      <c r="J68" s="1" t="n">
        <f aca="false">J47+J48+J49</f>
        <v>793161</v>
      </c>
      <c r="K68" s="1"/>
      <c r="L68" s="1" t="n">
        <f aca="false">L47+L48+L49</f>
        <v>46659.3885713861</v>
      </c>
    </row>
    <row r="69" customFormat="false" ht="15" hidden="false" customHeight="false" outlineLevel="0" collapsed="false">
      <c r="A69" s="4" t="s">
        <v>142</v>
      </c>
      <c r="B69" s="4"/>
      <c r="C69" s="35" t="e">
        <f aca="false">C50+C51+#REF!+#REF!</f>
        <v>#VALUE!</v>
      </c>
      <c r="D69" s="1" t="n">
        <f aca="false">D50+D51</f>
        <v>1452</v>
      </c>
      <c r="E69" s="1" t="n">
        <f aca="false">E50+E51</f>
        <v>3.86854823435753</v>
      </c>
      <c r="F69" s="1" t="n">
        <f aca="false">F50+F51</f>
        <v>1455.86854823436</v>
      </c>
      <c r="G69" s="1"/>
      <c r="H69" s="1" t="n">
        <f aca="false">H50+H51</f>
        <v>1446</v>
      </c>
      <c r="I69" s="1" t="n">
        <f aca="false">I50+I51</f>
        <v>101</v>
      </c>
      <c r="J69" s="1" t="n">
        <f aca="false">J50+J51</f>
        <v>1547</v>
      </c>
      <c r="K69" s="1"/>
      <c r="L69" s="1" t="n">
        <f aca="false">L50+L51</f>
        <v>91.1314517656426</v>
      </c>
    </row>
    <row r="70" customFormat="false" ht="15" hidden="false" customHeight="false" outlineLevel="0" collapsed="false">
      <c r="A70" s="4" t="s">
        <v>173</v>
      </c>
      <c r="B70" s="4"/>
      <c r="C70" s="36" t="e">
        <f aca="false">#REF!+C52</f>
        <v>#VALUE!</v>
      </c>
      <c r="D70" s="7" t="n">
        <f aca="false">D52</f>
        <v>0</v>
      </c>
      <c r="E70" s="7" t="n">
        <f aca="false">E52</f>
        <v>0</v>
      </c>
      <c r="F70" s="7" t="n">
        <f aca="false">F52</f>
        <v>0</v>
      </c>
      <c r="G70" s="1"/>
      <c r="H70" s="7" t="n">
        <f aca="false">H52</f>
        <v>0</v>
      </c>
      <c r="I70" s="7" t="n">
        <f aca="false">I52</f>
        <v>0</v>
      </c>
      <c r="J70" s="7" t="n">
        <f aca="false">J52</f>
        <v>0</v>
      </c>
      <c r="K70" s="1"/>
      <c r="L70" s="7" t="n">
        <f aca="false">L52</f>
        <v>0</v>
      </c>
    </row>
    <row r="71" customFormat="false" ht="15" hidden="false" customHeight="false" outlineLevel="0" collapsed="false">
      <c r="A71" s="4"/>
      <c r="B71" s="4"/>
      <c r="C71" s="35"/>
      <c r="D71" s="1"/>
      <c r="E71" s="1"/>
      <c r="F71" s="1"/>
      <c r="G71" s="1"/>
      <c r="H71" s="1"/>
      <c r="I71" s="1"/>
      <c r="J71" s="1"/>
      <c r="K71" s="1"/>
      <c r="L71" s="1"/>
    </row>
    <row r="72" s="17" customFormat="true" ht="16.5" hidden="false" customHeight="false" outlineLevel="0" collapsed="false">
      <c r="A72" s="28" t="s">
        <v>171</v>
      </c>
      <c r="B72" s="28"/>
      <c r="C72" s="37" t="e">
        <f aca="false">SUM(C58:C70)</f>
        <v>#VALUE!</v>
      </c>
      <c r="D72" s="30" t="n">
        <f aca="false">SUM(D58:D70)</f>
        <v>16410004</v>
      </c>
      <c r="E72" s="30" t="n">
        <f aca="false">SUM(E58:E70)</f>
        <v>43721</v>
      </c>
      <c r="F72" s="30" t="n">
        <f aca="false">SUM(F58:F70)</f>
        <v>16453725</v>
      </c>
      <c r="G72" s="13"/>
      <c r="H72" s="30" t="n">
        <f aca="false">SUM(H58:H70)</f>
        <v>16345004</v>
      </c>
      <c r="I72" s="30" t="n">
        <f aca="false">SUM(I58:I70)</f>
        <v>1137119</v>
      </c>
      <c r="J72" s="30" t="n">
        <f aca="false">SUM(J58:J70)</f>
        <v>17482123</v>
      </c>
      <c r="K72" s="13"/>
      <c r="L72" s="30" t="n">
        <f aca="false">SUM(L58:L70)</f>
        <v>1028398</v>
      </c>
    </row>
    <row r="73" customFormat="false" ht="15.75" hidden="false" customHeight="false" outlineLevel="0" collapsed="false">
      <c r="A73" s="4"/>
      <c r="B73" s="4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A74" s="4"/>
      <c r="B74" s="4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A75" s="4"/>
      <c r="B75" s="4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A76" s="4"/>
      <c r="B76" s="4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A77" s="4"/>
      <c r="B77" s="4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" hidden="false" customHeight="false" outlineLevel="0" collapsed="false">
      <c r="A78" s="4"/>
      <c r="B78" s="4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4"/>
      <c r="B79" s="4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A80" s="4"/>
      <c r="B80" s="4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A81" s="4"/>
      <c r="B81" s="4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A82" s="4"/>
      <c r="B82" s="4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A83" s="4"/>
      <c r="B83" s="4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A84" s="4"/>
      <c r="B84" s="4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A85" s="4"/>
      <c r="B85" s="4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A86" s="4"/>
      <c r="B86" s="4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A87" s="4"/>
      <c r="B87" s="4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4"/>
      <c r="B88" s="4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A89" s="4"/>
      <c r="B89" s="4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A90" s="4"/>
      <c r="B90" s="4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A91" s="4"/>
      <c r="B91" s="4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A92" s="4"/>
      <c r="B92" s="4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A93" s="4"/>
      <c r="B93" s="4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A94" s="4"/>
      <c r="B94" s="4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A95" s="4"/>
      <c r="B95" s="4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A96" s="4"/>
      <c r="B96" s="4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A97" s="4"/>
      <c r="B97" s="4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A98" s="4"/>
      <c r="B98" s="4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A99" s="4"/>
      <c r="B99" s="4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A100" s="4"/>
      <c r="B100" s="4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A101" s="4"/>
      <c r="B101" s="4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A102" s="4"/>
      <c r="B102" s="4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A103" s="4"/>
      <c r="B103" s="4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A104" s="4"/>
      <c r="B104" s="4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A105" s="4"/>
      <c r="B105" s="4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A106" s="4"/>
      <c r="B106" s="4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A107" s="4"/>
      <c r="B107" s="4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A108" s="4"/>
      <c r="B108" s="4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A109" s="4"/>
      <c r="B109" s="4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A110" s="4"/>
      <c r="B110" s="4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A111" s="4"/>
      <c r="B111" s="4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A112" s="4"/>
      <c r="B112" s="4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A113" s="4"/>
      <c r="B113" s="4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A114" s="4"/>
      <c r="B114" s="4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A115" s="4"/>
      <c r="B115" s="4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A116" s="4"/>
      <c r="B116" s="4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A117" s="4"/>
      <c r="B117" s="4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A118" s="4"/>
      <c r="B118" s="4"/>
    </row>
  </sheetData>
  <mergeCells count="2">
    <mergeCell ref="D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D96" activeCellId="0" sqref="D9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7.66"/>
    <col collapsed="false" customWidth="true" hidden="false" outlineLevel="0" max="3" min="3" style="0" width="6.88"/>
    <col collapsed="false" customWidth="true" hidden="false" outlineLevel="0" max="4" min="4" style="0" width="9.55"/>
    <col collapsed="false" customWidth="true" hidden="false" outlineLevel="0" max="5" min="5" style="0" width="9.21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false" outlineLevel="0" max="10" min="10" style="0" width="9.77"/>
    <col collapsed="false" customWidth="true" hidden="false" outlineLevel="0" max="11" min="11" style="0" width="3.99"/>
  </cols>
  <sheetData>
    <row r="1" customFormat="false" ht="15" hidden="false" customHeight="false" outlineLevel="0" collapsed="false">
      <c r="A1" s="22" t="s">
        <v>0</v>
      </c>
    </row>
    <row r="2" customFormat="false" ht="15" hidden="false" customHeight="false" outlineLevel="0" collapsed="false">
      <c r="A2" s="22" t="s">
        <v>214</v>
      </c>
    </row>
    <row r="3" customFormat="false" ht="15" hidden="false" customHeight="false" outlineLevel="0" collapsed="false">
      <c r="A3" s="22" t="s">
        <v>2</v>
      </c>
    </row>
    <row r="5" customFormat="false" ht="15" hidden="false" customHeight="false" outlineLevel="0" collapsed="false">
      <c r="D5" s="3" t="s">
        <v>215</v>
      </c>
      <c r="E5" s="3"/>
      <c r="F5" s="3"/>
      <c r="H5" s="3" t="s">
        <v>216</v>
      </c>
      <c r="I5" s="3"/>
      <c r="J5" s="3"/>
      <c r="K5" s="3"/>
      <c r="L5" s="1"/>
    </row>
    <row r="6" customFormat="false" ht="15" hidden="false" customHeight="false" outlineLevel="0" collapsed="false">
      <c r="D6" s="4"/>
      <c r="E6" s="4"/>
      <c r="F6" s="1"/>
      <c r="H6" s="5" t="s">
        <v>5</v>
      </c>
      <c r="I6" s="5" t="s">
        <v>5</v>
      </c>
      <c r="J6" s="1"/>
      <c r="K6" s="1"/>
      <c r="L6" s="1"/>
    </row>
    <row r="7" customFormat="false" ht="15" hidden="false" customHeight="false" outlineLevel="0" collapsed="false">
      <c r="D7" s="5" t="s">
        <v>6</v>
      </c>
      <c r="E7" s="5" t="s">
        <v>6</v>
      </c>
      <c r="F7" s="5" t="s">
        <v>7</v>
      </c>
      <c r="H7" s="5" t="s">
        <v>147</v>
      </c>
      <c r="I7" s="5" t="s">
        <v>147</v>
      </c>
      <c r="J7" s="5" t="s">
        <v>7</v>
      </c>
      <c r="K7" s="5"/>
      <c r="L7" s="5" t="s">
        <v>9</v>
      </c>
    </row>
    <row r="8" customFormat="false" ht="15" hidden="false" customHeight="false" outlineLevel="0" collapsed="false">
      <c r="A8" s="6" t="s">
        <v>11</v>
      </c>
      <c r="B8" s="6" t="s">
        <v>10</v>
      </c>
      <c r="C8" s="6" t="s">
        <v>217</v>
      </c>
      <c r="D8" s="6" t="s">
        <v>13</v>
      </c>
      <c r="E8" s="6" t="s">
        <v>16</v>
      </c>
      <c r="F8" s="6" t="s">
        <v>15</v>
      </c>
      <c r="H8" s="6" t="s">
        <v>13</v>
      </c>
      <c r="I8" s="6" t="s">
        <v>16</v>
      </c>
      <c r="J8" s="6" t="s">
        <v>15</v>
      </c>
      <c r="K8" s="5"/>
      <c r="L8" s="6" t="s">
        <v>17</v>
      </c>
    </row>
    <row r="9" customFormat="false" ht="15" hidden="false" customHeight="false" outlineLevel="0" collapsed="false">
      <c r="A9" s="34"/>
      <c r="B9" s="34"/>
      <c r="C9" s="38"/>
      <c r="D9" s="34"/>
      <c r="E9" s="34"/>
    </row>
    <row r="10" customFormat="false" ht="15" hidden="true" customHeight="false" outlineLevel="0" collapsed="false">
      <c r="A10" s="4" t="s">
        <v>218</v>
      </c>
      <c r="B10" s="4" t="s">
        <v>53</v>
      </c>
      <c r="C10" s="4" t="s">
        <v>148</v>
      </c>
      <c r="D10" s="1" t="n">
        <v>15616</v>
      </c>
      <c r="E10" s="1" t="n">
        <f aca="false">D10/$D$73*257638</f>
        <v>610.049280970432</v>
      </c>
      <c r="F10" s="1" t="n">
        <f aca="false">D10+E10</f>
        <v>16226.0492809704</v>
      </c>
      <c r="G10" s="1"/>
      <c r="H10" s="1" t="n">
        <v>15533</v>
      </c>
      <c r="I10" s="1" t="n">
        <v>1080</v>
      </c>
      <c r="J10" s="1" t="n">
        <f aca="false">H10+I10</f>
        <v>16613</v>
      </c>
      <c r="K10" s="1"/>
      <c r="L10" s="1" t="n">
        <f aca="false">J10-F10</f>
        <v>386.950719029568</v>
      </c>
    </row>
    <row r="11" customFormat="false" ht="15" hidden="true" customHeight="false" outlineLevel="0" collapsed="false">
      <c r="A11" s="4" t="s">
        <v>219</v>
      </c>
      <c r="B11" s="4" t="s">
        <v>53</v>
      </c>
      <c r="C11" s="4" t="s">
        <v>148</v>
      </c>
      <c r="D11" s="1" t="n">
        <v>4125</v>
      </c>
      <c r="E11" s="1" t="n">
        <f aca="false">D11/$D$73*257638</f>
        <v>161.145830174375</v>
      </c>
      <c r="F11" s="1" t="n">
        <f aca="false">D11+E11</f>
        <v>4286.14583017437</v>
      </c>
      <c r="G11" s="1"/>
      <c r="H11" s="1" t="n">
        <v>4103</v>
      </c>
      <c r="I11" s="1" t="n">
        <v>285</v>
      </c>
      <c r="J11" s="1" t="n">
        <f aca="false">H11+I11</f>
        <v>4388</v>
      </c>
      <c r="K11" s="1"/>
      <c r="L11" s="1" t="n">
        <f aca="false">J11-F11</f>
        <v>101.854169825626</v>
      </c>
    </row>
    <row r="12" customFormat="false" ht="15" hidden="true" customHeight="false" outlineLevel="0" collapsed="false">
      <c r="A12" s="4" t="s">
        <v>220</v>
      </c>
      <c r="B12" s="4" t="s">
        <v>53</v>
      </c>
      <c r="C12" s="4" t="s">
        <v>148</v>
      </c>
      <c r="D12" s="1" t="n">
        <v>916596</v>
      </c>
      <c r="E12" s="1" t="n">
        <f aca="false">D12/$D$73*257638</f>
        <v>35807.4238435178</v>
      </c>
      <c r="F12" s="1" t="n">
        <f aca="false">D12+E12</f>
        <v>952403.423843518</v>
      </c>
      <c r="G12" s="1"/>
      <c r="H12" s="1" t="n">
        <v>911731</v>
      </c>
      <c r="I12" s="1" t="n">
        <v>63411</v>
      </c>
      <c r="J12" s="1" t="n">
        <f aca="false">H12+I12</f>
        <v>975142</v>
      </c>
      <c r="K12" s="1"/>
      <c r="L12" s="1" t="n">
        <f aca="false">J12-F12</f>
        <v>22738.5761564822</v>
      </c>
    </row>
    <row r="13" customFormat="false" ht="15" hidden="true" customHeight="false" outlineLevel="0" collapsed="false">
      <c r="A13" s="4" t="s">
        <v>221</v>
      </c>
      <c r="B13" s="4" t="s">
        <v>53</v>
      </c>
      <c r="C13" s="4" t="s">
        <v>148</v>
      </c>
      <c r="D13" s="1" t="n">
        <v>12573</v>
      </c>
      <c r="E13" s="1" t="n">
        <f aca="false">D13/$D$73*257638</f>
        <v>491.172490371494</v>
      </c>
      <c r="F13" s="1" t="n">
        <f aca="false">D13+E13</f>
        <v>13064.1724903715</v>
      </c>
      <c r="G13" s="1"/>
      <c r="H13" s="1" t="n">
        <v>12506</v>
      </c>
      <c r="I13" s="1" t="n">
        <v>870</v>
      </c>
      <c r="J13" s="1" t="n">
        <f aca="false">H13+I13</f>
        <v>13376</v>
      </c>
      <c r="K13" s="1"/>
      <c r="L13" s="1" t="n">
        <f aca="false">J13-F13</f>
        <v>311.827509628507</v>
      </c>
    </row>
    <row r="14" customFormat="false" ht="15" hidden="true" customHeight="false" outlineLevel="0" collapsed="false">
      <c r="A14" s="4" t="s">
        <v>60</v>
      </c>
      <c r="B14" s="4" t="s">
        <v>53</v>
      </c>
      <c r="C14" s="4" t="s">
        <v>148</v>
      </c>
      <c r="D14" s="1" t="n">
        <v>14896</v>
      </c>
      <c r="E14" s="1" t="n">
        <f aca="false">D14/$D$73*257638</f>
        <v>581.922008794541</v>
      </c>
      <c r="F14" s="1" t="n">
        <f aca="false">D14+E14</f>
        <v>15477.9220087945</v>
      </c>
      <c r="G14" s="1"/>
      <c r="H14" s="1" t="n">
        <v>14817</v>
      </c>
      <c r="I14" s="1" t="n">
        <v>1031</v>
      </c>
      <c r="J14" s="1" t="n">
        <f aca="false">H14+I14</f>
        <v>15848</v>
      </c>
      <c r="K14" s="1"/>
      <c r="L14" s="1" t="n">
        <f aca="false">J14-F14</f>
        <v>370.077991205459</v>
      </c>
    </row>
    <row r="15" customFormat="false" ht="15" hidden="true" customHeight="false" outlineLevel="0" collapsed="false">
      <c r="A15" s="4" t="s">
        <v>222</v>
      </c>
      <c r="B15" s="4" t="s">
        <v>22</v>
      </c>
      <c r="C15" s="4" t="s">
        <v>148</v>
      </c>
      <c r="D15" s="1" t="n">
        <f aca="false">1145+148272</f>
        <v>149417</v>
      </c>
      <c r="E15" s="1" t="n">
        <f aca="false">D15/$D$73*257638</f>
        <v>5837.07309264595</v>
      </c>
      <c r="F15" s="1" t="n">
        <f aca="false">D15+E15</f>
        <v>155254.073092646</v>
      </c>
      <c r="G15" s="1"/>
      <c r="H15" s="1" t="n">
        <f aca="false">1139+147485</f>
        <v>148624</v>
      </c>
      <c r="I15" s="1" t="n">
        <f aca="false">79+10258</f>
        <v>10337</v>
      </c>
      <c r="J15" s="1" t="n">
        <f aca="false">H15+I15</f>
        <v>158961</v>
      </c>
      <c r="K15" s="1"/>
      <c r="L15" s="1" t="n">
        <f aca="false">J15-F15</f>
        <v>3706.92690735406</v>
      </c>
    </row>
    <row r="16" customFormat="false" ht="15" hidden="true" customHeight="false" outlineLevel="0" collapsed="false">
      <c r="A16" s="4" t="s">
        <v>223</v>
      </c>
      <c r="B16" s="4" t="s">
        <v>22</v>
      </c>
      <c r="C16" s="4" t="s">
        <v>148</v>
      </c>
      <c r="D16" s="1" t="n">
        <v>916433</v>
      </c>
      <c r="E16" s="1" t="n">
        <f aca="false">D16/$D$73*257638</f>
        <v>35801.0561416224</v>
      </c>
      <c r="F16" s="1" t="n">
        <f aca="false">D16+E16</f>
        <v>952234.056141623</v>
      </c>
      <c r="G16" s="1"/>
      <c r="H16" s="1" t="n">
        <v>911569</v>
      </c>
      <c r="I16" s="1" t="n">
        <v>63400</v>
      </c>
      <c r="J16" s="1" t="n">
        <f aca="false">H16+I16</f>
        <v>974969</v>
      </c>
      <c r="K16" s="1"/>
      <c r="L16" s="1" t="n">
        <f aca="false">J16-F16</f>
        <v>22734.9438583775</v>
      </c>
    </row>
    <row r="17" customFormat="false" ht="15" hidden="true" customHeight="false" outlineLevel="0" collapsed="false">
      <c r="A17" s="4" t="s">
        <v>224</v>
      </c>
      <c r="B17" s="4" t="s">
        <v>22</v>
      </c>
      <c r="C17" s="4" t="s">
        <v>148</v>
      </c>
      <c r="D17" s="1" t="n">
        <v>9291</v>
      </c>
      <c r="E17" s="1" t="n">
        <f aca="false">D17/$D$73*257638</f>
        <v>362.959008036391</v>
      </c>
      <c r="F17" s="1" t="n">
        <f aca="false">D17+E17</f>
        <v>9653.95900803639</v>
      </c>
      <c r="G17" s="1"/>
      <c r="H17" s="1" t="n">
        <v>9242</v>
      </c>
      <c r="I17" s="1" t="n">
        <v>643</v>
      </c>
      <c r="J17" s="1" t="n">
        <f aca="false">H17+I17</f>
        <v>9885</v>
      </c>
      <c r="K17" s="1"/>
      <c r="L17" s="1" t="n">
        <f aca="false">J17-F17</f>
        <v>231.040991963609</v>
      </c>
    </row>
    <row r="18" customFormat="false" ht="15" hidden="true" customHeight="false" outlineLevel="0" collapsed="false">
      <c r="A18" s="4" t="s">
        <v>225</v>
      </c>
      <c r="B18" s="4" t="s">
        <v>22</v>
      </c>
      <c r="C18" s="4" t="s">
        <v>148</v>
      </c>
      <c r="D18" s="1" t="n">
        <v>258872</v>
      </c>
      <c r="E18" s="1" t="n">
        <f aca="false">D18/$D$73*257638</f>
        <v>10113.0044482183</v>
      </c>
      <c r="F18" s="1" t="n">
        <f aca="false">D18+E18</f>
        <v>268985.004448218</v>
      </c>
      <c r="G18" s="1"/>
      <c r="H18" s="1" t="n">
        <v>257498</v>
      </c>
      <c r="I18" s="1" t="n">
        <v>17909</v>
      </c>
      <c r="J18" s="1" t="n">
        <f aca="false">H18+I18</f>
        <v>275407</v>
      </c>
      <c r="K18" s="1"/>
      <c r="L18" s="1" t="n">
        <f aca="false">J18-F18</f>
        <v>6421.99555178167</v>
      </c>
    </row>
    <row r="19" customFormat="false" ht="15" hidden="true" customHeight="false" outlineLevel="0" collapsed="false">
      <c r="A19" s="4" t="s">
        <v>226</v>
      </c>
      <c r="B19" s="4" t="s">
        <v>22</v>
      </c>
      <c r="C19" s="4" t="s">
        <v>148</v>
      </c>
      <c r="D19" s="1" t="n">
        <v>18232</v>
      </c>
      <c r="E19" s="1" t="n">
        <f aca="false">D19/$D$73*257638</f>
        <v>712.245036542836</v>
      </c>
      <c r="F19" s="1" t="n">
        <f aca="false">D19+E19</f>
        <v>18944.2450365428</v>
      </c>
      <c r="G19" s="1"/>
      <c r="H19" s="1" t="n">
        <v>18135</v>
      </c>
      <c r="I19" s="1" t="n">
        <v>1261</v>
      </c>
      <c r="J19" s="1" t="n">
        <f aca="false">H19+I19</f>
        <v>19396</v>
      </c>
      <c r="K19" s="1"/>
      <c r="L19" s="1" t="n">
        <f aca="false">J19-F19</f>
        <v>451.754963457166</v>
      </c>
    </row>
    <row r="20" customFormat="false" ht="15" hidden="true" customHeight="false" outlineLevel="0" collapsed="false">
      <c r="A20" s="4" t="s">
        <v>227</v>
      </c>
      <c r="B20" s="4" t="s">
        <v>22</v>
      </c>
      <c r="C20" s="4" t="s">
        <v>148</v>
      </c>
      <c r="D20" s="1" t="n">
        <v>421467</v>
      </c>
      <c r="E20" s="1" t="n">
        <f aca="false">D20/$D$73*257638</f>
        <v>16464.8847529947</v>
      </c>
      <c r="F20" s="1" t="n">
        <f aca="false">D20+E20</f>
        <v>437931.884752995</v>
      </c>
      <c r="G20" s="1"/>
      <c r="H20" s="1" t="n">
        <v>419230</v>
      </c>
      <c r="I20" s="1" t="n">
        <v>29158</v>
      </c>
      <c r="J20" s="1" t="n">
        <f aca="false">H20+I20</f>
        <v>448388</v>
      </c>
      <c r="K20" s="1"/>
      <c r="L20" s="1" t="n">
        <f aca="false">J20-F20</f>
        <v>10456.1152470053</v>
      </c>
    </row>
    <row r="21" customFormat="false" ht="15" hidden="true" customHeight="false" outlineLevel="0" collapsed="false">
      <c r="A21" s="4" t="s">
        <v>228</v>
      </c>
      <c r="B21" s="4" t="s">
        <v>22</v>
      </c>
      <c r="C21" s="4" t="s">
        <v>148</v>
      </c>
      <c r="D21" s="1" t="n">
        <v>14484</v>
      </c>
      <c r="E21" s="1" t="n">
        <f aca="false">D21/$D$73*257638</f>
        <v>565.826958605004</v>
      </c>
      <c r="F21" s="1" t="n">
        <f aca="false">D21+E21</f>
        <v>15049.826958605</v>
      </c>
      <c r="G21" s="1"/>
      <c r="H21" s="1" t="n">
        <v>14407</v>
      </c>
      <c r="I21" s="1" t="n">
        <v>1002</v>
      </c>
      <c r="J21" s="1" t="n">
        <f aca="false">H21+I21</f>
        <v>15409</v>
      </c>
      <c r="K21" s="1"/>
      <c r="L21" s="1" t="n">
        <f aca="false">J21-F21</f>
        <v>359.173041394995</v>
      </c>
    </row>
    <row r="22" customFormat="false" ht="15" hidden="true" customHeight="false" outlineLevel="0" collapsed="false">
      <c r="A22" s="4" t="s">
        <v>229</v>
      </c>
      <c r="B22" s="4" t="s">
        <v>28</v>
      </c>
      <c r="C22" s="4" t="s">
        <v>148</v>
      </c>
      <c r="D22" s="1" t="n">
        <v>45</v>
      </c>
      <c r="E22" s="1" t="n">
        <f aca="false">D22/$D$73*257638</f>
        <v>1.75795451099318</v>
      </c>
      <c r="F22" s="1" t="n">
        <f aca="false">D22+E22</f>
        <v>46.7579545109932</v>
      </c>
      <c r="G22" s="1"/>
      <c r="H22" s="1" t="n">
        <v>45</v>
      </c>
      <c r="I22" s="1" t="n">
        <v>3</v>
      </c>
      <c r="J22" s="1" t="n">
        <f aca="false">H22+I22</f>
        <v>48</v>
      </c>
      <c r="K22" s="1"/>
      <c r="L22" s="1" t="n">
        <f aca="false">J22-F22</f>
        <v>1.24204548900682</v>
      </c>
    </row>
    <row r="23" customFormat="false" ht="15" hidden="true" customHeight="false" outlineLevel="0" collapsed="false">
      <c r="A23" s="4" t="s">
        <v>230</v>
      </c>
      <c r="B23" s="4" t="s">
        <v>28</v>
      </c>
      <c r="C23" s="4" t="s">
        <v>148</v>
      </c>
      <c r="D23" s="1" t="n">
        <v>96169</v>
      </c>
      <c r="E23" s="1" t="n">
        <f aca="false">D23/$D$73*257638</f>
        <v>3756.90505261562</v>
      </c>
      <c r="F23" s="1" t="n">
        <f aca="false">D23+E23</f>
        <v>99925.9050526156</v>
      </c>
      <c r="G23" s="1"/>
      <c r="H23" s="1" t="n">
        <v>95659</v>
      </c>
      <c r="I23" s="1" t="n">
        <v>6653</v>
      </c>
      <c r="J23" s="1" t="n">
        <f aca="false">H23+I23</f>
        <v>102312</v>
      </c>
      <c r="K23" s="1"/>
      <c r="L23" s="1" t="n">
        <f aca="false">J23-F23</f>
        <v>2386.09494738438</v>
      </c>
    </row>
    <row r="24" customFormat="false" ht="15" hidden="true" customHeight="false" outlineLevel="0" collapsed="false">
      <c r="A24" s="4" t="s">
        <v>231</v>
      </c>
      <c r="B24" s="4" t="s">
        <v>28</v>
      </c>
      <c r="C24" s="4" t="s">
        <v>148</v>
      </c>
      <c r="D24" s="1" t="n">
        <v>119706</v>
      </c>
      <c r="E24" s="1" t="n">
        <f aca="false">D24/$D$73*257638</f>
        <v>4676.39339317665</v>
      </c>
      <c r="F24" s="1" t="n">
        <f aca="false">D24+E24</f>
        <v>124382.393393177</v>
      </c>
      <c r="G24" s="1"/>
      <c r="H24" s="1" t="n">
        <v>119071</v>
      </c>
      <c r="I24" s="1" t="n">
        <v>8281</v>
      </c>
      <c r="J24" s="1" t="n">
        <f aca="false">H24+I24</f>
        <v>127352</v>
      </c>
      <c r="K24" s="1"/>
      <c r="L24" s="1" t="n">
        <f aca="false">J24-F24</f>
        <v>2969.60660682335</v>
      </c>
    </row>
    <row r="25" customFormat="false" ht="15" hidden="true" customHeight="false" outlineLevel="0" collapsed="false">
      <c r="A25" s="4" t="s">
        <v>232</v>
      </c>
      <c r="B25" s="4" t="s">
        <v>28</v>
      </c>
      <c r="C25" s="4" t="s">
        <v>148</v>
      </c>
      <c r="D25" s="1" t="n">
        <v>140260</v>
      </c>
      <c r="E25" s="1" t="n">
        <f aca="false">D25/$D$73*257638</f>
        <v>5479.34888248673</v>
      </c>
      <c r="F25" s="1" t="n">
        <f aca="false">D25+E25</f>
        <v>145739.348882487</v>
      </c>
      <c r="G25" s="1"/>
      <c r="H25" s="1" t="n">
        <v>139515</v>
      </c>
      <c r="I25" s="1" t="n">
        <v>9703</v>
      </c>
      <c r="J25" s="1" t="n">
        <f aca="false">H25+I25</f>
        <v>149218</v>
      </c>
      <c r="K25" s="1"/>
      <c r="L25" s="1" t="n">
        <f aca="false">J25-F25</f>
        <v>3478.65111751328</v>
      </c>
    </row>
    <row r="26" customFormat="false" ht="15" hidden="true" customHeight="false" outlineLevel="0" collapsed="false">
      <c r="A26" s="4" t="s">
        <v>233</v>
      </c>
      <c r="B26" s="4" t="s">
        <v>28</v>
      </c>
      <c r="C26" s="4" t="s">
        <v>148</v>
      </c>
      <c r="D26" s="1" t="n">
        <v>447414</v>
      </c>
      <c r="E26" s="1" t="n">
        <f aca="false">D26/$D$73*257638</f>
        <v>17478.5213240334</v>
      </c>
      <c r="F26" s="1" t="n">
        <f aca="false">D26+E26</f>
        <v>464892.521324033</v>
      </c>
      <c r="G26" s="1"/>
      <c r="H26" s="1" t="n">
        <v>445040</v>
      </c>
      <c r="I26" s="1" t="n">
        <v>30953</v>
      </c>
      <c r="J26" s="1" t="n">
        <f aca="false">H26+I26</f>
        <v>475993</v>
      </c>
      <c r="K26" s="1"/>
      <c r="L26" s="1" t="n">
        <f aca="false">J26-F26</f>
        <v>11100.4786759666</v>
      </c>
    </row>
    <row r="27" customFormat="false" ht="15" hidden="true" customHeight="false" outlineLevel="0" collapsed="false">
      <c r="A27" s="4" t="s">
        <v>234</v>
      </c>
      <c r="B27" s="4" t="s">
        <v>28</v>
      </c>
      <c r="C27" s="4" t="s">
        <v>148</v>
      </c>
      <c r="D27" s="1" t="n">
        <v>718282</v>
      </c>
      <c r="E27" s="1" t="n">
        <f aca="false">D27/$D$73*257638</f>
        <v>28060.1573792267</v>
      </c>
      <c r="F27" s="1" t="n">
        <f aca="false">D27+E27</f>
        <v>746342.157379227</v>
      </c>
      <c r="G27" s="1"/>
      <c r="H27" s="1" t="n">
        <v>714470</v>
      </c>
      <c r="I27" s="1" t="n">
        <v>49692</v>
      </c>
      <c r="J27" s="1" t="n">
        <f aca="false">H27+I27</f>
        <v>764162</v>
      </c>
      <c r="K27" s="1"/>
      <c r="L27" s="1" t="n">
        <f aca="false">J27-F27</f>
        <v>17819.8426207734</v>
      </c>
    </row>
    <row r="28" customFormat="false" ht="15" hidden="true" customHeight="false" outlineLevel="0" collapsed="false">
      <c r="A28" s="4" t="s">
        <v>235</v>
      </c>
      <c r="B28" s="4" t="s">
        <v>28</v>
      </c>
      <c r="C28" s="4" t="s">
        <v>148</v>
      </c>
      <c r="D28" s="1" t="n">
        <v>2153</v>
      </c>
      <c r="E28" s="1" t="n">
        <f aca="false">D28/$D$73*257638</f>
        <v>84.1083569370735</v>
      </c>
      <c r="F28" s="1" t="n">
        <f aca="false">D28+E28</f>
        <v>2237.10835693707</v>
      </c>
      <c r="G28" s="1"/>
      <c r="H28" s="1" t="n">
        <v>2141</v>
      </c>
      <c r="I28" s="1" t="n">
        <v>149</v>
      </c>
      <c r="J28" s="1" t="n">
        <f aca="false">H28+I28</f>
        <v>2290</v>
      </c>
      <c r="K28" s="1"/>
      <c r="L28" s="1" t="n">
        <f aca="false">J28-F28</f>
        <v>52.8916430629265</v>
      </c>
    </row>
    <row r="29" customFormat="false" ht="15" hidden="true" customHeight="false" outlineLevel="0" collapsed="false">
      <c r="A29" s="4" t="s">
        <v>236</v>
      </c>
      <c r="B29" s="4" t="s">
        <v>30</v>
      </c>
      <c r="C29" s="4" t="s">
        <v>148</v>
      </c>
      <c r="D29" s="1" t="n">
        <v>177704</v>
      </c>
      <c r="E29" s="1" t="n">
        <f aca="false">D29/$D$73*257638</f>
        <v>6942.12329825626</v>
      </c>
      <c r="F29" s="1" t="n">
        <f aca="false">D29+E29</f>
        <v>184646.123298256</v>
      </c>
      <c r="G29" s="1"/>
      <c r="H29" s="1" t="n">
        <v>176761</v>
      </c>
      <c r="I29" s="1" t="n">
        <v>12294</v>
      </c>
      <c r="J29" s="1" t="n">
        <f aca="false">H29+I29</f>
        <v>189055</v>
      </c>
      <c r="K29" s="1"/>
      <c r="L29" s="1" t="n">
        <f aca="false">J29-F29</f>
        <v>4408.87670174375</v>
      </c>
    </row>
    <row r="30" customFormat="false" ht="15" hidden="true" customHeight="false" outlineLevel="0" collapsed="false">
      <c r="A30" s="4" t="s">
        <v>237</v>
      </c>
      <c r="B30" s="4" t="s">
        <v>30</v>
      </c>
      <c r="C30" s="4" t="s">
        <v>148</v>
      </c>
      <c r="D30" s="1" t="n">
        <v>16103</v>
      </c>
      <c r="E30" s="1" t="n">
        <f aca="false">D30/$D$73*257638</f>
        <v>629.074255344958</v>
      </c>
      <c r="F30" s="1" t="n">
        <f aca="false">D30+E30</f>
        <v>16732.074255345</v>
      </c>
      <c r="G30" s="1"/>
      <c r="H30" s="1" t="n">
        <v>16018</v>
      </c>
      <c r="I30" s="1" t="n">
        <v>1114</v>
      </c>
      <c r="J30" s="1" t="n">
        <f aca="false">H30+I30</f>
        <v>17132</v>
      </c>
      <c r="K30" s="1"/>
      <c r="L30" s="1" t="n">
        <f aca="false">J30-F30</f>
        <v>399.92574465504</v>
      </c>
    </row>
    <row r="31" customFormat="false" ht="15" hidden="true" customHeight="false" outlineLevel="0" collapsed="false">
      <c r="A31" s="4" t="s">
        <v>238</v>
      </c>
      <c r="B31" s="4" t="s">
        <v>30</v>
      </c>
      <c r="C31" s="4" t="s">
        <v>148</v>
      </c>
      <c r="D31" s="1" t="n">
        <v>60692</v>
      </c>
      <c r="E31" s="1" t="n">
        <f aca="false">D31/$D$73*257638</f>
        <v>2370.9727818044</v>
      </c>
      <c r="F31" s="1" t="n">
        <f aca="false">D31+E31</f>
        <v>63062.9727818044</v>
      </c>
      <c r="G31" s="1"/>
      <c r="H31" s="1" t="n">
        <v>60370</v>
      </c>
      <c r="I31" s="1" t="n">
        <v>4199</v>
      </c>
      <c r="J31" s="1" t="n">
        <f aca="false">H31+I31</f>
        <v>64569</v>
      </c>
      <c r="K31" s="1"/>
      <c r="L31" s="1" t="n">
        <f aca="false">J31-F31</f>
        <v>1506.0272181956</v>
      </c>
    </row>
    <row r="32" customFormat="false" ht="15" hidden="true" customHeight="false" outlineLevel="0" collapsed="false">
      <c r="A32" s="4" t="s">
        <v>237</v>
      </c>
      <c r="B32" s="4" t="s">
        <v>48</v>
      </c>
      <c r="C32" s="4" t="s">
        <v>148</v>
      </c>
      <c r="D32" s="1" t="n">
        <v>100196</v>
      </c>
      <c r="E32" s="1" t="n">
        <f aca="false">D32/$D$73*257638</f>
        <v>3914.22244852161</v>
      </c>
      <c r="F32" s="1" t="n">
        <f aca="false">D32+E32</f>
        <v>104110.222448522</v>
      </c>
      <c r="G32" s="1"/>
      <c r="H32" s="1" t="n">
        <v>99664</v>
      </c>
      <c r="I32" s="1" t="n">
        <v>6932</v>
      </c>
      <c r="J32" s="1" t="n">
        <f aca="false">H32+I32</f>
        <v>106596</v>
      </c>
      <c r="K32" s="1"/>
      <c r="L32" s="1" t="n">
        <f aca="false">J32-F32</f>
        <v>2485.77755147839</v>
      </c>
    </row>
    <row r="33" customFormat="false" ht="15" hidden="true" customHeight="false" outlineLevel="0" collapsed="false">
      <c r="A33" s="4" t="s">
        <v>239</v>
      </c>
      <c r="B33" s="4" t="s">
        <v>48</v>
      </c>
      <c r="C33" s="4" t="s">
        <v>148</v>
      </c>
      <c r="D33" s="1" t="n">
        <v>146116</v>
      </c>
      <c r="E33" s="1" t="n">
        <f aca="false">D33/$D$73*257638</f>
        <v>5708.11736285064</v>
      </c>
      <c r="F33" s="1" t="n">
        <f aca="false">D33+E33</f>
        <v>151824.117362851</v>
      </c>
      <c r="G33" s="1"/>
      <c r="H33" s="1" t="n">
        <v>145340</v>
      </c>
      <c r="I33" s="1" t="n">
        <v>10108</v>
      </c>
      <c r="J33" s="1" t="n">
        <f aca="false">H33+I33</f>
        <v>155448</v>
      </c>
      <c r="K33" s="1"/>
      <c r="L33" s="1" t="n">
        <f aca="false">J33-F33</f>
        <v>3623.88263714936</v>
      </c>
    </row>
    <row r="34" customFormat="false" ht="15" hidden="true" customHeight="false" outlineLevel="0" collapsed="false">
      <c r="A34" s="4" t="s">
        <v>240</v>
      </c>
      <c r="B34" s="4" t="s">
        <v>49</v>
      </c>
      <c r="C34" s="4" t="s">
        <v>148</v>
      </c>
      <c r="D34" s="1" t="n">
        <v>11887</v>
      </c>
      <c r="E34" s="1" t="n">
        <f aca="false">D34/$D$73*257638</f>
        <v>464.373450492798</v>
      </c>
      <c r="F34" s="1" t="n">
        <f aca="false">D34+E34</f>
        <v>12351.3734504928</v>
      </c>
      <c r="G34" s="1"/>
      <c r="H34" s="1" t="n">
        <v>11824</v>
      </c>
      <c r="I34" s="1" t="n">
        <v>822</v>
      </c>
      <c r="J34" s="1" t="n">
        <f aca="false">H34+I34</f>
        <v>12646</v>
      </c>
      <c r="K34" s="1"/>
      <c r="L34" s="1" t="n">
        <f aca="false">J34-F34</f>
        <v>294.626549507202</v>
      </c>
    </row>
    <row r="35" customFormat="false" ht="15" hidden="true" customHeight="false" outlineLevel="0" collapsed="false">
      <c r="A35" s="4" t="s">
        <v>241</v>
      </c>
      <c r="B35" s="4" t="s">
        <v>88</v>
      </c>
      <c r="C35" s="4" t="s">
        <v>148</v>
      </c>
      <c r="D35" s="1" t="n">
        <v>399262</v>
      </c>
      <c r="E35" s="1" t="n">
        <f aca="false">D35/$D$73*257638</f>
        <v>15597.4318659591</v>
      </c>
      <c r="F35" s="1" t="n">
        <f aca="false">D35+E35</f>
        <v>414859.431865959</v>
      </c>
      <c r="G35" s="1"/>
      <c r="H35" s="1" t="n">
        <v>397143</v>
      </c>
      <c r="I35" s="1" t="n">
        <v>27621</v>
      </c>
      <c r="J35" s="1" t="n">
        <f aca="false">H35+I35</f>
        <v>424764</v>
      </c>
      <c r="K35" s="1"/>
      <c r="L35" s="1" t="n">
        <f aca="false">J35-F35</f>
        <v>9904.56813404092</v>
      </c>
    </row>
    <row r="36" customFormat="false" ht="15" hidden="true" customHeight="false" outlineLevel="0" collapsed="false">
      <c r="A36" s="4" t="s">
        <v>242</v>
      </c>
      <c r="B36" s="4" t="s">
        <v>31</v>
      </c>
      <c r="C36" s="4" t="s">
        <v>148</v>
      </c>
      <c r="D36" s="1" t="n">
        <v>141297</v>
      </c>
      <c r="E36" s="1" t="n">
        <f aca="false">D36/$D$73*257638</f>
        <v>5519.85996755118</v>
      </c>
      <c r="F36" s="1" t="n">
        <f aca="false">D36+E36</f>
        <v>146816.859967551</v>
      </c>
      <c r="G36" s="1"/>
      <c r="H36" s="1" t="n">
        <v>140547</v>
      </c>
      <c r="I36" s="1" t="n">
        <v>9775</v>
      </c>
      <c r="J36" s="1" t="n">
        <f aca="false">H36+I36</f>
        <v>150322</v>
      </c>
      <c r="K36" s="1"/>
      <c r="L36" s="1" t="n">
        <f aca="false">J36-F36</f>
        <v>3505.14003244884</v>
      </c>
    </row>
    <row r="37" customFormat="false" ht="15" hidden="true" customHeight="false" outlineLevel="0" collapsed="false">
      <c r="A37" s="4" t="s">
        <v>243</v>
      </c>
      <c r="B37" s="4" t="s">
        <v>31</v>
      </c>
      <c r="C37" s="4" t="s">
        <v>148</v>
      </c>
      <c r="D37" s="1" t="n">
        <v>68645</v>
      </c>
      <c r="E37" s="1" t="n">
        <f aca="false">D37/$D$73*257638</f>
        <v>2681.66194238059</v>
      </c>
      <c r="F37" s="1" t="n">
        <f aca="false">D37+E37</f>
        <v>71326.6619423806</v>
      </c>
      <c r="G37" s="1"/>
      <c r="H37" s="1" t="n">
        <v>68280</v>
      </c>
      <c r="I37" s="1" t="n">
        <v>4749</v>
      </c>
      <c r="J37" s="1" t="n">
        <f aca="false">H37+I37</f>
        <v>73029</v>
      </c>
      <c r="K37" s="1"/>
      <c r="L37" s="1" t="n">
        <f aca="false">J37-F37</f>
        <v>1702.3380576194</v>
      </c>
    </row>
    <row r="38" customFormat="false" ht="15" hidden="true" customHeight="false" outlineLevel="0" collapsed="false">
      <c r="A38" s="4" t="s">
        <v>244</v>
      </c>
      <c r="B38" s="4" t="s">
        <v>31</v>
      </c>
      <c r="C38" s="4" t="s">
        <v>148</v>
      </c>
      <c r="D38" s="1" t="n">
        <v>11820</v>
      </c>
      <c r="E38" s="1" t="n">
        <f aca="false">D38/$D$73*257638</f>
        <v>461.756051554208</v>
      </c>
      <c r="F38" s="1" t="n">
        <f aca="false">D38+E38</f>
        <v>12281.7560515542</v>
      </c>
      <c r="G38" s="1"/>
      <c r="H38" s="1" t="n">
        <v>11757</v>
      </c>
      <c r="I38" s="1" t="n">
        <v>818</v>
      </c>
      <c r="J38" s="1" t="n">
        <f aca="false">H38+I38</f>
        <v>12575</v>
      </c>
      <c r="K38" s="1"/>
      <c r="L38" s="1" t="n">
        <f aca="false">J38-F38</f>
        <v>293.243948445792</v>
      </c>
    </row>
    <row r="39" customFormat="false" ht="15" hidden="true" customHeight="false" outlineLevel="0" collapsed="false">
      <c r="A39" s="4" t="s">
        <v>86</v>
      </c>
      <c r="B39" s="4" t="s">
        <v>31</v>
      </c>
      <c r="C39" s="4" t="s">
        <v>148</v>
      </c>
      <c r="D39" s="1" t="n">
        <v>15237</v>
      </c>
      <c r="E39" s="1" t="n">
        <f aca="false">D39/$D$73*257638</f>
        <v>595.24339742229</v>
      </c>
      <c r="F39" s="1" t="n">
        <f aca="false">D39+E39</f>
        <v>15832.2433974223</v>
      </c>
      <c r="G39" s="1"/>
      <c r="H39" s="1" t="n">
        <v>15156</v>
      </c>
      <c r="I39" s="1" t="n">
        <v>1054</v>
      </c>
      <c r="J39" s="1" t="n">
        <f aca="false">H39+I39</f>
        <v>16210</v>
      </c>
      <c r="K39" s="1"/>
      <c r="L39" s="1" t="n">
        <f aca="false">J39-F39</f>
        <v>377.756602577711</v>
      </c>
    </row>
    <row r="40" customFormat="false" ht="15" hidden="true" customHeight="false" outlineLevel="0" collapsed="false">
      <c r="A40" s="4" t="s">
        <v>245</v>
      </c>
      <c r="B40" s="4" t="s">
        <v>53</v>
      </c>
      <c r="C40" s="4" t="s">
        <v>163</v>
      </c>
      <c r="D40" s="1" t="n">
        <v>87609</v>
      </c>
      <c r="E40" s="1" t="n">
        <f aca="false">D40/$D$73*257638</f>
        <v>3422.50303896892</v>
      </c>
      <c r="F40" s="1" t="n">
        <f aca="false">D40+E40</f>
        <v>91031.5030389689</v>
      </c>
      <c r="G40" s="1"/>
      <c r="H40" s="1" t="n">
        <v>87144</v>
      </c>
      <c r="I40" s="1" t="n">
        <v>6061</v>
      </c>
      <c r="J40" s="1" t="n">
        <f aca="false">H40+I40</f>
        <v>93205</v>
      </c>
      <c r="K40" s="1"/>
      <c r="L40" s="1" t="n">
        <f aca="false">J40-F40</f>
        <v>2173.49696103108</v>
      </c>
    </row>
    <row r="41" customFormat="false" ht="15" hidden="true" customHeight="false" outlineLevel="0" collapsed="false">
      <c r="A41" s="4" t="s">
        <v>246</v>
      </c>
      <c r="B41" s="4" t="s">
        <v>53</v>
      </c>
      <c r="C41" s="4" t="s">
        <v>163</v>
      </c>
      <c r="D41" s="1" t="n">
        <v>20022</v>
      </c>
      <c r="E41" s="1" t="n">
        <f aca="false">D41/$D$73*257638</f>
        <v>782.172560424564</v>
      </c>
      <c r="F41" s="1" t="n">
        <f aca="false">D41+E41</f>
        <v>20804.1725604246</v>
      </c>
      <c r="G41" s="1"/>
      <c r="H41" s="1" t="n">
        <v>19916</v>
      </c>
      <c r="I41" s="1" t="n">
        <v>1385</v>
      </c>
      <c r="J41" s="1" t="n">
        <f aca="false">H41+I41</f>
        <v>21301</v>
      </c>
      <c r="K41" s="1"/>
      <c r="L41" s="1" t="n">
        <f aca="false">J41-F41</f>
        <v>496.827439575434</v>
      </c>
    </row>
    <row r="42" customFormat="false" ht="15" hidden="true" customHeight="false" outlineLevel="0" collapsed="false">
      <c r="A42" s="4" t="s">
        <v>247</v>
      </c>
      <c r="B42" s="4" t="s">
        <v>53</v>
      </c>
      <c r="C42" s="4" t="s">
        <v>163</v>
      </c>
      <c r="D42" s="1" t="n">
        <v>260715</v>
      </c>
      <c r="E42" s="1" t="n">
        <f aca="false">D42/$D$73*257638</f>
        <v>10185.0024518575</v>
      </c>
      <c r="F42" s="1" t="n">
        <f aca="false">D42+E42</f>
        <v>270900.002451858</v>
      </c>
      <c r="G42" s="1"/>
      <c r="H42" s="1" t="n">
        <v>259331</v>
      </c>
      <c r="I42" s="1" t="n">
        <v>18037</v>
      </c>
      <c r="J42" s="1" t="n">
        <f aca="false">H42+I42</f>
        <v>277368</v>
      </c>
      <c r="K42" s="1"/>
      <c r="L42" s="1" t="n">
        <f aca="false">J42-F42</f>
        <v>6467.99754814251</v>
      </c>
    </row>
    <row r="43" customFormat="false" ht="15" hidden="true" customHeight="false" outlineLevel="0" collapsed="false">
      <c r="A43" s="4" t="s">
        <v>248</v>
      </c>
      <c r="B43" s="4" t="s">
        <v>53</v>
      </c>
      <c r="C43" s="4" t="s">
        <v>163</v>
      </c>
      <c r="D43" s="1" t="n">
        <v>8093</v>
      </c>
      <c r="E43" s="1" t="n">
        <f aca="false">D43/$D$73*257638</f>
        <v>316.158352388173</v>
      </c>
      <c r="F43" s="1" t="n">
        <f aca="false">D43+E43</f>
        <v>8409.15835238817</v>
      </c>
      <c r="G43" s="1"/>
      <c r="H43" s="1" t="n">
        <v>8050</v>
      </c>
      <c r="I43" s="1" t="n">
        <v>560</v>
      </c>
      <c r="J43" s="1" t="n">
        <f aca="false">H43+I43</f>
        <v>8610</v>
      </c>
      <c r="K43" s="1"/>
      <c r="L43" s="1" t="n">
        <f aca="false">J43-F43</f>
        <v>200.841647611827</v>
      </c>
    </row>
    <row r="44" customFormat="false" ht="15" hidden="true" customHeight="false" outlineLevel="0" collapsed="false">
      <c r="A44" s="4" t="s">
        <v>249</v>
      </c>
      <c r="B44" s="4" t="s">
        <v>53</v>
      </c>
      <c r="C44" s="4" t="s">
        <v>163</v>
      </c>
      <c r="D44" s="1" t="n">
        <v>10510</v>
      </c>
      <c r="E44" s="1" t="n">
        <f aca="false">D44/$D$73*257638</f>
        <v>410.580042456406</v>
      </c>
      <c r="F44" s="1" t="n">
        <f aca="false">D44+E44</f>
        <v>10920.5800424564</v>
      </c>
      <c r="G44" s="1"/>
      <c r="H44" s="1" t="n">
        <v>10455</v>
      </c>
      <c r="I44" s="1" t="n">
        <v>727</v>
      </c>
      <c r="J44" s="1" t="n">
        <f aca="false">H44+I44</f>
        <v>11182</v>
      </c>
      <c r="K44" s="1"/>
      <c r="L44" s="1" t="n">
        <f aca="false">J44-F44</f>
        <v>261.419957543594</v>
      </c>
    </row>
    <row r="45" customFormat="false" ht="15" hidden="true" customHeight="false" outlineLevel="0" collapsed="false">
      <c r="A45" s="4" t="s">
        <v>250</v>
      </c>
      <c r="B45" s="4" t="s">
        <v>53</v>
      </c>
      <c r="C45" s="4" t="s">
        <v>163</v>
      </c>
      <c r="D45" s="1" t="n">
        <v>362</v>
      </c>
      <c r="E45" s="1" t="n">
        <f aca="false">D45/$D$73*257638</f>
        <v>14.1417673995451</v>
      </c>
      <c r="F45" s="1" t="n">
        <f aca="false">D45+E45</f>
        <v>376.141767399545</v>
      </c>
      <c r="G45" s="1"/>
      <c r="H45" s="1" t="n">
        <v>360</v>
      </c>
      <c r="I45" s="1" t="n">
        <v>25</v>
      </c>
      <c r="J45" s="1" t="n">
        <f aca="false">H45+I45</f>
        <v>385</v>
      </c>
      <c r="K45" s="1"/>
      <c r="L45" s="1" t="n">
        <f aca="false">J45-F45</f>
        <v>8.85823260045487</v>
      </c>
    </row>
    <row r="46" customFormat="false" ht="15" hidden="true" customHeight="false" outlineLevel="0" collapsed="false">
      <c r="A46" s="4" t="s">
        <v>251</v>
      </c>
      <c r="B46" s="4" t="s">
        <v>22</v>
      </c>
      <c r="C46" s="4" t="s">
        <v>163</v>
      </c>
      <c r="D46" s="1" t="n">
        <v>47018</v>
      </c>
      <c r="E46" s="1" t="n">
        <f aca="false">D46/$D$73*257638</f>
        <v>1836.78900439727</v>
      </c>
      <c r="F46" s="1" t="n">
        <f aca="false">D46+E46</f>
        <v>48854.7890043973</v>
      </c>
      <c r="G46" s="1"/>
      <c r="H46" s="1" t="n">
        <v>46768</v>
      </c>
      <c r="I46" s="1" t="n">
        <v>3253</v>
      </c>
      <c r="J46" s="1" t="n">
        <f aca="false">H46+I46</f>
        <v>50021</v>
      </c>
      <c r="K46" s="1"/>
      <c r="L46" s="1" t="n">
        <f aca="false">J46-F46</f>
        <v>1166.21099560273</v>
      </c>
    </row>
    <row r="47" customFormat="false" ht="15" hidden="true" customHeight="false" outlineLevel="0" collapsed="false">
      <c r="A47" s="4" t="s">
        <v>252</v>
      </c>
      <c r="B47" s="4" t="s">
        <v>22</v>
      </c>
      <c r="C47" s="4" t="s">
        <v>163</v>
      </c>
      <c r="D47" s="1" t="n">
        <v>152268</v>
      </c>
      <c r="E47" s="1" t="n">
        <f aca="false">D47/$D$73*257638</f>
        <v>5948.44927733131</v>
      </c>
      <c r="F47" s="1" t="n">
        <f aca="false">D47+E47</f>
        <v>158216.449277331</v>
      </c>
      <c r="G47" s="1"/>
      <c r="H47" s="1" t="n">
        <v>151460</v>
      </c>
      <c r="I47" s="1" t="n">
        <v>10534</v>
      </c>
      <c r="J47" s="1" t="n">
        <f aca="false">H47+I47</f>
        <v>161994</v>
      </c>
      <c r="K47" s="1"/>
      <c r="L47" s="1" t="n">
        <f aca="false">J47-F47</f>
        <v>3777.55072266868</v>
      </c>
    </row>
    <row r="48" customFormat="false" ht="15" hidden="true" customHeight="false" outlineLevel="0" collapsed="false">
      <c r="A48" s="4" t="s">
        <v>253</v>
      </c>
      <c r="B48" s="4" t="s">
        <v>22</v>
      </c>
      <c r="C48" s="4" t="s">
        <v>163</v>
      </c>
      <c r="D48" s="1" t="n">
        <v>8711</v>
      </c>
      <c r="E48" s="1" t="n">
        <f aca="false">D48/$D$73*257638</f>
        <v>340.300927672479</v>
      </c>
      <c r="F48" s="1" t="n">
        <f aca="false">D48+E48</f>
        <v>9051.30092767248</v>
      </c>
      <c r="G48" s="1"/>
      <c r="H48" s="1" t="n">
        <v>8665</v>
      </c>
      <c r="I48" s="1" t="n">
        <v>603</v>
      </c>
      <c r="J48" s="1" t="n">
        <f aca="false">H48+I48</f>
        <v>9268</v>
      </c>
      <c r="K48" s="1"/>
      <c r="L48" s="1" t="n">
        <f aca="false">J48-F48</f>
        <v>216.699072327521</v>
      </c>
    </row>
    <row r="49" customFormat="false" ht="15" hidden="true" customHeight="false" outlineLevel="0" collapsed="false">
      <c r="A49" s="4" t="s">
        <v>254</v>
      </c>
      <c r="B49" s="4" t="s">
        <v>22</v>
      </c>
      <c r="C49" s="4" t="s">
        <v>163</v>
      </c>
      <c r="D49" s="1" t="n">
        <v>33807</v>
      </c>
      <c r="E49" s="1" t="n">
        <f aca="false">D49/$D$73*257638</f>
        <v>1320.69262562547</v>
      </c>
      <c r="F49" s="1" t="n">
        <f aca="false">D49+E49</f>
        <v>35127.6926256255</v>
      </c>
      <c r="G49" s="1"/>
      <c r="H49" s="1" t="n">
        <v>33627</v>
      </c>
      <c r="I49" s="1" t="n">
        <v>2339</v>
      </c>
      <c r="J49" s="1" t="n">
        <f aca="false">H49+I49</f>
        <v>35966</v>
      </c>
      <c r="K49" s="1"/>
      <c r="L49" s="1" t="n">
        <f aca="false">J49-F49</f>
        <v>838.307374374526</v>
      </c>
    </row>
    <row r="50" customFormat="false" ht="15" hidden="true" customHeight="false" outlineLevel="0" collapsed="false">
      <c r="A50" s="4" t="s">
        <v>255</v>
      </c>
      <c r="B50" s="4" t="s">
        <v>30</v>
      </c>
      <c r="C50" s="4" t="s">
        <v>163</v>
      </c>
      <c r="D50" s="1" t="n">
        <v>398</v>
      </c>
      <c r="E50" s="1" t="n">
        <f aca="false">D50/$D$73*257638</f>
        <v>15.5481310083397</v>
      </c>
      <c r="F50" s="1" t="n">
        <f aca="false">D50+E50</f>
        <v>413.54813100834</v>
      </c>
      <c r="G50" s="1"/>
      <c r="H50" s="1" t="n">
        <v>396</v>
      </c>
      <c r="I50" s="1" t="n">
        <v>28</v>
      </c>
      <c r="J50" s="1" t="n">
        <f aca="false">H50+I50</f>
        <v>424</v>
      </c>
      <c r="K50" s="1"/>
      <c r="L50" s="1" t="n">
        <f aca="false">J50-F50</f>
        <v>10.4518689916604</v>
      </c>
    </row>
    <row r="51" customFormat="false" ht="15" hidden="true" customHeight="false" outlineLevel="0" collapsed="false">
      <c r="A51" s="4" t="s">
        <v>256</v>
      </c>
      <c r="B51" s="4" t="s">
        <v>30</v>
      </c>
      <c r="C51" s="4" t="s">
        <v>163</v>
      </c>
      <c r="D51" s="1" t="n">
        <v>33542</v>
      </c>
      <c r="E51" s="1" t="n">
        <f aca="false">D51/$D$73*257638</f>
        <v>1310.34022683851</v>
      </c>
      <c r="F51" s="1" t="n">
        <f aca="false">D51+E51</f>
        <v>34852.3402268385</v>
      </c>
      <c r="G51" s="1"/>
      <c r="H51" s="1" t="n">
        <v>33364</v>
      </c>
      <c r="I51" s="1" t="n">
        <v>2320</v>
      </c>
      <c r="J51" s="1" t="n">
        <f aca="false">H51+I51</f>
        <v>35684</v>
      </c>
      <c r="K51" s="1"/>
      <c r="L51" s="1" t="n">
        <f aca="false">J51-F51</f>
        <v>831.659773161489</v>
      </c>
    </row>
    <row r="52" customFormat="false" ht="15" hidden="true" customHeight="false" outlineLevel="0" collapsed="false">
      <c r="A52" s="4" t="s">
        <v>254</v>
      </c>
      <c r="B52" s="4" t="s">
        <v>30</v>
      </c>
      <c r="C52" s="4" t="s">
        <v>163</v>
      </c>
      <c r="D52" s="1" t="n">
        <v>2699</v>
      </c>
      <c r="E52" s="1" t="n">
        <f aca="false">D52/$D$73*257638</f>
        <v>105.438205003791</v>
      </c>
      <c r="F52" s="1" t="n">
        <f aca="false">D52+E52</f>
        <v>2804.43820500379</v>
      </c>
      <c r="G52" s="1"/>
      <c r="H52" s="1" t="n">
        <v>2685</v>
      </c>
      <c r="I52" s="1" t="n">
        <v>187</v>
      </c>
      <c r="J52" s="1" t="n">
        <f aca="false">H52+I52</f>
        <v>2872</v>
      </c>
      <c r="K52" s="1"/>
      <c r="L52" s="1" t="n">
        <f aca="false">J52-F52</f>
        <v>67.5617949962093</v>
      </c>
    </row>
    <row r="53" customFormat="false" ht="15" hidden="true" customHeight="false" outlineLevel="0" collapsed="false">
      <c r="A53" s="4" t="s">
        <v>257</v>
      </c>
      <c r="B53" s="4" t="s">
        <v>30</v>
      </c>
      <c r="C53" s="4" t="s">
        <v>163</v>
      </c>
      <c r="D53" s="1" t="n">
        <v>3060</v>
      </c>
      <c r="E53" s="1" t="n">
        <f aca="false">D53/$D$73*257638</f>
        <v>119.540906747536</v>
      </c>
      <c r="F53" s="1" t="n">
        <f aca="false">D53+E53</f>
        <v>3179.54090674754</v>
      </c>
      <c r="G53" s="1"/>
      <c r="H53" s="1" t="n">
        <v>3044</v>
      </c>
      <c r="I53" s="1" t="n">
        <v>212</v>
      </c>
      <c r="J53" s="1" t="n">
        <f aca="false">H53+I53</f>
        <v>3256</v>
      </c>
      <c r="K53" s="1"/>
      <c r="L53" s="1" t="n">
        <f aca="false">J53-F53</f>
        <v>76.4590932524638</v>
      </c>
    </row>
    <row r="54" customFormat="false" ht="15" hidden="true" customHeight="false" outlineLevel="0" collapsed="false">
      <c r="A54" s="4" t="s">
        <v>258</v>
      </c>
      <c r="B54" s="4" t="s">
        <v>31</v>
      </c>
      <c r="C54" s="4" t="s">
        <v>163</v>
      </c>
      <c r="D54" s="1" t="n">
        <v>66546</v>
      </c>
      <c r="E54" s="1" t="n">
        <f aca="false">D54/$D$73*257638</f>
        <v>2599.66313085671</v>
      </c>
      <c r="F54" s="1" t="n">
        <f aca="false">D54+E54</f>
        <v>69145.6631308567</v>
      </c>
      <c r="G54" s="1"/>
      <c r="H54" s="1" t="n">
        <v>66192</v>
      </c>
      <c r="I54" s="1" t="n">
        <v>4604</v>
      </c>
      <c r="J54" s="1" t="n">
        <f aca="false">H54+I54</f>
        <v>70796</v>
      </c>
      <c r="K54" s="1"/>
      <c r="L54" s="1" t="n">
        <f aca="false">J54-F54</f>
        <v>1650.33686914328</v>
      </c>
    </row>
    <row r="55" customFormat="false" ht="15" hidden="true" customHeight="false" outlineLevel="0" collapsed="false">
      <c r="A55" s="4" t="s">
        <v>254</v>
      </c>
      <c r="B55" s="4" t="s">
        <v>31</v>
      </c>
      <c r="C55" s="4" t="s">
        <v>163</v>
      </c>
      <c r="D55" s="1" t="n">
        <v>41527</v>
      </c>
      <c r="E55" s="1" t="n">
        <f aca="false">D55/$D$73*257638</f>
        <v>1622.2794884003</v>
      </c>
      <c r="F55" s="1" t="n">
        <f aca="false">D55+E55</f>
        <v>43149.2794884003</v>
      </c>
      <c r="G55" s="1"/>
      <c r="H55" s="1" t="n">
        <v>41307</v>
      </c>
      <c r="I55" s="1" t="n">
        <v>2873</v>
      </c>
      <c r="J55" s="1" t="n">
        <f aca="false">H55+I55</f>
        <v>44180</v>
      </c>
      <c r="K55" s="1"/>
      <c r="L55" s="1" t="n">
        <f aca="false">J55-F55</f>
        <v>1030.7205115997</v>
      </c>
    </row>
    <row r="56" customFormat="false" ht="15" hidden="true" customHeight="false" outlineLevel="0" collapsed="false">
      <c r="A56" s="4" t="s">
        <v>259</v>
      </c>
      <c r="B56" s="4" t="s">
        <v>31</v>
      </c>
      <c r="C56" s="4" t="s">
        <v>163</v>
      </c>
      <c r="D56" s="1" t="n">
        <v>1312</v>
      </c>
      <c r="E56" s="1" t="n">
        <f aca="false">D56/$D$73*257638</f>
        <v>51.2541404094011</v>
      </c>
      <c r="F56" s="1" t="n">
        <f aca="false">D56+E56</f>
        <v>1363.2541404094</v>
      </c>
      <c r="G56" s="1"/>
      <c r="H56" s="1" t="n">
        <v>1305</v>
      </c>
      <c r="I56" s="1" t="n">
        <v>91</v>
      </c>
      <c r="J56" s="1" t="n">
        <f aca="false">H56+I56</f>
        <v>1396</v>
      </c>
      <c r="K56" s="1"/>
      <c r="L56" s="1" t="n">
        <f aca="false">J56-F56</f>
        <v>32.7458595905989</v>
      </c>
    </row>
    <row r="57" customFormat="false" ht="15" hidden="true" customHeight="false" outlineLevel="0" collapsed="false">
      <c r="A57" s="4" t="s">
        <v>260</v>
      </c>
      <c r="B57" s="4" t="s">
        <v>142</v>
      </c>
      <c r="C57" s="4" t="s">
        <v>163</v>
      </c>
      <c r="D57" s="1" t="n">
        <v>5685</v>
      </c>
      <c r="E57" s="1" t="n">
        <f aca="false">D57/$D$73*257638</f>
        <v>222.088253222138</v>
      </c>
      <c r="F57" s="1" t="n">
        <f aca="false">D57+E57</f>
        <v>5907.08825322214</v>
      </c>
      <c r="G57" s="1"/>
      <c r="H57" s="1" t="n">
        <v>5655</v>
      </c>
      <c r="I57" s="1" t="n">
        <v>393</v>
      </c>
      <c r="J57" s="1" t="n">
        <f aca="false">H57+I57</f>
        <v>6048</v>
      </c>
      <c r="K57" s="1"/>
      <c r="L57" s="1" t="n">
        <f aca="false">J57-F57</f>
        <v>140.911746777862</v>
      </c>
    </row>
    <row r="58" customFormat="false" ht="15" hidden="true" customHeight="false" outlineLevel="0" collapsed="false">
      <c r="A58" s="4" t="s">
        <v>254</v>
      </c>
      <c r="B58" s="4" t="s">
        <v>142</v>
      </c>
      <c r="C58" s="4" t="s">
        <v>163</v>
      </c>
      <c r="D58" s="1" t="n">
        <v>7527</v>
      </c>
      <c r="E58" s="1" t="n">
        <f aca="false">D58/$D$73*257638</f>
        <v>294.047191205459</v>
      </c>
      <c r="F58" s="1" t="n">
        <f aca="false">D58+E58</f>
        <v>7821.04719120546</v>
      </c>
      <c r="G58" s="1"/>
      <c r="H58" s="1" t="n">
        <v>7487</v>
      </c>
      <c r="I58" s="1" t="n">
        <v>521</v>
      </c>
      <c r="J58" s="1" t="n">
        <f aca="false">H58+I58</f>
        <v>8008</v>
      </c>
      <c r="K58" s="1"/>
      <c r="L58" s="1" t="n">
        <f aca="false">J58-F58</f>
        <v>186.952808794541</v>
      </c>
    </row>
    <row r="59" customFormat="false" ht="15" hidden="true" customHeight="false" outlineLevel="0" collapsed="false">
      <c r="A59" s="4" t="s">
        <v>254</v>
      </c>
      <c r="B59" s="4" t="s">
        <v>42</v>
      </c>
      <c r="C59" s="4" t="s">
        <v>163</v>
      </c>
      <c r="D59" s="1" t="n">
        <v>45054</v>
      </c>
      <c r="E59" s="1" t="n">
        <f aca="false">D59/$D$73*257638</f>
        <v>1760.06405640637</v>
      </c>
      <c r="F59" s="1" t="n">
        <f aca="false">D59+E59</f>
        <v>46814.0640564064</v>
      </c>
      <c r="G59" s="1"/>
      <c r="H59" s="1" t="n">
        <v>44815</v>
      </c>
      <c r="I59" s="1" t="n">
        <v>3117</v>
      </c>
      <c r="J59" s="1" t="n">
        <f aca="false">H59+I59</f>
        <v>47932</v>
      </c>
      <c r="K59" s="1"/>
      <c r="L59" s="1" t="n">
        <f aca="false">J59-F59</f>
        <v>1117.93594359363</v>
      </c>
    </row>
    <row r="60" customFormat="false" ht="15" hidden="true" customHeight="false" outlineLevel="0" collapsed="false">
      <c r="A60" s="4" t="s">
        <v>261</v>
      </c>
      <c r="B60" s="4" t="s">
        <v>42</v>
      </c>
      <c r="C60" s="4" t="s">
        <v>163</v>
      </c>
      <c r="D60" s="1" t="n">
        <v>11307</v>
      </c>
      <c r="E60" s="1" t="n">
        <f aca="false">D60/$D$73*257638</f>
        <v>441.715370128886</v>
      </c>
      <c r="F60" s="1" t="n">
        <f aca="false">D60+E60</f>
        <v>11748.7153701289</v>
      </c>
      <c r="G60" s="1"/>
      <c r="H60" s="1" t="n">
        <v>11247</v>
      </c>
      <c r="I60" s="1" t="n">
        <v>782</v>
      </c>
      <c r="J60" s="1" t="n">
        <f aca="false">H60+I60</f>
        <v>12029</v>
      </c>
      <c r="K60" s="1"/>
      <c r="L60" s="1" t="n">
        <f aca="false">J60-F60</f>
        <v>280.284629871114</v>
      </c>
    </row>
    <row r="61" customFormat="false" ht="15" hidden="true" customHeight="false" outlineLevel="0" collapsed="false">
      <c r="A61" s="4" t="s">
        <v>254</v>
      </c>
      <c r="B61" s="4" t="s">
        <v>48</v>
      </c>
      <c r="C61" s="4" t="s">
        <v>163</v>
      </c>
      <c r="D61" s="1" t="n">
        <v>29982</v>
      </c>
      <c r="E61" s="1" t="n">
        <f aca="false">D61/$D$73*257638</f>
        <v>1171.26649219105</v>
      </c>
      <c r="F61" s="1" t="n">
        <f aca="false">D61+E61</f>
        <v>31153.2664921911</v>
      </c>
      <c r="G61" s="1"/>
      <c r="H61" s="1" t="n">
        <v>29822</v>
      </c>
      <c r="I61" s="1" t="n">
        <v>2074</v>
      </c>
      <c r="J61" s="1" t="n">
        <f aca="false">H61+I61</f>
        <v>31896</v>
      </c>
      <c r="K61" s="1"/>
      <c r="L61" s="1" t="n">
        <f aca="false">J61-F61</f>
        <v>742.733507808945</v>
      </c>
    </row>
    <row r="62" customFormat="false" ht="15" hidden="true" customHeight="false" outlineLevel="0" collapsed="false">
      <c r="A62" s="4" t="s">
        <v>262</v>
      </c>
      <c r="B62" s="4" t="s">
        <v>48</v>
      </c>
      <c r="C62" s="4" t="s">
        <v>163</v>
      </c>
      <c r="D62" s="1" t="n">
        <v>591</v>
      </c>
      <c r="E62" s="1" t="n">
        <f aca="false">D62/$D$73*257638</f>
        <v>23.0878025777104</v>
      </c>
      <c r="F62" s="1" t="n">
        <f aca="false">D62+E62</f>
        <v>614.08780257771</v>
      </c>
      <c r="G62" s="1"/>
      <c r="H62" s="1" t="n">
        <v>588</v>
      </c>
      <c r="I62" s="1" t="n">
        <v>41</v>
      </c>
      <c r="J62" s="1" t="n">
        <f aca="false">H62+I62</f>
        <v>629</v>
      </c>
      <c r="K62" s="1"/>
      <c r="L62" s="1" t="n">
        <f aca="false">J62-F62</f>
        <v>14.9121974222896</v>
      </c>
    </row>
    <row r="63" customFormat="false" ht="15" hidden="true" customHeight="false" outlineLevel="0" collapsed="false">
      <c r="A63" s="4" t="s">
        <v>254</v>
      </c>
      <c r="B63" s="4" t="s">
        <v>44</v>
      </c>
      <c r="C63" s="4" t="s">
        <v>163</v>
      </c>
      <c r="D63" s="1" t="n">
        <v>17735</v>
      </c>
      <c r="E63" s="1" t="n">
        <f aca="false">D63/$D$73*257638</f>
        <v>692.829405610311</v>
      </c>
      <c r="F63" s="1" t="n">
        <f aca="false">D63+E63</f>
        <v>18427.8294056103</v>
      </c>
      <c r="G63" s="1"/>
      <c r="H63" s="1" t="n">
        <v>17640</v>
      </c>
      <c r="I63" s="1" t="n">
        <v>1227</v>
      </c>
      <c r="J63" s="1" t="n">
        <f aca="false">H63+I63</f>
        <v>18867</v>
      </c>
      <c r="K63" s="1"/>
      <c r="L63" s="1" t="n">
        <f aca="false">J63-F63</f>
        <v>439.170594389689</v>
      </c>
    </row>
    <row r="64" customFormat="false" ht="15" hidden="true" customHeight="false" outlineLevel="0" collapsed="false">
      <c r="A64" s="4" t="s">
        <v>254</v>
      </c>
      <c r="B64" s="4" t="s">
        <v>141</v>
      </c>
      <c r="C64" s="4" t="s">
        <v>163</v>
      </c>
      <c r="D64" s="1" t="n">
        <v>47627</v>
      </c>
      <c r="E64" s="1" t="n">
        <f aca="false">D64/$D$73*257638</f>
        <v>1860.57998877938</v>
      </c>
      <c r="F64" s="1" t="n">
        <f aca="false">D64+E64</f>
        <v>49487.5799887794</v>
      </c>
      <c r="G64" s="1"/>
      <c r="H64" s="1" t="n">
        <v>47374</v>
      </c>
      <c r="I64" s="1" t="n">
        <v>3295</v>
      </c>
      <c r="J64" s="1" t="n">
        <f aca="false">H64+I64</f>
        <v>50669</v>
      </c>
      <c r="K64" s="1"/>
      <c r="L64" s="1" t="n">
        <f aca="false">J64-F64</f>
        <v>1181.42001122062</v>
      </c>
    </row>
    <row r="65" customFormat="false" ht="15" hidden="true" customHeight="false" outlineLevel="0" collapsed="false">
      <c r="A65" s="4" t="s">
        <v>261</v>
      </c>
      <c r="B65" s="4" t="s">
        <v>141</v>
      </c>
      <c r="C65" s="4" t="s">
        <v>163</v>
      </c>
      <c r="D65" s="1" t="n">
        <v>18310</v>
      </c>
      <c r="E65" s="1" t="n">
        <f aca="false">D65/$D$73*257638</f>
        <v>715.292157695224</v>
      </c>
      <c r="F65" s="1" t="n">
        <f aca="false">D65+E65</f>
        <v>19025.2921576952</v>
      </c>
      <c r="G65" s="1"/>
      <c r="H65" s="1" t="n">
        <v>18213</v>
      </c>
      <c r="I65" s="1" t="n">
        <v>1267</v>
      </c>
      <c r="J65" s="1" t="n">
        <f aca="false">H65+I65</f>
        <v>19480</v>
      </c>
      <c r="K65" s="1"/>
      <c r="L65" s="1" t="n">
        <f aca="false">J65-F65</f>
        <v>454.707842304775</v>
      </c>
    </row>
    <row r="66" customFormat="false" ht="15" hidden="true" customHeight="false" outlineLevel="0" collapsed="false">
      <c r="A66" s="4" t="s">
        <v>254</v>
      </c>
      <c r="B66" s="4" t="s">
        <v>28</v>
      </c>
      <c r="C66" s="4" t="s">
        <v>163</v>
      </c>
      <c r="D66" s="1" t="n">
        <v>129515</v>
      </c>
      <c r="E66" s="1" t="n">
        <f aca="false">D66/$D$73*257638</f>
        <v>5059.58841091736</v>
      </c>
      <c r="F66" s="1" t="n">
        <f aca="false">D66+E66</f>
        <v>134574.588410917</v>
      </c>
      <c r="G66" s="1"/>
      <c r="H66" s="1" t="n">
        <v>128827</v>
      </c>
      <c r="I66" s="1" t="n">
        <v>8960</v>
      </c>
      <c r="J66" s="1" t="n">
        <f aca="false">H66+I66</f>
        <v>137787</v>
      </c>
      <c r="K66" s="1"/>
      <c r="L66" s="1" t="n">
        <f aca="false">J66-F66</f>
        <v>3212.41158908265</v>
      </c>
    </row>
    <row r="67" customFormat="false" ht="15" hidden="true" customHeight="false" outlineLevel="0" collapsed="false">
      <c r="A67" s="4" t="s">
        <v>263</v>
      </c>
      <c r="B67" s="4" t="s">
        <v>28</v>
      </c>
      <c r="C67" s="4" t="s">
        <v>163</v>
      </c>
      <c r="D67" s="1" t="n">
        <v>43867</v>
      </c>
      <c r="E67" s="1" t="n">
        <f aca="false">D67/$D$73*257638</f>
        <v>1713.69312297195</v>
      </c>
      <c r="F67" s="1" t="n">
        <f aca="false">D67+E67</f>
        <v>45580.693122972</v>
      </c>
      <c r="G67" s="1"/>
      <c r="H67" s="1" t="n">
        <v>43634</v>
      </c>
      <c r="I67" s="1" t="n">
        <v>3035</v>
      </c>
      <c r="J67" s="1" t="n">
        <f aca="false">H67+I67</f>
        <v>46669</v>
      </c>
      <c r="K67" s="1"/>
      <c r="L67" s="1" t="n">
        <f aca="false">J67-F67</f>
        <v>1088.30687702805</v>
      </c>
    </row>
    <row r="68" customFormat="false" ht="15" hidden="true" customHeight="false" outlineLevel="0" collapsed="false">
      <c r="A68" s="4" t="s">
        <v>264</v>
      </c>
      <c r="B68" s="4" t="s">
        <v>28</v>
      </c>
      <c r="C68" s="4" t="s">
        <v>163</v>
      </c>
      <c r="D68" s="1" t="n">
        <v>9480</v>
      </c>
      <c r="E68" s="1" t="n">
        <f aca="false">D68/$D$73*257638</f>
        <v>370.342416982563</v>
      </c>
      <c r="F68" s="1" t="n">
        <f aca="false">D68+E68</f>
        <v>9850.34241698256</v>
      </c>
      <c r="G68" s="1"/>
      <c r="H68" s="1" t="n">
        <v>9429</v>
      </c>
      <c r="I68" s="1" t="n">
        <v>656</v>
      </c>
      <c r="J68" s="1" t="n">
        <f aca="false">H68+I68</f>
        <v>10085</v>
      </c>
      <c r="K68" s="1"/>
      <c r="L68" s="1" t="n">
        <f aca="false">J68-F68</f>
        <v>234.657583017437</v>
      </c>
    </row>
    <row r="69" customFormat="false" ht="15" hidden="true" customHeight="false" outlineLevel="0" collapsed="false">
      <c r="A69" s="4" t="s">
        <v>254</v>
      </c>
      <c r="B69" s="4" t="s">
        <v>49</v>
      </c>
      <c r="C69" s="4" t="s">
        <v>163</v>
      </c>
      <c r="D69" s="1" t="n">
        <v>24999</v>
      </c>
      <c r="E69" s="1" t="n">
        <f aca="false">D69/$D$73*257638</f>
        <v>976.60232934041</v>
      </c>
      <c r="F69" s="1" t="n">
        <f aca="false">D69+E69</f>
        <v>25975.6023293404</v>
      </c>
      <c r="G69" s="1"/>
      <c r="H69" s="1" t="n">
        <v>24866</v>
      </c>
      <c r="I69" s="1" t="n">
        <v>1729</v>
      </c>
      <c r="J69" s="1" t="n">
        <f aca="false">H69+I69</f>
        <v>26595</v>
      </c>
      <c r="K69" s="1"/>
      <c r="L69" s="1" t="n">
        <f aca="false">J69-F69</f>
        <v>619.39767065959</v>
      </c>
    </row>
    <row r="70" customFormat="false" ht="15" hidden="true" customHeight="false" outlineLevel="0" collapsed="false">
      <c r="A70" s="4" t="s">
        <v>265</v>
      </c>
      <c r="B70" s="4" t="s">
        <v>173</v>
      </c>
      <c r="C70" s="4" t="s">
        <v>163</v>
      </c>
      <c r="D70" s="1" t="n">
        <v>132</v>
      </c>
      <c r="E70" s="1" t="n">
        <f aca="false">D70/$D$73*257638</f>
        <v>5.15666656557998</v>
      </c>
      <c r="F70" s="1" t="n">
        <f aca="false">D70+E70</f>
        <v>137.15666656558</v>
      </c>
      <c r="G70" s="1"/>
      <c r="H70" s="1" t="n">
        <f aca="false">136+2</f>
        <v>138</v>
      </c>
      <c r="I70" s="1" t="n">
        <f aca="false">9-1</f>
        <v>8</v>
      </c>
      <c r="J70" s="1" t="n">
        <f aca="false">H70+I70</f>
        <v>146</v>
      </c>
      <c r="K70" s="1"/>
      <c r="L70" s="1" t="n">
        <f aca="false">J70-F70</f>
        <v>8.84333343442</v>
      </c>
    </row>
    <row r="71" customFormat="false" ht="15" hidden="true" customHeight="false" outlineLevel="0" collapsed="false">
      <c r="A71" s="4" t="s">
        <v>266</v>
      </c>
      <c r="B71" s="4"/>
      <c r="C71" s="4"/>
      <c r="D71" s="7"/>
      <c r="E71" s="7"/>
      <c r="F71" s="7" t="n">
        <f aca="false">D71+E71</f>
        <v>0</v>
      </c>
      <c r="G71" s="1"/>
      <c r="H71" s="7"/>
      <c r="I71" s="7"/>
      <c r="J71" s="7"/>
      <c r="K71" s="1"/>
      <c r="L71" s="7"/>
    </row>
    <row r="72" customFormat="false" ht="15" hidden="true" customHeight="false" outlineLevel="0" collapsed="false">
      <c r="A72" s="34"/>
      <c r="B72" s="34"/>
      <c r="C72" s="38"/>
      <c r="D72" s="1"/>
      <c r="E72" s="1"/>
      <c r="F72" s="1"/>
      <c r="G72" s="1"/>
      <c r="H72" s="1"/>
      <c r="I72" s="1"/>
      <c r="J72" s="1"/>
      <c r="K72" s="1"/>
      <c r="L72" s="1"/>
    </row>
    <row r="73" s="17" customFormat="true" ht="16.5" hidden="true" customHeight="false" outlineLevel="0" collapsed="false">
      <c r="A73" s="28" t="s">
        <v>171</v>
      </c>
      <c r="B73" s="39"/>
      <c r="C73" s="40"/>
      <c r="D73" s="30" t="n">
        <f aca="false">SUM(D10:D71)</f>
        <v>6595000</v>
      </c>
      <c r="E73" s="30" t="n">
        <f aca="false">SUM(E10:E71)</f>
        <v>257638</v>
      </c>
      <c r="F73" s="30" t="n">
        <f aca="false">SUM(F10:F71)</f>
        <v>6852638</v>
      </c>
      <c r="G73" s="13"/>
      <c r="H73" s="30" t="n">
        <f aca="false">SUM(H10:H71)</f>
        <v>6560000</v>
      </c>
      <c r="I73" s="30" t="n">
        <f aca="false">SUM(I10:I71)</f>
        <v>456251</v>
      </c>
      <c r="J73" s="30" t="n">
        <f aca="false">SUM(J10:J71)</f>
        <v>7016251</v>
      </c>
      <c r="K73" s="13"/>
      <c r="L73" s="30" t="n">
        <f aca="false">SUM(L10:L71)</f>
        <v>163613</v>
      </c>
    </row>
    <row r="74" customFormat="false" ht="15.75" hidden="true" customHeight="false" outlineLevel="0" collapsed="false">
      <c r="A74" s="28"/>
      <c r="B74" s="41"/>
      <c r="C74" s="42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" hidden="true" customHeight="false" outlineLevel="0" collapsed="false">
      <c r="A75" s="28"/>
      <c r="B75" s="41"/>
      <c r="C75" s="42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" hidden="true" customHeight="false" outlineLevel="0" collapsed="false">
      <c r="A76" s="28" t="s">
        <v>172</v>
      </c>
      <c r="B76" s="41"/>
      <c r="C76" s="42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A77" s="4" t="s">
        <v>53</v>
      </c>
      <c r="B77" s="41"/>
      <c r="C77" s="42"/>
      <c r="D77" s="1" t="n">
        <f aca="false">+D40+D41+D42+D43+D44+D45+D10+D11+D12+D13+D14</f>
        <v>1351117</v>
      </c>
      <c r="E77" s="1" t="n">
        <f aca="false">+E40+E41+E42+E43+E44+E45+E10+E11+E12+E13+E14</f>
        <v>52782.2716673237</v>
      </c>
      <c r="F77" s="1" t="n">
        <f aca="false">+F40+F41+F42+F43+F44+F45+F10+F11+F12+F13+F14</f>
        <v>1403899.27166732</v>
      </c>
      <c r="G77" s="1"/>
      <c r="H77" s="1" t="n">
        <f aca="false">+H40+H41+H42+H43+H44+H45+H10+H11+H12+H13+H14</f>
        <v>1343946</v>
      </c>
      <c r="I77" s="1" t="n">
        <f aca="false">+I40+I41+I42+I43+I44+I45+I10+I11+I12+I13+I14</f>
        <v>93472</v>
      </c>
      <c r="J77" s="1" t="n">
        <f aca="false">+J40+J41+J42+J43+J44+J45+J10+J11+J12+J13+J14</f>
        <v>1437418</v>
      </c>
      <c r="K77" s="1"/>
      <c r="L77" s="1" t="n">
        <f aca="false">+L40+L41+L42+L43+L44+L45+L10+L11+L12+L13+L14</f>
        <v>33518.7283326763</v>
      </c>
    </row>
    <row r="78" customFormat="false" ht="15" hidden="false" customHeight="false" outlineLevel="0" collapsed="false">
      <c r="A78" s="4" t="s">
        <v>22</v>
      </c>
      <c r="B78" s="41"/>
      <c r="C78" s="42"/>
      <c r="D78" s="1" t="n">
        <f aca="false">+D46+D47+D48+D49+D15+D16+D17+D18+D19+D20+D21</f>
        <v>2030000</v>
      </c>
      <c r="E78" s="1" t="n">
        <f aca="false">+E46+E47+E48+E49+E15+E16+E17+E18+E19+E20+E21</f>
        <v>79303.2812736922</v>
      </c>
      <c r="F78" s="1" t="n">
        <f aca="false">+F46+F47+F48+F49+F15+F16+F17+F18+F19+F20+F21</f>
        <v>2109303.28127369</v>
      </c>
      <c r="G78" s="1"/>
      <c r="H78" s="1" t="n">
        <f aca="false">+H46+H47+H48+H49+H15+H16+H17+H18+H19+H20+H21</f>
        <v>2019225</v>
      </c>
      <c r="I78" s="1" t="n">
        <f aca="false">+I46+I47+I48+I49+I15+I16+I17+I18+I19+I20+I21</f>
        <v>140439</v>
      </c>
      <c r="J78" s="1" t="n">
        <f aca="false">+J46+J47+J48+J49+J15+J16+J17+J18+J19+J20+J21</f>
        <v>2159664</v>
      </c>
      <c r="K78" s="1"/>
      <c r="L78" s="1" t="n">
        <f aca="false">+L46+L47+L48+L49+L15+L16+L17+L18+L19+L20+L21</f>
        <v>50360.7187263078</v>
      </c>
    </row>
    <row r="79" customFormat="false" ht="15" hidden="false" customHeight="false" outlineLevel="0" collapsed="false">
      <c r="A79" s="4" t="s">
        <v>42</v>
      </c>
      <c r="B79" s="41"/>
      <c r="C79" s="42"/>
      <c r="D79" s="1" t="n">
        <f aca="false">+D59+D60</f>
        <v>56361</v>
      </c>
      <c r="E79" s="1" t="n">
        <f aca="false">+E59+E60</f>
        <v>2201.77942653525</v>
      </c>
      <c r="F79" s="1" t="n">
        <f aca="false">+F59+F60</f>
        <v>58562.7794265353</v>
      </c>
      <c r="G79" s="1"/>
      <c r="H79" s="1" t="n">
        <f aca="false">+H59+H60</f>
        <v>56062</v>
      </c>
      <c r="I79" s="1" t="n">
        <f aca="false">+I59+I60</f>
        <v>3899</v>
      </c>
      <c r="J79" s="1" t="n">
        <f aca="false">+J59+J60</f>
        <v>59961</v>
      </c>
      <c r="K79" s="1"/>
      <c r="L79" s="1" t="n">
        <f aca="false">+L59+L60</f>
        <v>1398.22057346475</v>
      </c>
    </row>
    <row r="80" customFormat="false" ht="15" hidden="false" customHeight="false" outlineLevel="0" collapsed="false">
      <c r="A80" s="4" t="s">
        <v>28</v>
      </c>
      <c r="B80" s="41"/>
      <c r="C80" s="42"/>
      <c r="D80" s="1" t="n">
        <f aca="false">+D66+D67+D68+D22+D23+D24+D25+D26+D27+D28</f>
        <v>1706891</v>
      </c>
      <c r="E80" s="1" t="n">
        <f aca="false">+E66+E67+E68+E22+E23+E24+E25+E26+E27+E28</f>
        <v>66680.816293859</v>
      </c>
      <c r="F80" s="1" t="n">
        <f aca="false">+F66+F67+F68+F22+F23+F24+F25+F26+F27+F28</f>
        <v>1773571.81629386</v>
      </c>
      <c r="G80" s="1"/>
      <c r="H80" s="1" t="n">
        <f aca="false">+H66+H67+H68+H22+H23+H24+H25+H26+H27+H28</f>
        <v>1697831</v>
      </c>
      <c r="I80" s="1" t="n">
        <f aca="false">+I66+I67+I68+I22+I23+I24+I25+I26+I27+I28</f>
        <v>118085</v>
      </c>
      <c r="J80" s="1" t="n">
        <f aca="false">+J66+J67+J68+J22+J23+J24+J25+J26+J27+J28</f>
        <v>1815916</v>
      </c>
      <c r="K80" s="1"/>
      <c r="L80" s="1" t="n">
        <f aca="false">+L66+L67+L68+L22+L23+L24+L25+L26+L27+L28</f>
        <v>42344.1837061411</v>
      </c>
    </row>
    <row r="81" customFormat="false" ht="15" hidden="false" customHeight="false" outlineLevel="0" collapsed="false">
      <c r="A81" s="4" t="s">
        <v>30</v>
      </c>
      <c r="B81" s="41"/>
      <c r="C81" s="42"/>
      <c r="D81" s="1" t="n">
        <f aca="false">+D50+D51+D52+D53+D29+D30+D31</f>
        <v>294198</v>
      </c>
      <c r="E81" s="1" t="n">
        <f aca="false">+E50+E51+E52+E53+E29+E30+E31</f>
        <v>11493.0378050038</v>
      </c>
      <c r="F81" s="1" t="n">
        <f aca="false">+F50+F51+F52+F53+F29+F30+F31</f>
        <v>305691.037805004</v>
      </c>
      <c r="G81" s="1"/>
      <c r="H81" s="1" t="n">
        <f aca="false">+H50+H51+H52+H53+H29+H30+H31</f>
        <v>292638</v>
      </c>
      <c r="I81" s="1" t="n">
        <f aca="false">+I50+I51+I52+I53+I29+I30+I31</f>
        <v>20354</v>
      </c>
      <c r="J81" s="1" t="n">
        <f aca="false">+J50+J51+J52+J53+J29+J30+J31</f>
        <v>312992</v>
      </c>
      <c r="K81" s="1"/>
      <c r="L81" s="1" t="n">
        <f aca="false">+L50+L51+L52+L53+L29+L30+L31</f>
        <v>7300.96219499622</v>
      </c>
    </row>
    <row r="82" customFormat="false" ht="15" hidden="false" customHeight="false" outlineLevel="0" collapsed="false">
      <c r="A82" s="4" t="s">
        <v>44</v>
      </c>
      <c r="B82" s="41"/>
      <c r="C82" s="42"/>
      <c r="D82" s="1" t="n">
        <f aca="false">+D63</f>
        <v>17735</v>
      </c>
      <c r="E82" s="1" t="n">
        <f aca="false">+E63</f>
        <v>692.829405610311</v>
      </c>
      <c r="F82" s="1" t="n">
        <f aca="false">+F63</f>
        <v>18427.8294056103</v>
      </c>
      <c r="G82" s="1"/>
      <c r="H82" s="1" t="n">
        <f aca="false">+H63</f>
        <v>17640</v>
      </c>
      <c r="I82" s="1" t="n">
        <f aca="false">+I63</f>
        <v>1227</v>
      </c>
      <c r="J82" s="1" t="n">
        <f aca="false">+J63</f>
        <v>18867</v>
      </c>
      <c r="K82" s="1"/>
      <c r="L82" s="1" t="n">
        <f aca="false">+L63</f>
        <v>439.170594389689</v>
      </c>
    </row>
    <row r="83" customFormat="false" ht="15" hidden="false" customHeight="false" outlineLevel="0" collapsed="false">
      <c r="A83" s="4" t="s">
        <v>48</v>
      </c>
      <c r="B83" s="41"/>
      <c r="C83" s="42"/>
      <c r="D83" s="1" t="n">
        <f aca="false">+D61+D62+D32+D33</f>
        <v>276885</v>
      </c>
      <c r="E83" s="1" t="n">
        <f aca="false">+E61+E62+E32+E33</f>
        <v>10816.694106141</v>
      </c>
      <c r="F83" s="1" t="n">
        <f aca="false">+F61+F62+F32+F33</f>
        <v>287701.694106141</v>
      </c>
      <c r="G83" s="1"/>
      <c r="H83" s="1" t="n">
        <f aca="false">+H61+H62+H32+H33</f>
        <v>275414</v>
      </c>
      <c r="I83" s="1" t="n">
        <f aca="false">+I61+I62+I32+I33</f>
        <v>19155</v>
      </c>
      <c r="J83" s="1" t="n">
        <f aca="false">+J61+J62+J32+J33</f>
        <v>294569</v>
      </c>
      <c r="K83" s="1"/>
      <c r="L83" s="1" t="n">
        <f aca="false">+L61+L62+L32+L33</f>
        <v>6867.30589385899</v>
      </c>
    </row>
    <row r="84" customFormat="false" ht="15" hidden="false" customHeight="false" outlineLevel="0" collapsed="false">
      <c r="A84" s="4" t="s">
        <v>49</v>
      </c>
      <c r="B84" s="41"/>
      <c r="C84" s="42"/>
      <c r="D84" s="1" t="n">
        <f aca="false">+D69+D34</f>
        <v>36886</v>
      </c>
      <c r="E84" s="1" t="n">
        <f aca="false">+E69+E34</f>
        <v>1440.97577983321</v>
      </c>
      <c r="F84" s="1" t="n">
        <f aca="false">+F69+F34</f>
        <v>38326.9757798332</v>
      </c>
      <c r="G84" s="1"/>
      <c r="H84" s="1" t="n">
        <f aca="false">+H69+H34</f>
        <v>36690</v>
      </c>
      <c r="I84" s="1" t="n">
        <f aca="false">+I69+I34</f>
        <v>2551</v>
      </c>
      <c r="J84" s="1" t="n">
        <f aca="false">+J69+J34</f>
        <v>39241</v>
      </c>
      <c r="K84" s="1"/>
      <c r="L84" s="1" t="n">
        <f aca="false">+L69+L34</f>
        <v>914.024220166792</v>
      </c>
    </row>
    <row r="85" customFormat="false" ht="15" hidden="false" customHeight="false" outlineLevel="0" collapsed="false">
      <c r="A85" s="4" t="s">
        <v>141</v>
      </c>
      <c r="B85" s="41"/>
      <c r="C85" s="42"/>
      <c r="D85" s="1" t="n">
        <f aca="false">+D64+D65</f>
        <v>65937</v>
      </c>
      <c r="E85" s="1" t="n">
        <f aca="false">+E64+E65</f>
        <v>2575.8721464746</v>
      </c>
      <c r="F85" s="1" t="n">
        <f aca="false">+F64+F65</f>
        <v>68512.8721464746</v>
      </c>
      <c r="G85" s="1"/>
      <c r="H85" s="1" t="n">
        <f aca="false">+H64+H65</f>
        <v>65587</v>
      </c>
      <c r="I85" s="1" t="n">
        <f aca="false">+I64+I65</f>
        <v>4562</v>
      </c>
      <c r="J85" s="1" t="n">
        <f aca="false">+J64+J65</f>
        <v>70149</v>
      </c>
      <c r="K85" s="1"/>
      <c r="L85" s="1" t="n">
        <f aca="false">+L64+L65</f>
        <v>1636.1278535254</v>
      </c>
    </row>
    <row r="86" customFormat="false" ht="15" hidden="false" customHeight="false" outlineLevel="0" collapsed="false">
      <c r="A86" s="4" t="s">
        <v>88</v>
      </c>
      <c r="B86" s="41"/>
      <c r="C86" s="42"/>
      <c r="D86" s="1" t="n">
        <f aca="false">+D35</f>
        <v>399262</v>
      </c>
      <c r="E86" s="1" t="n">
        <f aca="false">+E35</f>
        <v>15597.4318659591</v>
      </c>
      <c r="F86" s="1" t="n">
        <f aca="false">+F35</f>
        <v>414859.431865959</v>
      </c>
      <c r="G86" s="1"/>
      <c r="H86" s="1" t="n">
        <f aca="false">+H35</f>
        <v>397143</v>
      </c>
      <c r="I86" s="1" t="n">
        <f aca="false">+I35</f>
        <v>27621</v>
      </c>
      <c r="J86" s="1" t="n">
        <f aca="false">+J35</f>
        <v>424764</v>
      </c>
      <c r="K86" s="1"/>
      <c r="L86" s="1" t="n">
        <f aca="false">+L35</f>
        <v>9904.56813404092</v>
      </c>
    </row>
    <row r="87" customFormat="false" ht="15" hidden="false" customHeight="false" outlineLevel="0" collapsed="false">
      <c r="A87" s="4" t="s">
        <v>31</v>
      </c>
      <c r="B87" s="41"/>
      <c r="C87" s="42"/>
      <c r="D87" s="1" t="n">
        <f aca="false">+D54+D55+D56+D36+D37+D38+D39</f>
        <v>346384</v>
      </c>
      <c r="E87" s="1" t="n">
        <f aca="false">+E54+E55+E56+E36+E37+E38+E39</f>
        <v>13531.7181185747</v>
      </c>
      <c r="F87" s="1" t="n">
        <f aca="false">+F54+F55+F56+F36+F37+F38+F39</f>
        <v>359915.718118575</v>
      </c>
      <c r="G87" s="1"/>
      <c r="H87" s="1" t="n">
        <f aca="false">+H54+H55+H56+H36+H37+H38+H39</f>
        <v>344544</v>
      </c>
      <c r="I87" s="1" t="n">
        <f aca="false">+I54+I55+I56+I36+I37+I38+I39</f>
        <v>23964</v>
      </c>
      <c r="J87" s="1" t="n">
        <f aca="false">+J54+J55+J56+J36+J37+J38+J39</f>
        <v>368508</v>
      </c>
      <c r="K87" s="1"/>
      <c r="L87" s="1" t="n">
        <f aca="false">+L54+L55+L56+L36+L37+L38+L39</f>
        <v>8592.28188142532</v>
      </c>
    </row>
    <row r="88" customFormat="false" ht="15" hidden="false" customHeight="false" outlineLevel="0" collapsed="false">
      <c r="A88" s="4" t="s">
        <v>142</v>
      </c>
      <c r="B88" s="41"/>
      <c r="C88" s="42"/>
      <c r="D88" s="1" t="n">
        <f aca="false">+D57+D58</f>
        <v>13212</v>
      </c>
      <c r="E88" s="1" t="n">
        <f aca="false">+E57+E58</f>
        <v>516.135444427597</v>
      </c>
      <c r="F88" s="1" t="n">
        <f aca="false">+F57+F58</f>
        <v>13728.1354444276</v>
      </c>
      <c r="G88" s="1"/>
      <c r="H88" s="1" t="n">
        <f aca="false">+H57+H58</f>
        <v>13142</v>
      </c>
      <c r="I88" s="1" t="n">
        <f aca="false">+I57+I58</f>
        <v>914</v>
      </c>
      <c r="J88" s="1" t="n">
        <f aca="false">+J57+J58</f>
        <v>14056</v>
      </c>
      <c r="K88" s="1"/>
      <c r="L88" s="1" t="n">
        <f aca="false">+L57+L58</f>
        <v>327.864555572403</v>
      </c>
    </row>
    <row r="89" customFormat="false" ht="15" hidden="false" customHeight="false" outlineLevel="0" collapsed="false">
      <c r="A89" s="4" t="s">
        <v>173</v>
      </c>
      <c r="B89" s="41"/>
      <c r="C89" s="42"/>
      <c r="D89" s="7" t="n">
        <f aca="false">+D70</f>
        <v>132</v>
      </c>
      <c r="E89" s="7" t="n">
        <f aca="false">+E70</f>
        <v>5.15666656557998</v>
      </c>
      <c r="F89" s="7" t="n">
        <f aca="false">+F70</f>
        <v>137.15666656558</v>
      </c>
      <c r="G89" s="1"/>
      <c r="H89" s="7" t="n">
        <f aca="false">+H70</f>
        <v>138</v>
      </c>
      <c r="I89" s="7" t="n">
        <f aca="false">+I70</f>
        <v>8</v>
      </c>
      <c r="J89" s="7" t="n">
        <f aca="false">+J70</f>
        <v>146</v>
      </c>
      <c r="K89" s="1"/>
      <c r="L89" s="7" t="n">
        <f aca="false">+L70</f>
        <v>8.84333343442</v>
      </c>
    </row>
    <row r="90" customFormat="false" ht="15" hidden="false" customHeight="false" outlineLevel="0" collapsed="false">
      <c r="A90" s="4"/>
      <c r="B90" s="41"/>
      <c r="C90" s="42"/>
      <c r="D90" s="1"/>
      <c r="E90" s="1"/>
      <c r="F90" s="1"/>
      <c r="G90" s="1"/>
      <c r="H90" s="1"/>
      <c r="I90" s="1"/>
      <c r="J90" s="1"/>
      <c r="K90" s="1"/>
      <c r="L90" s="1"/>
    </row>
    <row r="91" s="17" customFormat="true" ht="16.5" hidden="false" customHeight="false" outlineLevel="0" collapsed="false">
      <c r="A91" s="43" t="s">
        <v>171</v>
      </c>
      <c r="B91" s="39"/>
      <c r="C91" s="40"/>
      <c r="D91" s="30" t="n">
        <f aca="false">SUM(D77:D89)</f>
        <v>6595000</v>
      </c>
      <c r="E91" s="30" t="n">
        <f aca="false">SUM(E77:E89)</f>
        <v>257638</v>
      </c>
      <c r="F91" s="30" t="n">
        <f aca="false">SUM(F77:F89)</f>
        <v>6852638</v>
      </c>
      <c r="G91" s="13"/>
      <c r="H91" s="30" t="n">
        <f aca="false">SUM(H77:H89)</f>
        <v>6560000</v>
      </c>
      <c r="I91" s="30" t="n">
        <f aca="false">SUM(I77:I89)</f>
        <v>456251</v>
      </c>
      <c r="J91" s="30" t="n">
        <f aca="false">SUM(J77:J89)</f>
        <v>7016251</v>
      </c>
      <c r="K91" s="13"/>
      <c r="L91" s="30" t="n">
        <f aca="false">SUM(L77:L89)</f>
        <v>163613</v>
      </c>
    </row>
    <row r="92" customFormat="false" ht="15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</row>
  </sheetData>
  <mergeCells count="2">
    <mergeCell ref="D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D89" activeCellId="0" sqref="D8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8.1"/>
    <col collapsed="false" customWidth="true" hidden="false" outlineLevel="0" max="3" min="3" style="0" width="7.43"/>
    <col collapsed="false" customWidth="true" hidden="false" outlineLevel="0" max="4" min="4" style="0" width="8.32"/>
    <col collapsed="false" customWidth="true" hidden="false" outlineLevel="0" max="6" min="6" style="0" width="9.32"/>
    <col collapsed="false" customWidth="true" hidden="false" outlineLevel="0" max="7" min="7" style="0" width="4.65"/>
    <col collapsed="false" customWidth="true" hidden="false" outlineLevel="0" max="10" min="10" style="0" width="9.44"/>
    <col collapsed="false" customWidth="true" hidden="false" outlineLevel="0" max="11" min="11" style="0" width="4.88"/>
  </cols>
  <sheetData>
    <row r="1" customFormat="false" ht="15" hidden="false" customHeight="false" outlineLevel="0" collapsed="false">
      <c r="A1" s="22" t="s">
        <v>0</v>
      </c>
    </row>
    <row r="2" customFormat="false" ht="15" hidden="false" customHeight="false" outlineLevel="0" collapsed="false">
      <c r="A2" s="22" t="s">
        <v>267</v>
      </c>
    </row>
    <row r="3" customFormat="false" ht="15" hidden="false" customHeight="false" outlineLevel="0" collapsed="false">
      <c r="A3" s="22" t="s">
        <v>2</v>
      </c>
    </row>
    <row r="5" customFormat="false" ht="15" hidden="false" customHeight="false" outlineLevel="0" collapsed="false">
      <c r="D5" s="3" t="s">
        <v>268</v>
      </c>
      <c r="E5" s="3"/>
      <c r="F5" s="3"/>
      <c r="H5" s="3" t="s">
        <v>269</v>
      </c>
      <c r="I5" s="3"/>
      <c r="J5" s="3"/>
      <c r="K5" s="3"/>
      <c r="L5" s="1"/>
    </row>
    <row r="6" customFormat="false" ht="15" hidden="false" customHeight="false" outlineLevel="0" collapsed="false">
      <c r="D6" s="4"/>
      <c r="E6" s="4"/>
      <c r="F6" s="1"/>
      <c r="H6" s="5" t="s">
        <v>5</v>
      </c>
      <c r="I6" s="5" t="s">
        <v>5</v>
      </c>
      <c r="J6" s="1"/>
      <c r="K6" s="1"/>
      <c r="L6" s="1"/>
    </row>
    <row r="7" customFormat="false" ht="15" hidden="false" customHeight="false" outlineLevel="0" collapsed="false">
      <c r="D7" s="5" t="s">
        <v>6</v>
      </c>
      <c r="E7" s="5" t="s">
        <v>6</v>
      </c>
      <c r="F7" s="5" t="s">
        <v>7</v>
      </c>
      <c r="H7" s="5" t="s">
        <v>147</v>
      </c>
      <c r="I7" s="5" t="s">
        <v>147</v>
      </c>
      <c r="J7" s="5" t="s">
        <v>7</v>
      </c>
      <c r="K7" s="5"/>
      <c r="L7" s="5" t="s">
        <v>9</v>
      </c>
    </row>
    <row r="8" customFormat="false" ht="15" hidden="false" customHeight="false" outlineLevel="0" collapsed="false">
      <c r="A8" s="6" t="s">
        <v>11</v>
      </c>
      <c r="B8" s="6" t="s">
        <v>10</v>
      </c>
      <c r="C8" s="6" t="s">
        <v>217</v>
      </c>
      <c r="D8" s="6" t="s">
        <v>13</v>
      </c>
      <c r="E8" s="6" t="s">
        <v>16</v>
      </c>
      <c r="F8" s="6" t="s">
        <v>15</v>
      </c>
      <c r="H8" s="6" t="s">
        <v>13</v>
      </c>
      <c r="I8" s="6" t="s">
        <v>16</v>
      </c>
      <c r="J8" s="6" t="s">
        <v>15</v>
      </c>
      <c r="K8" s="5"/>
      <c r="L8" s="6" t="s">
        <v>17</v>
      </c>
    </row>
    <row r="9" customFormat="false" ht="15" hidden="false" customHeight="false" outlineLevel="0" collapsed="false">
      <c r="A9" s="44"/>
      <c r="B9" s="44"/>
      <c r="C9" s="45"/>
      <c r="D9" s="44"/>
      <c r="E9" s="44"/>
    </row>
    <row r="10" customFormat="false" ht="15" hidden="true" customHeight="false" outlineLevel="0" collapsed="false">
      <c r="A10" s="4" t="s">
        <v>270</v>
      </c>
      <c r="B10" s="4" t="s">
        <v>42</v>
      </c>
      <c r="C10" s="4" t="s">
        <v>163</v>
      </c>
      <c r="D10" s="1" t="n">
        <v>3865</v>
      </c>
      <c r="E10" s="1" t="n">
        <f aca="false">D10/$D$69*1569214</f>
        <v>382.892178661616</v>
      </c>
      <c r="F10" s="1" t="n">
        <f aca="false">D10+E10</f>
        <v>4247.89217866162</v>
      </c>
      <c r="G10" s="1"/>
      <c r="H10" s="1" t="n">
        <v>4083</v>
      </c>
      <c r="I10" s="1" t="n">
        <v>284</v>
      </c>
      <c r="J10" s="1" t="n">
        <f aca="false">H10+I10</f>
        <v>4367</v>
      </c>
      <c r="K10" s="1"/>
      <c r="L10" s="1" t="n">
        <f aca="false">J10-F10</f>
        <v>119.107821338383</v>
      </c>
    </row>
    <row r="11" customFormat="false" ht="15" hidden="true" customHeight="false" outlineLevel="0" collapsed="false">
      <c r="A11" s="4" t="s">
        <v>54</v>
      </c>
      <c r="B11" s="4" t="s">
        <v>42</v>
      </c>
      <c r="C11" s="4" t="s">
        <v>163</v>
      </c>
      <c r="D11" s="1" t="n">
        <v>203048</v>
      </c>
      <c r="E11" s="1" t="n">
        <f aca="false">D11/$D$69*1569214</f>
        <v>20115.2628959596</v>
      </c>
      <c r="F11" s="1" t="n">
        <f aca="false">D11+E11</f>
        <v>223163.26289596</v>
      </c>
      <c r="G11" s="1"/>
      <c r="H11" s="1" t="n">
        <v>214521</v>
      </c>
      <c r="I11" s="1" t="n">
        <v>14931</v>
      </c>
      <c r="J11" s="1" t="n">
        <f aca="false">H11+I11</f>
        <v>229452</v>
      </c>
      <c r="K11" s="1"/>
      <c r="L11" s="1" t="n">
        <f aca="false">J11-F11</f>
        <v>6288.7371040404</v>
      </c>
    </row>
    <row r="12" customFormat="false" ht="15" hidden="true" customHeight="false" outlineLevel="0" collapsed="false">
      <c r="A12" s="4" t="s">
        <v>54</v>
      </c>
      <c r="B12" s="4" t="s">
        <v>271</v>
      </c>
      <c r="C12" s="4" t="s">
        <v>163</v>
      </c>
      <c r="D12" s="1" t="n">
        <v>57751</v>
      </c>
      <c r="E12" s="1" t="n">
        <f aca="false">D12/$D$69*1569214</f>
        <v>5721.19177487374</v>
      </c>
      <c r="F12" s="1" t="n">
        <f aca="false">D12+E12</f>
        <v>63472.1917748737</v>
      </c>
      <c r="G12" s="1"/>
      <c r="H12" s="1" t="n">
        <v>61014</v>
      </c>
      <c r="I12" s="1" t="n">
        <v>4247</v>
      </c>
      <c r="J12" s="1" t="n">
        <f aca="false">H12+I12</f>
        <v>65261</v>
      </c>
      <c r="K12" s="1"/>
      <c r="L12" s="1" t="n">
        <f aca="false">J12-F12</f>
        <v>1788.80822512626</v>
      </c>
    </row>
    <row r="13" customFormat="false" ht="15" hidden="true" customHeight="false" outlineLevel="0" collapsed="false">
      <c r="A13" s="4" t="s">
        <v>272</v>
      </c>
      <c r="B13" s="4" t="s">
        <v>271</v>
      </c>
      <c r="C13" s="4" t="s">
        <v>163</v>
      </c>
      <c r="D13" s="1" t="n">
        <v>40118</v>
      </c>
      <c r="E13" s="1" t="n">
        <f aca="false">D13/$D$69*1569214</f>
        <v>3974.35146792929</v>
      </c>
      <c r="F13" s="1" t="n">
        <f aca="false">D13+E13</f>
        <v>44092.3514679293</v>
      </c>
      <c r="G13" s="1"/>
      <c r="H13" s="1" t="n">
        <v>42385</v>
      </c>
      <c r="I13" s="1" t="n">
        <v>2950</v>
      </c>
      <c r="J13" s="1" t="n">
        <f aca="false">H13+I13</f>
        <v>45335</v>
      </c>
      <c r="K13" s="1"/>
      <c r="L13" s="1" t="n">
        <f aca="false">J13-F13</f>
        <v>1242.64853207071</v>
      </c>
    </row>
    <row r="14" customFormat="false" ht="15" hidden="true" customHeight="false" outlineLevel="0" collapsed="false">
      <c r="A14" s="4" t="s">
        <v>273</v>
      </c>
      <c r="B14" s="4" t="s">
        <v>271</v>
      </c>
      <c r="C14" s="4" t="s">
        <v>163</v>
      </c>
      <c r="D14" s="1" t="n">
        <v>15661</v>
      </c>
      <c r="E14" s="1" t="n">
        <f aca="false">D14/$D$69*1569214</f>
        <v>1551.48108926768</v>
      </c>
      <c r="F14" s="1" t="n">
        <f aca="false">D14+E14</f>
        <v>17212.4810892677</v>
      </c>
      <c r="G14" s="1"/>
      <c r="H14" s="1" t="n">
        <v>16546</v>
      </c>
      <c r="I14" s="1" t="n">
        <v>1152</v>
      </c>
      <c r="J14" s="1" t="n">
        <f aca="false">H14+I14</f>
        <v>17698</v>
      </c>
      <c r="K14" s="1"/>
      <c r="L14" s="1" t="n">
        <f aca="false">J14-F14</f>
        <v>485.518910732324</v>
      </c>
    </row>
    <row r="15" customFormat="false" ht="15" hidden="true" customHeight="false" outlineLevel="0" collapsed="false">
      <c r="A15" s="4" t="s">
        <v>274</v>
      </c>
      <c r="B15" s="4" t="s">
        <v>44</v>
      </c>
      <c r="C15" s="4" t="s">
        <v>163</v>
      </c>
      <c r="D15" s="1" t="n">
        <v>396668</v>
      </c>
      <c r="E15" s="1" t="n">
        <f aca="false">D15/$D$69*1569214</f>
        <v>39296.5264489899</v>
      </c>
      <c r="F15" s="1" t="n">
        <f aca="false">D15+E15</f>
        <v>435964.52644899</v>
      </c>
      <c r="G15" s="1"/>
      <c r="H15" s="1" t="n">
        <v>419081</v>
      </c>
      <c r="I15" s="1" t="n">
        <v>29169</v>
      </c>
      <c r="J15" s="1" t="n">
        <f aca="false">H15+I15</f>
        <v>448250</v>
      </c>
      <c r="K15" s="1"/>
      <c r="L15" s="1" t="n">
        <f aca="false">J15-F15</f>
        <v>12285.4735510101</v>
      </c>
    </row>
    <row r="16" customFormat="false" ht="15" hidden="true" customHeight="false" outlineLevel="0" collapsed="false">
      <c r="A16" s="4" t="s">
        <v>54</v>
      </c>
      <c r="B16" s="4" t="s">
        <v>44</v>
      </c>
      <c r="C16" s="4" t="s">
        <v>163</v>
      </c>
      <c r="D16" s="1" t="n">
        <v>176000</v>
      </c>
      <c r="E16" s="1" t="n">
        <f aca="false">D16/$D$69*1569214</f>
        <v>17435.7111111111</v>
      </c>
      <c r="F16" s="1" t="n">
        <f aca="false">D16+E16</f>
        <v>193435.711111111</v>
      </c>
      <c r="G16" s="1"/>
      <c r="H16" s="1" t="n">
        <v>185944</v>
      </c>
      <c r="I16" s="1" t="n">
        <v>12942</v>
      </c>
      <c r="J16" s="1" t="n">
        <f aca="false">H16+I16</f>
        <v>198886</v>
      </c>
      <c r="K16" s="1"/>
      <c r="L16" s="1" t="n">
        <f aca="false">J16-F16</f>
        <v>5450.2888888889</v>
      </c>
    </row>
    <row r="17" customFormat="false" ht="15" hidden="true" customHeight="false" outlineLevel="0" collapsed="false">
      <c r="A17" s="4" t="s">
        <v>270</v>
      </c>
      <c r="B17" s="4" t="s">
        <v>141</v>
      </c>
      <c r="C17" s="4" t="s">
        <v>163</v>
      </c>
      <c r="D17" s="1" t="n">
        <v>80385</v>
      </c>
      <c r="E17" s="1" t="n">
        <f aca="false">D17/$D$69*1569214</f>
        <v>7963.46385037879</v>
      </c>
      <c r="F17" s="1" t="n">
        <f aca="false">D17+E17</f>
        <v>88348.4638503788</v>
      </c>
      <c r="G17" s="1"/>
      <c r="H17" s="1" t="n">
        <v>84927</v>
      </c>
      <c r="I17" s="1" t="n">
        <v>5911</v>
      </c>
      <c r="J17" s="1" t="n">
        <f aca="false">H17+I17</f>
        <v>90838</v>
      </c>
      <c r="K17" s="1"/>
      <c r="L17" s="1" t="n">
        <f aca="false">J17-F17</f>
        <v>2489.53614962121</v>
      </c>
    </row>
    <row r="18" customFormat="false" ht="15" hidden="true" customHeight="false" outlineLevel="0" collapsed="false">
      <c r="A18" s="4" t="s">
        <v>54</v>
      </c>
      <c r="B18" s="4" t="s">
        <v>141</v>
      </c>
      <c r="C18" s="4" t="s">
        <v>163</v>
      </c>
      <c r="D18" s="1" t="n">
        <v>50620</v>
      </c>
      <c r="E18" s="1" t="n">
        <f aca="false">D18/$D$69*1569214</f>
        <v>5014.74827525253</v>
      </c>
      <c r="F18" s="1" t="n">
        <f aca="false">D18+E18</f>
        <v>55634.7482752525</v>
      </c>
      <c r="G18" s="1"/>
      <c r="H18" s="1" t="n">
        <v>53480</v>
      </c>
      <c r="I18" s="1" t="n">
        <v>3722</v>
      </c>
      <c r="J18" s="1" t="n">
        <f aca="false">H18+I18</f>
        <v>57202</v>
      </c>
      <c r="K18" s="1"/>
      <c r="L18" s="1" t="n">
        <f aca="false">J18-F18</f>
        <v>1567.25172474748</v>
      </c>
    </row>
    <row r="19" customFormat="false" ht="15" hidden="true" customHeight="false" outlineLevel="0" collapsed="false">
      <c r="A19" s="4" t="s">
        <v>263</v>
      </c>
      <c r="B19" s="4" t="s">
        <v>28</v>
      </c>
      <c r="C19" s="4" t="s">
        <v>163</v>
      </c>
      <c r="D19" s="1" t="n">
        <v>19771</v>
      </c>
      <c r="E19" s="1" t="n">
        <f aca="false">D19/$D$69*1569214</f>
        <v>1958.64457032828</v>
      </c>
      <c r="F19" s="1" t="n">
        <f aca="false">D19+E19</f>
        <v>21729.6445703283</v>
      </c>
      <c r="G19" s="1"/>
      <c r="H19" s="1" t="n">
        <v>20889</v>
      </c>
      <c r="I19" s="1" t="n">
        <v>1454</v>
      </c>
      <c r="J19" s="1" t="n">
        <f aca="false">H19+I19</f>
        <v>22343</v>
      </c>
      <c r="K19" s="1"/>
      <c r="L19" s="1" t="n">
        <f aca="false">J19-F19</f>
        <v>613.355429671716</v>
      </c>
    </row>
    <row r="20" customFormat="false" ht="15" hidden="true" customHeight="false" outlineLevel="0" collapsed="false">
      <c r="A20" s="4" t="s">
        <v>54</v>
      </c>
      <c r="B20" s="4" t="s">
        <v>28</v>
      </c>
      <c r="C20" s="4" t="s">
        <v>163</v>
      </c>
      <c r="D20" s="1" t="n">
        <v>372539</v>
      </c>
      <c r="E20" s="1" t="n">
        <f aca="false">D20/$D$69*1569214</f>
        <v>36906.1498955808</v>
      </c>
      <c r="F20" s="1" t="n">
        <f aca="false">D20+E20</f>
        <v>409445.149895581</v>
      </c>
      <c r="G20" s="1"/>
      <c r="H20" s="1" t="n">
        <v>393589</v>
      </c>
      <c r="I20" s="1" t="n">
        <v>27395</v>
      </c>
      <c r="J20" s="1" t="n">
        <f aca="false">H20+I20</f>
        <v>420984</v>
      </c>
      <c r="K20" s="1"/>
      <c r="L20" s="1" t="n">
        <f aca="false">J20-F20</f>
        <v>11538.8501044192</v>
      </c>
    </row>
    <row r="21" customFormat="false" ht="15" hidden="true" customHeight="false" outlineLevel="0" collapsed="false">
      <c r="A21" s="4" t="s">
        <v>54</v>
      </c>
      <c r="B21" s="4" t="s">
        <v>49</v>
      </c>
      <c r="C21" s="4" t="s">
        <v>163</v>
      </c>
      <c r="D21" s="1" t="n">
        <v>113357</v>
      </c>
      <c r="E21" s="1" t="n">
        <f aca="false">D21/$D$69*1569214</f>
        <v>11229.8858205808</v>
      </c>
      <c r="F21" s="1" t="n">
        <f aca="false">D21+E21</f>
        <v>124586.885820581</v>
      </c>
      <c r="G21" s="1"/>
      <c r="H21" s="1" t="n">
        <v>119762</v>
      </c>
      <c r="I21" s="1" t="n">
        <v>8336</v>
      </c>
      <c r="J21" s="1" t="n">
        <f aca="false">H21+I21</f>
        <v>128098</v>
      </c>
      <c r="K21" s="1"/>
      <c r="L21" s="1" t="n">
        <f aca="false">J21-F21</f>
        <v>3511.11417941919</v>
      </c>
    </row>
    <row r="22" customFormat="false" ht="15" hidden="true" customHeight="false" outlineLevel="0" collapsed="false">
      <c r="A22" s="4" t="s">
        <v>275</v>
      </c>
      <c r="B22" s="4" t="s">
        <v>53</v>
      </c>
      <c r="C22" s="4" t="s">
        <v>163</v>
      </c>
      <c r="D22" s="1" t="n">
        <v>13946</v>
      </c>
      <c r="E22" s="1" t="n">
        <f aca="false">D22/$D$69*1569214</f>
        <v>1381.58197247475</v>
      </c>
      <c r="F22" s="1" t="n">
        <f aca="false">D22+E22</f>
        <v>15327.5819724747</v>
      </c>
      <c r="G22" s="1"/>
      <c r="H22" s="1" t="n">
        <v>14733</v>
      </c>
      <c r="I22" s="1" t="n">
        <v>1025</v>
      </c>
      <c r="J22" s="1" t="n">
        <f aca="false">H22+I22</f>
        <v>15758</v>
      </c>
      <c r="K22" s="1"/>
      <c r="L22" s="1" t="n">
        <f aca="false">J22-F22</f>
        <v>430.418027525253</v>
      </c>
    </row>
    <row r="23" customFormat="false" ht="15" hidden="true" customHeight="false" outlineLevel="0" collapsed="false">
      <c r="A23" s="4" t="s">
        <v>276</v>
      </c>
      <c r="B23" s="4" t="s">
        <v>53</v>
      </c>
      <c r="C23" s="4" t="s">
        <v>163</v>
      </c>
      <c r="D23" s="1" t="n">
        <v>1207995</v>
      </c>
      <c r="E23" s="1" t="n">
        <f aca="false">D23/$D$69*1569214</f>
        <v>119671.885475379</v>
      </c>
      <c r="F23" s="1" t="n">
        <f aca="false">D23+E23</f>
        <v>1327666.88547538</v>
      </c>
      <c r="G23" s="1"/>
      <c r="H23" s="1" t="n">
        <v>1276250</v>
      </c>
      <c r="I23" s="1" t="n">
        <v>88831</v>
      </c>
      <c r="J23" s="1" t="n">
        <f aca="false">H23+I23</f>
        <v>1365081</v>
      </c>
      <c r="K23" s="1"/>
      <c r="L23" s="1" t="n">
        <f aca="false">J23-F23</f>
        <v>37414.1145246213</v>
      </c>
    </row>
    <row r="24" customFormat="false" ht="15" hidden="true" customHeight="false" outlineLevel="0" collapsed="false">
      <c r="A24" s="4" t="s">
        <v>277</v>
      </c>
      <c r="B24" s="4" t="s">
        <v>53</v>
      </c>
      <c r="C24" s="4" t="s">
        <v>163</v>
      </c>
      <c r="D24" s="1" t="n">
        <v>9368</v>
      </c>
      <c r="E24" s="1" t="n">
        <f aca="false">D24/$D$69*1569214</f>
        <v>928.055350505051</v>
      </c>
      <c r="F24" s="1" t="n">
        <f aca="false">D24+E24</f>
        <v>10296.0553505051</v>
      </c>
      <c r="G24" s="1"/>
      <c r="H24" s="1" t="n">
        <v>9897</v>
      </c>
      <c r="I24" s="1" t="n">
        <v>689</v>
      </c>
      <c r="J24" s="1" t="n">
        <f aca="false">H24+I24</f>
        <v>10586</v>
      </c>
      <c r="K24" s="1"/>
      <c r="L24" s="1" t="n">
        <f aca="false">J24-F24</f>
        <v>289.94464949495</v>
      </c>
    </row>
    <row r="25" customFormat="false" ht="15" hidden="true" customHeight="false" outlineLevel="0" collapsed="false">
      <c r="A25" s="4" t="s">
        <v>278</v>
      </c>
      <c r="B25" s="4" t="s">
        <v>53</v>
      </c>
      <c r="C25" s="4" t="s">
        <v>163</v>
      </c>
      <c r="D25" s="1" t="n">
        <v>-1396</v>
      </c>
      <c r="E25" s="1" t="n">
        <f aca="false">D25/$D$69*1569214</f>
        <v>-138.29689040404</v>
      </c>
      <c r="F25" s="1" t="n">
        <f aca="false">D25+E25</f>
        <v>-1534.29689040404</v>
      </c>
      <c r="G25" s="1"/>
      <c r="H25" s="1" t="n">
        <v>-1474</v>
      </c>
      <c r="I25" s="1" t="n">
        <v>-103</v>
      </c>
      <c r="J25" s="1" t="n">
        <f aca="false">H25+I25</f>
        <v>-1577</v>
      </c>
      <c r="K25" s="1"/>
      <c r="L25" s="1" t="n">
        <f aca="false">J25-F25</f>
        <v>-42.7031095959596</v>
      </c>
    </row>
    <row r="26" customFormat="false" ht="15" hidden="true" customHeight="false" outlineLevel="0" collapsed="false">
      <c r="A26" s="4" t="s">
        <v>270</v>
      </c>
      <c r="B26" s="4" t="s">
        <v>53</v>
      </c>
      <c r="C26" s="4" t="s">
        <v>163</v>
      </c>
      <c r="D26" s="1" t="n">
        <v>-909</v>
      </c>
      <c r="E26" s="1" t="n">
        <f aca="false">D26/$D$69*1569214</f>
        <v>-90.0514852272727</v>
      </c>
      <c r="F26" s="1" t="n">
        <f aca="false">D26+E26</f>
        <v>-999.051485227273</v>
      </c>
      <c r="G26" s="1"/>
      <c r="H26" s="1" t="n">
        <v>-961</v>
      </c>
      <c r="I26" s="1" t="n">
        <v>-67</v>
      </c>
      <c r="J26" s="1" t="n">
        <f aca="false">H26+I26</f>
        <v>-1028</v>
      </c>
      <c r="K26" s="1"/>
      <c r="L26" s="1" t="n">
        <f aca="false">J26-F26</f>
        <v>-28.9485147727273</v>
      </c>
    </row>
    <row r="27" customFormat="false" ht="15" hidden="true" customHeight="false" outlineLevel="0" collapsed="false">
      <c r="A27" s="4" t="s">
        <v>54</v>
      </c>
      <c r="B27" s="4" t="s">
        <v>279</v>
      </c>
      <c r="C27" s="4" t="s">
        <v>163</v>
      </c>
      <c r="D27" s="1" t="n">
        <v>588722</v>
      </c>
      <c r="E27" s="1" t="n">
        <f aca="false">D27/$D$69*1569214</f>
        <v>58322.6517997475</v>
      </c>
      <c r="F27" s="1" t="n">
        <f aca="false">D27+E27</f>
        <v>647044.651799748</v>
      </c>
      <c r="G27" s="1"/>
      <c r="H27" s="1" t="n">
        <v>621986</v>
      </c>
      <c r="I27" s="1" t="n">
        <v>43292</v>
      </c>
      <c r="J27" s="1" t="n">
        <f aca="false">H27+I27</f>
        <v>665278</v>
      </c>
      <c r="K27" s="1"/>
      <c r="L27" s="1" t="n">
        <f aca="false">J27-F27</f>
        <v>18233.3482002525</v>
      </c>
    </row>
    <row r="28" customFormat="false" ht="15" hidden="true" customHeight="false" outlineLevel="0" collapsed="false">
      <c r="A28" s="4" t="s">
        <v>54</v>
      </c>
      <c r="B28" s="4" t="s">
        <v>31</v>
      </c>
      <c r="C28" s="4" t="s">
        <v>163</v>
      </c>
      <c r="D28" s="1" t="n">
        <v>201535</v>
      </c>
      <c r="E28" s="1" t="n">
        <f aca="false">D28/$D$69*1569214</f>
        <v>19965.3752203283</v>
      </c>
      <c r="F28" s="1" t="n">
        <f aca="false">D28+E28</f>
        <v>221500.375220328</v>
      </c>
      <c r="G28" s="1"/>
      <c r="H28" s="1" t="n">
        <v>212923</v>
      </c>
      <c r="I28" s="1" t="n">
        <v>14820</v>
      </c>
      <c r="J28" s="1" t="n">
        <f aca="false">H28+I28</f>
        <v>227743</v>
      </c>
      <c r="K28" s="1"/>
      <c r="L28" s="1" t="n">
        <f aca="false">J28-F28</f>
        <v>6242.62477967172</v>
      </c>
    </row>
    <row r="29" customFormat="false" ht="15" hidden="true" customHeight="false" outlineLevel="0" collapsed="false">
      <c r="A29" s="4" t="s">
        <v>280</v>
      </c>
      <c r="B29" s="4" t="s">
        <v>31</v>
      </c>
      <c r="C29" s="4" t="s">
        <v>163</v>
      </c>
      <c r="D29" s="1" t="n">
        <v>411796</v>
      </c>
      <c r="E29" s="1" t="n">
        <f aca="false">D29/$D$69*1569214</f>
        <v>40795.2050722222</v>
      </c>
      <c r="F29" s="1" t="n">
        <f aca="false">D29+E29</f>
        <v>452591.205072222</v>
      </c>
      <c r="G29" s="1"/>
      <c r="H29" s="1" t="n">
        <v>435063</v>
      </c>
      <c r="I29" s="1" t="n">
        <v>30282</v>
      </c>
      <c r="J29" s="1" t="n">
        <f aca="false">H29+I29</f>
        <v>465345</v>
      </c>
      <c r="K29" s="1"/>
      <c r="L29" s="1" t="n">
        <f aca="false">J29-F29</f>
        <v>12753.7949277778</v>
      </c>
    </row>
    <row r="30" customFormat="false" ht="15" hidden="true" customHeight="false" outlineLevel="0" collapsed="false">
      <c r="A30" s="4" t="s">
        <v>260</v>
      </c>
      <c r="B30" s="4" t="s">
        <v>142</v>
      </c>
      <c r="C30" s="4" t="s">
        <v>163</v>
      </c>
      <c r="D30" s="1" t="n">
        <v>342591</v>
      </c>
      <c r="E30" s="1" t="n">
        <f aca="false">D30/$D$69*1569214</f>
        <v>33939.3051435606</v>
      </c>
      <c r="F30" s="1" t="n">
        <f aca="false">D30+E30</f>
        <v>376530.305143561</v>
      </c>
      <c r="G30" s="1"/>
      <c r="H30" s="1" t="n">
        <v>361948</v>
      </c>
      <c r="I30" s="1" t="n">
        <v>25193</v>
      </c>
      <c r="J30" s="1" t="n">
        <f aca="false">H30+I30</f>
        <v>387141</v>
      </c>
      <c r="K30" s="1"/>
      <c r="L30" s="1" t="n">
        <f aca="false">J30-F30</f>
        <v>10610.6948564394</v>
      </c>
    </row>
    <row r="31" customFormat="false" ht="15" hidden="true" customHeight="false" outlineLevel="0" collapsed="false">
      <c r="A31" s="4" t="s">
        <v>270</v>
      </c>
      <c r="B31" s="4" t="s">
        <v>142</v>
      </c>
      <c r="C31" s="4" t="s">
        <v>163</v>
      </c>
      <c r="D31" s="1" t="n">
        <v>3062</v>
      </c>
      <c r="E31" s="1" t="n">
        <f aca="false">D31/$D$69*1569214</f>
        <v>303.341746717172</v>
      </c>
      <c r="F31" s="1" t="n">
        <f aca="false">D31+E31</f>
        <v>3365.34174671717</v>
      </c>
      <c r="G31" s="1"/>
      <c r="H31" s="1" t="n">
        <v>3235</v>
      </c>
      <c r="I31" s="1" t="n">
        <v>225</v>
      </c>
      <c r="J31" s="1" t="n">
        <f aca="false">H31+I31</f>
        <v>3460</v>
      </c>
      <c r="K31" s="1"/>
      <c r="L31" s="1" t="n">
        <f aca="false">J31-F31</f>
        <v>94.6582532828284</v>
      </c>
    </row>
    <row r="32" customFormat="false" ht="15" hidden="true" customHeight="false" outlineLevel="0" collapsed="false">
      <c r="A32" s="4" t="s">
        <v>54</v>
      </c>
      <c r="B32" s="4" t="s">
        <v>142</v>
      </c>
      <c r="C32" s="4" t="s">
        <v>163</v>
      </c>
      <c r="D32" s="1" t="n">
        <v>66785</v>
      </c>
      <c r="E32" s="1" t="n">
        <f aca="false">D32/$D$69*1569214</f>
        <v>6616.15890088384</v>
      </c>
      <c r="F32" s="1" t="n">
        <f aca="false">D32+E32</f>
        <v>73401.1589008838</v>
      </c>
      <c r="G32" s="1"/>
      <c r="H32" s="1" t="n">
        <v>70558</v>
      </c>
      <c r="I32" s="1" t="n">
        <v>4911</v>
      </c>
      <c r="J32" s="1" t="n">
        <f aca="false">H32+I32</f>
        <v>75469</v>
      </c>
      <c r="K32" s="1"/>
      <c r="L32" s="1" t="n">
        <f aca="false">J32-F32</f>
        <v>2067.84109911617</v>
      </c>
    </row>
    <row r="33" customFormat="false" ht="15" hidden="true" customHeight="false" outlineLevel="0" collapsed="false">
      <c r="A33" s="4" t="s">
        <v>281</v>
      </c>
      <c r="B33" s="4" t="s">
        <v>22</v>
      </c>
      <c r="C33" s="4" t="s">
        <v>163</v>
      </c>
      <c r="D33" s="1" t="n">
        <v>17015</v>
      </c>
      <c r="E33" s="1" t="n">
        <f aca="false">D33/$D$69*1569214</f>
        <v>1685.61718497475</v>
      </c>
      <c r="F33" s="1" t="n">
        <f aca="false">D33+E33</f>
        <v>18700.6171849747</v>
      </c>
      <c r="G33" s="1"/>
      <c r="H33" s="1" t="n">
        <v>17977</v>
      </c>
      <c r="I33" s="1" t="n">
        <v>1251</v>
      </c>
      <c r="J33" s="1" t="n">
        <f aca="false">H33+I33</f>
        <v>19228</v>
      </c>
      <c r="K33" s="1"/>
      <c r="L33" s="1" t="n">
        <f aca="false">J33-F33</f>
        <v>527.382815025252</v>
      </c>
    </row>
    <row r="34" customFormat="false" ht="15" hidden="true" customHeight="false" outlineLevel="0" collapsed="false">
      <c r="A34" s="4" t="s">
        <v>54</v>
      </c>
      <c r="B34" s="4" t="s">
        <v>22</v>
      </c>
      <c r="C34" s="4" t="s">
        <v>163</v>
      </c>
      <c r="D34" s="1" t="n">
        <v>1047740</v>
      </c>
      <c r="E34" s="1" t="n">
        <f aca="false">D34/$D$69*1569214</f>
        <v>103795.977042929</v>
      </c>
      <c r="F34" s="1" t="n">
        <f aca="false">D34+E34</f>
        <v>1151535.97704293</v>
      </c>
      <c r="G34" s="1"/>
      <c r="H34" s="1" t="n">
        <v>1106940</v>
      </c>
      <c r="I34" s="1" t="n">
        <v>77046</v>
      </c>
      <c r="J34" s="1" t="n">
        <f aca="false">H34+I34</f>
        <v>1183986</v>
      </c>
      <c r="K34" s="1"/>
      <c r="L34" s="1" t="n">
        <f aca="false">J34-F34</f>
        <v>32450.0229570707</v>
      </c>
    </row>
    <row r="35" customFormat="false" ht="15" hidden="true" customHeight="false" outlineLevel="0" collapsed="false">
      <c r="A35" s="4" t="s">
        <v>282</v>
      </c>
      <c r="B35" s="4" t="s">
        <v>22</v>
      </c>
      <c r="C35" s="4" t="s">
        <v>163</v>
      </c>
      <c r="D35" s="1" t="n">
        <v>17893</v>
      </c>
      <c r="E35" s="1" t="n">
        <f aca="false">D35/$D$69*1569214</f>
        <v>1772.5976074495</v>
      </c>
      <c r="F35" s="1" t="n">
        <f aca="false">D35+E35</f>
        <v>19665.5976074495</v>
      </c>
      <c r="G35" s="1"/>
      <c r="H35" s="1" t="n">
        <v>18904</v>
      </c>
      <c r="I35" s="1" t="n">
        <v>1316</v>
      </c>
      <c r="J35" s="1" t="n">
        <f aca="false">H35+I35</f>
        <v>20220</v>
      </c>
      <c r="K35" s="1"/>
      <c r="L35" s="1" t="n">
        <f aca="false">J35-F35</f>
        <v>554.402392550506</v>
      </c>
    </row>
    <row r="36" customFormat="false" ht="15" hidden="true" customHeight="false" outlineLevel="0" collapsed="false">
      <c r="A36" s="4" t="s">
        <v>283</v>
      </c>
      <c r="B36" s="4" t="s">
        <v>22</v>
      </c>
      <c r="C36" s="4" t="s">
        <v>163</v>
      </c>
      <c r="D36" s="1" t="n">
        <v>80774</v>
      </c>
      <c r="E36" s="1" t="n">
        <f aca="false">D36/$D$69*1569214</f>
        <v>8002.00073459596</v>
      </c>
      <c r="F36" s="1" t="n">
        <f aca="false">D36+E36</f>
        <v>88776.000734596</v>
      </c>
      <c r="G36" s="1"/>
      <c r="H36" s="1" t="n">
        <v>85338</v>
      </c>
      <c r="I36" s="1" t="n">
        <v>5940</v>
      </c>
      <c r="J36" s="1" t="n">
        <f aca="false">H36+I36</f>
        <v>91278</v>
      </c>
      <c r="K36" s="1"/>
      <c r="L36" s="1" t="n">
        <f aca="false">J36-F36</f>
        <v>2501.99926540404</v>
      </c>
    </row>
    <row r="37" customFormat="false" ht="15" hidden="true" customHeight="false" outlineLevel="0" collapsed="false">
      <c r="A37" s="4" t="s">
        <v>284</v>
      </c>
      <c r="B37" s="4" t="s">
        <v>22</v>
      </c>
      <c r="C37" s="4" t="s">
        <v>163</v>
      </c>
      <c r="D37" s="1" t="n">
        <v>1404686</v>
      </c>
      <c r="E37" s="1" t="n">
        <f aca="false">D37/$D$69*1569214</f>
        <v>139157.38237399</v>
      </c>
      <c r="F37" s="1" t="n">
        <f aca="false">D37+E37</f>
        <v>1543843.38237399</v>
      </c>
      <c r="G37" s="1"/>
      <c r="H37" s="1" t="n">
        <v>1484055</v>
      </c>
      <c r="I37" s="1" t="n">
        <v>103295</v>
      </c>
      <c r="J37" s="1" t="n">
        <f aca="false">H37+I37</f>
        <v>1587350</v>
      </c>
      <c r="K37" s="1"/>
      <c r="L37" s="1" t="n">
        <f aca="false">J37-F37</f>
        <v>43506.6176260102</v>
      </c>
    </row>
    <row r="38" customFormat="false" ht="15" hidden="true" customHeight="false" outlineLevel="0" collapsed="false">
      <c r="A38" s="4" t="s">
        <v>285</v>
      </c>
      <c r="B38" s="4" t="s">
        <v>22</v>
      </c>
      <c r="C38" s="4" t="s">
        <v>163</v>
      </c>
      <c r="D38" s="1" t="n">
        <v>14349</v>
      </c>
      <c r="E38" s="1" t="n">
        <f aca="false">D38/$D$69*1569214</f>
        <v>1421.50578825758</v>
      </c>
      <c r="F38" s="1" t="n">
        <f aca="false">D38+E38</f>
        <v>15770.5057882576</v>
      </c>
      <c r="G38" s="1"/>
      <c r="H38" s="1" t="n">
        <v>15160</v>
      </c>
      <c r="I38" s="1" t="n">
        <v>1055</v>
      </c>
      <c r="J38" s="1" t="n">
        <f aca="false">H38+I38</f>
        <v>16215</v>
      </c>
      <c r="K38" s="1"/>
      <c r="L38" s="1" t="n">
        <f aca="false">J38-F38</f>
        <v>444.494211742425</v>
      </c>
    </row>
    <row r="39" customFormat="false" ht="15" hidden="true" customHeight="false" outlineLevel="0" collapsed="false">
      <c r="A39" s="4" t="s">
        <v>54</v>
      </c>
      <c r="B39" s="4" t="s">
        <v>30</v>
      </c>
      <c r="C39" s="4" t="s">
        <v>163</v>
      </c>
      <c r="D39" s="1" t="n">
        <v>33812</v>
      </c>
      <c r="E39" s="1" t="n">
        <f aca="false">D39/$D$69*1569214</f>
        <v>3349.63786414141</v>
      </c>
      <c r="F39" s="1" t="n">
        <f aca="false">D39+E39</f>
        <v>37161.6378641414</v>
      </c>
      <c r="G39" s="1"/>
      <c r="H39" s="1" t="n">
        <v>35723</v>
      </c>
      <c r="I39" s="1" t="n">
        <v>2486</v>
      </c>
      <c r="J39" s="1" t="n">
        <f aca="false">H39+I39</f>
        <v>38209</v>
      </c>
      <c r="K39" s="1"/>
      <c r="L39" s="1" t="n">
        <f aca="false">J39-F39</f>
        <v>1047.36213585859</v>
      </c>
    </row>
    <row r="40" customFormat="false" ht="15" hidden="true" customHeight="false" outlineLevel="0" collapsed="false">
      <c r="A40" s="4" t="s">
        <v>286</v>
      </c>
      <c r="B40" s="4" t="s">
        <v>30</v>
      </c>
      <c r="C40" s="4" t="s">
        <v>163</v>
      </c>
      <c r="D40" s="1" t="n">
        <v>1396852</v>
      </c>
      <c r="E40" s="1" t="n">
        <f aca="false">D40/$D$69*1569214</f>
        <v>138381.295096465</v>
      </c>
      <c r="F40" s="1" t="n">
        <f aca="false">D40+E40</f>
        <v>1535233.29509646</v>
      </c>
      <c r="G40" s="1"/>
      <c r="H40" s="1" t="n">
        <v>1475778</v>
      </c>
      <c r="I40" s="1" t="n">
        <v>102718</v>
      </c>
      <c r="J40" s="1" t="n">
        <f aca="false">H40+I40</f>
        <v>1578496</v>
      </c>
      <c r="K40" s="1"/>
      <c r="L40" s="1" t="n">
        <f aca="false">J40-F40</f>
        <v>43262.7049035353</v>
      </c>
    </row>
    <row r="41" customFormat="false" ht="15" hidden="true" customHeight="false" outlineLevel="0" collapsed="false">
      <c r="A41" s="4" t="s">
        <v>287</v>
      </c>
      <c r="B41" s="4" t="s">
        <v>30</v>
      </c>
      <c r="C41" s="4" t="s">
        <v>163</v>
      </c>
      <c r="D41" s="1" t="n">
        <v>207932</v>
      </c>
      <c r="E41" s="1" t="n">
        <f aca="false">D41/$D$69*1569214</f>
        <v>20599.1038792929</v>
      </c>
      <c r="F41" s="1" t="n">
        <f aca="false">D41+E41</f>
        <v>228531.103879293</v>
      </c>
      <c r="G41" s="1"/>
      <c r="H41" s="1" t="n">
        <v>219680</v>
      </c>
      <c r="I41" s="1" t="n">
        <v>15290</v>
      </c>
      <c r="J41" s="1" t="n">
        <f aca="false">H41+I41</f>
        <v>234970</v>
      </c>
      <c r="K41" s="1"/>
      <c r="L41" s="1" t="n">
        <f aca="false">J41-F41</f>
        <v>6438.89612070707</v>
      </c>
    </row>
    <row r="42" customFormat="false" ht="15" hidden="true" customHeight="false" outlineLevel="0" collapsed="false">
      <c r="A42" s="4" t="s">
        <v>270</v>
      </c>
      <c r="B42" s="4" t="s">
        <v>288</v>
      </c>
      <c r="C42" s="4" t="s">
        <v>163</v>
      </c>
      <c r="D42" s="1" t="n">
        <v>4030</v>
      </c>
      <c r="E42" s="1" t="n">
        <f aca="false">D42/$D$69*1569214</f>
        <v>399.238157828283</v>
      </c>
      <c r="F42" s="1" t="n">
        <f aca="false">D42+E42</f>
        <v>4429.23815782828</v>
      </c>
      <c r="G42" s="1"/>
      <c r="H42" s="1" t="n">
        <v>4257</v>
      </c>
      <c r="I42" s="1" t="n">
        <v>296</v>
      </c>
      <c r="J42" s="1" t="n">
        <f aca="false">H42+I42</f>
        <v>4553</v>
      </c>
      <c r="K42" s="1"/>
      <c r="L42" s="1" t="n">
        <f aca="false">J42-F42</f>
        <v>123.761842171717</v>
      </c>
    </row>
    <row r="43" customFormat="false" ht="15" hidden="true" customHeight="false" outlineLevel="0" collapsed="false">
      <c r="A43" s="4" t="s">
        <v>289</v>
      </c>
      <c r="B43" s="4" t="s">
        <v>271</v>
      </c>
      <c r="C43" s="4" t="s">
        <v>148</v>
      </c>
      <c r="D43" s="1" t="n">
        <v>101309</v>
      </c>
      <c r="E43" s="1" t="n">
        <f aca="false">D43/$D$69*1569214</f>
        <v>10036.3321417929</v>
      </c>
      <c r="F43" s="1" t="n">
        <f aca="false">D43+E43</f>
        <v>111345.332141793</v>
      </c>
      <c r="G43" s="1"/>
      <c r="H43" s="1" t="n">
        <v>107034</v>
      </c>
      <c r="I43" s="1" t="n">
        <v>7450</v>
      </c>
      <c r="J43" s="1" t="n">
        <f aca="false">H43+I43</f>
        <v>114484</v>
      </c>
      <c r="K43" s="1"/>
      <c r="L43" s="1" t="n">
        <f aca="false">J43-F43</f>
        <v>3138.66785820707</v>
      </c>
    </row>
    <row r="44" customFormat="false" ht="15" hidden="true" customHeight="false" outlineLevel="0" collapsed="false">
      <c r="A44" s="4" t="s">
        <v>234</v>
      </c>
      <c r="B44" s="4" t="s">
        <v>28</v>
      </c>
      <c r="C44" s="4" t="s">
        <v>148</v>
      </c>
      <c r="D44" s="1" t="n">
        <v>341314</v>
      </c>
      <c r="E44" s="1" t="n">
        <f aca="false">D44/$D$69*1569214</f>
        <v>33812.7971714647</v>
      </c>
      <c r="F44" s="1" t="n">
        <f aca="false">D44+E44</f>
        <v>375126.797171465</v>
      </c>
      <c r="G44" s="1"/>
      <c r="H44" s="1" t="n">
        <v>360599</v>
      </c>
      <c r="I44" s="1" t="n">
        <v>25099</v>
      </c>
      <c r="J44" s="1" t="n">
        <f aca="false">H44+I44</f>
        <v>385698</v>
      </c>
      <c r="K44" s="1"/>
      <c r="L44" s="1" t="n">
        <f aca="false">J44-F44</f>
        <v>10571.2028285353</v>
      </c>
    </row>
    <row r="45" customFormat="false" ht="15" hidden="true" customHeight="false" outlineLevel="0" collapsed="false">
      <c r="A45" s="4" t="s">
        <v>290</v>
      </c>
      <c r="B45" s="4" t="s">
        <v>28</v>
      </c>
      <c r="C45" s="4" t="s">
        <v>148</v>
      </c>
      <c r="D45" s="1" t="n">
        <v>1888</v>
      </c>
      <c r="E45" s="1" t="n">
        <f aca="false">D45/$D$69*1569214</f>
        <v>187.037628282828</v>
      </c>
      <c r="F45" s="1" t="n">
        <f aca="false">D45+E45</f>
        <v>2075.03762828283</v>
      </c>
      <c r="G45" s="1"/>
      <c r="H45" s="1" t="n">
        <v>1995</v>
      </c>
      <c r="I45" s="1" t="n">
        <v>139</v>
      </c>
      <c r="J45" s="1" t="n">
        <f aca="false">H45+I45</f>
        <v>2134</v>
      </c>
      <c r="K45" s="1"/>
      <c r="L45" s="1" t="n">
        <f aca="false">J45-F45</f>
        <v>58.9623717171717</v>
      </c>
    </row>
    <row r="46" customFormat="false" ht="15" hidden="true" customHeight="false" outlineLevel="0" collapsed="false">
      <c r="A46" s="4" t="s">
        <v>291</v>
      </c>
      <c r="B46" s="4" t="s">
        <v>28</v>
      </c>
      <c r="C46" s="4" t="s">
        <v>148</v>
      </c>
      <c r="D46" s="1" t="n">
        <v>1017</v>
      </c>
      <c r="E46" s="1" t="n">
        <f aca="false">D46/$D$69*1569214</f>
        <v>100.750671590909</v>
      </c>
      <c r="F46" s="1" t="n">
        <f aca="false">D46+E46</f>
        <v>1117.75067159091</v>
      </c>
      <c r="G46" s="1"/>
      <c r="H46" s="1" t="n">
        <v>1074</v>
      </c>
      <c r="I46" s="1" t="n">
        <v>75</v>
      </c>
      <c r="J46" s="1" t="n">
        <f aca="false">H46+I46</f>
        <v>1149</v>
      </c>
      <c r="K46" s="1"/>
      <c r="L46" s="1" t="n">
        <f aca="false">J46-F46</f>
        <v>31.2493284090908</v>
      </c>
    </row>
    <row r="47" customFormat="false" ht="15" hidden="true" customHeight="false" outlineLevel="0" collapsed="false">
      <c r="A47" s="4" t="s">
        <v>292</v>
      </c>
      <c r="B47" s="4" t="s">
        <v>49</v>
      </c>
      <c r="C47" s="4" t="s">
        <v>148</v>
      </c>
      <c r="D47" s="1" t="n">
        <v>634417</v>
      </c>
      <c r="E47" s="1" t="n">
        <f aca="false">D47/$D$69*1569214</f>
        <v>62849.4973635101</v>
      </c>
      <c r="F47" s="1" t="n">
        <f aca="false">D47+E47</f>
        <v>697266.49736351</v>
      </c>
      <c r="G47" s="1"/>
      <c r="H47" s="1" t="n">
        <v>670264</v>
      </c>
      <c r="I47" s="1" t="n">
        <v>46652</v>
      </c>
      <c r="J47" s="1" t="n">
        <f aca="false">H47+I47</f>
        <v>716916</v>
      </c>
      <c r="K47" s="1"/>
      <c r="L47" s="1" t="n">
        <f aca="false">J47-F47</f>
        <v>19649.5026364899</v>
      </c>
    </row>
    <row r="48" customFormat="false" ht="15" hidden="true" customHeight="false" outlineLevel="0" collapsed="false">
      <c r="A48" s="4" t="s">
        <v>293</v>
      </c>
      <c r="B48" s="4" t="s">
        <v>53</v>
      </c>
      <c r="C48" s="4" t="s">
        <v>148</v>
      </c>
      <c r="D48" s="1" t="n">
        <v>71472</v>
      </c>
      <c r="E48" s="1" t="n">
        <f aca="false">D48/$D$69*1569214</f>
        <v>7080.48377575758</v>
      </c>
      <c r="F48" s="1" t="n">
        <f aca="false">D48+E48</f>
        <v>78552.4837757576</v>
      </c>
      <c r="G48" s="1"/>
      <c r="H48" s="1" t="n">
        <v>75510</v>
      </c>
      <c r="I48" s="1" t="n">
        <v>5256</v>
      </c>
      <c r="J48" s="1" t="n">
        <f aca="false">H48+I48</f>
        <v>80766</v>
      </c>
      <c r="K48" s="1"/>
      <c r="L48" s="1" t="n">
        <f aca="false">J48-F48</f>
        <v>2213.51622424243</v>
      </c>
    </row>
    <row r="49" customFormat="false" ht="15" hidden="true" customHeight="false" outlineLevel="0" collapsed="false">
      <c r="A49" s="4" t="s">
        <v>294</v>
      </c>
      <c r="B49" s="4" t="s">
        <v>53</v>
      </c>
      <c r="C49" s="4" t="s">
        <v>148</v>
      </c>
      <c r="D49" s="1" t="n">
        <v>223577</v>
      </c>
      <c r="E49" s="1" t="n">
        <f aca="false">D49/$D$69*1569214</f>
        <v>22148.9999039141</v>
      </c>
      <c r="F49" s="1" t="n">
        <f aca="false">D49+E49</f>
        <v>245725.999903914</v>
      </c>
      <c r="G49" s="1"/>
      <c r="H49" s="1" t="n">
        <v>236210</v>
      </c>
      <c r="I49" s="1" t="n">
        <v>16441</v>
      </c>
      <c r="J49" s="1" t="n">
        <f aca="false">H49+I49</f>
        <v>252651</v>
      </c>
      <c r="K49" s="1"/>
      <c r="L49" s="1" t="n">
        <f aca="false">J49-F49</f>
        <v>6925.00009608586</v>
      </c>
    </row>
    <row r="50" customFormat="false" ht="15" hidden="true" customHeight="false" outlineLevel="0" collapsed="false">
      <c r="A50" s="4" t="s">
        <v>295</v>
      </c>
      <c r="B50" s="4" t="s">
        <v>53</v>
      </c>
      <c r="C50" s="4" t="s">
        <v>148</v>
      </c>
      <c r="D50" s="1" t="n">
        <v>659307</v>
      </c>
      <c r="E50" s="1" t="n">
        <f aca="false">D50/$D$69*1569214</f>
        <v>65315.2635541667</v>
      </c>
      <c r="F50" s="1" t="n">
        <f aca="false">D50+E50</f>
        <v>724622.263554167</v>
      </c>
      <c r="G50" s="1"/>
      <c r="H50" s="1" t="n">
        <v>696559</v>
      </c>
      <c r="I50" s="1" t="n">
        <v>48483</v>
      </c>
      <c r="J50" s="1" t="n">
        <f aca="false">H50+I50</f>
        <v>745042</v>
      </c>
      <c r="K50" s="1"/>
      <c r="L50" s="1" t="n">
        <f aca="false">J50-F50</f>
        <v>20419.7364458333</v>
      </c>
    </row>
    <row r="51" customFormat="false" ht="15" hidden="true" customHeight="false" outlineLevel="0" collapsed="false">
      <c r="A51" s="4" t="s">
        <v>296</v>
      </c>
      <c r="B51" s="4" t="s">
        <v>31</v>
      </c>
      <c r="C51" s="4" t="s">
        <v>148</v>
      </c>
      <c r="D51" s="1" t="n">
        <v>72260</v>
      </c>
      <c r="E51" s="1" t="n">
        <f aca="false">D51/$D$69*1569214</f>
        <v>7158.54820959596</v>
      </c>
      <c r="F51" s="1" t="n">
        <f aca="false">D51+E51</f>
        <v>79418.548209596</v>
      </c>
      <c r="G51" s="1"/>
      <c r="H51" s="1" t="n">
        <v>76343</v>
      </c>
      <c r="I51" s="1" t="n">
        <v>5314</v>
      </c>
      <c r="J51" s="1" t="n">
        <f aca="false">H51+I51</f>
        <v>81657</v>
      </c>
      <c r="K51" s="1"/>
      <c r="L51" s="1" t="n">
        <f aca="false">J51-F51</f>
        <v>2238.45179040404</v>
      </c>
    </row>
    <row r="52" customFormat="false" ht="15" hidden="true" customHeight="false" outlineLevel="0" collapsed="false">
      <c r="A52" s="4" t="s">
        <v>244</v>
      </c>
      <c r="B52" s="4" t="s">
        <v>31</v>
      </c>
      <c r="C52" s="4" t="s">
        <v>148</v>
      </c>
      <c r="D52" s="1" t="n">
        <v>8001</v>
      </c>
      <c r="E52" s="1" t="n">
        <f aca="false">D52/$D$69*1569214</f>
        <v>792.631389772727</v>
      </c>
      <c r="F52" s="1" t="n">
        <f aca="false">D52+E52</f>
        <v>8793.63138977273</v>
      </c>
      <c r="G52" s="1"/>
      <c r="H52" s="1" t="n">
        <v>8453</v>
      </c>
      <c r="I52" s="1" t="n">
        <v>588</v>
      </c>
      <c r="J52" s="1" t="n">
        <f aca="false">H52+I52</f>
        <v>9041</v>
      </c>
      <c r="K52" s="1"/>
      <c r="L52" s="1" t="n">
        <f aca="false">J52-F52</f>
        <v>247.368610227273</v>
      </c>
    </row>
    <row r="53" customFormat="false" ht="15" hidden="true" customHeight="false" outlineLevel="0" collapsed="false">
      <c r="A53" s="4" t="s">
        <v>297</v>
      </c>
      <c r="B53" s="4" t="s">
        <v>31</v>
      </c>
      <c r="C53" s="4" t="s">
        <v>148</v>
      </c>
      <c r="D53" s="1" t="n">
        <v>213385</v>
      </c>
      <c r="E53" s="1" t="n">
        <f aca="false">D53/$D$69*1569214</f>
        <v>21139.3137241162</v>
      </c>
      <c r="F53" s="1" t="n">
        <f aca="false">D53+E53</f>
        <v>234524.313724116</v>
      </c>
      <c r="G53" s="1"/>
      <c r="H53" s="1" t="n">
        <v>225442</v>
      </c>
      <c r="I53" s="1" t="n">
        <v>15691</v>
      </c>
      <c r="J53" s="1" t="n">
        <f aca="false">H53+I53</f>
        <v>241133</v>
      </c>
      <c r="K53" s="1"/>
      <c r="L53" s="1" t="n">
        <f aca="false">J53-F53</f>
        <v>6608.68627588384</v>
      </c>
    </row>
    <row r="54" customFormat="false" ht="15" hidden="true" customHeight="false" outlineLevel="0" collapsed="false">
      <c r="A54" s="4" t="s">
        <v>298</v>
      </c>
      <c r="B54" s="4" t="s">
        <v>31</v>
      </c>
      <c r="C54" s="4" t="s">
        <v>148</v>
      </c>
      <c r="D54" s="1" t="n">
        <v>207629</v>
      </c>
      <c r="E54" s="1" t="n">
        <f aca="false">D54/$D$69*1569214</f>
        <v>20569.0867175505</v>
      </c>
      <c r="F54" s="1" t="n">
        <f aca="false">D54+E54</f>
        <v>228198.086717551</v>
      </c>
      <c r="G54" s="1"/>
      <c r="H54" s="1" t="n">
        <v>219361</v>
      </c>
      <c r="I54" s="1" t="n">
        <v>15268</v>
      </c>
      <c r="J54" s="1" t="n">
        <f aca="false">H54+I54</f>
        <v>234629</v>
      </c>
      <c r="K54" s="1"/>
      <c r="L54" s="1" t="n">
        <f aca="false">J54-F54</f>
        <v>6430.9132824495</v>
      </c>
    </row>
    <row r="55" customFormat="false" ht="15" hidden="true" customHeight="false" outlineLevel="0" collapsed="false">
      <c r="A55" s="4" t="s">
        <v>299</v>
      </c>
      <c r="B55" s="4" t="s">
        <v>31</v>
      </c>
      <c r="C55" s="4" t="s">
        <v>148</v>
      </c>
      <c r="D55" s="1" t="n">
        <v>477614</v>
      </c>
      <c r="E55" s="1" t="n">
        <f aca="false">D55/$D$69*1569214</f>
        <v>47315.5666285354</v>
      </c>
      <c r="F55" s="1" t="n">
        <f aca="false">D55+E55</f>
        <v>524929.566628535</v>
      </c>
      <c r="G55" s="1"/>
      <c r="H55" s="1" t="n">
        <v>504600</v>
      </c>
      <c r="I55" s="1" t="n">
        <v>35122</v>
      </c>
      <c r="J55" s="1" t="n">
        <f aca="false">H55+I55</f>
        <v>539722</v>
      </c>
      <c r="K55" s="1"/>
      <c r="L55" s="1" t="n">
        <f aca="false">J55-F55</f>
        <v>14792.4333714646</v>
      </c>
    </row>
    <row r="56" customFormat="false" ht="15" hidden="true" customHeight="false" outlineLevel="0" collapsed="false">
      <c r="A56" s="4" t="s">
        <v>300</v>
      </c>
      <c r="B56" s="4" t="s">
        <v>22</v>
      </c>
      <c r="C56" s="4" t="s">
        <v>148</v>
      </c>
      <c r="D56" s="1" t="n">
        <v>1294508</v>
      </c>
      <c r="E56" s="1" t="n">
        <f aca="false">D56/$D$69*1569214</f>
        <v>128242.429085354</v>
      </c>
      <c r="F56" s="1" t="n">
        <f aca="false">D56+E56</f>
        <v>1422750.42908535</v>
      </c>
      <c r="G56" s="1"/>
      <c r="H56" s="1" t="n">
        <v>1367651</v>
      </c>
      <c r="I56" s="1" t="n">
        <v>95193</v>
      </c>
      <c r="J56" s="1" t="n">
        <f aca="false">H56+I56</f>
        <v>1462844</v>
      </c>
      <c r="K56" s="1"/>
      <c r="L56" s="1" t="n">
        <f aca="false">J56-F56</f>
        <v>40093.5709146464</v>
      </c>
    </row>
    <row r="57" customFormat="false" ht="15" hidden="true" customHeight="false" outlineLevel="0" collapsed="false">
      <c r="A57" s="4" t="s">
        <v>301</v>
      </c>
      <c r="B57" s="4" t="s">
        <v>22</v>
      </c>
      <c r="C57" s="4" t="s">
        <v>148</v>
      </c>
      <c r="D57" s="1" t="n">
        <v>41673</v>
      </c>
      <c r="E57" s="1" t="n">
        <f aca="false">D57/$D$69*1569214</f>
        <v>4128.39993825758</v>
      </c>
      <c r="F57" s="1" t="n">
        <f aca="false">D57+E57</f>
        <v>45801.3999382576</v>
      </c>
      <c r="G57" s="1"/>
      <c r="H57" s="1" t="n">
        <v>44028</v>
      </c>
      <c r="I57" s="1" t="n">
        <v>3064</v>
      </c>
      <c r="J57" s="1" t="n">
        <f aca="false">H57+I57</f>
        <v>47092</v>
      </c>
      <c r="K57" s="1"/>
      <c r="L57" s="1" t="n">
        <f aca="false">J57-F57</f>
        <v>1290.60006174242</v>
      </c>
    </row>
    <row r="58" customFormat="false" ht="15" hidden="true" customHeight="false" outlineLevel="0" collapsed="false">
      <c r="A58" s="4" t="s">
        <v>226</v>
      </c>
      <c r="B58" s="4" t="s">
        <v>22</v>
      </c>
      <c r="C58" s="4" t="s">
        <v>148</v>
      </c>
      <c r="D58" s="1" t="n">
        <v>943503</v>
      </c>
      <c r="E58" s="1" t="n">
        <f aca="false">D58/$D$69*1569214</f>
        <v>93469.5780708333</v>
      </c>
      <c r="F58" s="1" t="n">
        <f aca="false">D58+E58</f>
        <v>1036972.57807083</v>
      </c>
      <c r="G58" s="1"/>
      <c r="H58" s="1" t="n">
        <v>996814</v>
      </c>
      <c r="I58" s="1" t="n">
        <v>69381</v>
      </c>
      <c r="J58" s="1" t="n">
        <f aca="false">H58+I58</f>
        <v>1066195</v>
      </c>
      <c r="K58" s="1"/>
      <c r="L58" s="1" t="n">
        <f aca="false">J58-F58</f>
        <v>29222.4219291667</v>
      </c>
    </row>
    <row r="59" customFormat="false" ht="15" hidden="true" customHeight="false" outlineLevel="0" collapsed="false">
      <c r="A59" s="4" t="s">
        <v>302</v>
      </c>
      <c r="B59" s="4" t="s">
        <v>22</v>
      </c>
      <c r="C59" s="4" t="s">
        <v>148</v>
      </c>
      <c r="D59" s="1" t="n">
        <v>500234</v>
      </c>
      <c r="E59" s="1" t="n">
        <f aca="false">D59/$D$69*1569214</f>
        <v>49556.4517724748</v>
      </c>
      <c r="F59" s="1" t="n">
        <f aca="false">D59+E59</f>
        <v>549790.451772475</v>
      </c>
      <c r="G59" s="1"/>
      <c r="H59" s="1" t="n">
        <v>528498</v>
      </c>
      <c r="I59" s="1" t="n">
        <v>36785</v>
      </c>
      <c r="J59" s="1" t="n">
        <f aca="false">H59+I59</f>
        <v>565283</v>
      </c>
      <c r="K59" s="1"/>
      <c r="L59" s="1" t="n">
        <f aca="false">J59-F59</f>
        <v>15492.5482275252</v>
      </c>
    </row>
    <row r="60" customFormat="false" ht="15" hidden="true" customHeight="false" outlineLevel="0" collapsed="false">
      <c r="A60" s="4" t="s">
        <v>303</v>
      </c>
      <c r="B60" s="4" t="s">
        <v>22</v>
      </c>
      <c r="C60" s="4" t="s">
        <v>148</v>
      </c>
      <c r="D60" s="1" t="n">
        <v>363813</v>
      </c>
      <c r="E60" s="1" t="n">
        <f aca="false">D60/$D$69*1569214</f>
        <v>36041.6952640152</v>
      </c>
      <c r="F60" s="1" t="n">
        <f aca="false">D60+E60</f>
        <v>399854.695264015</v>
      </c>
      <c r="G60" s="1"/>
      <c r="H60" s="1" t="n">
        <f aca="false">384369</f>
        <v>384369</v>
      </c>
      <c r="I60" s="1" t="n">
        <f aca="false">26753</f>
        <v>26753</v>
      </c>
      <c r="J60" s="1" t="n">
        <f aca="false">H60+I60</f>
        <v>411122</v>
      </c>
      <c r="K60" s="1"/>
      <c r="L60" s="1" t="n">
        <f aca="false">J60-F60</f>
        <v>11267.3047359848</v>
      </c>
    </row>
    <row r="61" customFormat="false" ht="15" hidden="true" customHeight="false" outlineLevel="0" collapsed="false">
      <c r="A61" s="4" t="s">
        <v>304</v>
      </c>
      <c r="B61" s="4" t="s">
        <v>30</v>
      </c>
      <c r="C61" s="4" t="s">
        <v>148</v>
      </c>
      <c r="D61" s="1" t="n">
        <v>113381</v>
      </c>
      <c r="E61" s="1" t="n">
        <f aca="false">D61/$D$69*1569214</f>
        <v>11232.2634175505</v>
      </c>
      <c r="F61" s="1" t="n">
        <f aca="false">D61+E61</f>
        <v>124613.263417551</v>
      </c>
      <c r="G61" s="1"/>
      <c r="H61" s="1" t="n">
        <v>119787</v>
      </c>
      <c r="I61" s="1" t="n">
        <v>8338</v>
      </c>
      <c r="J61" s="1" t="n">
        <f aca="false">H61+I61</f>
        <v>128125</v>
      </c>
      <c r="K61" s="1"/>
      <c r="L61" s="1" t="n">
        <f aca="false">J61-F61</f>
        <v>3511.73658244949</v>
      </c>
    </row>
    <row r="62" customFormat="false" ht="15" hidden="true" customHeight="false" outlineLevel="0" collapsed="false">
      <c r="A62" s="4" t="s">
        <v>305</v>
      </c>
      <c r="B62" s="4" t="s">
        <v>30</v>
      </c>
      <c r="C62" s="4" t="s">
        <v>148</v>
      </c>
      <c r="D62" s="1" t="n">
        <v>22019</v>
      </c>
      <c r="E62" s="1" t="n">
        <f aca="false">D62/$D$69*1569214</f>
        <v>2181.34615315657</v>
      </c>
      <c r="F62" s="1" t="n">
        <f aca="false">D62+E62</f>
        <v>24200.3461531566</v>
      </c>
      <c r="G62" s="1"/>
      <c r="H62" s="1" t="n">
        <v>23263</v>
      </c>
      <c r="I62" s="1" t="n">
        <v>1619</v>
      </c>
      <c r="J62" s="1" t="n">
        <f aca="false">H62+I62</f>
        <v>24882</v>
      </c>
      <c r="K62" s="1"/>
      <c r="L62" s="1" t="n">
        <f aca="false">J62-F62</f>
        <v>681.653846843434</v>
      </c>
    </row>
    <row r="63" customFormat="false" ht="15" hidden="true" customHeight="false" outlineLevel="0" collapsed="false">
      <c r="A63" s="4" t="s">
        <v>306</v>
      </c>
      <c r="B63" s="4" t="s">
        <v>30</v>
      </c>
      <c r="C63" s="4" t="s">
        <v>148</v>
      </c>
      <c r="D63" s="1" t="n">
        <v>87491</v>
      </c>
      <c r="E63" s="1" t="n">
        <f aca="false">D63/$D$69*1569214</f>
        <v>8667.4306864899</v>
      </c>
      <c r="F63" s="1" t="n">
        <f aca="false">D63+E63</f>
        <v>96158.4306864899</v>
      </c>
      <c r="G63" s="1"/>
      <c r="H63" s="1" t="n">
        <v>92434</v>
      </c>
      <c r="I63" s="1" t="n">
        <v>6434</v>
      </c>
      <c r="J63" s="1" t="n">
        <f aca="false">H63+I63</f>
        <v>98868</v>
      </c>
      <c r="K63" s="1"/>
      <c r="L63" s="1" t="n">
        <f aca="false">J63-F63</f>
        <v>2709.5693135101</v>
      </c>
    </row>
    <row r="64" customFormat="false" ht="15" hidden="true" customHeight="false" outlineLevel="0" collapsed="false">
      <c r="A64" s="4" t="s">
        <v>307</v>
      </c>
      <c r="B64" s="4" t="s">
        <v>88</v>
      </c>
      <c r="C64" s="4" t="s">
        <v>148</v>
      </c>
      <c r="D64" s="1" t="n">
        <v>438005</v>
      </c>
      <c r="E64" s="1" t="n">
        <f aca="false">D64/$D$69*1569214</f>
        <v>43391.6400296717</v>
      </c>
      <c r="F64" s="1" t="n">
        <f aca="false">D64+E64</f>
        <v>481396.640029672</v>
      </c>
      <c r="G64" s="1"/>
      <c r="H64" s="1" t="n">
        <v>462753</v>
      </c>
      <c r="I64" s="1" t="n">
        <v>32209</v>
      </c>
      <c r="J64" s="1" t="n">
        <f aca="false">H64+I64</f>
        <v>494962</v>
      </c>
      <c r="K64" s="1"/>
      <c r="L64" s="1" t="n">
        <f aca="false">J64-F64</f>
        <v>13565.3599703283</v>
      </c>
    </row>
    <row r="65" customFormat="false" ht="15" hidden="true" customHeight="false" outlineLevel="0" collapsed="false">
      <c r="A65" s="4" t="s">
        <v>308</v>
      </c>
      <c r="B65" s="4" t="s">
        <v>173</v>
      </c>
      <c r="C65" s="4" t="s">
        <v>148</v>
      </c>
      <c r="D65" s="1" t="n">
        <f aca="false">354862+1</f>
        <v>354863</v>
      </c>
      <c r="E65" s="1" t="n">
        <f aca="false">D65/$D$69*1569214</f>
        <v>35155.049727399</v>
      </c>
      <c r="F65" s="1" t="n">
        <f aca="false">D65+E65</f>
        <v>390018.049727399</v>
      </c>
      <c r="G65" s="1"/>
      <c r="H65" s="1" t="n">
        <v>374913</v>
      </c>
      <c r="I65" s="1" t="n">
        <v>26095</v>
      </c>
      <c r="J65" s="1" t="n">
        <f aca="false">H65+I65</f>
        <v>401008</v>
      </c>
      <c r="K65" s="1"/>
      <c r="L65" s="1" t="n">
        <f aca="false">J65-F65</f>
        <v>10989.950272601</v>
      </c>
    </row>
    <row r="66" customFormat="false" ht="15" hidden="true" customHeight="false" outlineLevel="0" collapsed="false">
      <c r="A66" s="4" t="s">
        <v>309</v>
      </c>
      <c r="B66" s="4" t="s">
        <v>173</v>
      </c>
      <c r="C66" s="4" t="s">
        <v>148</v>
      </c>
      <c r="D66" s="1" t="n">
        <f aca="false">68958+1</f>
        <v>68959</v>
      </c>
      <c r="E66" s="1" t="n">
        <f aca="false">D66/$D$69*1569214</f>
        <v>6831.52955972222</v>
      </c>
      <c r="F66" s="1" t="n">
        <f aca="false">D66+E66</f>
        <v>75790.5295597222</v>
      </c>
      <c r="G66" s="1"/>
      <c r="H66" s="1" t="n">
        <f aca="false">72854+1</f>
        <v>72855</v>
      </c>
      <c r="I66" s="1" t="n">
        <f aca="false">5071+1</f>
        <v>5072</v>
      </c>
      <c r="J66" s="1" t="n">
        <f aca="false">H66+I66</f>
        <v>77927</v>
      </c>
      <c r="K66" s="1"/>
      <c r="L66" s="1" t="n">
        <f aca="false">J66-F66</f>
        <v>2136.47044027777</v>
      </c>
    </row>
    <row r="67" customFormat="false" ht="15" hidden="true" customHeight="false" outlineLevel="0" collapsed="false">
      <c r="A67" s="41"/>
      <c r="B67" s="41"/>
      <c r="C67" s="42"/>
      <c r="D67" s="36"/>
      <c r="E67" s="36"/>
      <c r="F67" s="36"/>
      <c r="H67" s="36"/>
      <c r="I67" s="36"/>
      <c r="J67" s="36"/>
      <c r="L67" s="36"/>
    </row>
    <row r="68" customFormat="false" ht="15" hidden="true" customHeight="false" outlineLevel="0" collapsed="false">
      <c r="A68" s="44"/>
      <c r="B68" s="44"/>
      <c r="C68" s="45"/>
      <c r="D68" s="44"/>
      <c r="E68" s="44"/>
    </row>
    <row r="69" s="17" customFormat="true" ht="16.5" hidden="true" customHeight="false" outlineLevel="0" collapsed="false">
      <c r="A69" s="28" t="s">
        <v>171</v>
      </c>
      <c r="B69" s="39"/>
      <c r="C69" s="40"/>
      <c r="D69" s="30" t="n">
        <f aca="false">SUM(D10:D67)</f>
        <v>15840000</v>
      </c>
      <c r="E69" s="30" t="n">
        <f aca="false">SUM(E10:E67)</f>
        <v>1569214</v>
      </c>
      <c r="F69" s="30" t="n">
        <f aca="false">SUM(F10:F67)</f>
        <v>17409214</v>
      </c>
      <c r="G69" s="0"/>
      <c r="H69" s="30" t="n">
        <f aca="false">SUM(H10:H67)</f>
        <v>16735000</v>
      </c>
      <c r="I69" s="30" t="n">
        <f aca="false">SUM(I10:I67)</f>
        <v>1164805</v>
      </c>
      <c r="J69" s="30" t="n">
        <f aca="false">SUM(J10:J67)</f>
        <v>17899805</v>
      </c>
      <c r="K69" s="0"/>
      <c r="L69" s="30" t="n">
        <f aca="false">SUM(L10:L67)</f>
        <v>490591</v>
      </c>
    </row>
    <row r="70" customFormat="false" ht="15.75" hidden="true" customHeight="false" outlineLevel="0" collapsed="false">
      <c r="A70" s="41"/>
      <c r="B70" s="41"/>
      <c r="C70" s="42"/>
      <c r="D70" s="35"/>
      <c r="E70" s="35"/>
    </row>
    <row r="71" customFormat="false" ht="15" hidden="true" customHeight="false" outlineLevel="0" collapsed="false">
      <c r="A71" s="28" t="s">
        <v>172</v>
      </c>
      <c r="B71" s="44"/>
      <c r="C71" s="45"/>
      <c r="D71" s="44"/>
      <c r="E71" s="46"/>
    </row>
    <row r="72" customFormat="false" ht="15" hidden="false" customHeight="false" outlineLevel="0" collapsed="false">
      <c r="A72" s="44"/>
      <c r="B72" s="4" t="s">
        <v>53</v>
      </c>
      <c r="C72" s="4"/>
      <c r="D72" s="1" t="n">
        <f aca="false">D22+D23+D24+D25+D26+D27+D48+D49+D50</f>
        <v>2772082</v>
      </c>
      <c r="E72" s="1" t="n">
        <f aca="false">E22+E23+E24+E25+E26+E27+E48+E49+E50</f>
        <v>274620.573456313</v>
      </c>
      <c r="F72" s="1" t="n">
        <f aca="false">F22+F23+F24+F25+F26+F27+F48+F49+F50</f>
        <v>3046702.57345631</v>
      </c>
      <c r="G72" s="1"/>
      <c r="H72" s="1" t="n">
        <f aca="false">H22+H23+H24+H25+H26+H27+H48+H49+H50</f>
        <v>2928710</v>
      </c>
      <c r="I72" s="1" t="n">
        <f aca="false">I22+I23+I24+I25+I26+I27+I48+I49+I50</f>
        <v>203847</v>
      </c>
      <c r="J72" s="1" t="n">
        <f aca="false">J22+J23+J24+J25+J26+J27+J48+J49+J50</f>
        <v>3132557</v>
      </c>
      <c r="K72" s="1"/>
      <c r="L72" s="1" t="n">
        <f aca="false">L22+L23+L24+L25+L26+L27+L48+L49+L50</f>
        <v>85854.426543687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44"/>
      <c r="B73" s="4" t="s">
        <v>22</v>
      </c>
      <c r="C73" s="4"/>
      <c r="D73" s="1" t="n">
        <f aca="false">D33+D34+D35+D36+D37+D38+D56+D57+D58+D59+D60</f>
        <v>5726188</v>
      </c>
      <c r="E73" s="1" t="n">
        <f aca="false">E33+E34+E35+E36+E37+E38+E56+E57+E58+E59+E60</f>
        <v>567273.634863131</v>
      </c>
      <c r="F73" s="1" t="n">
        <f aca="false">F33+F34+F35+F36+F37+F38+F56+F57+F58+F59+F60</f>
        <v>6293461.63486313</v>
      </c>
      <c r="G73" s="1"/>
      <c r="H73" s="1" t="n">
        <f aca="false">H33+H34+H35+H36+H37+H38+H56+H57+H58+H59+H60</f>
        <v>6049734</v>
      </c>
      <c r="I73" s="1" t="n">
        <f aca="false">I33+I34+I35+I36+I37+I38+I56+I57+I58+I59+I60</f>
        <v>421079</v>
      </c>
      <c r="J73" s="1" t="n">
        <f aca="false">J33+J34+J35+J36+J37+J38+J56+J57+J58+J59+J60</f>
        <v>6470813</v>
      </c>
      <c r="K73" s="1"/>
      <c r="L73" s="1" t="n">
        <f aca="false">L33+L34+L35+L36+L37+L38+L56+L57+L58+L59+L60</f>
        <v>177351.365136869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44"/>
      <c r="B74" s="4" t="s">
        <v>42</v>
      </c>
      <c r="C74" s="4"/>
      <c r="D74" s="1" t="n">
        <f aca="false">D10+D11</f>
        <v>206913</v>
      </c>
      <c r="E74" s="1" t="n">
        <f aca="false">E10+E11</f>
        <v>20498.1550746212</v>
      </c>
      <c r="F74" s="1" t="n">
        <f aca="false">F10+F11</f>
        <v>227411.155074621</v>
      </c>
      <c r="G74" s="1"/>
      <c r="H74" s="1" t="n">
        <f aca="false">H10+H11</f>
        <v>218604</v>
      </c>
      <c r="I74" s="1" t="n">
        <f aca="false">I10+I11</f>
        <v>15215</v>
      </c>
      <c r="J74" s="1" t="n">
        <f aca="false">J10+J11</f>
        <v>233819</v>
      </c>
      <c r="K74" s="1"/>
      <c r="L74" s="1" t="n">
        <f aca="false">L10+L11</f>
        <v>6407.84492537878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44"/>
      <c r="B75" s="4" t="s">
        <v>28</v>
      </c>
      <c r="C75" s="4"/>
      <c r="D75" s="1" t="n">
        <f aca="false">D19+D20+D44+D45+D46</f>
        <v>736529</v>
      </c>
      <c r="E75" s="1" t="n">
        <f aca="false">E19+E20+E44+E45+E46</f>
        <v>72965.3799372475</v>
      </c>
      <c r="F75" s="1" t="n">
        <f aca="false">F19+F20+F44+F45+F46</f>
        <v>809494.379937248</v>
      </c>
      <c r="G75" s="1"/>
      <c r="H75" s="1" t="n">
        <f aca="false">H19+H20+H44+H45+H46</f>
        <v>778146</v>
      </c>
      <c r="I75" s="1" t="n">
        <f aca="false">I19+I20+I44+I45+I46</f>
        <v>54162</v>
      </c>
      <c r="J75" s="1" t="n">
        <f aca="false">J19+J20+J44+J45+J46</f>
        <v>832308</v>
      </c>
      <c r="K75" s="1"/>
      <c r="L75" s="1" t="n">
        <f aca="false">L19+L20+L44+L45+L46</f>
        <v>22813.6200627525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44"/>
      <c r="B76" s="4" t="s">
        <v>30</v>
      </c>
      <c r="C76" s="4"/>
      <c r="D76" s="1" t="n">
        <f aca="false">D39+D40+D41+D61+D62+D63</f>
        <v>1861487</v>
      </c>
      <c r="E76" s="1" t="n">
        <f aca="false">E39+E40+E41+E61+E62+E63</f>
        <v>184411.077097096</v>
      </c>
      <c r="F76" s="1" t="n">
        <f aca="false">F39+F40+F41+F61+F62+F63</f>
        <v>2045898.0770971</v>
      </c>
      <c r="G76" s="1"/>
      <c r="H76" s="1" t="n">
        <f aca="false">H39+H40+H41+H61+H62+H63</f>
        <v>1966665</v>
      </c>
      <c r="I76" s="1" t="n">
        <f aca="false">I39+I40+I41+I61+I62+I63</f>
        <v>136885</v>
      </c>
      <c r="J76" s="1" t="n">
        <f aca="false">J39+J40+J41+J61+J62+J63</f>
        <v>2103550</v>
      </c>
      <c r="K76" s="1"/>
      <c r="L76" s="1" t="n">
        <f aca="false">L39+L40+L41+L61+L62+L63</f>
        <v>57651.922902904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44"/>
      <c r="B77" s="4" t="s">
        <v>44</v>
      </c>
      <c r="C77" s="4"/>
      <c r="D77" s="1" t="n">
        <f aca="false">D15+D16</f>
        <v>572668</v>
      </c>
      <c r="E77" s="1" t="n">
        <f aca="false">E15+E16</f>
        <v>56732.237560101</v>
      </c>
      <c r="F77" s="1" t="n">
        <f aca="false">F15+F16</f>
        <v>629400.237560101</v>
      </c>
      <c r="G77" s="1"/>
      <c r="H77" s="1" t="n">
        <f aca="false">H15+H16</f>
        <v>605025</v>
      </c>
      <c r="I77" s="1" t="n">
        <f aca="false">I15+I16</f>
        <v>42111</v>
      </c>
      <c r="J77" s="1" t="n">
        <f aca="false">J15+J16</f>
        <v>647136</v>
      </c>
      <c r="K77" s="1"/>
      <c r="L77" s="1" t="n">
        <f aca="false">L15+L16</f>
        <v>17735.762439899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44"/>
      <c r="B78" s="4" t="s">
        <v>271</v>
      </c>
      <c r="C78" s="4"/>
      <c r="D78" s="1" t="n">
        <f aca="false">D12+D13+D14+D43</f>
        <v>214839</v>
      </c>
      <c r="E78" s="1" t="n">
        <f aca="false">E12+E13+E14+E43</f>
        <v>21283.3564738636</v>
      </c>
      <c r="F78" s="1" t="n">
        <f aca="false">F12+F13+F14+F43</f>
        <v>236122.356473864</v>
      </c>
      <c r="G78" s="1"/>
      <c r="H78" s="1" t="n">
        <f aca="false">H12+H13+H14+H43</f>
        <v>226979</v>
      </c>
      <c r="I78" s="1" t="n">
        <f aca="false">I12+I13+I14+I43</f>
        <v>15799</v>
      </c>
      <c r="J78" s="1" t="n">
        <f aca="false">J12+J13+J14+J43</f>
        <v>242778</v>
      </c>
      <c r="K78" s="1"/>
      <c r="L78" s="1" t="n">
        <f aca="false">L12+L13+L14+L43</f>
        <v>6655.64352613637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44"/>
      <c r="B79" s="4" t="s">
        <v>49</v>
      </c>
      <c r="C79" s="4"/>
      <c r="D79" s="1" t="n">
        <f aca="false">D21+D47</f>
        <v>747774</v>
      </c>
      <c r="E79" s="1" t="n">
        <f aca="false">E21+E47</f>
        <v>74079.3831840909</v>
      </c>
      <c r="F79" s="1" t="n">
        <f aca="false">F21+F47</f>
        <v>821853.383184091</v>
      </c>
      <c r="G79" s="1"/>
      <c r="H79" s="1" t="n">
        <f aca="false">H21+H47</f>
        <v>790026</v>
      </c>
      <c r="I79" s="1" t="n">
        <f aca="false">I21+I47</f>
        <v>54988</v>
      </c>
      <c r="J79" s="1" t="n">
        <f aca="false">J21+J47</f>
        <v>845014</v>
      </c>
      <c r="K79" s="1"/>
      <c r="L79" s="1" t="n">
        <f aca="false">L21+L47</f>
        <v>23160.6168159091</v>
      </c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44"/>
      <c r="B80" s="4" t="s">
        <v>141</v>
      </c>
      <c r="C80" s="4"/>
      <c r="D80" s="1" t="n">
        <f aca="false">D17+D18</f>
        <v>131005</v>
      </c>
      <c r="E80" s="1" t="n">
        <f aca="false">E17+E18</f>
        <v>12978.2121256313</v>
      </c>
      <c r="F80" s="1" t="n">
        <f aca="false">F17+F18</f>
        <v>143983.212125631</v>
      </c>
      <c r="G80" s="1"/>
      <c r="H80" s="1" t="n">
        <f aca="false">H17+H18</f>
        <v>138407</v>
      </c>
      <c r="I80" s="1" t="n">
        <f aca="false">I17+I18</f>
        <v>9633</v>
      </c>
      <c r="J80" s="1" t="n">
        <f aca="false">J17+J18</f>
        <v>148040</v>
      </c>
      <c r="K80" s="1"/>
      <c r="L80" s="1" t="n">
        <f aca="false">L17+L18</f>
        <v>4056.78787436869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44"/>
      <c r="B81" s="4" t="s">
        <v>88</v>
      </c>
      <c r="C81" s="4"/>
      <c r="D81" s="1" t="n">
        <f aca="false">+D64</f>
        <v>438005</v>
      </c>
      <c r="E81" s="1" t="n">
        <f aca="false">+E64</f>
        <v>43391.6400296717</v>
      </c>
      <c r="F81" s="1" t="n">
        <f aca="false">+F64</f>
        <v>481396.640029672</v>
      </c>
      <c r="G81" s="1"/>
      <c r="H81" s="1" t="n">
        <f aca="false">+H64</f>
        <v>462753</v>
      </c>
      <c r="I81" s="1" t="n">
        <f aca="false">+I64</f>
        <v>32209</v>
      </c>
      <c r="J81" s="1" t="n">
        <f aca="false">+J64</f>
        <v>494962</v>
      </c>
      <c r="K81" s="1"/>
      <c r="L81" s="1" t="n">
        <f aca="false">+L64</f>
        <v>13565.3599703283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44"/>
      <c r="B82" s="4" t="s">
        <v>31</v>
      </c>
      <c r="C82" s="4"/>
      <c r="D82" s="1" t="n">
        <f aca="false">D28+D29+D51+D52+D53+D54+D55</f>
        <v>1592220</v>
      </c>
      <c r="E82" s="1" t="n">
        <f aca="false">E28+E29+E51+E52+E53+E54+E55</f>
        <v>157735.726962121</v>
      </c>
      <c r="F82" s="1" t="n">
        <f aca="false">F28+F29+F51+F52+F53+F54+F55</f>
        <v>1749955.72696212</v>
      </c>
      <c r="G82" s="1"/>
      <c r="H82" s="1" t="n">
        <f aca="false">H28+H29+H51+H52+H53+H54+H55</f>
        <v>1682185</v>
      </c>
      <c r="I82" s="1" t="n">
        <f aca="false">I28+I29+I51+I52+I53+I54+I55</f>
        <v>117085</v>
      </c>
      <c r="J82" s="1" t="n">
        <f aca="false">J28+J29+J51+J52+J53+J54+J55</f>
        <v>1799270</v>
      </c>
      <c r="K82" s="1"/>
      <c r="L82" s="1" t="n">
        <f aca="false">L28+L29+L51+L52+L53+L54+L55</f>
        <v>49314.2730378788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44"/>
      <c r="B83" s="4" t="s">
        <v>142</v>
      </c>
      <c r="C83" s="4"/>
      <c r="D83" s="1" t="n">
        <f aca="false">D30+D31+D32</f>
        <v>412438</v>
      </c>
      <c r="E83" s="1" t="n">
        <f aca="false">E30+E31+E32</f>
        <v>40858.8057911616</v>
      </c>
      <c r="F83" s="1" t="n">
        <f aca="false">F30+F31+F32</f>
        <v>453296.805791162</v>
      </c>
      <c r="G83" s="1"/>
      <c r="H83" s="1" t="n">
        <f aca="false">H30+H31+H32</f>
        <v>435741</v>
      </c>
      <c r="I83" s="1" t="n">
        <f aca="false">I30+I31+I32</f>
        <v>30329</v>
      </c>
      <c r="J83" s="1" t="n">
        <f aca="false">J30+J31+J32</f>
        <v>466070</v>
      </c>
      <c r="K83" s="1"/>
      <c r="L83" s="1" t="n">
        <f aca="false">L30+L31+L32</f>
        <v>12773.1942088384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A84" s="44"/>
      <c r="B84" s="4" t="s">
        <v>173</v>
      </c>
      <c r="C84" s="4"/>
      <c r="D84" s="7" t="n">
        <f aca="false">D42+D65+D66</f>
        <v>427852</v>
      </c>
      <c r="E84" s="7" t="n">
        <f aca="false">E42+E65+E66</f>
        <v>42385.8174449495</v>
      </c>
      <c r="F84" s="7" t="n">
        <f aca="false">F42+F65+F66</f>
        <v>470237.81744495</v>
      </c>
      <c r="H84" s="7" t="n">
        <f aca="false">H42+H65+H66</f>
        <v>452025</v>
      </c>
      <c r="I84" s="7" t="n">
        <f aca="false">I42+I65+I66</f>
        <v>31463</v>
      </c>
      <c r="J84" s="7" t="n">
        <f aca="false">J42+J65+J66</f>
        <v>483488</v>
      </c>
      <c r="L84" s="7" t="n">
        <f aca="false">L42+L65+L66</f>
        <v>13250.1825550505</v>
      </c>
    </row>
    <row r="85" customFormat="false" ht="15" hidden="false" customHeight="false" outlineLevel="0" collapsed="false">
      <c r="A85" s="44"/>
      <c r="B85" s="44"/>
      <c r="C85" s="45"/>
      <c r="D85" s="44"/>
      <c r="E85" s="44"/>
    </row>
    <row r="86" s="17" customFormat="true" ht="16.5" hidden="false" customHeight="false" outlineLevel="0" collapsed="false">
      <c r="A86" s="28" t="s">
        <v>171</v>
      </c>
      <c r="B86" s="39"/>
      <c r="C86" s="40"/>
      <c r="D86" s="30" t="n">
        <f aca="false">SUM(D72:D84)</f>
        <v>15840000</v>
      </c>
      <c r="E86" s="30" t="n">
        <f aca="false">SUM(E72:E84)</f>
        <v>1569214</v>
      </c>
      <c r="F86" s="30" t="n">
        <f aca="false">SUM(F72:F84)</f>
        <v>17409214</v>
      </c>
      <c r="G86" s="0"/>
      <c r="H86" s="30" t="n">
        <f aca="false">SUM(H72:H84)</f>
        <v>16735000</v>
      </c>
      <c r="I86" s="30" t="n">
        <f aca="false">SUM(I72:I84)</f>
        <v>1164805</v>
      </c>
      <c r="J86" s="30" t="n">
        <f aca="false">SUM(J72:J84)</f>
        <v>17899805</v>
      </c>
      <c r="K86" s="0"/>
      <c r="L86" s="30" t="n">
        <f aca="false">SUM(L72:L84)</f>
        <v>490591</v>
      </c>
    </row>
    <row r="87" customFormat="false" ht="15.75" hidden="false" customHeight="false" outlineLevel="0" collapsed="false"/>
  </sheetData>
  <mergeCells count="2">
    <mergeCell ref="D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4:00:34Z</dcterms:created>
  <dc:creator>Eric Nicholson</dc:creator>
  <dc:description/>
  <dc:language>en-US</dc:language>
  <cp:lastModifiedBy>Eric Nicholson</cp:lastModifiedBy>
  <cp:lastPrinted>2010-04-14T14:14:02Z</cp:lastPrinted>
  <dcterms:modified xsi:type="dcterms:W3CDTF">2010-04-14T20:28:22Z</dcterms:modified>
  <cp:revision>0</cp:revision>
  <dc:subject/>
  <dc:title/>
</cp:coreProperties>
</file>