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2001B" sheetId="1" state="visible" r:id="rId2"/>
    <sheet name="2002A" sheetId="2" state="visible" r:id="rId3"/>
  </sheets>
  <definedNames>
    <definedName function="false" hidden="false" localSheetId="0" name="_xlnm.Print_Titles" vbProcedure="false">2001B!$A:$A</definedName>
    <definedName function="false" hidden="false" localSheetId="1" name="_xlnm.Print_Titles" vbProcedure="false">2002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3">
  <si>
    <t xml:space="preserve">    University System of Maryland</t>
  </si>
  <si>
    <t xml:space="preserve">           Distribution of Debt Service after 2005 A Bond Issue</t>
  </si>
  <si>
    <t xml:space="preserve">1996 Series A Bond Funded Projects 2001B</t>
  </si>
  <si>
    <t xml:space="preserve">1996 Series A Bond Funded Projects</t>
  </si>
  <si>
    <t xml:space="preserve">Payment</t>
  </si>
  <si>
    <t xml:space="preserve">Revised 96A after 2005A</t>
  </si>
  <si>
    <t xml:space="preserve">           Total Academic Projects - 1996 A</t>
  </si>
  <si>
    <t xml:space="preserve">           Total Auxiliary Projects - 1996 A</t>
  </si>
  <si>
    <t xml:space="preserve">            UMCP Byrd Stadium (Auxiliary)</t>
  </si>
  <si>
    <t xml:space="preserve">           UMCP Track &amp; Field (Auxiliary)</t>
  </si>
  <si>
    <t xml:space="preserve"> UMCP Health &amp; Human Performance (Auxiliary)</t>
  </si>
  <si>
    <t xml:space="preserve">   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 UMCP Golf Course (Auxiliary)</t>
  </si>
  <si>
    <t xml:space="preserve">           UMCP Stamp Union (Auxiliary)</t>
  </si>
  <si>
    <t xml:space="preserve">           UMBC Field House (Auxiliary)</t>
  </si>
  <si>
    <t xml:space="preserve">           SSU Dining Facility (Auxiliary)</t>
  </si>
  <si>
    <t xml:space="preserve">   TU Minnegan Stadium Restroom (Auxiliary)</t>
  </si>
  <si>
    <t xml:space="preserve">  TU Richmond Hall &amp; Newell Dining (Auxiliary)</t>
  </si>
  <si>
    <t xml:space="preserve">   USM Debt Service from Earnings (Auxiliary)</t>
  </si>
  <si>
    <t xml:space="preserve">       UMCP Facilities Renewal (Academic)</t>
  </si>
  <si>
    <t xml:space="preserve">     UMCP Performing Arts Center (Academic)</t>
  </si>
  <si>
    <t xml:space="preserve"> UMB Hlth Science Lib-Construction (Academic)</t>
  </si>
  <si>
    <t xml:space="preserve">  UMB Hlth Science Lib-Equipment (Academic)</t>
  </si>
  <si>
    <t xml:space="preserve">           UMB Facilities Renewal (Academic)</t>
  </si>
  <si>
    <t xml:space="preserve">          CEES Facilities Renewal (Academic)</t>
  </si>
  <si>
    <t xml:space="preserve">          BSU Facilities Renewal (Academic)</t>
  </si>
  <si>
    <t xml:space="preserve">          FSU Facilities Renewal (Academic)</t>
  </si>
  <si>
    <t xml:space="preserve">              SSU Holloway Hall (Academic)</t>
  </si>
  <si>
    <t xml:space="preserve">          SSU Facilities Renewal (Academic)</t>
  </si>
  <si>
    <t xml:space="preserve">            TU Facilities Renewal (Academic)</t>
  </si>
  <si>
    <t xml:space="preserve">            UB Facilities Renewal (Academic)</t>
  </si>
  <si>
    <t xml:space="preserve">Date</t>
  </si>
  <si>
    <t xml:space="preserve">96A Refinanced on 2001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1996 Series A Bond Funded Projects 2002A</t>
  </si>
  <si>
    <t xml:space="preserve">96A Refinanced on 2002A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false" outlineLevel="0" max="11" min="8" style="2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3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6" min="43" style="3" width="13.7"/>
    <col collapsed="false" customWidth="true" hidden="false" outlineLevel="0" max="47" min="47" style="3" width="3.7"/>
    <col collapsed="false" customWidth="true" hidden="false" outlineLevel="0" max="51" min="48" style="3" width="13.7"/>
    <col collapsed="false" customWidth="true" hidden="false" outlineLevel="0" max="52" min="52" style="3" width="3.7"/>
    <col collapsed="false" customWidth="true" hidden="false" outlineLevel="0" max="56" min="53" style="3" width="13.7"/>
    <col collapsed="false" customWidth="true" hidden="false" outlineLevel="0" max="57" min="57" style="3" width="3.7"/>
    <col collapsed="false" customWidth="true" hidden="false" outlineLevel="0" max="61" min="58" style="3" width="13.7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3.7"/>
    <col collapsed="false" customWidth="true" hidden="false" outlineLevel="0" max="71" min="68" style="0" width="13.7"/>
    <col collapsed="false" customWidth="true" hidden="false" outlineLevel="0" max="72" min="72" style="0" width="3.7"/>
    <col collapsed="false" customWidth="true" hidden="false" outlineLevel="0" max="76" min="73" style="3" width="13.7"/>
    <col collapsed="false" customWidth="true" hidden="false" outlineLevel="0" max="77" min="77" style="0" width="3.7"/>
    <col collapsed="false" customWidth="true" hidden="false" outlineLevel="0" max="78" min="78" style="3" width="13.7"/>
    <col collapsed="false" customWidth="true" hidden="false" outlineLevel="0" max="81" min="79" style="0" width="13.7"/>
    <col collapsed="false" customWidth="true" hidden="false" outlineLevel="0" max="82" min="82" style="0" width="3.7"/>
    <col collapsed="false" customWidth="true" hidden="false" outlineLevel="0" max="86" min="83" style="0" width="14.7"/>
    <col collapsed="false" customWidth="true" hidden="false" outlineLevel="0" max="87" min="87" style="0" width="3.7"/>
    <col collapsed="false" customWidth="true" hidden="false" outlineLevel="0" max="91" min="88" style="0" width="14.7"/>
    <col collapsed="false" customWidth="true" hidden="false" outlineLevel="0" max="92" min="92" style="0" width="3.7"/>
    <col collapsed="false" customWidth="true" hidden="false" outlineLevel="0" max="96" min="93" style="0" width="14.7"/>
    <col collapsed="false" customWidth="true" hidden="false" outlineLevel="0" max="97" min="97" style="0" width="3.7"/>
    <col collapsed="false" customWidth="true" hidden="false" outlineLevel="0" max="101" min="98" style="0" width="14.7"/>
    <col collapsed="false" customWidth="true" hidden="false" outlineLevel="0" max="102" min="102" style="0" width="3.7"/>
    <col collapsed="false" customWidth="true" hidden="false" outlineLevel="0" max="106" min="103" style="0" width="14.7"/>
    <col collapsed="false" customWidth="true" hidden="false" outlineLevel="0" max="107" min="107" style="0" width="3.7"/>
    <col collapsed="false" customWidth="true" hidden="false" outlineLevel="0" max="111" min="108" style="0" width="14.7"/>
    <col collapsed="false" customWidth="true" hidden="false" outlineLevel="0" max="112" min="112" style="0" width="3.7"/>
    <col collapsed="false" customWidth="true" hidden="false" outlineLevel="0" max="116" min="113" style="0" width="14.7"/>
    <col collapsed="false" customWidth="true" hidden="false" outlineLevel="0" max="117" min="117" style="0" width="3.7"/>
    <col collapsed="false" customWidth="true" hidden="false" outlineLevel="0" max="121" min="118" style="0" width="14.7"/>
    <col collapsed="false" customWidth="true" hidden="false" outlineLevel="0" max="122" min="122" style="0" width="3.7"/>
    <col collapsed="false" customWidth="true" hidden="false" outlineLevel="0" max="126" min="123" style="0" width="14.7"/>
    <col collapsed="false" customWidth="true" hidden="false" outlineLevel="0" max="127" min="127" style="0" width="3.7"/>
    <col collapsed="false" customWidth="true" hidden="false" outlineLevel="0" max="131" min="128" style="0" width="14.7"/>
    <col collapsed="false" customWidth="true" hidden="false" outlineLevel="0" max="132" min="132" style="0" width="3.7"/>
    <col collapsed="false" customWidth="true" hidden="false" outlineLevel="0" max="136" min="133" style="0" width="14.7"/>
    <col collapsed="false" customWidth="true" hidden="false" outlineLevel="0" max="137" min="137" style="0" width="3.7"/>
    <col collapsed="false" customWidth="true" hidden="false" outlineLevel="0" max="141" min="138" style="0" width="14.7"/>
  </cols>
  <sheetData>
    <row r="1" customFormat="false" ht="12.75" hidden="false" customHeight="false" outlineLevel="0" collapsed="false">
      <c r="D1" s="4" t="s">
        <v>0</v>
      </c>
      <c r="E1" s="0"/>
      <c r="F1" s="0"/>
      <c r="H1" s="4"/>
      <c r="M1" s="2"/>
      <c r="N1" s="4" t="s">
        <v>0</v>
      </c>
      <c r="S1" s="5"/>
      <c r="W1" s="4"/>
      <c r="AB1" s="2"/>
      <c r="AC1" s="4" t="s">
        <v>0</v>
      </c>
      <c r="AL1" s="4"/>
      <c r="AM1" s="5"/>
      <c r="AQ1" s="2"/>
      <c r="AR1" s="4" t="s">
        <v>0</v>
      </c>
      <c r="AW1" s="5"/>
      <c r="BA1" s="4"/>
      <c r="BF1" s="2"/>
      <c r="BG1" s="4" t="s">
        <v>0</v>
      </c>
      <c r="BJ1" s="3"/>
      <c r="BK1" s="3"/>
      <c r="BM1" s="3"/>
      <c r="BN1" s="3"/>
      <c r="BO1" s="3"/>
      <c r="BP1" s="4"/>
      <c r="BQ1" s="5"/>
      <c r="BR1" s="3"/>
      <c r="BS1" s="3"/>
      <c r="BT1" s="3"/>
      <c r="BU1" s="2"/>
      <c r="BV1" s="4" t="s">
        <v>0</v>
      </c>
      <c r="CA1" s="5"/>
      <c r="CB1" s="3"/>
      <c r="CC1" s="3"/>
      <c r="CD1" s="3"/>
    </row>
    <row r="2" customFormat="false" ht="12.75" hidden="false" customHeight="false" outlineLevel="0" collapsed="false">
      <c r="C2" s="4" t="s">
        <v>1</v>
      </c>
      <c r="D2" s="4"/>
      <c r="E2" s="0"/>
      <c r="F2" s="0"/>
      <c r="H2" s="4"/>
      <c r="M2" s="4" t="s">
        <v>1</v>
      </c>
      <c r="N2" s="4"/>
      <c r="S2" s="5"/>
      <c r="W2" s="4"/>
      <c r="AB2" s="4" t="s">
        <v>1</v>
      </c>
      <c r="AC2" s="4"/>
      <c r="AL2" s="4"/>
      <c r="AM2" s="5"/>
      <c r="AQ2" s="4" t="s">
        <v>1</v>
      </c>
      <c r="AR2" s="4"/>
      <c r="AW2" s="5"/>
      <c r="BA2" s="4"/>
      <c r="BF2" s="4" t="s">
        <v>1</v>
      </c>
      <c r="BG2" s="4"/>
      <c r="BJ2" s="3"/>
      <c r="BK2" s="3"/>
      <c r="BM2" s="3"/>
      <c r="BN2" s="3"/>
      <c r="BO2" s="3"/>
      <c r="BP2" s="4"/>
      <c r="BQ2" s="5"/>
      <c r="BR2" s="3"/>
      <c r="BS2" s="3"/>
      <c r="BT2" s="3"/>
      <c r="BU2" s="4" t="s">
        <v>1</v>
      </c>
      <c r="BV2" s="4"/>
      <c r="CA2" s="5"/>
      <c r="CB2" s="3"/>
      <c r="CC2" s="3"/>
      <c r="CD2" s="3"/>
    </row>
    <row r="3" customFormat="false" ht="12.75" hidden="false" customHeight="false" outlineLevel="0" collapsed="false">
      <c r="D3" s="2" t="s">
        <v>2</v>
      </c>
      <c r="E3" s="0"/>
      <c r="F3" s="0"/>
      <c r="M3" s="2"/>
      <c r="N3" s="2" t="s">
        <v>2</v>
      </c>
      <c r="W3" s="2"/>
      <c r="AB3" s="2"/>
      <c r="AC3" s="2" t="s">
        <v>3</v>
      </c>
      <c r="AL3" s="2"/>
      <c r="AQ3" s="2"/>
      <c r="AR3" s="2" t="s">
        <v>3</v>
      </c>
      <c r="BA3" s="2"/>
      <c r="BF3" s="2"/>
      <c r="BG3" s="2" t="s">
        <v>3</v>
      </c>
      <c r="BJ3" s="3"/>
      <c r="BK3" s="3"/>
      <c r="BM3" s="3"/>
      <c r="BN3" s="3"/>
      <c r="BO3" s="3"/>
      <c r="BP3" s="2"/>
      <c r="BQ3" s="3"/>
      <c r="BR3" s="3"/>
      <c r="BS3" s="3"/>
      <c r="BT3" s="3"/>
      <c r="BU3" s="2"/>
      <c r="BV3" s="2" t="s">
        <v>3</v>
      </c>
      <c r="CA3" s="3"/>
      <c r="CB3" s="3"/>
      <c r="CC3" s="3"/>
      <c r="CD3" s="3"/>
    </row>
    <row r="4" customFormat="false" ht="12.75" hidden="false" customHeight="fals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CA4" s="3"/>
      <c r="CB4" s="3"/>
      <c r="CC4" s="3"/>
      <c r="CD4" s="3"/>
    </row>
    <row r="5" customFormat="false" ht="12.75" hidden="false" customHeight="false" outlineLevel="0" collapsed="false">
      <c r="A5" s="6" t="s">
        <v>4</v>
      </c>
      <c r="C5" s="7" t="s">
        <v>5</v>
      </c>
      <c r="D5" s="7"/>
      <c r="E5" s="7"/>
      <c r="F5" s="8"/>
      <c r="H5" s="9" t="s">
        <v>6</v>
      </c>
      <c r="I5" s="10"/>
      <c r="J5" s="11"/>
      <c r="K5" s="8"/>
      <c r="M5" s="9" t="s">
        <v>7</v>
      </c>
      <c r="N5" s="10"/>
      <c r="O5" s="11"/>
      <c r="P5" s="8"/>
      <c r="R5" s="12" t="s">
        <v>8</v>
      </c>
      <c r="S5" s="13"/>
      <c r="T5" s="14"/>
      <c r="U5" s="8"/>
      <c r="W5" s="12" t="s">
        <v>9</v>
      </c>
      <c r="X5" s="13"/>
      <c r="Y5" s="14"/>
      <c r="Z5" s="8"/>
      <c r="AB5" s="12" t="s">
        <v>10</v>
      </c>
      <c r="AC5" s="13"/>
      <c r="AD5" s="14"/>
      <c r="AE5" s="8"/>
      <c r="AG5" s="12" t="s">
        <v>11</v>
      </c>
      <c r="AH5" s="13"/>
      <c r="AI5" s="14"/>
      <c r="AJ5" s="8"/>
      <c r="AL5" s="12" t="s">
        <v>12</v>
      </c>
      <c r="AM5" s="13"/>
      <c r="AN5" s="14"/>
      <c r="AO5" s="8"/>
      <c r="AP5" s="15"/>
      <c r="AQ5" s="12" t="s">
        <v>13</v>
      </c>
      <c r="AR5" s="13"/>
      <c r="AS5" s="14"/>
      <c r="AT5" s="8"/>
      <c r="AU5" s="15"/>
      <c r="AV5" s="12" t="s">
        <v>14</v>
      </c>
      <c r="AW5" s="13"/>
      <c r="AX5" s="14"/>
      <c r="AY5" s="8"/>
      <c r="BA5" s="12" t="s">
        <v>15</v>
      </c>
      <c r="BB5" s="13"/>
      <c r="BC5" s="14"/>
      <c r="BD5" s="8"/>
      <c r="BF5" s="12" t="s">
        <v>16</v>
      </c>
      <c r="BG5" s="13"/>
      <c r="BH5" s="14"/>
      <c r="BI5" s="8"/>
      <c r="BJ5" s="3"/>
      <c r="BK5" s="12" t="s">
        <v>17</v>
      </c>
      <c r="BL5" s="13"/>
      <c r="BM5" s="14"/>
      <c r="BN5" s="8"/>
      <c r="BO5" s="3"/>
      <c r="BP5" s="12" t="s">
        <v>18</v>
      </c>
      <c r="BQ5" s="13"/>
      <c r="BR5" s="14"/>
      <c r="BS5" s="8"/>
      <c r="BT5" s="3"/>
      <c r="BU5" s="12" t="s">
        <v>19</v>
      </c>
      <c r="BV5" s="13"/>
      <c r="BW5" s="14"/>
      <c r="BX5" s="8"/>
      <c r="BZ5" s="12" t="s">
        <v>20</v>
      </c>
      <c r="CA5" s="13"/>
      <c r="CB5" s="14"/>
      <c r="CC5" s="8"/>
      <c r="CD5" s="3"/>
      <c r="CE5" s="12" t="s">
        <v>21</v>
      </c>
      <c r="CF5" s="13"/>
      <c r="CG5" s="14"/>
      <c r="CH5" s="8"/>
      <c r="CI5" s="3"/>
      <c r="CJ5" s="12" t="s">
        <v>22</v>
      </c>
      <c r="CK5" s="13"/>
      <c r="CL5" s="14"/>
      <c r="CM5" s="8"/>
      <c r="CO5" s="12" t="s">
        <v>23</v>
      </c>
      <c r="CP5" s="13"/>
      <c r="CQ5" s="14"/>
      <c r="CR5" s="8"/>
      <c r="CT5" s="12" t="s">
        <v>24</v>
      </c>
      <c r="CU5" s="13"/>
      <c r="CV5" s="14"/>
      <c r="CW5" s="8"/>
      <c r="CY5" s="12" t="s">
        <v>25</v>
      </c>
      <c r="CZ5" s="13"/>
      <c r="DA5" s="14"/>
      <c r="DB5" s="8"/>
      <c r="DD5" s="12" t="s">
        <v>26</v>
      </c>
      <c r="DE5" s="13"/>
      <c r="DF5" s="14"/>
      <c r="DG5" s="8"/>
      <c r="DH5" s="15"/>
      <c r="DI5" s="12" t="s">
        <v>27</v>
      </c>
      <c r="DJ5" s="13"/>
      <c r="DK5" s="14"/>
      <c r="DL5" s="8"/>
      <c r="DM5" s="15"/>
      <c r="DN5" s="12" t="s">
        <v>28</v>
      </c>
      <c r="DO5" s="13"/>
      <c r="DP5" s="14"/>
      <c r="DQ5" s="8"/>
      <c r="DS5" s="12" t="s">
        <v>29</v>
      </c>
      <c r="DT5" s="13"/>
      <c r="DU5" s="14"/>
      <c r="DV5" s="8"/>
      <c r="DX5" s="12" t="s">
        <v>30</v>
      </c>
      <c r="DY5" s="13"/>
      <c r="DZ5" s="14"/>
      <c r="EA5" s="8"/>
      <c r="EC5" s="12" t="s">
        <v>31</v>
      </c>
      <c r="ED5" s="13"/>
      <c r="EE5" s="14"/>
      <c r="EF5" s="8"/>
      <c r="EH5" s="12" t="s">
        <v>32</v>
      </c>
      <c r="EI5" s="13"/>
      <c r="EJ5" s="14"/>
      <c r="EK5" s="8"/>
    </row>
    <row r="6" customFormat="false" ht="12.75" hidden="false" customHeight="false" outlineLevel="0" collapsed="false">
      <c r="A6" s="16" t="s">
        <v>33</v>
      </c>
      <c r="C6" s="17" t="s">
        <v>34</v>
      </c>
      <c r="D6" s="17"/>
      <c r="E6" s="17"/>
      <c r="F6" s="8" t="s">
        <v>35</v>
      </c>
      <c r="H6" s="9"/>
      <c r="I6" s="18" t="n">
        <v>0.4681078</v>
      </c>
      <c r="J6" s="11"/>
      <c r="K6" s="8" t="s">
        <v>35</v>
      </c>
      <c r="M6" s="9"/>
      <c r="N6" s="18" t="n">
        <f aca="false">S6+X6+AC6+AH6+AM6+AR6+AW6+BB6+BG6+BL6+BQ6+BV6</f>
        <v>0.5318922</v>
      </c>
      <c r="O6" s="11"/>
      <c r="P6" s="8" t="s">
        <v>35</v>
      </c>
      <c r="R6" s="12"/>
      <c r="S6" s="18" t="n">
        <v>0.0087825</v>
      </c>
      <c r="T6" s="14"/>
      <c r="U6" s="8" t="s">
        <v>35</v>
      </c>
      <c r="W6" s="12"/>
      <c r="X6" s="18" t="n">
        <v>0.0115039</v>
      </c>
      <c r="Y6" s="14"/>
      <c r="Z6" s="8" t="s">
        <v>35</v>
      </c>
      <c r="AB6" s="12"/>
      <c r="AC6" s="18" t="n">
        <v>0.2801561</v>
      </c>
      <c r="AD6" s="14"/>
      <c r="AE6" s="8" t="s">
        <v>35</v>
      </c>
      <c r="AG6" s="12"/>
      <c r="AH6" s="18" t="n">
        <v>0.0025114</v>
      </c>
      <c r="AI6" s="14"/>
      <c r="AJ6" s="8" t="s">
        <v>35</v>
      </c>
      <c r="AL6" s="12"/>
      <c r="AM6" s="18" t="n">
        <v>0.0023697</v>
      </c>
      <c r="AN6" s="14"/>
      <c r="AO6" s="8" t="s">
        <v>35</v>
      </c>
      <c r="AP6" s="15"/>
      <c r="AQ6" s="12"/>
      <c r="AR6" s="18" t="n">
        <v>0.0759463</v>
      </c>
      <c r="AS6" s="14"/>
      <c r="AT6" s="8" t="s">
        <v>35</v>
      </c>
      <c r="AU6" s="15"/>
      <c r="AV6" s="12"/>
      <c r="AW6" s="18" t="n">
        <v>0.0029077</v>
      </c>
      <c r="AX6" s="14"/>
      <c r="AY6" s="8" t="s">
        <v>35</v>
      </c>
      <c r="BA6" s="12"/>
      <c r="BB6" s="18" t="n">
        <v>0.0012509</v>
      </c>
      <c r="BC6" s="14"/>
      <c r="BD6" s="8" t="s">
        <v>35</v>
      </c>
      <c r="BF6" s="12"/>
      <c r="BG6" s="18" t="n">
        <v>0.0198899</v>
      </c>
      <c r="BH6" s="14"/>
      <c r="BI6" s="8" t="s">
        <v>35</v>
      </c>
      <c r="BJ6" s="3"/>
      <c r="BK6" s="12"/>
      <c r="BL6" s="18" t="n">
        <v>0.1162619</v>
      </c>
      <c r="BM6" s="14"/>
      <c r="BN6" s="8" t="s">
        <v>35</v>
      </c>
      <c r="BO6" s="3"/>
      <c r="BP6" s="12"/>
      <c r="BQ6" s="18" t="n">
        <v>0.000127</v>
      </c>
      <c r="BR6" s="14"/>
      <c r="BS6" s="8" t="s">
        <v>35</v>
      </c>
      <c r="BT6" s="3"/>
      <c r="BU6" s="12"/>
      <c r="BV6" s="18" t="n">
        <v>0.0101849</v>
      </c>
      <c r="BW6" s="14"/>
      <c r="BX6" s="8" t="s">
        <v>35</v>
      </c>
      <c r="BZ6" s="12"/>
      <c r="CA6" s="13"/>
      <c r="CB6" s="14"/>
      <c r="CC6" s="8" t="s">
        <v>35</v>
      </c>
      <c r="CD6" s="3"/>
      <c r="CE6" s="12"/>
      <c r="CF6" s="18" t="n">
        <v>0.0385633</v>
      </c>
      <c r="CG6" s="14"/>
      <c r="CH6" s="8" t="s">
        <v>35</v>
      </c>
      <c r="CI6" s="3"/>
      <c r="CJ6" s="12"/>
      <c r="CK6" s="18" t="n">
        <v>0.0952473</v>
      </c>
      <c r="CL6" s="14"/>
      <c r="CM6" s="8" t="s">
        <v>35</v>
      </c>
      <c r="CO6" s="12"/>
      <c r="CP6" s="18" t="n">
        <v>0.236984</v>
      </c>
      <c r="CQ6" s="14"/>
      <c r="CR6" s="8" t="s">
        <v>35</v>
      </c>
      <c r="CT6" s="12"/>
      <c r="CU6" s="18" t="n">
        <v>0.0145714</v>
      </c>
      <c r="CV6" s="14"/>
      <c r="CW6" s="8" t="s">
        <v>35</v>
      </c>
      <c r="CY6" s="12"/>
      <c r="CZ6" s="18" t="n">
        <v>0.0002241</v>
      </c>
      <c r="DA6" s="14"/>
      <c r="DB6" s="8" t="s">
        <v>35</v>
      </c>
      <c r="DD6" s="12"/>
      <c r="DE6" s="18" t="n">
        <v>0.0051366</v>
      </c>
      <c r="DF6" s="14"/>
      <c r="DG6" s="8" t="s">
        <v>35</v>
      </c>
      <c r="DH6" s="15"/>
      <c r="DI6" s="12"/>
      <c r="DJ6" s="18" t="n">
        <v>0.0004142</v>
      </c>
      <c r="DK6" s="14"/>
      <c r="DL6" s="8" t="s">
        <v>35</v>
      </c>
      <c r="DM6" s="15"/>
      <c r="DN6" s="12"/>
      <c r="DO6" s="18" t="n">
        <v>0.0015892</v>
      </c>
      <c r="DP6" s="14"/>
      <c r="DQ6" s="8" t="s">
        <v>35</v>
      </c>
      <c r="DS6" s="12"/>
      <c r="DT6" s="18" t="n">
        <v>0.0468262</v>
      </c>
      <c r="DU6" s="14"/>
      <c r="DV6" s="8" t="s">
        <v>35</v>
      </c>
      <c r="DX6" s="12"/>
      <c r="DY6" s="18" t="n">
        <v>0.0086221</v>
      </c>
      <c r="DZ6" s="14"/>
      <c r="EA6" s="8" t="s">
        <v>35</v>
      </c>
      <c r="EC6" s="12"/>
      <c r="ED6" s="18" t="n">
        <v>0.0125588</v>
      </c>
      <c r="EE6" s="14"/>
      <c r="EF6" s="8" t="s">
        <v>35</v>
      </c>
      <c r="EH6" s="12"/>
      <c r="EI6" s="18" t="n">
        <v>0.0073706</v>
      </c>
      <c r="EJ6" s="14"/>
      <c r="EK6" s="8" t="s">
        <v>35</v>
      </c>
    </row>
    <row r="7" customFormat="false" ht="12.75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8" t="s">
        <v>39</v>
      </c>
      <c r="H7" s="20" t="s">
        <v>36</v>
      </c>
      <c r="I7" s="20" t="s">
        <v>37</v>
      </c>
      <c r="J7" s="20" t="s">
        <v>38</v>
      </c>
      <c r="K7" s="8" t="s">
        <v>39</v>
      </c>
      <c r="M7" s="20" t="s">
        <v>36</v>
      </c>
      <c r="N7" s="20" t="s">
        <v>37</v>
      </c>
      <c r="O7" s="20" t="s">
        <v>38</v>
      </c>
      <c r="P7" s="8" t="s">
        <v>39</v>
      </c>
      <c r="R7" s="21" t="s">
        <v>36</v>
      </c>
      <c r="S7" s="21" t="s">
        <v>37</v>
      </c>
      <c r="T7" s="21" t="s">
        <v>38</v>
      </c>
      <c r="U7" s="8" t="s">
        <v>39</v>
      </c>
      <c r="W7" s="21" t="s">
        <v>36</v>
      </c>
      <c r="X7" s="21" t="s">
        <v>37</v>
      </c>
      <c r="Y7" s="21" t="s">
        <v>38</v>
      </c>
      <c r="Z7" s="8" t="s">
        <v>39</v>
      </c>
      <c r="AB7" s="21" t="s">
        <v>36</v>
      </c>
      <c r="AC7" s="21" t="s">
        <v>37</v>
      </c>
      <c r="AD7" s="21" t="s">
        <v>38</v>
      </c>
      <c r="AE7" s="8" t="s">
        <v>39</v>
      </c>
      <c r="AG7" s="21" t="s">
        <v>36</v>
      </c>
      <c r="AH7" s="21" t="s">
        <v>37</v>
      </c>
      <c r="AI7" s="21" t="s">
        <v>38</v>
      </c>
      <c r="AJ7" s="8" t="s">
        <v>39</v>
      </c>
      <c r="AL7" s="21" t="s">
        <v>36</v>
      </c>
      <c r="AM7" s="21" t="s">
        <v>37</v>
      </c>
      <c r="AN7" s="21" t="s">
        <v>38</v>
      </c>
      <c r="AO7" s="8" t="s">
        <v>39</v>
      </c>
      <c r="AP7" s="22"/>
      <c r="AQ7" s="21" t="s">
        <v>36</v>
      </c>
      <c r="AR7" s="21" t="s">
        <v>37</v>
      </c>
      <c r="AS7" s="21" t="s">
        <v>38</v>
      </c>
      <c r="AT7" s="8" t="s">
        <v>39</v>
      </c>
      <c r="AU7" s="22"/>
      <c r="AV7" s="21" t="s">
        <v>36</v>
      </c>
      <c r="AW7" s="21" t="s">
        <v>37</v>
      </c>
      <c r="AX7" s="21" t="s">
        <v>38</v>
      </c>
      <c r="AY7" s="8" t="s">
        <v>39</v>
      </c>
      <c r="BA7" s="21" t="s">
        <v>36</v>
      </c>
      <c r="BB7" s="21" t="s">
        <v>37</v>
      </c>
      <c r="BC7" s="21" t="s">
        <v>38</v>
      </c>
      <c r="BD7" s="8" t="s">
        <v>39</v>
      </c>
      <c r="BF7" s="21" t="s">
        <v>36</v>
      </c>
      <c r="BG7" s="21" t="s">
        <v>37</v>
      </c>
      <c r="BH7" s="21" t="s">
        <v>38</v>
      </c>
      <c r="BI7" s="8" t="s">
        <v>39</v>
      </c>
      <c r="BJ7" s="3"/>
      <c r="BK7" s="21" t="s">
        <v>36</v>
      </c>
      <c r="BL7" s="21" t="s">
        <v>37</v>
      </c>
      <c r="BM7" s="21" t="s">
        <v>38</v>
      </c>
      <c r="BN7" s="8" t="s">
        <v>39</v>
      </c>
      <c r="BO7" s="3"/>
      <c r="BP7" s="21" t="s">
        <v>36</v>
      </c>
      <c r="BQ7" s="21" t="s">
        <v>37</v>
      </c>
      <c r="BR7" s="21" t="s">
        <v>38</v>
      </c>
      <c r="BS7" s="8" t="s">
        <v>39</v>
      </c>
      <c r="BT7" s="3"/>
      <c r="BU7" s="21" t="s">
        <v>36</v>
      </c>
      <c r="BV7" s="21" t="s">
        <v>37</v>
      </c>
      <c r="BW7" s="21" t="s">
        <v>38</v>
      </c>
      <c r="BX7" s="8" t="s">
        <v>39</v>
      </c>
      <c r="BZ7" s="21" t="s">
        <v>36</v>
      </c>
      <c r="CA7" s="21" t="s">
        <v>37</v>
      </c>
      <c r="CB7" s="21" t="s">
        <v>38</v>
      </c>
      <c r="CC7" s="8" t="s">
        <v>39</v>
      </c>
      <c r="CD7" s="3"/>
      <c r="CE7" s="21" t="s">
        <v>36</v>
      </c>
      <c r="CF7" s="21" t="s">
        <v>37</v>
      </c>
      <c r="CG7" s="21" t="s">
        <v>38</v>
      </c>
      <c r="CH7" s="8" t="s">
        <v>39</v>
      </c>
      <c r="CI7" s="3"/>
      <c r="CJ7" s="21" t="s">
        <v>36</v>
      </c>
      <c r="CK7" s="21" t="s">
        <v>37</v>
      </c>
      <c r="CL7" s="21" t="s">
        <v>38</v>
      </c>
      <c r="CM7" s="8" t="s">
        <v>39</v>
      </c>
      <c r="CO7" s="21" t="s">
        <v>36</v>
      </c>
      <c r="CP7" s="21" t="s">
        <v>37</v>
      </c>
      <c r="CQ7" s="21" t="s">
        <v>38</v>
      </c>
      <c r="CR7" s="8" t="s">
        <v>39</v>
      </c>
      <c r="CT7" s="21" t="s">
        <v>36</v>
      </c>
      <c r="CU7" s="21" t="s">
        <v>37</v>
      </c>
      <c r="CV7" s="21" t="s">
        <v>38</v>
      </c>
      <c r="CW7" s="8" t="s">
        <v>39</v>
      </c>
      <c r="CY7" s="21" t="s">
        <v>36</v>
      </c>
      <c r="CZ7" s="21" t="s">
        <v>37</v>
      </c>
      <c r="DA7" s="21" t="s">
        <v>38</v>
      </c>
      <c r="DB7" s="8" t="s">
        <v>39</v>
      </c>
      <c r="DD7" s="21" t="s">
        <v>36</v>
      </c>
      <c r="DE7" s="21" t="s">
        <v>37</v>
      </c>
      <c r="DF7" s="21" t="s">
        <v>38</v>
      </c>
      <c r="DG7" s="8" t="s">
        <v>39</v>
      </c>
      <c r="DH7" s="22"/>
      <c r="DI7" s="21" t="s">
        <v>36</v>
      </c>
      <c r="DJ7" s="21" t="s">
        <v>37</v>
      </c>
      <c r="DK7" s="21" t="s">
        <v>38</v>
      </c>
      <c r="DL7" s="8" t="s">
        <v>39</v>
      </c>
      <c r="DM7" s="22"/>
      <c r="DN7" s="21" t="s">
        <v>36</v>
      </c>
      <c r="DO7" s="21" t="s">
        <v>37</v>
      </c>
      <c r="DP7" s="21" t="s">
        <v>38</v>
      </c>
      <c r="DQ7" s="8" t="s">
        <v>39</v>
      </c>
      <c r="DS7" s="21" t="s">
        <v>36</v>
      </c>
      <c r="DT7" s="21" t="s">
        <v>37</v>
      </c>
      <c r="DU7" s="21" t="s">
        <v>38</v>
      </c>
      <c r="DV7" s="8" t="s">
        <v>39</v>
      </c>
      <c r="DX7" s="21" t="s">
        <v>36</v>
      </c>
      <c r="DY7" s="21" t="s">
        <v>37</v>
      </c>
      <c r="DZ7" s="21" t="s">
        <v>38</v>
      </c>
      <c r="EA7" s="8" t="s">
        <v>39</v>
      </c>
      <c r="EC7" s="21" t="s">
        <v>36</v>
      </c>
      <c r="ED7" s="21" t="s">
        <v>37</v>
      </c>
      <c r="EE7" s="21" t="s">
        <v>38</v>
      </c>
      <c r="EF7" s="8" t="s">
        <v>39</v>
      </c>
      <c r="EH7" s="21" t="s">
        <v>36</v>
      </c>
      <c r="EI7" s="21" t="s">
        <v>37</v>
      </c>
      <c r="EJ7" s="21" t="s">
        <v>38</v>
      </c>
      <c r="EK7" s="8" t="s">
        <v>39</v>
      </c>
    </row>
    <row r="8" customFormat="false" ht="12.75" hidden="false" customHeight="false" outlineLevel="0" collapsed="false">
      <c r="A8" s="1" t="n">
        <v>40087</v>
      </c>
      <c r="D8" s="2" t="n">
        <v>73300</v>
      </c>
      <c r="E8" s="2" t="n">
        <f aca="false">C8+D8</f>
        <v>73300</v>
      </c>
      <c r="F8" s="2" t="n">
        <f aca="false">K8+P8</f>
        <v>1032</v>
      </c>
      <c r="H8" s="2" t="n">
        <f aca="false">CE8+CJ8+CO8+CT8+CY8+DD8+DI8+DN8+DS8+DX8+EC8+EH8</f>
        <v>0</v>
      </c>
      <c r="I8" s="2" t="n">
        <f aca="false">CF8+CK8+CP8+CU8+CZ8+DE8+DJ8+DO8+DT8+DY8+ED8+EI8</f>
        <v>34312.30174</v>
      </c>
      <c r="J8" s="2" t="n">
        <f aca="false">H8+I8</f>
        <v>34312.30174</v>
      </c>
      <c r="K8" s="2" t="n">
        <f aca="false">CH8+CM8+CR8+CW8+DB8+DG8+DL8+DQ8+DV8+EA8+EF8+EK8</f>
        <v>481</v>
      </c>
      <c r="M8" s="2"/>
      <c r="N8" s="2" t="n">
        <f aca="false">S8+X8+AC8+AH8+AM8+AR8+AW8+BB8+BG8+BL8+BQ8+BV8+CA8</f>
        <v>38987.69826</v>
      </c>
      <c r="O8" s="2" t="n">
        <f aca="false">M8+N8</f>
        <v>38987.69826</v>
      </c>
      <c r="P8" s="2" t="n">
        <f aca="false">U8+Z8+AE8+AJ8+AO8+AT8+AY8+BD8+BI8+BN8+BS8+BX8+CC8</f>
        <v>551</v>
      </c>
      <c r="R8" s="2"/>
      <c r="S8" s="2" t="n">
        <f aca="false">D8*0.87825/100</f>
        <v>643.75725</v>
      </c>
      <c r="T8" s="2" t="n">
        <f aca="false">R8+S8</f>
        <v>643.75725</v>
      </c>
      <c r="U8" s="2" t="n">
        <v>9</v>
      </c>
      <c r="V8" s="2"/>
      <c r="W8" s="2"/>
      <c r="X8" s="2" t="n">
        <f aca="false">D8*1.15039/100</f>
        <v>843.23587</v>
      </c>
      <c r="Y8" s="2" t="n">
        <f aca="false">W8+X8</f>
        <v>843.23587</v>
      </c>
      <c r="Z8" s="2" t="n">
        <v>12</v>
      </c>
      <c r="AA8" s="2"/>
      <c r="AB8" s="2"/>
      <c r="AC8" s="2" t="n">
        <f aca="false">D8*28.01561/100</f>
        <v>20535.44213</v>
      </c>
      <c r="AD8" s="2" t="n">
        <f aca="false">AB8+AC8</f>
        <v>20535.44213</v>
      </c>
      <c r="AE8" s="2" t="n">
        <v>290</v>
      </c>
      <c r="AF8" s="2"/>
      <c r="AG8" s="2"/>
      <c r="AH8" s="2" t="n">
        <f aca="false">D8*0.25114/100</f>
        <v>184.08562</v>
      </c>
      <c r="AI8" s="2" t="n">
        <f aca="false">AG8+AH8</f>
        <v>184.08562</v>
      </c>
      <c r="AJ8" s="2" t="n">
        <v>3</v>
      </c>
      <c r="AK8" s="2"/>
      <c r="AL8" s="2"/>
      <c r="AM8" s="2" t="n">
        <f aca="false">D8*0.23697/100</f>
        <v>173.69901</v>
      </c>
      <c r="AN8" s="2" t="n">
        <f aca="false">AL8+AM8</f>
        <v>173.69901</v>
      </c>
      <c r="AO8" s="2" t="n">
        <v>3</v>
      </c>
      <c r="AP8" s="2"/>
      <c r="AQ8" s="2"/>
      <c r="AR8" s="2" t="n">
        <f aca="false">D8*7.59463/100</f>
        <v>5566.86379</v>
      </c>
      <c r="AS8" s="2" t="n">
        <f aca="false">AQ8+AR8</f>
        <v>5566.86379</v>
      </c>
      <c r="AT8" s="2" t="n">
        <v>79</v>
      </c>
      <c r="AU8" s="2"/>
      <c r="AV8" s="2"/>
      <c r="AW8" s="2" t="n">
        <f aca="false">D8*0.29077/100</f>
        <v>213.13441</v>
      </c>
      <c r="AX8" s="2" t="n">
        <f aca="false">AV8+AW8</f>
        <v>213.13441</v>
      </c>
      <c r="AY8" s="2" t="n">
        <v>3</v>
      </c>
      <c r="AZ8" s="2"/>
      <c r="BA8" s="2"/>
      <c r="BB8" s="2" t="n">
        <f aca="false">D8*0.12509/100</f>
        <v>91.69097</v>
      </c>
      <c r="BC8" s="2" t="n">
        <f aca="false">BA8+BB8</f>
        <v>91.69097</v>
      </c>
      <c r="BD8" s="2"/>
      <c r="BE8" s="2"/>
      <c r="BF8" s="2"/>
      <c r="BG8" s="2" t="n">
        <f aca="false">D8*1.98899/100</f>
        <v>1457.92967</v>
      </c>
      <c r="BH8" s="2" t="n">
        <f aca="false">BF8+BG8</f>
        <v>1457.92967</v>
      </c>
      <c r="BI8" s="2" t="n">
        <v>21</v>
      </c>
      <c r="BJ8" s="2"/>
      <c r="BK8" s="2"/>
      <c r="BL8" s="2" t="n">
        <f aca="false">D8*11.62619/100</f>
        <v>8521.99727</v>
      </c>
      <c r="BM8" s="2" t="n">
        <f aca="false">BK8+BL8</f>
        <v>8521.99727</v>
      </c>
      <c r="BN8" s="2" t="n">
        <v>120</v>
      </c>
      <c r="BO8" s="2"/>
      <c r="BP8" s="2"/>
      <c r="BQ8" s="2" t="n">
        <f aca="false">D8*0.0127/100</f>
        <v>9.3091</v>
      </c>
      <c r="BR8" s="2" t="n">
        <f aca="false">BP8+BQ8</f>
        <v>9.3091</v>
      </c>
      <c r="BS8" s="2"/>
      <c r="BT8" s="2"/>
      <c r="BU8" s="2"/>
      <c r="BV8" s="2" t="n">
        <f aca="false">D8*1.01849/100</f>
        <v>746.55317</v>
      </c>
      <c r="BW8" s="2" t="n">
        <f aca="false">BU8+BV8</f>
        <v>746.55317</v>
      </c>
      <c r="BX8" s="2" t="n">
        <v>11</v>
      </c>
      <c r="BY8" s="2"/>
      <c r="BZ8" s="2"/>
      <c r="CA8" s="2"/>
      <c r="CB8" s="2"/>
      <c r="CC8" s="2"/>
      <c r="CD8" s="2"/>
      <c r="CE8" s="2" t="n">
        <f aca="false">$C8*CF$6</f>
        <v>0</v>
      </c>
      <c r="CF8" s="2" t="n">
        <f aca="false">$D8*CF$6</f>
        <v>2826.68989</v>
      </c>
      <c r="CG8" s="2" t="n">
        <f aca="false">CE8+CF8</f>
        <v>2826.68989</v>
      </c>
      <c r="CH8" s="2" t="n">
        <v>40</v>
      </c>
      <c r="CI8" s="2"/>
      <c r="CJ8" s="2" t="n">
        <f aca="false">$C8*CK$6</f>
        <v>0</v>
      </c>
      <c r="CK8" s="2" t="n">
        <f aca="false">$D8*CK$6</f>
        <v>6981.62709</v>
      </c>
      <c r="CL8" s="2" t="n">
        <f aca="false">CJ8+CK8</f>
        <v>6981.62709</v>
      </c>
      <c r="CM8" s="2" t="n">
        <v>98</v>
      </c>
      <c r="CN8" s="2"/>
      <c r="CO8" s="2" t="n">
        <f aca="false">$C8*CP$6</f>
        <v>0</v>
      </c>
      <c r="CP8" s="2" t="n">
        <f aca="false">$D8*CP$6</f>
        <v>17370.9272</v>
      </c>
      <c r="CQ8" s="2" t="n">
        <f aca="false">CO8+CP8</f>
        <v>17370.9272</v>
      </c>
      <c r="CR8" s="2" t="n">
        <v>245</v>
      </c>
      <c r="CS8" s="2"/>
      <c r="CT8" s="2" t="n">
        <f aca="false">$C8*CU$6</f>
        <v>0</v>
      </c>
      <c r="CU8" s="2" t="n">
        <f aca="false">$D8*CU$6</f>
        <v>1068.08362</v>
      </c>
      <c r="CV8" s="2" t="n">
        <f aca="false">CT8+CU8</f>
        <v>1068.08362</v>
      </c>
      <c r="CW8" s="2" t="n">
        <v>15</v>
      </c>
      <c r="CX8" s="2"/>
      <c r="CY8" s="2" t="n">
        <f aca="false">$C8*CZ$6</f>
        <v>0</v>
      </c>
      <c r="CZ8" s="2" t="n">
        <f aca="false">$D8*CZ$6</f>
        <v>16.42653</v>
      </c>
      <c r="DA8" s="2" t="n">
        <f aca="false">CY8+CZ8</f>
        <v>16.42653</v>
      </c>
      <c r="DB8" s="2"/>
      <c r="DC8" s="2"/>
      <c r="DD8" s="2" t="n">
        <f aca="false">$C8*DE$6</f>
        <v>0</v>
      </c>
      <c r="DE8" s="2" t="n">
        <f aca="false">$D8*DE$6</f>
        <v>376.51278</v>
      </c>
      <c r="DF8" s="2" t="n">
        <f aca="false">DD8+DE8</f>
        <v>376.51278</v>
      </c>
      <c r="DG8" s="2" t="n">
        <v>5</v>
      </c>
      <c r="DH8" s="2"/>
      <c r="DI8" s="2" t="n">
        <f aca="false">$C8*DJ$6</f>
        <v>0</v>
      </c>
      <c r="DJ8" s="2" t="n">
        <f aca="false">$D8*DJ$6</f>
        <v>30.36086</v>
      </c>
      <c r="DK8" s="2" t="n">
        <f aca="false">DI8+DJ8</f>
        <v>30.36086</v>
      </c>
      <c r="DL8" s="2"/>
      <c r="DM8" s="2"/>
      <c r="DN8" s="2" t="n">
        <f aca="false">$C8*DO$6</f>
        <v>0</v>
      </c>
      <c r="DO8" s="2" t="n">
        <f aca="false">$D8*DO$6</f>
        <v>116.48836</v>
      </c>
      <c r="DP8" s="2" t="n">
        <f aca="false">DN8+DO8</f>
        <v>116.48836</v>
      </c>
      <c r="DQ8" s="2"/>
      <c r="DR8" s="2"/>
      <c r="DS8" s="2" t="n">
        <f aca="false">$C8*DT$6</f>
        <v>0</v>
      </c>
      <c r="DT8" s="2" t="n">
        <f aca="false">$D8*DT$6</f>
        <v>3432.36046</v>
      </c>
      <c r="DU8" s="2" t="n">
        <f aca="false">DS8+DT8</f>
        <v>3432.36046</v>
      </c>
      <c r="DV8" s="2" t="n">
        <v>48</v>
      </c>
      <c r="DW8" s="2"/>
      <c r="DX8" s="2" t="n">
        <f aca="false">$C8*DY$6</f>
        <v>0</v>
      </c>
      <c r="DY8" s="2" t="n">
        <f aca="false">$D8*DY$6</f>
        <v>631.99993</v>
      </c>
      <c r="DZ8" s="2" t="n">
        <f aca="false">DX8+DY8</f>
        <v>631.99993</v>
      </c>
      <c r="EA8" s="2" t="n">
        <v>9</v>
      </c>
      <c r="EB8" s="2"/>
      <c r="EC8" s="2" t="n">
        <f aca="false">$C8*ED$6</f>
        <v>0</v>
      </c>
      <c r="ED8" s="2" t="n">
        <f aca="false">$D8*ED$6</f>
        <v>920.56004</v>
      </c>
      <c r="EE8" s="2" t="n">
        <f aca="false">EC8+ED8</f>
        <v>920.56004</v>
      </c>
      <c r="EF8" s="2" t="n">
        <v>13</v>
      </c>
      <c r="EG8" s="2"/>
      <c r="EH8" s="2" t="n">
        <f aca="false">$C8*EI$6</f>
        <v>0</v>
      </c>
      <c r="EI8" s="2" t="n">
        <f aca="false">$D8*EI$6</f>
        <v>540.26498</v>
      </c>
      <c r="EJ8" s="2" t="n">
        <f aca="false">EH8+EI8</f>
        <v>540.26498</v>
      </c>
      <c r="EK8" s="2" t="n">
        <v>8</v>
      </c>
    </row>
    <row r="9" customFormat="false" ht="12.75" hidden="false" customHeight="false" outlineLevel="0" collapsed="false">
      <c r="A9" s="1" t="n">
        <v>40269</v>
      </c>
      <c r="D9" s="2" t="n">
        <v>73300</v>
      </c>
      <c r="E9" s="2" t="n">
        <f aca="false">C9+D9</f>
        <v>73300</v>
      </c>
      <c r="F9" s="2" t="n">
        <f aca="false">K9+P9</f>
        <v>1032</v>
      </c>
      <c r="H9" s="2" t="n">
        <f aca="false">CE9+CJ9+CO9+CT9+CY9+DD9+DI9+DN9+DS9+DX9+EC9+EH9</f>
        <v>0</v>
      </c>
      <c r="I9" s="2" t="n">
        <f aca="false">CF9+CK9+CP9+CU9+CZ9+DE9+DJ9+DO9+DT9+DY9+ED9+EI9</f>
        <v>34312.30174</v>
      </c>
      <c r="J9" s="2" t="n">
        <f aca="false">H9+I9</f>
        <v>34312.30174</v>
      </c>
      <c r="K9" s="2" t="n">
        <f aca="false">CH9+CM9+CR9+CW9+DB9+DG9+DL9+DQ9+DV9+EA9+EF9+EK9</f>
        <v>481</v>
      </c>
      <c r="M9" s="2" t="n">
        <f aca="false">R9+W9+AB9+AG9+AL9+AQ9+AV9+BA9+BF9+BK9+BP9+BU9+BZ9</f>
        <v>0</v>
      </c>
      <c r="N9" s="2" t="n">
        <f aca="false">S9+X9+AC9+AH9+AM9+AR9+AW9+BB9+BG9+BL9+BQ9+BV9+CA9</f>
        <v>38987.69826</v>
      </c>
      <c r="O9" s="2" t="n">
        <f aca="false">M9+N9</f>
        <v>38987.69826</v>
      </c>
      <c r="P9" s="2" t="n">
        <f aca="false">U9+Z9+AE9+AJ9+AO9+AT9+AY9+BD9+BI9+BN9+BS9+BX9+CC9</f>
        <v>551</v>
      </c>
      <c r="R9" s="2" t="n">
        <f aca="false">C9*0.87825/100</f>
        <v>0</v>
      </c>
      <c r="S9" s="2" t="n">
        <f aca="false">D9*0.87825/100</f>
        <v>643.75725</v>
      </c>
      <c r="T9" s="2" t="n">
        <f aca="false">R9+S9</f>
        <v>643.75725</v>
      </c>
      <c r="U9" s="2" t="n">
        <v>9</v>
      </c>
      <c r="V9" s="2"/>
      <c r="W9" s="2" t="n">
        <f aca="false">C9*1.15039/100</f>
        <v>0</v>
      </c>
      <c r="X9" s="2" t="n">
        <f aca="false">D9*1.15039/100</f>
        <v>843.23587</v>
      </c>
      <c r="Y9" s="2" t="n">
        <f aca="false">W9+X9</f>
        <v>843.23587</v>
      </c>
      <c r="Z9" s="2" t="n">
        <v>12</v>
      </c>
      <c r="AA9" s="2"/>
      <c r="AB9" s="2" t="n">
        <f aca="false">C9*28.01561/100</f>
        <v>0</v>
      </c>
      <c r="AC9" s="2" t="n">
        <f aca="false">D9*28.01561/100</f>
        <v>20535.44213</v>
      </c>
      <c r="AD9" s="2" t="n">
        <f aca="false">AB9+AC9</f>
        <v>20535.44213</v>
      </c>
      <c r="AE9" s="2" t="n">
        <v>290</v>
      </c>
      <c r="AF9" s="2"/>
      <c r="AG9" s="2" t="n">
        <f aca="false">C9*0.25114/100</f>
        <v>0</v>
      </c>
      <c r="AH9" s="2" t="n">
        <f aca="false">D9*0.25114/100</f>
        <v>184.08562</v>
      </c>
      <c r="AI9" s="2" t="n">
        <f aca="false">AG9+AH9</f>
        <v>184.08562</v>
      </c>
      <c r="AJ9" s="2" t="n">
        <v>3</v>
      </c>
      <c r="AK9" s="2"/>
      <c r="AL9" s="2" t="n">
        <f aca="false">C9*0.23697/100</f>
        <v>0</v>
      </c>
      <c r="AM9" s="2" t="n">
        <f aca="false">D9*0.23697/100</f>
        <v>173.69901</v>
      </c>
      <c r="AN9" s="2" t="n">
        <f aca="false">AL9+AM9</f>
        <v>173.69901</v>
      </c>
      <c r="AO9" s="2" t="n">
        <v>3</v>
      </c>
      <c r="AP9" s="2"/>
      <c r="AQ9" s="2" t="n">
        <f aca="false">C9*7.59463/100</f>
        <v>0</v>
      </c>
      <c r="AR9" s="2" t="n">
        <f aca="false">D9*7.59463/100</f>
        <v>5566.86379</v>
      </c>
      <c r="AS9" s="2" t="n">
        <f aca="false">AQ9+AR9</f>
        <v>5566.86379</v>
      </c>
      <c r="AT9" s="2" t="n">
        <v>79</v>
      </c>
      <c r="AU9" s="2"/>
      <c r="AV9" s="2" t="n">
        <f aca="false">C9*0.29077/100</f>
        <v>0</v>
      </c>
      <c r="AW9" s="2" t="n">
        <f aca="false">D9*0.29077/100</f>
        <v>213.13441</v>
      </c>
      <c r="AX9" s="2" t="n">
        <f aca="false">AV9+AW9</f>
        <v>213.13441</v>
      </c>
      <c r="AY9" s="2" t="n">
        <v>3</v>
      </c>
      <c r="AZ9" s="2"/>
      <c r="BA9" s="2" t="n">
        <f aca="false">C9*0.12509/100</f>
        <v>0</v>
      </c>
      <c r="BB9" s="2" t="n">
        <f aca="false">D9*0.12509/100</f>
        <v>91.69097</v>
      </c>
      <c r="BC9" s="2" t="n">
        <f aca="false">BA9+BB9</f>
        <v>91.69097</v>
      </c>
      <c r="BD9" s="2"/>
      <c r="BE9" s="2"/>
      <c r="BF9" s="2" t="n">
        <f aca="false">C9*1.98899/100</f>
        <v>0</v>
      </c>
      <c r="BG9" s="2" t="n">
        <f aca="false">D9*1.98899/100</f>
        <v>1457.92967</v>
      </c>
      <c r="BH9" s="2" t="n">
        <f aca="false">BF9+BG9</f>
        <v>1457.92967</v>
      </c>
      <c r="BI9" s="2" t="n">
        <v>21</v>
      </c>
      <c r="BJ9" s="2"/>
      <c r="BK9" s="2" t="n">
        <f aca="false">C9*11.62619/100</f>
        <v>0</v>
      </c>
      <c r="BL9" s="2" t="n">
        <f aca="false">D9*11.62619/100</f>
        <v>8521.99727</v>
      </c>
      <c r="BM9" s="2" t="n">
        <f aca="false">BK9+BL9</f>
        <v>8521.99727</v>
      </c>
      <c r="BN9" s="2" t="n">
        <v>120</v>
      </c>
      <c r="BO9" s="2"/>
      <c r="BP9" s="2" t="n">
        <f aca="false">C9*0.0127/100</f>
        <v>0</v>
      </c>
      <c r="BQ9" s="2" t="n">
        <f aca="false">D9*0.0127/100</f>
        <v>9.3091</v>
      </c>
      <c r="BR9" s="2" t="n">
        <f aca="false">BP9+BQ9</f>
        <v>9.3091</v>
      </c>
      <c r="BS9" s="2"/>
      <c r="BT9" s="2"/>
      <c r="BU9" s="2" t="n">
        <f aca="false">C9*1.01849/100</f>
        <v>0</v>
      </c>
      <c r="BV9" s="2" t="n">
        <f aca="false">D9*1.01849/100</f>
        <v>746.55317</v>
      </c>
      <c r="BW9" s="2" t="n">
        <f aca="false">BU9+BV9</f>
        <v>746.55317</v>
      </c>
      <c r="BX9" s="2" t="n">
        <v>11</v>
      </c>
      <c r="BY9" s="2"/>
      <c r="BZ9" s="2"/>
      <c r="CA9" s="2"/>
      <c r="CB9" s="2"/>
      <c r="CC9" s="2"/>
      <c r="CD9" s="2"/>
      <c r="CE9" s="2" t="n">
        <f aca="false">$C9*CF$6</f>
        <v>0</v>
      </c>
      <c r="CF9" s="2" t="n">
        <f aca="false">$D9*CF$6</f>
        <v>2826.68989</v>
      </c>
      <c r="CG9" s="2" t="n">
        <f aca="false">CE9+CF9</f>
        <v>2826.68989</v>
      </c>
      <c r="CH9" s="2" t="n">
        <v>40</v>
      </c>
      <c r="CI9" s="2"/>
      <c r="CJ9" s="2" t="n">
        <f aca="false">$C9*CK$6</f>
        <v>0</v>
      </c>
      <c r="CK9" s="2" t="n">
        <f aca="false">$D9*CK$6</f>
        <v>6981.62709</v>
      </c>
      <c r="CL9" s="2" t="n">
        <f aca="false">CJ9+CK9</f>
        <v>6981.62709</v>
      </c>
      <c r="CM9" s="2" t="n">
        <v>98</v>
      </c>
      <c r="CN9" s="2"/>
      <c r="CO9" s="2" t="n">
        <f aca="false">$C9*CP$6</f>
        <v>0</v>
      </c>
      <c r="CP9" s="2" t="n">
        <f aca="false">$D9*CP$6</f>
        <v>17370.9272</v>
      </c>
      <c r="CQ9" s="2" t="n">
        <f aca="false">CO9+CP9</f>
        <v>17370.9272</v>
      </c>
      <c r="CR9" s="2" t="n">
        <v>245</v>
      </c>
      <c r="CS9" s="2"/>
      <c r="CT9" s="2" t="n">
        <f aca="false">$C9*CU$6</f>
        <v>0</v>
      </c>
      <c r="CU9" s="2" t="n">
        <f aca="false">$D9*CU$6</f>
        <v>1068.08362</v>
      </c>
      <c r="CV9" s="2" t="n">
        <f aca="false">CT9+CU9</f>
        <v>1068.08362</v>
      </c>
      <c r="CW9" s="2" t="n">
        <v>15</v>
      </c>
      <c r="CX9" s="2"/>
      <c r="CY9" s="2" t="n">
        <f aca="false">$C9*CZ$6</f>
        <v>0</v>
      </c>
      <c r="CZ9" s="2" t="n">
        <f aca="false">$D9*CZ$6</f>
        <v>16.42653</v>
      </c>
      <c r="DA9" s="2" t="n">
        <f aca="false">CY9+CZ9</f>
        <v>16.42653</v>
      </c>
      <c r="DB9" s="2"/>
      <c r="DC9" s="2"/>
      <c r="DD9" s="2" t="n">
        <f aca="false">$C9*DE$6</f>
        <v>0</v>
      </c>
      <c r="DE9" s="2" t="n">
        <f aca="false">$D9*DE$6</f>
        <v>376.51278</v>
      </c>
      <c r="DF9" s="2" t="n">
        <f aca="false">DD9+DE9</f>
        <v>376.51278</v>
      </c>
      <c r="DG9" s="2" t="n">
        <v>5</v>
      </c>
      <c r="DH9" s="2"/>
      <c r="DI9" s="2" t="n">
        <f aca="false">$C9*DJ$6</f>
        <v>0</v>
      </c>
      <c r="DJ9" s="2" t="n">
        <f aca="false">$D9*DJ$6</f>
        <v>30.36086</v>
      </c>
      <c r="DK9" s="2" t="n">
        <f aca="false">DI9+DJ9</f>
        <v>30.36086</v>
      </c>
      <c r="DL9" s="2"/>
      <c r="DM9" s="2"/>
      <c r="DN9" s="2" t="n">
        <f aca="false">$C9*DO$6</f>
        <v>0</v>
      </c>
      <c r="DO9" s="2" t="n">
        <f aca="false">$D9*DO$6</f>
        <v>116.48836</v>
      </c>
      <c r="DP9" s="2" t="n">
        <f aca="false">DN9+DO9</f>
        <v>116.48836</v>
      </c>
      <c r="DQ9" s="2"/>
      <c r="DR9" s="2"/>
      <c r="DS9" s="2" t="n">
        <f aca="false">$C9*DT$6</f>
        <v>0</v>
      </c>
      <c r="DT9" s="2" t="n">
        <f aca="false">$D9*DT$6</f>
        <v>3432.36046</v>
      </c>
      <c r="DU9" s="2" t="n">
        <f aca="false">DS9+DT9</f>
        <v>3432.36046</v>
      </c>
      <c r="DV9" s="2" t="n">
        <v>48</v>
      </c>
      <c r="DW9" s="2"/>
      <c r="DX9" s="2" t="n">
        <f aca="false">$C9*DY$6</f>
        <v>0</v>
      </c>
      <c r="DY9" s="2" t="n">
        <f aca="false">$D9*DY$6</f>
        <v>631.99993</v>
      </c>
      <c r="DZ9" s="2" t="n">
        <f aca="false">DX9+DY9</f>
        <v>631.99993</v>
      </c>
      <c r="EA9" s="2" t="n">
        <v>9</v>
      </c>
      <c r="EB9" s="2"/>
      <c r="EC9" s="2" t="n">
        <f aca="false">$C9*ED$6</f>
        <v>0</v>
      </c>
      <c r="ED9" s="2" t="n">
        <f aca="false">$D9*ED$6</f>
        <v>920.56004</v>
      </c>
      <c r="EE9" s="2" t="n">
        <f aca="false">EC9+ED9</f>
        <v>920.56004</v>
      </c>
      <c r="EF9" s="2" t="n">
        <v>13</v>
      </c>
      <c r="EG9" s="2"/>
      <c r="EH9" s="2" t="n">
        <f aca="false">$C9*EI$6</f>
        <v>0</v>
      </c>
      <c r="EI9" s="2" t="n">
        <f aca="false">$D9*EI$6</f>
        <v>540.26498</v>
      </c>
      <c r="EJ9" s="2" t="n">
        <f aca="false">EH9+EI9</f>
        <v>540.26498</v>
      </c>
      <c r="EK9" s="2" t="n">
        <v>8</v>
      </c>
    </row>
    <row r="10" customFormat="false" ht="12.75" hidden="false" customHeight="false" outlineLevel="0" collapsed="false">
      <c r="A10" s="1" t="n">
        <v>40452</v>
      </c>
      <c r="D10" s="2" t="n">
        <v>73300</v>
      </c>
      <c r="E10" s="2" t="n">
        <f aca="false">C10+D10</f>
        <v>73300</v>
      </c>
      <c r="F10" s="2" t="n">
        <f aca="false">K10+P10</f>
        <v>1027</v>
      </c>
      <c r="H10" s="2" t="n">
        <f aca="false">CE10+CJ10+CO10+CT10+CY10+DD10+DI10+DN10+DS10+DX10+EC10+EH10</f>
        <v>0</v>
      </c>
      <c r="I10" s="2" t="n">
        <f aca="false">CF10+CK10+CP10+CU10+CZ10+DE10+DJ10+DO10+DT10+DY10+ED10+EI10</f>
        <v>34312.30174</v>
      </c>
      <c r="J10" s="2" t="n">
        <f aca="false">H10+I10</f>
        <v>34312.30174</v>
      </c>
      <c r="K10" s="2" t="n">
        <f aca="false">CH10+CM10+CR10+CW10+DB10+DG10+DL10+DQ10+DV10+EA10+EF10+EK10</f>
        <v>481</v>
      </c>
      <c r="M10" s="2"/>
      <c r="N10" s="2" t="n">
        <f aca="false">S10+X10+AC10+AH10+AM10+AR10+AW10+BB10+BG10+BL10+BQ10+BV10+CA10</f>
        <v>38987.69826</v>
      </c>
      <c r="O10" s="2" t="n">
        <f aca="false">M10+N10</f>
        <v>38987.69826</v>
      </c>
      <c r="P10" s="2" t="n">
        <f aca="false">U10+Z10+AE10+AJ10+AO10+AT10+AY10+BD10+BI10+BN10+BS10+BX10+CC10</f>
        <v>546</v>
      </c>
      <c r="R10" s="2"/>
      <c r="S10" s="2" t="n">
        <f aca="false">D10*0.87825/100</f>
        <v>643.75725</v>
      </c>
      <c r="T10" s="2" t="n">
        <f aca="false">R10+S10</f>
        <v>643.75725</v>
      </c>
      <c r="U10" s="2" t="n">
        <v>9</v>
      </c>
      <c r="V10" s="2"/>
      <c r="W10" s="2"/>
      <c r="X10" s="2" t="n">
        <f aca="false">D10*1.15039/100</f>
        <v>843.23587</v>
      </c>
      <c r="Y10" s="2" t="n">
        <f aca="false">W10+X10</f>
        <v>843.23587</v>
      </c>
      <c r="Z10" s="2" t="n">
        <v>12</v>
      </c>
      <c r="AA10" s="2"/>
      <c r="AB10" s="2"/>
      <c r="AC10" s="2" t="n">
        <f aca="false">D10*28.01561/100</f>
        <v>20535.44213</v>
      </c>
      <c r="AD10" s="2" t="n">
        <f aca="false">AB10+AC10</f>
        <v>20535.44213</v>
      </c>
      <c r="AE10" s="2" t="n">
        <v>289</v>
      </c>
      <c r="AF10" s="2"/>
      <c r="AG10" s="2"/>
      <c r="AH10" s="2" t="n">
        <f aca="false">D10*0.25114/100</f>
        <v>184.08562</v>
      </c>
      <c r="AI10" s="2" t="n">
        <f aca="false">AG10+AH10</f>
        <v>184.08562</v>
      </c>
      <c r="AJ10" s="2" t="n">
        <v>3</v>
      </c>
      <c r="AK10" s="2"/>
      <c r="AL10" s="2"/>
      <c r="AM10" s="2" t="n">
        <f aca="false">D10*0.23697/100</f>
        <v>173.69901</v>
      </c>
      <c r="AN10" s="2" t="n">
        <f aca="false">AL10+AM10</f>
        <v>173.69901</v>
      </c>
      <c r="AO10" s="2" t="n">
        <v>2</v>
      </c>
      <c r="AP10" s="2"/>
      <c r="AQ10" s="2"/>
      <c r="AR10" s="2" t="n">
        <f aca="false">D10*7.59463/100</f>
        <v>5566.86379</v>
      </c>
      <c r="AS10" s="2" t="n">
        <f aca="false">AQ10+AR10</f>
        <v>5566.86379</v>
      </c>
      <c r="AT10" s="2" t="n">
        <v>78</v>
      </c>
      <c r="AU10" s="2"/>
      <c r="AV10" s="2"/>
      <c r="AW10" s="2" t="n">
        <f aca="false">D10*0.29077/100</f>
        <v>213.13441</v>
      </c>
      <c r="AX10" s="2" t="n">
        <f aca="false">AV10+AW10</f>
        <v>213.13441</v>
      </c>
      <c r="AY10" s="2" t="n">
        <v>3</v>
      </c>
      <c r="AZ10" s="2"/>
      <c r="BA10" s="2"/>
      <c r="BB10" s="2" t="n">
        <f aca="false">D10*0.12509/100</f>
        <v>91.69097</v>
      </c>
      <c r="BC10" s="2" t="n">
        <f aca="false">BA10+BB10</f>
        <v>91.69097</v>
      </c>
      <c r="BD10" s="2"/>
      <c r="BE10" s="2"/>
      <c r="BF10" s="2"/>
      <c r="BG10" s="2" t="n">
        <f aca="false">D10*1.98899/100</f>
        <v>1457.92967</v>
      </c>
      <c r="BH10" s="2" t="n">
        <f aca="false">BF10+BG10</f>
        <v>1457.92967</v>
      </c>
      <c r="BI10" s="2" t="n">
        <v>20</v>
      </c>
      <c r="BJ10" s="2"/>
      <c r="BK10" s="2"/>
      <c r="BL10" s="2" t="n">
        <f aca="false">D10*11.62619/100</f>
        <v>8521.99727</v>
      </c>
      <c r="BM10" s="2" t="n">
        <f aca="false">BK10+BL10</f>
        <v>8521.99727</v>
      </c>
      <c r="BN10" s="2" t="n">
        <v>120</v>
      </c>
      <c r="BO10" s="2"/>
      <c r="BP10" s="2"/>
      <c r="BQ10" s="2" t="n">
        <f aca="false">D10*0.0127/100</f>
        <v>9.3091</v>
      </c>
      <c r="BR10" s="2" t="n">
        <f aca="false">BP10+BQ10</f>
        <v>9.3091</v>
      </c>
      <c r="BS10" s="2"/>
      <c r="BT10" s="2"/>
      <c r="BU10" s="2"/>
      <c r="BV10" s="2" t="n">
        <f aca="false">D10*1.01849/100</f>
        <v>746.55317</v>
      </c>
      <c r="BW10" s="2" t="n">
        <f aca="false">BU10+BV10</f>
        <v>746.55317</v>
      </c>
      <c r="BX10" s="2" t="n">
        <v>10</v>
      </c>
      <c r="BY10" s="2"/>
      <c r="BZ10" s="2"/>
      <c r="CA10" s="2"/>
      <c r="CB10" s="2"/>
      <c r="CC10" s="2"/>
      <c r="CD10" s="2"/>
      <c r="CE10" s="2" t="n">
        <f aca="false">$C10*CF$6</f>
        <v>0</v>
      </c>
      <c r="CF10" s="2" t="n">
        <f aca="false">$D10*CF$6</f>
        <v>2826.68989</v>
      </c>
      <c r="CG10" s="2" t="n">
        <f aca="false">CE10+CF10</f>
        <v>2826.68989</v>
      </c>
      <c r="CH10" s="2" t="n">
        <v>40</v>
      </c>
      <c r="CI10" s="2"/>
      <c r="CJ10" s="2" t="n">
        <f aca="false">$C10*CK$6</f>
        <v>0</v>
      </c>
      <c r="CK10" s="2" t="n">
        <f aca="false">$D10*CK$6</f>
        <v>6981.62709</v>
      </c>
      <c r="CL10" s="2" t="n">
        <f aca="false">CJ10+CK10</f>
        <v>6981.62709</v>
      </c>
      <c r="CM10" s="2" t="n">
        <v>98</v>
      </c>
      <c r="CN10" s="2"/>
      <c r="CO10" s="2" t="n">
        <f aca="false">$C10*CP$6</f>
        <v>0</v>
      </c>
      <c r="CP10" s="2" t="n">
        <f aca="false">$D10*CP$6</f>
        <v>17370.9272</v>
      </c>
      <c r="CQ10" s="2" t="n">
        <f aca="false">CO10+CP10</f>
        <v>17370.9272</v>
      </c>
      <c r="CR10" s="2" t="n">
        <v>245</v>
      </c>
      <c r="CS10" s="2"/>
      <c r="CT10" s="2" t="n">
        <f aca="false">$C10*CU$6</f>
        <v>0</v>
      </c>
      <c r="CU10" s="2" t="n">
        <f aca="false">$D10*CU$6</f>
        <v>1068.08362</v>
      </c>
      <c r="CV10" s="2" t="n">
        <f aca="false">CT10+CU10</f>
        <v>1068.08362</v>
      </c>
      <c r="CW10" s="2" t="n">
        <v>15</v>
      </c>
      <c r="CX10" s="2"/>
      <c r="CY10" s="2" t="n">
        <f aca="false">$C10*CZ$6</f>
        <v>0</v>
      </c>
      <c r="CZ10" s="2" t="n">
        <f aca="false">$D10*CZ$6</f>
        <v>16.42653</v>
      </c>
      <c r="DA10" s="2" t="n">
        <f aca="false">CY10+CZ10</f>
        <v>16.42653</v>
      </c>
      <c r="DB10" s="2"/>
      <c r="DC10" s="2"/>
      <c r="DD10" s="2" t="n">
        <f aca="false">$C10*DE$6</f>
        <v>0</v>
      </c>
      <c r="DE10" s="2" t="n">
        <f aca="false">$D10*DE$6</f>
        <v>376.51278</v>
      </c>
      <c r="DF10" s="2" t="n">
        <f aca="false">DD10+DE10</f>
        <v>376.51278</v>
      </c>
      <c r="DG10" s="2" t="n">
        <v>5</v>
      </c>
      <c r="DH10" s="2"/>
      <c r="DI10" s="2" t="n">
        <f aca="false">$C10*DJ$6</f>
        <v>0</v>
      </c>
      <c r="DJ10" s="2" t="n">
        <f aca="false">$D10*DJ$6</f>
        <v>30.36086</v>
      </c>
      <c r="DK10" s="2" t="n">
        <f aca="false">DI10+DJ10</f>
        <v>30.36086</v>
      </c>
      <c r="DL10" s="2"/>
      <c r="DM10" s="2"/>
      <c r="DN10" s="2" t="n">
        <f aca="false">$C10*DO$6</f>
        <v>0</v>
      </c>
      <c r="DO10" s="2" t="n">
        <f aca="false">$D10*DO$6</f>
        <v>116.48836</v>
      </c>
      <c r="DP10" s="2" t="n">
        <f aca="false">DN10+DO10</f>
        <v>116.48836</v>
      </c>
      <c r="DQ10" s="2"/>
      <c r="DR10" s="2"/>
      <c r="DS10" s="2" t="n">
        <f aca="false">$C10*DT$6</f>
        <v>0</v>
      </c>
      <c r="DT10" s="2" t="n">
        <f aca="false">$D10*DT$6</f>
        <v>3432.36046</v>
      </c>
      <c r="DU10" s="2" t="n">
        <f aca="false">DS10+DT10</f>
        <v>3432.36046</v>
      </c>
      <c r="DV10" s="2" t="n">
        <v>48</v>
      </c>
      <c r="DW10" s="2"/>
      <c r="DX10" s="2" t="n">
        <f aca="false">$C10*DY$6</f>
        <v>0</v>
      </c>
      <c r="DY10" s="2" t="n">
        <f aca="false">$D10*DY$6</f>
        <v>631.99993</v>
      </c>
      <c r="DZ10" s="2" t="n">
        <f aca="false">DX10+DY10</f>
        <v>631.99993</v>
      </c>
      <c r="EA10" s="2" t="n">
        <v>9</v>
      </c>
      <c r="EB10" s="2"/>
      <c r="EC10" s="2" t="n">
        <f aca="false">$C10*ED$6</f>
        <v>0</v>
      </c>
      <c r="ED10" s="2" t="n">
        <f aca="false">$D10*ED$6</f>
        <v>920.56004</v>
      </c>
      <c r="EE10" s="2" t="n">
        <f aca="false">EC10+ED10</f>
        <v>920.56004</v>
      </c>
      <c r="EF10" s="2" t="n">
        <v>13</v>
      </c>
      <c r="EG10" s="2"/>
      <c r="EH10" s="2" t="n">
        <f aca="false">$C10*EI$6</f>
        <v>0</v>
      </c>
      <c r="EI10" s="2" t="n">
        <f aca="false">$D10*EI$6</f>
        <v>540.26498</v>
      </c>
      <c r="EJ10" s="2" t="n">
        <f aca="false">EH10+EI10</f>
        <v>540.26498</v>
      </c>
      <c r="EK10" s="2" t="n">
        <v>8</v>
      </c>
    </row>
    <row r="11" customFormat="false" ht="12.75" hidden="false" customHeight="false" outlineLevel="0" collapsed="false">
      <c r="A11" s="1" t="n">
        <v>40634</v>
      </c>
      <c r="D11" s="2" t="n">
        <v>73300</v>
      </c>
      <c r="E11" s="2" t="n">
        <f aca="false">C11+D11</f>
        <v>73300</v>
      </c>
      <c r="F11" s="2" t="n">
        <f aca="false">K11+P11</f>
        <v>1028</v>
      </c>
      <c r="H11" s="2" t="n">
        <f aca="false">CE11+CJ11+CO11+CT11+CY11+DD11+DI11+DN11+DS11+DX11+EC11+EH11</f>
        <v>0</v>
      </c>
      <c r="I11" s="2" t="n">
        <f aca="false">CF11+CK11+CP11+CU11+CZ11+DE11+DJ11+DO11+DT11+DY11+ED11+EI11</f>
        <v>34312.30174</v>
      </c>
      <c r="J11" s="2" t="n">
        <f aca="false">H11+I11</f>
        <v>34312.30174</v>
      </c>
      <c r="K11" s="2" t="n">
        <f aca="false">CH11+CM11+CR11+CW11+DB11+DG11+DL11+DQ11+DV11+EA11+EF11+EK11</f>
        <v>483</v>
      </c>
      <c r="M11" s="2" t="n">
        <f aca="false">R11+W11+AB11+AG11+AL11+AQ11+AV11+BA11+BF11+BK11+BP11+BU11+BZ11</f>
        <v>0</v>
      </c>
      <c r="N11" s="2" t="n">
        <f aca="false">S11+X11+AC11+AH11+AM11+AR11+AW11+BB11+BG11+BL11+BQ11+BV11+CA11</f>
        <v>38987.69826</v>
      </c>
      <c r="O11" s="2" t="n">
        <f aca="false">M11+N11</f>
        <v>38987.69826</v>
      </c>
      <c r="P11" s="2" t="n">
        <f aca="false">U11+Z11+AE11+AJ11+AO11+AT11+AY11+BD11+BI11+BN11+BS11+BX11+CC11</f>
        <v>545</v>
      </c>
      <c r="R11" s="2" t="n">
        <f aca="false">C11*0.87825/100</f>
        <v>0</v>
      </c>
      <c r="S11" s="2" t="n">
        <f aca="false">D11*0.87825/100</f>
        <v>643.75725</v>
      </c>
      <c r="T11" s="2" t="n">
        <f aca="false">R11+S11</f>
        <v>643.75725</v>
      </c>
      <c r="U11" s="2" t="n">
        <v>9</v>
      </c>
      <c r="V11" s="2"/>
      <c r="W11" s="2" t="n">
        <f aca="false">C11*1.15039/100</f>
        <v>0</v>
      </c>
      <c r="X11" s="2" t="n">
        <f aca="false">D11*1.15039/100</f>
        <v>843.23587</v>
      </c>
      <c r="Y11" s="2" t="n">
        <f aca="false">W11+X11</f>
        <v>843.23587</v>
      </c>
      <c r="Z11" s="2" t="n">
        <v>12</v>
      </c>
      <c r="AA11" s="2"/>
      <c r="AB11" s="2" t="n">
        <f aca="false">C11*28.01561/100</f>
        <v>0</v>
      </c>
      <c r="AC11" s="2" t="n">
        <f aca="false">D11*28.01561/100</f>
        <v>20535.44213</v>
      </c>
      <c r="AD11" s="2" t="n">
        <f aca="false">AB11+AC11</f>
        <v>20535.44213</v>
      </c>
      <c r="AE11" s="2" t="n">
        <v>289</v>
      </c>
      <c r="AF11" s="2"/>
      <c r="AG11" s="2" t="n">
        <f aca="false">C11*0.25114/100</f>
        <v>0</v>
      </c>
      <c r="AH11" s="2" t="n">
        <f aca="false">D11*0.25114/100</f>
        <v>184.08562</v>
      </c>
      <c r="AI11" s="2" t="n">
        <f aca="false">AG11+AH11</f>
        <v>184.08562</v>
      </c>
      <c r="AJ11" s="2" t="n">
        <v>2</v>
      </c>
      <c r="AK11" s="2"/>
      <c r="AL11" s="2" t="n">
        <f aca="false">C11*0.23697/100</f>
        <v>0</v>
      </c>
      <c r="AM11" s="2" t="n">
        <f aca="false">D11*0.23697/100</f>
        <v>173.69901</v>
      </c>
      <c r="AN11" s="2" t="n">
        <f aca="false">AL11+AM11</f>
        <v>173.69901</v>
      </c>
      <c r="AO11" s="2" t="n">
        <v>2</v>
      </c>
      <c r="AP11" s="2"/>
      <c r="AQ11" s="2" t="n">
        <f aca="false">C11*7.59463/100</f>
        <v>0</v>
      </c>
      <c r="AR11" s="2" t="n">
        <f aca="false">D11*7.59463/100</f>
        <v>5566.86379</v>
      </c>
      <c r="AS11" s="2" t="n">
        <f aca="false">AQ11+AR11</f>
        <v>5566.86379</v>
      </c>
      <c r="AT11" s="2" t="n">
        <v>78</v>
      </c>
      <c r="AU11" s="2"/>
      <c r="AV11" s="2" t="n">
        <f aca="false">C11*0.29077/100</f>
        <v>0</v>
      </c>
      <c r="AW11" s="2" t="n">
        <f aca="false">D11*0.29077/100</f>
        <v>213.13441</v>
      </c>
      <c r="AX11" s="2" t="n">
        <f aca="false">AV11+AW11</f>
        <v>213.13441</v>
      </c>
      <c r="AY11" s="2" t="n">
        <v>3</v>
      </c>
      <c r="AZ11" s="2"/>
      <c r="BA11" s="2" t="n">
        <f aca="false">C11*0.12509/100</f>
        <v>0</v>
      </c>
      <c r="BB11" s="2" t="n">
        <f aca="false">D11*0.12509/100</f>
        <v>91.69097</v>
      </c>
      <c r="BC11" s="2" t="n">
        <f aca="false">BA11+BB11</f>
        <v>91.69097</v>
      </c>
      <c r="BD11" s="2"/>
      <c r="BE11" s="2"/>
      <c r="BF11" s="2" t="n">
        <f aca="false">C11*1.98899/100</f>
        <v>0</v>
      </c>
      <c r="BG11" s="2" t="n">
        <f aca="false">D11*1.98899/100</f>
        <v>1457.92967</v>
      </c>
      <c r="BH11" s="2" t="n">
        <f aca="false">BF11+BG11</f>
        <v>1457.92967</v>
      </c>
      <c r="BI11" s="2" t="n">
        <v>20</v>
      </c>
      <c r="BJ11" s="2"/>
      <c r="BK11" s="2" t="n">
        <f aca="false">C11*11.62619/100</f>
        <v>0</v>
      </c>
      <c r="BL11" s="2" t="n">
        <f aca="false">D11*11.62619/100</f>
        <v>8521.99727</v>
      </c>
      <c r="BM11" s="2" t="n">
        <f aca="false">BK11+BL11</f>
        <v>8521.99727</v>
      </c>
      <c r="BN11" s="2" t="n">
        <v>120</v>
      </c>
      <c r="BO11" s="2"/>
      <c r="BP11" s="2" t="n">
        <f aca="false">C11*0.0127/100</f>
        <v>0</v>
      </c>
      <c r="BQ11" s="2" t="n">
        <f aca="false">D11*0.0127/100</f>
        <v>9.3091</v>
      </c>
      <c r="BR11" s="2" t="n">
        <f aca="false">BP11+BQ11</f>
        <v>9.3091</v>
      </c>
      <c r="BS11" s="2"/>
      <c r="BT11" s="2"/>
      <c r="BU11" s="2" t="n">
        <f aca="false">C11*1.01849/100</f>
        <v>0</v>
      </c>
      <c r="BV11" s="2" t="n">
        <f aca="false">D11*1.01849/100</f>
        <v>746.55317</v>
      </c>
      <c r="BW11" s="2" t="n">
        <f aca="false">BU11+BV11</f>
        <v>746.55317</v>
      </c>
      <c r="BX11" s="2" t="n">
        <v>10</v>
      </c>
      <c r="BY11" s="2"/>
      <c r="BZ11" s="2"/>
      <c r="CA11" s="2"/>
      <c r="CB11" s="2"/>
      <c r="CC11" s="2"/>
      <c r="CD11" s="2"/>
      <c r="CE11" s="2" t="n">
        <f aca="false">$C11*CF$6</f>
        <v>0</v>
      </c>
      <c r="CF11" s="2" t="n">
        <f aca="false">$D11*CF$6</f>
        <v>2826.68989</v>
      </c>
      <c r="CG11" s="2" t="n">
        <f aca="false">CE11+CF11</f>
        <v>2826.68989</v>
      </c>
      <c r="CH11" s="2" t="n">
        <v>40</v>
      </c>
      <c r="CI11" s="2"/>
      <c r="CJ11" s="2" t="n">
        <f aca="false">$C11*CK$6</f>
        <v>0</v>
      </c>
      <c r="CK11" s="2" t="n">
        <f aca="false">$D11*CK$6</f>
        <v>6981.62709</v>
      </c>
      <c r="CL11" s="2" t="n">
        <f aca="false">CJ11+CK11</f>
        <v>6981.62709</v>
      </c>
      <c r="CM11" s="2" t="n">
        <v>99</v>
      </c>
      <c r="CN11" s="2"/>
      <c r="CO11" s="2" t="n">
        <f aca="false">$C11*CP$6</f>
        <v>0</v>
      </c>
      <c r="CP11" s="2" t="n">
        <f aca="false">$D11*CP$6</f>
        <v>17370.9272</v>
      </c>
      <c r="CQ11" s="2" t="n">
        <f aca="false">CO11+CP11</f>
        <v>17370.9272</v>
      </c>
      <c r="CR11" s="2" t="n">
        <v>245</v>
      </c>
      <c r="CS11" s="2"/>
      <c r="CT11" s="2" t="n">
        <f aca="false">$C11*CU$6</f>
        <v>0</v>
      </c>
      <c r="CU11" s="2" t="n">
        <f aca="false">$D11*CU$6</f>
        <v>1068.08362</v>
      </c>
      <c r="CV11" s="2" t="n">
        <f aca="false">CT11+CU11</f>
        <v>1068.08362</v>
      </c>
      <c r="CW11" s="2" t="n">
        <v>15</v>
      </c>
      <c r="CX11" s="2"/>
      <c r="CY11" s="2" t="n">
        <f aca="false">$C11*CZ$6</f>
        <v>0</v>
      </c>
      <c r="CZ11" s="2" t="n">
        <f aca="false">$D11*CZ$6</f>
        <v>16.42653</v>
      </c>
      <c r="DA11" s="2" t="n">
        <f aca="false">CY11+CZ11</f>
        <v>16.42653</v>
      </c>
      <c r="DB11" s="2"/>
      <c r="DC11" s="2"/>
      <c r="DD11" s="2" t="n">
        <f aca="false">$C11*DE$6</f>
        <v>0</v>
      </c>
      <c r="DE11" s="2" t="n">
        <f aca="false">$D11*DE$6</f>
        <v>376.51278</v>
      </c>
      <c r="DF11" s="2" t="n">
        <f aca="false">DD11+DE11</f>
        <v>376.51278</v>
      </c>
      <c r="DG11" s="2" t="n">
        <v>5</v>
      </c>
      <c r="DH11" s="2"/>
      <c r="DI11" s="2" t="n">
        <f aca="false">$C11*DJ$6</f>
        <v>0</v>
      </c>
      <c r="DJ11" s="2" t="n">
        <f aca="false">$D11*DJ$6</f>
        <v>30.36086</v>
      </c>
      <c r="DK11" s="2" t="n">
        <f aca="false">DI11+DJ11</f>
        <v>30.36086</v>
      </c>
      <c r="DL11" s="2"/>
      <c r="DM11" s="2"/>
      <c r="DN11" s="2" t="n">
        <f aca="false">$C11*DO$6</f>
        <v>0</v>
      </c>
      <c r="DO11" s="2" t="n">
        <f aca="false">$D11*DO$6</f>
        <v>116.48836</v>
      </c>
      <c r="DP11" s="2" t="n">
        <f aca="false">DN11+DO11</f>
        <v>116.48836</v>
      </c>
      <c r="DQ11" s="2"/>
      <c r="DR11" s="2"/>
      <c r="DS11" s="2" t="n">
        <f aca="false">$C11*DT$6</f>
        <v>0</v>
      </c>
      <c r="DT11" s="2" t="n">
        <f aca="false">$D11*DT$6</f>
        <v>3432.36046</v>
      </c>
      <c r="DU11" s="2" t="n">
        <f aca="false">DS11+DT11</f>
        <v>3432.36046</v>
      </c>
      <c r="DV11" s="2" t="n">
        <v>49</v>
      </c>
      <c r="DW11" s="2"/>
      <c r="DX11" s="2" t="n">
        <f aca="false">$C11*DY$6</f>
        <v>0</v>
      </c>
      <c r="DY11" s="2" t="n">
        <f aca="false">$D11*DY$6</f>
        <v>631.99993</v>
      </c>
      <c r="DZ11" s="2" t="n">
        <f aca="false">DX11+DY11</f>
        <v>631.99993</v>
      </c>
      <c r="EA11" s="2" t="n">
        <v>9</v>
      </c>
      <c r="EB11" s="2"/>
      <c r="EC11" s="2" t="n">
        <f aca="false">$C11*ED$6</f>
        <v>0</v>
      </c>
      <c r="ED11" s="2" t="n">
        <f aca="false">$D11*ED$6</f>
        <v>920.56004</v>
      </c>
      <c r="EE11" s="2" t="n">
        <f aca="false">EC11+ED11</f>
        <v>920.56004</v>
      </c>
      <c r="EF11" s="2" t="n">
        <v>13</v>
      </c>
      <c r="EG11" s="2"/>
      <c r="EH11" s="2" t="n">
        <f aca="false">$C11*EI$6</f>
        <v>0</v>
      </c>
      <c r="EI11" s="2" t="n">
        <f aca="false">$D11*EI$6</f>
        <v>540.26498</v>
      </c>
      <c r="EJ11" s="2" t="n">
        <f aca="false">EH11+EI11</f>
        <v>540.26498</v>
      </c>
      <c r="EK11" s="2" t="n">
        <v>8</v>
      </c>
    </row>
    <row r="12" customFormat="false" ht="12.75" hidden="false" customHeight="false" outlineLevel="0" collapsed="false">
      <c r="A12" s="1" t="n">
        <v>40817</v>
      </c>
      <c r="D12" s="2" t="n">
        <v>73300</v>
      </c>
      <c r="E12" s="2" t="n">
        <f aca="false">C12+D12</f>
        <v>73300</v>
      </c>
      <c r="F12" s="2" t="n">
        <f aca="false">K12+P12</f>
        <v>1028</v>
      </c>
      <c r="H12" s="2" t="n">
        <f aca="false">CE12+CJ12+CO12+CT12+CY12+DD12+DI12+DN12+DS12+DX12+EC12+EH12</f>
        <v>0</v>
      </c>
      <c r="I12" s="2" t="n">
        <f aca="false">CF12+CK12+CP12+CU12+CZ12+DE12+DJ12+DO12+DT12+DY12+ED12+EI12</f>
        <v>34312.30174</v>
      </c>
      <c r="J12" s="2" t="n">
        <f aca="false">H12+I12</f>
        <v>34312.30174</v>
      </c>
      <c r="K12" s="2" t="n">
        <f aca="false">CH12+CM12+CR12+CW12+DB12+DG12+DL12+DQ12+DV12+EA12+EF12+EK12</f>
        <v>483</v>
      </c>
      <c r="M12" s="2"/>
      <c r="N12" s="2" t="n">
        <f aca="false">S12+X12+AC12+AH12+AM12+AR12+AW12+BB12+BG12+BL12+BQ12+BV12+CA12</f>
        <v>38987.69826</v>
      </c>
      <c r="O12" s="2" t="n">
        <f aca="false">M12+N12</f>
        <v>38987.69826</v>
      </c>
      <c r="P12" s="2" t="n">
        <f aca="false">U12+Z12+AE12+AJ12+AO12+AT12+AY12+BD12+BI12+BN12+BS12+BX12+CC12</f>
        <v>545</v>
      </c>
      <c r="R12" s="2"/>
      <c r="S12" s="2" t="n">
        <f aca="false">D12*0.87825/100</f>
        <v>643.75725</v>
      </c>
      <c r="T12" s="2" t="n">
        <f aca="false">R12+S12</f>
        <v>643.75725</v>
      </c>
      <c r="U12" s="2" t="n">
        <v>9</v>
      </c>
      <c r="V12" s="2"/>
      <c r="W12" s="2"/>
      <c r="X12" s="2" t="n">
        <f aca="false">D12*1.15039/100</f>
        <v>843.23587</v>
      </c>
      <c r="Y12" s="2" t="n">
        <f aca="false">W12+X12</f>
        <v>843.23587</v>
      </c>
      <c r="Z12" s="2" t="n">
        <v>12</v>
      </c>
      <c r="AA12" s="2"/>
      <c r="AB12" s="2"/>
      <c r="AC12" s="2" t="n">
        <f aca="false">D12*28.01561/100</f>
        <v>20535.44213</v>
      </c>
      <c r="AD12" s="2" t="n">
        <f aca="false">AB12+AC12</f>
        <v>20535.44213</v>
      </c>
      <c r="AE12" s="2" t="n">
        <v>289</v>
      </c>
      <c r="AF12" s="2"/>
      <c r="AG12" s="2"/>
      <c r="AH12" s="2" t="n">
        <f aca="false">D12*0.25114/100</f>
        <v>184.08562</v>
      </c>
      <c r="AI12" s="2" t="n">
        <f aca="false">AG12+AH12</f>
        <v>184.08562</v>
      </c>
      <c r="AJ12" s="2" t="n">
        <v>2</v>
      </c>
      <c r="AK12" s="2"/>
      <c r="AL12" s="2"/>
      <c r="AM12" s="2" t="n">
        <f aca="false">D12*0.23697/100</f>
        <v>173.69901</v>
      </c>
      <c r="AN12" s="2" t="n">
        <f aca="false">AL12+AM12</f>
        <v>173.69901</v>
      </c>
      <c r="AO12" s="2" t="n">
        <v>2</v>
      </c>
      <c r="AP12" s="2"/>
      <c r="AQ12" s="2"/>
      <c r="AR12" s="2" t="n">
        <f aca="false">D12*7.59463/100</f>
        <v>5566.86379</v>
      </c>
      <c r="AS12" s="2" t="n">
        <f aca="false">AQ12+AR12</f>
        <v>5566.86379</v>
      </c>
      <c r="AT12" s="2" t="n">
        <v>78</v>
      </c>
      <c r="AU12" s="2"/>
      <c r="AV12" s="2"/>
      <c r="AW12" s="2" t="n">
        <f aca="false">D12*0.29077/100</f>
        <v>213.13441</v>
      </c>
      <c r="AX12" s="2" t="n">
        <f aca="false">AV12+AW12</f>
        <v>213.13441</v>
      </c>
      <c r="AY12" s="2" t="n">
        <v>3</v>
      </c>
      <c r="AZ12" s="2"/>
      <c r="BA12" s="2"/>
      <c r="BB12" s="2" t="n">
        <f aca="false">D12*0.12509/100</f>
        <v>91.69097</v>
      </c>
      <c r="BC12" s="2" t="n">
        <f aca="false">BA12+BB12</f>
        <v>91.69097</v>
      </c>
      <c r="BD12" s="2"/>
      <c r="BE12" s="2"/>
      <c r="BF12" s="2"/>
      <c r="BG12" s="2" t="n">
        <f aca="false">D12*1.98899/100</f>
        <v>1457.92967</v>
      </c>
      <c r="BH12" s="2" t="n">
        <f aca="false">BF12+BG12</f>
        <v>1457.92967</v>
      </c>
      <c r="BI12" s="2" t="n">
        <v>20</v>
      </c>
      <c r="BJ12" s="2"/>
      <c r="BK12" s="2"/>
      <c r="BL12" s="2" t="n">
        <f aca="false">D12*11.62619/100</f>
        <v>8521.99727</v>
      </c>
      <c r="BM12" s="2" t="n">
        <f aca="false">BK12+BL12</f>
        <v>8521.99727</v>
      </c>
      <c r="BN12" s="2" t="n">
        <v>120</v>
      </c>
      <c r="BO12" s="2"/>
      <c r="BP12" s="2"/>
      <c r="BQ12" s="2" t="n">
        <f aca="false">D12*0.0127/100</f>
        <v>9.3091</v>
      </c>
      <c r="BR12" s="2" t="n">
        <f aca="false">BP12+BQ12</f>
        <v>9.3091</v>
      </c>
      <c r="BS12" s="2"/>
      <c r="BT12" s="2"/>
      <c r="BU12" s="2"/>
      <c r="BV12" s="2" t="n">
        <f aca="false">D12*1.01849/100</f>
        <v>746.55317</v>
      </c>
      <c r="BW12" s="2" t="n">
        <f aca="false">BU12+BV12</f>
        <v>746.55317</v>
      </c>
      <c r="BX12" s="2" t="n">
        <v>10</v>
      </c>
      <c r="BY12" s="2"/>
      <c r="BZ12" s="2"/>
      <c r="CA12" s="2"/>
      <c r="CB12" s="2"/>
      <c r="CC12" s="2"/>
      <c r="CD12" s="2"/>
      <c r="CE12" s="2" t="n">
        <f aca="false">$C12*CF$6</f>
        <v>0</v>
      </c>
      <c r="CF12" s="2" t="n">
        <f aca="false">$D12*CF$6</f>
        <v>2826.68989</v>
      </c>
      <c r="CG12" s="2" t="n">
        <f aca="false">CE12+CF12</f>
        <v>2826.68989</v>
      </c>
      <c r="CH12" s="2" t="n">
        <v>40</v>
      </c>
      <c r="CI12" s="2"/>
      <c r="CJ12" s="2" t="n">
        <f aca="false">$C12*CK$6</f>
        <v>0</v>
      </c>
      <c r="CK12" s="2" t="n">
        <f aca="false">$D12*CK$6</f>
        <v>6981.62709</v>
      </c>
      <c r="CL12" s="2" t="n">
        <f aca="false">CJ12+CK12</f>
        <v>6981.62709</v>
      </c>
      <c r="CM12" s="2" t="n">
        <v>99</v>
      </c>
      <c r="CN12" s="2"/>
      <c r="CO12" s="2" t="n">
        <f aca="false">$C12*CP$6</f>
        <v>0</v>
      </c>
      <c r="CP12" s="2" t="n">
        <f aca="false">$D12*CP$6</f>
        <v>17370.9272</v>
      </c>
      <c r="CQ12" s="2" t="n">
        <f aca="false">CO12+CP12</f>
        <v>17370.9272</v>
      </c>
      <c r="CR12" s="2" t="n">
        <v>245</v>
      </c>
      <c r="CS12" s="2"/>
      <c r="CT12" s="2" t="n">
        <f aca="false">$C12*CU$6</f>
        <v>0</v>
      </c>
      <c r="CU12" s="2" t="n">
        <f aca="false">$D12*CU$6</f>
        <v>1068.08362</v>
      </c>
      <c r="CV12" s="2" t="n">
        <f aca="false">CT12+CU12</f>
        <v>1068.08362</v>
      </c>
      <c r="CW12" s="2" t="n">
        <v>15</v>
      </c>
      <c r="CX12" s="2"/>
      <c r="CY12" s="2" t="n">
        <f aca="false">$C12*CZ$6</f>
        <v>0</v>
      </c>
      <c r="CZ12" s="2" t="n">
        <f aca="false">$D12*CZ$6</f>
        <v>16.42653</v>
      </c>
      <c r="DA12" s="2" t="n">
        <f aca="false">CY12+CZ12</f>
        <v>16.42653</v>
      </c>
      <c r="DB12" s="2"/>
      <c r="DC12" s="2"/>
      <c r="DD12" s="2" t="n">
        <f aca="false">$C12*DE$6</f>
        <v>0</v>
      </c>
      <c r="DE12" s="2" t="n">
        <f aca="false">$D12*DE$6</f>
        <v>376.51278</v>
      </c>
      <c r="DF12" s="2" t="n">
        <f aca="false">DD12+DE12</f>
        <v>376.51278</v>
      </c>
      <c r="DG12" s="2" t="n">
        <v>6</v>
      </c>
      <c r="DH12" s="2"/>
      <c r="DI12" s="2" t="n">
        <f aca="false">$C12*DJ$6</f>
        <v>0</v>
      </c>
      <c r="DJ12" s="2" t="n">
        <f aca="false">$D12*DJ$6</f>
        <v>30.36086</v>
      </c>
      <c r="DK12" s="2" t="n">
        <f aca="false">DI12+DJ12</f>
        <v>30.36086</v>
      </c>
      <c r="DL12" s="2"/>
      <c r="DM12" s="2"/>
      <c r="DN12" s="2" t="n">
        <f aca="false">$C12*DO$6</f>
        <v>0</v>
      </c>
      <c r="DO12" s="2" t="n">
        <f aca="false">$D12*DO$6</f>
        <v>116.48836</v>
      </c>
      <c r="DP12" s="2" t="n">
        <f aca="false">DN12+DO12</f>
        <v>116.48836</v>
      </c>
      <c r="DQ12" s="2"/>
      <c r="DR12" s="2"/>
      <c r="DS12" s="2" t="n">
        <f aca="false">$C12*DT$6</f>
        <v>0</v>
      </c>
      <c r="DT12" s="2" t="n">
        <f aca="false">$D12*DT$6</f>
        <v>3432.36046</v>
      </c>
      <c r="DU12" s="2" t="n">
        <f aca="false">DS12+DT12</f>
        <v>3432.36046</v>
      </c>
      <c r="DV12" s="2" t="n">
        <v>49</v>
      </c>
      <c r="DW12" s="2"/>
      <c r="DX12" s="2" t="n">
        <f aca="false">$C12*DY$6</f>
        <v>0</v>
      </c>
      <c r="DY12" s="2" t="n">
        <f aca="false">$D12*DY$6</f>
        <v>631.99993</v>
      </c>
      <c r="DZ12" s="2" t="n">
        <f aca="false">DX12+DY12</f>
        <v>631.99993</v>
      </c>
      <c r="EA12" s="2" t="n">
        <v>9</v>
      </c>
      <c r="EB12" s="2"/>
      <c r="EC12" s="2" t="n">
        <f aca="false">$C12*ED$6</f>
        <v>0</v>
      </c>
      <c r="ED12" s="2" t="n">
        <f aca="false">$D12*ED$6</f>
        <v>920.56004</v>
      </c>
      <c r="EE12" s="2" t="n">
        <f aca="false">EC12+ED12</f>
        <v>920.56004</v>
      </c>
      <c r="EF12" s="2" t="n">
        <v>13</v>
      </c>
      <c r="EG12" s="2"/>
      <c r="EH12" s="2" t="n">
        <f aca="false">$C12*EI$6</f>
        <v>0</v>
      </c>
      <c r="EI12" s="2" t="n">
        <f aca="false">$D12*EI$6</f>
        <v>540.26498</v>
      </c>
      <c r="EJ12" s="2" t="n">
        <f aca="false">EH12+EI12</f>
        <v>540.26498</v>
      </c>
      <c r="EK12" s="2" t="n">
        <v>7</v>
      </c>
    </row>
    <row r="13" customFormat="false" ht="12.75" hidden="false" customHeight="false" outlineLevel="0" collapsed="false">
      <c r="A13" s="1" t="n">
        <v>41000</v>
      </c>
      <c r="B13" s="23"/>
      <c r="C13" s="2" t="n">
        <v>3665000</v>
      </c>
      <c r="D13" s="2" t="n">
        <v>73300</v>
      </c>
      <c r="E13" s="2" t="n">
        <f aca="false">C13+D13</f>
        <v>3738300</v>
      </c>
      <c r="F13" s="2" t="n">
        <f aca="false">K13+P13</f>
        <v>1027</v>
      </c>
      <c r="H13" s="2" t="n">
        <f aca="false">CE13+CJ13+CO13+CT13+CY13+DD13+DI13+DN13+DS13+DX13+EC13+EH13</f>
        <v>1715615.087</v>
      </c>
      <c r="I13" s="2" t="n">
        <f aca="false">CF13+CK13+CP13+CU13+CZ13+DE13+DJ13+DO13+DT13+DY13+ED13+EI13</f>
        <v>34312.30174</v>
      </c>
      <c r="J13" s="2" t="n">
        <f aca="false">H13+I13</f>
        <v>1749927.38874</v>
      </c>
      <c r="K13" s="2" t="n">
        <f aca="false">CH13+CM13+CR13+CW13+DB13+DG13+DL13+DQ13+DV13+EA13+EF13+EK13</f>
        <v>481</v>
      </c>
      <c r="L13" s="23"/>
      <c r="M13" s="2" t="n">
        <f aca="false">R13+W13+AB13+AG13+AL13+AQ13+AV13+BA13+BF13+BK13+BP13+BU13+BZ13</f>
        <v>1949384.913</v>
      </c>
      <c r="N13" s="2" t="n">
        <f aca="false">S13+X13+AC13+AH13+AM13+AR13+AW13+BB13+BG13+BL13+BQ13+BV13+CA13</f>
        <v>38987.69826</v>
      </c>
      <c r="O13" s="2" t="n">
        <f aca="false">M13+N13</f>
        <v>1988372.61126</v>
      </c>
      <c r="P13" s="2" t="n">
        <f aca="false">U13+Z13+AE13+AJ13+AO13+AT13+AY13+BD13+BI13+BN13+BS13+BX13+CC13</f>
        <v>546</v>
      </c>
      <c r="Q13" s="23"/>
      <c r="R13" s="2" t="n">
        <f aca="false">C13*0.87825/100</f>
        <v>32187.8625</v>
      </c>
      <c r="S13" s="2" t="n">
        <f aca="false">D13*0.87825/100</f>
        <v>643.75725</v>
      </c>
      <c r="T13" s="2" t="n">
        <f aca="false">R13+S13</f>
        <v>32831.61975</v>
      </c>
      <c r="U13" s="2" t="n">
        <v>10</v>
      </c>
      <c r="V13" s="2"/>
      <c r="W13" s="2" t="n">
        <f aca="false">C13*1.15039/100</f>
        <v>42161.7935</v>
      </c>
      <c r="X13" s="2" t="n">
        <f aca="false">D13*1.15039/100</f>
        <v>843.23587</v>
      </c>
      <c r="Y13" s="2" t="n">
        <f aca="false">W13+X13</f>
        <v>43005.02937</v>
      </c>
      <c r="Z13" s="2" t="n">
        <v>11</v>
      </c>
      <c r="AA13" s="2"/>
      <c r="AB13" s="2" t="n">
        <f aca="false">C13*28.01561/100</f>
        <v>1026772.1065</v>
      </c>
      <c r="AC13" s="2" t="n">
        <f aca="false">D13*28.01561/100</f>
        <v>20535.44213</v>
      </c>
      <c r="AD13" s="2" t="n">
        <f aca="false">AB13+AC13</f>
        <v>1047307.54863</v>
      </c>
      <c r="AE13" s="2" t="n">
        <v>289</v>
      </c>
      <c r="AF13" s="2"/>
      <c r="AG13" s="2" t="n">
        <f aca="false">C13*0.25114/100</f>
        <v>9204.281</v>
      </c>
      <c r="AH13" s="2" t="n">
        <f aca="false">D13*0.25114/100</f>
        <v>184.08562</v>
      </c>
      <c r="AI13" s="2" t="n">
        <f aca="false">AG13+AH13</f>
        <v>9388.36662</v>
      </c>
      <c r="AJ13" s="2" t="n">
        <v>2</v>
      </c>
      <c r="AK13" s="2"/>
      <c r="AL13" s="2" t="n">
        <f aca="false">C13*0.23697/100</f>
        <v>8684.9505</v>
      </c>
      <c r="AM13" s="2" t="n">
        <f aca="false">D13*0.23697/100</f>
        <v>173.69901</v>
      </c>
      <c r="AN13" s="2" t="n">
        <f aca="false">AL13+AM13</f>
        <v>8858.64951</v>
      </c>
      <c r="AO13" s="2" t="n">
        <v>2</v>
      </c>
      <c r="AP13" s="2"/>
      <c r="AQ13" s="2" t="n">
        <f aca="false">C13*7.59463/100</f>
        <v>278343.1895</v>
      </c>
      <c r="AR13" s="2" t="n">
        <f aca="false">D13*7.59463/100</f>
        <v>5566.86379</v>
      </c>
      <c r="AS13" s="2" t="n">
        <f aca="false">AQ13+AR13</f>
        <v>283910.05329</v>
      </c>
      <c r="AT13" s="2" t="n">
        <v>78</v>
      </c>
      <c r="AU13" s="2"/>
      <c r="AV13" s="2" t="n">
        <f aca="false">C13*0.29077/100</f>
        <v>10656.7205</v>
      </c>
      <c r="AW13" s="2" t="n">
        <f aca="false">D13*0.29077/100</f>
        <v>213.13441</v>
      </c>
      <c r="AX13" s="2" t="n">
        <f aca="false">AV13+AW13</f>
        <v>10869.85491</v>
      </c>
      <c r="AY13" s="2" t="n">
        <v>3</v>
      </c>
      <c r="AZ13" s="2"/>
      <c r="BA13" s="2" t="n">
        <f aca="false">C13*0.12509/100</f>
        <v>4584.5485</v>
      </c>
      <c r="BB13" s="2" t="n">
        <f aca="false">D13*0.12509/100</f>
        <v>91.69097</v>
      </c>
      <c r="BC13" s="2" t="n">
        <f aca="false">BA13+BB13</f>
        <v>4676.23947</v>
      </c>
      <c r="BD13" s="2"/>
      <c r="BE13" s="2"/>
      <c r="BF13" s="2" t="n">
        <f aca="false">C13*1.98899/100</f>
        <v>72896.4835</v>
      </c>
      <c r="BG13" s="2" t="n">
        <f aca="false">D13*1.98899/100</f>
        <v>1457.92967</v>
      </c>
      <c r="BH13" s="2" t="n">
        <f aca="false">BF13+BG13</f>
        <v>74354.41317</v>
      </c>
      <c r="BI13" s="2" t="n">
        <v>20</v>
      </c>
      <c r="BJ13" s="2"/>
      <c r="BK13" s="2" t="n">
        <f aca="false">C13*11.62619/100</f>
        <v>426099.8635</v>
      </c>
      <c r="BL13" s="2" t="n">
        <f aca="false">D13*11.62619/100</f>
        <v>8521.99727</v>
      </c>
      <c r="BM13" s="2" t="n">
        <f aca="false">BK13+BL13</f>
        <v>434621.86077</v>
      </c>
      <c r="BN13" s="2" t="n">
        <v>121</v>
      </c>
      <c r="BO13" s="2"/>
      <c r="BP13" s="2" t="n">
        <f aca="false">C13*0.0127/100</f>
        <v>465.455</v>
      </c>
      <c r="BQ13" s="2" t="n">
        <f aca="false">D13*0.0127/100</f>
        <v>9.3091</v>
      </c>
      <c r="BR13" s="2" t="n">
        <f aca="false">BP13+BQ13</f>
        <v>474.7641</v>
      </c>
      <c r="BS13" s="2"/>
      <c r="BT13" s="2"/>
      <c r="BU13" s="2" t="n">
        <f aca="false">C13*1.01849/100</f>
        <v>37327.6585</v>
      </c>
      <c r="BV13" s="2" t="n">
        <f aca="false">D13*1.01849/100</f>
        <v>746.55317</v>
      </c>
      <c r="BW13" s="2" t="n">
        <f aca="false">BU13+BV13</f>
        <v>38074.21167</v>
      </c>
      <c r="BX13" s="2" t="n">
        <v>10</v>
      </c>
      <c r="BY13" s="2"/>
      <c r="BZ13" s="2"/>
      <c r="CA13" s="2"/>
      <c r="CB13" s="2"/>
      <c r="CC13" s="2"/>
      <c r="CD13" s="2"/>
      <c r="CE13" s="2" t="n">
        <f aca="false">$C13*CF$6</f>
        <v>141334.4945</v>
      </c>
      <c r="CF13" s="2" t="n">
        <f aca="false">$D13*CF$6</f>
        <v>2826.68989</v>
      </c>
      <c r="CG13" s="2" t="n">
        <f aca="false">CE13+CF13</f>
        <v>144161.18439</v>
      </c>
      <c r="CH13" s="2" t="n">
        <v>39</v>
      </c>
      <c r="CI13" s="2"/>
      <c r="CJ13" s="2" t="n">
        <f aca="false">$C13*CK$6</f>
        <v>349081.3545</v>
      </c>
      <c r="CK13" s="2" t="n">
        <f aca="false">$D13*CK$6</f>
        <v>6981.62709</v>
      </c>
      <c r="CL13" s="2" t="n">
        <f aca="false">CJ13+CK13</f>
        <v>356062.98159</v>
      </c>
      <c r="CM13" s="2" t="n">
        <v>99</v>
      </c>
      <c r="CN13" s="2"/>
      <c r="CO13" s="2" t="n">
        <f aca="false">$C13*CP$6</f>
        <v>868546.36</v>
      </c>
      <c r="CP13" s="2" t="n">
        <f aca="false">$D13*CP$6</f>
        <v>17370.9272</v>
      </c>
      <c r="CQ13" s="2" t="n">
        <f aca="false">CO13+CP13</f>
        <v>885917.2872</v>
      </c>
      <c r="CR13" s="2" t="n">
        <v>244</v>
      </c>
      <c r="CS13" s="2"/>
      <c r="CT13" s="2" t="n">
        <f aca="false">$C13*CU$6</f>
        <v>53404.181</v>
      </c>
      <c r="CU13" s="2" t="n">
        <f aca="false">$D13*CU$6</f>
        <v>1068.08362</v>
      </c>
      <c r="CV13" s="2" t="n">
        <f aca="false">CT13+CU13</f>
        <v>54472.26462</v>
      </c>
      <c r="CW13" s="2" t="n">
        <v>15</v>
      </c>
      <c r="CX13" s="2"/>
      <c r="CY13" s="2" t="n">
        <f aca="false">$C13*CZ$6</f>
        <v>821.3265</v>
      </c>
      <c r="CZ13" s="2" t="n">
        <f aca="false">$D13*CZ$6</f>
        <v>16.42653</v>
      </c>
      <c r="DA13" s="2" t="n">
        <f aca="false">CY13+CZ13</f>
        <v>837.75303</v>
      </c>
      <c r="DB13" s="2"/>
      <c r="DC13" s="2"/>
      <c r="DD13" s="2" t="n">
        <f aca="false">$C13*DE$6</f>
        <v>18825.639</v>
      </c>
      <c r="DE13" s="2" t="n">
        <f aca="false">$D13*DE$6</f>
        <v>376.51278</v>
      </c>
      <c r="DF13" s="2" t="n">
        <f aca="false">DD13+DE13</f>
        <v>19202.15178</v>
      </c>
      <c r="DG13" s="2" t="n">
        <v>6</v>
      </c>
      <c r="DH13" s="2"/>
      <c r="DI13" s="2" t="n">
        <f aca="false">$C13*DJ$6</f>
        <v>1518.043</v>
      </c>
      <c r="DJ13" s="2" t="n">
        <f aca="false">$D13*DJ$6</f>
        <v>30.36086</v>
      </c>
      <c r="DK13" s="2" t="n">
        <f aca="false">DI13+DJ13</f>
        <v>1548.40386</v>
      </c>
      <c r="DL13" s="2"/>
      <c r="DM13" s="2"/>
      <c r="DN13" s="2" t="n">
        <f aca="false">$C13*DO$6</f>
        <v>5824.418</v>
      </c>
      <c r="DO13" s="2" t="n">
        <f aca="false">$D13*DO$6</f>
        <v>116.48836</v>
      </c>
      <c r="DP13" s="2" t="n">
        <f aca="false">DN13+DO13</f>
        <v>5940.90636</v>
      </c>
      <c r="DQ13" s="2"/>
      <c r="DR13" s="2"/>
      <c r="DS13" s="2" t="n">
        <f aca="false">$C13*DT$6</f>
        <v>171618.023</v>
      </c>
      <c r="DT13" s="2" t="n">
        <f aca="false">$D13*DT$6</f>
        <v>3432.36046</v>
      </c>
      <c r="DU13" s="2" t="n">
        <f aca="false">DS13+DT13</f>
        <v>175050.38346</v>
      </c>
      <c r="DV13" s="2" t="n">
        <v>49</v>
      </c>
      <c r="DW13" s="2"/>
      <c r="DX13" s="2" t="n">
        <f aca="false">$C13*DY$6</f>
        <v>31599.9965</v>
      </c>
      <c r="DY13" s="2" t="n">
        <f aca="false">$D13*DY$6</f>
        <v>631.99993</v>
      </c>
      <c r="DZ13" s="2" t="n">
        <f aca="false">DX13+DY13</f>
        <v>32231.99643</v>
      </c>
      <c r="EA13" s="2" t="n">
        <v>9</v>
      </c>
      <c r="EB13" s="2"/>
      <c r="EC13" s="2" t="n">
        <f aca="false">$C13*ED$6</f>
        <v>46028.002</v>
      </c>
      <c r="ED13" s="2" t="n">
        <f aca="false">$D13*ED$6</f>
        <v>920.56004</v>
      </c>
      <c r="EE13" s="2" t="n">
        <f aca="false">EC13+ED13</f>
        <v>46948.56204</v>
      </c>
      <c r="EF13" s="2" t="n">
        <v>13</v>
      </c>
      <c r="EG13" s="2"/>
      <c r="EH13" s="2" t="n">
        <f aca="false">$C13*EI$6</f>
        <v>27013.249</v>
      </c>
      <c r="EI13" s="2" t="n">
        <f aca="false">$D13*EI$6</f>
        <v>540.26498</v>
      </c>
      <c r="EJ13" s="2" t="n">
        <f aca="false">EH13+EI13</f>
        <v>27553.51398</v>
      </c>
      <c r="EK13" s="2" t="n">
        <v>7</v>
      </c>
    </row>
    <row r="14" customFormat="false" ht="12.75" hidden="false" customHeight="false" outlineLevel="0" collapsed="false">
      <c r="C14" s="24"/>
      <c r="D14" s="24"/>
      <c r="E14" s="24"/>
      <c r="F14" s="24"/>
      <c r="H14" s="25"/>
      <c r="I14" s="25"/>
      <c r="J14" s="25"/>
      <c r="K14" s="24"/>
      <c r="R14" s="25"/>
      <c r="S14" s="25"/>
      <c r="T14" s="25"/>
      <c r="U14" s="24"/>
      <c r="V14" s="2"/>
      <c r="W14" s="25"/>
      <c r="X14" s="25"/>
      <c r="Y14" s="25"/>
      <c r="Z14" s="24"/>
      <c r="AA14" s="2"/>
      <c r="AB14" s="25"/>
      <c r="AC14" s="25"/>
      <c r="AD14" s="25"/>
      <c r="AE14" s="24"/>
      <c r="AF14" s="2"/>
      <c r="AG14" s="25"/>
      <c r="AH14" s="25"/>
      <c r="AI14" s="25"/>
      <c r="AJ14" s="24"/>
      <c r="AK14" s="2"/>
      <c r="AL14" s="25"/>
      <c r="AM14" s="25"/>
      <c r="AN14" s="25"/>
      <c r="AO14" s="24"/>
      <c r="AP14" s="2"/>
      <c r="AQ14" s="25"/>
      <c r="AR14" s="25"/>
      <c r="AS14" s="25"/>
      <c r="AT14" s="24"/>
      <c r="AU14" s="2"/>
      <c r="AV14" s="25"/>
      <c r="AW14" s="25"/>
      <c r="AX14" s="25"/>
      <c r="AY14" s="24"/>
      <c r="AZ14" s="2"/>
      <c r="BA14" s="25"/>
      <c r="BB14" s="25"/>
      <c r="BC14" s="25"/>
      <c r="BD14" s="24"/>
      <c r="BE14" s="2"/>
      <c r="BF14" s="25"/>
      <c r="BG14" s="25"/>
      <c r="BH14" s="25"/>
      <c r="BI14" s="24"/>
      <c r="BJ14" s="2"/>
      <c r="BK14" s="25"/>
      <c r="BL14" s="25"/>
      <c r="BM14" s="25"/>
      <c r="BN14" s="24"/>
      <c r="BO14" s="2"/>
      <c r="BP14" s="25"/>
      <c r="BQ14" s="25"/>
      <c r="BR14" s="25"/>
      <c r="BS14" s="24"/>
      <c r="BT14" s="2"/>
      <c r="BU14" s="25"/>
      <c r="BV14" s="25"/>
      <c r="BW14" s="25"/>
      <c r="BX14" s="24"/>
      <c r="BY14" s="2"/>
      <c r="BZ14" s="25"/>
      <c r="CA14" s="25"/>
      <c r="CB14" s="25"/>
      <c r="CC14" s="24"/>
      <c r="CD14" s="2"/>
      <c r="CE14" s="25"/>
      <c r="CF14" s="25"/>
      <c r="CG14" s="25"/>
      <c r="CH14" s="24"/>
      <c r="CI14" s="2"/>
      <c r="CJ14" s="25"/>
      <c r="CK14" s="25"/>
      <c r="CL14" s="25"/>
      <c r="CM14" s="24"/>
      <c r="CN14" s="2"/>
      <c r="CO14" s="25"/>
      <c r="CP14" s="25"/>
      <c r="CQ14" s="25"/>
      <c r="CR14" s="24"/>
      <c r="CS14" s="2"/>
      <c r="CT14" s="25"/>
      <c r="CU14" s="25"/>
      <c r="CV14" s="25"/>
      <c r="CW14" s="24"/>
      <c r="CX14" s="2"/>
      <c r="CY14" s="25"/>
      <c r="CZ14" s="25"/>
      <c r="DA14" s="25"/>
      <c r="DB14" s="24"/>
      <c r="DC14" s="2"/>
      <c r="DD14" s="25"/>
      <c r="DE14" s="25"/>
      <c r="DF14" s="25"/>
      <c r="DG14" s="24"/>
      <c r="DH14" s="24"/>
      <c r="DI14" s="25"/>
      <c r="DJ14" s="25"/>
      <c r="DK14" s="25"/>
      <c r="DL14" s="24"/>
      <c r="DM14" s="24"/>
      <c r="DN14" s="25"/>
      <c r="DO14" s="25"/>
      <c r="DP14" s="25"/>
      <c r="DQ14" s="24"/>
      <c r="DR14" s="2"/>
      <c r="DS14" s="25"/>
      <c r="DT14" s="25"/>
      <c r="DU14" s="25"/>
      <c r="DV14" s="24"/>
      <c r="DW14" s="2"/>
      <c r="DX14" s="25"/>
      <c r="DY14" s="25"/>
      <c r="DZ14" s="25"/>
      <c r="EA14" s="24"/>
      <c r="EB14" s="2"/>
      <c r="EC14" s="25"/>
      <c r="ED14" s="25"/>
      <c r="EE14" s="25"/>
      <c r="EF14" s="24"/>
      <c r="EG14" s="2"/>
      <c r="EH14" s="25"/>
      <c r="EI14" s="25"/>
      <c r="EJ14" s="25"/>
      <c r="EK14" s="24"/>
    </row>
    <row r="15" customFormat="false" ht="13.5" hidden="false" customHeight="false" outlineLevel="0" collapsed="false">
      <c r="A15" s="26" t="s">
        <v>38</v>
      </c>
      <c r="C15" s="27" t="n">
        <f aca="false">SUM(C8:C14)</f>
        <v>3665000</v>
      </c>
      <c r="D15" s="27" t="n">
        <f aca="false">SUM(D8:D14)</f>
        <v>439800</v>
      </c>
      <c r="E15" s="27" t="n">
        <f aca="false">SUM(E8:E14)</f>
        <v>4104800</v>
      </c>
      <c r="F15" s="27" t="n">
        <f aca="false">SUM(F8:F14)</f>
        <v>6174</v>
      </c>
      <c r="H15" s="27" t="n">
        <f aca="false">SUM(H8:H14)</f>
        <v>1715615.087</v>
      </c>
      <c r="I15" s="27" t="n">
        <f aca="false">SUM(I8:I14)</f>
        <v>205873.81044</v>
      </c>
      <c r="J15" s="27" t="n">
        <f aca="false">SUM(J8:J14)</f>
        <v>1921488.89744</v>
      </c>
      <c r="K15" s="27" t="n">
        <f aca="false">SUM(K8:K14)</f>
        <v>2890</v>
      </c>
      <c r="M15" s="27" t="n">
        <f aca="false">SUM(M8:M14)</f>
        <v>1949384.913</v>
      </c>
      <c r="N15" s="27" t="n">
        <f aca="false">SUM(N8:N14)</f>
        <v>233926.18956</v>
      </c>
      <c r="O15" s="27" t="n">
        <f aca="false">SUM(O8:O14)</f>
        <v>2183311.10256</v>
      </c>
      <c r="P15" s="27" t="n">
        <f aca="false">SUM(P8:P14)</f>
        <v>3284</v>
      </c>
      <c r="R15" s="27" t="n">
        <f aca="false">SUM(R8:R14)</f>
        <v>32187.8625</v>
      </c>
      <c r="S15" s="27" t="n">
        <f aca="false">SUM(S8:S14)</f>
        <v>3862.5435</v>
      </c>
      <c r="T15" s="27" t="n">
        <f aca="false">SUM(T8:T14)</f>
        <v>36050.406</v>
      </c>
      <c r="U15" s="27" t="n">
        <f aca="false">SUM(U8:U14)</f>
        <v>55</v>
      </c>
      <c r="V15" s="2"/>
      <c r="W15" s="27" t="n">
        <f aca="false">SUM(W8:W14)</f>
        <v>42161.7935</v>
      </c>
      <c r="X15" s="27" t="n">
        <f aca="false">SUM(X8:X14)</f>
        <v>5059.41522</v>
      </c>
      <c r="Y15" s="27" t="n">
        <f aca="false">SUM(Y8:Y14)</f>
        <v>47221.20872</v>
      </c>
      <c r="Z15" s="27" t="n">
        <f aca="false">SUM(Z8:Z14)</f>
        <v>71</v>
      </c>
      <c r="AA15" s="2"/>
      <c r="AB15" s="27" t="n">
        <f aca="false">SUM(AB8:AB14)</f>
        <v>1026772.1065</v>
      </c>
      <c r="AC15" s="27" t="n">
        <f aca="false">SUM(AC8:AC14)</f>
        <v>123212.65278</v>
      </c>
      <c r="AD15" s="27" t="n">
        <f aca="false">SUM(AD8:AD14)</f>
        <v>1149984.75928</v>
      </c>
      <c r="AE15" s="27" t="n">
        <f aca="false">SUM(AE8:AE14)</f>
        <v>1736</v>
      </c>
      <c r="AF15" s="2"/>
      <c r="AG15" s="27" t="n">
        <f aca="false">SUM(AG8:AG14)</f>
        <v>9204.281</v>
      </c>
      <c r="AH15" s="27" t="n">
        <f aca="false">SUM(AH8:AH14)</f>
        <v>1104.51372</v>
      </c>
      <c r="AI15" s="27" t="n">
        <f aca="false">SUM(AI8:AI14)</f>
        <v>10308.79472</v>
      </c>
      <c r="AJ15" s="27" t="n">
        <f aca="false">SUM(AJ8:AJ14)</f>
        <v>15</v>
      </c>
      <c r="AK15" s="2"/>
      <c r="AL15" s="27" t="n">
        <f aca="false">SUM(AL8:AL14)</f>
        <v>8684.9505</v>
      </c>
      <c r="AM15" s="27" t="n">
        <f aca="false">SUM(AM8:AM14)</f>
        <v>1042.19406</v>
      </c>
      <c r="AN15" s="27" t="n">
        <f aca="false">SUM(AN8:AN14)</f>
        <v>9727.14456</v>
      </c>
      <c r="AO15" s="27" t="n">
        <f aca="false">SUM(AO8:AO14)</f>
        <v>14</v>
      </c>
      <c r="AP15" s="2"/>
      <c r="AQ15" s="27" t="n">
        <f aca="false">SUM(AQ8:AQ14)</f>
        <v>278343.1895</v>
      </c>
      <c r="AR15" s="27" t="n">
        <f aca="false">SUM(AR8:AR14)</f>
        <v>33401.18274</v>
      </c>
      <c r="AS15" s="27" t="n">
        <f aca="false">SUM(AS8:AS14)</f>
        <v>311744.37224</v>
      </c>
      <c r="AT15" s="27" t="n">
        <f aca="false">SUM(AT8:AT14)</f>
        <v>470</v>
      </c>
      <c r="AU15" s="2"/>
      <c r="AV15" s="27" t="n">
        <f aca="false">SUM(AV8:AV14)</f>
        <v>10656.7205</v>
      </c>
      <c r="AW15" s="27" t="n">
        <f aca="false">SUM(AW8:AW14)</f>
        <v>1278.80646</v>
      </c>
      <c r="AX15" s="27" t="n">
        <f aca="false">SUM(AX8:AX14)</f>
        <v>11935.52696</v>
      </c>
      <c r="AY15" s="27" t="n">
        <f aca="false">SUM(AY8:AY14)</f>
        <v>18</v>
      </c>
      <c r="AZ15" s="2"/>
      <c r="BA15" s="27" t="n">
        <f aca="false">SUM(BA8:BA14)</f>
        <v>4584.5485</v>
      </c>
      <c r="BB15" s="27" t="n">
        <f aca="false">SUM(BB8:BB14)</f>
        <v>550.14582</v>
      </c>
      <c r="BC15" s="27" t="n">
        <f aca="false">SUM(BC8:BC14)</f>
        <v>5134.69432</v>
      </c>
      <c r="BD15" s="27" t="n">
        <f aca="false">SUM(BD8:BD14)</f>
        <v>0</v>
      </c>
      <c r="BE15" s="2"/>
      <c r="BF15" s="27" t="n">
        <f aca="false">SUM(BF8:BF14)</f>
        <v>72896.4835</v>
      </c>
      <c r="BG15" s="27" t="n">
        <f aca="false">SUM(BG8:BG14)</f>
        <v>8747.57802</v>
      </c>
      <c r="BH15" s="27" t="n">
        <f aca="false">SUM(BH8:BH14)</f>
        <v>81644.06152</v>
      </c>
      <c r="BI15" s="27" t="n">
        <f aca="false">SUM(BI8:BI14)</f>
        <v>122</v>
      </c>
      <c r="BJ15" s="2"/>
      <c r="BK15" s="27" t="n">
        <f aca="false">SUM(BK8:BK14)</f>
        <v>426099.8635</v>
      </c>
      <c r="BL15" s="27" t="n">
        <f aca="false">SUM(BL8:BL14)</f>
        <v>51131.98362</v>
      </c>
      <c r="BM15" s="27" t="n">
        <f aca="false">SUM(BM8:BM14)</f>
        <v>477231.84712</v>
      </c>
      <c r="BN15" s="27" t="n">
        <f aca="false">SUM(BN8:BN14)</f>
        <v>721</v>
      </c>
      <c r="BO15" s="2"/>
      <c r="BP15" s="27" t="n">
        <f aca="false">SUM(BP8:BP14)</f>
        <v>465.455</v>
      </c>
      <c r="BQ15" s="27" t="n">
        <f aca="false">SUM(BQ8:BQ14)</f>
        <v>55.8546</v>
      </c>
      <c r="BR15" s="27" t="n">
        <f aca="false">SUM(BR8:BR14)</f>
        <v>521.3096</v>
      </c>
      <c r="BS15" s="27" t="n">
        <f aca="false">SUM(BS8:BS14)</f>
        <v>0</v>
      </c>
      <c r="BT15" s="2"/>
      <c r="BU15" s="27" t="n">
        <f aca="false">SUM(BU8:BU14)</f>
        <v>37327.6585</v>
      </c>
      <c r="BV15" s="27" t="n">
        <f aca="false">SUM(BV8:BV14)</f>
        <v>4479.31902</v>
      </c>
      <c r="BW15" s="27" t="n">
        <f aca="false">SUM(BW8:BW14)</f>
        <v>41806.97752</v>
      </c>
      <c r="BX15" s="27" t="n">
        <f aca="false">SUM(BX8:BX14)</f>
        <v>62</v>
      </c>
      <c r="BY15" s="2"/>
      <c r="BZ15" s="27" t="n">
        <f aca="false">SUM(BZ8:BZ14)</f>
        <v>0</v>
      </c>
      <c r="CA15" s="27" t="n">
        <f aca="false">SUM(CA8:CA14)</f>
        <v>0</v>
      </c>
      <c r="CB15" s="27" t="n">
        <f aca="false">SUM(CB8:CB14)</f>
        <v>0</v>
      </c>
      <c r="CC15" s="24"/>
      <c r="CD15" s="2"/>
      <c r="CE15" s="27" t="n">
        <f aca="false">SUM(CE8:CE14)</f>
        <v>141334.4945</v>
      </c>
      <c r="CF15" s="27" t="n">
        <f aca="false">SUM(CF8:CF14)</f>
        <v>16960.13934</v>
      </c>
      <c r="CG15" s="27" t="n">
        <f aca="false">SUM(CG8:CG14)</f>
        <v>158294.63384</v>
      </c>
      <c r="CH15" s="27" t="n">
        <f aca="false">SUM(CH8:CH14)</f>
        <v>239</v>
      </c>
      <c r="CI15" s="2"/>
      <c r="CJ15" s="27" t="n">
        <f aca="false">SUM(CJ8:CJ14)</f>
        <v>349081.3545</v>
      </c>
      <c r="CK15" s="27" t="n">
        <f aca="false">SUM(CK8:CK14)</f>
        <v>41889.76254</v>
      </c>
      <c r="CL15" s="27" t="n">
        <f aca="false">SUM(CL8:CL14)</f>
        <v>390971.11704</v>
      </c>
      <c r="CM15" s="27" t="n">
        <f aca="false">SUM(CM8:CM14)</f>
        <v>591</v>
      </c>
      <c r="CN15" s="2"/>
      <c r="CO15" s="27" t="n">
        <f aca="false">SUM(CO8:CO14)</f>
        <v>868546.36</v>
      </c>
      <c r="CP15" s="27" t="n">
        <f aca="false">SUM(CP8:CP14)</f>
        <v>104225.5632</v>
      </c>
      <c r="CQ15" s="27" t="n">
        <f aca="false">SUM(CQ8:CQ14)</f>
        <v>972771.9232</v>
      </c>
      <c r="CR15" s="27" t="n">
        <f aca="false">SUM(CR8:CR14)</f>
        <v>1469</v>
      </c>
      <c r="CS15" s="2"/>
      <c r="CT15" s="27" t="n">
        <f aca="false">SUM(CT8:CT14)</f>
        <v>53404.181</v>
      </c>
      <c r="CU15" s="27" t="n">
        <f aca="false">SUM(CU8:CU14)</f>
        <v>6408.50172</v>
      </c>
      <c r="CV15" s="27" t="n">
        <f aca="false">SUM(CV8:CV14)</f>
        <v>59812.68272</v>
      </c>
      <c r="CW15" s="27" t="n">
        <f aca="false">SUM(CW8:CW14)</f>
        <v>90</v>
      </c>
      <c r="CX15" s="2"/>
      <c r="CY15" s="27" t="n">
        <f aca="false">SUM(CY8:CY14)</f>
        <v>821.3265</v>
      </c>
      <c r="CZ15" s="27" t="n">
        <f aca="false">SUM(CZ8:CZ14)</f>
        <v>98.55918</v>
      </c>
      <c r="DA15" s="27" t="n">
        <f aca="false">SUM(DA8:DA14)</f>
        <v>919.88568</v>
      </c>
      <c r="DB15" s="27" t="n">
        <f aca="false">SUM(DB8:DB14)</f>
        <v>0</v>
      </c>
      <c r="DC15" s="2"/>
      <c r="DD15" s="27" t="n">
        <f aca="false">SUM(DD8:DD14)</f>
        <v>18825.639</v>
      </c>
      <c r="DE15" s="27" t="n">
        <f aca="false">SUM(DE8:DE14)</f>
        <v>2259.07668</v>
      </c>
      <c r="DF15" s="27" t="n">
        <f aca="false">SUM(DF8:DF14)</f>
        <v>21084.71568</v>
      </c>
      <c r="DG15" s="27" t="n">
        <f aca="false">SUM(DG8:DG14)</f>
        <v>32</v>
      </c>
      <c r="DH15" s="24"/>
      <c r="DI15" s="27" t="n">
        <f aca="false">SUM(DI8:DI14)</f>
        <v>1518.043</v>
      </c>
      <c r="DJ15" s="27" t="n">
        <f aca="false">SUM(DJ8:DJ14)</f>
        <v>182.16516</v>
      </c>
      <c r="DK15" s="27" t="n">
        <f aca="false">SUM(DK8:DK14)</f>
        <v>1700.20816</v>
      </c>
      <c r="DL15" s="27" t="n">
        <f aca="false">SUM(DL8:DL14)</f>
        <v>0</v>
      </c>
      <c r="DM15" s="24"/>
      <c r="DN15" s="27" t="n">
        <f aca="false">SUM(DN8:DN14)</f>
        <v>5824.418</v>
      </c>
      <c r="DO15" s="27" t="n">
        <f aca="false">SUM(DO8:DO14)</f>
        <v>698.93016</v>
      </c>
      <c r="DP15" s="27" t="n">
        <f aca="false">SUM(DP8:DP14)</f>
        <v>6523.34816</v>
      </c>
      <c r="DQ15" s="27" t="n">
        <f aca="false">SUM(DQ8:DQ14)</f>
        <v>0</v>
      </c>
      <c r="DR15" s="2"/>
      <c r="DS15" s="27" t="n">
        <f aca="false">SUM(DS8:DS14)</f>
        <v>171618.023</v>
      </c>
      <c r="DT15" s="27" t="n">
        <f aca="false">SUM(DT8:DT14)</f>
        <v>20594.16276</v>
      </c>
      <c r="DU15" s="27" t="n">
        <f aca="false">SUM(DU8:DU14)</f>
        <v>192212.18576</v>
      </c>
      <c r="DV15" s="27" t="n">
        <f aca="false">SUM(DV8:DV14)</f>
        <v>291</v>
      </c>
      <c r="DW15" s="2"/>
      <c r="DX15" s="27" t="n">
        <f aca="false">SUM(DX8:DX14)</f>
        <v>31599.9965</v>
      </c>
      <c r="DY15" s="27" t="n">
        <f aca="false">SUM(DY8:DY14)</f>
        <v>3791.99958</v>
      </c>
      <c r="DZ15" s="27" t="n">
        <f aca="false">SUM(DZ8:DZ14)</f>
        <v>35391.99608</v>
      </c>
      <c r="EA15" s="27" t="n">
        <f aca="false">SUM(EA8:EA14)</f>
        <v>54</v>
      </c>
      <c r="EB15" s="2"/>
      <c r="EC15" s="27" t="n">
        <f aca="false">SUM(EC8:EC14)</f>
        <v>46028.002</v>
      </c>
      <c r="ED15" s="27" t="n">
        <f aca="false">SUM(ED8:ED14)</f>
        <v>5523.36024</v>
      </c>
      <c r="EE15" s="27" t="n">
        <f aca="false">SUM(EE8:EE14)</f>
        <v>51551.36224</v>
      </c>
      <c r="EF15" s="27" t="n">
        <f aca="false">SUM(EF8:EF14)</f>
        <v>78</v>
      </c>
      <c r="EG15" s="2"/>
      <c r="EH15" s="27" t="n">
        <f aca="false">SUM(EH8:EH14)</f>
        <v>27013.249</v>
      </c>
      <c r="EI15" s="27" t="n">
        <f aca="false">SUM(EI8:EI14)</f>
        <v>3241.58988</v>
      </c>
      <c r="EJ15" s="27" t="n">
        <f aca="false">SUM(EJ8:EJ14)</f>
        <v>30254.83888</v>
      </c>
      <c r="EK15" s="27" t="n">
        <f aca="false">SUM(EK8:EK14)</f>
        <v>46</v>
      </c>
    </row>
    <row r="16" customFormat="false" ht="13.5" hidden="false" customHeight="false" outlineLevel="0" collapsed="false"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</row>
    <row r="17" customFormat="false" ht="12.75" hidden="false" customHeight="false" outlineLevel="0" collapsed="false"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</row>
    <row r="18" customFormat="false" ht="12.75" hidden="false" customHeight="false" outlineLevel="0" collapsed="false"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</row>
    <row r="19" customFormat="false" ht="12.75" hidden="false" customHeight="false" outlineLevel="0" collapsed="false"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</row>
    <row r="20" customFormat="false" ht="12.75" hidden="false" customHeight="false" outlineLevel="0" collapsed="false"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</row>
    <row r="21" customFormat="false" ht="12.75" hidden="false" customHeight="false" outlineLevel="0" collapsed="false"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</row>
    <row r="22" customFormat="false" ht="12.75" hidden="false" customHeight="false" outlineLevel="0" collapsed="false"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</row>
    <row r="23" customFormat="false" ht="12.75" hidden="false" customHeight="fals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</row>
    <row r="24" customFormat="false" ht="12.75" hidden="false" customHeight="false" outlineLevel="0" collapsed="false"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</row>
    <row r="25" customFormat="false" ht="12.75" hidden="false" customHeight="false" outlineLevel="0" collapsed="false"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</row>
    <row r="26" customFormat="false" ht="12.75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</row>
    <row r="27" customFormat="false" ht="12.75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</row>
    <row r="28" customFormat="false" ht="12.75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</row>
    <row r="29" customFormat="false" ht="12.75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</row>
    <row r="30" customFormat="false" ht="12.75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</row>
    <row r="31" customFormat="false" ht="12.75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</row>
    <row r="32" customFormat="false" ht="12.75" hidden="false" customHeight="false" outlineLevel="0" collapsed="false"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</row>
    <row r="33" customFormat="false" ht="12.75" hidden="false" customHeight="false" outlineLevel="0" collapsed="false"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</row>
    <row r="34" customFormat="false" ht="12.75" hidden="false" customHeight="false" outlineLevel="0" collapsed="false"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</row>
    <row r="35" customFormat="false" ht="12.75" hidden="false" customHeight="false" outlineLevel="0" collapsed="false"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</row>
    <row r="36" customFormat="false" ht="12.75" hidden="false" customHeight="false" outlineLevel="0" collapsed="false"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</row>
    <row r="37" customFormat="false" ht="12.75" hidden="false" customHeight="false" outlineLevel="0" collapsed="false"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</row>
    <row r="38" customFormat="false" ht="12.75" hidden="false" customHeight="false" outlineLevel="0" collapsed="false"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</row>
    <row r="39" customFormat="false" ht="12.75" hidden="false" customHeight="false" outlineLevel="0" collapsed="false"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</row>
    <row r="40" customFormat="false" ht="12.75" hidden="false" customHeight="false" outlineLevel="0" collapsed="false"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</row>
    <row r="41" customFormat="false" ht="12.75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</row>
    <row r="42" customFormat="false" ht="12.75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</row>
    <row r="43" customFormat="false" ht="12.75" hidden="false" customHeight="false" outlineLevel="0" collapsed="false"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</row>
    <row r="44" customFormat="false" ht="12.75" hidden="false" customHeight="false" outlineLevel="0" collapsed="false"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</row>
    <row r="45" customFormat="false" ht="12.75" hidden="false" customHeight="false" outlineLevel="0" collapsed="false"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</row>
    <row r="46" customFormat="false" ht="12.75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</row>
    <row r="47" customFormat="false" ht="12.75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</row>
    <row r="48" customFormat="false" ht="12.75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</row>
    <row r="49" customFormat="false" ht="12.75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</row>
    <row r="50" customFormat="false" ht="12.75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</row>
    <row r="51" customFormat="false" ht="12.75" hidden="false" customHeight="false" outlineLevel="0" collapsed="false"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</row>
    <row r="52" customFormat="false" ht="12.75" hidden="false" customHeight="false" outlineLevel="0" collapsed="false"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</row>
    <row r="53" customFormat="false" ht="12.75" hidden="false" customHeight="false" outlineLevel="0" collapsed="false">
      <c r="BK53" s="3"/>
      <c r="BL53" s="3"/>
      <c r="BM53" s="3"/>
      <c r="BN53" s="3"/>
      <c r="BP53" s="3"/>
      <c r="BQ53" s="3"/>
      <c r="BR53" s="3"/>
      <c r="BS53" s="3"/>
    </row>
    <row r="54" customFormat="false" ht="12.75" hidden="false" customHeight="false" outlineLevel="0" collapsed="false">
      <c r="BK54" s="3"/>
      <c r="BL54" s="3"/>
      <c r="BM54" s="3"/>
      <c r="BN54" s="3"/>
      <c r="BP54" s="3"/>
      <c r="BQ54" s="3"/>
      <c r="BR54" s="3"/>
      <c r="BS54" s="3"/>
    </row>
    <row r="55" customFormat="false" ht="12.75" hidden="false" customHeight="false" outlineLevel="0" collapsed="false">
      <c r="BK55" s="3"/>
      <c r="BL55" s="3"/>
      <c r="BM55" s="3"/>
      <c r="BN55" s="3"/>
      <c r="BP55" s="3"/>
      <c r="BQ55" s="3"/>
      <c r="BR55" s="3"/>
      <c r="BS55" s="3"/>
    </row>
    <row r="56" customFormat="false" ht="12.75" hidden="false" customHeight="false" outlineLevel="0" collapsed="false">
      <c r="BK56" s="3"/>
      <c r="BL56" s="3"/>
      <c r="BM56" s="3"/>
      <c r="BN56" s="3"/>
      <c r="BP56" s="3"/>
      <c r="BQ56" s="3"/>
      <c r="BR56" s="3"/>
      <c r="BS56" s="3"/>
    </row>
    <row r="57" customFormat="false" ht="12.75" hidden="false" customHeight="false" outlineLevel="0" collapsed="false">
      <c r="BK57" s="3"/>
      <c r="BL57" s="3"/>
      <c r="BM57" s="3"/>
      <c r="BN57" s="3"/>
      <c r="BP57" s="3"/>
      <c r="BQ57" s="3"/>
      <c r="BR57" s="3"/>
      <c r="BS57" s="3"/>
    </row>
    <row r="58" customFormat="false" ht="12.75" hidden="false" customHeight="false" outlineLevel="0" collapsed="false">
      <c r="BK58" s="3"/>
      <c r="BL58" s="3"/>
      <c r="BM58" s="3"/>
      <c r="BN58" s="3"/>
      <c r="BP58" s="3"/>
      <c r="BQ58" s="3"/>
      <c r="BR58" s="3"/>
      <c r="BS58" s="3"/>
    </row>
    <row r="59" customFormat="false" ht="12.75" hidden="false" customHeight="false" outlineLevel="0" collapsed="false">
      <c r="BK59" s="3"/>
      <c r="BL59" s="3"/>
      <c r="BM59" s="3"/>
      <c r="BN59" s="3"/>
      <c r="BP59" s="3"/>
      <c r="BQ59" s="3"/>
      <c r="BR59" s="3"/>
      <c r="BS59" s="3"/>
    </row>
    <row r="60" customFormat="false" ht="12.75" hidden="false" customHeight="false" outlineLevel="0" collapsed="false">
      <c r="BK60" s="3"/>
      <c r="BL60" s="3"/>
      <c r="BM60" s="3"/>
      <c r="BN60" s="3"/>
      <c r="BP60" s="3"/>
      <c r="BQ60" s="3"/>
      <c r="BR60" s="3"/>
      <c r="BS60" s="3"/>
    </row>
    <row r="61" customFormat="false" ht="12.75" hidden="false" customHeight="false" outlineLevel="0" collapsed="false">
      <c r="BK61" s="3"/>
      <c r="BL61" s="3"/>
      <c r="BM61" s="3"/>
      <c r="BN61" s="3"/>
      <c r="BP61" s="3"/>
      <c r="BQ61" s="3"/>
      <c r="BR61" s="3"/>
      <c r="BS61" s="3"/>
    </row>
    <row r="62" customFormat="false" ht="12.75" hidden="false" customHeight="false" outlineLevel="0" collapsed="false">
      <c r="BK62" s="3"/>
      <c r="BL62" s="3"/>
      <c r="BM62" s="3"/>
      <c r="BN62" s="3"/>
      <c r="BP62" s="3"/>
      <c r="BQ62" s="3"/>
      <c r="BR62" s="3"/>
      <c r="BS62" s="3"/>
    </row>
    <row r="63" customFormat="false" ht="12.75" hidden="false" customHeight="false" outlineLevel="0" collapsed="false">
      <c r="BK63" s="3"/>
      <c r="BL63" s="3"/>
      <c r="BM63" s="3"/>
      <c r="BN63" s="3"/>
      <c r="BP63" s="3"/>
      <c r="BQ63" s="3"/>
      <c r="BR63" s="3"/>
      <c r="BS63" s="3"/>
    </row>
    <row r="64" customFormat="false" ht="12.75" hidden="false" customHeight="false" outlineLevel="0" collapsed="false">
      <c r="BK64" s="3"/>
      <c r="BL64" s="3"/>
      <c r="BM64" s="3"/>
      <c r="BN64" s="3"/>
      <c r="BP64" s="3"/>
      <c r="BQ64" s="3"/>
      <c r="BR64" s="3"/>
      <c r="BS64" s="3"/>
    </row>
    <row r="65" customFormat="false" ht="12.75" hidden="false" customHeight="false" outlineLevel="0" collapsed="false">
      <c r="BK65" s="3"/>
      <c r="BL65" s="3"/>
      <c r="BM65" s="3"/>
      <c r="BN65" s="3"/>
    </row>
    <row r="66" customFormat="false" ht="12.75" hidden="false" customHeight="false" outlineLevel="0" collapsed="false">
      <c r="BK66" s="3"/>
      <c r="BL66" s="3"/>
      <c r="BM66" s="3"/>
      <c r="BN66" s="3"/>
    </row>
    <row r="67" customFormat="false" ht="12.75" hidden="false" customHeight="false" outlineLevel="0" collapsed="false">
      <c r="BK67" s="3"/>
      <c r="BL67" s="3"/>
      <c r="BM67" s="3"/>
      <c r="BN67" s="3"/>
    </row>
    <row r="68" customFormat="false" ht="12.75" hidden="false" customHeight="false" outlineLevel="0" collapsed="false">
      <c r="BK68" s="3"/>
      <c r="BL68" s="3"/>
      <c r="BM68" s="3"/>
      <c r="BN68" s="3"/>
    </row>
    <row r="69" customFormat="false" ht="12.75" hidden="false" customHeight="false" outlineLevel="0" collapsed="false">
      <c r="BK69" s="3"/>
      <c r="BL69" s="3"/>
      <c r="BM69" s="3"/>
      <c r="BN69" s="3"/>
    </row>
    <row r="70" customFormat="false" ht="12.75" hidden="false" customHeight="false" outlineLevel="0" collapsed="false">
      <c r="BK70" s="3"/>
      <c r="BL70" s="3"/>
      <c r="BM70" s="3"/>
      <c r="BN70" s="3"/>
    </row>
    <row r="71" customFormat="false" ht="12.75" hidden="false" customHeight="false" outlineLevel="0" collapsed="false">
      <c r="BK71" s="3"/>
      <c r="BL71" s="3"/>
      <c r="BM71" s="3"/>
      <c r="BN71" s="3"/>
    </row>
    <row r="72" customFormat="false" ht="12.75" hidden="false" customHeight="false" outlineLevel="0" collapsed="false">
      <c r="BK72" s="3"/>
      <c r="BL72" s="3"/>
      <c r="BM72" s="3"/>
      <c r="BN72" s="3"/>
    </row>
    <row r="73" customFormat="false" ht="12.75" hidden="false" customHeight="false" outlineLevel="0" collapsed="false">
      <c r="BK73" s="3"/>
      <c r="BL73" s="3"/>
      <c r="BM73" s="3"/>
      <c r="BN73" s="3"/>
    </row>
    <row r="74" customFormat="false" ht="12.75" hidden="false" customHeight="false" outlineLevel="0" collapsed="false">
      <c r="BK74" s="3"/>
      <c r="BL74" s="3"/>
      <c r="BM74" s="3"/>
      <c r="BN74" s="3"/>
    </row>
    <row r="75" customFormat="false" ht="12.75" hidden="false" customHeight="false" outlineLevel="0" collapsed="false">
      <c r="BK75" s="3"/>
      <c r="BL75" s="3"/>
      <c r="BM75" s="3"/>
      <c r="BN75" s="3"/>
    </row>
    <row r="76" customFormat="false" ht="12.75" hidden="false" customHeight="false" outlineLevel="0" collapsed="false">
      <c r="BK76" s="3"/>
      <c r="BL76" s="3"/>
      <c r="BM76" s="3"/>
      <c r="BN76" s="3"/>
    </row>
    <row r="77" customFormat="false" ht="12.75" hidden="false" customHeight="false" outlineLevel="0" collapsed="false">
      <c r="BK77" s="3"/>
      <c r="BL77" s="3"/>
      <c r="BM77" s="3"/>
      <c r="BN77" s="3"/>
    </row>
    <row r="78" customFormat="false" ht="12.75" hidden="false" customHeight="false" outlineLevel="0" collapsed="false">
      <c r="BK78" s="3"/>
      <c r="BL78" s="3"/>
      <c r="BM78" s="3"/>
      <c r="BN78" s="3"/>
    </row>
    <row r="79" customFormat="false" ht="12.75" hidden="false" customHeight="false" outlineLevel="0" collapsed="false">
      <c r="BK79" s="3"/>
      <c r="BL79" s="3"/>
      <c r="BM79" s="3"/>
      <c r="BN79" s="3"/>
    </row>
    <row r="80" customFormat="false" ht="12.75" hidden="false" customHeight="false" outlineLevel="0" collapsed="false">
      <c r="BK80" s="3"/>
      <c r="BL80" s="3"/>
      <c r="BM80" s="3"/>
      <c r="BN80" s="3"/>
    </row>
    <row r="81" customFormat="false" ht="12.75" hidden="false" customHeight="false" outlineLevel="0" collapsed="false">
      <c r="BK81" s="3"/>
      <c r="BL81" s="3"/>
      <c r="BM81" s="3"/>
      <c r="BN81" s="3"/>
    </row>
    <row r="82" customFormat="false" ht="12.75" hidden="false" customHeight="false" outlineLevel="0" collapsed="false">
      <c r="BK82" s="3"/>
      <c r="BL82" s="3"/>
      <c r="BM82" s="3"/>
      <c r="BN82" s="3"/>
    </row>
    <row r="83" customFormat="false" ht="12.75" hidden="false" customHeight="false" outlineLevel="0" collapsed="false">
      <c r="BK83" s="3"/>
      <c r="BL83" s="3"/>
      <c r="BM83" s="3"/>
      <c r="BN83" s="3"/>
    </row>
    <row r="84" customFormat="false" ht="12.75" hidden="false" customHeight="false" outlineLevel="0" collapsed="false">
      <c r="BK84" s="3"/>
      <c r="BL84" s="3"/>
      <c r="BM84" s="3"/>
      <c r="BN84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6.13"/>
    <col collapsed="false" customWidth="true" hidden="false" outlineLevel="0" max="8" min="8" style="3" width="3.7"/>
    <col collapsed="false" customWidth="true" hidden="false" outlineLevel="0" max="12" min="9" style="2" width="13.7"/>
    <col collapsed="false" customWidth="true" hidden="false" outlineLevel="0" max="13" min="13" style="2" width="16.13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28"/>
    <col collapsed="false" customWidth="true" hidden="false" outlineLevel="0" max="20" min="20" style="0" width="3.7"/>
    <col collapsed="false" customWidth="true" hidden="false" outlineLevel="0" max="24" min="21" style="3" width="13.7"/>
    <col collapsed="false" customWidth="true" hidden="false" outlineLevel="0" max="25" min="25" style="3" width="16.13"/>
    <col collapsed="false" customWidth="true" hidden="false" outlineLevel="0" max="26" min="26" style="3" width="3.7"/>
    <col collapsed="false" customWidth="true" hidden="false" outlineLevel="0" max="30" min="27" style="3" width="13.7"/>
    <col collapsed="false" customWidth="true" hidden="false" outlineLevel="0" max="31" min="31" style="3" width="15.85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15.41"/>
    <col collapsed="false" customWidth="true" hidden="false" outlineLevel="0" max="38" min="38" style="3" width="3.7"/>
    <col collapsed="false" customWidth="true" hidden="false" outlineLevel="0" max="42" min="39" style="3" width="13.7"/>
    <col collapsed="false" customWidth="true" hidden="false" outlineLevel="0" max="43" min="43" style="3" width="16.84"/>
    <col collapsed="false" customWidth="true" hidden="false" outlineLevel="0" max="44" min="44" style="3" width="3.7"/>
    <col collapsed="false" customWidth="true" hidden="false" outlineLevel="0" max="48" min="45" style="3" width="13.7"/>
    <col collapsed="false" customWidth="true" hidden="false" outlineLevel="0" max="49" min="49" style="3" width="16.28"/>
    <col collapsed="false" customWidth="true" hidden="false" outlineLevel="0" max="50" min="50" style="3" width="3.7"/>
    <col collapsed="false" customWidth="true" hidden="false" outlineLevel="0" max="54" min="51" style="3" width="13.7"/>
    <col collapsed="false" customWidth="true" hidden="false" outlineLevel="0" max="55" min="55" style="3" width="15.99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3" width="15.41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16.28"/>
    <col collapsed="false" customWidth="true" hidden="false" outlineLevel="0" max="68" min="68" style="3" width="3.7"/>
    <col collapsed="false" customWidth="true" hidden="false" outlineLevel="0" max="72" min="69" style="3" width="13.7"/>
    <col collapsed="false" customWidth="true" hidden="false" outlineLevel="0" max="73" min="73" style="3" width="16.13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5.56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7.14"/>
    <col collapsed="false" customWidth="true" hidden="false" outlineLevel="0" max="86" min="86" style="0" width="3.7"/>
    <col collapsed="false" customWidth="true" hidden="false" outlineLevel="0" max="90" min="87" style="3" width="13.7"/>
    <col collapsed="false" customWidth="true" hidden="false" outlineLevel="0" max="91" min="91" style="3" width="15.99"/>
    <col collapsed="false" customWidth="true" hidden="false" outlineLevel="0" max="92" min="92" style="0" width="3.7"/>
    <col collapsed="false" customWidth="true" hidden="false" outlineLevel="0" max="93" min="93" style="3" width="13.7"/>
    <col collapsed="false" customWidth="true" hidden="false" outlineLevel="0" max="97" min="94" style="0" width="13.7"/>
    <col collapsed="false" customWidth="true" hidden="false" outlineLevel="0" max="98" min="98" style="0" width="3.7"/>
    <col collapsed="false" customWidth="true" hidden="false" outlineLevel="0" max="102" min="99" style="0" width="14.7"/>
    <col collapsed="false" customWidth="true" hidden="false" outlineLevel="0" max="103" min="103" style="0" width="16.99"/>
    <col collapsed="false" customWidth="true" hidden="false" outlineLevel="0" max="104" min="104" style="0" width="3.7"/>
    <col collapsed="false" customWidth="true" hidden="false" outlineLevel="0" max="108" min="105" style="0" width="14.7"/>
    <col collapsed="false" customWidth="true" hidden="false" outlineLevel="0" max="109" min="109" style="0" width="16.13"/>
    <col collapsed="false" customWidth="true" hidden="false" outlineLevel="0" max="110" min="110" style="0" width="3.7"/>
    <col collapsed="false" customWidth="true" hidden="false" outlineLevel="0" max="114" min="111" style="0" width="14.7"/>
    <col collapsed="false" customWidth="true" hidden="false" outlineLevel="0" max="115" min="115" style="0" width="15.99"/>
    <col collapsed="false" customWidth="true" hidden="false" outlineLevel="0" max="116" min="116" style="0" width="3.7"/>
    <col collapsed="false" customWidth="true" hidden="false" outlineLevel="0" max="120" min="117" style="0" width="14.7"/>
    <col collapsed="false" customWidth="true" hidden="false" outlineLevel="0" max="121" min="121" style="0" width="16.13"/>
    <col collapsed="false" customWidth="true" hidden="false" outlineLevel="0" max="122" min="122" style="0" width="3.7"/>
    <col collapsed="false" customWidth="true" hidden="false" outlineLevel="0" max="126" min="123" style="0" width="14.7"/>
    <col collapsed="false" customWidth="true" hidden="false" outlineLevel="0" max="127" min="127" style="0" width="16.84"/>
    <col collapsed="false" customWidth="true" hidden="false" outlineLevel="0" max="128" min="128" style="0" width="3.7"/>
    <col collapsed="false" customWidth="true" hidden="false" outlineLevel="0" max="132" min="129" style="0" width="14.7"/>
    <col collapsed="false" customWidth="true" hidden="false" outlineLevel="0" max="133" min="133" style="0" width="15.99"/>
    <col collapsed="false" customWidth="true" hidden="false" outlineLevel="0" max="134" min="134" style="0" width="3.7"/>
    <col collapsed="false" customWidth="true" hidden="false" outlineLevel="0" max="138" min="135" style="0" width="14.7"/>
    <col collapsed="false" customWidth="true" hidden="false" outlineLevel="0" max="139" min="139" style="0" width="16.28"/>
    <col collapsed="false" customWidth="true" hidden="false" outlineLevel="0" max="140" min="140" style="0" width="3.7"/>
    <col collapsed="false" customWidth="true" hidden="false" outlineLevel="0" max="144" min="141" style="0" width="14.7"/>
    <col collapsed="false" customWidth="true" hidden="false" outlineLevel="0" max="145" min="145" style="0" width="16.56"/>
    <col collapsed="false" customWidth="true" hidden="false" outlineLevel="0" max="146" min="146" style="0" width="3.7"/>
    <col collapsed="false" customWidth="true" hidden="false" outlineLevel="0" max="150" min="147" style="0" width="14.7"/>
    <col collapsed="false" customWidth="true" hidden="false" outlineLevel="0" max="151" min="151" style="0" width="17.14"/>
    <col collapsed="false" customWidth="true" hidden="false" outlineLevel="0" max="152" min="152" style="0" width="3.7"/>
    <col collapsed="false" customWidth="true" hidden="false" outlineLevel="0" max="156" min="153" style="0" width="14.7"/>
    <col collapsed="false" customWidth="true" hidden="false" outlineLevel="0" max="157" min="157" style="0" width="15.85"/>
    <col collapsed="false" customWidth="true" hidden="false" outlineLevel="0" max="158" min="158" style="0" width="3.7"/>
    <col collapsed="false" customWidth="true" hidden="false" outlineLevel="0" max="162" min="159" style="0" width="14.7"/>
    <col collapsed="false" customWidth="true" hidden="false" outlineLevel="0" max="163" min="163" style="0" width="15.85"/>
    <col collapsed="false" customWidth="true" hidden="false" outlineLevel="0" max="164" min="164" style="0" width="3.7"/>
    <col collapsed="false" customWidth="true" hidden="false" outlineLevel="0" max="168" min="165" style="0" width="14.7"/>
    <col collapsed="false" customWidth="true" hidden="false" outlineLevel="0" max="169" min="169" style="0" width="16.13"/>
  </cols>
  <sheetData>
    <row r="1" customFormat="false" ht="12.75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2.75" hidden="false" customHeight="false" outlineLevel="0" collapsed="false">
      <c r="C2" s="4" t="s">
        <v>1</v>
      </c>
      <c r="D2" s="4"/>
      <c r="E2" s="0"/>
      <c r="F2" s="0"/>
      <c r="I2" s="4"/>
      <c r="O2" s="4" t="s">
        <v>1</v>
      </c>
      <c r="P2" s="4"/>
      <c r="V2" s="5"/>
      <c r="AA2" s="4"/>
      <c r="AG2" s="4" t="s">
        <v>1</v>
      </c>
      <c r="AH2" s="4"/>
      <c r="AS2" s="4"/>
      <c r="AT2" s="5"/>
      <c r="AY2" s="4" t="s">
        <v>1</v>
      </c>
      <c r="AZ2" s="4"/>
      <c r="BF2" s="5"/>
      <c r="BK2" s="4"/>
      <c r="BQ2" s="4" t="s">
        <v>1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">
        <v>1</v>
      </c>
      <c r="CJ2" s="4"/>
      <c r="CP2" s="5"/>
      <c r="CQ2" s="3"/>
      <c r="CR2" s="3"/>
      <c r="CS2" s="3"/>
      <c r="CT2" s="3"/>
    </row>
    <row r="3" customFormat="false" ht="12.75" hidden="false" customHeight="false" outlineLevel="0" collapsed="false">
      <c r="D3" s="2" t="s">
        <v>40</v>
      </c>
      <c r="E3" s="0"/>
      <c r="F3" s="0"/>
      <c r="O3" s="2"/>
      <c r="P3" s="2" t="s">
        <v>40</v>
      </c>
      <c r="AA3" s="2"/>
      <c r="AG3" s="2"/>
      <c r="AH3" s="2" t="s">
        <v>3</v>
      </c>
      <c r="AS3" s="2"/>
      <c r="AY3" s="2"/>
      <c r="AZ3" s="2" t="s">
        <v>3</v>
      </c>
      <c r="BK3" s="2"/>
      <c r="BQ3" s="2"/>
      <c r="BR3" s="2" t="s">
        <v>3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">
        <v>3</v>
      </c>
      <c r="CP3" s="3"/>
      <c r="CQ3" s="3"/>
      <c r="CR3" s="3"/>
      <c r="CS3" s="3"/>
      <c r="CT3" s="3"/>
    </row>
    <row r="4" customFormat="false" ht="12.75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2.75" hidden="false" customHeight="false" outlineLevel="0" collapsed="false">
      <c r="A5" s="6" t="s">
        <v>4</v>
      </c>
      <c r="C5" s="7" t="s">
        <v>5</v>
      </c>
      <c r="D5" s="7"/>
      <c r="E5" s="7"/>
      <c r="F5" s="20"/>
      <c r="G5" s="20"/>
      <c r="I5" s="9" t="s">
        <v>6</v>
      </c>
      <c r="J5" s="10"/>
      <c r="K5" s="11"/>
      <c r="L5" s="20"/>
      <c r="M5" s="20"/>
      <c r="O5" s="9" t="s">
        <v>7</v>
      </c>
      <c r="P5" s="10"/>
      <c r="Q5" s="11"/>
      <c r="R5" s="20"/>
      <c r="S5" s="20"/>
      <c r="U5" s="12" t="s">
        <v>8</v>
      </c>
      <c r="V5" s="13"/>
      <c r="W5" s="14"/>
      <c r="X5" s="20"/>
      <c r="Y5" s="20"/>
      <c r="AA5" s="12" t="s">
        <v>9</v>
      </c>
      <c r="AB5" s="13"/>
      <c r="AC5" s="14"/>
      <c r="AD5" s="20"/>
      <c r="AE5" s="20"/>
      <c r="AG5" s="12" t="s">
        <v>10</v>
      </c>
      <c r="AH5" s="13"/>
      <c r="AI5" s="14"/>
      <c r="AJ5" s="20"/>
      <c r="AK5" s="20"/>
      <c r="AM5" s="12" t="s">
        <v>11</v>
      </c>
      <c r="AN5" s="13"/>
      <c r="AO5" s="14"/>
      <c r="AP5" s="20"/>
      <c r="AQ5" s="20"/>
      <c r="AS5" s="12" t="s">
        <v>12</v>
      </c>
      <c r="AT5" s="13"/>
      <c r="AU5" s="14"/>
      <c r="AV5" s="20"/>
      <c r="AW5" s="20"/>
      <c r="AX5" s="15"/>
      <c r="AY5" s="12" t="s">
        <v>13</v>
      </c>
      <c r="AZ5" s="13"/>
      <c r="BA5" s="14"/>
      <c r="BB5" s="20"/>
      <c r="BC5" s="20"/>
      <c r="BD5" s="15"/>
      <c r="BE5" s="12" t="s">
        <v>14</v>
      </c>
      <c r="BF5" s="13"/>
      <c r="BG5" s="14"/>
      <c r="BH5" s="20"/>
      <c r="BI5" s="20"/>
      <c r="BK5" s="12" t="s">
        <v>15</v>
      </c>
      <c r="BL5" s="13"/>
      <c r="BM5" s="14"/>
      <c r="BN5" s="20"/>
      <c r="BO5" s="20"/>
      <c r="BQ5" s="12" t="s">
        <v>16</v>
      </c>
      <c r="BR5" s="13"/>
      <c r="BS5" s="14"/>
      <c r="BT5" s="20"/>
      <c r="BU5" s="20"/>
      <c r="BV5" s="3"/>
      <c r="BW5" s="12" t="s">
        <v>17</v>
      </c>
      <c r="BX5" s="13"/>
      <c r="BY5" s="14"/>
      <c r="BZ5" s="20"/>
      <c r="CA5" s="20"/>
      <c r="CB5" s="3"/>
      <c r="CC5" s="12" t="s">
        <v>18</v>
      </c>
      <c r="CD5" s="13"/>
      <c r="CE5" s="14"/>
      <c r="CF5" s="20"/>
      <c r="CG5" s="20"/>
      <c r="CH5" s="3"/>
      <c r="CI5" s="12" t="s">
        <v>19</v>
      </c>
      <c r="CJ5" s="13"/>
      <c r="CK5" s="14"/>
      <c r="CL5" s="20"/>
      <c r="CM5" s="20"/>
      <c r="CO5" s="12" t="s">
        <v>20</v>
      </c>
      <c r="CP5" s="13"/>
      <c r="CQ5" s="14"/>
      <c r="CR5" s="20"/>
      <c r="CS5" s="20"/>
      <c r="CT5" s="3"/>
      <c r="CU5" s="12" t="s">
        <v>21</v>
      </c>
      <c r="CV5" s="13"/>
      <c r="CW5" s="14"/>
      <c r="CX5" s="20"/>
      <c r="CY5" s="20"/>
      <c r="CZ5" s="3"/>
      <c r="DA5" s="12" t="s">
        <v>22</v>
      </c>
      <c r="DB5" s="13"/>
      <c r="DC5" s="14"/>
      <c r="DD5" s="20"/>
      <c r="DE5" s="20"/>
      <c r="DG5" s="12" t="s">
        <v>23</v>
      </c>
      <c r="DH5" s="13"/>
      <c r="DI5" s="14"/>
      <c r="DJ5" s="20"/>
      <c r="DK5" s="20"/>
      <c r="DM5" s="12" t="s">
        <v>24</v>
      </c>
      <c r="DN5" s="13"/>
      <c r="DO5" s="14"/>
      <c r="DP5" s="20"/>
      <c r="DQ5" s="20"/>
      <c r="DS5" s="12" t="s">
        <v>25</v>
      </c>
      <c r="DT5" s="13"/>
      <c r="DU5" s="14"/>
      <c r="DV5" s="20"/>
      <c r="DW5" s="20"/>
      <c r="DY5" s="12" t="s">
        <v>26</v>
      </c>
      <c r="DZ5" s="13"/>
      <c r="EA5" s="14"/>
      <c r="EB5" s="20"/>
      <c r="EC5" s="20"/>
      <c r="ED5" s="15"/>
      <c r="EE5" s="12" t="s">
        <v>27</v>
      </c>
      <c r="EF5" s="13"/>
      <c r="EG5" s="14"/>
      <c r="EH5" s="20"/>
      <c r="EI5" s="20"/>
      <c r="EJ5" s="15"/>
      <c r="EK5" s="12" t="s">
        <v>28</v>
      </c>
      <c r="EL5" s="13"/>
      <c r="EM5" s="14"/>
      <c r="EN5" s="20"/>
      <c r="EO5" s="20"/>
      <c r="EQ5" s="12" t="s">
        <v>29</v>
      </c>
      <c r="ER5" s="13"/>
      <c r="ES5" s="14"/>
      <c r="ET5" s="20"/>
      <c r="EU5" s="20"/>
      <c r="EW5" s="12" t="s">
        <v>30</v>
      </c>
      <c r="EX5" s="13"/>
      <c r="EY5" s="14"/>
      <c r="EZ5" s="20"/>
      <c r="FA5" s="20"/>
      <c r="FC5" s="12" t="s">
        <v>31</v>
      </c>
      <c r="FD5" s="13"/>
      <c r="FE5" s="14"/>
      <c r="FF5" s="20"/>
      <c r="FG5" s="20"/>
      <c r="FI5" s="12" t="s">
        <v>32</v>
      </c>
      <c r="FJ5" s="13"/>
      <c r="FK5" s="14"/>
      <c r="FL5" s="20"/>
      <c r="FM5" s="20"/>
    </row>
    <row r="6" customFormat="false" ht="12.75" hidden="false" customHeight="false" outlineLevel="0" collapsed="false">
      <c r="A6" s="16" t="s">
        <v>33</v>
      </c>
      <c r="C6" s="17" t="s">
        <v>41</v>
      </c>
      <c r="D6" s="17"/>
      <c r="E6" s="17"/>
      <c r="F6" s="20" t="s">
        <v>35</v>
      </c>
      <c r="G6" s="20" t="s">
        <v>35</v>
      </c>
      <c r="I6" s="9"/>
      <c r="J6" s="18" t="n">
        <v>0.4681078</v>
      </c>
      <c r="K6" s="11"/>
      <c r="L6" s="20" t="s">
        <v>35</v>
      </c>
      <c r="M6" s="20" t="s">
        <v>35</v>
      </c>
      <c r="O6" s="9"/>
      <c r="P6" s="18" t="n">
        <f aca="false">V6+AB6+AH6+AN6+AT6+AZ6+BF6+BL6+BR6+BX6+CD6+CJ6</f>
        <v>0.5318922</v>
      </c>
      <c r="Q6" s="11"/>
      <c r="R6" s="20" t="s">
        <v>35</v>
      </c>
      <c r="S6" s="20" t="s">
        <v>35</v>
      </c>
      <c r="U6" s="12"/>
      <c r="V6" s="18" t="n">
        <v>0.0087825</v>
      </c>
      <c r="W6" s="14"/>
      <c r="X6" s="20" t="s">
        <v>35</v>
      </c>
      <c r="Y6" s="20" t="s">
        <v>35</v>
      </c>
      <c r="AA6" s="12"/>
      <c r="AB6" s="18" t="n">
        <v>0.0115039</v>
      </c>
      <c r="AC6" s="14"/>
      <c r="AD6" s="20" t="s">
        <v>35</v>
      </c>
      <c r="AE6" s="20" t="s">
        <v>35</v>
      </c>
      <c r="AG6" s="12"/>
      <c r="AH6" s="18" t="n">
        <v>0.2801561</v>
      </c>
      <c r="AI6" s="14"/>
      <c r="AJ6" s="20" t="s">
        <v>35</v>
      </c>
      <c r="AK6" s="20" t="s">
        <v>35</v>
      </c>
      <c r="AM6" s="12"/>
      <c r="AN6" s="18" t="n">
        <v>0.0025114</v>
      </c>
      <c r="AO6" s="14"/>
      <c r="AP6" s="20" t="s">
        <v>35</v>
      </c>
      <c r="AQ6" s="20" t="s">
        <v>35</v>
      </c>
      <c r="AS6" s="12"/>
      <c r="AT6" s="18" t="n">
        <v>0.0023697</v>
      </c>
      <c r="AU6" s="14"/>
      <c r="AV6" s="20" t="s">
        <v>35</v>
      </c>
      <c r="AW6" s="20" t="s">
        <v>35</v>
      </c>
      <c r="AX6" s="15"/>
      <c r="AY6" s="12"/>
      <c r="AZ6" s="18" t="n">
        <v>0.0759463</v>
      </c>
      <c r="BA6" s="14"/>
      <c r="BB6" s="20" t="s">
        <v>35</v>
      </c>
      <c r="BC6" s="20" t="s">
        <v>35</v>
      </c>
      <c r="BD6" s="15"/>
      <c r="BE6" s="12"/>
      <c r="BF6" s="18" t="n">
        <v>0.0029077</v>
      </c>
      <c r="BG6" s="14"/>
      <c r="BH6" s="20" t="s">
        <v>35</v>
      </c>
      <c r="BI6" s="20" t="s">
        <v>35</v>
      </c>
      <c r="BK6" s="12"/>
      <c r="BL6" s="18" t="n">
        <v>0.0012509</v>
      </c>
      <c r="BM6" s="14"/>
      <c r="BN6" s="20" t="s">
        <v>35</v>
      </c>
      <c r="BO6" s="20" t="s">
        <v>35</v>
      </c>
      <c r="BQ6" s="12"/>
      <c r="BR6" s="18" t="n">
        <v>0.0198899</v>
      </c>
      <c r="BS6" s="14"/>
      <c r="BT6" s="20" t="s">
        <v>35</v>
      </c>
      <c r="BU6" s="20" t="s">
        <v>35</v>
      </c>
      <c r="BV6" s="3"/>
      <c r="BW6" s="12"/>
      <c r="BX6" s="18" t="n">
        <v>0.1162619</v>
      </c>
      <c r="BY6" s="14"/>
      <c r="BZ6" s="20" t="s">
        <v>35</v>
      </c>
      <c r="CA6" s="20" t="s">
        <v>35</v>
      </c>
      <c r="CB6" s="3"/>
      <c r="CC6" s="12"/>
      <c r="CD6" s="18" t="n">
        <v>0.000127</v>
      </c>
      <c r="CE6" s="14"/>
      <c r="CF6" s="20" t="s">
        <v>35</v>
      </c>
      <c r="CG6" s="20" t="s">
        <v>35</v>
      </c>
      <c r="CH6" s="3"/>
      <c r="CI6" s="12"/>
      <c r="CJ6" s="18" t="n">
        <v>0.0101849</v>
      </c>
      <c r="CK6" s="14"/>
      <c r="CL6" s="20" t="s">
        <v>35</v>
      </c>
      <c r="CM6" s="20" t="s">
        <v>35</v>
      </c>
      <c r="CO6" s="12"/>
      <c r="CP6" s="13"/>
      <c r="CQ6" s="14"/>
      <c r="CR6" s="20" t="s">
        <v>35</v>
      </c>
      <c r="CS6" s="20" t="s">
        <v>35</v>
      </c>
      <c r="CT6" s="3"/>
      <c r="CU6" s="12"/>
      <c r="CV6" s="18" t="n">
        <v>0.0385633</v>
      </c>
      <c r="CW6" s="14"/>
      <c r="CX6" s="20" t="s">
        <v>35</v>
      </c>
      <c r="CY6" s="20" t="s">
        <v>35</v>
      </c>
      <c r="CZ6" s="3"/>
      <c r="DA6" s="12"/>
      <c r="DB6" s="18" t="n">
        <v>0.0952473</v>
      </c>
      <c r="DC6" s="14"/>
      <c r="DD6" s="20" t="s">
        <v>35</v>
      </c>
      <c r="DE6" s="20" t="s">
        <v>35</v>
      </c>
      <c r="DG6" s="12"/>
      <c r="DH6" s="18" t="n">
        <v>0.236984</v>
      </c>
      <c r="DI6" s="14"/>
      <c r="DJ6" s="20" t="s">
        <v>35</v>
      </c>
      <c r="DK6" s="20" t="s">
        <v>35</v>
      </c>
      <c r="DM6" s="12"/>
      <c r="DN6" s="18" t="n">
        <v>0.0145714</v>
      </c>
      <c r="DO6" s="14"/>
      <c r="DP6" s="20" t="s">
        <v>35</v>
      </c>
      <c r="DQ6" s="20" t="s">
        <v>35</v>
      </c>
      <c r="DS6" s="12"/>
      <c r="DT6" s="18" t="n">
        <v>0.0002241</v>
      </c>
      <c r="DU6" s="14"/>
      <c r="DV6" s="20" t="s">
        <v>35</v>
      </c>
      <c r="DW6" s="20" t="s">
        <v>35</v>
      </c>
      <c r="DY6" s="12"/>
      <c r="DZ6" s="18" t="n">
        <v>0.0051366</v>
      </c>
      <c r="EA6" s="14"/>
      <c r="EB6" s="20" t="s">
        <v>35</v>
      </c>
      <c r="EC6" s="20" t="s">
        <v>35</v>
      </c>
      <c r="ED6" s="15"/>
      <c r="EE6" s="12"/>
      <c r="EF6" s="18" t="n">
        <v>0.0004142</v>
      </c>
      <c r="EG6" s="14"/>
      <c r="EH6" s="20" t="s">
        <v>35</v>
      </c>
      <c r="EI6" s="20" t="s">
        <v>35</v>
      </c>
      <c r="EJ6" s="15"/>
      <c r="EK6" s="12"/>
      <c r="EL6" s="18" t="n">
        <v>0.0015892</v>
      </c>
      <c r="EM6" s="14"/>
      <c r="EN6" s="20" t="s">
        <v>35</v>
      </c>
      <c r="EO6" s="20" t="s">
        <v>35</v>
      </c>
      <c r="EQ6" s="12"/>
      <c r="ER6" s="18" t="n">
        <v>0.0468262</v>
      </c>
      <c r="ES6" s="14"/>
      <c r="ET6" s="20" t="s">
        <v>35</v>
      </c>
      <c r="EU6" s="20" t="s">
        <v>35</v>
      </c>
      <c r="EW6" s="12"/>
      <c r="EX6" s="18" t="n">
        <v>0.0086221</v>
      </c>
      <c r="EY6" s="14"/>
      <c r="EZ6" s="20" t="s">
        <v>35</v>
      </c>
      <c r="FA6" s="20" t="s">
        <v>35</v>
      </c>
      <c r="FC6" s="12"/>
      <c r="FD6" s="18" t="n">
        <v>0.0125588</v>
      </c>
      <c r="FE6" s="14"/>
      <c r="FF6" s="20" t="s">
        <v>35</v>
      </c>
      <c r="FG6" s="20" t="s">
        <v>35</v>
      </c>
      <c r="FI6" s="12"/>
      <c r="FJ6" s="18" t="n">
        <v>0.0073706</v>
      </c>
      <c r="FK6" s="14"/>
      <c r="FL6" s="20" t="s">
        <v>35</v>
      </c>
      <c r="FM6" s="20" t="s">
        <v>35</v>
      </c>
    </row>
    <row r="7" customFormat="false" ht="12.75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20" t="s">
        <v>39</v>
      </c>
      <c r="G7" s="20" t="s">
        <v>42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2</v>
      </c>
      <c r="O7" s="20" t="s">
        <v>36</v>
      </c>
      <c r="P7" s="20" t="s">
        <v>37</v>
      </c>
      <c r="Q7" s="20" t="s">
        <v>38</v>
      </c>
      <c r="R7" s="20" t="s">
        <v>39</v>
      </c>
      <c r="S7" s="20" t="s">
        <v>42</v>
      </c>
      <c r="U7" s="21" t="s">
        <v>36</v>
      </c>
      <c r="V7" s="21" t="s">
        <v>37</v>
      </c>
      <c r="W7" s="21" t="s">
        <v>38</v>
      </c>
      <c r="X7" s="20" t="s">
        <v>39</v>
      </c>
      <c r="Y7" s="20" t="s">
        <v>42</v>
      </c>
      <c r="AA7" s="21" t="s">
        <v>36</v>
      </c>
      <c r="AB7" s="21" t="s">
        <v>37</v>
      </c>
      <c r="AC7" s="21" t="s">
        <v>38</v>
      </c>
      <c r="AD7" s="20" t="s">
        <v>39</v>
      </c>
      <c r="AE7" s="20" t="s">
        <v>42</v>
      </c>
      <c r="AG7" s="21" t="s">
        <v>36</v>
      </c>
      <c r="AH7" s="21" t="s">
        <v>37</v>
      </c>
      <c r="AI7" s="21" t="s">
        <v>38</v>
      </c>
      <c r="AJ7" s="20" t="s">
        <v>39</v>
      </c>
      <c r="AK7" s="20" t="s">
        <v>42</v>
      </c>
      <c r="AM7" s="21" t="s">
        <v>36</v>
      </c>
      <c r="AN7" s="21" t="s">
        <v>37</v>
      </c>
      <c r="AO7" s="21" t="s">
        <v>38</v>
      </c>
      <c r="AP7" s="20" t="s">
        <v>39</v>
      </c>
      <c r="AQ7" s="20" t="s">
        <v>42</v>
      </c>
      <c r="AS7" s="21" t="s">
        <v>36</v>
      </c>
      <c r="AT7" s="21" t="s">
        <v>37</v>
      </c>
      <c r="AU7" s="21" t="s">
        <v>38</v>
      </c>
      <c r="AV7" s="20" t="s">
        <v>39</v>
      </c>
      <c r="AW7" s="20" t="s">
        <v>42</v>
      </c>
      <c r="AX7" s="22"/>
      <c r="AY7" s="21" t="s">
        <v>36</v>
      </c>
      <c r="AZ7" s="21" t="s">
        <v>37</v>
      </c>
      <c r="BA7" s="21" t="s">
        <v>38</v>
      </c>
      <c r="BB7" s="20" t="s">
        <v>39</v>
      </c>
      <c r="BC7" s="20" t="s">
        <v>42</v>
      </c>
      <c r="BD7" s="22"/>
      <c r="BE7" s="21" t="s">
        <v>36</v>
      </c>
      <c r="BF7" s="21" t="s">
        <v>37</v>
      </c>
      <c r="BG7" s="21" t="s">
        <v>38</v>
      </c>
      <c r="BH7" s="20" t="s">
        <v>39</v>
      </c>
      <c r="BI7" s="20" t="s">
        <v>42</v>
      </c>
      <c r="BK7" s="21" t="s">
        <v>36</v>
      </c>
      <c r="BL7" s="21" t="s">
        <v>37</v>
      </c>
      <c r="BM7" s="21" t="s">
        <v>38</v>
      </c>
      <c r="BN7" s="20" t="s">
        <v>39</v>
      </c>
      <c r="BO7" s="20" t="s">
        <v>42</v>
      </c>
      <c r="BQ7" s="21" t="s">
        <v>36</v>
      </c>
      <c r="BR7" s="21" t="s">
        <v>37</v>
      </c>
      <c r="BS7" s="21" t="s">
        <v>38</v>
      </c>
      <c r="BT7" s="20" t="s">
        <v>39</v>
      </c>
      <c r="BU7" s="20" t="s">
        <v>42</v>
      </c>
      <c r="BV7" s="3"/>
      <c r="BW7" s="21" t="s">
        <v>36</v>
      </c>
      <c r="BX7" s="21" t="s">
        <v>37</v>
      </c>
      <c r="BY7" s="21" t="s">
        <v>38</v>
      </c>
      <c r="BZ7" s="20" t="s">
        <v>39</v>
      </c>
      <c r="CA7" s="20" t="s">
        <v>42</v>
      </c>
      <c r="CB7" s="3"/>
      <c r="CC7" s="21" t="s">
        <v>36</v>
      </c>
      <c r="CD7" s="21" t="s">
        <v>37</v>
      </c>
      <c r="CE7" s="21" t="s">
        <v>38</v>
      </c>
      <c r="CF7" s="20" t="s">
        <v>39</v>
      </c>
      <c r="CG7" s="20" t="s">
        <v>42</v>
      </c>
      <c r="CH7" s="3"/>
      <c r="CI7" s="21" t="s">
        <v>36</v>
      </c>
      <c r="CJ7" s="21" t="s">
        <v>37</v>
      </c>
      <c r="CK7" s="21" t="s">
        <v>38</v>
      </c>
      <c r="CL7" s="20" t="s">
        <v>39</v>
      </c>
      <c r="CM7" s="20" t="s">
        <v>42</v>
      </c>
      <c r="CO7" s="21" t="s">
        <v>36</v>
      </c>
      <c r="CP7" s="21" t="s">
        <v>37</v>
      </c>
      <c r="CQ7" s="21" t="s">
        <v>38</v>
      </c>
      <c r="CR7" s="20" t="s">
        <v>39</v>
      </c>
      <c r="CS7" s="20" t="s">
        <v>42</v>
      </c>
      <c r="CT7" s="3"/>
      <c r="CU7" s="21" t="s">
        <v>36</v>
      </c>
      <c r="CV7" s="21" t="s">
        <v>37</v>
      </c>
      <c r="CW7" s="21" t="s">
        <v>38</v>
      </c>
      <c r="CX7" s="20" t="s">
        <v>39</v>
      </c>
      <c r="CY7" s="20" t="s">
        <v>42</v>
      </c>
      <c r="CZ7" s="3"/>
      <c r="DA7" s="21" t="s">
        <v>36</v>
      </c>
      <c r="DB7" s="21" t="s">
        <v>37</v>
      </c>
      <c r="DC7" s="21" t="s">
        <v>38</v>
      </c>
      <c r="DD7" s="20" t="s">
        <v>39</v>
      </c>
      <c r="DE7" s="20" t="s">
        <v>42</v>
      </c>
      <c r="DG7" s="21" t="s">
        <v>36</v>
      </c>
      <c r="DH7" s="21" t="s">
        <v>37</v>
      </c>
      <c r="DI7" s="21" t="s">
        <v>38</v>
      </c>
      <c r="DJ7" s="20" t="s">
        <v>39</v>
      </c>
      <c r="DK7" s="20" t="s">
        <v>42</v>
      </c>
      <c r="DM7" s="21" t="s">
        <v>36</v>
      </c>
      <c r="DN7" s="21" t="s">
        <v>37</v>
      </c>
      <c r="DO7" s="21" t="s">
        <v>38</v>
      </c>
      <c r="DP7" s="20" t="s">
        <v>39</v>
      </c>
      <c r="DQ7" s="20" t="s">
        <v>42</v>
      </c>
      <c r="DS7" s="21" t="s">
        <v>36</v>
      </c>
      <c r="DT7" s="21" t="s">
        <v>37</v>
      </c>
      <c r="DU7" s="21" t="s">
        <v>38</v>
      </c>
      <c r="DV7" s="20" t="s">
        <v>39</v>
      </c>
      <c r="DW7" s="20" t="s">
        <v>42</v>
      </c>
      <c r="DY7" s="21" t="s">
        <v>36</v>
      </c>
      <c r="DZ7" s="21" t="s">
        <v>37</v>
      </c>
      <c r="EA7" s="21" t="s">
        <v>38</v>
      </c>
      <c r="EB7" s="20" t="s">
        <v>39</v>
      </c>
      <c r="EC7" s="20" t="s">
        <v>42</v>
      </c>
      <c r="ED7" s="22"/>
      <c r="EE7" s="21" t="s">
        <v>36</v>
      </c>
      <c r="EF7" s="21" t="s">
        <v>37</v>
      </c>
      <c r="EG7" s="21" t="s">
        <v>38</v>
      </c>
      <c r="EH7" s="20" t="s">
        <v>39</v>
      </c>
      <c r="EI7" s="20" t="s">
        <v>42</v>
      </c>
      <c r="EJ7" s="22"/>
      <c r="EK7" s="21" t="s">
        <v>36</v>
      </c>
      <c r="EL7" s="21" t="s">
        <v>37</v>
      </c>
      <c r="EM7" s="21" t="s">
        <v>38</v>
      </c>
      <c r="EN7" s="20" t="s">
        <v>39</v>
      </c>
      <c r="EO7" s="20" t="s">
        <v>42</v>
      </c>
      <c r="EQ7" s="21" t="s">
        <v>36</v>
      </c>
      <c r="ER7" s="21" t="s">
        <v>37</v>
      </c>
      <c r="ES7" s="21" t="s">
        <v>38</v>
      </c>
      <c r="ET7" s="20" t="s">
        <v>39</v>
      </c>
      <c r="EU7" s="20" t="s">
        <v>42</v>
      </c>
      <c r="EW7" s="21" t="s">
        <v>36</v>
      </c>
      <c r="EX7" s="21" t="s">
        <v>37</v>
      </c>
      <c r="EY7" s="21" t="s">
        <v>38</v>
      </c>
      <c r="EZ7" s="20" t="s">
        <v>39</v>
      </c>
      <c r="FA7" s="20" t="s">
        <v>42</v>
      </c>
      <c r="FC7" s="21" t="s">
        <v>36</v>
      </c>
      <c r="FD7" s="21" t="s">
        <v>37</v>
      </c>
      <c r="FE7" s="21" t="s">
        <v>38</v>
      </c>
      <c r="FF7" s="20" t="s">
        <v>39</v>
      </c>
      <c r="FG7" s="20" t="s">
        <v>42</v>
      </c>
      <c r="FI7" s="21" t="s">
        <v>36</v>
      </c>
      <c r="FJ7" s="21" t="s">
        <v>37</v>
      </c>
      <c r="FK7" s="21" t="s">
        <v>38</v>
      </c>
      <c r="FL7" s="20" t="s">
        <v>39</v>
      </c>
      <c r="FM7" s="20" t="s">
        <v>42</v>
      </c>
    </row>
    <row r="8" customFormat="false" ht="12.75" hidden="false" customHeight="false" outlineLevel="0" collapsed="false">
      <c r="A8" s="1" t="n">
        <v>40087</v>
      </c>
      <c r="D8" s="2" t="n">
        <v>642728</v>
      </c>
      <c r="E8" s="2" t="n">
        <f aca="false">C8+D8</f>
        <v>642728</v>
      </c>
      <c r="F8" s="2" t="n">
        <f aca="false">L8+R8</f>
        <v>51989</v>
      </c>
      <c r="G8" s="2" t="n">
        <f aca="false">M8+S8</f>
        <v>82693</v>
      </c>
      <c r="I8" s="2" t="n">
        <f aca="false">CU8+DA8+DG8+DM8+DS8+DY8+EE8+EK8+EQ8+EW8+FC8+FI8</f>
        <v>0</v>
      </c>
      <c r="J8" s="2" t="n">
        <f aca="false">CV8+DB8+DH8+DN8+DT8+DZ8+EF8+EL8+ER8+EX8+FD8+FJ8</f>
        <v>300865.9900784</v>
      </c>
      <c r="K8" s="2" t="n">
        <f aca="false">I8+J8</f>
        <v>300865.9900784</v>
      </c>
      <c r="L8" s="2" t="n">
        <f aca="false">CX8+DD8+DJ8+DP8+DV8+EB8+EH8+EN8+ET8+EZ8+FL8+FF8</f>
        <v>24337</v>
      </c>
      <c r="M8" s="2" t="n">
        <f aca="false">CY8+DE8+DK8+DQ8+DW8+EC8+EI8+EO8+EU8+FA8+FM8+FG8</f>
        <v>38710</v>
      </c>
      <c r="O8" s="2"/>
      <c r="P8" s="2" t="n">
        <f aca="false">V8+AB8+AH8+AN8+AT8+AZ8+BF8+BL8+BR8+BX8+CD8+CJ8+CP8</f>
        <v>341862.0099216</v>
      </c>
      <c r="Q8" s="2" t="n">
        <f aca="false">O8+P8</f>
        <v>341862.0099216</v>
      </c>
      <c r="R8" s="2" t="n">
        <f aca="false">X8+AD8+AP8+AV8+BB8+BH8+BN8+BZ8+CF8+CL8+CR8+AJ8+BT8</f>
        <v>27652</v>
      </c>
      <c r="S8" s="2" t="n">
        <f aca="false">Y8+AE8+AQ8+AW8+BC8+BI8+BO8+CA8+CG8+CM8+CS8+AK8+BU8</f>
        <v>43983</v>
      </c>
      <c r="U8" s="2"/>
      <c r="V8" s="2" t="n">
        <f aca="false">D8*0.87825/100</f>
        <v>5644.75866</v>
      </c>
      <c r="W8" s="2" t="n">
        <f aca="false">U8+V8</f>
        <v>5644.75866</v>
      </c>
      <c r="X8" s="2" t="n">
        <v>457</v>
      </c>
      <c r="Y8" s="2" t="n">
        <v>726</v>
      </c>
      <c r="Z8" s="2"/>
      <c r="AA8" s="2"/>
      <c r="AB8" s="2" t="n">
        <f aca="false">D8*1.15039/100</f>
        <v>7393.8786392</v>
      </c>
      <c r="AC8" s="2" t="n">
        <f aca="false">AA8+AB8</f>
        <v>7393.8786392</v>
      </c>
      <c r="AD8" s="2" t="n">
        <v>598</v>
      </c>
      <c r="AE8" s="2" t="n">
        <v>951</v>
      </c>
      <c r="AF8" s="2"/>
      <c r="AG8" s="2"/>
      <c r="AH8" s="2" t="n">
        <f aca="false">D8*28.01561/100</f>
        <v>180064.1698408</v>
      </c>
      <c r="AI8" s="2" t="n">
        <f aca="false">AG8+AH8</f>
        <v>180064.1698408</v>
      </c>
      <c r="AJ8" s="2" t="n">
        <v>14564</v>
      </c>
      <c r="AK8" s="2" t="n">
        <v>23167</v>
      </c>
      <c r="AL8" s="2"/>
      <c r="AM8" s="2"/>
      <c r="AN8" s="2" t="n">
        <f aca="false">D8*0.25114/100</f>
        <v>1614.1470992</v>
      </c>
      <c r="AO8" s="2" t="n">
        <f aca="false">AM8+AN8</f>
        <v>1614.1470992</v>
      </c>
      <c r="AP8" s="2" t="n">
        <v>131</v>
      </c>
      <c r="AQ8" s="2" t="n">
        <v>208</v>
      </c>
      <c r="AR8" s="2"/>
      <c r="AS8" s="2"/>
      <c r="AT8" s="2" t="n">
        <f aca="false">D8*0.23697/100</f>
        <v>1523.0725416</v>
      </c>
      <c r="AU8" s="2" t="n">
        <f aca="false">AS8+AT8</f>
        <v>1523.0725416</v>
      </c>
      <c r="AV8" s="2" t="n">
        <v>123</v>
      </c>
      <c r="AW8" s="2" t="n">
        <v>196</v>
      </c>
      <c r="AX8" s="2"/>
      <c r="AY8" s="2"/>
      <c r="AZ8" s="2" t="n">
        <f aca="false">D8*7.59463/100</f>
        <v>48812.8135064</v>
      </c>
      <c r="BA8" s="2" t="n">
        <f aca="false">AY8+AZ8</f>
        <v>48812.8135064</v>
      </c>
      <c r="BB8" s="2" t="n">
        <v>3948</v>
      </c>
      <c r="BC8" s="2" t="n">
        <v>6280</v>
      </c>
      <c r="BD8" s="2"/>
      <c r="BE8" s="2"/>
      <c r="BF8" s="2" t="n">
        <f aca="false">D8*0.29077/100</f>
        <v>1868.8602056</v>
      </c>
      <c r="BG8" s="2" t="n">
        <f aca="false">BE8+BF8</f>
        <v>1868.8602056</v>
      </c>
      <c r="BH8" s="2" t="n">
        <v>151</v>
      </c>
      <c r="BI8" s="2" t="n">
        <v>240</v>
      </c>
      <c r="BJ8" s="2"/>
      <c r="BK8" s="2"/>
      <c r="BL8" s="2" t="n">
        <f aca="false">D8*0.12509/100</f>
        <v>803.9884552</v>
      </c>
      <c r="BM8" s="2" t="n">
        <f aca="false">BK8+BL8</f>
        <v>803.9884552</v>
      </c>
      <c r="BN8" s="2" t="n">
        <v>65</v>
      </c>
      <c r="BO8" s="2" t="n">
        <v>103</v>
      </c>
      <c r="BP8" s="2"/>
      <c r="BQ8" s="2"/>
      <c r="BR8" s="2" t="n">
        <f aca="false">D8*1.98899/100</f>
        <v>12783.7956472</v>
      </c>
      <c r="BS8" s="2" t="n">
        <f aca="false">BQ8+BR8</f>
        <v>12783.7956472</v>
      </c>
      <c r="BT8" s="2" t="n">
        <v>1034</v>
      </c>
      <c r="BU8" s="2" t="n">
        <v>1645</v>
      </c>
      <c r="BV8" s="2"/>
      <c r="BW8" s="2"/>
      <c r="BX8" s="2" t="n">
        <f aca="false">D8*11.62619/100</f>
        <v>74724.7784632</v>
      </c>
      <c r="BY8" s="2" t="n">
        <f aca="false">BW8+BX8</f>
        <v>74724.7784632</v>
      </c>
      <c r="BZ8" s="2" t="n">
        <v>6044</v>
      </c>
      <c r="CA8" s="2" t="n">
        <v>9614</v>
      </c>
      <c r="CB8" s="2"/>
      <c r="CC8" s="2"/>
      <c r="CD8" s="2" t="n">
        <f aca="false">D8*0.0127/100</f>
        <v>81.626456</v>
      </c>
      <c r="CE8" s="2" t="n">
        <f aca="false">CC8+CD8</f>
        <v>81.626456</v>
      </c>
      <c r="CF8" s="2" t="n">
        <v>7</v>
      </c>
      <c r="CG8" s="2" t="n">
        <v>11</v>
      </c>
      <c r="CH8" s="2"/>
      <c r="CI8" s="2"/>
      <c r="CJ8" s="2" t="n">
        <f aca="false">D8*1.01849/100</f>
        <v>6546.1204072</v>
      </c>
      <c r="CK8" s="2" t="n">
        <f aca="false">CI8+CJ8</f>
        <v>6546.1204072</v>
      </c>
      <c r="CL8" s="2" t="n">
        <v>530</v>
      </c>
      <c r="CM8" s="2" t="n">
        <v>842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24785.7126824</v>
      </c>
      <c r="CW8" s="2" t="n">
        <f aca="false">CU8+CV8</f>
        <v>24785.7126824</v>
      </c>
      <c r="CX8" s="2" t="n">
        <v>2005</v>
      </c>
      <c r="CY8" s="2" t="n">
        <v>3189</v>
      </c>
      <c r="CZ8" s="2"/>
      <c r="DA8" s="2" t="n">
        <f aca="false">$C8*DB$6</f>
        <v>0</v>
      </c>
      <c r="DB8" s="2" t="n">
        <f aca="false">$D8*DB$6</f>
        <v>61218.1066344</v>
      </c>
      <c r="DC8" s="2" t="n">
        <f aca="false">DA8+DB8</f>
        <v>61218.1066344</v>
      </c>
      <c r="DD8" s="2" t="n">
        <v>4952</v>
      </c>
      <c r="DE8" s="2" t="n">
        <v>7876</v>
      </c>
      <c r="DF8" s="2"/>
      <c r="DG8" s="2" t="n">
        <f aca="false">$C8*DH$6</f>
        <v>0</v>
      </c>
      <c r="DH8" s="2" t="n">
        <f aca="false">$D8*DH$6</f>
        <v>152316.252352</v>
      </c>
      <c r="DI8" s="2" t="n">
        <f aca="false">DG8+DH8</f>
        <v>152316.252352</v>
      </c>
      <c r="DJ8" s="2" t="n">
        <v>12320</v>
      </c>
      <c r="DK8" s="2" t="n">
        <v>19597</v>
      </c>
      <c r="DL8" s="2"/>
      <c r="DM8" s="2" t="n">
        <f aca="false">$C8*DN$6</f>
        <v>0</v>
      </c>
      <c r="DN8" s="2" t="n">
        <f aca="false">$D8*DN$6</f>
        <v>9365.4467792</v>
      </c>
      <c r="DO8" s="2" t="n">
        <f aca="false">DM8+DN8</f>
        <v>9365.4467792</v>
      </c>
      <c r="DP8" s="2" t="n">
        <v>758</v>
      </c>
      <c r="DQ8" s="2" t="n">
        <v>1205</v>
      </c>
      <c r="DR8" s="2"/>
      <c r="DS8" s="2" t="n">
        <f aca="false">$C8*DT$6</f>
        <v>0</v>
      </c>
      <c r="DT8" s="2" t="n">
        <f aca="false">$D8*DT$6</f>
        <v>144.0353448</v>
      </c>
      <c r="DU8" s="2" t="n">
        <f aca="false">DS8+DT8</f>
        <v>144.0353448</v>
      </c>
      <c r="DV8" s="2" t="n">
        <v>12</v>
      </c>
      <c r="DW8" s="2" t="n">
        <v>19</v>
      </c>
      <c r="DX8" s="2"/>
      <c r="DY8" s="2" t="n">
        <f aca="false">$C8*DZ$6</f>
        <v>0</v>
      </c>
      <c r="DZ8" s="2" t="n">
        <f aca="false">$D8*DZ$6</f>
        <v>3301.4366448</v>
      </c>
      <c r="EA8" s="2" t="n">
        <f aca="false">DY8+DZ8</f>
        <v>3301.4366448</v>
      </c>
      <c r="EB8" s="2" t="n">
        <v>267</v>
      </c>
      <c r="EC8" s="2" t="n">
        <v>425</v>
      </c>
      <c r="ED8" s="2"/>
      <c r="EE8" s="2" t="n">
        <f aca="false">$C8*EF$6</f>
        <v>0</v>
      </c>
      <c r="EF8" s="2" t="n">
        <f aca="false">$D8*EF$6</f>
        <v>266.2179376</v>
      </c>
      <c r="EG8" s="2" t="n">
        <f aca="false">EE8+EF8</f>
        <v>266.2179376</v>
      </c>
      <c r="EH8" s="2" t="n">
        <v>22</v>
      </c>
      <c r="EI8" s="2" t="n">
        <v>34</v>
      </c>
      <c r="EJ8" s="2"/>
      <c r="EK8" s="2" t="n">
        <f aca="false">$C8*EL$6</f>
        <v>0</v>
      </c>
      <c r="EL8" s="2" t="n">
        <f aca="false">$D8*EL$6</f>
        <v>1021.4233376</v>
      </c>
      <c r="EM8" s="2" t="n">
        <f aca="false">EK8+EL8</f>
        <v>1021.4233376</v>
      </c>
      <c r="EN8" s="2" t="n">
        <v>83</v>
      </c>
      <c r="EO8" s="2" t="n">
        <v>131</v>
      </c>
      <c r="EP8" s="2"/>
      <c r="EQ8" s="2" t="n">
        <f aca="false">$C8*ER$6</f>
        <v>0</v>
      </c>
      <c r="ER8" s="2" t="n">
        <f aca="false">$D8*ER$6</f>
        <v>30096.5098736</v>
      </c>
      <c r="ES8" s="2" t="n">
        <f aca="false">EQ8+ER8</f>
        <v>30096.5098736</v>
      </c>
      <c r="ET8" s="2" t="n">
        <v>2434</v>
      </c>
      <c r="EU8" s="2" t="n">
        <v>3872</v>
      </c>
      <c r="EV8" s="2"/>
      <c r="EW8" s="2" t="n">
        <f aca="false">$C8*EX$6</f>
        <v>0</v>
      </c>
      <c r="EX8" s="2" t="n">
        <f aca="false">$D8*EX$6</f>
        <v>5541.6650888</v>
      </c>
      <c r="EY8" s="2" t="n">
        <f aca="false">EW8+EX8</f>
        <v>5541.6650888</v>
      </c>
      <c r="EZ8" s="2" t="n">
        <v>448</v>
      </c>
      <c r="FA8" s="2" t="n">
        <v>713</v>
      </c>
      <c r="FB8" s="2"/>
      <c r="FC8" s="2" t="n">
        <f aca="false">$C8*FD$6</f>
        <v>0</v>
      </c>
      <c r="FD8" s="2" t="n">
        <f aca="false">$D8*FD$6</f>
        <v>8071.8924064</v>
      </c>
      <c r="FE8" s="2" t="n">
        <f aca="false">FC8+FD8</f>
        <v>8071.8924064</v>
      </c>
      <c r="FF8" s="2" t="n">
        <v>653</v>
      </c>
      <c r="FG8" s="2" t="n">
        <v>1039</v>
      </c>
      <c r="FH8" s="2"/>
      <c r="FI8" s="2" t="n">
        <f aca="false">$C8*FJ$6</f>
        <v>0</v>
      </c>
      <c r="FJ8" s="2" t="n">
        <f aca="false">$D8*FJ$6</f>
        <v>4737.2909968</v>
      </c>
      <c r="FK8" s="2" t="n">
        <f aca="false">FI8+FJ8</f>
        <v>4737.2909968</v>
      </c>
      <c r="FL8" s="2" t="n">
        <v>383</v>
      </c>
      <c r="FM8" s="2" t="n">
        <v>610</v>
      </c>
    </row>
    <row r="9" customFormat="false" ht="12.75" hidden="false" customHeight="false" outlineLevel="0" collapsed="false">
      <c r="A9" s="1" t="n">
        <v>40269</v>
      </c>
      <c r="C9" s="2" t="n">
        <v>3045000</v>
      </c>
      <c r="D9" s="2" t="n">
        <v>642728</v>
      </c>
      <c r="E9" s="2" t="n">
        <f aca="false">C9+D9</f>
        <v>3687728</v>
      </c>
      <c r="F9" s="2" t="n">
        <f aca="false">L9+R9</f>
        <v>51989</v>
      </c>
      <c r="G9" s="2" t="n">
        <f aca="false">M9+S9</f>
        <v>82693</v>
      </c>
      <c r="I9" s="2" t="n">
        <f aca="false">CU9+DA9+DG9+DM9+DS9+DY9+EE9+EK9+EQ9+EW9+FC9+FI9</f>
        <v>1425388.251</v>
      </c>
      <c r="J9" s="2" t="n">
        <f aca="false">CV9+DB9+DH9+DN9+DT9+DZ9+EF9+EL9+ER9+EX9+FD9+FJ9</f>
        <v>300865.9900784</v>
      </c>
      <c r="K9" s="2" t="n">
        <f aca="false">I9+J9</f>
        <v>1726254.2410784</v>
      </c>
      <c r="L9" s="2" t="n">
        <f aca="false">CX9+DD9+DJ9+DP9+DV9+EB9+EH9+EN9+ET9+EZ9+FL9+FF9</f>
        <v>24337</v>
      </c>
      <c r="M9" s="2" t="n">
        <f aca="false">CY9+DE9+DK9+DQ9+DW9+EC9+EI9+EO9+EU9+FA9+FM9+FG9</f>
        <v>38710</v>
      </c>
      <c r="O9" s="2" t="n">
        <f aca="false">U9+AA9+AG9+AM9+AS9+AY9+BE9+BK9+BQ9+BW9+CC9+CI9+CO9</f>
        <v>1619611.749</v>
      </c>
      <c r="P9" s="2" t="n">
        <f aca="false">V9+AB9+AH9+AN9+AT9+AZ9+BF9+BL9+BR9+BX9+CD9+CJ9+CP9</f>
        <v>341862.0099216</v>
      </c>
      <c r="Q9" s="2" t="n">
        <f aca="false">O9+P9</f>
        <v>1961473.7589216</v>
      </c>
      <c r="R9" s="2" t="n">
        <f aca="false">X9+AD9+AP9+AV9+BB9+BH9+BN9+BZ9+CF9+CL9+CR9+AJ9+BT9</f>
        <v>27652</v>
      </c>
      <c r="S9" s="2" t="n">
        <f aca="false">Y9+AE9+AQ9+AW9+BC9+BI9+BO9+CA9+CG9+CM9+CS9+AK9+BU9</f>
        <v>43983</v>
      </c>
      <c r="U9" s="2" t="n">
        <f aca="false">C9*0.87825/100</f>
        <v>26742.7125</v>
      </c>
      <c r="V9" s="2" t="n">
        <f aca="false">D9*0.87825/100</f>
        <v>5644.75866</v>
      </c>
      <c r="W9" s="2" t="n">
        <f aca="false">U9+V9</f>
        <v>32387.47116</v>
      </c>
      <c r="X9" s="2" t="n">
        <v>457</v>
      </c>
      <c r="Y9" s="2" t="n">
        <v>726</v>
      </c>
      <c r="Z9" s="2"/>
      <c r="AA9" s="2" t="n">
        <f aca="false">C9*1.15039/100</f>
        <v>35029.3755</v>
      </c>
      <c r="AB9" s="2" t="n">
        <f aca="false">D9*1.15039/100</f>
        <v>7393.8786392</v>
      </c>
      <c r="AC9" s="2" t="n">
        <f aca="false">AA9+AB9</f>
        <v>42423.2541392</v>
      </c>
      <c r="AD9" s="2" t="n">
        <v>598</v>
      </c>
      <c r="AE9" s="2" t="n">
        <v>951</v>
      </c>
      <c r="AF9" s="2"/>
      <c r="AG9" s="2" t="n">
        <f aca="false">C9*28.01561/100</f>
        <v>853075.3245</v>
      </c>
      <c r="AH9" s="2" t="n">
        <f aca="false">D9*28.01561/100</f>
        <v>180064.1698408</v>
      </c>
      <c r="AI9" s="2" t="n">
        <f aca="false">AG9+AH9</f>
        <v>1033139.4943408</v>
      </c>
      <c r="AJ9" s="2" t="n">
        <v>14564</v>
      </c>
      <c r="AK9" s="2" t="n">
        <v>23167</v>
      </c>
      <c r="AL9" s="2"/>
      <c r="AM9" s="2" t="n">
        <f aca="false">C9*0.25114/100</f>
        <v>7647.213</v>
      </c>
      <c r="AN9" s="2" t="n">
        <f aca="false">D9*0.25114/100</f>
        <v>1614.1470992</v>
      </c>
      <c r="AO9" s="2" t="n">
        <f aca="false">AM9+AN9</f>
        <v>9261.3600992</v>
      </c>
      <c r="AP9" s="2" t="n">
        <v>131</v>
      </c>
      <c r="AQ9" s="2" t="n">
        <v>208</v>
      </c>
      <c r="AR9" s="2"/>
      <c r="AS9" s="2" t="n">
        <f aca="false">C9*0.23697/100</f>
        <v>7215.7365</v>
      </c>
      <c r="AT9" s="2" t="n">
        <f aca="false">D9*0.23697/100</f>
        <v>1523.0725416</v>
      </c>
      <c r="AU9" s="2" t="n">
        <f aca="false">AS9+AT9</f>
        <v>8738.8090416</v>
      </c>
      <c r="AV9" s="2" t="n">
        <v>123</v>
      </c>
      <c r="AW9" s="2" t="n">
        <v>196</v>
      </c>
      <c r="AX9" s="2"/>
      <c r="AY9" s="2" t="n">
        <f aca="false">C9*7.59463/100</f>
        <v>231256.4835</v>
      </c>
      <c r="AZ9" s="2" t="n">
        <f aca="false">D9*7.59463/100</f>
        <v>48812.8135064</v>
      </c>
      <c r="BA9" s="2" t="n">
        <f aca="false">AY9+AZ9</f>
        <v>280069.2970064</v>
      </c>
      <c r="BB9" s="2" t="n">
        <v>3948</v>
      </c>
      <c r="BC9" s="2" t="n">
        <v>6280</v>
      </c>
      <c r="BD9" s="2"/>
      <c r="BE9" s="2" t="n">
        <f aca="false">C9*0.29077/100</f>
        <v>8853.9465</v>
      </c>
      <c r="BF9" s="2" t="n">
        <f aca="false">D9*0.29077/100</f>
        <v>1868.8602056</v>
      </c>
      <c r="BG9" s="2" t="n">
        <f aca="false">BE9+BF9</f>
        <v>10722.8067056</v>
      </c>
      <c r="BH9" s="2" t="n">
        <v>151</v>
      </c>
      <c r="BI9" s="2" t="n">
        <v>240</v>
      </c>
      <c r="BJ9" s="2"/>
      <c r="BK9" s="2" t="n">
        <f aca="false">C9*0.12509/100</f>
        <v>3808.9905</v>
      </c>
      <c r="BL9" s="2" t="n">
        <f aca="false">D9*0.12509/100</f>
        <v>803.9884552</v>
      </c>
      <c r="BM9" s="2" t="n">
        <f aca="false">BK9+BL9</f>
        <v>4612.9789552</v>
      </c>
      <c r="BN9" s="2" t="n">
        <v>65</v>
      </c>
      <c r="BO9" s="2" t="n">
        <v>103</v>
      </c>
      <c r="BP9" s="2"/>
      <c r="BQ9" s="2" t="n">
        <f aca="false">C9*1.98899/100</f>
        <v>60564.7455</v>
      </c>
      <c r="BR9" s="2" t="n">
        <f aca="false">D9*1.98899/100</f>
        <v>12783.7956472</v>
      </c>
      <c r="BS9" s="2" t="n">
        <f aca="false">BQ9+BR9</f>
        <v>73348.5411472</v>
      </c>
      <c r="BT9" s="2" t="n">
        <v>1034</v>
      </c>
      <c r="BU9" s="2" t="n">
        <v>1645</v>
      </c>
      <c r="BV9" s="2"/>
      <c r="BW9" s="2" t="n">
        <f aca="false">C9*11.62619/100</f>
        <v>354017.4855</v>
      </c>
      <c r="BX9" s="2" t="n">
        <f aca="false">D9*11.62619/100</f>
        <v>74724.7784632</v>
      </c>
      <c r="BY9" s="2" t="n">
        <f aca="false">BW9+BX9</f>
        <v>428742.2639632</v>
      </c>
      <c r="BZ9" s="2" t="n">
        <v>6044</v>
      </c>
      <c r="CA9" s="2" t="n">
        <v>9614</v>
      </c>
      <c r="CB9" s="2"/>
      <c r="CC9" s="2" t="n">
        <f aca="false">C9*0.0127/100</f>
        <v>386.715</v>
      </c>
      <c r="CD9" s="2" t="n">
        <f aca="false">D9*0.0127/100</f>
        <v>81.626456</v>
      </c>
      <c r="CE9" s="2" t="n">
        <f aca="false">CC9+CD9</f>
        <v>468.341456</v>
      </c>
      <c r="CF9" s="2" t="n">
        <v>7</v>
      </c>
      <c r="CG9" s="2" t="n">
        <v>11</v>
      </c>
      <c r="CH9" s="2"/>
      <c r="CI9" s="2" t="n">
        <f aca="false">C9*1.01849/100</f>
        <v>31013.0205</v>
      </c>
      <c r="CJ9" s="2" t="n">
        <f aca="false">D9*1.01849/100</f>
        <v>6546.1204072</v>
      </c>
      <c r="CK9" s="2" t="n">
        <f aca="false">CI9+CJ9</f>
        <v>37559.1409072</v>
      </c>
      <c r="CL9" s="2" t="n">
        <v>530</v>
      </c>
      <c r="CM9" s="2" t="n">
        <v>842</v>
      </c>
      <c r="CN9" s="2"/>
      <c r="CO9" s="2"/>
      <c r="CP9" s="2"/>
      <c r="CQ9" s="2"/>
      <c r="CR9" s="2"/>
      <c r="CS9" s="2"/>
      <c r="CT9" s="2"/>
      <c r="CU9" s="2" t="n">
        <f aca="false">$C9*CV$6</f>
        <v>117425.2485</v>
      </c>
      <c r="CV9" s="2" t="n">
        <f aca="false">$D9*CV$6</f>
        <v>24785.7126824</v>
      </c>
      <c r="CW9" s="2" t="n">
        <f aca="false">CU9+CV9</f>
        <v>142210.9611824</v>
      </c>
      <c r="CX9" s="2" t="n">
        <v>2005</v>
      </c>
      <c r="CY9" s="2" t="n">
        <v>3189</v>
      </c>
      <c r="CZ9" s="2"/>
      <c r="DA9" s="2" t="n">
        <f aca="false">$C9*DB$6</f>
        <v>290028.0285</v>
      </c>
      <c r="DB9" s="2" t="n">
        <f aca="false">$D9*DB$6</f>
        <v>61218.1066344</v>
      </c>
      <c r="DC9" s="2" t="n">
        <f aca="false">DA9+DB9</f>
        <v>351246.1351344</v>
      </c>
      <c r="DD9" s="2" t="n">
        <v>4952</v>
      </c>
      <c r="DE9" s="2" t="n">
        <v>7876</v>
      </c>
      <c r="DF9" s="2"/>
      <c r="DG9" s="2" t="n">
        <f aca="false">$C9*DH$6</f>
        <v>721616.28</v>
      </c>
      <c r="DH9" s="2" t="n">
        <f aca="false">$D9*DH$6</f>
        <v>152316.252352</v>
      </c>
      <c r="DI9" s="2" t="n">
        <f aca="false">DG9+DH9</f>
        <v>873932.532352</v>
      </c>
      <c r="DJ9" s="2" t="n">
        <v>12320</v>
      </c>
      <c r="DK9" s="2" t="n">
        <v>19597</v>
      </c>
      <c r="DL9" s="2"/>
      <c r="DM9" s="2" t="n">
        <f aca="false">$C9*DN$6</f>
        <v>44369.913</v>
      </c>
      <c r="DN9" s="2" t="n">
        <f aca="false">$D9*DN$6</f>
        <v>9365.4467792</v>
      </c>
      <c r="DO9" s="2" t="n">
        <f aca="false">DM9+DN9</f>
        <v>53735.3597792</v>
      </c>
      <c r="DP9" s="2" t="n">
        <v>758</v>
      </c>
      <c r="DQ9" s="2" t="n">
        <v>1205</v>
      </c>
      <c r="DR9" s="2"/>
      <c r="DS9" s="2" t="n">
        <f aca="false">$C9*DT$6</f>
        <v>682.3845</v>
      </c>
      <c r="DT9" s="2" t="n">
        <f aca="false">$D9*DT$6</f>
        <v>144.0353448</v>
      </c>
      <c r="DU9" s="2" t="n">
        <f aca="false">DS9+DT9</f>
        <v>826.4198448</v>
      </c>
      <c r="DV9" s="2" t="n">
        <v>12</v>
      </c>
      <c r="DW9" s="2" t="n">
        <v>19</v>
      </c>
      <c r="DX9" s="2"/>
      <c r="DY9" s="2" t="n">
        <f aca="false">$C9*DZ$6</f>
        <v>15640.947</v>
      </c>
      <c r="DZ9" s="2" t="n">
        <f aca="false">$D9*DZ$6</f>
        <v>3301.4366448</v>
      </c>
      <c r="EA9" s="2" t="n">
        <f aca="false">DY9+DZ9</f>
        <v>18942.3836448</v>
      </c>
      <c r="EB9" s="2" t="n">
        <v>267</v>
      </c>
      <c r="EC9" s="2" t="n">
        <v>425</v>
      </c>
      <c r="ED9" s="2"/>
      <c r="EE9" s="2" t="n">
        <f aca="false">$C9*EF$6</f>
        <v>1261.239</v>
      </c>
      <c r="EF9" s="2" t="n">
        <f aca="false">$D9*EF$6</f>
        <v>266.2179376</v>
      </c>
      <c r="EG9" s="2" t="n">
        <f aca="false">EE9+EF9</f>
        <v>1527.4569376</v>
      </c>
      <c r="EH9" s="2" t="n">
        <v>22</v>
      </c>
      <c r="EI9" s="2" t="n">
        <v>34</v>
      </c>
      <c r="EJ9" s="2"/>
      <c r="EK9" s="2" t="n">
        <f aca="false">$C9*EL$6</f>
        <v>4839.114</v>
      </c>
      <c r="EL9" s="2" t="n">
        <f aca="false">$D9*EL$6</f>
        <v>1021.4233376</v>
      </c>
      <c r="EM9" s="2" t="n">
        <f aca="false">EK9+EL9</f>
        <v>5860.5373376</v>
      </c>
      <c r="EN9" s="2" t="n">
        <v>83</v>
      </c>
      <c r="EO9" s="2" t="n">
        <v>131</v>
      </c>
      <c r="EP9" s="2"/>
      <c r="EQ9" s="2" t="n">
        <f aca="false">$C9*ER$6</f>
        <v>142585.779</v>
      </c>
      <c r="ER9" s="2" t="n">
        <f aca="false">$D9*ER$6</f>
        <v>30096.5098736</v>
      </c>
      <c r="ES9" s="2" t="n">
        <f aca="false">EQ9+ER9</f>
        <v>172682.2888736</v>
      </c>
      <c r="ET9" s="2" t="n">
        <v>2434</v>
      </c>
      <c r="EU9" s="2" t="n">
        <v>3872</v>
      </c>
      <c r="EV9" s="2"/>
      <c r="EW9" s="2" t="n">
        <f aca="false">$C9*EX$6</f>
        <v>26254.2945</v>
      </c>
      <c r="EX9" s="2" t="n">
        <f aca="false">$D9*EX$6</f>
        <v>5541.6650888</v>
      </c>
      <c r="EY9" s="2" t="n">
        <f aca="false">EW9+EX9</f>
        <v>31795.9595888</v>
      </c>
      <c r="EZ9" s="2" t="n">
        <v>448</v>
      </c>
      <c r="FA9" s="2" t="n">
        <v>713</v>
      </c>
      <c r="FB9" s="2"/>
      <c r="FC9" s="2" t="n">
        <f aca="false">$C9*FD$6</f>
        <v>38241.546</v>
      </c>
      <c r="FD9" s="2" t="n">
        <f aca="false">$D9*FD$6</f>
        <v>8071.8924064</v>
      </c>
      <c r="FE9" s="2" t="n">
        <f aca="false">FC9+FD9</f>
        <v>46313.4384064</v>
      </c>
      <c r="FF9" s="2" t="n">
        <v>653</v>
      </c>
      <c r="FG9" s="2" t="n">
        <v>1039</v>
      </c>
      <c r="FH9" s="2"/>
      <c r="FI9" s="2" t="n">
        <f aca="false">$C9*FJ$6</f>
        <v>22443.477</v>
      </c>
      <c r="FJ9" s="2" t="n">
        <f aca="false">$D9*FJ$6</f>
        <v>4737.2909968</v>
      </c>
      <c r="FK9" s="2" t="n">
        <f aca="false">FI9+FJ9</f>
        <v>27180.7679968</v>
      </c>
      <c r="FL9" s="2" t="n">
        <v>383</v>
      </c>
      <c r="FM9" s="2" t="n">
        <v>610</v>
      </c>
    </row>
    <row r="10" customFormat="false" ht="12.75" hidden="false" customHeight="false" outlineLevel="0" collapsed="false">
      <c r="A10" s="1" t="n">
        <v>40452</v>
      </c>
      <c r="D10" s="2" t="n">
        <v>566603</v>
      </c>
      <c r="E10" s="2" t="n">
        <f aca="false">C10+D10</f>
        <v>566603</v>
      </c>
      <c r="F10" s="2" t="n">
        <f aca="false">L10+R10</f>
        <v>51989</v>
      </c>
      <c r="G10" s="2" t="n">
        <f aca="false">M10+S10</f>
        <v>82693</v>
      </c>
      <c r="I10" s="2" t="n">
        <f aca="false">CU10+DA10+DG10+DM10+DS10+DY10+EE10+EK10+EQ10+EW10+FC10+FI10</f>
        <v>0</v>
      </c>
      <c r="J10" s="2" t="n">
        <f aca="false">CV10+DB10+DH10+DN10+DT10+DZ10+EF10+EL10+ER10+EX10+FD10+FJ10</f>
        <v>265231.2838034</v>
      </c>
      <c r="K10" s="2" t="n">
        <f aca="false">I10+J10</f>
        <v>265231.2838034</v>
      </c>
      <c r="L10" s="2" t="n">
        <f aca="false">CX10+DD10+DJ10+DP10+DV10+EB10+EH10+EN10+ET10+EZ10+FL10+FF10</f>
        <v>24337</v>
      </c>
      <c r="M10" s="2" t="n">
        <f aca="false">CY10+DE10+DK10+DQ10+DW10+EC10+EI10+EO10+EU10+FA10+FM10+FG10</f>
        <v>38710</v>
      </c>
      <c r="O10" s="2"/>
      <c r="P10" s="2" t="n">
        <f aca="false">V10+AB10+AH10+AN10+AT10+AZ10+BF10+BL10+BR10+BX10+CD10+CJ10+CP10</f>
        <v>301371.7161966</v>
      </c>
      <c r="Q10" s="2" t="n">
        <f aca="false">O10+P10</f>
        <v>301371.7161966</v>
      </c>
      <c r="R10" s="2" t="n">
        <f aca="false">X10+AD10+AP10+AV10+BB10+BH10+BN10+BZ10+CF10+CL10+CR10+AJ10+BT10</f>
        <v>27652</v>
      </c>
      <c r="S10" s="2" t="n">
        <f aca="false">Y10+AE10+AQ10+AW10+BC10+BI10+BO10+CA10+CG10+CM10+CS10+AK10+BU10</f>
        <v>43983</v>
      </c>
      <c r="U10" s="2"/>
      <c r="V10" s="2" t="n">
        <f aca="false">D10*0.87825/100</f>
        <v>4976.1908475</v>
      </c>
      <c r="W10" s="2" t="n">
        <f aca="false">U10+V10</f>
        <v>4976.1908475</v>
      </c>
      <c r="X10" s="2" t="n">
        <v>457</v>
      </c>
      <c r="Y10" s="2" t="n">
        <v>726</v>
      </c>
      <c r="Z10" s="2"/>
      <c r="AA10" s="2"/>
      <c r="AB10" s="2" t="n">
        <f aca="false">D10*1.15039/100</f>
        <v>6518.1442517</v>
      </c>
      <c r="AC10" s="2" t="n">
        <f aca="false">AA10+AB10</f>
        <v>6518.1442517</v>
      </c>
      <c r="AD10" s="2" t="n">
        <v>598</v>
      </c>
      <c r="AE10" s="2" t="n">
        <v>951</v>
      </c>
      <c r="AF10" s="2"/>
      <c r="AG10" s="2"/>
      <c r="AH10" s="2" t="n">
        <f aca="false">D10*28.01561/100</f>
        <v>158737.2867283</v>
      </c>
      <c r="AI10" s="2" t="n">
        <f aca="false">AG10+AH10</f>
        <v>158737.2867283</v>
      </c>
      <c r="AJ10" s="2" t="n">
        <v>14564</v>
      </c>
      <c r="AK10" s="2" t="n">
        <v>23167</v>
      </c>
      <c r="AL10" s="2"/>
      <c r="AM10" s="2"/>
      <c r="AN10" s="2" t="n">
        <f aca="false">D10*0.25114/100</f>
        <v>1422.9667742</v>
      </c>
      <c r="AO10" s="2" t="n">
        <f aca="false">AM10+AN10</f>
        <v>1422.9667742</v>
      </c>
      <c r="AP10" s="2" t="n">
        <v>131</v>
      </c>
      <c r="AQ10" s="2" t="n">
        <v>208</v>
      </c>
      <c r="AR10" s="2"/>
      <c r="AS10" s="2"/>
      <c r="AT10" s="2" t="n">
        <f aca="false">D10*0.23697/100</f>
        <v>1342.6791291</v>
      </c>
      <c r="AU10" s="2" t="n">
        <f aca="false">AS10+AT10</f>
        <v>1342.6791291</v>
      </c>
      <c r="AV10" s="2" t="n">
        <v>123</v>
      </c>
      <c r="AW10" s="2" t="n">
        <v>196</v>
      </c>
      <c r="AX10" s="2"/>
      <c r="AY10" s="2"/>
      <c r="AZ10" s="2" t="n">
        <f aca="false">D10*7.59463/100</f>
        <v>43031.4014189</v>
      </c>
      <c r="BA10" s="2" t="n">
        <f aca="false">AY10+AZ10</f>
        <v>43031.4014189</v>
      </c>
      <c r="BB10" s="2" t="n">
        <v>3948</v>
      </c>
      <c r="BC10" s="2" t="n">
        <v>6280</v>
      </c>
      <c r="BD10" s="2"/>
      <c r="BE10" s="2"/>
      <c r="BF10" s="2" t="n">
        <f aca="false">D10*0.29077/100</f>
        <v>1647.5115431</v>
      </c>
      <c r="BG10" s="2" t="n">
        <f aca="false">BE10+BF10</f>
        <v>1647.5115431</v>
      </c>
      <c r="BH10" s="2" t="n">
        <v>151</v>
      </c>
      <c r="BI10" s="2" t="n">
        <v>240</v>
      </c>
      <c r="BJ10" s="2"/>
      <c r="BK10" s="2"/>
      <c r="BL10" s="2" t="n">
        <f aca="false">D10*0.12509/100</f>
        <v>708.7636927</v>
      </c>
      <c r="BM10" s="2" t="n">
        <f aca="false">BK10+BL10</f>
        <v>708.7636927</v>
      </c>
      <c r="BN10" s="2" t="n">
        <v>65</v>
      </c>
      <c r="BO10" s="2" t="n">
        <v>103</v>
      </c>
      <c r="BP10" s="2"/>
      <c r="BQ10" s="2"/>
      <c r="BR10" s="2" t="n">
        <f aca="false">D10*1.98899/100</f>
        <v>11269.6770097</v>
      </c>
      <c r="BS10" s="2" t="n">
        <f aca="false">BQ10+BR10</f>
        <v>11269.6770097</v>
      </c>
      <c r="BT10" s="2" t="n">
        <v>1034</v>
      </c>
      <c r="BU10" s="2" t="n">
        <v>1645</v>
      </c>
      <c r="BV10" s="2"/>
      <c r="BW10" s="2"/>
      <c r="BX10" s="2" t="n">
        <f aca="false">D10*11.62619/100</f>
        <v>65874.3413257</v>
      </c>
      <c r="BY10" s="2" t="n">
        <f aca="false">BW10+BX10</f>
        <v>65874.3413257</v>
      </c>
      <c r="BZ10" s="2" t="n">
        <v>6044</v>
      </c>
      <c r="CA10" s="2" t="n">
        <v>9614</v>
      </c>
      <c r="CB10" s="2"/>
      <c r="CC10" s="2"/>
      <c r="CD10" s="2" t="n">
        <f aca="false">D10*0.0127/100</f>
        <v>71.958581</v>
      </c>
      <c r="CE10" s="2" t="n">
        <f aca="false">CC10+CD10</f>
        <v>71.958581</v>
      </c>
      <c r="CF10" s="2" t="n">
        <v>7</v>
      </c>
      <c r="CG10" s="2" t="n">
        <v>11</v>
      </c>
      <c r="CH10" s="2"/>
      <c r="CI10" s="2"/>
      <c r="CJ10" s="2" t="n">
        <f aca="false">D10*1.01849/100</f>
        <v>5770.7948947</v>
      </c>
      <c r="CK10" s="2" t="n">
        <f aca="false">CI10+CJ10</f>
        <v>5770.7948947</v>
      </c>
      <c r="CL10" s="2" t="n">
        <v>530</v>
      </c>
      <c r="CM10" s="2" t="n">
        <v>842</v>
      </c>
      <c r="CN10" s="2"/>
      <c r="CO10" s="2"/>
      <c r="CP10" s="2"/>
      <c r="CQ10" s="2"/>
      <c r="CR10" s="2"/>
      <c r="CS10" s="2"/>
      <c r="CT10" s="2"/>
      <c r="CU10" s="2" t="n">
        <f aca="false">$C10*CV$6</f>
        <v>0</v>
      </c>
      <c r="CV10" s="2" t="n">
        <f aca="false">$D10*CV$6</f>
        <v>21850.0814699</v>
      </c>
      <c r="CW10" s="2" t="n">
        <f aca="false">CU10+CV10</f>
        <v>21850.0814699</v>
      </c>
      <c r="CX10" s="2" t="n">
        <v>2005</v>
      </c>
      <c r="CY10" s="2" t="n">
        <v>3189</v>
      </c>
      <c r="CZ10" s="2"/>
      <c r="DA10" s="2" t="n">
        <f aca="false">$C10*DB$6</f>
        <v>0</v>
      </c>
      <c r="DB10" s="2" t="n">
        <f aca="false">$D10*DB$6</f>
        <v>53967.4059219</v>
      </c>
      <c r="DC10" s="2" t="n">
        <f aca="false">DA10+DB10</f>
        <v>53967.4059219</v>
      </c>
      <c r="DD10" s="2" t="n">
        <v>4952</v>
      </c>
      <c r="DE10" s="2" t="n">
        <v>7876</v>
      </c>
      <c r="DF10" s="2"/>
      <c r="DG10" s="2" t="n">
        <f aca="false">$C10*DH$6</f>
        <v>0</v>
      </c>
      <c r="DH10" s="2" t="n">
        <f aca="false">$D10*DH$6</f>
        <v>134275.845352</v>
      </c>
      <c r="DI10" s="2" t="n">
        <f aca="false">DG10+DH10</f>
        <v>134275.845352</v>
      </c>
      <c r="DJ10" s="2" t="n">
        <v>12320</v>
      </c>
      <c r="DK10" s="2" t="n">
        <v>19597</v>
      </c>
      <c r="DL10" s="2"/>
      <c r="DM10" s="2" t="n">
        <f aca="false">$C10*DN$6</f>
        <v>0</v>
      </c>
      <c r="DN10" s="2" t="n">
        <f aca="false">$D10*DN$6</f>
        <v>8256.1989542</v>
      </c>
      <c r="DO10" s="2" t="n">
        <f aca="false">DM10+DN10</f>
        <v>8256.1989542</v>
      </c>
      <c r="DP10" s="2" t="n">
        <v>758</v>
      </c>
      <c r="DQ10" s="2" t="n">
        <v>1205</v>
      </c>
      <c r="DR10" s="2"/>
      <c r="DS10" s="2" t="n">
        <f aca="false">$C10*DT$6</f>
        <v>0</v>
      </c>
      <c r="DT10" s="2" t="n">
        <f aca="false">$D10*DT$6</f>
        <v>126.9757323</v>
      </c>
      <c r="DU10" s="2" t="n">
        <f aca="false">DS10+DT10</f>
        <v>126.9757323</v>
      </c>
      <c r="DV10" s="2" t="n">
        <v>12</v>
      </c>
      <c r="DW10" s="2" t="n">
        <v>19</v>
      </c>
      <c r="DX10" s="2"/>
      <c r="DY10" s="2" t="n">
        <f aca="false">$C10*DZ$6</f>
        <v>0</v>
      </c>
      <c r="DZ10" s="2" t="n">
        <f aca="false">$D10*DZ$6</f>
        <v>2910.4129698</v>
      </c>
      <c r="EA10" s="2" t="n">
        <f aca="false">DY10+DZ10</f>
        <v>2910.4129698</v>
      </c>
      <c r="EB10" s="2" t="n">
        <v>267</v>
      </c>
      <c r="EC10" s="2" t="n">
        <v>425</v>
      </c>
      <c r="ED10" s="2"/>
      <c r="EE10" s="2" t="n">
        <f aca="false">$C10*EF$6</f>
        <v>0</v>
      </c>
      <c r="EF10" s="2" t="n">
        <f aca="false">$D10*EF$6</f>
        <v>234.6869626</v>
      </c>
      <c r="EG10" s="2" t="n">
        <f aca="false">EE10+EF10</f>
        <v>234.6869626</v>
      </c>
      <c r="EH10" s="2" t="n">
        <v>22</v>
      </c>
      <c r="EI10" s="2" t="n">
        <v>34</v>
      </c>
      <c r="EJ10" s="2"/>
      <c r="EK10" s="2" t="n">
        <f aca="false">$C10*EL$6</f>
        <v>0</v>
      </c>
      <c r="EL10" s="2" t="n">
        <f aca="false">$D10*EL$6</f>
        <v>900.4454876</v>
      </c>
      <c r="EM10" s="2" t="n">
        <f aca="false">EK10+EL10</f>
        <v>900.4454876</v>
      </c>
      <c r="EN10" s="2" t="n">
        <v>83</v>
      </c>
      <c r="EO10" s="2" t="n">
        <v>131</v>
      </c>
      <c r="EP10" s="2"/>
      <c r="EQ10" s="2" t="n">
        <f aca="false">$C10*ER$6</f>
        <v>0</v>
      </c>
      <c r="ER10" s="2" t="n">
        <f aca="false">$D10*ER$6</f>
        <v>26531.8653986</v>
      </c>
      <c r="ES10" s="2" t="n">
        <f aca="false">EQ10+ER10</f>
        <v>26531.8653986</v>
      </c>
      <c r="ET10" s="2" t="n">
        <v>2434</v>
      </c>
      <c r="EU10" s="2" t="n">
        <v>3872</v>
      </c>
      <c r="EV10" s="2"/>
      <c r="EW10" s="2" t="n">
        <f aca="false">$C10*EX$6</f>
        <v>0</v>
      </c>
      <c r="EX10" s="2" t="n">
        <f aca="false">$D10*EX$6</f>
        <v>4885.3077263</v>
      </c>
      <c r="EY10" s="2" t="n">
        <f aca="false">EW10+EX10</f>
        <v>4885.3077263</v>
      </c>
      <c r="EZ10" s="2" t="n">
        <v>448</v>
      </c>
      <c r="FA10" s="2" t="n">
        <v>713</v>
      </c>
      <c r="FB10" s="2"/>
      <c r="FC10" s="2" t="n">
        <f aca="false">$C10*FD$6</f>
        <v>0</v>
      </c>
      <c r="FD10" s="2" t="n">
        <f aca="false">$D10*FD$6</f>
        <v>7115.8537564</v>
      </c>
      <c r="FE10" s="2" t="n">
        <f aca="false">FC10+FD10</f>
        <v>7115.8537564</v>
      </c>
      <c r="FF10" s="2" t="n">
        <v>653</v>
      </c>
      <c r="FG10" s="2" t="n">
        <v>1039</v>
      </c>
      <c r="FH10" s="2"/>
      <c r="FI10" s="2" t="n">
        <f aca="false">$C10*FJ$6</f>
        <v>0</v>
      </c>
      <c r="FJ10" s="2" t="n">
        <f aca="false">$D10*FJ$6</f>
        <v>4176.2040718</v>
      </c>
      <c r="FK10" s="2" t="n">
        <f aca="false">FI10+FJ10</f>
        <v>4176.2040718</v>
      </c>
      <c r="FL10" s="2" t="n">
        <v>383</v>
      </c>
      <c r="FM10" s="2" t="n">
        <v>610</v>
      </c>
    </row>
    <row r="11" customFormat="false" ht="12.75" hidden="false" customHeight="false" outlineLevel="0" collapsed="false">
      <c r="A11" s="1" t="n">
        <v>40634</v>
      </c>
      <c r="C11" s="2" t="n">
        <v>3195000</v>
      </c>
      <c r="D11" s="2" t="n">
        <v>566603</v>
      </c>
      <c r="E11" s="2" t="n">
        <f aca="false">C11+D11</f>
        <v>3761603</v>
      </c>
      <c r="F11" s="2" t="n">
        <f aca="false">L11+R11</f>
        <v>51989</v>
      </c>
      <c r="G11" s="2" t="n">
        <f aca="false">M11+S11</f>
        <v>82693</v>
      </c>
      <c r="I11" s="2" t="n">
        <f aca="false">CU11+DA11+DG11+DM11+DS11+DY11+EE11+EK11+EQ11+EW11+FC11+FI11</f>
        <v>1495604.421</v>
      </c>
      <c r="J11" s="2" t="n">
        <f aca="false">CV11+DB11+DH11+DN11+DT11+DZ11+EF11+EL11+ER11+EX11+FD11+FJ11</f>
        <v>265231.2838034</v>
      </c>
      <c r="K11" s="2" t="n">
        <f aca="false">I11+J11</f>
        <v>1760835.7048034</v>
      </c>
      <c r="L11" s="2" t="n">
        <f aca="false">CX11+DD11+DJ11+DP11+DV11+EB11+EH11+EN11+ET11+EZ11+FL11+FF11</f>
        <v>24337</v>
      </c>
      <c r="M11" s="2" t="n">
        <f aca="false">CY11+DE11+DK11+DQ11+DW11+EC11+EI11+EO11+EU11+FA11+FM11+FG11</f>
        <v>38710</v>
      </c>
      <c r="O11" s="2" t="n">
        <f aca="false">U11+AA11+AG11+AM11+AS11+AY11+BE11+BK11+BQ11+BW11+CC11+CI11+CO11</f>
        <v>1699395.579</v>
      </c>
      <c r="P11" s="2" t="n">
        <f aca="false">V11+AB11+AH11+AN11+AT11+AZ11+BF11+BL11+BR11+BX11+CD11+CJ11+CP11</f>
        <v>301371.7161966</v>
      </c>
      <c r="Q11" s="2" t="n">
        <f aca="false">O11+P11</f>
        <v>2000767.2951966</v>
      </c>
      <c r="R11" s="2" t="n">
        <f aca="false">X11+AD11+AP11+AV11+BB11+BH11+BN11+BZ11+CF11+CL11+CR11+AJ11+BT11</f>
        <v>27652</v>
      </c>
      <c r="S11" s="2" t="n">
        <f aca="false">Y11+AE11+AQ11+AW11+BC11+BI11+BO11+CA11+CG11+CM11+CS11+AK11+BU11</f>
        <v>43983</v>
      </c>
      <c r="U11" s="2" t="n">
        <f aca="false">C11*0.87825/100</f>
        <v>28060.0875</v>
      </c>
      <c r="V11" s="2" t="n">
        <f aca="false">D11*0.87825/100</f>
        <v>4976.1908475</v>
      </c>
      <c r="W11" s="2" t="n">
        <f aca="false">U11+V11</f>
        <v>33036.2783475</v>
      </c>
      <c r="X11" s="2" t="n">
        <v>457</v>
      </c>
      <c r="Y11" s="2" t="n">
        <v>726</v>
      </c>
      <c r="Z11" s="2"/>
      <c r="AA11" s="2" t="n">
        <f aca="false">C11*1.15039/100</f>
        <v>36754.9605</v>
      </c>
      <c r="AB11" s="2" t="n">
        <f aca="false">D11*1.15039/100</f>
        <v>6518.1442517</v>
      </c>
      <c r="AC11" s="2" t="n">
        <f aca="false">AA11+AB11</f>
        <v>43273.1047517</v>
      </c>
      <c r="AD11" s="2" t="n">
        <v>598</v>
      </c>
      <c r="AE11" s="2" t="n">
        <v>951</v>
      </c>
      <c r="AF11" s="2"/>
      <c r="AG11" s="2" t="n">
        <f aca="false">C11*28.01561/100</f>
        <v>895098.7395</v>
      </c>
      <c r="AH11" s="2" t="n">
        <f aca="false">D11*28.01561/100</f>
        <v>158737.2867283</v>
      </c>
      <c r="AI11" s="2" t="n">
        <f aca="false">AG11+AH11</f>
        <v>1053836.0262283</v>
      </c>
      <c r="AJ11" s="2" t="n">
        <v>14564</v>
      </c>
      <c r="AK11" s="2" t="n">
        <v>23167</v>
      </c>
      <c r="AL11" s="2"/>
      <c r="AM11" s="2" t="n">
        <f aca="false">C11*0.25114/100</f>
        <v>8023.923</v>
      </c>
      <c r="AN11" s="2" t="n">
        <f aca="false">D11*0.25114/100</f>
        <v>1422.9667742</v>
      </c>
      <c r="AO11" s="2" t="n">
        <f aca="false">AM11+AN11</f>
        <v>9446.8897742</v>
      </c>
      <c r="AP11" s="2" t="n">
        <v>131</v>
      </c>
      <c r="AQ11" s="2" t="n">
        <v>208</v>
      </c>
      <c r="AR11" s="2"/>
      <c r="AS11" s="2" t="n">
        <f aca="false">C11*0.23697/100</f>
        <v>7571.1915</v>
      </c>
      <c r="AT11" s="2" t="n">
        <f aca="false">D11*0.23697/100</f>
        <v>1342.6791291</v>
      </c>
      <c r="AU11" s="2" t="n">
        <f aca="false">AS11+AT11</f>
        <v>8913.8706291</v>
      </c>
      <c r="AV11" s="2" t="n">
        <v>123</v>
      </c>
      <c r="AW11" s="2" t="n">
        <v>196</v>
      </c>
      <c r="AX11" s="2"/>
      <c r="AY11" s="2" t="n">
        <f aca="false">C11*7.59463/100</f>
        <v>242648.4285</v>
      </c>
      <c r="AZ11" s="2" t="n">
        <f aca="false">D11*7.59463/100</f>
        <v>43031.4014189</v>
      </c>
      <c r="BA11" s="2" t="n">
        <f aca="false">AY11+AZ11</f>
        <v>285679.8299189</v>
      </c>
      <c r="BB11" s="2" t="n">
        <v>3948</v>
      </c>
      <c r="BC11" s="2" t="n">
        <v>6280</v>
      </c>
      <c r="BD11" s="2"/>
      <c r="BE11" s="2" t="n">
        <f aca="false">C11*0.29077/100</f>
        <v>9290.1015</v>
      </c>
      <c r="BF11" s="2" t="n">
        <f aca="false">D11*0.29077/100</f>
        <v>1647.5115431</v>
      </c>
      <c r="BG11" s="2" t="n">
        <f aca="false">BE11+BF11</f>
        <v>10937.6130431</v>
      </c>
      <c r="BH11" s="2" t="n">
        <v>151</v>
      </c>
      <c r="BI11" s="2" t="n">
        <v>240</v>
      </c>
      <c r="BJ11" s="2"/>
      <c r="BK11" s="2" t="n">
        <f aca="false">C11*0.12509/100</f>
        <v>3996.6255</v>
      </c>
      <c r="BL11" s="2" t="n">
        <f aca="false">D11*0.12509/100</f>
        <v>708.7636927</v>
      </c>
      <c r="BM11" s="2" t="n">
        <f aca="false">BK11+BL11</f>
        <v>4705.3891927</v>
      </c>
      <c r="BN11" s="2" t="n">
        <v>65</v>
      </c>
      <c r="BO11" s="2" t="n">
        <v>103</v>
      </c>
      <c r="BP11" s="2"/>
      <c r="BQ11" s="2" t="n">
        <f aca="false">C11*1.98899/100</f>
        <v>63548.2305</v>
      </c>
      <c r="BR11" s="2" t="n">
        <f aca="false">D11*1.98899/100</f>
        <v>11269.6770097</v>
      </c>
      <c r="BS11" s="2" t="n">
        <f aca="false">BQ11+BR11</f>
        <v>74817.9075097</v>
      </c>
      <c r="BT11" s="2" t="n">
        <v>1034</v>
      </c>
      <c r="BU11" s="2" t="n">
        <v>1645</v>
      </c>
      <c r="BV11" s="2"/>
      <c r="BW11" s="2" t="n">
        <f aca="false">C11*11.62619/100</f>
        <v>371456.7705</v>
      </c>
      <c r="BX11" s="2" t="n">
        <f aca="false">D11*11.62619/100</f>
        <v>65874.3413257</v>
      </c>
      <c r="BY11" s="2" t="n">
        <f aca="false">BW11+BX11</f>
        <v>437331.1118257</v>
      </c>
      <c r="BZ11" s="2" t="n">
        <v>6044</v>
      </c>
      <c r="CA11" s="2" t="n">
        <v>9614</v>
      </c>
      <c r="CB11" s="2"/>
      <c r="CC11" s="2" t="n">
        <f aca="false">C11*0.0127/100</f>
        <v>405.765</v>
      </c>
      <c r="CD11" s="2" t="n">
        <f aca="false">D11*0.0127/100</f>
        <v>71.958581</v>
      </c>
      <c r="CE11" s="2" t="n">
        <f aca="false">CC11+CD11</f>
        <v>477.723581</v>
      </c>
      <c r="CF11" s="2" t="n">
        <v>7</v>
      </c>
      <c r="CG11" s="2" t="n">
        <v>11</v>
      </c>
      <c r="CH11" s="2"/>
      <c r="CI11" s="2" t="n">
        <f aca="false">C11*1.01849/100</f>
        <v>32540.7555</v>
      </c>
      <c r="CJ11" s="2" t="n">
        <f aca="false">D11*1.01849/100</f>
        <v>5770.7948947</v>
      </c>
      <c r="CK11" s="2" t="n">
        <f aca="false">CI11+CJ11</f>
        <v>38311.5503947</v>
      </c>
      <c r="CL11" s="2" t="n">
        <v>530</v>
      </c>
      <c r="CM11" s="2" t="n">
        <v>842</v>
      </c>
      <c r="CN11" s="2"/>
      <c r="CO11" s="2"/>
      <c r="CP11" s="2"/>
      <c r="CQ11" s="2"/>
      <c r="CR11" s="2"/>
      <c r="CS11" s="2"/>
      <c r="CT11" s="2"/>
      <c r="CU11" s="2" t="n">
        <f aca="false">$C11*CV$6</f>
        <v>123209.7435</v>
      </c>
      <c r="CV11" s="2" t="n">
        <f aca="false">$D11*CV$6</f>
        <v>21850.0814699</v>
      </c>
      <c r="CW11" s="2" t="n">
        <f aca="false">CU11+CV11</f>
        <v>145059.8249699</v>
      </c>
      <c r="CX11" s="2" t="n">
        <v>2005</v>
      </c>
      <c r="CY11" s="2" t="n">
        <v>3189</v>
      </c>
      <c r="CZ11" s="2"/>
      <c r="DA11" s="2" t="n">
        <f aca="false">$C11*DB$6</f>
        <v>304315.1235</v>
      </c>
      <c r="DB11" s="2" t="n">
        <f aca="false">$D11*DB$6</f>
        <v>53967.4059219</v>
      </c>
      <c r="DC11" s="2" t="n">
        <f aca="false">DA11+DB11</f>
        <v>358282.5294219</v>
      </c>
      <c r="DD11" s="2" t="n">
        <v>4952</v>
      </c>
      <c r="DE11" s="2" t="n">
        <v>7876</v>
      </c>
      <c r="DF11" s="2"/>
      <c r="DG11" s="2" t="n">
        <f aca="false">$C11*DH$6</f>
        <v>757163.88</v>
      </c>
      <c r="DH11" s="2" t="n">
        <f aca="false">$D11*DH$6</f>
        <v>134275.845352</v>
      </c>
      <c r="DI11" s="2" t="n">
        <f aca="false">DG11+DH11</f>
        <v>891439.725352</v>
      </c>
      <c r="DJ11" s="2" t="n">
        <v>12320</v>
      </c>
      <c r="DK11" s="2" t="n">
        <v>19597</v>
      </c>
      <c r="DL11" s="2"/>
      <c r="DM11" s="2" t="n">
        <f aca="false">$C11*DN$6</f>
        <v>46555.623</v>
      </c>
      <c r="DN11" s="2" t="n">
        <f aca="false">$D11*DN$6</f>
        <v>8256.1989542</v>
      </c>
      <c r="DO11" s="2" t="n">
        <f aca="false">DM11+DN11</f>
        <v>54811.8219542</v>
      </c>
      <c r="DP11" s="2" t="n">
        <v>758</v>
      </c>
      <c r="DQ11" s="2" t="n">
        <v>1205</v>
      </c>
      <c r="DR11" s="2"/>
      <c r="DS11" s="2" t="n">
        <f aca="false">$C11*DT$6</f>
        <v>715.9995</v>
      </c>
      <c r="DT11" s="2" t="n">
        <f aca="false">$D11*DT$6</f>
        <v>126.9757323</v>
      </c>
      <c r="DU11" s="2" t="n">
        <f aca="false">DS11+DT11</f>
        <v>842.9752323</v>
      </c>
      <c r="DV11" s="2" t="n">
        <v>12</v>
      </c>
      <c r="DW11" s="2" t="n">
        <v>19</v>
      </c>
      <c r="DX11" s="2"/>
      <c r="DY11" s="2" t="n">
        <f aca="false">$C11*DZ$6</f>
        <v>16411.437</v>
      </c>
      <c r="DZ11" s="2" t="n">
        <f aca="false">$D11*DZ$6</f>
        <v>2910.4129698</v>
      </c>
      <c r="EA11" s="2" t="n">
        <f aca="false">DY11+DZ11</f>
        <v>19321.8499698</v>
      </c>
      <c r="EB11" s="2" t="n">
        <v>267</v>
      </c>
      <c r="EC11" s="2" t="n">
        <v>425</v>
      </c>
      <c r="ED11" s="2"/>
      <c r="EE11" s="2" t="n">
        <f aca="false">$C11*EF$6</f>
        <v>1323.369</v>
      </c>
      <c r="EF11" s="2" t="n">
        <f aca="false">$D11*EF$6</f>
        <v>234.6869626</v>
      </c>
      <c r="EG11" s="2" t="n">
        <f aca="false">EE11+EF11</f>
        <v>1558.0559626</v>
      </c>
      <c r="EH11" s="2" t="n">
        <v>22</v>
      </c>
      <c r="EI11" s="2" t="n">
        <v>34</v>
      </c>
      <c r="EJ11" s="2"/>
      <c r="EK11" s="2" t="n">
        <f aca="false">$C11*EL$6</f>
        <v>5077.494</v>
      </c>
      <c r="EL11" s="2" t="n">
        <f aca="false">$D11*EL$6</f>
        <v>900.4454876</v>
      </c>
      <c r="EM11" s="2" t="n">
        <f aca="false">EK11+EL11</f>
        <v>5977.9394876</v>
      </c>
      <c r="EN11" s="2" t="n">
        <v>83</v>
      </c>
      <c r="EO11" s="2" t="n">
        <v>131</v>
      </c>
      <c r="EP11" s="2"/>
      <c r="EQ11" s="2" t="n">
        <f aca="false">$C11*ER$6</f>
        <v>149609.709</v>
      </c>
      <c r="ER11" s="2" t="n">
        <f aca="false">$D11*ER$6</f>
        <v>26531.8653986</v>
      </c>
      <c r="ES11" s="2" t="n">
        <f aca="false">EQ11+ER11</f>
        <v>176141.5743986</v>
      </c>
      <c r="ET11" s="2" t="n">
        <v>2434</v>
      </c>
      <c r="EU11" s="2" t="n">
        <v>3872</v>
      </c>
      <c r="EV11" s="2"/>
      <c r="EW11" s="2" t="n">
        <f aca="false">$C11*EX$6</f>
        <v>27547.6095</v>
      </c>
      <c r="EX11" s="2" t="n">
        <f aca="false">$D11*EX$6</f>
        <v>4885.3077263</v>
      </c>
      <c r="EY11" s="2" t="n">
        <f aca="false">EW11+EX11</f>
        <v>32432.9172263</v>
      </c>
      <c r="EZ11" s="2" t="n">
        <v>448</v>
      </c>
      <c r="FA11" s="2" t="n">
        <v>713</v>
      </c>
      <c r="FB11" s="2"/>
      <c r="FC11" s="2" t="n">
        <f aca="false">$C11*FD$6</f>
        <v>40125.366</v>
      </c>
      <c r="FD11" s="2" t="n">
        <f aca="false">$D11*FD$6</f>
        <v>7115.8537564</v>
      </c>
      <c r="FE11" s="2" t="n">
        <f aca="false">FC11+FD11</f>
        <v>47241.2197564</v>
      </c>
      <c r="FF11" s="2" t="n">
        <v>653</v>
      </c>
      <c r="FG11" s="2" t="n">
        <v>1039</v>
      </c>
      <c r="FH11" s="2"/>
      <c r="FI11" s="2" t="n">
        <f aca="false">$C11*FJ$6</f>
        <v>23549.067</v>
      </c>
      <c r="FJ11" s="2" t="n">
        <f aca="false">$D11*FJ$6</f>
        <v>4176.2040718</v>
      </c>
      <c r="FK11" s="2" t="n">
        <f aca="false">FI11+FJ11</f>
        <v>27725.2710718</v>
      </c>
      <c r="FL11" s="2" t="n">
        <v>383</v>
      </c>
      <c r="FM11" s="2" t="n">
        <v>610</v>
      </c>
    </row>
    <row r="12" customFormat="false" ht="12.75" hidden="false" customHeight="false" outlineLevel="0" collapsed="false">
      <c r="A12" s="1" t="n">
        <v>40817</v>
      </c>
      <c r="D12" s="2" t="n">
        <v>486728</v>
      </c>
      <c r="E12" s="2" t="n">
        <f aca="false">C12+D12</f>
        <v>486728</v>
      </c>
      <c r="F12" s="2" t="n">
        <f aca="false">L12+R12</f>
        <v>51989</v>
      </c>
      <c r="G12" s="2" t="n">
        <f aca="false">M12+S12</f>
        <v>82693</v>
      </c>
      <c r="I12" s="2" t="n">
        <f aca="false">CU12+DA12+DG12+DM12+DS12+DY12+EE12+EK12+EQ12+EW12+FC12+FI12</f>
        <v>0</v>
      </c>
      <c r="J12" s="2" t="n">
        <f aca="false">CV12+DB12+DH12+DN12+DT12+DZ12+EF12+EL12+ER12+EX12+FD12+FJ12</f>
        <v>227841.1732784</v>
      </c>
      <c r="K12" s="2" t="n">
        <f aca="false">I12+J12</f>
        <v>227841.1732784</v>
      </c>
      <c r="L12" s="2" t="n">
        <f aca="false">CX12+DD12+DJ12+DP12+DV12+EB12+EH12+EN12+ET12+EZ12+FL12+FF12</f>
        <v>24337</v>
      </c>
      <c r="M12" s="2" t="n">
        <f aca="false">CY12+DE12+DK12+DQ12+DW12+EC12+EI12+EO12+EU12+FA12+FM12+FG12</f>
        <v>38710</v>
      </c>
      <c r="O12" s="2"/>
      <c r="P12" s="2" t="n">
        <f aca="false">V12+AB12+AH12+AN12+AT12+AZ12+BF12+BL12+BR12+BX12+CD12+CJ12+CP12</f>
        <v>258886.8267216</v>
      </c>
      <c r="Q12" s="2" t="n">
        <f aca="false">O12+P12</f>
        <v>258886.8267216</v>
      </c>
      <c r="R12" s="2" t="n">
        <f aca="false">X12+AD12+AP12+AV12+BB12+BH12+BN12+BZ12+CF12+CL12+CR12+AJ12+BT12</f>
        <v>27652</v>
      </c>
      <c r="S12" s="2" t="n">
        <f aca="false">Y12+AE12+AQ12+AW12+BC12+BI12+BO12+CA12+CG12+CM12+CS12+AK12+BU12</f>
        <v>43983</v>
      </c>
      <c r="U12" s="2"/>
      <c r="V12" s="2" t="n">
        <f aca="false">D12*0.87825/100</f>
        <v>4274.68866</v>
      </c>
      <c r="W12" s="2" t="n">
        <f aca="false">U12+V12</f>
        <v>4274.68866</v>
      </c>
      <c r="X12" s="2" t="n">
        <v>457</v>
      </c>
      <c r="Y12" s="2" t="n">
        <v>726</v>
      </c>
      <c r="Z12" s="2"/>
      <c r="AA12" s="2"/>
      <c r="AB12" s="2" t="n">
        <f aca="false">D12*1.15039/100</f>
        <v>5599.2702392</v>
      </c>
      <c r="AC12" s="2" t="n">
        <f aca="false">AA12+AB12</f>
        <v>5599.2702392</v>
      </c>
      <c r="AD12" s="2" t="n">
        <v>598</v>
      </c>
      <c r="AE12" s="2" t="n">
        <v>951</v>
      </c>
      <c r="AF12" s="2"/>
      <c r="AG12" s="2"/>
      <c r="AH12" s="2" t="n">
        <f aca="false">D12*28.01561/100</f>
        <v>136359.8182408</v>
      </c>
      <c r="AI12" s="2" t="n">
        <f aca="false">AG12+AH12</f>
        <v>136359.8182408</v>
      </c>
      <c r="AJ12" s="2" t="n">
        <v>14564</v>
      </c>
      <c r="AK12" s="2" t="n">
        <v>23167</v>
      </c>
      <c r="AL12" s="2"/>
      <c r="AM12" s="2"/>
      <c r="AN12" s="2" t="n">
        <f aca="false">D12*0.25114/100</f>
        <v>1222.3686992</v>
      </c>
      <c r="AO12" s="2" t="n">
        <f aca="false">AM12+AN12</f>
        <v>1222.3686992</v>
      </c>
      <c r="AP12" s="2" t="n">
        <v>131</v>
      </c>
      <c r="AQ12" s="2" t="n">
        <v>208</v>
      </c>
      <c r="AR12" s="2"/>
      <c r="AS12" s="2"/>
      <c r="AT12" s="2" t="n">
        <f aca="false">D12*0.23697/100</f>
        <v>1153.3993416</v>
      </c>
      <c r="AU12" s="2" t="n">
        <f aca="false">AS12+AT12</f>
        <v>1153.3993416</v>
      </c>
      <c r="AV12" s="2" t="n">
        <v>123</v>
      </c>
      <c r="AW12" s="2" t="n">
        <v>196</v>
      </c>
      <c r="AX12" s="2"/>
      <c r="AY12" s="2"/>
      <c r="AZ12" s="2" t="n">
        <f aca="false">D12*7.59463/100</f>
        <v>36965.1907064</v>
      </c>
      <c r="BA12" s="2" t="n">
        <f aca="false">AY12+AZ12</f>
        <v>36965.1907064</v>
      </c>
      <c r="BB12" s="2" t="n">
        <v>3948</v>
      </c>
      <c r="BC12" s="2" t="n">
        <v>6280</v>
      </c>
      <c r="BD12" s="2"/>
      <c r="BE12" s="2"/>
      <c r="BF12" s="2" t="n">
        <f aca="false">D12*0.29077/100</f>
        <v>1415.2590056</v>
      </c>
      <c r="BG12" s="2" t="n">
        <f aca="false">BE12+BF12</f>
        <v>1415.2590056</v>
      </c>
      <c r="BH12" s="2" t="n">
        <v>151</v>
      </c>
      <c r="BI12" s="2" t="n">
        <v>240</v>
      </c>
      <c r="BJ12" s="2"/>
      <c r="BK12" s="2"/>
      <c r="BL12" s="2" t="n">
        <f aca="false">D12*0.12509/100</f>
        <v>608.8480552</v>
      </c>
      <c r="BM12" s="2" t="n">
        <f aca="false">BK12+BL12</f>
        <v>608.8480552</v>
      </c>
      <c r="BN12" s="2" t="n">
        <v>65</v>
      </c>
      <c r="BO12" s="2" t="n">
        <v>103</v>
      </c>
      <c r="BP12" s="2"/>
      <c r="BQ12" s="2"/>
      <c r="BR12" s="2" t="n">
        <f aca="false">D12*1.98899/100</f>
        <v>9680.9712472</v>
      </c>
      <c r="BS12" s="2" t="n">
        <f aca="false">BQ12+BR12</f>
        <v>9680.9712472</v>
      </c>
      <c r="BT12" s="2" t="n">
        <v>1034</v>
      </c>
      <c r="BU12" s="2" t="n">
        <v>1645</v>
      </c>
      <c r="BV12" s="2"/>
      <c r="BW12" s="2"/>
      <c r="BX12" s="2" t="n">
        <f aca="false">D12*11.62619/100</f>
        <v>56587.9220632</v>
      </c>
      <c r="BY12" s="2" t="n">
        <f aca="false">BW12+BX12</f>
        <v>56587.9220632</v>
      </c>
      <c r="BZ12" s="2" t="n">
        <v>6044</v>
      </c>
      <c r="CA12" s="2" t="n">
        <v>9614</v>
      </c>
      <c r="CB12" s="2"/>
      <c r="CC12" s="2"/>
      <c r="CD12" s="2" t="n">
        <f aca="false">D12*0.0127/100</f>
        <v>61.814456</v>
      </c>
      <c r="CE12" s="2" t="n">
        <f aca="false">CC12+CD12</f>
        <v>61.814456</v>
      </c>
      <c r="CF12" s="2" t="n">
        <v>7</v>
      </c>
      <c r="CG12" s="2" t="n">
        <v>11</v>
      </c>
      <c r="CH12" s="2"/>
      <c r="CI12" s="2"/>
      <c r="CJ12" s="2" t="n">
        <f aca="false">D12*1.01849/100</f>
        <v>4957.2760072</v>
      </c>
      <c r="CK12" s="2" t="n">
        <f aca="false">CI12+CJ12</f>
        <v>4957.2760072</v>
      </c>
      <c r="CL12" s="2" t="n">
        <v>530</v>
      </c>
      <c r="CM12" s="2" t="n">
        <v>842</v>
      </c>
      <c r="CN12" s="2"/>
      <c r="CO12" s="2"/>
      <c r="CP12" s="2"/>
      <c r="CQ12" s="2"/>
      <c r="CR12" s="2"/>
      <c r="CS12" s="2"/>
      <c r="CT12" s="2"/>
      <c r="CU12" s="2" t="n">
        <f aca="false">$C12*CV$6</f>
        <v>0</v>
      </c>
      <c r="CV12" s="2" t="n">
        <f aca="false">$D12*CV$6</f>
        <v>18769.8378824</v>
      </c>
      <c r="CW12" s="2" t="n">
        <f aca="false">CU12+CV12</f>
        <v>18769.8378824</v>
      </c>
      <c r="CX12" s="2" t="n">
        <v>2005</v>
      </c>
      <c r="CY12" s="2" t="n">
        <v>3189</v>
      </c>
      <c r="CZ12" s="2"/>
      <c r="DA12" s="2" t="n">
        <f aca="false">$C12*DB$6</f>
        <v>0</v>
      </c>
      <c r="DB12" s="2" t="n">
        <f aca="false">$D12*DB$6</f>
        <v>46359.5278344</v>
      </c>
      <c r="DC12" s="2" t="n">
        <f aca="false">DA12+DB12</f>
        <v>46359.5278344</v>
      </c>
      <c r="DD12" s="2" t="n">
        <v>4952</v>
      </c>
      <c r="DE12" s="2" t="n">
        <v>7876</v>
      </c>
      <c r="DF12" s="2"/>
      <c r="DG12" s="2" t="n">
        <f aca="false">$C12*DH$6</f>
        <v>0</v>
      </c>
      <c r="DH12" s="2" t="n">
        <f aca="false">$D12*DH$6</f>
        <v>115346.748352</v>
      </c>
      <c r="DI12" s="2" t="n">
        <f aca="false">DG12+DH12</f>
        <v>115346.748352</v>
      </c>
      <c r="DJ12" s="2" t="n">
        <v>12320</v>
      </c>
      <c r="DK12" s="2" t="n">
        <v>19597</v>
      </c>
      <c r="DL12" s="2"/>
      <c r="DM12" s="2" t="n">
        <f aca="false">$C12*DN$6</f>
        <v>0</v>
      </c>
      <c r="DN12" s="2" t="n">
        <f aca="false">$D12*DN$6</f>
        <v>7092.3083792</v>
      </c>
      <c r="DO12" s="2" t="n">
        <f aca="false">DM12+DN12</f>
        <v>7092.3083792</v>
      </c>
      <c r="DP12" s="2" t="n">
        <v>758</v>
      </c>
      <c r="DQ12" s="2" t="n">
        <v>1205</v>
      </c>
      <c r="DR12" s="2"/>
      <c r="DS12" s="2" t="n">
        <f aca="false">$C12*DT$6</f>
        <v>0</v>
      </c>
      <c r="DT12" s="2" t="n">
        <f aca="false">$D12*DT$6</f>
        <v>109.0757448</v>
      </c>
      <c r="DU12" s="2" t="n">
        <f aca="false">DS12+DT12</f>
        <v>109.0757448</v>
      </c>
      <c r="DV12" s="2" t="n">
        <v>12</v>
      </c>
      <c r="DW12" s="2" t="n">
        <v>19</v>
      </c>
      <c r="DX12" s="2"/>
      <c r="DY12" s="2" t="n">
        <f aca="false">$C12*DZ$6</f>
        <v>0</v>
      </c>
      <c r="DZ12" s="2" t="n">
        <f aca="false">$D12*DZ$6</f>
        <v>2500.1270448</v>
      </c>
      <c r="EA12" s="2" t="n">
        <f aca="false">DY12+DZ12</f>
        <v>2500.1270448</v>
      </c>
      <c r="EB12" s="2" t="n">
        <v>267</v>
      </c>
      <c r="EC12" s="2" t="n">
        <v>425</v>
      </c>
      <c r="ED12" s="2"/>
      <c r="EE12" s="2" t="n">
        <f aca="false">$C12*EF$6</f>
        <v>0</v>
      </c>
      <c r="EF12" s="2" t="n">
        <f aca="false">$D12*EF$6</f>
        <v>201.6027376</v>
      </c>
      <c r="EG12" s="2" t="n">
        <f aca="false">EE12+EF12</f>
        <v>201.6027376</v>
      </c>
      <c r="EH12" s="2" t="n">
        <v>22</v>
      </c>
      <c r="EI12" s="2" t="n">
        <v>34</v>
      </c>
      <c r="EJ12" s="2"/>
      <c r="EK12" s="2" t="n">
        <f aca="false">$C12*EL$6</f>
        <v>0</v>
      </c>
      <c r="EL12" s="2" t="n">
        <f aca="false">$D12*EL$6</f>
        <v>773.5081376</v>
      </c>
      <c r="EM12" s="2" t="n">
        <f aca="false">EK12+EL12</f>
        <v>773.5081376</v>
      </c>
      <c r="EN12" s="2" t="n">
        <v>83</v>
      </c>
      <c r="EO12" s="2" t="n">
        <v>131</v>
      </c>
      <c r="EP12" s="2"/>
      <c r="EQ12" s="2" t="n">
        <f aca="false">$C12*ER$6</f>
        <v>0</v>
      </c>
      <c r="ER12" s="2" t="n">
        <f aca="false">$D12*ER$6</f>
        <v>22791.6226736</v>
      </c>
      <c r="ES12" s="2" t="n">
        <f aca="false">EQ12+ER12</f>
        <v>22791.6226736</v>
      </c>
      <c r="ET12" s="2" t="n">
        <v>2434</v>
      </c>
      <c r="EU12" s="2" t="n">
        <v>3872</v>
      </c>
      <c r="EV12" s="2"/>
      <c r="EW12" s="2" t="n">
        <f aca="false">$C12*EX$6</f>
        <v>0</v>
      </c>
      <c r="EX12" s="2" t="n">
        <f aca="false">$D12*EX$6</f>
        <v>4196.6174888</v>
      </c>
      <c r="EY12" s="2" t="n">
        <f aca="false">EW12+EX12</f>
        <v>4196.6174888</v>
      </c>
      <c r="EZ12" s="2" t="n">
        <v>448</v>
      </c>
      <c r="FA12" s="2" t="n">
        <v>713</v>
      </c>
      <c r="FB12" s="2"/>
      <c r="FC12" s="2" t="n">
        <f aca="false">$C12*FD$6</f>
        <v>0</v>
      </c>
      <c r="FD12" s="2" t="n">
        <f aca="false">$D12*FD$6</f>
        <v>6112.7196064</v>
      </c>
      <c r="FE12" s="2" t="n">
        <f aca="false">FC12+FD12</f>
        <v>6112.7196064</v>
      </c>
      <c r="FF12" s="2" t="n">
        <v>653</v>
      </c>
      <c r="FG12" s="2" t="n">
        <v>1039</v>
      </c>
      <c r="FH12" s="2"/>
      <c r="FI12" s="2" t="n">
        <f aca="false">$C12*FJ$6</f>
        <v>0</v>
      </c>
      <c r="FJ12" s="2" t="n">
        <f aca="false">$D12*FJ$6</f>
        <v>3587.4773968</v>
      </c>
      <c r="FK12" s="2" t="n">
        <f aca="false">FI12+FJ12</f>
        <v>3587.4773968</v>
      </c>
      <c r="FL12" s="2" t="n">
        <v>383</v>
      </c>
      <c r="FM12" s="2" t="n">
        <v>610</v>
      </c>
    </row>
    <row r="13" customFormat="false" ht="12.75" hidden="false" customHeight="false" outlineLevel="0" collapsed="false">
      <c r="A13" s="1" t="n">
        <v>41000</v>
      </c>
      <c r="B13" s="23"/>
      <c r="C13" s="2" t="n">
        <v>5000</v>
      </c>
      <c r="D13" s="2" t="n">
        <v>486728</v>
      </c>
      <c r="E13" s="2" t="n">
        <f aca="false">C13+D13</f>
        <v>491728</v>
      </c>
      <c r="F13" s="2" t="n">
        <f aca="false">L13+R13</f>
        <v>51989</v>
      </c>
      <c r="G13" s="2" t="n">
        <f aca="false">M13+S13</f>
        <v>82693</v>
      </c>
      <c r="I13" s="2" t="n">
        <f aca="false">CU13+DA13+DG13+DM13+DS13+DY13+EE13+EK13+EQ13+EW13+FC13+FI13</f>
        <v>2340.539</v>
      </c>
      <c r="J13" s="2" t="n">
        <f aca="false">CV13+DB13+DH13+DN13+DT13+DZ13+EF13+EL13+ER13+EX13+FD13+FJ13</f>
        <v>227841.1732784</v>
      </c>
      <c r="K13" s="2" t="n">
        <f aca="false">I13+J13</f>
        <v>230181.7122784</v>
      </c>
      <c r="L13" s="2" t="n">
        <f aca="false">CX13+DD13+DJ13+DP13+DV13+EB13+EH13+EN13+ET13+EZ13+FL13+FF13</f>
        <v>24337</v>
      </c>
      <c r="M13" s="2" t="n">
        <f aca="false">CY13+DE13+DK13+DQ13+DW13+EC13+EI13+EO13+EU13+FA13+FM13+FG13</f>
        <v>38710</v>
      </c>
      <c r="N13" s="23"/>
      <c r="O13" s="2" t="n">
        <f aca="false">U13+AA13+AG13+AM13+AS13+AY13+BE13+BK13+BQ13+BW13+CC13+CI13+CO13</f>
        <v>2659.461</v>
      </c>
      <c r="P13" s="2" t="n">
        <f aca="false">V13+AB13+AH13+AN13+AT13+AZ13+BF13+BL13+BR13+BX13+CD13+CJ13+CP13</f>
        <v>258886.8267216</v>
      </c>
      <c r="Q13" s="2" t="n">
        <f aca="false">O13+P13</f>
        <v>261546.2877216</v>
      </c>
      <c r="R13" s="2" t="n">
        <f aca="false">X13+AD13+AP13+AV13+BB13+BH13+BN13+BZ13+CF13+CL13+CR13+AJ13+BT13</f>
        <v>27652</v>
      </c>
      <c r="S13" s="2" t="n">
        <f aca="false">Y13+AE13+AQ13+AW13+BC13+BI13+BO13+CA13+CG13+CM13+CS13+AK13+BU13</f>
        <v>43983</v>
      </c>
      <c r="T13" s="23"/>
      <c r="U13" s="2" t="n">
        <f aca="false">C13*0.87825/100</f>
        <v>43.9125</v>
      </c>
      <c r="V13" s="2" t="n">
        <f aca="false">D13*0.87825/100</f>
        <v>4274.68866</v>
      </c>
      <c r="W13" s="2" t="n">
        <f aca="false">U13+V13</f>
        <v>4318.60116</v>
      </c>
      <c r="X13" s="2" t="n">
        <v>457</v>
      </c>
      <c r="Y13" s="2" t="n">
        <v>726</v>
      </c>
      <c r="Z13" s="2"/>
      <c r="AA13" s="2" t="n">
        <f aca="false">C13*1.15039/100</f>
        <v>57.5195</v>
      </c>
      <c r="AB13" s="2" t="n">
        <f aca="false">D13*1.15039/100</f>
        <v>5599.2702392</v>
      </c>
      <c r="AC13" s="2" t="n">
        <f aca="false">AA13+AB13</f>
        <v>5656.7897392</v>
      </c>
      <c r="AD13" s="2" t="n">
        <v>598</v>
      </c>
      <c r="AE13" s="2" t="n">
        <v>951</v>
      </c>
      <c r="AF13" s="2"/>
      <c r="AG13" s="2" t="n">
        <f aca="false">C13*28.01561/100</f>
        <v>1400.7805</v>
      </c>
      <c r="AH13" s="2" t="n">
        <f aca="false">D13*28.01561/100</f>
        <v>136359.8182408</v>
      </c>
      <c r="AI13" s="2" t="n">
        <f aca="false">AG13+AH13</f>
        <v>137760.5987408</v>
      </c>
      <c r="AJ13" s="2" t="n">
        <v>14564</v>
      </c>
      <c r="AK13" s="2" t="n">
        <v>23167</v>
      </c>
      <c r="AL13" s="2"/>
      <c r="AM13" s="2" t="n">
        <f aca="false">C13*0.25114/100</f>
        <v>12.557</v>
      </c>
      <c r="AN13" s="2" t="n">
        <f aca="false">D13*0.25114/100</f>
        <v>1222.3686992</v>
      </c>
      <c r="AO13" s="2" t="n">
        <f aca="false">AM13+AN13</f>
        <v>1234.9256992</v>
      </c>
      <c r="AP13" s="2" t="n">
        <v>131</v>
      </c>
      <c r="AQ13" s="2" t="n">
        <v>208</v>
      </c>
      <c r="AR13" s="2"/>
      <c r="AS13" s="2" t="n">
        <f aca="false">C13*0.23697/100</f>
        <v>11.8485</v>
      </c>
      <c r="AT13" s="2" t="n">
        <f aca="false">D13*0.23697/100</f>
        <v>1153.3993416</v>
      </c>
      <c r="AU13" s="2" t="n">
        <f aca="false">AS13+AT13</f>
        <v>1165.2478416</v>
      </c>
      <c r="AV13" s="2" t="n">
        <v>123</v>
      </c>
      <c r="AW13" s="2" t="n">
        <v>196</v>
      </c>
      <c r="AX13" s="2"/>
      <c r="AY13" s="2" t="n">
        <f aca="false">C13*7.59463/100</f>
        <v>379.7315</v>
      </c>
      <c r="AZ13" s="2" t="n">
        <f aca="false">D13*7.59463/100</f>
        <v>36965.1907064</v>
      </c>
      <c r="BA13" s="2" t="n">
        <f aca="false">AY13+AZ13</f>
        <v>37344.9222064</v>
      </c>
      <c r="BB13" s="2" t="n">
        <v>3948</v>
      </c>
      <c r="BC13" s="2" t="n">
        <v>6280</v>
      </c>
      <c r="BD13" s="2"/>
      <c r="BE13" s="2" t="n">
        <f aca="false">C13*0.29077/100</f>
        <v>14.5385</v>
      </c>
      <c r="BF13" s="2" t="n">
        <f aca="false">D13*0.29077/100</f>
        <v>1415.2590056</v>
      </c>
      <c r="BG13" s="2" t="n">
        <f aca="false">BE13+BF13</f>
        <v>1429.7975056</v>
      </c>
      <c r="BH13" s="2" t="n">
        <v>151</v>
      </c>
      <c r="BI13" s="2" t="n">
        <v>240</v>
      </c>
      <c r="BJ13" s="2"/>
      <c r="BK13" s="2" t="n">
        <f aca="false">C13*0.12509/100</f>
        <v>6.2545</v>
      </c>
      <c r="BL13" s="2" t="n">
        <f aca="false">D13*0.12509/100</f>
        <v>608.8480552</v>
      </c>
      <c r="BM13" s="2" t="n">
        <f aca="false">BK13+BL13</f>
        <v>615.1025552</v>
      </c>
      <c r="BN13" s="2" t="n">
        <v>65</v>
      </c>
      <c r="BO13" s="2" t="n">
        <v>103</v>
      </c>
      <c r="BP13" s="2"/>
      <c r="BQ13" s="2" t="n">
        <f aca="false">C13*1.98899/100</f>
        <v>99.4495</v>
      </c>
      <c r="BR13" s="2" t="n">
        <f aca="false">D13*1.98899/100</f>
        <v>9680.9712472</v>
      </c>
      <c r="BS13" s="2" t="n">
        <f aca="false">BQ13+BR13</f>
        <v>9780.4207472</v>
      </c>
      <c r="BT13" s="2" t="n">
        <v>1034</v>
      </c>
      <c r="BU13" s="2" t="n">
        <v>1645</v>
      </c>
      <c r="BV13" s="2"/>
      <c r="BW13" s="2" t="n">
        <f aca="false">C13*11.62619/100</f>
        <v>581.3095</v>
      </c>
      <c r="BX13" s="2" t="n">
        <f aca="false">D13*11.62619/100</f>
        <v>56587.9220632</v>
      </c>
      <c r="BY13" s="2" t="n">
        <f aca="false">BW13+BX13</f>
        <v>57169.2315632</v>
      </c>
      <c r="BZ13" s="2" t="n">
        <v>6044</v>
      </c>
      <c r="CA13" s="2" t="n">
        <v>9614</v>
      </c>
      <c r="CB13" s="2"/>
      <c r="CC13" s="2" t="n">
        <f aca="false">C13*0.0127/100</f>
        <v>0.635</v>
      </c>
      <c r="CD13" s="2" t="n">
        <f aca="false">D13*0.0127/100</f>
        <v>61.814456</v>
      </c>
      <c r="CE13" s="2" t="n">
        <f aca="false">CC13+CD13</f>
        <v>62.449456</v>
      </c>
      <c r="CF13" s="2" t="n">
        <v>7</v>
      </c>
      <c r="CG13" s="2" t="n">
        <v>11</v>
      </c>
      <c r="CH13" s="2"/>
      <c r="CI13" s="2" t="n">
        <f aca="false">C13*1.01849/100</f>
        <v>50.9245</v>
      </c>
      <c r="CJ13" s="2" t="n">
        <f aca="false">D13*1.01849/100</f>
        <v>4957.2760072</v>
      </c>
      <c r="CK13" s="2" t="n">
        <f aca="false">CI13+CJ13</f>
        <v>5008.2005072</v>
      </c>
      <c r="CL13" s="2" t="n">
        <v>530</v>
      </c>
      <c r="CM13" s="2" t="n">
        <v>842</v>
      </c>
      <c r="CN13" s="2"/>
      <c r="CO13" s="2"/>
      <c r="CP13" s="2"/>
      <c r="CQ13" s="2"/>
      <c r="CR13" s="2"/>
      <c r="CS13" s="2"/>
      <c r="CT13" s="2"/>
      <c r="CU13" s="2" t="n">
        <f aca="false">$C13*CV$6</f>
        <v>192.8165</v>
      </c>
      <c r="CV13" s="2" t="n">
        <f aca="false">$D13*CV$6</f>
        <v>18769.8378824</v>
      </c>
      <c r="CW13" s="2" t="n">
        <f aca="false">CU13+CV13</f>
        <v>18962.6543824</v>
      </c>
      <c r="CX13" s="2" t="n">
        <v>2005</v>
      </c>
      <c r="CY13" s="2" t="n">
        <v>3189</v>
      </c>
      <c r="CZ13" s="2"/>
      <c r="DA13" s="2" t="n">
        <f aca="false">$C13*DB$6</f>
        <v>476.2365</v>
      </c>
      <c r="DB13" s="2" t="n">
        <f aca="false">$D13*DB$6</f>
        <v>46359.5278344</v>
      </c>
      <c r="DC13" s="2" t="n">
        <f aca="false">DA13+DB13</f>
        <v>46835.7643344</v>
      </c>
      <c r="DD13" s="2" t="n">
        <v>4952</v>
      </c>
      <c r="DE13" s="2" t="n">
        <v>7876</v>
      </c>
      <c r="DF13" s="2"/>
      <c r="DG13" s="2" t="n">
        <f aca="false">$C13*DH$6</f>
        <v>1184.92</v>
      </c>
      <c r="DH13" s="2" t="n">
        <f aca="false">$D13*DH$6</f>
        <v>115346.748352</v>
      </c>
      <c r="DI13" s="2" t="n">
        <f aca="false">DG13+DH13</f>
        <v>116531.668352</v>
      </c>
      <c r="DJ13" s="2" t="n">
        <v>12320</v>
      </c>
      <c r="DK13" s="2" t="n">
        <v>19597</v>
      </c>
      <c r="DL13" s="2"/>
      <c r="DM13" s="2" t="n">
        <f aca="false">$C13*DN$6</f>
        <v>72.857</v>
      </c>
      <c r="DN13" s="2" t="n">
        <f aca="false">$D13*DN$6</f>
        <v>7092.3083792</v>
      </c>
      <c r="DO13" s="2" t="n">
        <f aca="false">DM13+DN13</f>
        <v>7165.1653792</v>
      </c>
      <c r="DP13" s="2" t="n">
        <v>758</v>
      </c>
      <c r="DQ13" s="2" t="n">
        <v>1205</v>
      </c>
      <c r="DR13" s="2"/>
      <c r="DS13" s="2" t="n">
        <f aca="false">$C13*DT$6</f>
        <v>1.1205</v>
      </c>
      <c r="DT13" s="2" t="n">
        <f aca="false">$D13*DT$6</f>
        <v>109.0757448</v>
      </c>
      <c r="DU13" s="2" t="n">
        <f aca="false">DS13+DT13</f>
        <v>110.1962448</v>
      </c>
      <c r="DV13" s="2" t="n">
        <v>12</v>
      </c>
      <c r="DW13" s="2" t="n">
        <v>19</v>
      </c>
      <c r="DX13" s="2"/>
      <c r="DY13" s="2" t="n">
        <f aca="false">$C13*DZ$6</f>
        <v>25.683</v>
      </c>
      <c r="DZ13" s="2" t="n">
        <f aca="false">$D13*DZ$6</f>
        <v>2500.1270448</v>
      </c>
      <c r="EA13" s="2" t="n">
        <f aca="false">DY13+DZ13</f>
        <v>2525.8100448</v>
      </c>
      <c r="EB13" s="2" t="n">
        <v>267</v>
      </c>
      <c r="EC13" s="2" t="n">
        <v>425</v>
      </c>
      <c r="ED13" s="2"/>
      <c r="EE13" s="2" t="n">
        <f aca="false">$C13*EF$6</f>
        <v>2.071</v>
      </c>
      <c r="EF13" s="2" t="n">
        <f aca="false">$D13*EF$6</f>
        <v>201.6027376</v>
      </c>
      <c r="EG13" s="2" t="n">
        <f aca="false">EE13+EF13</f>
        <v>203.6737376</v>
      </c>
      <c r="EH13" s="2" t="n">
        <v>22</v>
      </c>
      <c r="EI13" s="2" t="n">
        <v>34</v>
      </c>
      <c r="EJ13" s="2"/>
      <c r="EK13" s="2" t="n">
        <f aca="false">$C13*EL$6</f>
        <v>7.946</v>
      </c>
      <c r="EL13" s="2" t="n">
        <f aca="false">$D13*EL$6</f>
        <v>773.5081376</v>
      </c>
      <c r="EM13" s="2" t="n">
        <f aca="false">EK13+EL13</f>
        <v>781.4541376</v>
      </c>
      <c r="EN13" s="2" t="n">
        <v>83</v>
      </c>
      <c r="EO13" s="2" t="n">
        <v>131</v>
      </c>
      <c r="EP13" s="2"/>
      <c r="EQ13" s="2" t="n">
        <f aca="false">$C13*ER$6</f>
        <v>234.131</v>
      </c>
      <c r="ER13" s="2" t="n">
        <f aca="false">$D13*ER$6</f>
        <v>22791.6226736</v>
      </c>
      <c r="ES13" s="2" t="n">
        <f aca="false">EQ13+ER13</f>
        <v>23025.7536736</v>
      </c>
      <c r="ET13" s="2" t="n">
        <v>2434</v>
      </c>
      <c r="EU13" s="2" t="n">
        <v>3872</v>
      </c>
      <c r="EV13" s="2"/>
      <c r="EW13" s="2" t="n">
        <f aca="false">$C13*EX$6</f>
        <v>43.1105</v>
      </c>
      <c r="EX13" s="2" t="n">
        <f aca="false">$D13*EX$6</f>
        <v>4196.6174888</v>
      </c>
      <c r="EY13" s="2" t="n">
        <f aca="false">EW13+EX13</f>
        <v>4239.7279888</v>
      </c>
      <c r="EZ13" s="2" t="n">
        <v>448</v>
      </c>
      <c r="FA13" s="2" t="n">
        <v>713</v>
      </c>
      <c r="FB13" s="2"/>
      <c r="FC13" s="2" t="n">
        <f aca="false">$C13*FD$6</f>
        <v>62.794</v>
      </c>
      <c r="FD13" s="2" t="n">
        <f aca="false">$D13*FD$6</f>
        <v>6112.7196064</v>
      </c>
      <c r="FE13" s="2" t="n">
        <f aca="false">FC13+FD13</f>
        <v>6175.5136064</v>
      </c>
      <c r="FF13" s="2" t="n">
        <v>653</v>
      </c>
      <c r="FG13" s="2" t="n">
        <v>1039</v>
      </c>
      <c r="FH13" s="2"/>
      <c r="FI13" s="2" t="n">
        <f aca="false">$C13*FJ$6</f>
        <v>36.853</v>
      </c>
      <c r="FJ13" s="2" t="n">
        <f aca="false">$D13*FJ$6</f>
        <v>3587.4773968</v>
      </c>
      <c r="FK13" s="2" t="n">
        <f aca="false">FI13+FJ13</f>
        <v>3624.3303968</v>
      </c>
      <c r="FL13" s="2" t="n">
        <v>383</v>
      </c>
      <c r="FM13" s="2" t="n">
        <v>610</v>
      </c>
    </row>
    <row r="14" customFormat="false" ht="12.75" hidden="false" customHeight="false" outlineLevel="0" collapsed="false">
      <c r="A14" s="1" t="n">
        <v>41183</v>
      </c>
      <c r="D14" s="2" t="n">
        <v>486628</v>
      </c>
      <c r="E14" s="2" t="n">
        <f aca="false">C14+D14</f>
        <v>486628</v>
      </c>
      <c r="F14" s="2" t="n">
        <f aca="false">L14+R14</f>
        <v>51989</v>
      </c>
      <c r="G14" s="2" t="n">
        <f aca="false">M14+S14</f>
        <v>82693</v>
      </c>
      <c r="I14" s="2" t="n">
        <f aca="false">CU14+DA14+DG14+DM14+DS14+DY14+EE14+EK14+EQ14+EW14+FC14+FI14</f>
        <v>0</v>
      </c>
      <c r="J14" s="2" t="n">
        <f aca="false">CV14+DB14+DH14+DN14+DT14+DZ14+EF14+EL14+ER14+EX14+FD14+FJ14</f>
        <v>227794.3624984</v>
      </c>
      <c r="K14" s="2" t="n">
        <f aca="false">I14+J14</f>
        <v>227794.3624984</v>
      </c>
      <c r="L14" s="2" t="n">
        <f aca="false">CX14+DD14+DJ14+DP14+DV14+EB14+EH14+EN14+ET14+EZ14+FL14+FF14</f>
        <v>24337</v>
      </c>
      <c r="M14" s="2" t="n">
        <f aca="false">CY14+DE14+DK14+DQ14+DW14+EC14+EI14+EO14+EU14+FA14+FM14+FG14</f>
        <v>38710</v>
      </c>
      <c r="O14" s="2"/>
      <c r="P14" s="2" t="n">
        <f aca="false">V14+AB14+AH14+AN14+AT14+AZ14+BF14+BL14+BR14+BX14+CD14+CJ14+CP14</f>
        <v>258833.6375016</v>
      </c>
      <c r="Q14" s="2" t="n">
        <f aca="false">O14+P14</f>
        <v>258833.6375016</v>
      </c>
      <c r="R14" s="2" t="n">
        <f aca="false">X14+AD14+AP14+AV14+BB14+BH14+BN14+BZ14+CF14+CL14+CR14+AJ14+BT14</f>
        <v>27652</v>
      </c>
      <c r="S14" s="2" t="n">
        <f aca="false">Y14+AE14+AQ14+AW14+BC14+BI14+BO14+CA14+CG14+CM14+CS14+AK14+BU14</f>
        <v>43983</v>
      </c>
      <c r="U14" s="2"/>
      <c r="V14" s="2" t="n">
        <f aca="false">D14*0.87825/100</f>
        <v>4273.81041</v>
      </c>
      <c r="W14" s="2" t="n">
        <f aca="false">U14+V14</f>
        <v>4273.81041</v>
      </c>
      <c r="X14" s="2" t="n">
        <v>457</v>
      </c>
      <c r="Y14" s="2" t="n">
        <v>726</v>
      </c>
      <c r="Z14" s="2"/>
      <c r="AA14" s="2"/>
      <c r="AB14" s="2" t="n">
        <f aca="false">D14*1.15039/100</f>
        <v>5598.1198492</v>
      </c>
      <c r="AC14" s="2" t="n">
        <f aca="false">AA14+AB14</f>
        <v>5598.1198492</v>
      </c>
      <c r="AD14" s="2" t="n">
        <v>598</v>
      </c>
      <c r="AE14" s="2" t="n">
        <v>951</v>
      </c>
      <c r="AF14" s="2"/>
      <c r="AG14" s="2"/>
      <c r="AH14" s="2" t="n">
        <f aca="false">D14*28.01561/100</f>
        <v>136331.8026308</v>
      </c>
      <c r="AI14" s="2" t="n">
        <f aca="false">AG14+AH14</f>
        <v>136331.8026308</v>
      </c>
      <c r="AJ14" s="2" t="n">
        <v>14564</v>
      </c>
      <c r="AK14" s="2" t="n">
        <v>23167</v>
      </c>
      <c r="AL14" s="2"/>
      <c r="AM14" s="2"/>
      <c r="AN14" s="2" t="n">
        <f aca="false">D14*0.25114/100</f>
        <v>1222.1175592</v>
      </c>
      <c r="AO14" s="2" t="n">
        <f aca="false">AM14+AN14</f>
        <v>1222.1175592</v>
      </c>
      <c r="AP14" s="2" t="n">
        <v>131</v>
      </c>
      <c r="AQ14" s="2" t="n">
        <v>208</v>
      </c>
      <c r="AR14" s="2"/>
      <c r="AS14" s="2"/>
      <c r="AT14" s="2" t="n">
        <f aca="false">D14*0.23697/100</f>
        <v>1153.1623716</v>
      </c>
      <c r="AU14" s="2" t="n">
        <f aca="false">AS14+AT14</f>
        <v>1153.1623716</v>
      </c>
      <c r="AV14" s="2" t="n">
        <v>123</v>
      </c>
      <c r="AW14" s="2" t="n">
        <v>196</v>
      </c>
      <c r="AX14" s="2"/>
      <c r="AY14" s="2"/>
      <c r="AZ14" s="2" t="n">
        <f aca="false">D14*7.59463/100</f>
        <v>36957.5960764</v>
      </c>
      <c r="BA14" s="2" t="n">
        <f aca="false">AY14+AZ14</f>
        <v>36957.5960764</v>
      </c>
      <c r="BB14" s="2" t="n">
        <v>3948</v>
      </c>
      <c r="BC14" s="2" t="n">
        <v>6280</v>
      </c>
      <c r="BD14" s="2"/>
      <c r="BE14" s="2"/>
      <c r="BF14" s="2" t="n">
        <f aca="false">D14*0.29077/100</f>
        <v>1414.9682356</v>
      </c>
      <c r="BG14" s="2" t="n">
        <f aca="false">BE14+BF14</f>
        <v>1414.9682356</v>
      </c>
      <c r="BH14" s="2" t="n">
        <v>151</v>
      </c>
      <c r="BI14" s="2" t="n">
        <v>240</v>
      </c>
      <c r="BJ14" s="2"/>
      <c r="BK14" s="2"/>
      <c r="BL14" s="2" t="n">
        <f aca="false">D14*0.12509/100</f>
        <v>608.7229652</v>
      </c>
      <c r="BM14" s="2" t="n">
        <f aca="false">BK14+BL14</f>
        <v>608.7229652</v>
      </c>
      <c r="BN14" s="2" t="n">
        <v>65</v>
      </c>
      <c r="BO14" s="2" t="n">
        <v>103</v>
      </c>
      <c r="BP14" s="2"/>
      <c r="BQ14" s="2"/>
      <c r="BR14" s="2" t="n">
        <f aca="false">D14*1.98899/100</f>
        <v>9678.9822572</v>
      </c>
      <c r="BS14" s="2" t="n">
        <f aca="false">BQ14+BR14</f>
        <v>9678.9822572</v>
      </c>
      <c r="BT14" s="2" t="n">
        <v>1034</v>
      </c>
      <c r="BU14" s="2" t="n">
        <v>1645</v>
      </c>
      <c r="BV14" s="2"/>
      <c r="BW14" s="2"/>
      <c r="BX14" s="2" t="n">
        <f aca="false">D14*11.62619/100</f>
        <v>56576.2958732</v>
      </c>
      <c r="BY14" s="2" t="n">
        <f aca="false">BW14+BX14</f>
        <v>56576.2958732</v>
      </c>
      <c r="BZ14" s="2" t="n">
        <v>6044</v>
      </c>
      <c r="CA14" s="2" t="n">
        <v>9614</v>
      </c>
      <c r="CB14" s="2"/>
      <c r="CC14" s="2"/>
      <c r="CD14" s="2" t="n">
        <f aca="false">D14*0.0127/100</f>
        <v>61.801756</v>
      </c>
      <c r="CE14" s="2" t="n">
        <f aca="false">CC14+CD14</f>
        <v>61.801756</v>
      </c>
      <c r="CF14" s="2" t="n">
        <v>7</v>
      </c>
      <c r="CG14" s="2" t="n">
        <v>11</v>
      </c>
      <c r="CH14" s="2"/>
      <c r="CI14" s="2"/>
      <c r="CJ14" s="2" t="n">
        <f aca="false">D14*1.01849/100</f>
        <v>4956.2575172</v>
      </c>
      <c r="CK14" s="2" t="n">
        <f aca="false">CI14+CJ14</f>
        <v>4956.2575172</v>
      </c>
      <c r="CL14" s="2" t="n">
        <v>530</v>
      </c>
      <c r="CM14" s="2" t="n">
        <v>842</v>
      </c>
      <c r="CN14" s="2"/>
      <c r="CO14" s="2"/>
      <c r="CP14" s="2"/>
      <c r="CQ14" s="2"/>
      <c r="CR14" s="2"/>
      <c r="CS14" s="2"/>
      <c r="CT14" s="2"/>
      <c r="CU14" s="2" t="n">
        <f aca="false">$C14*CV$6</f>
        <v>0</v>
      </c>
      <c r="CV14" s="2" t="n">
        <f aca="false">$D14*CV$6</f>
        <v>18765.9815524</v>
      </c>
      <c r="CW14" s="2" t="n">
        <f aca="false">CU14+CV14</f>
        <v>18765.9815524</v>
      </c>
      <c r="CX14" s="2" t="n">
        <v>2005</v>
      </c>
      <c r="CY14" s="2" t="n">
        <v>3189</v>
      </c>
      <c r="CZ14" s="2"/>
      <c r="DA14" s="2" t="n">
        <f aca="false">$C14*DB$6</f>
        <v>0</v>
      </c>
      <c r="DB14" s="2" t="n">
        <f aca="false">$D14*DB$6</f>
        <v>46350.0031044</v>
      </c>
      <c r="DC14" s="2" t="n">
        <f aca="false">DA14+DB14</f>
        <v>46350.0031044</v>
      </c>
      <c r="DD14" s="2" t="n">
        <v>4952</v>
      </c>
      <c r="DE14" s="2" t="n">
        <v>7876</v>
      </c>
      <c r="DF14" s="2"/>
      <c r="DG14" s="2" t="n">
        <f aca="false">$C14*DH$6</f>
        <v>0</v>
      </c>
      <c r="DH14" s="2" t="n">
        <f aca="false">$D14*DH$6</f>
        <v>115323.049952</v>
      </c>
      <c r="DI14" s="2" t="n">
        <f aca="false">DG14+DH14</f>
        <v>115323.049952</v>
      </c>
      <c r="DJ14" s="2" t="n">
        <v>12320</v>
      </c>
      <c r="DK14" s="2" t="n">
        <v>19597</v>
      </c>
      <c r="DL14" s="2"/>
      <c r="DM14" s="2" t="n">
        <f aca="false">$C14*DN$6</f>
        <v>0</v>
      </c>
      <c r="DN14" s="2" t="n">
        <f aca="false">$D14*DN$6</f>
        <v>7090.8512392</v>
      </c>
      <c r="DO14" s="2" t="n">
        <f aca="false">DM14+DN14</f>
        <v>7090.8512392</v>
      </c>
      <c r="DP14" s="2" t="n">
        <v>758</v>
      </c>
      <c r="DQ14" s="2" t="n">
        <v>1205</v>
      </c>
      <c r="DR14" s="2"/>
      <c r="DS14" s="2" t="n">
        <f aca="false">$C14*DT$6</f>
        <v>0</v>
      </c>
      <c r="DT14" s="2" t="n">
        <f aca="false">$D14*DT$6</f>
        <v>109.0533348</v>
      </c>
      <c r="DU14" s="2" t="n">
        <f aca="false">DS14+DT14</f>
        <v>109.0533348</v>
      </c>
      <c r="DV14" s="2" t="n">
        <v>12</v>
      </c>
      <c r="DW14" s="2" t="n">
        <v>19</v>
      </c>
      <c r="DX14" s="2"/>
      <c r="DY14" s="2" t="n">
        <f aca="false">$C14*DZ$6</f>
        <v>0</v>
      </c>
      <c r="DZ14" s="2" t="n">
        <f aca="false">$D14*DZ$6</f>
        <v>2499.6133848</v>
      </c>
      <c r="EA14" s="2" t="n">
        <f aca="false">DY14+DZ14</f>
        <v>2499.6133848</v>
      </c>
      <c r="EB14" s="2" t="n">
        <v>267</v>
      </c>
      <c r="EC14" s="2" t="n">
        <v>425</v>
      </c>
      <c r="ED14" s="2"/>
      <c r="EE14" s="2" t="n">
        <f aca="false">$C14*EF$6</f>
        <v>0</v>
      </c>
      <c r="EF14" s="2" t="n">
        <f aca="false">$D14*EF$6</f>
        <v>201.5613176</v>
      </c>
      <c r="EG14" s="2" t="n">
        <f aca="false">EE14+EF14</f>
        <v>201.5613176</v>
      </c>
      <c r="EH14" s="2" t="n">
        <v>22</v>
      </c>
      <c r="EI14" s="2" t="n">
        <v>34</v>
      </c>
      <c r="EJ14" s="2"/>
      <c r="EK14" s="2" t="n">
        <f aca="false">$C14*EL$6</f>
        <v>0</v>
      </c>
      <c r="EL14" s="2" t="n">
        <f aca="false">$D14*EL$6</f>
        <v>773.3492176</v>
      </c>
      <c r="EM14" s="2" t="n">
        <f aca="false">EK14+EL14</f>
        <v>773.3492176</v>
      </c>
      <c r="EN14" s="2" t="n">
        <v>83</v>
      </c>
      <c r="EO14" s="2" t="n">
        <v>131</v>
      </c>
      <c r="EP14" s="2"/>
      <c r="EQ14" s="2" t="n">
        <f aca="false">$C14*ER$6</f>
        <v>0</v>
      </c>
      <c r="ER14" s="2" t="n">
        <f aca="false">$D14*ER$6</f>
        <v>22786.9400536</v>
      </c>
      <c r="ES14" s="2" t="n">
        <f aca="false">EQ14+ER14</f>
        <v>22786.9400536</v>
      </c>
      <c r="ET14" s="2" t="n">
        <v>2434</v>
      </c>
      <c r="EU14" s="2" t="n">
        <v>3872</v>
      </c>
      <c r="EV14" s="2"/>
      <c r="EW14" s="2" t="n">
        <f aca="false">$C14*EX$6</f>
        <v>0</v>
      </c>
      <c r="EX14" s="2" t="n">
        <f aca="false">$D14*EX$6</f>
        <v>4195.7552788</v>
      </c>
      <c r="EY14" s="2" t="n">
        <f aca="false">EW14+EX14</f>
        <v>4195.7552788</v>
      </c>
      <c r="EZ14" s="2" t="n">
        <v>448</v>
      </c>
      <c r="FA14" s="2" t="n">
        <v>713</v>
      </c>
      <c r="FB14" s="2"/>
      <c r="FC14" s="2" t="n">
        <f aca="false">$C14*FD$6</f>
        <v>0</v>
      </c>
      <c r="FD14" s="2" t="n">
        <f aca="false">$D14*FD$6</f>
        <v>6111.4637264</v>
      </c>
      <c r="FE14" s="2" t="n">
        <f aca="false">FC14+FD14</f>
        <v>6111.4637264</v>
      </c>
      <c r="FF14" s="2" t="n">
        <v>653</v>
      </c>
      <c r="FG14" s="2" t="n">
        <v>1039</v>
      </c>
      <c r="FH14" s="2"/>
      <c r="FI14" s="2" t="n">
        <f aca="false">$C14*FJ$6</f>
        <v>0</v>
      </c>
      <c r="FJ14" s="2" t="n">
        <f aca="false">$D14*FJ$6</f>
        <v>3586.7403368</v>
      </c>
      <c r="FK14" s="2" t="n">
        <f aca="false">FI14+FJ14</f>
        <v>3586.7403368</v>
      </c>
      <c r="FL14" s="2" t="n">
        <v>383</v>
      </c>
      <c r="FM14" s="2" t="n">
        <v>610</v>
      </c>
    </row>
    <row r="15" customFormat="false" ht="12.75" hidden="false" customHeight="false" outlineLevel="0" collapsed="false">
      <c r="A15" s="1" t="n">
        <v>41365</v>
      </c>
      <c r="C15" s="2" t="n">
        <v>3540000</v>
      </c>
      <c r="D15" s="2" t="n">
        <v>486628</v>
      </c>
      <c r="E15" s="2" t="n">
        <f aca="false">C15+D15</f>
        <v>4026628</v>
      </c>
      <c r="F15" s="2" t="n">
        <f aca="false">L15+R15</f>
        <v>51989</v>
      </c>
      <c r="G15" s="2" t="n">
        <f aca="false">M15+S15</f>
        <v>82693</v>
      </c>
      <c r="I15" s="2" t="n">
        <f aca="false">CU15+DA15+DG15+DM15+DS15+DY15+EE15+EK15+EQ15+EW15+FC15+FI15</f>
        <v>1657101.612</v>
      </c>
      <c r="J15" s="2" t="n">
        <f aca="false">CV15+DB15+DH15+DN15+DT15+DZ15+EF15+EL15+ER15+EX15+FD15+FJ15</f>
        <v>227794.3624984</v>
      </c>
      <c r="K15" s="2" t="n">
        <f aca="false">I15+J15</f>
        <v>1884895.9744984</v>
      </c>
      <c r="L15" s="2" t="n">
        <f aca="false">CX15+DD15+DJ15+DP15+DV15+EB15+EH15+EN15+ET15+EZ15+FL15+FF15</f>
        <v>24337</v>
      </c>
      <c r="M15" s="2" t="n">
        <f aca="false">CY15+DE15+DK15+DQ15+DW15+EC15+EI15+EO15+EU15+FA15+FM15+FG15</f>
        <v>38710</v>
      </c>
      <c r="O15" s="2" t="n">
        <f aca="false">U15+AA15+AG15+AM15+AS15+AY15+BE15+BK15+BQ15+BW15+CC15+CI15+CO15</f>
        <v>1882898.388</v>
      </c>
      <c r="P15" s="2" t="n">
        <f aca="false">V15+AB15+AH15+AN15+AT15+AZ15+BF15+BL15+BR15+BX15+CD15+CJ15+CP15</f>
        <v>258833.6375016</v>
      </c>
      <c r="Q15" s="2" t="n">
        <f aca="false">O15+P15</f>
        <v>2141732.0255016</v>
      </c>
      <c r="R15" s="2" t="n">
        <f aca="false">X15+AD15+AP15+AV15+BB15+BH15+BN15+BZ15+CF15+CL15+CR15+AJ15+BT15</f>
        <v>27652</v>
      </c>
      <c r="S15" s="2" t="n">
        <f aca="false">Y15+AE15+AQ15+AW15+BC15+BI15+BO15+CA15+CG15+CM15+CS15+AK15+BU15</f>
        <v>43983</v>
      </c>
      <c r="U15" s="2" t="n">
        <f aca="false">C15*0.87825/100</f>
        <v>31090.05</v>
      </c>
      <c r="V15" s="2" t="n">
        <f aca="false">D15*0.87825/100</f>
        <v>4273.81041</v>
      </c>
      <c r="W15" s="2" t="n">
        <f aca="false">U15+V15</f>
        <v>35363.86041</v>
      </c>
      <c r="X15" s="2" t="n">
        <v>457</v>
      </c>
      <c r="Y15" s="2" t="n">
        <v>726</v>
      </c>
      <c r="Z15" s="2"/>
      <c r="AA15" s="2" t="n">
        <f aca="false">C15*1.15039/100</f>
        <v>40723.806</v>
      </c>
      <c r="AB15" s="2" t="n">
        <f aca="false">D15*1.15039/100</f>
        <v>5598.1198492</v>
      </c>
      <c r="AC15" s="2" t="n">
        <f aca="false">AA15+AB15</f>
        <v>46321.9258492</v>
      </c>
      <c r="AD15" s="2" t="n">
        <v>598</v>
      </c>
      <c r="AE15" s="2" t="n">
        <v>951</v>
      </c>
      <c r="AF15" s="2"/>
      <c r="AG15" s="2" t="n">
        <f aca="false">C15*28.01561/100</f>
        <v>991752.594</v>
      </c>
      <c r="AH15" s="2" t="n">
        <f aca="false">D15*28.01561/100</f>
        <v>136331.8026308</v>
      </c>
      <c r="AI15" s="2" t="n">
        <f aca="false">AG15+AH15</f>
        <v>1128084.3966308</v>
      </c>
      <c r="AJ15" s="2" t="n">
        <v>14564</v>
      </c>
      <c r="AK15" s="2" t="n">
        <v>23167</v>
      </c>
      <c r="AL15" s="2"/>
      <c r="AM15" s="2" t="n">
        <f aca="false">C15*0.25114/100</f>
        <v>8890.356</v>
      </c>
      <c r="AN15" s="2" t="n">
        <f aca="false">D15*0.25114/100</f>
        <v>1222.1175592</v>
      </c>
      <c r="AO15" s="2" t="n">
        <f aca="false">AM15+AN15</f>
        <v>10112.4735592</v>
      </c>
      <c r="AP15" s="2" t="n">
        <v>131</v>
      </c>
      <c r="AQ15" s="2" t="n">
        <v>208</v>
      </c>
      <c r="AR15" s="2"/>
      <c r="AS15" s="2" t="n">
        <f aca="false">C15*0.23697/100</f>
        <v>8388.738</v>
      </c>
      <c r="AT15" s="2" t="n">
        <f aca="false">D15*0.23697/100</f>
        <v>1153.1623716</v>
      </c>
      <c r="AU15" s="2" t="n">
        <f aca="false">AS15+AT15</f>
        <v>9541.9003716</v>
      </c>
      <c r="AV15" s="2" t="n">
        <v>123</v>
      </c>
      <c r="AW15" s="2" t="n">
        <v>196</v>
      </c>
      <c r="AX15" s="2"/>
      <c r="AY15" s="2" t="n">
        <f aca="false">C15*7.59463/100</f>
        <v>268849.902</v>
      </c>
      <c r="AZ15" s="2" t="n">
        <f aca="false">D15*7.59463/100</f>
        <v>36957.5960764</v>
      </c>
      <c r="BA15" s="2" t="n">
        <f aca="false">AY15+AZ15</f>
        <v>305807.4980764</v>
      </c>
      <c r="BB15" s="2" t="n">
        <v>3948</v>
      </c>
      <c r="BC15" s="2" t="n">
        <v>6280</v>
      </c>
      <c r="BD15" s="2"/>
      <c r="BE15" s="2" t="n">
        <f aca="false">C15*0.29077/100</f>
        <v>10293.258</v>
      </c>
      <c r="BF15" s="2" t="n">
        <f aca="false">D15*0.29077/100</f>
        <v>1414.9682356</v>
      </c>
      <c r="BG15" s="2" t="n">
        <f aca="false">BE15+BF15</f>
        <v>11708.2262356</v>
      </c>
      <c r="BH15" s="2" t="n">
        <v>151</v>
      </c>
      <c r="BI15" s="2" t="n">
        <v>240</v>
      </c>
      <c r="BJ15" s="2"/>
      <c r="BK15" s="2" t="n">
        <f aca="false">C15*0.12509/100</f>
        <v>4428.186</v>
      </c>
      <c r="BL15" s="2" t="n">
        <f aca="false">D15*0.12509/100</f>
        <v>608.7229652</v>
      </c>
      <c r="BM15" s="2" t="n">
        <f aca="false">BK15+BL15</f>
        <v>5036.9089652</v>
      </c>
      <c r="BN15" s="2" t="n">
        <v>65</v>
      </c>
      <c r="BO15" s="2" t="n">
        <v>103</v>
      </c>
      <c r="BP15" s="2"/>
      <c r="BQ15" s="2" t="n">
        <f aca="false">C15*1.98899/100</f>
        <v>70410.246</v>
      </c>
      <c r="BR15" s="2" t="n">
        <f aca="false">D15*1.98899/100</f>
        <v>9678.9822572</v>
      </c>
      <c r="BS15" s="2" t="n">
        <f aca="false">BQ15+BR15</f>
        <v>80089.2282572</v>
      </c>
      <c r="BT15" s="2" t="n">
        <v>1034</v>
      </c>
      <c r="BU15" s="2" t="n">
        <v>1645</v>
      </c>
      <c r="BV15" s="2"/>
      <c r="BW15" s="2" t="n">
        <f aca="false">C15*11.62619/100</f>
        <v>411567.126</v>
      </c>
      <c r="BX15" s="2" t="n">
        <f aca="false">D15*11.62619/100</f>
        <v>56576.2958732</v>
      </c>
      <c r="BY15" s="2" t="n">
        <f aca="false">BW15+BX15</f>
        <v>468143.4218732</v>
      </c>
      <c r="BZ15" s="2" t="n">
        <v>6044</v>
      </c>
      <c r="CA15" s="2" t="n">
        <v>9614</v>
      </c>
      <c r="CB15" s="2"/>
      <c r="CC15" s="2" t="n">
        <f aca="false">C15*0.0127/100</f>
        <v>449.58</v>
      </c>
      <c r="CD15" s="2" t="n">
        <f aca="false">D15*0.0127/100</f>
        <v>61.801756</v>
      </c>
      <c r="CE15" s="2" t="n">
        <f aca="false">CC15+CD15</f>
        <v>511.381756</v>
      </c>
      <c r="CF15" s="2" t="n">
        <v>7</v>
      </c>
      <c r="CG15" s="2" t="n">
        <v>11</v>
      </c>
      <c r="CH15" s="2"/>
      <c r="CI15" s="2" t="n">
        <f aca="false">C15*1.01849/100</f>
        <v>36054.546</v>
      </c>
      <c r="CJ15" s="2" t="n">
        <f aca="false">D15*1.01849/100</f>
        <v>4956.2575172</v>
      </c>
      <c r="CK15" s="2" t="n">
        <f aca="false">CI15+CJ15</f>
        <v>41010.8035172</v>
      </c>
      <c r="CL15" s="2" t="n">
        <v>530</v>
      </c>
      <c r="CM15" s="2" t="n">
        <v>842</v>
      </c>
      <c r="CN15" s="2"/>
      <c r="CO15" s="2"/>
      <c r="CP15" s="2"/>
      <c r="CQ15" s="2"/>
      <c r="CR15" s="2"/>
      <c r="CS15" s="2"/>
      <c r="CT15" s="2"/>
      <c r="CU15" s="2" t="n">
        <f aca="false">$C15*CV$6</f>
        <v>136514.082</v>
      </c>
      <c r="CV15" s="2" t="n">
        <f aca="false">$D15*CV$6</f>
        <v>18765.9815524</v>
      </c>
      <c r="CW15" s="2" t="n">
        <f aca="false">CU15+CV15</f>
        <v>155280.0635524</v>
      </c>
      <c r="CX15" s="2" t="n">
        <v>2005</v>
      </c>
      <c r="CY15" s="2" t="n">
        <v>3189</v>
      </c>
      <c r="CZ15" s="2"/>
      <c r="DA15" s="2" t="n">
        <f aca="false">$C15*DB$6</f>
        <v>337175.442</v>
      </c>
      <c r="DB15" s="2" t="n">
        <f aca="false">$D15*DB$6</f>
        <v>46350.0031044</v>
      </c>
      <c r="DC15" s="2" t="n">
        <f aca="false">DA15+DB15</f>
        <v>383525.4451044</v>
      </c>
      <c r="DD15" s="2" t="n">
        <v>4952</v>
      </c>
      <c r="DE15" s="2" t="n">
        <v>7876</v>
      </c>
      <c r="DF15" s="2"/>
      <c r="DG15" s="2" t="n">
        <f aca="false">$C15*DH$6</f>
        <v>838923.36</v>
      </c>
      <c r="DH15" s="2" t="n">
        <f aca="false">$D15*DH$6</f>
        <v>115323.049952</v>
      </c>
      <c r="DI15" s="2" t="n">
        <f aca="false">DG15+DH15</f>
        <v>954246.409952</v>
      </c>
      <c r="DJ15" s="2" t="n">
        <v>12320</v>
      </c>
      <c r="DK15" s="2" t="n">
        <v>19597</v>
      </c>
      <c r="DL15" s="2"/>
      <c r="DM15" s="2" t="n">
        <f aca="false">$C15*DN$6</f>
        <v>51582.756</v>
      </c>
      <c r="DN15" s="2" t="n">
        <f aca="false">$D15*DN$6</f>
        <v>7090.8512392</v>
      </c>
      <c r="DO15" s="2" t="n">
        <f aca="false">DM15+DN15</f>
        <v>58673.6072392</v>
      </c>
      <c r="DP15" s="2" t="n">
        <v>758</v>
      </c>
      <c r="DQ15" s="2" t="n">
        <v>1205</v>
      </c>
      <c r="DR15" s="2"/>
      <c r="DS15" s="2" t="n">
        <f aca="false">$C15*DT$6</f>
        <v>793.314</v>
      </c>
      <c r="DT15" s="2" t="n">
        <f aca="false">$D15*DT$6</f>
        <v>109.0533348</v>
      </c>
      <c r="DU15" s="2" t="n">
        <f aca="false">DS15+DT15</f>
        <v>902.3673348</v>
      </c>
      <c r="DV15" s="2" t="n">
        <v>12</v>
      </c>
      <c r="DW15" s="2" t="n">
        <v>19</v>
      </c>
      <c r="DX15" s="2"/>
      <c r="DY15" s="2" t="n">
        <f aca="false">$C15*DZ$6</f>
        <v>18183.564</v>
      </c>
      <c r="DZ15" s="2" t="n">
        <f aca="false">$D15*DZ$6</f>
        <v>2499.6133848</v>
      </c>
      <c r="EA15" s="2" t="n">
        <f aca="false">DY15+DZ15</f>
        <v>20683.1773848</v>
      </c>
      <c r="EB15" s="2" t="n">
        <v>267</v>
      </c>
      <c r="EC15" s="2" t="n">
        <v>425</v>
      </c>
      <c r="ED15" s="2"/>
      <c r="EE15" s="2" t="n">
        <f aca="false">$C15*EF$6</f>
        <v>1466.268</v>
      </c>
      <c r="EF15" s="2" t="n">
        <f aca="false">$D15*EF$6</f>
        <v>201.5613176</v>
      </c>
      <c r="EG15" s="2" t="n">
        <f aca="false">EE15+EF15</f>
        <v>1667.8293176</v>
      </c>
      <c r="EH15" s="2" t="n">
        <v>22</v>
      </c>
      <c r="EI15" s="2" t="n">
        <v>34</v>
      </c>
      <c r="EJ15" s="2"/>
      <c r="EK15" s="2" t="n">
        <f aca="false">$C15*EL$6</f>
        <v>5625.768</v>
      </c>
      <c r="EL15" s="2" t="n">
        <f aca="false">$D15*EL$6</f>
        <v>773.3492176</v>
      </c>
      <c r="EM15" s="2" t="n">
        <f aca="false">EK15+EL15</f>
        <v>6399.1172176</v>
      </c>
      <c r="EN15" s="2" t="n">
        <v>83</v>
      </c>
      <c r="EO15" s="2" t="n">
        <v>131</v>
      </c>
      <c r="EP15" s="2"/>
      <c r="EQ15" s="2" t="n">
        <f aca="false">$C15*ER$6</f>
        <v>165764.748</v>
      </c>
      <c r="ER15" s="2" t="n">
        <f aca="false">$D15*ER$6</f>
        <v>22786.9400536</v>
      </c>
      <c r="ES15" s="2" t="n">
        <f aca="false">EQ15+ER15</f>
        <v>188551.6880536</v>
      </c>
      <c r="ET15" s="2" t="n">
        <v>2434</v>
      </c>
      <c r="EU15" s="2" t="n">
        <v>3872</v>
      </c>
      <c r="EV15" s="2"/>
      <c r="EW15" s="2" t="n">
        <f aca="false">$C15*EX$6</f>
        <v>30522.234</v>
      </c>
      <c r="EX15" s="2" t="n">
        <f aca="false">$D15*EX$6</f>
        <v>4195.7552788</v>
      </c>
      <c r="EY15" s="2" t="n">
        <f aca="false">EW15+EX15</f>
        <v>34717.9892788</v>
      </c>
      <c r="EZ15" s="2" t="n">
        <v>448</v>
      </c>
      <c r="FA15" s="2" t="n">
        <v>713</v>
      </c>
      <c r="FB15" s="2"/>
      <c r="FC15" s="2" t="n">
        <f aca="false">$C15*FD$6</f>
        <v>44458.152</v>
      </c>
      <c r="FD15" s="2" t="n">
        <f aca="false">$D15*FD$6</f>
        <v>6111.4637264</v>
      </c>
      <c r="FE15" s="2" t="n">
        <f aca="false">FC15+FD15</f>
        <v>50569.6157264</v>
      </c>
      <c r="FF15" s="2" t="n">
        <v>653</v>
      </c>
      <c r="FG15" s="2" t="n">
        <v>1039</v>
      </c>
      <c r="FH15" s="2"/>
      <c r="FI15" s="2" t="n">
        <f aca="false">$C15*FJ$6</f>
        <v>26091.924</v>
      </c>
      <c r="FJ15" s="2" t="n">
        <f aca="false">$D15*FJ$6</f>
        <v>3586.7403368</v>
      </c>
      <c r="FK15" s="2" t="n">
        <f aca="false">FI15+FJ15</f>
        <v>29678.6643368</v>
      </c>
      <c r="FL15" s="2" t="n">
        <v>383</v>
      </c>
      <c r="FM15" s="2" t="n">
        <v>610</v>
      </c>
    </row>
    <row r="16" customFormat="false" ht="12.75" hidden="false" customHeight="false" outlineLevel="0" collapsed="false">
      <c r="A16" s="1" t="n">
        <v>41548</v>
      </c>
      <c r="D16" s="2" t="n">
        <v>398128</v>
      </c>
      <c r="E16" s="2" t="n">
        <f aca="false">C16+D16</f>
        <v>398128</v>
      </c>
      <c r="F16" s="2" t="n">
        <f aca="false">L16+R16</f>
        <v>51989</v>
      </c>
      <c r="G16" s="2" t="n">
        <f aca="false">M16+S16</f>
        <v>82693</v>
      </c>
      <c r="I16" s="2" t="n">
        <f aca="false">CU16+DA16+DG16+DM16+DS16+DY16+EE16+EK16+EQ16+EW16+FC16+FI16</f>
        <v>0</v>
      </c>
      <c r="J16" s="2" t="n">
        <f aca="false">CV16+DB16+DH16+DN16+DT16+DZ16+EF16+EL16+ER16+EX16+FD16+FJ16</f>
        <v>186366.8221984</v>
      </c>
      <c r="K16" s="2" t="n">
        <f aca="false">I16+J16</f>
        <v>186366.8221984</v>
      </c>
      <c r="L16" s="2" t="n">
        <f aca="false">CX16+DD16+DJ16+DP16+DV16+EB16+EH16+EN16+ET16+EZ16+FL16+FF16</f>
        <v>24337</v>
      </c>
      <c r="M16" s="2" t="n">
        <f aca="false">CY16+DE16+DK16+DQ16+DW16+EC16+EI16+EO16+EU16+FA16+FM16+FG16</f>
        <v>38710</v>
      </c>
      <c r="O16" s="2"/>
      <c r="P16" s="2" t="n">
        <f aca="false">V16+AB16+AH16+AN16+AT16+AZ16+BF16+BL16+BR16+BX16+CD16+CJ16+CP16</f>
        <v>211761.1778016</v>
      </c>
      <c r="Q16" s="2" t="n">
        <f aca="false">O16+P16</f>
        <v>211761.1778016</v>
      </c>
      <c r="R16" s="2" t="n">
        <f aca="false">X16+AD16+AP16+AV16+BB16+BH16+BN16+BZ16+CF16+CL16+CR16+AJ16+BT16</f>
        <v>27652</v>
      </c>
      <c r="S16" s="2" t="n">
        <f aca="false">Y16+AE16+AQ16+AW16+BC16+BI16+BO16+CA16+CG16+CM16+CS16+AK16+BU16</f>
        <v>43983</v>
      </c>
      <c r="U16" s="2"/>
      <c r="V16" s="2" t="n">
        <f aca="false">D16*0.87825/100</f>
        <v>3496.55916</v>
      </c>
      <c r="W16" s="2" t="n">
        <f aca="false">U16+V16</f>
        <v>3496.55916</v>
      </c>
      <c r="X16" s="2" t="n">
        <v>457</v>
      </c>
      <c r="Y16" s="2" t="n">
        <v>726</v>
      </c>
      <c r="Z16" s="2"/>
      <c r="AA16" s="2"/>
      <c r="AB16" s="2" t="n">
        <f aca="false">D16*1.15039/100</f>
        <v>4580.0246992</v>
      </c>
      <c r="AC16" s="2" t="n">
        <f aca="false">AA16+AB16</f>
        <v>4580.0246992</v>
      </c>
      <c r="AD16" s="2" t="n">
        <v>598</v>
      </c>
      <c r="AE16" s="2" t="n">
        <v>951</v>
      </c>
      <c r="AF16" s="2"/>
      <c r="AG16" s="2"/>
      <c r="AH16" s="2" t="n">
        <f aca="false">D16*28.01561/100</f>
        <v>111537.9877808</v>
      </c>
      <c r="AI16" s="2" t="n">
        <f aca="false">AG16+AH16</f>
        <v>111537.9877808</v>
      </c>
      <c r="AJ16" s="2" t="n">
        <v>14564</v>
      </c>
      <c r="AK16" s="2" t="n">
        <v>23167</v>
      </c>
      <c r="AL16" s="2"/>
      <c r="AM16" s="2"/>
      <c r="AN16" s="2" t="n">
        <f aca="false">D16*0.25114/100</f>
        <v>999.8586592</v>
      </c>
      <c r="AO16" s="2" t="n">
        <f aca="false">AM16+AN16</f>
        <v>999.8586592</v>
      </c>
      <c r="AP16" s="2" t="n">
        <v>131</v>
      </c>
      <c r="AQ16" s="2" t="n">
        <v>208</v>
      </c>
      <c r="AR16" s="2"/>
      <c r="AS16" s="2"/>
      <c r="AT16" s="2" t="n">
        <f aca="false">D16*0.23697/100</f>
        <v>943.4439216</v>
      </c>
      <c r="AU16" s="2" t="n">
        <f aca="false">AS16+AT16</f>
        <v>943.4439216</v>
      </c>
      <c r="AV16" s="2" t="n">
        <v>123</v>
      </c>
      <c r="AW16" s="2" t="n">
        <v>196</v>
      </c>
      <c r="AX16" s="2"/>
      <c r="AY16" s="2"/>
      <c r="AZ16" s="2" t="n">
        <f aca="false">D16*7.59463/100</f>
        <v>30236.3485264</v>
      </c>
      <c r="BA16" s="2" t="n">
        <f aca="false">AY16+AZ16</f>
        <v>30236.3485264</v>
      </c>
      <c r="BB16" s="2" t="n">
        <v>3948</v>
      </c>
      <c r="BC16" s="2" t="n">
        <v>6280</v>
      </c>
      <c r="BD16" s="2"/>
      <c r="BE16" s="2"/>
      <c r="BF16" s="2" t="n">
        <f aca="false">D16*0.29077/100</f>
        <v>1157.6367856</v>
      </c>
      <c r="BG16" s="2" t="n">
        <f aca="false">BE16+BF16</f>
        <v>1157.6367856</v>
      </c>
      <c r="BH16" s="2" t="n">
        <v>151</v>
      </c>
      <c r="BI16" s="2" t="n">
        <v>240</v>
      </c>
      <c r="BJ16" s="2"/>
      <c r="BK16" s="2"/>
      <c r="BL16" s="2" t="n">
        <f aca="false">D16*0.12509/100</f>
        <v>498.0183152</v>
      </c>
      <c r="BM16" s="2" t="n">
        <f aca="false">BK16+BL16</f>
        <v>498.0183152</v>
      </c>
      <c r="BN16" s="2" t="n">
        <v>65</v>
      </c>
      <c r="BO16" s="2" t="n">
        <v>103</v>
      </c>
      <c r="BP16" s="2"/>
      <c r="BQ16" s="2"/>
      <c r="BR16" s="2" t="n">
        <f aca="false">D16*1.98899/100</f>
        <v>7918.7261072</v>
      </c>
      <c r="BS16" s="2" t="n">
        <f aca="false">BQ16+BR16</f>
        <v>7918.7261072</v>
      </c>
      <c r="BT16" s="2" t="n">
        <v>1034</v>
      </c>
      <c r="BU16" s="2" t="n">
        <v>1645</v>
      </c>
      <c r="BV16" s="2"/>
      <c r="BW16" s="2"/>
      <c r="BX16" s="2" t="n">
        <f aca="false">D16*11.62619/100</f>
        <v>46287.1177232</v>
      </c>
      <c r="BY16" s="2" t="n">
        <f aca="false">BW16+BX16</f>
        <v>46287.1177232</v>
      </c>
      <c r="BZ16" s="2" t="n">
        <v>6044</v>
      </c>
      <c r="CA16" s="2" t="n">
        <v>9614</v>
      </c>
      <c r="CB16" s="2"/>
      <c r="CC16" s="2"/>
      <c r="CD16" s="2" t="n">
        <f aca="false">D16*0.0127/100</f>
        <v>50.562256</v>
      </c>
      <c r="CE16" s="2" t="n">
        <f aca="false">CC16+CD16</f>
        <v>50.562256</v>
      </c>
      <c r="CF16" s="2" t="n">
        <v>7</v>
      </c>
      <c r="CG16" s="2" t="n">
        <v>11</v>
      </c>
      <c r="CH16" s="2"/>
      <c r="CI16" s="2"/>
      <c r="CJ16" s="2" t="n">
        <f aca="false">D16*1.01849/100</f>
        <v>4054.8938672</v>
      </c>
      <c r="CK16" s="2" t="n">
        <f aca="false">CI16+CJ16</f>
        <v>4054.8938672</v>
      </c>
      <c r="CL16" s="2" t="n">
        <v>530</v>
      </c>
      <c r="CM16" s="2" t="n">
        <v>842</v>
      </c>
      <c r="CN16" s="2"/>
      <c r="CO16" s="2"/>
      <c r="CP16" s="2"/>
      <c r="CQ16" s="2"/>
      <c r="CR16" s="2"/>
      <c r="CS16" s="2"/>
      <c r="CT16" s="2"/>
      <c r="CU16" s="2" t="n">
        <f aca="false">$C16*CV$6</f>
        <v>0</v>
      </c>
      <c r="CV16" s="2" t="n">
        <f aca="false">$D16*CV$6</f>
        <v>15353.1295024</v>
      </c>
      <c r="CW16" s="2" t="n">
        <f aca="false">CU16+CV16</f>
        <v>15353.1295024</v>
      </c>
      <c r="CX16" s="2" t="n">
        <v>2005</v>
      </c>
      <c r="CY16" s="2" t="n">
        <v>3189</v>
      </c>
      <c r="CZ16" s="2"/>
      <c r="DA16" s="2" t="n">
        <f aca="false">$C16*DB$6</f>
        <v>0</v>
      </c>
      <c r="DB16" s="2" t="n">
        <f aca="false">$D16*DB$6</f>
        <v>37920.6170544</v>
      </c>
      <c r="DC16" s="2" t="n">
        <f aca="false">DA16+DB16</f>
        <v>37920.6170544</v>
      </c>
      <c r="DD16" s="2" t="n">
        <v>4952</v>
      </c>
      <c r="DE16" s="2" t="n">
        <v>7876</v>
      </c>
      <c r="DF16" s="2"/>
      <c r="DG16" s="2" t="n">
        <f aca="false">$C16*DH$6</f>
        <v>0</v>
      </c>
      <c r="DH16" s="2" t="n">
        <f aca="false">$D16*DH$6</f>
        <v>94349.965952</v>
      </c>
      <c r="DI16" s="2" t="n">
        <f aca="false">DG16+DH16</f>
        <v>94349.965952</v>
      </c>
      <c r="DJ16" s="2" t="n">
        <v>12320</v>
      </c>
      <c r="DK16" s="2" t="n">
        <v>19597</v>
      </c>
      <c r="DL16" s="2"/>
      <c r="DM16" s="2" t="n">
        <f aca="false">$C16*DN$6</f>
        <v>0</v>
      </c>
      <c r="DN16" s="2" t="n">
        <f aca="false">$D16*DN$6</f>
        <v>5801.2823392</v>
      </c>
      <c r="DO16" s="2" t="n">
        <f aca="false">DM16+DN16</f>
        <v>5801.2823392</v>
      </c>
      <c r="DP16" s="2" t="n">
        <v>758</v>
      </c>
      <c r="DQ16" s="2" t="n">
        <v>1205</v>
      </c>
      <c r="DR16" s="2"/>
      <c r="DS16" s="2" t="n">
        <f aca="false">$C16*DT$6</f>
        <v>0</v>
      </c>
      <c r="DT16" s="2" t="n">
        <f aca="false">$D16*DT$6</f>
        <v>89.2204848</v>
      </c>
      <c r="DU16" s="2" t="n">
        <f aca="false">DS16+DT16</f>
        <v>89.2204848</v>
      </c>
      <c r="DV16" s="2" t="n">
        <v>12</v>
      </c>
      <c r="DW16" s="2" t="n">
        <v>19</v>
      </c>
      <c r="DX16" s="2"/>
      <c r="DY16" s="2" t="n">
        <f aca="false">$C16*DZ$6</f>
        <v>0</v>
      </c>
      <c r="DZ16" s="2" t="n">
        <f aca="false">$D16*DZ$6</f>
        <v>2045.0242848</v>
      </c>
      <c r="EA16" s="2" t="n">
        <f aca="false">DY16+DZ16</f>
        <v>2045.0242848</v>
      </c>
      <c r="EB16" s="2" t="n">
        <v>267</v>
      </c>
      <c r="EC16" s="2" t="n">
        <v>425</v>
      </c>
      <c r="ED16" s="2"/>
      <c r="EE16" s="2" t="n">
        <f aca="false">$C16*EF$6</f>
        <v>0</v>
      </c>
      <c r="EF16" s="2" t="n">
        <f aca="false">$D16*EF$6</f>
        <v>164.9046176</v>
      </c>
      <c r="EG16" s="2" t="n">
        <f aca="false">EE16+EF16</f>
        <v>164.9046176</v>
      </c>
      <c r="EH16" s="2" t="n">
        <v>22</v>
      </c>
      <c r="EI16" s="2" t="n">
        <v>34</v>
      </c>
      <c r="EJ16" s="2"/>
      <c r="EK16" s="2" t="n">
        <f aca="false">$C16*EL$6</f>
        <v>0</v>
      </c>
      <c r="EL16" s="2" t="n">
        <f aca="false">$D16*EL$6</f>
        <v>632.7050176</v>
      </c>
      <c r="EM16" s="2" t="n">
        <f aca="false">EK16+EL16</f>
        <v>632.7050176</v>
      </c>
      <c r="EN16" s="2" t="n">
        <v>83</v>
      </c>
      <c r="EO16" s="2" t="n">
        <v>131</v>
      </c>
      <c r="EP16" s="2"/>
      <c r="EQ16" s="2" t="n">
        <f aca="false">$C16*ER$6</f>
        <v>0</v>
      </c>
      <c r="ER16" s="2" t="n">
        <f aca="false">$D16*ER$6</f>
        <v>18642.8213536</v>
      </c>
      <c r="ES16" s="2" t="n">
        <f aca="false">EQ16+ER16</f>
        <v>18642.8213536</v>
      </c>
      <c r="ET16" s="2" t="n">
        <v>2434</v>
      </c>
      <c r="EU16" s="2" t="n">
        <v>3872</v>
      </c>
      <c r="EV16" s="2"/>
      <c r="EW16" s="2" t="n">
        <f aca="false">$C16*EX$6</f>
        <v>0</v>
      </c>
      <c r="EX16" s="2" t="n">
        <f aca="false">$D16*EX$6</f>
        <v>3432.6994288</v>
      </c>
      <c r="EY16" s="2" t="n">
        <f aca="false">EW16+EX16</f>
        <v>3432.6994288</v>
      </c>
      <c r="EZ16" s="2" t="n">
        <v>448</v>
      </c>
      <c r="FA16" s="2" t="n">
        <v>713</v>
      </c>
      <c r="FB16" s="2"/>
      <c r="FC16" s="2" t="n">
        <f aca="false">$C16*FD$6</f>
        <v>0</v>
      </c>
      <c r="FD16" s="2" t="n">
        <f aca="false">$D16*FD$6</f>
        <v>5000.0099264</v>
      </c>
      <c r="FE16" s="2" t="n">
        <f aca="false">FC16+FD16</f>
        <v>5000.0099264</v>
      </c>
      <c r="FF16" s="2" t="n">
        <v>653</v>
      </c>
      <c r="FG16" s="2" t="n">
        <v>1039</v>
      </c>
      <c r="FH16" s="2"/>
      <c r="FI16" s="2" t="n">
        <f aca="false">$C16*FJ$6</f>
        <v>0</v>
      </c>
      <c r="FJ16" s="2" t="n">
        <f aca="false">$D16*FJ$6</f>
        <v>2934.4422368</v>
      </c>
      <c r="FK16" s="2" t="n">
        <f aca="false">FI16+FJ16</f>
        <v>2934.4422368</v>
      </c>
      <c r="FL16" s="2" t="n">
        <v>383</v>
      </c>
      <c r="FM16" s="2" t="n">
        <v>610</v>
      </c>
    </row>
    <row r="17" customFormat="false" ht="12.75" hidden="false" customHeight="false" outlineLevel="0" collapsed="false">
      <c r="A17" s="1" t="n">
        <v>41730</v>
      </c>
      <c r="C17" s="2" t="n">
        <v>3725000</v>
      </c>
      <c r="D17" s="2" t="n">
        <v>398128</v>
      </c>
      <c r="E17" s="2" t="n">
        <f aca="false">C17+D17</f>
        <v>4123128</v>
      </c>
      <c r="F17" s="2" t="n">
        <f aca="false">L17+R17</f>
        <v>51989</v>
      </c>
      <c r="G17" s="2" t="n">
        <f aca="false">M17+S17</f>
        <v>82693</v>
      </c>
      <c r="I17" s="2" t="n">
        <f aca="false">CU17+DA17+DG17+DM17+DS17+DY17+EE17+EK17+EQ17+EW17+FC17+FI17</f>
        <v>1743701.555</v>
      </c>
      <c r="J17" s="2" t="n">
        <f aca="false">CV17+DB17+DH17+DN17+DT17+DZ17+EF17+EL17+ER17+EX17+FD17+FJ17</f>
        <v>186366.8221984</v>
      </c>
      <c r="K17" s="2" t="n">
        <f aca="false">I17+J17</f>
        <v>1930068.3771984</v>
      </c>
      <c r="L17" s="2" t="n">
        <f aca="false">CX17+DD17+DJ17+DP17+DV17+EB17+EH17+EN17+ET17+EZ17+FL17+FF17</f>
        <v>24337</v>
      </c>
      <c r="M17" s="2" t="n">
        <f aca="false">CY17+DE17+DK17+DQ17+DW17+EC17+EI17+EO17+EU17+FA17+FM17+FG17</f>
        <v>38710</v>
      </c>
      <c r="O17" s="2" t="n">
        <f aca="false">U17+AA17+AG17+AM17+AS17+AY17+BE17+BK17+BQ17+BW17+CC17+CI17+CO17</f>
        <v>1981298.445</v>
      </c>
      <c r="P17" s="2" t="n">
        <f aca="false">V17+AB17+AH17+AN17+AT17+AZ17+BF17+BL17+BR17+BX17+CD17+CJ17+CP17</f>
        <v>211761.1778016</v>
      </c>
      <c r="Q17" s="2" t="n">
        <f aca="false">O17+P17</f>
        <v>2193059.6228016</v>
      </c>
      <c r="R17" s="2" t="n">
        <f aca="false">X17+AD17+AP17+AV17+BB17+BH17+BN17+BZ17+CF17+CL17+CR17+AJ17+BT17</f>
        <v>27652</v>
      </c>
      <c r="S17" s="2" t="n">
        <f aca="false">Y17+AE17+AQ17+AW17+BC17+BI17+BO17+CA17+CG17+CM17+CS17+AK17+BU17</f>
        <v>43983</v>
      </c>
      <c r="U17" s="2" t="n">
        <f aca="false">C17*0.87825/100</f>
        <v>32714.8125</v>
      </c>
      <c r="V17" s="2" t="n">
        <f aca="false">D17*0.87825/100</f>
        <v>3496.55916</v>
      </c>
      <c r="W17" s="2" t="n">
        <f aca="false">U17+V17</f>
        <v>36211.37166</v>
      </c>
      <c r="X17" s="2" t="n">
        <v>457</v>
      </c>
      <c r="Y17" s="2" t="n">
        <v>726</v>
      </c>
      <c r="Z17" s="2"/>
      <c r="AA17" s="2" t="n">
        <f aca="false">C17*1.15039/100</f>
        <v>42852.0275</v>
      </c>
      <c r="AB17" s="2" t="n">
        <f aca="false">D17*1.15039/100</f>
        <v>4580.0246992</v>
      </c>
      <c r="AC17" s="2" t="n">
        <f aca="false">AA17+AB17</f>
        <v>47432.0521992</v>
      </c>
      <c r="AD17" s="2" t="n">
        <v>598</v>
      </c>
      <c r="AE17" s="2" t="n">
        <v>951</v>
      </c>
      <c r="AF17" s="2"/>
      <c r="AG17" s="2" t="n">
        <f aca="false">C17*28.01561/100</f>
        <v>1043581.4725</v>
      </c>
      <c r="AH17" s="2" t="n">
        <f aca="false">D17*28.01561/100</f>
        <v>111537.9877808</v>
      </c>
      <c r="AI17" s="2" t="n">
        <f aca="false">AG17+AH17</f>
        <v>1155119.4602808</v>
      </c>
      <c r="AJ17" s="2" t="n">
        <v>14564</v>
      </c>
      <c r="AK17" s="2" t="n">
        <v>23167</v>
      </c>
      <c r="AL17" s="2"/>
      <c r="AM17" s="2" t="n">
        <f aca="false">C17*0.25114/100</f>
        <v>9354.965</v>
      </c>
      <c r="AN17" s="2" t="n">
        <f aca="false">D17*0.25114/100</f>
        <v>999.8586592</v>
      </c>
      <c r="AO17" s="2" t="n">
        <f aca="false">AM17+AN17</f>
        <v>10354.8236592</v>
      </c>
      <c r="AP17" s="2" t="n">
        <v>131</v>
      </c>
      <c r="AQ17" s="2" t="n">
        <v>208</v>
      </c>
      <c r="AR17" s="2"/>
      <c r="AS17" s="2" t="n">
        <f aca="false">C17*0.23697/100</f>
        <v>8827.1325</v>
      </c>
      <c r="AT17" s="2" t="n">
        <f aca="false">D17*0.23697/100</f>
        <v>943.4439216</v>
      </c>
      <c r="AU17" s="2" t="n">
        <f aca="false">AS17+AT17</f>
        <v>9770.5764216</v>
      </c>
      <c r="AV17" s="2" t="n">
        <v>123</v>
      </c>
      <c r="AW17" s="2" t="n">
        <v>196</v>
      </c>
      <c r="AX17" s="2"/>
      <c r="AY17" s="2" t="n">
        <f aca="false">C17*7.59463/100</f>
        <v>282899.9675</v>
      </c>
      <c r="AZ17" s="2" t="n">
        <f aca="false">D17*7.59463/100</f>
        <v>30236.3485264</v>
      </c>
      <c r="BA17" s="2" t="n">
        <f aca="false">AY17+AZ17</f>
        <v>313136.3160264</v>
      </c>
      <c r="BB17" s="2" t="n">
        <v>3948</v>
      </c>
      <c r="BC17" s="2" t="n">
        <v>6280</v>
      </c>
      <c r="BD17" s="2"/>
      <c r="BE17" s="2" t="n">
        <f aca="false">C17*0.29077/100</f>
        <v>10831.1825</v>
      </c>
      <c r="BF17" s="2" t="n">
        <f aca="false">D17*0.29077/100</f>
        <v>1157.6367856</v>
      </c>
      <c r="BG17" s="2" t="n">
        <f aca="false">BE17+BF17</f>
        <v>11988.8192856</v>
      </c>
      <c r="BH17" s="2" t="n">
        <v>151</v>
      </c>
      <c r="BI17" s="2" t="n">
        <v>240</v>
      </c>
      <c r="BJ17" s="2"/>
      <c r="BK17" s="2" t="n">
        <f aca="false">C17*0.12509/100</f>
        <v>4659.6025</v>
      </c>
      <c r="BL17" s="2" t="n">
        <f aca="false">D17*0.12509/100</f>
        <v>498.0183152</v>
      </c>
      <c r="BM17" s="2" t="n">
        <f aca="false">BK17+BL17</f>
        <v>5157.6208152</v>
      </c>
      <c r="BN17" s="2" t="n">
        <v>65</v>
      </c>
      <c r="BO17" s="2" t="n">
        <v>103</v>
      </c>
      <c r="BP17" s="2"/>
      <c r="BQ17" s="2" t="n">
        <f aca="false">C17*1.98899/100</f>
        <v>74089.8775</v>
      </c>
      <c r="BR17" s="2" t="n">
        <f aca="false">D17*1.98899/100</f>
        <v>7918.7261072</v>
      </c>
      <c r="BS17" s="2" t="n">
        <f aca="false">BQ17+BR17</f>
        <v>82008.6036072</v>
      </c>
      <c r="BT17" s="2" t="n">
        <v>1034</v>
      </c>
      <c r="BU17" s="2" t="n">
        <v>1645</v>
      </c>
      <c r="BV17" s="2"/>
      <c r="BW17" s="2" t="n">
        <f aca="false">C17*11.62619/100</f>
        <v>433075.5775</v>
      </c>
      <c r="BX17" s="2" t="n">
        <f aca="false">D17*11.62619/100</f>
        <v>46287.1177232</v>
      </c>
      <c r="BY17" s="2" t="n">
        <f aca="false">BW17+BX17</f>
        <v>479362.6952232</v>
      </c>
      <c r="BZ17" s="2" t="n">
        <v>6044</v>
      </c>
      <c r="CA17" s="2" t="n">
        <v>9614</v>
      </c>
      <c r="CB17" s="2"/>
      <c r="CC17" s="2" t="n">
        <f aca="false">C17*0.0127/100</f>
        <v>473.075</v>
      </c>
      <c r="CD17" s="2" t="n">
        <f aca="false">D17*0.0127/100</f>
        <v>50.562256</v>
      </c>
      <c r="CE17" s="2" t="n">
        <f aca="false">CC17+CD17</f>
        <v>523.637256</v>
      </c>
      <c r="CF17" s="2" t="n">
        <v>7</v>
      </c>
      <c r="CG17" s="2" t="n">
        <v>11</v>
      </c>
      <c r="CH17" s="2"/>
      <c r="CI17" s="2" t="n">
        <f aca="false">C17*1.01849/100</f>
        <v>37938.7525</v>
      </c>
      <c r="CJ17" s="2" t="n">
        <f aca="false">D17*1.01849/100</f>
        <v>4054.8938672</v>
      </c>
      <c r="CK17" s="2" t="n">
        <f aca="false">CI17+CJ17</f>
        <v>41993.6463672</v>
      </c>
      <c r="CL17" s="2" t="n">
        <v>530</v>
      </c>
      <c r="CM17" s="2" t="n">
        <v>842</v>
      </c>
      <c r="CN17" s="2"/>
      <c r="CO17" s="2"/>
      <c r="CP17" s="2"/>
      <c r="CQ17" s="2"/>
      <c r="CR17" s="2"/>
      <c r="CS17" s="2"/>
      <c r="CT17" s="2"/>
      <c r="CU17" s="2" t="n">
        <f aca="false">$C17*CV$6</f>
        <v>143648.2925</v>
      </c>
      <c r="CV17" s="2" t="n">
        <f aca="false">$D17*CV$6</f>
        <v>15353.1295024</v>
      </c>
      <c r="CW17" s="2" t="n">
        <f aca="false">CU17+CV17</f>
        <v>159001.4220024</v>
      </c>
      <c r="CX17" s="2" t="n">
        <v>2005</v>
      </c>
      <c r="CY17" s="2" t="n">
        <v>3189</v>
      </c>
      <c r="CZ17" s="2"/>
      <c r="DA17" s="2" t="n">
        <f aca="false">$C17*DB$6</f>
        <v>354796.1925</v>
      </c>
      <c r="DB17" s="2" t="n">
        <f aca="false">$D17*DB$6</f>
        <v>37920.6170544</v>
      </c>
      <c r="DC17" s="2" t="n">
        <f aca="false">DA17+DB17</f>
        <v>392716.8095544</v>
      </c>
      <c r="DD17" s="2" t="n">
        <v>4952</v>
      </c>
      <c r="DE17" s="2" t="n">
        <v>7876</v>
      </c>
      <c r="DF17" s="2"/>
      <c r="DG17" s="2" t="n">
        <f aca="false">$C17*DH$6</f>
        <v>882765.4</v>
      </c>
      <c r="DH17" s="2" t="n">
        <f aca="false">$D17*DH$6</f>
        <v>94349.965952</v>
      </c>
      <c r="DI17" s="2" t="n">
        <f aca="false">DG17+DH17</f>
        <v>977115.365952</v>
      </c>
      <c r="DJ17" s="2" t="n">
        <v>12320</v>
      </c>
      <c r="DK17" s="2" t="n">
        <v>19597</v>
      </c>
      <c r="DL17" s="2"/>
      <c r="DM17" s="2" t="n">
        <f aca="false">$C17*DN$6</f>
        <v>54278.465</v>
      </c>
      <c r="DN17" s="2" t="n">
        <f aca="false">$D17*DN$6</f>
        <v>5801.2823392</v>
      </c>
      <c r="DO17" s="2" t="n">
        <f aca="false">DM17+DN17</f>
        <v>60079.7473392</v>
      </c>
      <c r="DP17" s="2" t="n">
        <v>758</v>
      </c>
      <c r="DQ17" s="2" t="n">
        <v>1205</v>
      </c>
      <c r="DR17" s="2"/>
      <c r="DS17" s="2" t="n">
        <f aca="false">$C17*DT$6</f>
        <v>834.7725</v>
      </c>
      <c r="DT17" s="2" t="n">
        <f aca="false">$D17*DT$6</f>
        <v>89.2204848</v>
      </c>
      <c r="DU17" s="2" t="n">
        <f aca="false">DS17+DT17</f>
        <v>923.9929848</v>
      </c>
      <c r="DV17" s="2" t="n">
        <v>12</v>
      </c>
      <c r="DW17" s="2" t="n">
        <v>19</v>
      </c>
      <c r="DX17" s="2"/>
      <c r="DY17" s="2" t="n">
        <f aca="false">$C17*DZ$6</f>
        <v>19133.835</v>
      </c>
      <c r="DZ17" s="2" t="n">
        <f aca="false">$D17*DZ$6</f>
        <v>2045.0242848</v>
      </c>
      <c r="EA17" s="2" t="n">
        <f aca="false">DY17+DZ17</f>
        <v>21178.8592848</v>
      </c>
      <c r="EB17" s="2" t="n">
        <v>267</v>
      </c>
      <c r="EC17" s="2" t="n">
        <v>425</v>
      </c>
      <c r="ED17" s="2"/>
      <c r="EE17" s="2" t="n">
        <f aca="false">$C17*EF$6</f>
        <v>1542.895</v>
      </c>
      <c r="EF17" s="2" t="n">
        <f aca="false">$D17*EF$6</f>
        <v>164.9046176</v>
      </c>
      <c r="EG17" s="2" t="n">
        <f aca="false">EE17+EF17</f>
        <v>1707.7996176</v>
      </c>
      <c r="EH17" s="2" t="n">
        <v>22</v>
      </c>
      <c r="EI17" s="2" t="n">
        <v>34</v>
      </c>
      <c r="EJ17" s="2"/>
      <c r="EK17" s="2" t="n">
        <f aca="false">$C17*EL$6</f>
        <v>5919.77</v>
      </c>
      <c r="EL17" s="2" t="n">
        <f aca="false">$D17*EL$6</f>
        <v>632.7050176</v>
      </c>
      <c r="EM17" s="2" t="n">
        <f aca="false">EK17+EL17</f>
        <v>6552.4750176</v>
      </c>
      <c r="EN17" s="2" t="n">
        <v>83</v>
      </c>
      <c r="EO17" s="2" t="n">
        <v>131</v>
      </c>
      <c r="EP17" s="2"/>
      <c r="EQ17" s="2" t="n">
        <f aca="false">$C17*ER$6</f>
        <v>174427.595</v>
      </c>
      <c r="ER17" s="2" t="n">
        <f aca="false">$D17*ER$6</f>
        <v>18642.8213536</v>
      </c>
      <c r="ES17" s="2" t="n">
        <f aca="false">EQ17+ER17</f>
        <v>193070.4163536</v>
      </c>
      <c r="ET17" s="2" t="n">
        <v>2434</v>
      </c>
      <c r="EU17" s="2" t="n">
        <v>3872</v>
      </c>
      <c r="EV17" s="2"/>
      <c r="EW17" s="2" t="n">
        <f aca="false">$C17*EX$6</f>
        <v>32117.3225</v>
      </c>
      <c r="EX17" s="2" t="n">
        <f aca="false">$D17*EX$6</f>
        <v>3432.6994288</v>
      </c>
      <c r="EY17" s="2" t="n">
        <f aca="false">EW17+EX17</f>
        <v>35550.0219288</v>
      </c>
      <c r="EZ17" s="2" t="n">
        <v>448</v>
      </c>
      <c r="FA17" s="2" t="n">
        <v>713</v>
      </c>
      <c r="FB17" s="2"/>
      <c r="FC17" s="2" t="n">
        <f aca="false">$C17*FD$6</f>
        <v>46781.53</v>
      </c>
      <c r="FD17" s="2" t="n">
        <f aca="false">$D17*FD$6</f>
        <v>5000.0099264</v>
      </c>
      <c r="FE17" s="2" t="n">
        <f aca="false">FC17+FD17</f>
        <v>51781.5399264</v>
      </c>
      <c r="FF17" s="2" t="n">
        <v>653</v>
      </c>
      <c r="FG17" s="2" t="n">
        <v>1039</v>
      </c>
      <c r="FH17" s="2"/>
      <c r="FI17" s="2" t="n">
        <f aca="false">$C17*FJ$6</f>
        <v>27455.485</v>
      </c>
      <c r="FJ17" s="2" t="n">
        <f aca="false">$D17*FJ$6</f>
        <v>2934.4422368</v>
      </c>
      <c r="FK17" s="2" t="n">
        <f aca="false">FI17+FJ17</f>
        <v>30389.9272368</v>
      </c>
      <c r="FL17" s="2" t="n">
        <v>383</v>
      </c>
      <c r="FM17" s="2" t="n">
        <v>610</v>
      </c>
    </row>
    <row r="18" customFormat="false" ht="12.75" hidden="false" customHeight="false" outlineLevel="0" collapsed="false">
      <c r="A18" s="1" t="n">
        <v>41913</v>
      </c>
      <c r="D18" s="2" t="n">
        <v>321300</v>
      </c>
      <c r="E18" s="2" t="n">
        <f aca="false">C18+D18</f>
        <v>321300</v>
      </c>
      <c r="F18" s="2" t="n">
        <f aca="false">L18+R18</f>
        <v>51989</v>
      </c>
      <c r="G18" s="2" t="n">
        <f aca="false">M18+S18</f>
        <v>82693</v>
      </c>
      <c r="I18" s="2" t="n">
        <f aca="false">CU18+DA18+DG18+DM18+DS18+DY18+EE18+EK18+EQ18+EW18+FC18+FI18</f>
        <v>0</v>
      </c>
      <c r="J18" s="2" t="n">
        <f aca="false">CV18+DB18+DH18+DN18+DT18+DZ18+EF18+EL18+ER18+EX18+FD18+FJ18</f>
        <v>150403.03614</v>
      </c>
      <c r="K18" s="2" t="n">
        <f aca="false">I18+J18</f>
        <v>150403.03614</v>
      </c>
      <c r="L18" s="2" t="n">
        <f aca="false">CX18+DD18+DJ18+DP18+DV18+EB18+EH18+EN18+ET18+EZ18+FL18+FF18</f>
        <v>24337</v>
      </c>
      <c r="M18" s="2" t="n">
        <f aca="false">CY18+DE18+DK18+DQ18+DW18+EC18+EI18+EO18+EU18+FA18+FM18+FG18</f>
        <v>38710</v>
      </c>
      <c r="O18" s="2"/>
      <c r="P18" s="2" t="n">
        <f aca="false">V18+AB18+AH18+AN18+AT18+AZ18+BF18+BL18+BR18+BX18+CD18+CJ18+CP18</f>
        <v>170896.96386</v>
      </c>
      <c r="Q18" s="2" t="n">
        <f aca="false">O18+P18</f>
        <v>170896.96386</v>
      </c>
      <c r="R18" s="2" t="n">
        <f aca="false">X18+AD18+AP18+AV18+BB18+BH18+BN18+BZ18+CF18+CL18+CR18+AJ18+BT18</f>
        <v>27652</v>
      </c>
      <c r="S18" s="2" t="n">
        <f aca="false">Y18+AE18+AQ18+AW18+BC18+BI18+BO18+CA18+CG18+CM18+CS18+AK18+BU18</f>
        <v>43983</v>
      </c>
      <c r="U18" s="2"/>
      <c r="V18" s="2" t="n">
        <f aca="false">D18*0.87825/100</f>
        <v>2821.81725</v>
      </c>
      <c r="W18" s="2" t="n">
        <f aca="false">U18+V18</f>
        <v>2821.81725</v>
      </c>
      <c r="X18" s="2" t="n">
        <v>457</v>
      </c>
      <c r="Y18" s="2" t="n">
        <v>726</v>
      </c>
      <c r="Z18" s="2"/>
      <c r="AA18" s="2"/>
      <c r="AB18" s="2" t="n">
        <f aca="false">D18*1.15039/100</f>
        <v>3696.20307</v>
      </c>
      <c r="AC18" s="2" t="n">
        <f aca="false">AA18+AB18</f>
        <v>3696.20307</v>
      </c>
      <c r="AD18" s="2" t="n">
        <v>598</v>
      </c>
      <c r="AE18" s="2" t="n">
        <v>951</v>
      </c>
      <c r="AF18" s="2"/>
      <c r="AG18" s="2"/>
      <c r="AH18" s="2" t="n">
        <f aca="false">D18*28.01561/100</f>
        <v>90014.15493</v>
      </c>
      <c r="AI18" s="2" t="n">
        <f aca="false">AG18+AH18</f>
        <v>90014.15493</v>
      </c>
      <c r="AJ18" s="2" t="n">
        <v>14564</v>
      </c>
      <c r="AK18" s="2" t="n">
        <v>23167</v>
      </c>
      <c r="AL18" s="2"/>
      <c r="AM18" s="2"/>
      <c r="AN18" s="2" t="n">
        <f aca="false">D18*0.25114/100</f>
        <v>806.91282</v>
      </c>
      <c r="AO18" s="2" t="n">
        <f aca="false">AM18+AN18</f>
        <v>806.91282</v>
      </c>
      <c r="AP18" s="2" t="n">
        <v>131</v>
      </c>
      <c r="AQ18" s="2" t="n">
        <v>208</v>
      </c>
      <c r="AR18" s="2"/>
      <c r="AS18" s="2"/>
      <c r="AT18" s="2" t="n">
        <f aca="false">D18*0.23697/100</f>
        <v>761.38461</v>
      </c>
      <c r="AU18" s="2" t="n">
        <f aca="false">AS18+AT18</f>
        <v>761.38461</v>
      </c>
      <c r="AV18" s="2" t="n">
        <v>123</v>
      </c>
      <c r="AW18" s="2" t="n">
        <v>196</v>
      </c>
      <c r="AX18" s="2"/>
      <c r="AY18" s="2"/>
      <c r="AZ18" s="2" t="n">
        <f aca="false">D18*7.59463/100</f>
        <v>24401.54619</v>
      </c>
      <c r="BA18" s="2" t="n">
        <f aca="false">AY18+AZ18</f>
        <v>24401.54619</v>
      </c>
      <c r="BB18" s="2" t="n">
        <v>3948</v>
      </c>
      <c r="BC18" s="2" t="n">
        <v>6280</v>
      </c>
      <c r="BD18" s="2"/>
      <c r="BE18" s="2"/>
      <c r="BF18" s="2" t="n">
        <f aca="false">D18*0.29077/100</f>
        <v>934.24401</v>
      </c>
      <c r="BG18" s="2" t="n">
        <f aca="false">BE18+BF18</f>
        <v>934.24401</v>
      </c>
      <c r="BH18" s="2" t="n">
        <v>151</v>
      </c>
      <c r="BI18" s="2" t="n">
        <v>240</v>
      </c>
      <c r="BJ18" s="2"/>
      <c r="BK18" s="2"/>
      <c r="BL18" s="2" t="n">
        <f aca="false">D18*0.12509/100</f>
        <v>401.91417</v>
      </c>
      <c r="BM18" s="2" t="n">
        <f aca="false">BK18+BL18</f>
        <v>401.91417</v>
      </c>
      <c r="BN18" s="2" t="n">
        <v>65</v>
      </c>
      <c r="BO18" s="2" t="n">
        <v>103</v>
      </c>
      <c r="BP18" s="2"/>
      <c r="BQ18" s="2"/>
      <c r="BR18" s="2" t="n">
        <f aca="false">D18*1.98899/100</f>
        <v>6390.62487</v>
      </c>
      <c r="BS18" s="2" t="n">
        <f aca="false">BQ18+BR18</f>
        <v>6390.62487</v>
      </c>
      <c r="BT18" s="2" t="n">
        <v>1034</v>
      </c>
      <c r="BU18" s="2" t="n">
        <v>1645</v>
      </c>
      <c r="BV18" s="2"/>
      <c r="BW18" s="2"/>
      <c r="BX18" s="2" t="n">
        <f aca="false">D18*11.62619/100</f>
        <v>37354.94847</v>
      </c>
      <c r="BY18" s="2" t="n">
        <f aca="false">BW18+BX18</f>
        <v>37354.94847</v>
      </c>
      <c r="BZ18" s="2" t="n">
        <v>6044</v>
      </c>
      <c r="CA18" s="2" t="n">
        <v>9614</v>
      </c>
      <c r="CB18" s="2"/>
      <c r="CC18" s="2"/>
      <c r="CD18" s="2" t="n">
        <f aca="false">D18*0.0127/100</f>
        <v>40.8051</v>
      </c>
      <c r="CE18" s="2" t="n">
        <f aca="false">CC18+CD18</f>
        <v>40.8051</v>
      </c>
      <c r="CF18" s="2" t="n">
        <v>7</v>
      </c>
      <c r="CG18" s="2" t="n">
        <v>11</v>
      </c>
      <c r="CH18" s="2"/>
      <c r="CI18" s="2"/>
      <c r="CJ18" s="2" t="n">
        <f aca="false">D18*1.01849/100</f>
        <v>3272.40837</v>
      </c>
      <c r="CK18" s="2" t="n">
        <f aca="false">CI18+CJ18</f>
        <v>3272.40837</v>
      </c>
      <c r="CL18" s="2" t="n">
        <v>530</v>
      </c>
      <c r="CM18" s="2" t="n">
        <v>842</v>
      </c>
      <c r="CN18" s="2"/>
      <c r="CO18" s="2"/>
      <c r="CP18" s="2"/>
      <c r="CQ18" s="2"/>
      <c r="CR18" s="2"/>
      <c r="CS18" s="2"/>
      <c r="CT18" s="2"/>
      <c r="CU18" s="2" t="n">
        <f aca="false">$C18*CV$6</f>
        <v>0</v>
      </c>
      <c r="CV18" s="2" t="n">
        <f aca="false">$D18*CV$6</f>
        <v>12390.38829</v>
      </c>
      <c r="CW18" s="2" t="n">
        <f aca="false">CU18+CV18</f>
        <v>12390.38829</v>
      </c>
      <c r="CX18" s="2" t="n">
        <v>2005</v>
      </c>
      <c r="CY18" s="2" t="n">
        <v>3189</v>
      </c>
      <c r="CZ18" s="2"/>
      <c r="DA18" s="2" t="n">
        <f aca="false">$C18*DB$6</f>
        <v>0</v>
      </c>
      <c r="DB18" s="2" t="n">
        <f aca="false">$D18*DB$6</f>
        <v>30602.95749</v>
      </c>
      <c r="DC18" s="2" t="n">
        <f aca="false">DA18+DB18</f>
        <v>30602.95749</v>
      </c>
      <c r="DD18" s="2" t="n">
        <v>4952</v>
      </c>
      <c r="DE18" s="2" t="n">
        <v>7876</v>
      </c>
      <c r="DF18" s="2"/>
      <c r="DG18" s="2" t="n">
        <f aca="false">$C18*DH$6</f>
        <v>0</v>
      </c>
      <c r="DH18" s="2" t="n">
        <f aca="false">$D18*DH$6</f>
        <v>76142.9592</v>
      </c>
      <c r="DI18" s="2" t="n">
        <f aca="false">DG18+DH18</f>
        <v>76142.9592</v>
      </c>
      <c r="DJ18" s="2" t="n">
        <v>12320</v>
      </c>
      <c r="DK18" s="2" t="n">
        <v>19597</v>
      </c>
      <c r="DL18" s="2"/>
      <c r="DM18" s="2" t="n">
        <f aca="false">$C18*DN$6</f>
        <v>0</v>
      </c>
      <c r="DN18" s="2" t="n">
        <f aca="false">$D18*DN$6</f>
        <v>4681.79082</v>
      </c>
      <c r="DO18" s="2" t="n">
        <f aca="false">DM18+DN18</f>
        <v>4681.79082</v>
      </c>
      <c r="DP18" s="2" t="n">
        <v>758</v>
      </c>
      <c r="DQ18" s="2" t="n">
        <v>1205</v>
      </c>
      <c r="DR18" s="2"/>
      <c r="DS18" s="2" t="n">
        <f aca="false">$C18*DT$6</f>
        <v>0</v>
      </c>
      <c r="DT18" s="2" t="n">
        <f aca="false">$D18*DT$6</f>
        <v>72.00333</v>
      </c>
      <c r="DU18" s="2" t="n">
        <f aca="false">DS18+DT18</f>
        <v>72.00333</v>
      </c>
      <c r="DV18" s="2" t="n">
        <v>12</v>
      </c>
      <c r="DW18" s="2" t="n">
        <v>19</v>
      </c>
      <c r="DX18" s="2"/>
      <c r="DY18" s="2" t="n">
        <f aca="false">$C18*DZ$6</f>
        <v>0</v>
      </c>
      <c r="DZ18" s="2" t="n">
        <f aca="false">$D18*DZ$6</f>
        <v>1650.38958</v>
      </c>
      <c r="EA18" s="2" t="n">
        <f aca="false">DY18+DZ18</f>
        <v>1650.38958</v>
      </c>
      <c r="EB18" s="2" t="n">
        <v>267</v>
      </c>
      <c r="EC18" s="2" t="n">
        <v>425</v>
      </c>
      <c r="ED18" s="2"/>
      <c r="EE18" s="2" t="n">
        <f aca="false">$C18*EF$6</f>
        <v>0</v>
      </c>
      <c r="EF18" s="2" t="n">
        <f aca="false">$D18*EF$6</f>
        <v>133.08246</v>
      </c>
      <c r="EG18" s="2" t="n">
        <f aca="false">EE18+EF18</f>
        <v>133.08246</v>
      </c>
      <c r="EH18" s="2" t="n">
        <v>22</v>
      </c>
      <c r="EI18" s="2" t="n">
        <v>34</v>
      </c>
      <c r="EJ18" s="2"/>
      <c r="EK18" s="2" t="n">
        <f aca="false">$C18*EL$6</f>
        <v>0</v>
      </c>
      <c r="EL18" s="2" t="n">
        <f aca="false">$D18*EL$6</f>
        <v>510.60996</v>
      </c>
      <c r="EM18" s="2" t="n">
        <f aca="false">EK18+EL18</f>
        <v>510.60996</v>
      </c>
      <c r="EN18" s="2" t="n">
        <v>83</v>
      </c>
      <c r="EO18" s="2" t="n">
        <v>131</v>
      </c>
      <c r="EP18" s="2"/>
      <c r="EQ18" s="2" t="n">
        <f aca="false">$C18*ER$6</f>
        <v>0</v>
      </c>
      <c r="ER18" s="2" t="n">
        <f aca="false">$D18*ER$6</f>
        <v>15045.25806</v>
      </c>
      <c r="ES18" s="2" t="n">
        <f aca="false">EQ18+ER18</f>
        <v>15045.25806</v>
      </c>
      <c r="ET18" s="2" t="n">
        <v>2434</v>
      </c>
      <c r="EU18" s="2" t="n">
        <v>3872</v>
      </c>
      <c r="EV18" s="2"/>
      <c r="EW18" s="2" t="n">
        <f aca="false">$C18*EX$6</f>
        <v>0</v>
      </c>
      <c r="EX18" s="2" t="n">
        <f aca="false">$D18*EX$6</f>
        <v>2770.28073</v>
      </c>
      <c r="EY18" s="2" t="n">
        <f aca="false">EW18+EX18</f>
        <v>2770.28073</v>
      </c>
      <c r="EZ18" s="2" t="n">
        <v>448</v>
      </c>
      <c r="FA18" s="2" t="n">
        <v>713</v>
      </c>
      <c r="FB18" s="2"/>
      <c r="FC18" s="2" t="n">
        <f aca="false">$C18*FD$6</f>
        <v>0</v>
      </c>
      <c r="FD18" s="2" t="n">
        <f aca="false">$D18*FD$6</f>
        <v>4035.14244</v>
      </c>
      <c r="FE18" s="2" t="n">
        <f aca="false">FC18+FD18</f>
        <v>4035.14244</v>
      </c>
      <c r="FF18" s="2" t="n">
        <v>653</v>
      </c>
      <c r="FG18" s="2" t="n">
        <v>1039</v>
      </c>
      <c r="FH18" s="2"/>
      <c r="FI18" s="2" t="n">
        <f aca="false">$C18*FJ$6</f>
        <v>0</v>
      </c>
      <c r="FJ18" s="2" t="n">
        <f aca="false">$D18*FJ$6</f>
        <v>2368.17378</v>
      </c>
      <c r="FK18" s="2" t="n">
        <f aca="false">FI18+FJ18</f>
        <v>2368.17378</v>
      </c>
      <c r="FL18" s="2" t="n">
        <v>383</v>
      </c>
      <c r="FM18" s="2" t="n">
        <v>610</v>
      </c>
    </row>
    <row r="19" customFormat="false" ht="12.75" hidden="false" customHeight="false" outlineLevel="0" collapsed="false">
      <c r="A19" s="1" t="n">
        <v>42095</v>
      </c>
      <c r="C19" s="2" t="n">
        <v>3875000</v>
      </c>
      <c r="D19" s="2" t="n">
        <v>321300</v>
      </c>
      <c r="E19" s="2" t="n">
        <f aca="false">C19+D19</f>
        <v>4196300</v>
      </c>
      <c r="F19" s="2" t="n">
        <f aca="false">L19+R19</f>
        <v>51989</v>
      </c>
      <c r="G19" s="2" t="n">
        <f aca="false">M19+S19</f>
        <v>82693</v>
      </c>
      <c r="I19" s="2" t="n">
        <f aca="false">CU19+DA19+DG19+DM19+DS19+DY19+EE19+EK19+EQ19+EW19+FC19+FI19</f>
        <v>1813917.725</v>
      </c>
      <c r="J19" s="2" t="n">
        <f aca="false">CV19+DB19+DH19+DN19+DT19+DZ19+EF19+EL19+ER19+EX19+FD19+FJ19</f>
        <v>150403.03614</v>
      </c>
      <c r="K19" s="2" t="n">
        <f aca="false">I19+J19</f>
        <v>1964320.76114</v>
      </c>
      <c r="L19" s="2" t="n">
        <f aca="false">CX19+DD19+DJ19+DP19+DV19+EB19+EH19+EN19+ET19+EZ19+FL19+FF19</f>
        <v>24337</v>
      </c>
      <c r="M19" s="2" t="n">
        <f aca="false">CY19+DE19+DK19+DQ19+DW19+EC19+EI19+EO19+EU19+FA19+FM19+FG19</f>
        <v>38710</v>
      </c>
      <c r="O19" s="2" t="n">
        <f aca="false">U19+AA19+AG19+AM19+AS19+AY19+BE19+BK19+BQ19+BW19+CC19+CI19+CO19</f>
        <v>2061082.275</v>
      </c>
      <c r="P19" s="2" t="n">
        <f aca="false">V19+AB19+AH19+AN19+AT19+AZ19+BF19+BL19+BR19+BX19+CD19+CJ19+CP19</f>
        <v>170896.96386</v>
      </c>
      <c r="Q19" s="2" t="n">
        <f aca="false">O19+P19</f>
        <v>2231979.23886</v>
      </c>
      <c r="R19" s="2" t="n">
        <f aca="false">X19+AD19+AP19+AV19+BB19+BH19+BN19+BZ19+CF19+CL19+CR19+AJ19+BT19</f>
        <v>27652</v>
      </c>
      <c r="S19" s="2" t="n">
        <f aca="false">Y19+AE19+AQ19+AW19+BC19+BI19+BO19+CA19+CG19+CM19+CS19+AK19+BU19</f>
        <v>43983</v>
      </c>
      <c r="U19" s="2" t="n">
        <f aca="false">C19*0.87825/100</f>
        <v>34032.1875</v>
      </c>
      <c r="V19" s="2" t="n">
        <f aca="false">D19*0.87825/100</f>
        <v>2821.81725</v>
      </c>
      <c r="W19" s="2" t="n">
        <f aca="false">U19+V19</f>
        <v>36854.00475</v>
      </c>
      <c r="X19" s="2" t="n">
        <v>457</v>
      </c>
      <c r="Y19" s="2" t="n">
        <v>726</v>
      </c>
      <c r="Z19" s="2"/>
      <c r="AA19" s="2" t="n">
        <f aca="false">C19*1.15039/100</f>
        <v>44577.6125</v>
      </c>
      <c r="AB19" s="2" t="n">
        <f aca="false">D19*1.15039/100</f>
        <v>3696.20307</v>
      </c>
      <c r="AC19" s="2" t="n">
        <f aca="false">AA19+AB19</f>
        <v>48273.81557</v>
      </c>
      <c r="AD19" s="2" t="n">
        <v>598</v>
      </c>
      <c r="AE19" s="2" t="n">
        <v>951</v>
      </c>
      <c r="AF19" s="2"/>
      <c r="AG19" s="2" t="n">
        <f aca="false">C19*28.01561/100</f>
        <v>1085604.8875</v>
      </c>
      <c r="AH19" s="2" t="n">
        <f aca="false">D19*28.01561/100</f>
        <v>90014.15493</v>
      </c>
      <c r="AI19" s="2" t="n">
        <f aca="false">AG19+AH19</f>
        <v>1175619.04243</v>
      </c>
      <c r="AJ19" s="2" t="n">
        <v>14564</v>
      </c>
      <c r="AK19" s="2" t="n">
        <v>23167</v>
      </c>
      <c r="AL19" s="2"/>
      <c r="AM19" s="2" t="n">
        <f aca="false">C19*0.25114/100</f>
        <v>9731.675</v>
      </c>
      <c r="AN19" s="2" t="n">
        <f aca="false">D19*0.25114/100</f>
        <v>806.91282</v>
      </c>
      <c r="AO19" s="2" t="n">
        <f aca="false">AM19+AN19</f>
        <v>10538.58782</v>
      </c>
      <c r="AP19" s="2" t="n">
        <v>131</v>
      </c>
      <c r="AQ19" s="2" t="n">
        <v>208</v>
      </c>
      <c r="AR19" s="2"/>
      <c r="AS19" s="2" t="n">
        <f aca="false">C19*0.23697/100</f>
        <v>9182.5875</v>
      </c>
      <c r="AT19" s="2" t="n">
        <f aca="false">D19*0.23697/100</f>
        <v>761.38461</v>
      </c>
      <c r="AU19" s="2" t="n">
        <f aca="false">AS19+AT19</f>
        <v>9943.97211</v>
      </c>
      <c r="AV19" s="2" t="n">
        <v>123</v>
      </c>
      <c r="AW19" s="2" t="n">
        <v>196</v>
      </c>
      <c r="AX19" s="2"/>
      <c r="AY19" s="2" t="n">
        <f aca="false">C19*7.59463/100</f>
        <v>294291.9125</v>
      </c>
      <c r="AZ19" s="2" t="n">
        <f aca="false">D19*7.59463/100</f>
        <v>24401.54619</v>
      </c>
      <c r="BA19" s="2" t="n">
        <f aca="false">AY19+AZ19</f>
        <v>318693.45869</v>
      </c>
      <c r="BB19" s="2" t="n">
        <v>3948</v>
      </c>
      <c r="BC19" s="2" t="n">
        <v>6280</v>
      </c>
      <c r="BD19" s="2"/>
      <c r="BE19" s="2" t="n">
        <f aca="false">C19*0.29077/100</f>
        <v>11267.3375</v>
      </c>
      <c r="BF19" s="2" t="n">
        <f aca="false">D19*0.29077/100</f>
        <v>934.24401</v>
      </c>
      <c r="BG19" s="2" t="n">
        <f aca="false">BE19+BF19</f>
        <v>12201.58151</v>
      </c>
      <c r="BH19" s="2" t="n">
        <v>151</v>
      </c>
      <c r="BI19" s="2" t="n">
        <v>240</v>
      </c>
      <c r="BJ19" s="2"/>
      <c r="BK19" s="2" t="n">
        <f aca="false">C19*0.12509/100</f>
        <v>4847.2375</v>
      </c>
      <c r="BL19" s="2" t="n">
        <f aca="false">D19*0.12509/100</f>
        <v>401.91417</v>
      </c>
      <c r="BM19" s="2" t="n">
        <f aca="false">BK19+BL19</f>
        <v>5249.15167</v>
      </c>
      <c r="BN19" s="2" t="n">
        <v>65</v>
      </c>
      <c r="BO19" s="2" t="n">
        <v>103</v>
      </c>
      <c r="BP19" s="2"/>
      <c r="BQ19" s="2" t="n">
        <f aca="false">C19*1.98899/100</f>
        <v>77073.3625</v>
      </c>
      <c r="BR19" s="2" t="n">
        <f aca="false">D19*1.98899/100</f>
        <v>6390.62487</v>
      </c>
      <c r="BS19" s="2" t="n">
        <f aca="false">BQ19+BR19</f>
        <v>83463.98737</v>
      </c>
      <c r="BT19" s="2" t="n">
        <v>1034</v>
      </c>
      <c r="BU19" s="2" t="n">
        <v>1645</v>
      </c>
      <c r="BV19" s="2"/>
      <c r="BW19" s="2" t="n">
        <f aca="false">C19*11.62619/100</f>
        <v>450514.8625</v>
      </c>
      <c r="BX19" s="2" t="n">
        <f aca="false">D19*11.62619/100</f>
        <v>37354.94847</v>
      </c>
      <c r="BY19" s="2" t="n">
        <f aca="false">BW19+BX19</f>
        <v>487869.81097</v>
      </c>
      <c r="BZ19" s="2" t="n">
        <v>6044</v>
      </c>
      <c r="CA19" s="2" t="n">
        <v>9614</v>
      </c>
      <c r="CB19" s="2"/>
      <c r="CC19" s="2" t="n">
        <f aca="false">C19*0.0127/100</f>
        <v>492.125</v>
      </c>
      <c r="CD19" s="2" t="n">
        <f aca="false">D19*0.0127/100</f>
        <v>40.8051</v>
      </c>
      <c r="CE19" s="2" t="n">
        <f aca="false">CC19+CD19</f>
        <v>532.9301</v>
      </c>
      <c r="CF19" s="2" t="n">
        <v>7</v>
      </c>
      <c r="CG19" s="2" t="n">
        <v>11</v>
      </c>
      <c r="CH19" s="2"/>
      <c r="CI19" s="2" t="n">
        <f aca="false">C19*1.01849/100</f>
        <v>39466.4875</v>
      </c>
      <c r="CJ19" s="2" t="n">
        <f aca="false">D19*1.01849/100</f>
        <v>3272.40837</v>
      </c>
      <c r="CK19" s="2" t="n">
        <f aca="false">CI19+CJ19</f>
        <v>42738.89587</v>
      </c>
      <c r="CL19" s="2" t="n">
        <v>530</v>
      </c>
      <c r="CM19" s="2" t="n">
        <v>842</v>
      </c>
      <c r="CN19" s="2"/>
      <c r="CO19" s="2"/>
      <c r="CP19" s="2"/>
      <c r="CQ19" s="2"/>
      <c r="CR19" s="2"/>
      <c r="CS19" s="2"/>
      <c r="CT19" s="2"/>
      <c r="CU19" s="2" t="n">
        <f aca="false">$C19*CV$6</f>
        <v>149432.7875</v>
      </c>
      <c r="CV19" s="2" t="n">
        <f aca="false">$D19*CV$6</f>
        <v>12390.38829</v>
      </c>
      <c r="CW19" s="2" t="n">
        <f aca="false">CU19+CV19</f>
        <v>161823.17579</v>
      </c>
      <c r="CX19" s="2" t="n">
        <v>2005</v>
      </c>
      <c r="CY19" s="2" t="n">
        <v>3189</v>
      </c>
      <c r="CZ19" s="2"/>
      <c r="DA19" s="2" t="n">
        <f aca="false">$C19*DB$6</f>
        <v>369083.2875</v>
      </c>
      <c r="DB19" s="2" t="n">
        <f aca="false">$D19*DB$6</f>
        <v>30602.95749</v>
      </c>
      <c r="DC19" s="2" t="n">
        <f aca="false">DA19+DB19</f>
        <v>399686.24499</v>
      </c>
      <c r="DD19" s="2" t="n">
        <v>4952</v>
      </c>
      <c r="DE19" s="2" t="n">
        <v>7876</v>
      </c>
      <c r="DF19" s="2"/>
      <c r="DG19" s="2" t="n">
        <f aca="false">$C19*DH$6</f>
        <v>918313</v>
      </c>
      <c r="DH19" s="2" t="n">
        <f aca="false">$D19*DH$6</f>
        <v>76142.9592</v>
      </c>
      <c r="DI19" s="2" t="n">
        <f aca="false">DG19+DH19</f>
        <v>994455.9592</v>
      </c>
      <c r="DJ19" s="2" t="n">
        <v>12320</v>
      </c>
      <c r="DK19" s="2" t="n">
        <v>19597</v>
      </c>
      <c r="DL19" s="2"/>
      <c r="DM19" s="2" t="n">
        <f aca="false">$C19*DN$6</f>
        <v>56464.175</v>
      </c>
      <c r="DN19" s="2" t="n">
        <f aca="false">$D19*DN$6</f>
        <v>4681.79082</v>
      </c>
      <c r="DO19" s="2" t="n">
        <f aca="false">DM19+DN19</f>
        <v>61145.96582</v>
      </c>
      <c r="DP19" s="2" t="n">
        <v>758</v>
      </c>
      <c r="DQ19" s="2" t="n">
        <v>1205</v>
      </c>
      <c r="DR19" s="2"/>
      <c r="DS19" s="2" t="n">
        <f aca="false">$C19*DT$6</f>
        <v>868.3875</v>
      </c>
      <c r="DT19" s="2" t="n">
        <f aca="false">$D19*DT$6</f>
        <v>72.00333</v>
      </c>
      <c r="DU19" s="2" t="n">
        <f aca="false">DS19+DT19</f>
        <v>940.39083</v>
      </c>
      <c r="DV19" s="2" t="n">
        <v>12</v>
      </c>
      <c r="DW19" s="2" t="n">
        <v>19</v>
      </c>
      <c r="DX19" s="2"/>
      <c r="DY19" s="2" t="n">
        <f aca="false">$C19*DZ$6</f>
        <v>19904.325</v>
      </c>
      <c r="DZ19" s="2" t="n">
        <f aca="false">$D19*DZ$6</f>
        <v>1650.38958</v>
      </c>
      <c r="EA19" s="2" t="n">
        <f aca="false">DY19+DZ19</f>
        <v>21554.71458</v>
      </c>
      <c r="EB19" s="2" t="n">
        <v>267</v>
      </c>
      <c r="EC19" s="2" t="n">
        <v>425</v>
      </c>
      <c r="ED19" s="2"/>
      <c r="EE19" s="2" t="n">
        <f aca="false">$C19*EF$6</f>
        <v>1605.025</v>
      </c>
      <c r="EF19" s="2" t="n">
        <f aca="false">$D19*EF$6</f>
        <v>133.08246</v>
      </c>
      <c r="EG19" s="2" t="n">
        <f aca="false">EE19+EF19</f>
        <v>1738.10746</v>
      </c>
      <c r="EH19" s="2" t="n">
        <v>22</v>
      </c>
      <c r="EI19" s="2" t="n">
        <v>34</v>
      </c>
      <c r="EJ19" s="2"/>
      <c r="EK19" s="2" t="n">
        <f aca="false">$C19*EL$6</f>
        <v>6158.15</v>
      </c>
      <c r="EL19" s="2" t="n">
        <f aca="false">$D19*EL$6</f>
        <v>510.60996</v>
      </c>
      <c r="EM19" s="2" t="n">
        <f aca="false">EK19+EL19</f>
        <v>6668.75996</v>
      </c>
      <c r="EN19" s="2" t="n">
        <v>83</v>
      </c>
      <c r="EO19" s="2" t="n">
        <v>131</v>
      </c>
      <c r="EP19" s="2"/>
      <c r="EQ19" s="2" t="n">
        <f aca="false">$C19*ER$6</f>
        <v>181451.525</v>
      </c>
      <c r="ER19" s="2" t="n">
        <f aca="false">$D19*ER$6</f>
        <v>15045.25806</v>
      </c>
      <c r="ES19" s="2" t="n">
        <f aca="false">EQ19+ER19</f>
        <v>196496.78306</v>
      </c>
      <c r="ET19" s="2" t="n">
        <v>2434</v>
      </c>
      <c r="EU19" s="2" t="n">
        <v>3872</v>
      </c>
      <c r="EV19" s="2"/>
      <c r="EW19" s="2" t="n">
        <f aca="false">$C19*EX$6</f>
        <v>33410.6375</v>
      </c>
      <c r="EX19" s="2" t="n">
        <f aca="false">$D19*EX$6</f>
        <v>2770.28073</v>
      </c>
      <c r="EY19" s="2" t="n">
        <f aca="false">EW19+EX19</f>
        <v>36180.91823</v>
      </c>
      <c r="EZ19" s="2" t="n">
        <v>448</v>
      </c>
      <c r="FA19" s="2" t="n">
        <v>713</v>
      </c>
      <c r="FB19" s="2"/>
      <c r="FC19" s="2" t="n">
        <f aca="false">$C19*FD$6</f>
        <v>48665.35</v>
      </c>
      <c r="FD19" s="2" t="n">
        <f aca="false">$D19*FD$6</f>
        <v>4035.14244</v>
      </c>
      <c r="FE19" s="2" t="n">
        <f aca="false">FC19+FD19</f>
        <v>52700.49244</v>
      </c>
      <c r="FF19" s="2" t="n">
        <v>653</v>
      </c>
      <c r="FG19" s="2" t="n">
        <v>1039</v>
      </c>
      <c r="FH19" s="2"/>
      <c r="FI19" s="2" t="n">
        <f aca="false">$C19*FJ$6</f>
        <v>28561.075</v>
      </c>
      <c r="FJ19" s="2" t="n">
        <f aca="false">$D19*FJ$6</f>
        <v>2368.17378</v>
      </c>
      <c r="FK19" s="2" t="n">
        <f aca="false">FI19+FJ19</f>
        <v>30929.24878</v>
      </c>
      <c r="FL19" s="2" t="n">
        <v>383</v>
      </c>
      <c r="FM19" s="2" t="n">
        <v>610</v>
      </c>
    </row>
    <row r="20" customFormat="false" ht="12.75" hidden="false" customHeight="false" outlineLevel="0" collapsed="false">
      <c r="A20" s="1" t="n">
        <v>42278</v>
      </c>
      <c r="D20" s="2" t="n">
        <v>219581</v>
      </c>
      <c r="E20" s="2" t="n">
        <f aca="false">C20+D20</f>
        <v>219581</v>
      </c>
      <c r="F20" s="2" t="n">
        <f aca="false">L20+R20</f>
        <v>51989</v>
      </c>
      <c r="G20" s="2" t="n">
        <f aca="false">M20+S20</f>
        <v>82693</v>
      </c>
      <c r="I20" s="2" t="n">
        <f aca="false">CU20+DA20+DG20+DM20+DS20+DY20+EE20+EK20+EQ20+EW20+FC20+FI20</f>
        <v>0</v>
      </c>
      <c r="J20" s="2" t="n">
        <f aca="false">CV20+DB20+DH20+DN20+DT20+DZ20+EF20+EL20+ER20+EX20+FD20+FJ20</f>
        <v>102787.5788318</v>
      </c>
      <c r="K20" s="2" t="n">
        <f aca="false">I20+J20</f>
        <v>102787.5788318</v>
      </c>
      <c r="L20" s="2" t="n">
        <f aca="false">CX20+DD20+DJ20+DP20+DV20+EB20+EH20+EN20+ET20+EZ20+FL20+FF20</f>
        <v>24337</v>
      </c>
      <c r="M20" s="2" t="n">
        <f aca="false">CY20+DE20+DK20+DQ20+DW20+EC20+EI20+EO20+EU20+FA20+FM20+FG20</f>
        <v>38710</v>
      </c>
      <c r="O20" s="2"/>
      <c r="P20" s="2" t="n">
        <f aca="false">V20+AB20+AH20+AN20+AT20+AZ20+BF20+BL20+BR20+BX20+CD20+CJ20+CP20</f>
        <v>116793.4211682</v>
      </c>
      <c r="Q20" s="2" t="n">
        <f aca="false">O20+P20</f>
        <v>116793.4211682</v>
      </c>
      <c r="R20" s="2" t="n">
        <f aca="false">X20+AD20+AP20+AV20+BB20+BH20+BN20+BZ20+CF20+CL20+CR20+AJ20+BT20</f>
        <v>27652</v>
      </c>
      <c r="S20" s="2" t="n">
        <f aca="false">Y20+AE20+AQ20+AW20+BC20+BI20+BO20+CA20+CG20+CM20+CS20+AK20+BU20</f>
        <v>43983</v>
      </c>
      <c r="U20" s="2"/>
      <c r="V20" s="2" t="n">
        <f aca="false">D20*0.87825/100</f>
        <v>1928.4701325</v>
      </c>
      <c r="W20" s="2" t="n">
        <f aca="false">U20+V20</f>
        <v>1928.4701325</v>
      </c>
      <c r="X20" s="2" t="n">
        <v>457</v>
      </c>
      <c r="Y20" s="2" t="n">
        <v>726</v>
      </c>
      <c r="Z20" s="2"/>
      <c r="AA20" s="2"/>
      <c r="AB20" s="2" t="n">
        <f aca="false">D20*1.15039/100</f>
        <v>2526.0378659</v>
      </c>
      <c r="AC20" s="2" t="n">
        <f aca="false">AA20+AB20</f>
        <v>2526.0378659</v>
      </c>
      <c r="AD20" s="2" t="n">
        <v>598</v>
      </c>
      <c r="AE20" s="2" t="n">
        <v>951</v>
      </c>
      <c r="AF20" s="2"/>
      <c r="AG20" s="2"/>
      <c r="AH20" s="2" t="n">
        <f aca="false">D20*28.01561/100</f>
        <v>61516.9565941</v>
      </c>
      <c r="AI20" s="2" t="n">
        <f aca="false">AG20+AH20</f>
        <v>61516.9565941</v>
      </c>
      <c r="AJ20" s="2" t="n">
        <v>14564</v>
      </c>
      <c r="AK20" s="2" t="n">
        <v>23167</v>
      </c>
      <c r="AL20" s="2"/>
      <c r="AM20" s="2"/>
      <c r="AN20" s="2" t="n">
        <f aca="false">D20*0.25114/100</f>
        <v>551.4557234</v>
      </c>
      <c r="AO20" s="2" t="n">
        <f aca="false">AM20+AN20</f>
        <v>551.4557234</v>
      </c>
      <c r="AP20" s="2" t="n">
        <v>131</v>
      </c>
      <c r="AQ20" s="2" t="n">
        <v>208</v>
      </c>
      <c r="AR20" s="2"/>
      <c r="AS20" s="2"/>
      <c r="AT20" s="2" t="n">
        <f aca="false">D20*0.23697/100</f>
        <v>520.3410957</v>
      </c>
      <c r="AU20" s="2" t="n">
        <f aca="false">AS20+AT20</f>
        <v>520.3410957</v>
      </c>
      <c r="AV20" s="2" t="n">
        <v>123</v>
      </c>
      <c r="AW20" s="2" t="n">
        <v>196</v>
      </c>
      <c r="AX20" s="2"/>
      <c r="AY20" s="2"/>
      <c r="AZ20" s="2" t="n">
        <f aca="false">D20*7.59463/100</f>
        <v>16676.3645003</v>
      </c>
      <c r="BA20" s="2" t="n">
        <f aca="false">AY20+AZ20</f>
        <v>16676.3645003</v>
      </c>
      <c r="BB20" s="2" t="n">
        <v>3948</v>
      </c>
      <c r="BC20" s="2" t="n">
        <v>6280</v>
      </c>
      <c r="BD20" s="2"/>
      <c r="BE20" s="2"/>
      <c r="BF20" s="2" t="n">
        <f aca="false">D20*0.29077/100</f>
        <v>638.4756737</v>
      </c>
      <c r="BG20" s="2" t="n">
        <f aca="false">BE20+BF20</f>
        <v>638.4756737</v>
      </c>
      <c r="BH20" s="2" t="n">
        <v>151</v>
      </c>
      <c r="BI20" s="2" t="n">
        <v>240</v>
      </c>
      <c r="BJ20" s="2"/>
      <c r="BK20" s="2"/>
      <c r="BL20" s="2" t="n">
        <f aca="false">D20*0.12509/100</f>
        <v>274.6738729</v>
      </c>
      <c r="BM20" s="2" t="n">
        <f aca="false">BK20+BL20</f>
        <v>274.6738729</v>
      </c>
      <c r="BN20" s="2" t="n">
        <v>65</v>
      </c>
      <c r="BO20" s="2" t="n">
        <v>103</v>
      </c>
      <c r="BP20" s="2"/>
      <c r="BQ20" s="2"/>
      <c r="BR20" s="2" t="n">
        <f aca="false">D20*1.98899/100</f>
        <v>4367.4441319</v>
      </c>
      <c r="BS20" s="2" t="n">
        <f aca="false">BQ20+BR20</f>
        <v>4367.4441319</v>
      </c>
      <c r="BT20" s="2" t="n">
        <v>1034</v>
      </c>
      <c r="BU20" s="2" t="n">
        <v>1645</v>
      </c>
      <c r="BV20" s="2"/>
      <c r="BW20" s="2"/>
      <c r="BX20" s="2" t="n">
        <f aca="false">D20*11.62619/100</f>
        <v>25528.9042639</v>
      </c>
      <c r="BY20" s="2" t="n">
        <f aca="false">BW20+BX20</f>
        <v>25528.9042639</v>
      </c>
      <c r="BZ20" s="2" t="n">
        <v>6044</v>
      </c>
      <c r="CA20" s="2" t="n">
        <v>9614</v>
      </c>
      <c r="CB20" s="2"/>
      <c r="CC20" s="2"/>
      <c r="CD20" s="2" t="n">
        <f aca="false">D20*0.0127/100</f>
        <v>27.886787</v>
      </c>
      <c r="CE20" s="2" t="n">
        <f aca="false">CC20+CD20</f>
        <v>27.886787</v>
      </c>
      <c r="CF20" s="2" t="n">
        <v>7</v>
      </c>
      <c r="CG20" s="2" t="n">
        <v>11</v>
      </c>
      <c r="CH20" s="2"/>
      <c r="CI20" s="2"/>
      <c r="CJ20" s="2" t="n">
        <f aca="false">D20*1.01849/100</f>
        <v>2236.4105269</v>
      </c>
      <c r="CK20" s="2" t="n">
        <f aca="false">CI20+CJ20</f>
        <v>2236.4105269</v>
      </c>
      <c r="CL20" s="2" t="n">
        <v>530</v>
      </c>
      <c r="CM20" s="2" t="n">
        <v>842</v>
      </c>
      <c r="CN20" s="2"/>
      <c r="CO20" s="2"/>
      <c r="CP20" s="2"/>
      <c r="CQ20" s="2"/>
      <c r="CR20" s="2"/>
      <c r="CS20" s="2"/>
      <c r="CT20" s="2"/>
      <c r="CU20" s="2" t="n">
        <f aca="false">$C20*CV$6</f>
        <v>0</v>
      </c>
      <c r="CV20" s="2" t="n">
        <f aca="false">$D20*CV$6</f>
        <v>8467.7679773</v>
      </c>
      <c r="CW20" s="2" t="n">
        <f aca="false">CU20+CV20</f>
        <v>8467.7679773</v>
      </c>
      <c r="CX20" s="2" t="n">
        <v>2005</v>
      </c>
      <c r="CY20" s="2" t="n">
        <v>3189</v>
      </c>
      <c r="CZ20" s="2"/>
      <c r="DA20" s="2" t="n">
        <f aca="false">$C20*DB$6</f>
        <v>0</v>
      </c>
      <c r="DB20" s="2" t="n">
        <f aca="false">$D20*DB$6</f>
        <v>20914.4973813</v>
      </c>
      <c r="DC20" s="2" t="n">
        <f aca="false">DA20+DB20</f>
        <v>20914.4973813</v>
      </c>
      <c r="DD20" s="2" t="n">
        <v>4952</v>
      </c>
      <c r="DE20" s="2" t="n">
        <v>7876</v>
      </c>
      <c r="DF20" s="2"/>
      <c r="DG20" s="2" t="n">
        <f aca="false">$C20*DH$6</f>
        <v>0</v>
      </c>
      <c r="DH20" s="2" t="n">
        <f aca="false">$D20*DH$6</f>
        <v>52037.183704</v>
      </c>
      <c r="DI20" s="2" t="n">
        <f aca="false">DG20+DH20</f>
        <v>52037.183704</v>
      </c>
      <c r="DJ20" s="2" t="n">
        <v>12320</v>
      </c>
      <c r="DK20" s="2" t="n">
        <v>19597</v>
      </c>
      <c r="DL20" s="2"/>
      <c r="DM20" s="2" t="n">
        <f aca="false">$C20*DN$6</f>
        <v>0</v>
      </c>
      <c r="DN20" s="2" t="n">
        <f aca="false">$D20*DN$6</f>
        <v>3199.6025834</v>
      </c>
      <c r="DO20" s="2" t="n">
        <f aca="false">DM20+DN20</f>
        <v>3199.6025834</v>
      </c>
      <c r="DP20" s="2" t="n">
        <v>758</v>
      </c>
      <c r="DQ20" s="2" t="n">
        <v>1205</v>
      </c>
      <c r="DR20" s="2"/>
      <c r="DS20" s="2" t="n">
        <f aca="false">$C20*DT$6</f>
        <v>0</v>
      </c>
      <c r="DT20" s="2" t="n">
        <f aca="false">$D20*DT$6</f>
        <v>49.2081021</v>
      </c>
      <c r="DU20" s="2" t="n">
        <f aca="false">DS20+DT20</f>
        <v>49.2081021</v>
      </c>
      <c r="DV20" s="2" t="n">
        <v>12</v>
      </c>
      <c r="DW20" s="2" t="n">
        <v>19</v>
      </c>
      <c r="DX20" s="2"/>
      <c r="DY20" s="2" t="n">
        <f aca="false">$C20*DZ$6</f>
        <v>0</v>
      </c>
      <c r="DZ20" s="2" t="n">
        <f aca="false">$D20*DZ$6</f>
        <v>1127.8997646</v>
      </c>
      <c r="EA20" s="2" t="n">
        <f aca="false">DY20+DZ20</f>
        <v>1127.8997646</v>
      </c>
      <c r="EB20" s="2" t="n">
        <v>267</v>
      </c>
      <c r="EC20" s="2" t="n">
        <v>425</v>
      </c>
      <c r="ED20" s="2"/>
      <c r="EE20" s="2" t="n">
        <f aca="false">$C20*EF$6</f>
        <v>0</v>
      </c>
      <c r="EF20" s="2" t="n">
        <f aca="false">$D20*EF$6</f>
        <v>90.9504502</v>
      </c>
      <c r="EG20" s="2" t="n">
        <f aca="false">EE20+EF20</f>
        <v>90.9504502</v>
      </c>
      <c r="EH20" s="2" t="n">
        <v>22</v>
      </c>
      <c r="EI20" s="2" t="n">
        <v>34</v>
      </c>
      <c r="EJ20" s="2"/>
      <c r="EK20" s="2" t="n">
        <f aca="false">$C20*EL$6</f>
        <v>0</v>
      </c>
      <c r="EL20" s="2" t="n">
        <f aca="false">$D20*EL$6</f>
        <v>348.9581252</v>
      </c>
      <c r="EM20" s="2" t="n">
        <f aca="false">EK20+EL20</f>
        <v>348.9581252</v>
      </c>
      <c r="EN20" s="2" t="n">
        <v>83</v>
      </c>
      <c r="EO20" s="2" t="n">
        <v>131</v>
      </c>
      <c r="EP20" s="2"/>
      <c r="EQ20" s="2" t="n">
        <f aca="false">$C20*ER$6</f>
        <v>0</v>
      </c>
      <c r="ER20" s="2" t="n">
        <f aca="false">$D20*ER$6</f>
        <v>10282.1438222</v>
      </c>
      <c r="ES20" s="2" t="n">
        <f aca="false">EQ20+ER20</f>
        <v>10282.1438222</v>
      </c>
      <c r="ET20" s="2" t="n">
        <v>2434</v>
      </c>
      <c r="EU20" s="2" t="n">
        <v>3872</v>
      </c>
      <c r="EV20" s="2"/>
      <c r="EW20" s="2" t="n">
        <f aca="false">$C20*EX$6</f>
        <v>0</v>
      </c>
      <c r="EX20" s="2" t="n">
        <f aca="false">$D20*EX$6</f>
        <v>1893.2493401</v>
      </c>
      <c r="EY20" s="2" t="n">
        <f aca="false">EW20+EX20</f>
        <v>1893.2493401</v>
      </c>
      <c r="EZ20" s="2" t="n">
        <v>448</v>
      </c>
      <c r="FA20" s="2" t="n">
        <v>713</v>
      </c>
      <c r="FB20" s="2"/>
      <c r="FC20" s="2" t="n">
        <f aca="false">$C20*FD$6</f>
        <v>0</v>
      </c>
      <c r="FD20" s="2" t="n">
        <f aca="false">$D20*FD$6</f>
        <v>2757.6738628</v>
      </c>
      <c r="FE20" s="2" t="n">
        <f aca="false">FC20+FD20</f>
        <v>2757.6738628</v>
      </c>
      <c r="FF20" s="2" t="n">
        <v>653</v>
      </c>
      <c r="FG20" s="2" t="n">
        <v>1039</v>
      </c>
      <c r="FH20" s="2"/>
      <c r="FI20" s="2" t="n">
        <f aca="false">$C20*FJ$6</f>
        <v>0</v>
      </c>
      <c r="FJ20" s="2" t="n">
        <f aca="false">$D20*FJ$6</f>
        <v>1618.4437186</v>
      </c>
      <c r="FK20" s="2" t="n">
        <f aca="false">FI20+FJ20</f>
        <v>1618.4437186</v>
      </c>
      <c r="FL20" s="2" t="n">
        <v>383</v>
      </c>
      <c r="FM20" s="2" t="n">
        <v>610</v>
      </c>
    </row>
    <row r="21" customFormat="false" ht="12.75" hidden="false" customHeight="false" outlineLevel="0" collapsed="false">
      <c r="A21" s="1" t="n">
        <v>42461</v>
      </c>
      <c r="C21" s="2" t="n">
        <v>4075000</v>
      </c>
      <c r="D21" s="2" t="n">
        <v>219581</v>
      </c>
      <c r="E21" s="2" t="n">
        <f aca="false">C21+D21</f>
        <v>4294581</v>
      </c>
      <c r="F21" s="2" t="n">
        <f aca="false">L21+R21</f>
        <v>51989</v>
      </c>
      <c r="G21" s="2" t="n">
        <f aca="false">M21+S21</f>
        <v>82693</v>
      </c>
      <c r="I21" s="2" t="n">
        <f aca="false">CU21+DA21+DG21+DM21+DS21+DY21+EE21+EK21+EQ21+EW21+FC21+FI21</f>
        <v>1907539.285</v>
      </c>
      <c r="J21" s="2" t="n">
        <f aca="false">CV21+DB21+DH21+DN21+DT21+DZ21+EF21+EL21+ER21+EX21+FD21+FJ21</f>
        <v>102787.5788318</v>
      </c>
      <c r="K21" s="2" t="n">
        <f aca="false">I21+J21</f>
        <v>2010326.8638318</v>
      </c>
      <c r="L21" s="2" t="n">
        <f aca="false">CX21+DD21+DJ21+DP21+DV21+EB21+EH21+EN21+ET21+EZ21+FL21+FF21</f>
        <v>24337</v>
      </c>
      <c r="M21" s="2" t="n">
        <f aca="false">CY21+DE21+DK21+DQ21+DW21+EC21+EI21+EO21+EU21+FA21+FM21+FG21</f>
        <v>38710</v>
      </c>
      <c r="O21" s="2" t="n">
        <f aca="false">U21+AA21+AG21+AM21+AS21+AY21+BE21+BK21+BQ21+BW21+CC21+CI21+CO21</f>
        <v>2167460.715</v>
      </c>
      <c r="P21" s="2" t="n">
        <f aca="false">V21+AB21+AH21+AN21+AT21+AZ21+BF21+BL21+BR21+BX21+CD21+CJ21+CP21</f>
        <v>116793.4211682</v>
      </c>
      <c r="Q21" s="2" t="n">
        <f aca="false">O21+P21</f>
        <v>2284254.1361682</v>
      </c>
      <c r="R21" s="2" t="n">
        <f aca="false">X21+AD21+AP21+AV21+BB21+BH21+BN21+BZ21+CF21+CL21+CR21+AJ21+BT21</f>
        <v>27652</v>
      </c>
      <c r="S21" s="2" t="n">
        <f aca="false">Y21+AE21+AQ21+AW21+BC21+BI21+BO21+CA21+CG21+CM21+CS21+AK21+BU21</f>
        <v>43983</v>
      </c>
      <c r="U21" s="2" t="n">
        <f aca="false">C21*0.87825/100</f>
        <v>35788.6875</v>
      </c>
      <c r="V21" s="2" t="n">
        <f aca="false">D21*0.87825/100</f>
        <v>1928.4701325</v>
      </c>
      <c r="W21" s="2" t="n">
        <f aca="false">U21+V21</f>
        <v>37717.1576325</v>
      </c>
      <c r="X21" s="2" t="n">
        <v>457</v>
      </c>
      <c r="Y21" s="2" t="n">
        <v>726</v>
      </c>
      <c r="Z21" s="2"/>
      <c r="AA21" s="2" t="n">
        <f aca="false">C21*1.15039/100</f>
        <v>46878.3925</v>
      </c>
      <c r="AB21" s="2" t="n">
        <f aca="false">D21*1.15039/100</f>
        <v>2526.0378659</v>
      </c>
      <c r="AC21" s="2" t="n">
        <f aca="false">AA21+AB21</f>
        <v>49404.4303659</v>
      </c>
      <c r="AD21" s="2" t="n">
        <v>598</v>
      </c>
      <c r="AE21" s="2" t="n">
        <v>951</v>
      </c>
      <c r="AF21" s="2"/>
      <c r="AG21" s="2" t="n">
        <f aca="false">C21*28.01561/100</f>
        <v>1141636.1075</v>
      </c>
      <c r="AH21" s="2" t="n">
        <f aca="false">D21*28.01561/100</f>
        <v>61516.9565941</v>
      </c>
      <c r="AI21" s="2" t="n">
        <f aca="false">AG21+AH21</f>
        <v>1203153.0640941</v>
      </c>
      <c r="AJ21" s="2" t="n">
        <v>14564</v>
      </c>
      <c r="AK21" s="2" t="n">
        <v>23167</v>
      </c>
      <c r="AL21" s="2"/>
      <c r="AM21" s="2" t="n">
        <f aca="false">C21*0.25114/100</f>
        <v>10233.955</v>
      </c>
      <c r="AN21" s="2" t="n">
        <f aca="false">D21*0.25114/100</f>
        <v>551.4557234</v>
      </c>
      <c r="AO21" s="2" t="n">
        <f aca="false">AM21+AN21</f>
        <v>10785.4107234</v>
      </c>
      <c r="AP21" s="2" t="n">
        <v>131</v>
      </c>
      <c r="AQ21" s="2" t="n">
        <v>208</v>
      </c>
      <c r="AR21" s="2"/>
      <c r="AS21" s="2" t="n">
        <f aca="false">C21*0.23697/100</f>
        <v>9656.5275</v>
      </c>
      <c r="AT21" s="2" t="n">
        <f aca="false">D21*0.23697/100</f>
        <v>520.3410957</v>
      </c>
      <c r="AU21" s="2" t="n">
        <f aca="false">AS21+AT21</f>
        <v>10176.8685957</v>
      </c>
      <c r="AV21" s="2" t="n">
        <v>123</v>
      </c>
      <c r="AW21" s="2" t="n">
        <v>196</v>
      </c>
      <c r="AX21" s="2"/>
      <c r="AY21" s="2" t="n">
        <f aca="false">C21*7.59463/100</f>
        <v>309481.1725</v>
      </c>
      <c r="AZ21" s="2" t="n">
        <f aca="false">D21*7.59463/100</f>
        <v>16676.3645003</v>
      </c>
      <c r="BA21" s="2" t="n">
        <f aca="false">AY21+AZ21</f>
        <v>326157.5370003</v>
      </c>
      <c r="BB21" s="2" t="n">
        <v>3948</v>
      </c>
      <c r="BC21" s="2" t="n">
        <v>6280</v>
      </c>
      <c r="BD21" s="2"/>
      <c r="BE21" s="2" t="n">
        <f aca="false">C21*0.29077/100</f>
        <v>11848.8775</v>
      </c>
      <c r="BF21" s="2" t="n">
        <f aca="false">D21*0.29077/100</f>
        <v>638.4756737</v>
      </c>
      <c r="BG21" s="2" t="n">
        <f aca="false">BE21+BF21</f>
        <v>12487.3531737</v>
      </c>
      <c r="BH21" s="2" t="n">
        <v>151</v>
      </c>
      <c r="BI21" s="2" t="n">
        <v>240</v>
      </c>
      <c r="BJ21" s="2"/>
      <c r="BK21" s="2" t="n">
        <f aca="false">C21*0.12509/100</f>
        <v>5097.4175</v>
      </c>
      <c r="BL21" s="2" t="n">
        <f aca="false">D21*0.12509/100</f>
        <v>274.6738729</v>
      </c>
      <c r="BM21" s="2" t="n">
        <f aca="false">BK21+BL21</f>
        <v>5372.0913729</v>
      </c>
      <c r="BN21" s="2" t="n">
        <v>65</v>
      </c>
      <c r="BO21" s="2" t="n">
        <v>103</v>
      </c>
      <c r="BP21" s="2"/>
      <c r="BQ21" s="2" t="n">
        <f aca="false">C21*1.98899/100</f>
        <v>81051.3425</v>
      </c>
      <c r="BR21" s="2" t="n">
        <f aca="false">D21*1.98899/100</f>
        <v>4367.4441319</v>
      </c>
      <c r="BS21" s="2" t="n">
        <f aca="false">BQ21+BR21</f>
        <v>85418.7866319</v>
      </c>
      <c r="BT21" s="2" t="n">
        <v>1034</v>
      </c>
      <c r="BU21" s="2" t="n">
        <v>1645</v>
      </c>
      <c r="BV21" s="2"/>
      <c r="BW21" s="2" t="n">
        <f aca="false">C21*11.62619/100</f>
        <v>473767.2425</v>
      </c>
      <c r="BX21" s="2" t="n">
        <f aca="false">D21*11.62619/100</f>
        <v>25528.9042639</v>
      </c>
      <c r="BY21" s="2" t="n">
        <f aca="false">BW21+BX21</f>
        <v>499296.1467639</v>
      </c>
      <c r="BZ21" s="2" t="n">
        <v>6044</v>
      </c>
      <c r="CA21" s="2" t="n">
        <v>9614</v>
      </c>
      <c r="CB21" s="2"/>
      <c r="CC21" s="2" t="n">
        <f aca="false">C21*0.0127/100</f>
        <v>517.525</v>
      </c>
      <c r="CD21" s="2" t="n">
        <f aca="false">D21*0.0127/100</f>
        <v>27.886787</v>
      </c>
      <c r="CE21" s="2" t="n">
        <f aca="false">CC21+CD21</f>
        <v>545.411787</v>
      </c>
      <c r="CF21" s="2" t="n">
        <v>7</v>
      </c>
      <c r="CG21" s="2" t="n">
        <v>11</v>
      </c>
      <c r="CH21" s="2"/>
      <c r="CI21" s="2" t="n">
        <f aca="false">C21*1.01849/100</f>
        <v>41503.4675</v>
      </c>
      <c r="CJ21" s="2" t="n">
        <f aca="false">D21*1.01849/100</f>
        <v>2236.4105269</v>
      </c>
      <c r="CK21" s="2" t="n">
        <f aca="false">CI21+CJ21</f>
        <v>43739.8780269</v>
      </c>
      <c r="CL21" s="2" t="n">
        <v>530</v>
      </c>
      <c r="CM21" s="2" t="n">
        <v>842</v>
      </c>
      <c r="CN21" s="2"/>
      <c r="CO21" s="2"/>
      <c r="CP21" s="2"/>
      <c r="CQ21" s="2"/>
      <c r="CR21" s="2"/>
      <c r="CS21" s="2"/>
      <c r="CT21" s="2"/>
      <c r="CU21" s="2" t="n">
        <f aca="false">$C21*CV$6</f>
        <v>157145.4475</v>
      </c>
      <c r="CV21" s="2" t="n">
        <f aca="false">$D21*CV$6</f>
        <v>8467.7679773</v>
      </c>
      <c r="CW21" s="2" t="n">
        <f aca="false">CU21+CV21</f>
        <v>165613.2154773</v>
      </c>
      <c r="CX21" s="2" t="n">
        <v>2005</v>
      </c>
      <c r="CY21" s="2" t="n">
        <v>3189</v>
      </c>
      <c r="CZ21" s="2"/>
      <c r="DA21" s="2" t="n">
        <f aca="false">$C21*DB$6</f>
        <v>388132.7475</v>
      </c>
      <c r="DB21" s="2" t="n">
        <f aca="false">$D21*DB$6</f>
        <v>20914.4973813</v>
      </c>
      <c r="DC21" s="2" t="n">
        <f aca="false">DA21+DB21</f>
        <v>409047.2448813</v>
      </c>
      <c r="DD21" s="2" t="n">
        <v>4952</v>
      </c>
      <c r="DE21" s="2" t="n">
        <v>7876</v>
      </c>
      <c r="DF21" s="2"/>
      <c r="DG21" s="2" t="n">
        <f aca="false">$C21*DH$6</f>
        <v>965709.8</v>
      </c>
      <c r="DH21" s="2" t="n">
        <f aca="false">$D21*DH$6</f>
        <v>52037.183704</v>
      </c>
      <c r="DI21" s="2" t="n">
        <f aca="false">DG21+DH21</f>
        <v>1017746.983704</v>
      </c>
      <c r="DJ21" s="2" t="n">
        <v>12320</v>
      </c>
      <c r="DK21" s="2" t="n">
        <v>19597</v>
      </c>
      <c r="DL21" s="2"/>
      <c r="DM21" s="2" t="n">
        <f aca="false">$C21*DN$6</f>
        <v>59378.455</v>
      </c>
      <c r="DN21" s="2" t="n">
        <f aca="false">$D21*DN$6</f>
        <v>3199.6025834</v>
      </c>
      <c r="DO21" s="2" t="n">
        <f aca="false">DM21+DN21</f>
        <v>62578.0575834</v>
      </c>
      <c r="DP21" s="2" t="n">
        <v>758</v>
      </c>
      <c r="DQ21" s="2" t="n">
        <v>1205</v>
      </c>
      <c r="DR21" s="2"/>
      <c r="DS21" s="2" t="n">
        <f aca="false">$C21*DT$6</f>
        <v>913.2075</v>
      </c>
      <c r="DT21" s="2" t="n">
        <f aca="false">$D21*DT$6</f>
        <v>49.2081021</v>
      </c>
      <c r="DU21" s="2" t="n">
        <f aca="false">DS21+DT21</f>
        <v>962.4156021</v>
      </c>
      <c r="DV21" s="2" t="n">
        <v>12</v>
      </c>
      <c r="DW21" s="2" t="n">
        <v>19</v>
      </c>
      <c r="DX21" s="2"/>
      <c r="DY21" s="2" t="n">
        <f aca="false">$C21*DZ$6</f>
        <v>20931.645</v>
      </c>
      <c r="DZ21" s="2" t="n">
        <f aca="false">$D21*DZ$6</f>
        <v>1127.8997646</v>
      </c>
      <c r="EA21" s="2" t="n">
        <f aca="false">DY21+DZ21</f>
        <v>22059.5447646</v>
      </c>
      <c r="EB21" s="2" t="n">
        <v>267</v>
      </c>
      <c r="EC21" s="2" t="n">
        <v>425</v>
      </c>
      <c r="ED21" s="2"/>
      <c r="EE21" s="2" t="n">
        <f aca="false">$C21*EF$6</f>
        <v>1687.865</v>
      </c>
      <c r="EF21" s="2" t="n">
        <f aca="false">$D21*EF$6</f>
        <v>90.9504502</v>
      </c>
      <c r="EG21" s="2" t="n">
        <f aca="false">EE21+EF21</f>
        <v>1778.8154502</v>
      </c>
      <c r="EH21" s="2" t="n">
        <v>22</v>
      </c>
      <c r="EI21" s="2" t="n">
        <v>34</v>
      </c>
      <c r="EJ21" s="2"/>
      <c r="EK21" s="2" t="n">
        <f aca="false">$C21*EL$6</f>
        <v>6475.99</v>
      </c>
      <c r="EL21" s="2" t="n">
        <f aca="false">$D21*EL$6</f>
        <v>348.9581252</v>
      </c>
      <c r="EM21" s="2" t="n">
        <f aca="false">EK21+EL21</f>
        <v>6824.9481252</v>
      </c>
      <c r="EN21" s="2" t="n">
        <v>83</v>
      </c>
      <c r="EO21" s="2" t="n">
        <v>131</v>
      </c>
      <c r="EP21" s="2"/>
      <c r="EQ21" s="2" t="n">
        <f aca="false">$C21*ER$6</f>
        <v>190816.765</v>
      </c>
      <c r="ER21" s="2" t="n">
        <f aca="false">$D21*ER$6</f>
        <v>10282.1438222</v>
      </c>
      <c r="ES21" s="2" t="n">
        <f aca="false">EQ21+ER21</f>
        <v>201098.9088222</v>
      </c>
      <c r="ET21" s="2" t="n">
        <v>2434</v>
      </c>
      <c r="EU21" s="2" t="n">
        <v>3872</v>
      </c>
      <c r="EV21" s="2"/>
      <c r="EW21" s="2" t="n">
        <f aca="false">$C21*EX$6</f>
        <v>35135.0575</v>
      </c>
      <c r="EX21" s="2" t="n">
        <f aca="false">$D21*EX$6</f>
        <v>1893.2493401</v>
      </c>
      <c r="EY21" s="2" t="n">
        <f aca="false">EW21+EX21</f>
        <v>37028.3068401</v>
      </c>
      <c r="EZ21" s="2" t="n">
        <v>448</v>
      </c>
      <c r="FA21" s="2" t="n">
        <v>713</v>
      </c>
      <c r="FB21" s="2"/>
      <c r="FC21" s="2" t="n">
        <f aca="false">$C21*FD$6</f>
        <v>51177.11</v>
      </c>
      <c r="FD21" s="2" t="n">
        <f aca="false">$D21*FD$6</f>
        <v>2757.6738628</v>
      </c>
      <c r="FE21" s="2" t="n">
        <f aca="false">FC21+FD21</f>
        <v>53934.7838628</v>
      </c>
      <c r="FF21" s="2" t="n">
        <v>653</v>
      </c>
      <c r="FG21" s="2" t="n">
        <v>1039</v>
      </c>
      <c r="FH21" s="2"/>
      <c r="FI21" s="2" t="n">
        <f aca="false">$C21*FJ$6</f>
        <v>30035.195</v>
      </c>
      <c r="FJ21" s="2" t="n">
        <f aca="false">$D21*FJ$6</f>
        <v>1618.4437186</v>
      </c>
      <c r="FK21" s="2" t="n">
        <f aca="false">FI21+FJ21</f>
        <v>31653.6387186</v>
      </c>
      <c r="FL21" s="2" t="n">
        <v>383</v>
      </c>
      <c r="FM21" s="2" t="n">
        <v>610</v>
      </c>
    </row>
    <row r="22" customFormat="false" ht="12.75" hidden="false" customHeight="false" outlineLevel="0" collapsed="false">
      <c r="A22" s="1" t="n">
        <v>42644</v>
      </c>
      <c r="D22" s="2" t="n">
        <v>112613</v>
      </c>
      <c r="E22" s="2" t="n">
        <f aca="false">C22+D22</f>
        <v>112613</v>
      </c>
      <c r="F22" s="2" t="n">
        <f aca="false">L22+R22</f>
        <v>51989</v>
      </c>
      <c r="G22" s="2" t="n">
        <f aca="false">M22+S22</f>
        <v>82693</v>
      </c>
      <c r="I22" s="2" t="n">
        <f aca="false">CU22+DA22+DG22+DM22+DS22+DY22+EE22+EK22+EQ22+EW22+FC22+FI22</f>
        <v>0</v>
      </c>
      <c r="J22" s="2" t="n">
        <f aca="false">CV22+DB22+DH22+DN22+DT22+DZ22+EF22+EL22+ER22+EX22+FD22+FJ22</f>
        <v>52715.0236814</v>
      </c>
      <c r="K22" s="2" t="n">
        <f aca="false">I22+J22</f>
        <v>52715.0236814</v>
      </c>
      <c r="L22" s="2" t="n">
        <f aca="false">CX22+DD22+DJ22+DP22+DV22+EB22+EH22+EN22+ET22+EZ22+FL22+FF22</f>
        <v>24337</v>
      </c>
      <c r="M22" s="2" t="n">
        <f aca="false">CY22+DE22+DK22+DQ22+DW22+EC22+EI22+EO22+EU22+FA22+FM22+FG22</f>
        <v>38710</v>
      </c>
      <c r="O22" s="2"/>
      <c r="P22" s="2" t="n">
        <f aca="false">V22+AB22+AH22+AN22+AT22+AZ22+BF22+BL22+BR22+BX22+CD22+CJ22+CP22</f>
        <v>59897.9763186</v>
      </c>
      <c r="Q22" s="2" t="n">
        <f aca="false">O22+P22</f>
        <v>59897.9763186</v>
      </c>
      <c r="R22" s="2" t="n">
        <f aca="false">X22+AD22+AP22+AV22+BB22+BH22+BN22+BZ22+CF22+CL22+CR22+AJ22+BT22</f>
        <v>27652</v>
      </c>
      <c r="S22" s="2" t="n">
        <f aca="false">Y22+AE22+AQ22+AW22+BC22+BI22+BO22+CA22+CG22+CM22+CS22+AK22+BU22</f>
        <v>43983</v>
      </c>
      <c r="U22" s="2"/>
      <c r="V22" s="2" t="n">
        <f aca="false">D22*0.87825/100</f>
        <v>989.0236725</v>
      </c>
      <c r="W22" s="2" t="n">
        <f aca="false">U22+V22</f>
        <v>989.0236725</v>
      </c>
      <c r="X22" s="2" t="n">
        <v>457</v>
      </c>
      <c r="Y22" s="2" t="n">
        <v>726</v>
      </c>
      <c r="Z22" s="2"/>
      <c r="AA22" s="2"/>
      <c r="AB22" s="2" t="n">
        <f aca="false">D22*1.15039/100</f>
        <v>1295.4886907</v>
      </c>
      <c r="AC22" s="2" t="n">
        <f aca="false">AA22+AB22</f>
        <v>1295.4886907</v>
      </c>
      <c r="AD22" s="2" t="n">
        <v>598</v>
      </c>
      <c r="AE22" s="2" t="n">
        <v>951</v>
      </c>
      <c r="AF22" s="2"/>
      <c r="AG22" s="2"/>
      <c r="AH22" s="2" t="n">
        <f aca="false">D22*28.01561/100</f>
        <v>31549.2188893</v>
      </c>
      <c r="AI22" s="2" t="n">
        <f aca="false">AG22+AH22</f>
        <v>31549.2188893</v>
      </c>
      <c r="AJ22" s="2" t="n">
        <v>14564</v>
      </c>
      <c r="AK22" s="2" t="n">
        <v>23167</v>
      </c>
      <c r="AL22" s="2"/>
      <c r="AM22" s="2"/>
      <c r="AN22" s="2" t="n">
        <f aca="false">D22*0.25114/100</f>
        <v>282.8162882</v>
      </c>
      <c r="AO22" s="2" t="n">
        <f aca="false">AM22+AN22</f>
        <v>282.8162882</v>
      </c>
      <c r="AP22" s="2" t="n">
        <v>131</v>
      </c>
      <c r="AQ22" s="2" t="n">
        <v>208</v>
      </c>
      <c r="AR22" s="2"/>
      <c r="AS22" s="2"/>
      <c r="AT22" s="2" t="n">
        <f aca="false">D22*0.23697/100</f>
        <v>266.8590261</v>
      </c>
      <c r="AU22" s="2" t="n">
        <f aca="false">AS22+AT22</f>
        <v>266.8590261</v>
      </c>
      <c r="AV22" s="2" t="n">
        <v>123</v>
      </c>
      <c r="AW22" s="2" t="n">
        <v>196</v>
      </c>
      <c r="AX22" s="2"/>
      <c r="AY22" s="2"/>
      <c r="AZ22" s="2" t="n">
        <f aca="false">D22*7.59463/100</f>
        <v>8552.5406819</v>
      </c>
      <c r="BA22" s="2" t="n">
        <f aca="false">AY22+AZ22</f>
        <v>8552.5406819</v>
      </c>
      <c r="BB22" s="2" t="n">
        <v>3948</v>
      </c>
      <c r="BC22" s="2" t="n">
        <v>6280</v>
      </c>
      <c r="BD22" s="2"/>
      <c r="BE22" s="2"/>
      <c r="BF22" s="2" t="n">
        <f aca="false">D22*0.29077/100</f>
        <v>327.4448201</v>
      </c>
      <c r="BG22" s="2" t="n">
        <f aca="false">BE22+BF22</f>
        <v>327.4448201</v>
      </c>
      <c r="BH22" s="2" t="n">
        <v>151</v>
      </c>
      <c r="BI22" s="2" t="n">
        <v>240</v>
      </c>
      <c r="BJ22" s="2"/>
      <c r="BK22" s="2"/>
      <c r="BL22" s="2" t="n">
        <f aca="false">D22*0.12509/100</f>
        <v>140.8676017</v>
      </c>
      <c r="BM22" s="2" t="n">
        <f aca="false">BK22+BL22</f>
        <v>140.8676017</v>
      </c>
      <c r="BN22" s="2" t="n">
        <v>65</v>
      </c>
      <c r="BO22" s="2" t="n">
        <v>103</v>
      </c>
      <c r="BP22" s="2"/>
      <c r="BQ22" s="2"/>
      <c r="BR22" s="2" t="n">
        <f aca="false">D22*1.98899/100</f>
        <v>2239.8613087</v>
      </c>
      <c r="BS22" s="2" t="n">
        <f aca="false">BQ22+BR22</f>
        <v>2239.8613087</v>
      </c>
      <c r="BT22" s="2" t="n">
        <v>1034</v>
      </c>
      <c r="BU22" s="2" t="n">
        <v>1645</v>
      </c>
      <c r="BV22" s="2"/>
      <c r="BW22" s="2"/>
      <c r="BX22" s="2" t="n">
        <f aca="false">D22*11.62619/100</f>
        <v>13092.6013447</v>
      </c>
      <c r="BY22" s="2" t="n">
        <f aca="false">BW22+BX22</f>
        <v>13092.6013447</v>
      </c>
      <c r="BZ22" s="2" t="n">
        <v>6044</v>
      </c>
      <c r="CA22" s="2" t="n">
        <v>9614</v>
      </c>
      <c r="CB22" s="2"/>
      <c r="CC22" s="2"/>
      <c r="CD22" s="2" t="n">
        <f aca="false">D22*0.0127/100</f>
        <v>14.301851</v>
      </c>
      <c r="CE22" s="2" t="n">
        <f aca="false">CC22+CD22</f>
        <v>14.301851</v>
      </c>
      <c r="CF22" s="2" t="n">
        <v>7</v>
      </c>
      <c r="CG22" s="2" t="n">
        <v>11</v>
      </c>
      <c r="CH22" s="2"/>
      <c r="CI22" s="2"/>
      <c r="CJ22" s="2" t="n">
        <f aca="false">D22*1.01849/100</f>
        <v>1146.9521437</v>
      </c>
      <c r="CK22" s="2" t="n">
        <f aca="false">CI22+CJ22</f>
        <v>1146.9521437</v>
      </c>
      <c r="CL22" s="2" t="n">
        <v>530</v>
      </c>
      <c r="CM22" s="2" t="n">
        <v>842</v>
      </c>
      <c r="CN22" s="2"/>
      <c r="CO22" s="2"/>
      <c r="CP22" s="2"/>
      <c r="CQ22" s="2"/>
      <c r="CR22" s="2"/>
      <c r="CS22" s="2"/>
      <c r="CT22" s="2"/>
      <c r="CU22" s="2" t="n">
        <f aca="false">$C22*CV$6</f>
        <v>0</v>
      </c>
      <c r="CV22" s="2" t="n">
        <f aca="false">$D22*CV$6</f>
        <v>4342.7289029</v>
      </c>
      <c r="CW22" s="2" t="n">
        <f aca="false">CU22+CV22</f>
        <v>4342.7289029</v>
      </c>
      <c r="CX22" s="2" t="n">
        <v>2005</v>
      </c>
      <c r="CY22" s="2" t="n">
        <v>3189</v>
      </c>
      <c r="CZ22" s="2"/>
      <c r="DA22" s="2" t="n">
        <f aca="false">$C22*DB$6</f>
        <v>0</v>
      </c>
      <c r="DB22" s="2" t="n">
        <f aca="false">$D22*DB$6</f>
        <v>10726.0841949</v>
      </c>
      <c r="DC22" s="2" t="n">
        <f aca="false">DA22+DB22</f>
        <v>10726.0841949</v>
      </c>
      <c r="DD22" s="2" t="n">
        <v>4952</v>
      </c>
      <c r="DE22" s="2" t="n">
        <v>7876</v>
      </c>
      <c r="DF22" s="2"/>
      <c r="DG22" s="2" t="n">
        <f aca="false">$C22*DH$6</f>
        <v>0</v>
      </c>
      <c r="DH22" s="2" t="n">
        <f aca="false">$D22*DH$6</f>
        <v>26687.479192</v>
      </c>
      <c r="DI22" s="2" t="n">
        <f aca="false">DG22+DH22</f>
        <v>26687.479192</v>
      </c>
      <c r="DJ22" s="2" t="n">
        <v>12320</v>
      </c>
      <c r="DK22" s="2" t="n">
        <v>19597</v>
      </c>
      <c r="DL22" s="2"/>
      <c r="DM22" s="2" t="n">
        <f aca="false">$C22*DN$6</f>
        <v>0</v>
      </c>
      <c r="DN22" s="2" t="n">
        <f aca="false">$D22*DN$6</f>
        <v>1640.9290682</v>
      </c>
      <c r="DO22" s="2" t="n">
        <f aca="false">DM22+DN22</f>
        <v>1640.9290682</v>
      </c>
      <c r="DP22" s="2" t="n">
        <v>758</v>
      </c>
      <c r="DQ22" s="2" t="n">
        <v>1205</v>
      </c>
      <c r="DR22" s="2"/>
      <c r="DS22" s="2" t="n">
        <f aca="false">$C22*DT$6</f>
        <v>0</v>
      </c>
      <c r="DT22" s="2" t="n">
        <f aca="false">$D22*DT$6</f>
        <v>25.2365733</v>
      </c>
      <c r="DU22" s="2" t="n">
        <f aca="false">DS22+DT22</f>
        <v>25.2365733</v>
      </c>
      <c r="DV22" s="2" t="n">
        <v>12</v>
      </c>
      <c r="DW22" s="2" t="n">
        <v>19</v>
      </c>
      <c r="DX22" s="2"/>
      <c r="DY22" s="2" t="n">
        <f aca="false">$C22*DZ$6</f>
        <v>0</v>
      </c>
      <c r="DZ22" s="2" t="n">
        <f aca="false">$D22*DZ$6</f>
        <v>578.4479358</v>
      </c>
      <c r="EA22" s="2" t="n">
        <f aca="false">DY22+DZ22</f>
        <v>578.4479358</v>
      </c>
      <c r="EB22" s="2" t="n">
        <v>267</v>
      </c>
      <c r="EC22" s="2" t="n">
        <v>425</v>
      </c>
      <c r="ED22" s="2"/>
      <c r="EE22" s="2" t="n">
        <f aca="false">$C22*EF$6</f>
        <v>0</v>
      </c>
      <c r="EF22" s="2" t="n">
        <f aca="false">$D22*EF$6</f>
        <v>46.6443046</v>
      </c>
      <c r="EG22" s="2" t="n">
        <f aca="false">EE22+EF22</f>
        <v>46.6443046</v>
      </c>
      <c r="EH22" s="2" t="n">
        <v>22</v>
      </c>
      <c r="EI22" s="2" t="n">
        <v>34</v>
      </c>
      <c r="EJ22" s="2"/>
      <c r="EK22" s="2" t="n">
        <f aca="false">$C22*EL$6</f>
        <v>0</v>
      </c>
      <c r="EL22" s="2" t="n">
        <f aca="false">$D22*EL$6</f>
        <v>178.9645796</v>
      </c>
      <c r="EM22" s="2" t="n">
        <f aca="false">EK22+EL22</f>
        <v>178.9645796</v>
      </c>
      <c r="EN22" s="2" t="n">
        <v>83</v>
      </c>
      <c r="EO22" s="2" t="n">
        <v>131</v>
      </c>
      <c r="EP22" s="2"/>
      <c r="EQ22" s="2" t="n">
        <f aca="false">$C22*ER$6</f>
        <v>0</v>
      </c>
      <c r="ER22" s="2" t="n">
        <f aca="false">$D22*ER$6</f>
        <v>5273.2388606</v>
      </c>
      <c r="ES22" s="2" t="n">
        <f aca="false">EQ22+ER22</f>
        <v>5273.2388606</v>
      </c>
      <c r="ET22" s="2" t="n">
        <v>2434</v>
      </c>
      <c r="EU22" s="2" t="n">
        <v>3872</v>
      </c>
      <c r="EV22" s="2"/>
      <c r="EW22" s="2" t="n">
        <f aca="false">$C22*EX$6</f>
        <v>0</v>
      </c>
      <c r="EX22" s="2" t="n">
        <f aca="false">$D22*EX$6</f>
        <v>970.9605473</v>
      </c>
      <c r="EY22" s="2" t="n">
        <f aca="false">EW22+EX22</f>
        <v>970.9605473</v>
      </c>
      <c r="EZ22" s="2" t="n">
        <v>448</v>
      </c>
      <c r="FA22" s="2" t="n">
        <v>713</v>
      </c>
      <c r="FB22" s="2"/>
      <c r="FC22" s="2" t="n">
        <f aca="false">$C22*FD$6</f>
        <v>0</v>
      </c>
      <c r="FD22" s="2" t="n">
        <f aca="false">$D22*FD$6</f>
        <v>1414.2841444</v>
      </c>
      <c r="FE22" s="2" t="n">
        <f aca="false">FC22+FD22</f>
        <v>1414.2841444</v>
      </c>
      <c r="FF22" s="2" t="n">
        <v>653</v>
      </c>
      <c r="FG22" s="2" t="n">
        <v>1039</v>
      </c>
      <c r="FH22" s="2"/>
      <c r="FI22" s="2" t="n">
        <f aca="false">$C22*FJ$6</f>
        <v>0</v>
      </c>
      <c r="FJ22" s="2" t="n">
        <f aca="false">$D22*FJ$6</f>
        <v>830.0253778</v>
      </c>
      <c r="FK22" s="2" t="n">
        <f aca="false">FI22+FJ22</f>
        <v>830.0253778</v>
      </c>
      <c r="FL22" s="2" t="n">
        <v>383</v>
      </c>
      <c r="FM22" s="2" t="n">
        <v>610</v>
      </c>
    </row>
    <row r="23" customFormat="false" ht="12.75" hidden="false" customHeight="false" outlineLevel="0" collapsed="false">
      <c r="A23" s="1" t="n">
        <v>42826</v>
      </c>
      <c r="C23" s="2" t="n">
        <v>4290000</v>
      </c>
      <c r="D23" s="2" t="n">
        <v>112613</v>
      </c>
      <c r="E23" s="2" t="n">
        <f aca="false">C23+D23</f>
        <v>4402613</v>
      </c>
      <c r="F23" s="2" t="n">
        <f aca="false">L23+R23</f>
        <v>51943</v>
      </c>
      <c r="G23" s="2" t="n">
        <f aca="false">M23+S23</f>
        <v>82696</v>
      </c>
      <c r="I23" s="2" t="n">
        <f aca="false">CU23+DA23+DG23+DM23+DS23+DY23+EE23+EK23+EQ23+EW23+FC23+FI23</f>
        <v>2008182.462</v>
      </c>
      <c r="J23" s="2" t="n">
        <f aca="false">CV23+DB23+DH23+DN23+DT23+DZ23+EF23+EL23+ER23+EX23+FD23+FJ23</f>
        <v>52715.0236814</v>
      </c>
      <c r="K23" s="2" t="n">
        <f aca="false">I23+J23</f>
        <v>2060897.4856814</v>
      </c>
      <c r="L23" s="2" t="n">
        <f aca="false">CX23+DD23+DJ23+DP23+DV23+EB23+EH23+EN23+ET23+EZ23+FL23+FF23</f>
        <v>24305</v>
      </c>
      <c r="M23" s="2" t="n">
        <f aca="false">CY23+DE23+DK23+DQ23+DW23+EC23+EI23+EO23+EU23+FA23+FM23+FG23</f>
        <v>38698</v>
      </c>
      <c r="O23" s="2" t="n">
        <f aca="false">U23+AA23+AG23+AM23+AS23+AY23+BE23+BK23+BQ23+BW23+CC23+CI23+CO23</f>
        <v>2281817.538</v>
      </c>
      <c r="P23" s="2" t="n">
        <f aca="false">V23+AB23+AH23+AN23+AT23+AZ23+BF23+BL23+BR23+BX23+CD23+CJ23+CP23</f>
        <v>59897.9763186</v>
      </c>
      <c r="Q23" s="2" t="n">
        <f aca="false">O23+P23</f>
        <v>2341715.5143186</v>
      </c>
      <c r="R23" s="2" t="n">
        <f aca="false">X23+AD23+AP23+AV23+BB23+BH23+BN23+BZ23+CF23+CL23+CR23+AJ23+BT23</f>
        <v>27638</v>
      </c>
      <c r="S23" s="2" t="n">
        <f aca="false">Y23+AE23+AQ23+AW23+BC23+BI23+BO23+CA23+CG23+CM23+CS23+AK23+BU23</f>
        <v>43998</v>
      </c>
      <c r="U23" s="2" t="n">
        <f aca="false">C23*0.87825/100</f>
        <v>37676.925</v>
      </c>
      <c r="V23" s="2" t="n">
        <f aca="false">D23*0.87825/100</f>
        <v>989.0236725</v>
      </c>
      <c r="W23" s="2" t="n">
        <f aca="false">U23+V23</f>
        <v>38665.9486725</v>
      </c>
      <c r="X23" s="2" t="n">
        <v>449</v>
      </c>
      <c r="Y23" s="2" t="n">
        <v>731</v>
      </c>
      <c r="Z23" s="2"/>
      <c r="AA23" s="2" t="n">
        <f aca="false">C23*1.15039/100</f>
        <v>49351.731</v>
      </c>
      <c r="AB23" s="2" t="n">
        <f aca="false">D23*1.15039/100</f>
        <v>1295.4886907</v>
      </c>
      <c r="AC23" s="2" t="n">
        <f aca="false">AA23+AB23</f>
        <v>50647.2196907</v>
      </c>
      <c r="AD23" s="2" t="n">
        <v>599</v>
      </c>
      <c r="AE23" s="2" t="n">
        <v>956</v>
      </c>
      <c r="AF23" s="2"/>
      <c r="AG23" s="2" t="n">
        <f aca="false">C23*28.01561/100</f>
        <v>1201869.669</v>
      </c>
      <c r="AH23" s="2" t="n">
        <f aca="false">D23*28.01561/100</f>
        <v>31549.2188893</v>
      </c>
      <c r="AI23" s="2" t="n">
        <f aca="false">AG23+AH23</f>
        <v>1233418.8878893</v>
      </c>
      <c r="AJ23" s="2" t="n">
        <v>14570</v>
      </c>
      <c r="AK23" s="2" t="n">
        <v>23167</v>
      </c>
      <c r="AL23" s="2"/>
      <c r="AM23" s="2" t="n">
        <f aca="false">C23*0.25114/100</f>
        <v>10773.906</v>
      </c>
      <c r="AN23" s="2" t="n">
        <f aca="false">D23*0.25114/100</f>
        <v>282.8162882</v>
      </c>
      <c r="AO23" s="2" t="n">
        <f aca="false">AM23+AN23</f>
        <v>11056.7222882</v>
      </c>
      <c r="AP23" s="2" t="n">
        <v>123</v>
      </c>
      <c r="AQ23" s="2" t="n">
        <v>202</v>
      </c>
      <c r="AR23" s="2"/>
      <c r="AS23" s="2" t="n">
        <f aca="false">C23*0.23697/100</f>
        <v>10166.013</v>
      </c>
      <c r="AT23" s="2" t="n">
        <f aca="false">D23*0.23697/100</f>
        <v>266.8590261</v>
      </c>
      <c r="AU23" s="2" t="n">
        <f aca="false">AS23+AT23</f>
        <v>10432.8720261</v>
      </c>
      <c r="AV23" s="2" t="n">
        <v>126</v>
      </c>
      <c r="AW23" s="2" t="n">
        <v>195</v>
      </c>
      <c r="AX23" s="2"/>
      <c r="AY23" s="2" t="n">
        <f aca="false">C23*7.59463/100</f>
        <v>325809.627</v>
      </c>
      <c r="AZ23" s="2" t="n">
        <f aca="false">D23*7.59463/100</f>
        <v>8552.5406819</v>
      </c>
      <c r="BA23" s="2" t="n">
        <f aca="false">AY23+AZ23</f>
        <v>334362.1676819</v>
      </c>
      <c r="BB23" s="2" t="n">
        <v>3951</v>
      </c>
      <c r="BC23" s="2" t="n">
        <v>6284</v>
      </c>
      <c r="BD23" s="2"/>
      <c r="BE23" s="2" t="n">
        <f aca="false">C23*0.29077/100</f>
        <v>12474.033</v>
      </c>
      <c r="BF23" s="2" t="n">
        <f aca="false">D23*0.29077/100</f>
        <v>327.4448201</v>
      </c>
      <c r="BG23" s="2" t="n">
        <f aca="false">BE23+BF23</f>
        <v>12801.4778201</v>
      </c>
      <c r="BH23" s="2" t="n">
        <v>154</v>
      </c>
      <c r="BI23" s="2" t="n">
        <v>248</v>
      </c>
      <c r="BJ23" s="2"/>
      <c r="BK23" s="2" t="n">
        <f aca="false">C23*0.12509/100</f>
        <v>5366.361</v>
      </c>
      <c r="BL23" s="2" t="n">
        <f aca="false">D23*0.12509/100</f>
        <v>140.8676017</v>
      </c>
      <c r="BM23" s="2" t="n">
        <f aca="false">BK23+BL23</f>
        <v>5507.2286017</v>
      </c>
      <c r="BN23" s="2" t="n">
        <v>66</v>
      </c>
      <c r="BO23" s="2" t="n">
        <v>111</v>
      </c>
      <c r="BP23" s="2"/>
      <c r="BQ23" s="2" t="n">
        <f aca="false">C23*1.98899/100</f>
        <v>85327.671</v>
      </c>
      <c r="BR23" s="2" t="n">
        <f aca="false">D23*1.98899/100</f>
        <v>2239.8613087</v>
      </c>
      <c r="BS23" s="2" t="n">
        <f aca="false">BQ23+BR23</f>
        <v>87567.5323087</v>
      </c>
      <c r="BT23" s="2" t="n">
        <v>1034</v>
      </c>
      <c r="BU23" s="2" t="n">
        <v>1641</v>
      </c>
      <c r="BV23" s="2"/>
      <c r="BW23" s="2" t="n">
        <f aca="false">C23*11.62619/100</f>
        <v>498763.551</v>
      </c>
      <c r="BX23" s="2" t="n">
        <f aca="false">D23*11.62619/100</f>
        <v>13092.6013447</v>
      </c>
      <c r="BY23" s="2" t="n">
        <f aca="false">BW23+BX23</f>
        <v>511856.1523447</v>
      </c>
      <c r="BZ23" s="2" t="n">
        <v>6045</v>
      </c>
      <c r="CA23" s="2" t="n">
        <v>9615</v>
      </c>
      <c r="CB23" s="2"/>
      <c r="CC23" s="2" t="n">
        <f aca="false">C23*0.0127/100</f>
        <v>544.83</v>
      </c>
      <c r="CD23" s="2" t="n">
        <f aca="false">D23*0.0127/100</f>
        <v>14.301851</v>
      </c>
      <c r="CE23" s="2" t="n">
        <f aca="false">CC23+CD23</f>
        <v>559.131851</v>
      </c>
      <c r="CF23" s="2"/>
      <c r="CG23" s="2" t="n">
        <v>2</v>
      </c>
      <c r="CH23" s="2"/>
      <c r="CI23" s="2" t="n">
        <f aca="false">C23*1.01849/100</f>
        <v>43693.221</v>
      </c>
      <c r="CJ23" s="2" t="n">
        <f aca="false">D23*1.01849/100</f>
        <v>1146.9521437</v>
      </c>
      <c r="CK23" s="2" t="n">
        <f aca="false">CI23+CJ23</f>
        <v>44840.1731437</v>
      </c>
      <c r="CL23" s="2" t="n">
        <v>521</v>
      </c>
      <c r="CM23" s="2" t="n">
        <v>846</v>
      </c>
      <c r="CN23" s="2"/>
      <c r="CO23" s="2"/>
      <c r="CP23" s="2"/>
      <c r="CQ23" s="2"/>
      <c r="CR23" s="2"/>
      <c r="CS23" s="2"/>
      <c r="CT23" s="2"/>
      <c r="CU23" s="2" t="n">
        <f aca="false">$C23*CV$6</f>
        <v>165436.557</v>
      </c>
      <c r="CV23" s="2" t="n">
        <f aca="false">$D23*CV$6</f>
        <v>4342.7289029</v>
      </c>
      <c r="CW23" s="2" t="n">
        <f aca="false">CU23+CV23</f>
        <v>169779.2859029</v>
      </c>
      <c r="CX23" s="2" t="n">
        <v>2001</v>
      </c>
      <c r="CY23" s="2" t="n">
        <v>3188</v>
      </c>
      <c r="CZ23" s="2"/>
      <c r="DA23" s="2" t="n">
        <f aca="false">$C23*DB$6</f>
        <v>408610.917</v>
      </c>
      <c r="DB23" s="2" t="n">
        <f aca="false">$D23*DB$6</f>
        <v>10726.0841949</v>
      </c>
      <c r="DC23" s="2" t="n">
        <f aca="false">DA23+DB23</f>
        <v>419337.0011949</v>
      </c>
      <c r="DD23" s="2" t="n">
        <v>4944</v>
      </c>
      <c r="DE23" s="2" t="n">
        <v>7881</v>
      </c>
      <c r="DF23" s="2"/>
      <c r="DG23" s="2" t="n">
        <f aca="false">$C23*DH$6</f>
        <v>1016661.36</v>
      </c>
      <c r="DH23" s="2" t="n">
        <f aca="false">$D23*DH$6</f>
        <v>26687.479192</v>
      </c>
      <c r="DI23" s="2" t="n">
        <f aca="false">DG23+DH23</f>
        <v>1043348.839192</v>
      </c>
      <c r="DJ23" s="2" t="n">
        <v>12319</v>
      </c>
      <c r="DK23" s="2" t="n">
        <v>19596</v>
      </c>
      <c r="DL23" s="2"/>
      <c r="DM23" s="2" t="n">
        <f aca="false">$C23*DN$6</f>
        <v>62511.306</v>
      </c>
      <c r="DN23" s="2" t="n">
        <f aca="false">$D23*DN$6</f>
        <v>1640.9290682</v>
      </c>
      <c r="DO23" s="2" t="n">
        <f aca="false">DM23+DN23</f>
        <v>64152.2350682</v>
      </c>
      <c r="DP23" s="2" t="n">
        <v>749</v>
      </c>
      <c r="DQ23" s="2" t="n">
        <v>1204</v>
      </c>
      <c r="DR23" s="2"/>
      <c r="DS23" s="2" t="n">
        <f aca="false">$C23*DT$6</f>
        <v>961.389</v>
      </c>
      <c r="DT23" s="2" t="n">
        <f aca="false">$D23*DT$6</f>
        <v>25.2365733</v>
      </c>
      <c r="DU23" s="2" t="n">
        <f aca="false">DS23+DT23</f>
        <v>986.6255733</v>
      </c>
      <c r="DV23" s="2" t="n">
        <v>6</v>
      </c>
      <c r="DW23" s="2" t="n">
        <v>11</v>
      </c>
      <c r="DX23" s="2"/>
      <c r="DY23" s="2" t="n">
        <f aca="false">$C23*DZ$6</f>
        <v>22036.014</v>
      </c>
      <c r="DZ23" s="2" t="n">
        <f aca="false">$D23*DZ$6</f>
        <v>578.4479358</v>
      </c>
      <c r="EA23" s="2" t="n">
        <f aca="false">DY23+DZ23</f>
        <v>22614.4619358</v>
      </c>
      <c r="EB23" s="2" t="n">
        <v>268</v>
      </c>
      <c r="EC23" s="2" t="n">
        <v>421</v>
      </c>
      <c r="ED23" s="2"/>
      <c r="EE23" s="2" t="n">
        <f aca="false">$C23*EF$6</f>
        <v>1776.918</v>
      </c>
      <c r="EF23" s="2" t="n">
        <f aca="false">$D23*EF$6</f>
        <v>46.6443046</v>
      </c>
      <c r="EG23" s="2" t="n">
        <f aca="false">EE23+EF23</f>
        <v>1823.5623046</v>
      </c>
      <c r="EH23" s="2" t="n">
        <v>14</v>
      </c>
      <c r="EI23" s="2" t="n">
        <v>39</v>
      </c>
      <c r="EJ23" s="2"/>
      <c r="EK23" s="2" t="n">
        <f aca="false">$C23*EL$6</f>
        <v>6817.668</v>
      </c>
      <c r="EL23" s="2" t="n">
        <f aca="false">$D23*EL$6</f>
        <v>178.9645796</v>
      </c>
      <c r="EM23" s="2" t="n">
        <f aca="false">EK23+EL23</f>
        <v>6996.6325796</v>
      </c>
      <c r="EN23" s="2" t="n">
        <v>76</v>
      </c>
      <c r="EO23" s="2" t="n">
        <v>138</v>
      </c>
      <c r="EP23" s="2"/>
      <c r="EQ23" s="2" t="n">
        <f aca="false">$C23*ER$6</f>
        <v>200884.398</v>
      </c>
      <c r="ER23" s="2" t="n">
        <f aca="false">$D23*ER$6</f>
        <v>5273.2388606</v>
      </c>
      <c r="ES23" s="2" t="n">
        <f aca="false">EQ23+ER23</f>
        <v>206157.6368606</v>
      </c>
      <c r="ET23" s="2" t="n">
        <v>2440</v>
      </c>
      <c r="EU23" s="2" t="n">
        <v>3876</v>
      </c>
      <c r="EV23" s="2"/>
      <c r="EW23" s="2" t="n">
        <f aca="false">$C23*EX$6</f>
        <v>36988.809</v>
      </c>
      <c r="EX23" s="2" t="n">
        <f aca="false">$D23*EX$6</f>
        <v>970.9605473</v>
      </c>
      <c r="EY23" s="2" t="n">
        <f aca="false">EW23+EX23</f>
        <v>37959.7695473</v>
      </c>
      <c r="EZ23" s="2" t="n">
        <v>452</v>
      </c>
      <c r="FA23" s="2" t="n">
        <v>713</v>
      </c>
      <c r="FB23" s="2"/>
      <c r="FC23" s="2" t="n">
        <f aca="false">$C23*FD$6</f>
        <v>53877.252</v>
      </c>
      <c r="FD23" s="2" t="n">
        <f aca="false">$D23*FD$6</f>
        <v>1414.2841444</v>
      </c>
      <c r="FE23" s="2" t="n">
        <f aca="false">FC23+FD23</f>
        <v>55291.5361444</v>
      </c>
      <c r="FF23" s="2" t="n">
        <v>651</v>
      </c>
      <c r="FG23" s="2" t="n">
        <v>1030</v>
      </c>
      <c r="FH23" s="2"/>
      <c r="FI23" s="2" t="n">
        <f aca="false">$C23*FJ$6</f>
        <v>31619.874</v>
      </c>
      <c r="FJ23" s="2" t="n">
        <f aca="false">$D23*FJ$6</f>
        <v>830.0253778</v>
      </c>
      <c r="FK23" s="2" t="n">
        <f aca="false">FI23+FJ23</f>
        <v>32449.8993778</v>
      </c>
      <c r="FL23" s="2" t="n">
        <v>385</v>
      </c>
      <c r="FM23" s="2" t="n">
        <v>601</v>
      </c>
    </row>
    <row r="24" customFormat="false" ht="12.75" hidden="false" customHeight="false" outlineLevel="0" collapsed="false">
      <c r="C24" s="24"/>
      <c r="D24" s="24"/>
      <c r="E24" s="24"/>
      <c r="F24" s="24"/>
      <c r="G24" s="24"/>
      <c r="I24" s="25"/>
      <c r="J24" s="25"/>
      <c r="K24" s="25"/>
      <c r="L24" s="24"/>
      <c r="M24" s="24"/>
      <c r="U24" s="25"/>
      <c r="V24" s="25"/>
      <c r="W24" s="25"/>
      <c r="X24" s="24"/>
      <c r="Y24" s="24"/>
      <c r="Z24" s="2"/>
      <c r="AA24" s="25"/>
      <c r="AB24" s="25"/>
      <c r="AC24" s="25"/>
      <c r="AD24" s="24"/>
      <c r="AE24" s="24"/>
      <c r="AF24" s="2"/>
      <c r="AG24" s="25"/>
      <c r="AH24" s="25"/>
      <c r="AI24" s="25"/>
      <c r="AJ24" s="24"/>
      <c r="AK24" s="24"/>
      <c r="AL24" s="2"/>
      <c r="AM24" s="25"/>
      <c r="AN24" s="25"/>
      <c r="AO24" s="25"/>
      <c r="AP24" s="24"/>
      <c r="AQ24" s="24"/>
      <c r="AR24" s="2"/>
      <c r="AS24" s="25"/>
      <c r="AT24" s="25"/>
      <c r="AU24" s="25"/>
      <c r="AV24" s="24"/>
      <c r="AW24" s="24"/>
      <c r="AX24" s="2"/>
      <c r="AY24" s="25"/>
      <c r="AZ24" s="25"/>
      <c r="BA24" s="25"/>
      <c r="BB24" s="24"/>
      <c r="BC24" s="24"/>
      <c r="BD24" s="2"/>
      <c r="BE24" s="25"/>
      <c r="BF24" s="25"/>
      <c r="BG24" s="25"/>
      <c r="BH24" s="24"/>
      <c r="BI24" s="24"/>
      <c r="BJ24" s="2"/>
      <c r="BK24" s="25"/>
      <c r="BL24" s="25"/>
      <c r="BM24" s="25"/>
      <c r="BN24" s="24"/>
      <c r="BO24" s="24"/>
      <c r="BP24" s="2"/>
      <c r="BQ24" s="25"/>
      <c r="BR24" s="25"/>
      <c r="BS24" s="25"/>
      <c r="BT24" s="24"/>
      <c r="BU24" s="24"/>
      <c r="BV24" s="2"/>
      <c r="BW24" s="25"/>
      <c r="BX24" s="25"/>
      <c r="BY24" s="25"/>
      <c r="BZ24" s="24"/>
      <c r="CA24" s="24"/>
      <c r="CB24" s="2"/>
      <c r="CC24" s="25"/>
      <c r="CD24" s="25"/>
      <c r="CE24" s="25"/>
      <c r="CF24" s="24"/>
      <c r="CG24" s="24"/>
      <c r="CH24" s="2"/>
      <c r="CI24" s="25"/>
      <c r="CJ24" s="25"/>
      <c r="CK24" s="25"/>
      <c r="CL24" s="24"/>
      <c r="CM24" s="24"/>
      <c r="CN24" s="2"/>
      <c r="CO24" s="25"/>
      <c r="CP24" s="25"/>
      <c r="CQ24" s="25"/>
      <c r="CR24" s="24"/>
      <c r="CS24" s="24"/>
      <c r="CT24" s="2"/>
      <c r="CU24" s="25"/>
      <c r="CV24" s="25"/>
      <c r="CW24" s="25"/>
      <c r="CX24" s="24"/>
      <c r="CY24" s="24"/>
      <c r="CZ24" s="2"/>
      <c r="DA24" s="25"/>
      <c r="DB24" s="25"/>
      <c r="DC24" s="25"/>
      <c r="DD24" s="24"/>
      <c r="DE24" s="24"/>
      <c r="DF24" s="2"/>
      <c r="DG24" s="25"/>
      <c r="DH24" s="25"/>
      <c r="DI24" s="25"/>
      <c r="DJ24" s="24"/>
      <c r="DK24" s="24"/>
      <c r="DL24" s="2"/>
      <c r="DM24" s="25"/>
      <c r="DN24" s="25"/>
      <c r="DO24" s="25"/>
      <c r="DP24" s="24"/>
      <c r="DQ24" s="24"/>
      <c r="DR24" s="2"/>
      <c r="DS24" s="25"/>
      <c r="DT24" s="25"/>
      <c r="DU24" s="25"/>
      <c r="DV24" s="24"/>
      <c r="DW24" s="24"/>
      <c r="DX24" s="2"/>
      <c r="DY24" s="25"/>
      <c r="DZ24" s="25"/>
      <c r="EA24" s="25"/>
      <c r="EB24" s="24"/>
      <c r="EC24" s="24"/>
      <c r="ED24" s="24"/>
      <c r="EE24" s="25"/>
      <c r="EF24" s="25"/>
      <c r="EG24" s="25"/>
      <c r="EH24" s="24"/>
      <c r="EI24" s="24"/>
      <c r="EJ24" s="24"/>
      <c r="EK24" s="25"/>
      <c r="EL24" s="25"/>
      <c r="EM24" s="25"/>
      <c r="EN24" s="24"/>
      <c r="EO24" s="24"/>
      <c r="EP24" s="2"/>
      <c r="EQ24" s="25"/>
      <c r="ER24" s="25"/>
      <c r="ES24" s="25"/>
      <c r="ET24" s="24"/>
      <c r="EU24" s="24"/>
      <c r="EV24" s="2"/>
      <c r="EW24" s="25"/>
      <c r="EX24" s="25"/>
      <c r="EY24" s="25"/>
      <c r="EZ24" s="24"/>
      <c r="FA24" s="24"/>
      <c r="FB24" s="2"/>
      <c r="FC24" s="25"/>
      <c r="FD24" s="25"/>
      <c r="FE24" s="25"/>
      <c r="FF24" s="24"/>
      <c r="FG24" s="24"/>
      <c r="FH24" s="2"/>
      <c r="FI24" s="25"/>
      <c r="FJ24" s="25"/>
      <c r="FK24" s="25"/>
      <c r="FL24" s="24"/>
      <c r="FM24" s="24"/>
    </row>
    <row r="25" customFormat="false" ht="13.5" hidden="false" customHeight="false" outlineLevel="0" collapsed="false">
      <c r="A25" s="26" t="s">
        <v>38</v>
      </c>
      <c r="C25" s="27" t="n">
        <f aca="false">SUM(C8:C24)</f>
        <v>25750000</v>
      </c>
      <c r="D25" s="27" t="n">
        <f aca="false">SUM(D8:D24)</f>
        <v>6468618</v>
      </c>
      <c r="E25" s="27" t="n">
        <f aca="false">SUM(E8:E24)</f>
        <v>32218618</v>
      </c>
      <c r="F25" s="27" t="n">
        <f aca="false">SUM(F8:F24)</f>
        <v>831778</v>
      </c>
      <c r="G25" s="27" t="n">
        <f aca="false">SUM(G8:G24)</f>
        <v>1323091</v>
      </c>
      <c r="I25" s="27" t="n">
        <f aca="false">SUM(I8:I24)</f>
        <v>12053775.85</v>
      </c>
      <c r="J25" s="27" t="n">
        <f aca="false">SUM(J8:J24)</f>
        <v>3028010.5410204</v>
      </c>
      <c r="K25" s="27" t="n">
        <f aca="false">SUM(K8:K24)</f>
        <v>15081786.3910204</v>
      </c>
      <c r="L25" s="27" t="n">
        <f aca="false">SUM(L8:L24)</f>
        <v>389360</v>
      </c>
      <c r="M25" s="27" t="n">
        <f aca="false">SUM(M8:M24)</f>
        <v>619348</v>
      </c>
      <c r="O25" s="27" t="n">
        <f aca="false">SUM(O8:O24)</f>
        <v>13696224.15</v>
      </c>
      <c r="P25" s="27" t="n">
        <f aca="false">SUM(P8:P24)</f>
        <v>3440607.4589796</v>
      </c>
      <c r="Q25" s="27" t="n">
        <f aca="false">SUM(Q8:Q24)</f>
        <v>17136831.6089796</v>
      </c>
      <c r="R25" s="27" t="n">
        <f aca="false">SUM(R8:R24)</f>
        <v>442418</v>
      </c>
      <c r="S25" s="27" t="n">
        <f aca="false">SUM(S8:S24)</f>
        <v>703743</v>
      </c>
      <c r="U25" s="27" t="n">
        <f aca="false">SUM(U8:U24)</f>
        <v>226149.375</v>
      </c>
      <c r="V25" s="27" t="n">
        <f aca="false">SUM(V8:V24)</f>
        <v>56810.637585</v>
      </c>
      <c r="W25" s="27" t="n">
        <f aca="false">SUM(W8:W24)</f>
        <v>282960.012585</v>
      </c>
      <c r="X25" s="27" t="n">
        <f aca="false">SUM(X8:X24)</f>
        <v>7304</v>
      </c>
      <c r="Y25" s="27" t="n">
        <f aca="false">SUM(Y8:Y24)</f>
        <v>11621</v>
      </c>
      <c r="Z25" s="2"/>
      <c r="AA25" s="27" t="n">
        <f aca="false">SUM(AA8:AA24)</f>
        <v>296225.425</v>
      </c>
      <c r="AB25" s="27" t="n">
        <f aca="false">SUM(AB8:AB24)</f>
        <v>74414.3346102</v>
      </c>
      <c r="AC25" s="27" t="n">
        <f aca="false">SUM(AC8:AC24)</f>
        <v>370639.7596102</v>
      </c>
      <c r="AD25" s="27" t="n">
        <f aca="false">SUM(AD8:AD24)</f>
        <v>9569</v>
      </c>
      <c r="AE25" s="27" t="n">
        <f aca="false">SUM(AE8:AE24)</f>
        <v>15221</v>
      </c>
      <c r="AF25" s="2"/>
      <c r="AG25" s="27" t="n">
        <f aca="false">SUM(AG8:AG24)</f>
        <v>7214019.575</v>
      </c>
      <c r="AH25" s="27" t="n">
        <f aca="false">SUM(AH8:AH24)</f>
        <v>1812222.7912698</v>
      </c>
      <c r="AI25" s="27" t="n">
        <f aca="false">SUM(AI8:AI24)</f>
        <v>9026242.3662698</v>
      </c>
      <c r="AJ25" s="27" t="n">
        <f aca="false">SUM(AJ8:AJ24)</f>
        <v>233030</v>
      </c>
      <c r="AK25" s="27" t="n">
        <f aca="false">SUM(AK8:AK24)</f>
        <v>370672</v>
      </c>
      <c r="AL25" s="2"/>
      <c r="AM25" s="27" t="n">
        <f aca="false">SUM(AM8:AM24)</f>
        <v>64668.55</v>
      </c>
      <c r="AN25" s="27" t="n">
        <f aca="false">SUM(AN8:AN24)</f>
        <v>16245.2872452</v>
      </c>
      <c r="AO25" s="27" t="n">
        <f aca="false">SUM(AO8:AO24)</f>
        <v>80913.8372452</v>
      </c>
      <c r="AP25" s="27" t="n">
        <f aca="false">SUM(AP8:AP24)</f>
        <v>2088</v>
      </c>
      <c r="AQ25" s="27" t="n">
        <f aca="false">SUM(AQ8:AQ24)</f>
        <v>3322</v>
      </c>
      <c r="AR25" s="2"/>
      <c r="AS25" s="27" t="n">
        <f aca="false">SUM(AS8:AS24)</f>
        <v>61019.775</v>
      </c>
      <c r="AT25" s="27" t="n">
        <f aca="false">SUM(AT8:AT24)</f>
        <v>15328.6840746</v>
      </c>
      <c r="AU25" s="27" t="n">
        <f aca="false">SUM(AU8:AU24)</f>
        <v>76348.4590746</v>
      </c>
      <c r="AV25" s="27" t="n">
        <f aca="false">SUM(AV8:AV24)</f>
        <v>1971</v>
      </c>
      <c r="AW25" s="27" t="n">
        <f aca="false">SUM(AW8:AW24)</f>
        <v>3135</v>
      </c>
      <c r="AX25" s="2"/>
      <c r="AY25" s="27" t="n">
        <f aca="false">SUM(AY8:AY24)</f>
        <v>1955617.225</v>
      </c>
      <c r="AZ25" s="27" t="n">
        <f aca="false">SUM(AZ8:AZ24)</f>
        <v>491267.6032134</v>
      </c>
      <c r="BA25" s="27" t="n">
        <f aca="false">SUM(BA8:BA24)</f>
        <v>2446884.8282134</v>
      </c>
      <c r="BB25" s="27" t="n">
        <f aca="false">SUM(BB8:BB24)</f>
        <v>63171</v>
      </c>
      <c r="BC25" s="27" t="n">
        <f aca="false">SUM(BC8:BC24)</f>
        <v>100484</v>
      </c>
      <c r="BD25" s="2"/>
      <c r="BE25" s="27" t="n">
        <f aca="false">SUM(BE8:BE24)</f>
        <v>74873.275</v>
      </c>
      <c r="BF25" s="27" t="n">
        <f aca="false">SUM(BF8:BF24)</f>
        <v>18808.8005586</v>
      </c>
      <c r="BG25" s="27" t="n">
        <f aca="false">SUM(BG8:BG24)</f>
        <v>93682.0755586</v>
      </c>
      <c r="BH25" s="27" t="n">
        <f aca="false">SUM(BH8:BH24)</f>
        <v>2419</v>
      </c>
      <c r="BI25" s="27" t="n">
        <f aca="false">SUM(BI8:BI24)</f>
        <v>3848</v>
      </c>
      <c r="BJ25" s="2"/>
      <c r="BK25" s="27" t="n">
        <f aca="false">SUM(BK8:BK24)</f>
        <v>32210.675</v>
      </c>
      <c r="BL25" s="27" t="n">
        <f aca="false">SUM(BL8:BL24)</f>
        <v>8091.5942562</v>
      </c>
      <c r="BM25" s="27" t="n">
        <f aca="false">SUM(BM8:BM24)</f>
        <v>40302.2692562</v>
      </c>
      <c r="BN25" s="27" t="n">
        <f aca="false">SUM(BN8:BN24)</f>
        <v>1041</v>
      </c>
      <c r="BO25" s="27" t="n">
        <f aca="false">SUM(BO8:BO24)</f>
        <v>1656</v>
      </c>
      <c r="BP25" s="2"/>
      <c r="BQ25" s="27" t="n">
        <f aca="false">SUM(BQ8:BQ24)</f>
        <v>512164.925</v>
      </c>
      <c r="BR25" s="27" t="n">
        <f aca="false">SUM(BR8:BR24)</f>
        <v>128660.1651582</v>
      </c>
      <c r="BS25" s="27" t="n">
        <f aca="false">SUM(BS8:BS24)</f>
        <v>640825.0901582</v>
      </c>
      <c r="BT25" s="27" t="n">
        <f aca="false">SUM(BT8:BT24)</f>
        <v>16544</v>
      </c>
      <c r="BU25" s="27" t="n">
        <f aca="false">SUM(BU8:BU24)</f>
        <v>26316</v>
      </c>
      <c r="BV25" s="2"/>
      <c r="BW25" s="27" t="n">
        <f aca="false">SUM(BW8:BW24)</f>
        <v>2993743.925</v>
      </c>
      <c r="BX25" s="27" t="n">
        <f aca="false">SUM(BX8:BX24)</f>
        <v>752053.8190542</v>
      </c>
      <c r="BY25" s="27" t="n">
        <f aca="false">SUM(BY8:BY24)</f>
        <v>3745797.7440542</v>
      </c>
      <c r="BZ25" s="27" t="n">
        <f aca="false">SUM(BZ8:BZ24)</f>
        <v>96705</v>
      </c>
      <c r="CA25" s="27" t="n">
        <f aca="false">SUM(CA8:CA24)</f>
        <v>153825</v>
      </c>
      <c r="CB25" s="2"/>
      <c r="CC25" s="27" t="n">
        <f aca="false">SUM(CC8:CC24)</f>
        <v>3270.25</v>
      </c>
      <c r="CD25" s="27" t="n">
        <f aca="false">SUM(CD8:CD24)</f>
        <v>821.514486</v>
      </c>
      <c r="CE25" s="27" t="n">
        <f aca="false">SUM(CE8:CE24)</f>
        <v>4091.764486</v>
      </c>
      <c r="CF25" s="27" t="n">
        <f aca="false">SUM(CF8:CF24)</f>
        <v>105</v>
      </c>
      <c r="CG25" s="27" t="n">
        <f aca="false">SUM(CG8:CG24)</f>
        <v>167</v>
      </c>
      <c r="CH25" s="2"/>
      <c r="CI25" s="27" t="n">
        <f aca="false">SUM(CI8:CI24)</f>
        <v>262261.175</v>
      </c>
      <c r="CJ25" s="27" t="n">
        <f aca="false">SUM(CJ8:CJ24)</f>
        <v>65882.2274682</v>
      </c>
      <c r="CK25" s="27" t="n">
        <f aca="false">SUM(CK8:CK24)</f>
        <v>328143.4024682</v>
      </c>
      <c r="CL25" s="27" t="n">
        <f aca="false">SUM(CL8:CL24)</f>
        <v>8471</v>
      </c>
      <c r="CM25" s="27" t="n">
        <f aca="false">SUM(CM8:CM24)</f>
        <v>13476</v>
      </c>
      <c r="CN25" s="2"/>
      <c r="CO25" s="27" t="n">
        <f aca="false">SUM(CO8:CO24)</f>
        <v>0</v>
      </c>
      <c r="CP25" s="27" t="n">
        <f aca="false">SUM(CP8:CP24)</f>
        <v>0</v>
      </c>
      <c r="CQ25" s="27" t="n">
        <f aca="false">SUM(CQ8:CQ24)</f>
        <v>0</v>
      </c>
      <c r="CR25" s="24"/>
      <c r="CS25" s="24"/>
      <c r="CT25" s="2"/>
      <c r="CU25" s="27" t="n">
        <f aca="false">SUM(CU8:CU24)</f>
        <v>993004.975</v>
      </c>
      <c r="CV25" s="27" t="n">
        <f aca="false">SUM(CV8:CV24)</f>
        <v>249451.2565194</v>
      </c>
      <c r="CW25" s="27" t="n">
        <f aca="false">SUM(CW8:CW24)</f>
        <v>1242456.2315194</v>
      </c>
      <c r="CX25" s="27" t="n">
        <f aca="false">SUM(CX8:CX24)</f>
        <v>32076</v>
      </c>
      <c r="CY25" s="27" t="n">
        <f aca="false">SUM(CY8:CY24)</f>
        <v>51023</v>
      </c>
      <c r="CZ25" s="2"/>
      <c r="DA25" s="27" t="n">
        <f aca="false">SUM(DA8:DA24)</f>
        <v>2452617.975</v>
      </c>
      <c r="DB25" s="27" t="n">
        <f aca="false">SUM(DB8:DB24)</f>
        <v>616118.3992314</v>
      </c>
      <c r="DC25" s="27" t="n">
        <f aca="false">SUM(DC8:DC24)</f>
        <v>3068736.3742314</v>
      </c>
      <c r="DD25" s="27" t="n">
        <f aca="false">SUM(DD8:DD24)</f>
        <v>79224</v>
      </c>
      <c r="DE25" s="27" t="n">
        <f aca="false">SUM(DE8:DE24)</f>
        <v>126021</v>
      </c>
      <c r="DF25" s="2"/>
      <c r="DG25" s="27" t="n">
        <f aca="false">SUM(DG8:DG24)</f>
        <v>6102338</v>
      </c>
      <c r="DH25" s="27" t="n">
        <f aca="false">SUM(DH8:DH24)</f>
        <v>1532958.968112</v>
      </c>
      <c r="DI25" s="27" t="n">
        <f aca="false">SUM(DI8:DI24)</f>
        <v>7635296.968112</v>
      </c>
      <c r="DJ25" s="27" t="n">
        <f aca="false">SUM(DJ8:DJ24)</f>
        <v>197119</v>
      </c>
      <c r="DK25" s="27" t="n">
        <f aca="false">SUM(DK8:DK24)</f>
        <v>313551</v>
      </c>
      <c r="DL25" s="2"/>
      <c r="DM25" s="27" t="n">
        <f aca="false">SUM(DM8:DM24)</f>
        <v>375213.55</v>
      </c>
      <c r="DN25" s="27" t="n">
        <f aca="false">SUM(DN8:DN24)</f>
        <v>94256.8203252</v>
      </c>
      <c r="DO25" s="27" t="n">
        <f aca="false">SUM(DO8:DO24)</f>
        <v>469470.3703252</v>
      </c>
      <c r="DP25" s="27" t="n">
        <f aca="false">SUM(DP8:DP24)</f>
        <v>12119</v>
      </c>
      <c r="DQ25" s="27" t="n">
        <f aca="false">SUM(DQ8:DQ24)</f>
        <v>19279</v>
      </c>
      <c r="DR25" s="2"/>
      <c r="DS25" s="27" t="n">
        <f aca="false">SUM(DS8:DS24)</f>
        <v>5770.575</v>
      </c>
      <c r="DT25" s="27" t="n">
        <f aca="false">SUM(DT8:DT24)</f>
        <v>1449.6172938</v>
      </c>
      <c r="DU25" s="27" t="n">
        <f aca="false">SUM(DU8:DU24)</f>
        <v>7220.1922938</v>
      </c>
      <c r="DV25" s="27" t="n">
        <f aca="false">SUM(DV8:DV24)</f>
        <v>186</v>
      </c>
      <c r="DW25" s="27" t="n">
        <f aca="false">SUM(DW8:DW24)</f>
        <v>296</v>
      </c>
      <c r="DX25" s="2"/>
      <c r="DY25" s="27" t="n">
        <f aca="false">SUM(DY8:DY24)</f>
        <v>132267.45</v>
      </c>
      <c r="DZ25" s="27" t="n">
        <f aca="false">SUM(DZ8:DZ24)</f>
        <v>33226.7032188</v>
      </c>
      <c r="EA25" s="27" t="n">
        <f aca="false">SUM(EA8:EA24)</f>
        <v>165494.1532188</v>
      </c>
      <c r="EB25" s="27" t="n">
        <f aca="false">SUM(EB8:EB24)</f>
        <v>4273</v>
      </c>
      <c r="EC25" s="27" t="n">
        <f aca="false">SUM(EC8:EC24)</f>
        <v>6796</v>
      </c>
      <c r="ED25" s="24"/>
      <c r="EE25" s="27" t="n">
        <f aca="false">SUM(EE8:EE24)</f>
        <v>10665.65</v>
      </c>
      <c r="EF25" s="27" t="n">
        <f aca="false">SUM(EF8:EF24)</f>
        <v>2679.3015756</v>
      </c>
      <c r="EG25" s="27" t="n">
        <f aca="false">SUM(EG8:EG24)</f>
        <v>13344.9515756</v>
      </c>
      <c r="EH25" s="27" t="n">
        <f aca="false">SUM(EH8:EH24)</f>
        <v>344</v>
      </c>
      <c r="EI25" s="27" t="n">
        <f aca="false">SUM(EI8:EI24)</f>
        <v>549</v>
      </c>
      <c r="EJ25" s="24"/>
      <c r="EK25" s="27" t="n">
        <f aca="false">SUM(EK8:EK24)</f>
        <v>40921.9</v>
      </c>
      <c r="EL25" s="27" t="n">
        <f aca="false">SUM(EL8:EL24)</f>
        <v>10279.9277256</v>
      </c>
      <c r="EM25" s="27" t="n">
        <f aca="false">SUM(EM8:EM24)</f>
        <v>51201.8277256</v>
      </c>
      <c r="EN25" s="27" t="n">
        <f aca="false">SUM(EN8:EN24)</f>
        <v>1321</v>
      </c>
      <c r="EO25" s="27" t="n">
        <f aca="false">SUM(EO8:EO24)</f>
        <v>2103</v>
      </c>
      <c r="EP25" s="2"/>
      <c r="EQ25" s="27" t="n">
        <f aca="false">SUM(EQ8:EQ24)</f>
        <v>1205774.65</v>
      </c>
      <c r="ER25" s="27" t="n">
        <f aca="false">SUM(ER8:ER24)</f>
        <v>302900.8001916</v>
      </c>
      <c r="ES25" s="27" t="n">
        <f aca="false">SUM(ES8:ES24)</f>
        <v>1508675.4501916</v>
      </c>
      <c r="ET25" s="27" t="n">
        <f aca="false">SUM(ET8:ET24)</f>
        <v>38950</v>
      </c>
      <c r="EU25" s="27" t="n">
        <f aca="false">SUM(EU8:EU24)</f>
        <v>61956</v>
      </c>
      <c r="EV25" s="2"/>
      <c r="EW25" s="27" t="n">
        <f aca="false">SUM(EW8:EW24)</f>
        <v>222019.075</v>
      </c>
      <c r="EX25" s="27" t="n">
        <f aca="false">SUM(EX8:EX24)</f>
        <v>55773.0712578</v>
      </c>
      <c r="EY25" s="27" t="n">
        <f aca="false">SUM(EY8:EY24)</f>
        <v>277792.1462578</v>
      </c>
      <c r="EZ25" s="27" t="n">
        <f aca="false">SUM(EZ8:EZ24)</f>
        <v>7172</v>
      </c>
      <c r="FA25" s="27" t="n">
        <f aca="false">SUM(FA8:FA24)</f>
        <v>11408</v>
      </c>
      <c r="FB25" s="2"/>
      <c r="FC25" s="27" t="n">
        <f aca="false">SUM(FC8:FC24)</f>
        <v>323389.1</v>
      </c>
      <c r="FD25" s="27" t="n">
        <f aca="false">SUM(FD8:FD24)</f>
        <v>81238.0797384</v>
      </c>
      <c r="FE25" s="27" t="n">
        <f aca="false">SUM(FE8:FE24)</f>
        <v>404627.1797384</v>
      </c>
      <c r="FF25" s="27" t="n">
        <f aca="false">SUM(FF8:FF24)</f>
        <v>10446</v>
      </c>
      <c r="FG25" s="27" t="n">
        <f aca="false">SUM(FG8:FG24)</f>
        <v>16615</v>
      </c>
      <c r="FH25" s="2"/>
      <c r="FI25" s="27" t="n">
        <f aca="false">SUM(FI8:FI24)</f>
        <v>189792.95</v>
      </c>
      <c r="FJ25" s="27" t="n">
        <f aca="false">SUM(FJ8:FJ24)</f>
        <v>47677.5958308</v>
      </c>
      <c r="FK25" s="27" t="n">
        <f aca="false">SUM(FK8:FK24)</f>
        <v>237470.5458308</v>
      </c>
      <c r="FL25" s="27" t="n">
        <f aca="false">SUM(FL8:FL24)</f>
        <v>6130</v>
      </c>
      <c r="FM25" s="27" t="n">
        <f aca="false">SUM(FM8:FM24)</f>
        <v>9751</v>
      </c>
    </row>
    <row r="26" customFormat="false" ht="13.5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2.75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2.75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2.75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2.75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2.75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2.75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2.75" hidden="false" customHeight="fals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2.75" hidden="false" customHeight="fals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2.75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2.75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2.75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2.75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2.75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2.75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2.75" hidden="false" customHeight="fals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2.75" hidden="false" customHeight="fals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2.75" hidden="false" customHeight="fals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2.75" hidden="false" customHeight="fals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2.75" hidden="false" customHeight="fals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2.75" hidden="false" customHeight="fals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2.75" hidden="false" customHeight="fals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2.75" hidden="false" customHeight="fals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2.75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.75" hidden="false" customHeight="fals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2.75" hidden="false" customHeight="fals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2.75" hidden="false" customHeight="fals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2.75" hidden="false" customHeight="fals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2.75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2.75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customFormat="false" ht="12.75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customFormat="false" ht="12.75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</row>
    <row r="60" customFormat="false" ht="12.75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</row>
    <row r="61" customFormat="false" ht="12.75" hidden="false" customHeight="fals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</row>
    <row r="62" customFormat="false" ht="12.75" hidden="false" customHeight="fals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</row>
    <row r="63" customFormat="false" ht="12.75" hidden="false" customHeight="false" outlineLevel="0" collapsed="false">
      <c r="BW63" s="3"/>
      <c r="BX63" s="3"/>
      <c r="BY63" s="3"/>
      <c r="BZ63" s="3"/>
      <c r="CA63" s="3"/>
      <c r="CC63" s="3"/>
      <c r="CD63" s="3"/>
      <c r="CE63" s="3"/>
      <c r="CF63" s="3"/>
      <c r="CG63" s="3"/>
    </row>
    <row r="64" customFormat="false" ht="12.75" hidden="false" customHeight="false" outlineLevel="0" collapsed="false">
      <c r="BW64" s="3"/>
      <c r="BX64" s="3"/>
      <c r="BY64" s="3"/>
      <c r="BZ64" s="3"/>
      <c r="CA64" s="3"/>
      <c r="CC64" s="3"/>
      <c r="CD64" s="3"/>
      <c r="CE64" s="3"/>
      <c r="CF64" s="3"/>
      <c r="CG64" s="3"/>
    </row>
    <row r="65" customFormat="false" ht="12.75" hidden="false" customHeight="false" outlineLevel="0" collapsed="false">
      <c r="BW65" s="3"/>
      <c r="BX65" s="3"/>
      <c r="BY65" s="3"/>
      <c r="BZ65" s="3"/>
      <c r="CA65" s="3"/>
      <c r="CC65" s="3"/>
      <c r="CD65" s="3"/>
      <c r="CE65" s="3"/>
      <c r="CF65" s="3"/>
      <c r="CG65" s="3"/>
    </row>
    <row r="66" customFormat="false" ht="12.75" hidden="false" customHeight="false" outlineLevel="0" collapsed="false">
      <c r="BW66" s="3"/>
      <c r="BX66" s="3"/>
      <c r="BY66" s="3"/>
      <c r="BZ66" s="3"/>
      <c r="CA66" s="3"/>
      <c r="CC66" s="3"/>
      <c r="CD66" s="3"/>
      <c r="CE66" s="3"/>
      <c r="CF66" s="3"/>
      <c r="CG66" s="3"/>
    </row>
    <row r="67" customFormat="false" ht="12.75" hidden="false" customHeight="false" outlineLevel="0" collapsed="false">
      <c r="BW67" s="3"/>
      <c r="BX67" s="3"/>
      <c r="BY67" s="3"/>
      <c r="BZ67" s="3"/>
      <c r="CA67" s="3"/>
      <c r="CC67" s="3"/>
      <c r="CD67" s="3"/>
      <c r="CE67" s="3"/>
      <c r="CF67" s="3"/>
      <c r="CG67" s="3"/>
    </row>
    <row r="68" customFormat="false" ht="12.75" hidden="false" customHeight="false" outlineLevel="0" collapsed="false">
      <c r="BW68" s="3"/>
      <c r="BX68" s="3"/>
      <c r="BY68" s="3"/>
      <c r="BZ68" s="3"/>
      <c r="CA68" s="3"/>
      <c r="CC68" s="3"/>
      <c r="CD68" s="3"/>
      <c r="CE68" s="3"/>
      <c r="CF68" s="3"/>
      <c r="CG68" s="3"/>
    </row>
    <row r="69" customFormat="false" ht="12.75" hidden="false" customHeight="false" outlineLevel="0" collapsed="false">
      <c r="BW69" s="3"/>
      <c r="BX69" s="3"/>
      <c r="BY69" s="3"/>
      <c r="BZ69" s="3"/>
      <c r="CA69" s="3"/>
      <c r="CC69" s="3"/>
      <c r="CD69" s="3"/>
      <c r="CE69" s="3"/>
      <c r="CF69" s="3"/>
      <c r="CG69" s="3"/>
    </row>
    <row r="70" customFormat="false" ht="12.75" hidden="false" customHeight="false" outlineLevel="0" collapsed="false">
      <c r="BW70" s="3"/>
      <c r="BX70" s="3"/>
      <c r="BY70" s="3"/>
      <c r="BZ70" s="3"/>
      <c r="CA70" s="3"/>
      <c r="CC70" s="3"/>
      <c r="CD70" s="3"/>
      <c r="CE70" s="3"/>
      <c r="CF70" s="3"/>
      <c r="CG70" s="3"/>
    </row>
    <row r="71" customFormat="false" ht="12.75" hidden="false" customHeight="false" outlineLevel="0" collapsed="false">
      <c r="BW71" s="3"/>
      <c r="BX71" s="3"/>
      <c r="BY71" s="3"/>
      <c r="BZ71" s="3"/>
      <c r="CA71" s="3"/>
      <c r="CC71" s="3"/>
      <c r="CD71" s="3"/>
      <c r="CE71" s="3"/>
      <c r="CF71" s="3"/>
      <c r="CG71" s="3"/>
    </row>
    <row r="72" customFormat="false" ht="12.75" hidden="false" customHeight="false" outlineLevel="0" collapsed="false">
      <c r="BW72" s="3"/>
      <c r="BX72" s="3"/>
      <c r="BY72" s="3"/>
      <c r="BZ72" s="3"/>
      <c r="CA72" s="3"/>
      <c r="CC72" s="3"/>
      <c r="CD72" s="3"/>
      <c r="CE72" s="3"/>
      <c r="CF72" s="3"/>
      <c r="CG72" s="3"/>
    </row>
    <row r="73" customFormat="false" ht="12.75" hidden="false" customHeight="false" outlineLevel="0" collapsed="false">
      <c r="BW73" s="3"/>
      <c r="BX73" s="3"/>
      <c r="BY73" s="3"/>
      <c r="BZ73" s="3"/>
      <c r="CA73" s="3"/>
      <c r="CC73" s="3"/>
      <c r="CD73" s="3"/>
      <c r="CE73" s="3"/>
      <c r="CF73" s="3"/>
      <c r="CG73" s="3"/>
    </row>
    <row r="74" customFormat="false" ht="12.75" hidden="false" customHeight="false" outlineLevel="0" collapsed="false">
      <c r="BW74" s="3"/>
      <c r="BX74" s="3"/>
      <c r="BY74" s="3"/>
      <c r="BZ74" s="3"/>
      <c r="CA74" s="3"/>
      <c r="CC74" s="3"/>
      <c r="CD74" s="3"/>
      <c r="CE74" s="3"/>
      <c r="CF74" s="3"/>
      <c r="CG74" s="3"/>
    </row>
    <row r="75" customFormat="false" ht="12.75" hidden="false" customHeight="false" outlineLevel="0" collapsed="false">
      <c r="BW75" s="3"/>
      <c r="BX75" s="3"/>
      <c r="BY75" s="3"/>
      <c r="BZ75" s="3"/>
      <c r="CA75" s="3"/>
    </row>
    <row r="76" customFormat="false" ht="12.75" hidden="false" customHeight="false" outlineLevel="0" collapsed="false">
      <c r="BW76" s="3"/>
      <c r="BX76" s="3"/>
      <c r="BY76" s="3"/>
      <c r="BZ76" s="3"/>
      <c r="CA76" s="3"/>
    </row>
    <row r="77" customFormat="false" ht="12.75" hidden="false" customHeight="false" outlineLevel="0" collapsed="false">
      <c r="BW77" s="3"/>
      <c r="BX77" s="3"/>
      <c r="BY77" s="3"/>
      <c r="BZ77" s="3"/>
      <c r="CA77" s="3"/>
    </row>
    <row r="78" customFormat="false" ht="12.75" hidden="false" customHeight="false" outlineLevel="0" collapsed="false">
      <c r="BW78" s="3"/>
      <c r="BX78" s="3"/>
      <c r="BY78" s="3"/>
      <c r="BZ78" s="3"/>
      <c r="CA78" s="3"/>
    </row>
    <row r="79" customFormat="false" ht="12.75" hidden="false" customHeight="false" outlineLevel="0" collapsed="false">
      <c r="BW79" s="3"/>
      <c r="BX79" s="3"/>
      <c r="BY79" s="3"/>
      <c r="BZ79" s="3"/>
      <c r="CA79" s="3"/>
    </row>
    <row r="80" customFormat="false" ht="12.75" hidden="false" customHeight="false" outlineLevel="0" collapsed="false">
      <c r="BW80" s="3"/>
      <c r="BX80" s="3"/>
      <c r="BY80" s="3"/>
      <c r="BZ80" s="3"/>
      <c r="CA80" s="3"/>
    </row>
    <row r="81" customFormat="false" ht="12.75" hidden="false" customHeight="false" outlineLevel="0" collapsed="false">
      <c r="BW81" s="3"/>
      <c r="BX81" s="3"/>
      <c r="BY81" s="3"/>
      <c r="BZ81" s="3"/>
      <c r="CA81" s="3"/>
    </row>
    <row r="82" customFormat="false" ht="12.75" hidden="false" customHeight="false" outlineLevel="0" collapsed="false">
      <c r="BW82" s="3"/>
      <c r="BX82" s="3"/>
      <c r="BY82" s="3"/>
      <c r="BZ82" s="3"/>
      <c r="CA82" s="3"/>
    </row>
    <row r="83" customFormat="false" ht="12.75" hidden="false" customHeight="false" outlineLevel="0" collapsed="false">
      <c r="BW83" s="3"/>
      <c r="BX83" s="3"/>
      <c r="BY83" s="3"/>
      <c r="BZ83" s="3"/>
      <c r="CA83" s="3"/>
    </row>
    <row r="84" customFormat="false" ht="12.75" hidden="false" customHeight="false" outlineLevel="0" collapsed="false">
      <c r="BW84" s="3"/>
      <c r="BX84" s="3"/>
      <c r="BY84" s="3"/>
      <c r="BZ84" s="3"/>
      <c r="CA84" s="3"/>
    </row>
    <row r="85" customFormat="false" ht="12.75" hidden="false" customHeight="false" outlineLevel="0" collapsed="false">
      <c r="BW85" s="3"/>
      <c r="BX85" s="3"/>
      <c r="BY85" s="3"/>
      <c r="BZ85" s="3"/>
      <c r="CA85" s="3"/>
    </row>
    <row r="86" customFormat="false" ht="12.75" hidden="false" customHeight="false" outlineLevel="0" collapsed="false">
      <c r="BW86" s="3"/>
      <c r="BX86" s="3"/>
      <c r="BY86" s="3"/>
      <c r="BZ86" s="3"/>
      <c r="CA86" s="3"/>
    </row>
    <row r="87" customFormat="false" ht="12.75" hidden="false" customHeight="false" outlineLevel="0" collapsed="false">
      <c r="BW87" s="3"/>
      <c r="BX87" s="3"/>
      <c r="BY87" s="3"/>
      <c r="BZ87" s="3"/>
      <c r="CA87" s="3"/>
    </row>
    <row r="88" customFormat="false" ht="12.75" hidden="false" customHeight="false" outlineLevel="0" collapsed="false">
      <c r="BW88" s="3"/>
      <c r="BX88" s="3"/>
      <c r="BY88" s="3"/>
      <c r="BZ88" s="3"/>
      <c r="CA88" s="3"/>
    </row>
    <row r="89" customFormat="false" ht="12.75" hidden="false" customHeight="false" outlineLevel="0" collapsed="false">
      <c r="BW89" s="3"/>
      <c r="BX89" s="3"/>
      <c r="BY89" s="3"/>
      <c r="BZ89" s="3"/>
      <c r="CA89" s="3"/>
    </row>
    <row r="90" customFormat="false" ht="12.75" hidden="false" customHeight="false" outlineLevel="0" collapsed="false">
      <c r="BW90" s="3"/>
      <c r="BX90" s="3"/>
      <c r="BY90" s="3"/>
      <c r="BZ90" s="3"/>
      <c r="CA90" s="3"/>
    </row>
    <row r="91" customFormat="false" ht="12.75" hidden="false" customHeight="false" outlineLevel="0" collapsed="false">
      <c r="BW91" s="3"/>
      <c r="BX91" s="3"/>
      <c r="BY91" s="3"/>
      <c r="BZ91" s="3"/>
      <c r="CA91" s="3"/>
    </row>
    <row r="92" customFormat="false" ht="12.75" hidden="false" customHeight="false" outlineLevel="0" collapsed="false">
      <c r="BW92" s="3"/>
      <c r="BX92" s="3"/>
      <c r="BY92" s="3"/>
      <c r="BZ92" s="3"/>
      <c r="CA92" s="3"/>
    </row>
    <row r="93" customFormat="false" ht="12.75" hidden="false" customHeight="false" outlineLevel="0" collapsed="false">
      <c r="BW93" s="3"/>
      <c r="BX93" s="3"/>
      <c r="BY93" s="3"/>
      <c r="BZ93" s="3"/>
      <c r="CA93" s="3"/>
    </row>
    <row r="94" customFormat="false" ht="12.75" hidden="false" customHeight="false" outlineLevel="0" collapsed="false">
      <c r="BW94" s="3"/>
      <c r="BX94" s="3"/>
      <c r="BY94" s="3"/>
      <c r="BZ94" s="3"/>
      <c r="CA94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52:01Z</dcterms:created>
  <dc:creator>Weems R McFadden</dc:creator>
  <dc:description/>
  <dc:language>en-US</dc:language>
  <cp:lastModifiedBy>Eric Nicholson</cp:lastModifiedBy>
  <cp:lastPrinted>2006-06-07T19:14:39Z</cp:lastPrinted>
  <dcterms:modified xsi:type="dcterms:W3CDTF">2009-12-04T18:48:48Z</dcterms:modified>
  <cp:revision>0</cp:revision>
  <dc:subject/>
  <dc:title>debt services for 96a</dc:title>
</cp:coreProperties>
</file>