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B" sheetId="1" state="visible" r:id="rId2"/>
  </sheets>
  <definedNames>
    <definedName function="false" hidden="false" localSheetId="0" name="_xlnm.Print_Area" vbProcedure="false">2003B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University System of Maryland</t>
  </si>
  <si>
    <t xml:space="preserve">          Distribution of Debt Services after 2003B Bond Issue</t>
  </si>
  <si>
    <t xml:space="preserve">1993 Series B Bond Funded Projects 2003B</t>
  </si>
  <si>
    <t xml:space="preserve">Payment</t>
  </si>
  <si>
    <t xml:space="preserve">Revised 93B after 2003B</t>
  </si>
  <si>
    <t xml:space="preserve">        UMCP Physical Sciences (Auxiliary)</t>
  </si>
  <si>
    <t xml:space="preserve">       TU Refinance Residence Hall (Auxiliary)</t>
  </si>
  <si>
    <t xml:space="preserve">   USM Debt Service From Earnings (Auxiliary)</t>
  </si>
  <si>
    <t xml:space="preserve">      1993B refinanced on 2003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4" topLeftCell="C9" activePane="bottomRight" state="frozen"/>
      <selection pane="topLeft" activeCell="A5" activeCellId="0" sqref="A5"/>
      <selection pane="topRight" activeCell="C5" activeCellId="0" sqref="C5"/>
      <selection pane="bottomLeft" activeCell="A9" activeCellId="0" sqref="A9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56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13"/>
    <col collapsed="false" customWidth="true" hidden="false" outlineLevel="0" max="20" min="20" style="0" width="3.7"/>
    <col collapsed="false" customWidth="true" hidden="false" outlineLevel="0" max="23" min="21" style="0" width="13.7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2</v>
      </c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4" t="s">
        <v>3</v>
      </c>
      <c r="C6" s="5" t="s">
        <v>4</v>
      </c>
      <c r="D6" s="5"/>
      <c r="E6" s="5"/>
      <c r="F6" s="6"/>
      <c r="G6" s="6"/>
      <c r="H6" s="2"/>
      <c r="I6" s="7" t="s">
        <v>5</v>
      </c>
      <c r="J6" s="8"/>
      <c r="K6" s="9"/>
      <c r="L6" s="6"/>
      <c r="M6" s="6"/>
      <c r="N6" s="2"/>
      <c r="O6" s="7" t="s">
        <v>6</v>
      </c>
      <c r="P6" s="8"/>
      <c r="Q6" s="9"/>
      <c r="R6" s="6"/>
      <c r="S6" s="6"/>
      <c r="T6" s="2"/>
      <c r="U6" s="7" t="s">
        <v>7</v>
      </c>
      <c r="V6" s="8"/>
      <c r="W6" s="9"/>
      <c r="X6" s="10"/>
    </row>
    <row r="7" customFormat="false" ht="12.75" hidden="false" customHeight="false" outlineLevel="0" collapsed="false">
      <c r="A7" s="11"/>
      <c r="B7" s="12"/>
      <c r="C7" s="13" t="s">
        <v>8</v>
      </c>
      <c r="D7" s="13"/>
      <c r="E7" s="13"/>
      <c r="F7" s="6" t="s">
        <v>9</v>
      </c>
      <c r="G7" s="6" t="s">
        <v>9</v>
      </c>
      <c r="H7" s="12"/>
      <c r="I7" s="14"/>
      <c r="J7" s="15"/>
      <c r="K7" s="16"/>
      <c r="L7" s="6" t="s">
        <v>9</v>
      </c>
      <c r="M7" s="6" t="s">
        <v>9</v>
      </c>
      <c r="N7" s="12"/>
      <c r="O7" s="14"/>
      <c r="P7" s="15"/>
      <c r="Q7" s="16"/>
      <c r="R7" s="6" t="s">
        <v>9</v>
      </c>
      <c r="S7" s="6" t="s">
        <v>9</v>
      </c>
      <c r="T7" s="12"/>
      <c r="U7" s="14"/>
      <c r="V7" s="15"/>
      <c r="W7" s="16"/>
      <c r="X7" s="12"/>
      <c r="Y7" s="12"/>
    </row>
    <row r="8" customFormat="false" ht="12.75" hidden="false" customHeight="false" outlineLevel="0" collapsed="false">
      <c r="A8" s="17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2"/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2"/>
      <c r="O8" s="6" t="s">
        <v>11</v>
      </c>
      <c r="P8" s="6" t="s">
        <v>12</v>
      </c>
      <c r="Q8" s="6" t="s">
        <v>13</v>
      </c>
      <c r="R8" s="6" t="s">
        <v>14</v>
      </c>
      <c r="S8" s="6" t="s">
        <v>15</v>
      </c>
      <c r="T8" s="2"/>
      <c r="U8" s="6" t="s">
        <v>11</v>
      </c>
      <c r="V8" s="6" t="s">
        <v>12</v>
      </c>
      <c r="W8" s="6" t="s">
        <v>13</v>
      </c>
      <c r="X8" s="10"/>
    </row>
    <row r="9" customFormat="false" ht="12.75" hidden="false" customHeight="false" outlineLevel="0" collapsed="false">
      <c r="A9" s="1" t="n">
        <v>40087</v>
      </c>
      <c r="C9" s="2"/>
      <c r="D9" s="2" t="n">
        <v>110531</v>
      </c>
      <c r="E9" s="2" t="n">
        <f aca="false">C9+D9</f>
        <v>110531</v>
      </c>
      <c r="F9" s="2" t="n">
        <f aca="false">L9+R9</f>
        <v>77338</v>
      </c>
      <c r="G9" s="2" t="n">
        <f aca="false">M9+S9</f>
        <v>95839</v>
      </c>
      <c r="H9" s="2"/>
      <c r="I9" s="2"/>
      <c r="J9" s="2" t="n">
        <f aca="false">D9*235/1350</f>
        <v>19240.5814814815</v>
      </c>
      <c r="K9" s="2" t="n">
        <f aca="false">I9+J9</f>
        <v>19240.5814814815</v>
      </c>
      <c r="L9" s="2" t="n">
        <v>13454</v>
      </c>
      <c r="M9" s="2" t="n">
        <v>16686</v>
      </c>
      <c r="N9" s="2"/>
      <c r="O9" s="2"/>
      <c r="P9" s="2" t="n">
        <f aca="false">D9*1115/1350</f>
        <v>91290.4185185185</v>
      </c>
      <c r="Q9" s="2" t="n">
        <f aca="false">O9+P9</f>
        <v>91290.4185185185</v>
      </c>
      <c r="R9" s="2" t="n">
        <v>63884</v>
      </c>
      <c r="S9" s="2" t="n">
        <v>79153</v>
      </c>
      <c r="T9" s="2"/>
      <c r="U9" s="2"/>
      <c r="V9" s="2"/>
      <c r="W9" s="2"/>
      <c r="X9" s="10"/>
    </row>
    <row r="10" customFormat="false" ht="12.75" hidden="false" customHeight="false" outlineLevel="0" collapsed="false">
      <c r="A10" s="1" t="n">
        <v>40269</v>
      </c>
      <c r="C10" s="2" t="n">
        <v>1335000</v>
      </c>
      <c r="D10" s="2" t="n">
        <v>110531</v>
      </c>
      <c r="E10" s="2" t="n">
        <f aca="false">C10+D10</f>
        <v>1445531</v>
      </c>
      <c r="F10" s="2" t="n">
        <f aca="false">L10+R10</f>
        <v>77338</v>
      </c>
      <c r="G10" s="2" t="n">
        <f aca="false">M10+S10</f>
        <v>95839</v>
      </c>
      <c r="H10" s="2"/>
      <c r="I10" s="2" t="n">
        <f aca="false">1335000*235/1350</f>
        <v>232388.888888889</v>
      </c>
      <c r="J10" s="2" t="n">
        <f aca="false">D10*235/1350</f>
        <v>19240.5814814815</v>
      </c>
      <c r="K10" s="2" t="n">
        <f aca="false">I10+J10</f>
        <v>251629.47037037</v>
      </c>
      <c r="L10" s="2" t="n">
        <v>13454</v>
      </c>
      <c r="M10" s="2" t="n">
        <v>16686</v>
      </c>
      <c r="N10" s="2"/>
      <c r="O10" s="2" t="n">
        <f aca="false">1335000*1115/1350</f>
        <v>1102611.11111111</v>
      </c>
      <c r="P10" s="2" t="n">
        <f aca="false">D10*1115/1350</f>
        <v>91290.4185185185</v>
      </c>
      <c r="Q10" s="2" t="n">
        <f aca="false">O10+P10</f>
        <v>1193901.52962963</v>
      </c>
      <c r="R10" s="2" t="n">
        <v>63884</v>
      </c>
      <c r="S10" s="2" t="n">
        <v>79153</v>
      </c>
      <c r="T10" s="2"/>
      <c r="U10" s="2"/>
      <c r="V10" s="2"/>
      <c r="W10" s="2"/>
      <c r="X10" s="10"/>
    </row>
    <row r="11" customFormat="false" ht="12.75" hidden="false" customHeight="false" outlineLevel="0" collapsed="false">
      <c r="A11" s="1" t="n">
        <v>40452</v>
      </c>
      <c r="C11" s="2"/>
      <c r="D11" s="2" t="n">
        <v>87169</v>
      </c>
      <c r="E11" s="2" t="n">
        <f aca="false">C11+D11</f>
        <v>87169</v>
      </c>
      <c r="F11" s="2" t="n">
        <f aca="false">L11+R11</f>
        <v>77338</v>
      </c>
      <c r="G11" s="2" t="n">
        <f aca="false">M11+S11</f>
        <v>95839</v>
      </c>
      <c r="H11" s="2"/>
      <c r="I11" s="2"/>
      <c r="J11" s="2" t="n">
        <f aca="false">D11*250/1435</f>
        <v>15186.2369337979</v>
      </c>
      <c r="K11" s="2" t="n">
        <f aca="false">I11+J11</f>
        <v>15186.2369337979</v>
      </c>
      <c r="L11" s="2" t="n">
        <v>13454</v>
      </c>
      <c r="M11" s="2" t="n">
        <v>16686</v>
      </c>
      <c r="N11" s="2"/>
      <c r="O11" s="2"/>
      <c r="P11" s="2" t="n">
        <f aca="false">D11*1185/1435</f>
        <v>71982.7630662021</v>
      </c>
      <c r="Q11" s="2" t="n">
        <f aca="false">O11+P11</f>
        <v>71982.7630662021</v>
      </c>
      <c r="R11" s="2" t="n">
        <v>63884</v>
      </c>
      <c r="S11" s="2" t="n">
        <v>79153</v>
      </c>
      <c r="T11" s="2"/>
      <c r="U11" s="2"/>
      <c r="V11" s="2"/>
      <c r="W11" s="2"/>
      <c r="X11" s="10"/>
    </row>
    <row r="12" customFormat="false" ht="12.75" hidden="false" customHeight="false" outlineLevel="0" collapsed="false">
      <c r="A12" s="1" t="n">
        <v>40634</v>
      </c>
      <c r="C12" s="2" t="n">
        <v>1380000</v>
      </c>
      <c r="D12" s="2" t="n">
        <v>87169</v>
      </c>
      <c r="E12" s="2" t="n">
        <f aca="false">C12+D12</f>
        <v>1467169</v>
      </c>
      <c r="F12" s="2" t="n">
        <f aca="false">L12+R12</f>
        <v>77338</v>
      </c>
      <c r="G12" s="2" t="n">
        <f aca="false">M12+S12</f>
        <v>95839</v>
      </c>
      <c r="H12" s="2"/>
      <c r="I12" s="2" t="n">
        <f aca="false">1380000*250/1435</f>
        <v>240418.118466899</v>
      </c>
      <c r="J12" s="2" t="n">
        <f aca="false">D12*250/1435</f>
        <v>15186.2369337979</v>
      </c>
      <c r="K12" s="2" t="n">
        <f aca="false">I12+J12</f>
        <v>255604.355400697</v>
      </c>
      <c r="L12" s="2" t="n">
        <v>13454</v>
      </c>
      <c r="M12" s="2" t="n">
        <v>16686</v>
      </c>
      <c r="N12" s="2"/>
      <c r="O12" s="2" t="n">
        <f aca="false">1380000*1185/1435</f>
        <v>1139581.8815331</v>
      </c>
      <c r="P12" s="2" t="n">
        <f aca="false">D12*1185/1435</f>
        <v>71982.7630662021</v>
      </c>
      <c r="Q12" s="2" t="n">
        <f aca="false">O12+P12</f>
        <v>1211564.6445993</v>
      </c>
      <c r="R12" s="2" t="n">
        <v>63884</v>
      </c>
      <c r="S12" s="2" t="n">
        <v>79153</v>
      </c>
      <c r="T12" s="2"/>
      <c r="U12" s="2"/>
      <c r="V12" s="2"/>
      <c r="W12" s="2"/>
      <c r="X12" s="10"/>
    </row>
    <row r="13" customFormat="false" ht="12.75" hidden="false" customHeight="false" outlineLevel="0" collapsed="false">
      <c r="A13" s="1" t="n">
        <v>40817</v>
      </c>
      <c r="C13" s="2"/>
      <c r="D13" s="2" t="n">
        <v>61294</v>
      </c>
      <c r="E13" s="2" t="n">
        <f aca="false">C13+D13</f>
        <v>61294</v>
      </c>
      <c r="F13" s="2" t="n">
        <f aca="false">L13+R13</f>
        <v>77338</v>
      </c>
      <c r="G13" s="2" t="n">
        <f aca="false">M13+S13</f>
        <v>95839</v>
      </c>
      <c r="H13" s="2"/>
      <c r="I13" s="2"/>
      <c r="J13" s="18" t="n">
        <f aca="false">D13*270/1540</f>
        <v>10746.3506493507</v>
      </c>
      <c r="K13" s="2" t="n">
        <f aca="false">I13+J13</f>
        <v>10746.3506493507</v>
      </c>
      <c r="L13" s="2" t="n">
        <v>13454</v>
      </c>
      <c r="M13" s="2" t="n">
        <v>16686</v>
      </c>
      <c r="N13" s="2"/>
      <c r="O13" s="2"/>
      <c r="P13" s="18" t="n">
        <f aca="false">D13*1270/1540</f>
        <v>50547.6493506494</v>
      </c>
      <c r="Q13" s="2" t="n">
        <f aca="false">O13+P13</f>
        <v>50547.6493506494</v>
      </c>
      <c r="R13" s="2" t="n">
        <v>63884</v>
      </c>
      <c r="S13" s="2" t="n">
        <v>79153</v>
      </c>
      <c r="T13" s="2"/>
      <c r="U13" s="2"/>
      <c r="V13" s="2"/>
      <c r="W13" s="2"/>
      <c r="X13" s="10"/>
    </row>
    <row r="14" customFormat="false" ht="12.75" hidden="false" customHeight="false" outlineLevel="0" collapsed="false">
      <c r="A14" s="1" t="n">
        <v>41000</v>
      </c>
      <c r="C14" s="2" t="n">
        <v>1435000</v>
      </c>
      <c r="D14" s="2" t="n">
        <v>61294</v>
      </c>
      <c r="E14" s="2" t="n">
        <f aca="false">C14+D14</f>
        <v>1496294</v>
      </c>
      <c r="F14" s="2" t="n">
        <f aca="false">L14+R14</f>
        <v>77338</v>
      </c>
      <c r="G14" s="2" t="n">
        <f aca="false">M14+S14</f>
        <v>95839</v>
      </c>
      <c r="H14" s="2"/>
      <c r="I14" s="2" t="n">
        <f aca="false">1435000*270/1540</f>
        <v>251590.909090909</v>
      </c>
      <c r="J14" s="18" t="n">
        <f aca="false">D14*270/1540</f>
        <v>10746.3506493507</v>
      </c>
      <c r="K14" s="2" t="n">
        <f aca="false">I14+J14</f>
        <v>262337.25974026</v>
      </c>
      <c r="L14" s="2" t="n">
        <v>13454</v>
      </c>
      <c r="M14" s="2" t="n">
        <v>16686</v>
      </c>
      <c r="N14" s="2"/>
      <c r="O14" s="2" t="n">
        <f aca="false">1435000*1270/1540</f>
        <v>1183409.09090909</v>
      </c>
      <c r="P14" s="18" t="n">
        <f aca="false">D14*1270/1540</f>
        <v>50547.6493506494</v>
      </c>
      <c r="Q14" s="2" t="n">
        <f aca="false">O14+P14</f>
        <v>1233956.74025974</v>
      </c>
      <c r="R14" s="2" t="n">
        <v>63884</v>
      </c>
      <c r="S14" s="2" t="n">
        <v>79153</v>
      </c>
      <c r="T14" s="2"/>
      <c r="U14" s="2"/>
      <c r="V14" s="2"/>
      <c r="W14" s="2"/>
      <c r="X14" s="10"/>
    </row>
    <row r="15" customFormat="false" ht="12.75" hidden="false" customHeight="false" outlineLevel="0" collapsed="false">
      <c r="A15" s="1" t="n">
        <v>41183</v>
      </c>
      <c r="C15" s="2"/>
      <c r="D15" s="2" t="n">
        <v>32594</v>
      </c>
      <c r="E15" s="2" t="n">
        <f aca="false">C15+D15</f>
        <v>32594</v>
      </c>
      <c r="F15" s="2" t="n">
        <f aca="false">L15+R15</f>
        <v>77338</v>
      </c>
      <c r="G15" s="2" t="n">
        <f aca="false">M15+S15</f>
        <v>95839</v>
      </c>
      <c r="H15" s="2"/>
      <c r="I15" s="2"/>
      <c r="J15" s="18" t="n">
        <f aca="false">D15*285/1645</f>
        <v>5646.98480243161</v>
      </c>
      <c r="K15" s="2" t="n">
        <f aca="false">I15+J15</f>
        <v>5646.98480243161</v>
      </c>
      <c r="L15" s="2" t="n">
        <v>13454</v>
      </c>
      <c r="M15" s="2" t="n">
        <v>16686</v>
      </c>
      <c r="N15" s="2"/>
      <c r="O15" s="2"/>
      <c r="P15" s="18" t="n">
        <f aca="false">D15*1360/1645</f>
        <v>26947.0151975684</v>
      </c>
      <c r="Q15" s="2" t="n">
        <f aca="false">O15+P15</f>
        <v>26947.0151975684</v>
      </c>
      <c r="R15" s="2" t="n">
        <v>63884</v>
      </c>
      <c r="S15" s="2" t="n">
        <v>79153</v>
      </c>
      <c r="T15" s="2"/>
      <c r="U15" s="2"/>
      <c r="V15" s="2"/>
      <c r="W15" s="2"/>
      <c r="X15" s="10"/>
    </row>
    <row r="16" customFormat="false" ht="12.75" hidden="false" customHeight="false" outlineLevel="0" collapsed="false">
      <c r="A16" s="1" t="n">
        <v>41365</v>
      </c>
      <c r="C16" s="2" t="n">
        <v>1490000</v>
      </c>
      <c r="D16" s="2" t="n">
        <v>32594</v>
      </c>
      <c r="E16" s="2" t="n">
        <f aca="false">C16+D16</f>
        <v>1522594</v>
      </c>
      <c r="F16" s="2" t="n">
        <f aca="false">L16+R16</f>
        <v>77342</v>
      </c>
      <c r="G16" s="2" t="n">
        <f aca="false">M16+S16</f>
        <v>95839</v>
      </c>
      <c r="H16" s="2"/>
      <c r="I16" s="2" t="n">
        <f aca="false">1490000*285/1645</f>
        <v>258145.896656535</v>
      </c>
      <c r="J16" s="18" t="n">
        <f aca="false">D16*285/1645</f>
        <v>5646.98480243161</v>
      </c>
      <c r="K16" s="2" t="n">
        <f aca="false">I16+J16</f>
        <v>263792.881458967</v>
      </c>
      <c r="L16" s="2" t="n">
        <v>13456</v>
      </c>
      <c r="M16" s="2" t="n">
        <v>16685</v>
      </c>
      <c r="N16" s="2"/>
      <c r="O16" s="2" t="n">
        <f aca="false">1490000*1360/1645</f>
        <v>1231854.10334347</v>
      </c>
      <c r="P16" s="18" t="n">
        <f aca="false">D16*1360/1645</f>
        <v>26947.0151975684</v>
      </c>
      <c r="Q16" s="2" t="n">
        <f aca="false">O16+P16</f>
        <v>1258801.11854103</v>
      </c>
      <c r="R16" s="2" t="n">
        <v>63886</v>
      </c>
      <c r="S16" s="2" t="n">
        <v>79154</v>
      </c>
      <c r="T16" s="2"/>
      <c r="U16" s="2"/>
      <c r="V16" s="2"/>
      <c r="W16" s="2"/>
      <c r="X16" s="10"/>
    </row>
    <row r="17" customFormat="false" ht="12.75" hidden="false" customHeight="false" outlineLevel="0" collapsed="false">
      <c r="A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0"/>
    </row>
    <row r="18" customFormat="false" ht="13.5" hidden="false" customHeight="false" outlineLevel="0" collapsed="false">
      <c r="A18" s="1" t="s">
        <v>13</v>
      </c>
      <c r="C18" s="19" t="n">
        <f aca="false">SUM(C9:C17)</f>
        <v>5640000</v>
      </c>
      <c r="D18" s="19" t="n">
        <f aca="false">SUM(D9:D17)</f>
        <v>583176</v>
      </c>
      <c r="E18" s="19" t="n">
        <f aca="false">SUM(E9:E17)</f>
        <v>6223176</v>
      </c>
      <c r="F18" s="19" t="n">
        <f aca="false">SUM(F9:F17)</f>
        <v>618708</v>
      </c>
      <c r="G18" s="19" t="n">
        <f aca="false">SUM(G9:G17)</f>
        <v>766712</v>
      </c>
      <c r="H18" s="2"/>
      <c r="I18" s="19" t="n">
        <f aca="false">SUM(I9:I17)</f>
        <v>982543.813103232</v>
      </c>
      <c r="J18" s="19" t="n">
        <f aca="false">SUM(J9:J17)</f>
        <v>101640.307734123</v>
      </c>
      <c r="K18" s="19" t="n">
        <f aca="false">SUM(K9:K17)</f>
        <v>1084184.12083736</v>
      </c>
      <c r="L18" s="19" t="n">
        <f aca="false">SUM(L9:L17)</f>
        <v>107634</v>
      </c>
      <c r="M18" s="19" t="n">
        <f aca="false">SUM(M9:M17)</f>
        <v>133487</v>
      </c>
      <c r="N18" s="2"/>
      <c r="O18" s="19" t="n">
        <f aca="false">SUM(O9:O17)</f>
        <v>4657456.18689677</v>
      </c>
      <c r="P18" s="19" t="n">
        <f aca="false">SUM(P9:P17)</f>
        <v>481535.692265877</v>
      </c>
      <c r="Q18" s="19" t="n">
        <f aca="false">SUM(Q9:Q17)</f>
        <v>5138991.87916265</v>
      </c>
      <c r="R18" s="19" t="n">
        <f aca="false">SUM(R9:R17)</f>
        <v>511074</v>
      </c>
      <c r="S18" s="19" t="n">
        <f aca="false">SUM(S9:S17)</f>
        <v>633225</v>
      </c>
      <c r="T18" s="2"/>
      <c r="U18" s="19" t="n">
        <f aca="false">SUM(U9:U14)</f>
        <v>0</v>
      </c>
      <c r="V18" s="19" t="n">
        <f aca="false">SUM(V9:V14)</f>
        <v>0</v>
      </c>
      <c r="W18" s="19" t="n">
        <f aca="false">SUM(W9:W14)</f>
        <v>0</v>
      </c>
      <c r="X18" s="10"/>
    </row>
    <row r="19" customFormat="false" ht="13.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1-27T19:53:16Z</cp:lastPrinted>
  <dcterms:modified xsi:type="dcterms:W3CDTF">2009-12-08T21:38:55Z</dcterms:modified>
  <cp:revision>0</cp:revision>
  <dc:subject/>
  <dc:title/>
</cp:coreProperties>
</file>