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93C-2003A" sheetId="1" state="visible" r:id="rId2"/>
    <sheet name="98A-2008B" sheetId="2" state="visible" r:id="rId3"/>
  </sheets>
  <definedNames>
    <definedName function="false" hidden="false" name="HTML_CodePage" vbProcedure="false">1252</definedName>
    <definedName function="false" hidden="false" name="HTML_Control" vbProcedure="false">{"'92A after 99A'!$A$5:$CK$54"}</definedName>
    <definedName function="false" hidden="false" name="HTML_Description" vbProcedure="false">"University System of Maryland - Distribution of Debt Service after 1999A Bond Issue"</definedName>
    <definedName function="false" hidden="false" name="HTML_Email" vbProcedure="false">""</definedName>
    <definedName function="false" hidden="false" name="HTML_Header" vbProcedure="false">"1992 Series A Bond Funded Projects"</definedName>
    <definedName function="false" hidden="false" name="HTML_LastUpdate" vbProcedure="false">"3/17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cya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ME\MEICHIN\BOND\DEBTSVC\html\92a.htm"</definedName>
    <definedName function="false" hidden="false" name="HTML_Title" vbProcedure="false">"92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8">
  <si>
    <t xml:space="preserve">             University System of Maryland</t>
  </si>
  <si>
    <t xml:space="preserve">Distribution of Debt Service after 2003 A Bond Issue</t>
  </si>
  <si>
    <t xml:space="preserve">         1992 Series A Bond Funded Projects 2003A</t>
  </si>
  <si>
    <t xml:space="preserve">         1992 Series A Bond Funded Projects</t>
  </si>
  <si>
    <t xml:space="preserve">Payment</t>
  </si>
  <si>
    <t xml:space="preserve">Revised 92A after 2003A</t>
  </si>
  <si>
    <t xml:space="preserve">               Total - 92A Academic Projects</t>
  </si>
  <si>
    <t xml:space="preserve">               Total - 92A Auxiliary Projects</t>
  </si>
  <si>
    <t xml:space="preserve">             UMBC Library (Academic)</t>
  </si>
  <si>
    <t xml:space="preserve">          CEES Geochem Bldg (Academic)</t>
  </si>
  <si>
    <t xml:space="preserve">  UMCP Computer &amp; Space Sci (Academic)</t>
  </si>
  <si>
    <t xml:space="preserve">            UMCP Football Bldg (Auxiliary)</t>
  </si>
  <si>
    <t xml:space="preserve">        UMCP Physical Sciences (Auxiliary)</t>
  </si>
  <si>
    <t xml:space="preserve">          SSU COP's Refunding (Auxiliary)</t>
  </si>
  <si>
    <t xml:space="preserve">            UMBC Field House (Auxiliary)</t>
  </si>
  <si>
    <t xml:space="preserve">           CSC Residence Hall (Auxiliary)</t>
  </si>
  <si>
    <t xml:space="preserve">           UMES Residence Hall (Auxiliary)</t>
  </si>
  <si>
    <t xml:space="preserve">             BSU Residence Hall (Auxiliary)</t>
  </si>
  <si>
    <t xml:space="preserve">             UMCP Child Care (Auxiliary)</t>
  </si>
  <si>
    <t xml:space="preserve">          UMCP Fraternity House (Auxiliary)</t>
  </si>
  <si>
    <t xml:space="preserve">          UB Parking Structure (Auxiliary)</t>
  </si>
  <si>
    <t xml:space="preserve">                TU York Road (Auxiliary)</t>
  </si>
  <si>
    <t xml:space="preserve">           UMCP Track &amp; Field (Auxiliary)</t>
  </si>
  <si>
    <t xml:space="preserve">                 USM Project X (Auxiliary)</t>
  </si>
  <si>
    <t xml:space="preserve">      UMUC Parking Structure (Auxiliary)</t>
  </si>
  <si>
    <t xml:space="preserve">Date</t>
  </si>
  <si>
    <t xml:space="preserve">92A refinanced on 93C\2003A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Distribution of Debt Service after 2008 B Bond Issue</t>
  </si>
  <si>
    <t xml:space="preserve">         1992 Series A Bond Funded Projects 98A\2008B</t>
  </si>
  <si>
    <t xml:space="preserve">Revised 92A after 2008B</t>
  </si>
  <si>
    <t xml:space="preserve">92A refinanced on 98A\2008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2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5.99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84"/>
    <col collapsed="false" customWidth="true" hidden="false" outlineLevel="0" max="20" min="20" style="0" width="3.7"/>
    <col collapsed="false" customWidth="true" hidden="false" outlineLevel="0" max="24" min="21" style="0" width="12.7"/>
    <col collapsed="false" customWidth="true" hidden="false" outlineLevel="0" max="25" min="25" style="0" width="16.56"/>
    <col collapsed="false" customWidth="true" hidden="false" outlineLevel="0" max="26" min="26" style="0" width="3.7"/>
    <col collapsed="false" customWidth="true" hidden="false" outlineLevel="0" max="30" min="27" style="0" width="12.7"/>
    <col collapsed="false" customWidth="true" hidden="false" outlineLevel="0" max="31" min="31" style="0" width="16.56"/>
    <col collapsed="false" customWidth="true" hidden="false" outlineLevel="0" max="32" min="32" style="0" width="3.7"/>
    <col collapsed="false" customWidth="true" hidden="false" outlineLevel="0" max="36" min="33" style="0" width="12.7"/>
    <col collapsed="false" customWidth="true" hidden="false" outlineLevel="0" max="37" min="37" style="0" width="17.14"/>
    <col collapsed="false" customWidth="true" hidden="false" outlineLevel="0" max="38" min="38" style="0" width="3.7"/>
    <col collapsed="false" customWidth="true" hidden="false" outlineLevel="0" max="42" min="39" style="0" width="12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8" min="45" style="0" width="12.7"/>
    <col collapsed="false" customWidth="true" hidden="false" outlineLevel="0" max="49" min="49" style="0" width="16.28"/>
    <col collapsed="false" customWidth="true" hidden="false" outlineLevel="0" max="50" min="50" style="0" width="3.7"/>
    <col collapsed="false" customWidth="true" hidden="false" outlineLevel="0" max="54" min="51" style="0" width="12.7"/>
    <col collapsed="false" customWidth="true" hidden="false" outlineLevel="0" max="55" min="55" style="0" width="16.99"/>
    <col collapsed="false" customWidth="true" hidden="false" outlineLevel="0" max="56" min="56" style="0" width="3.7"/>
    <col collapsed="false" customWidth="true" hidden="false" outlineLevel="0" max="60" min="57" style="0" width="12.7"/>
    <col collapsed="false" customWidth="true" hidden="false" outlineLevel="0" max="61" min="61" style="0" width="16.42"/>
    <col collapsed="false" customWidth="true" hidden="false" outlineLevel="0" max="62" min="62" style="0" width="3.7"/>
    <col collapsed="false" customWidth="true" hidden="false" outlineLevel="0" max="66" min="63" style="0" width="12.7"/>
    <col collapsed="false" customWidth="true" hidden="false" outlineLevel="0" max="67" min="67" style="0" width="16.84"/>
    <col collapsed="false" customWidth="true" hidden="false" outlineLevel="0" max="68" min="68" style="0" width="3.7"/>
    <col collapsed="false" customWidth="true" hidden="false" outlineLevel="0" max="72" min="69" style="0" width="12.7"/>
    <col collapsed="false" customWidth="true" hidden="false" outlineLevel="0" max="73" min="73" style="0" width="16.28"/>
    <col collapsed="false" customWidth="true" hidden="false" outlineLevel="0" max="74" min="74" style="0" width="3.7"/>
    <col collapsed="false" customWidth="true" hidden="false" outlineLevel="0" max="78" min="75" style="0" width="12.7"/>
    <col collapsed="false" customWidth="true" hidden="false" outlineLevel="0" max="79" min="79" style="0" width="17.14"/>
    <col collapsed="false" customWidth="true" hidden="false" outlineLevel="0" max="80" min="80" style="0" width="3.7"/>
    <col collapsed="false" customWidth="true" hidden="false" outlineLevel="0" max="84" min="81" style="0" width="12.7"/>
    <col collapsed="false" customWidth="true" hidden="false" outlineLevel="0" max="85" min="85" style="0" width="16.42"/>
    <col collapsed="false" customWidth="true" hidden="false" outlineLevel="0" max="86" min="86" style="0" width="3.7"/>
    <col collapsed="false" customWidth="true" hidden="false" outlineLevel="0" max="90" min="87" style="0" width="12.7"/>
    <col collapsed="false" customWidth="true" hidden="false" outlineLevel="0" max="91" min="91" style="0" width="15.41"/>
    <col collapsed="false" customWidth="true" hidden="false" outlineLevel="0" max="92" min="92" style="0" width="3.7"/>
    <col collapsed="false" customWidth="true" hidden="false" outlineLevel="0" max="96" min="93" style="0" width="12.7"/>
    <col collapsed="false" customWidth="true" hidden="false" outlineLevel="0" max="97" min="97" style="0" width="17.56"/>
    <col collapsed="false" customWidth="true" hidden="false" outlineLevel="0" max="98" min="98" style="0" width="3.7"/>
    <col collapsed="false" customWidth="true" hidden="false" outlineLevel="0" max="102" min="99" style="0" width="12.7"/>
    <col collapsed="false" customWidth="true" hidden="false" outlineLevel="0" max="103" min="103" style="0" width="16.42"/>
    <col collapsed="false" customWidth="true" hidden="false" outlineLevel="0" max="104" min="104" style="0" width="3.7"/>
    <col collapsed="false" customWidth="true" hidden="false" outlineLevel="0" max="108" min="105" style="0" width="12.7"/>
    <col collapsed="false" customWidth="true" hidden="false" outlineLevel="0" max="109" min="109" style="0" width="16.84"/>
    <col collapsed="false" customWidth="true" hidden="false" outlineLevel="0" max="110" min="110" style="0" width="3.7"/>
    <col collapsed="false" customWidth="true" hidden="false" outlineLevel="0" max="114" min="111" style="0" width="12.7"/>
    <col collapsed="false" customWidth="true" hidden="false" outlineLevel="0" max="115" min="115" style="0" width="16.56"/>
    <col collapsed="false" customWidth="true" hidden="false" outlineLevel="0" max="116" min="116" style="0" width="3.7"/>
    <col collapsed="false" customWidth="true" hidden="false" outlineLevel="0" max="120" min="117" style="0" width="12.7"/>
    <col collapsed="false" customWidth="true" hidden="false" outlineLevel="0" max="121" min="121" style="0" width="16.99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3"/>
      <c r="I1" s="3"/>
      <c r="J1" s="2"/>
      <c r="K1" s="3" t="s">
        <v>0</v>
      </c>
      <c r="L1" s="3"/>
      <c r="M1" s="3"/>
      <c r="N1" s="3"/>
      <c r="O1" s="4"/>
      <c r="P1" s="4"/>
      <c r="Q1" s="4"/>
      <c r="R1" s="4"/>
      <c r="S1" s="4"/>
      <c r="T1" s="3"/>
      <c r="Z1" s="3"/>
      <c r="AA1" s="3"/>
      <c r="AF1" s="3"/>
      <c r="AI1" s="3" t="s">
        <v>0</v>
      </c>
      <c r="AJ1" s="3"/>
      <c r="AK1" s="3"/>
      <c r="AL1" s="3"/>
      <c r="AR1" s="3"/>
      <c r="AS1" s="3"/>
      <c r="AX1" s="3"/>
      <c r="BD1" s="3"/>
      <c r="BG1" s="3" t="s">
        <v>0</v>
      </c>
      <c r="BH1" s="3"/>
      <c r="BI1" s="3"/>
      <c r="BJ1" s="3"/>
      <c r="BK1" s="3"/>
      <c r="BP1" s="3"/>
      <c r="BV1" s="3"/>
      <c r="CB1" s="3"/>
      <c r="CC1" s="3"/>
      <c r="CE1" s="3" t="s">
        <v>0</v>
      </c>
      <c r="CF1" s="3"/>
      <c r="CG1" s="3"/>
      <c r="CH1" s="3"/>
      <c r="CN1" s="3"/>
      <c r="CT1" s="3"/>
      <c r="CU1" s="3"/>
      <c r="CV1" s="2"/>
      <c r="CW1" s="2"/>
      <c r="CX1" s="2"/>
      <c r="CY1" s="2"/>
      <c r="CZ1" s="3"/>
      <c r="DC1" s="3" t="s">
        <v>0</v>
      </c>
      <c r="DD1" s="3"/>
      <c r="DE1" s="3"/>
      <c r="DF1" s="3"/>
      <c r="DL1" s="3"/>
      <c r="DM1" s="3"/>
      <c r="DO1" s="3"/>
      <c r="DP1" s="3"/>
      <c r="DQ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3"/>
      <c r="I2" s="3"/>
      <c r="J2" s="2"/>
      <c r="K2" s="3" t="s">
        <v>1</v>
      </c>
      <c r="L2" s="3"/>
      <c r="M2" s="3"/>
      <c r="N2" s="3"/>
      <c r="O2" s="4"/>
      <c r="P2" s="4"/>
      <c r="Q2" s="4"/>
      <c r="R2" s="4"/>
      <c r="S2" s="4"/>
      <c r="T2" s="3"/>
      <c r="Z2" s="3"/>
      <c r="AA2" s="3"/>
      <c r="AF2" s="3"/>
      <c r="AI2" s="3" t="s">
        <v>1</v>
      </c>
      <c r="AJ2" s="3"/>
      <c r="AK2" s="3"/>
      <c r="AL2" s="3"/>
      <c r="AR2" s="3"/>
      <c r="AS2" s="3"/>
      <c r="AX2" s="3"/>
      <c r="BD2" s="3"/>
      <c r="BG2" s="3" t="s">
        <v>1</v>
      </c>
      <c r="BH2" s="3"/>
      <c r="BI2" s="3"/>
      <c r="BJ2" s="3"/>
      <c r="BK2" s="3"/>
      <c r="BP2" s="3"/>
      <c r="BV2" s="3"/>
      <c r="CB2" s="3"/>
      <c r="CC2" s="3"/>
      <c r="CE2" s="3" t="s">
        <v>1</v>
      </c>
      <c r="CF2" s="3"/>
      <c r="CG2" s="3"/>
      <c r="CH2" s="3"/>
      <c r="CN2" s="3"/>
      <c r="CT2" s="3"/>
      <c r="CU2" s="3"/>
      <c r="CV2" s="2"/>
      <c r="CW2" s="2"/>
      <c r="CX2" s="2"/>
      <c r="CY2" s="2"/>
      <c r="CZ2" s="3"/>
      <c r="DC2" s="3" t="s">
        <v>1</v>
      </c>
      <c r="DD2" s="3"/>
      <c r="DE2" s="3"/>
      <c r="DF2" s="3"/>
      <c r="DL2" s="3"/>
      <c r="DM2" s="3"/>
      <c r="DO2" s="5"/>
      <c r="DP2" s="5"/>
      <c r="DQ2" s="5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3"/>
      <c r="I3" s="3"/>
      <c r="J3" s="2"/>
      <c r="K3" s="3" t="s">
        <v>2</v>
      </c>
      <c r="L3" s="3"/>
      <c r="M3" s="3"/>
      <c r="N3" s="3"/>
      <c r="O3" s="4"/>
      <c r="P3" s="4"/>
      <c r="Q3" s="4"/>
      <c r="R3" s="4"/>
      <c r="S3" s="4"/>
      <c r="T3" s="3"/>
      <c r="Z3" s="3"/>
      <c r="AA3" s="3"/>
      <c r="AF3" s="3"/>
      <c r="AI3" s="3" t="s">
        <v>3</v>
      </c>
      <c r="AJ3" s="3"/>
      <c r="AK3" s="3"/>
      <c r="AL3" s="3"/>
      <c r="AR3" s="3"/>
      <c r="AS3" s="3"/>
      <c r="AX3" s="3"/>
      <c r="BD3" s="3"/>
      <c r="BG3" s="3" t="s">
        <v>3</v>
      </c>
      <c r="BH3" s="3"/>
      <c r="BI3" s="3"/>
      <c r="BJ3" s="3"/>
      <c r="BK3" s="3"/>
      <c r="BP3" s="3"/>
      <c r="BV3" s="3"/>
      <c r="CB3" s="3"/>
      <c r="CC3" s="3"/>
      <c r="CE3" s="3" t="s">
        <v>3</v>
      </c>
      <c r="CF3" s="3"/>
      <c r="CG3" s="3"/>
      <c r="CH3" s="3"/>
      <c r="CN3" s="3"/>
      <c r="CT3" s="3"/>
      <c r="CU3" s="3"/>
      <c r="CV3" s="2"/>
      <c r="CW3" s="2"/>
      <c r="CX3" s="2"/>
      <c r="CY3" s="2"/>
      <c r="CZ3" s="3"/>
      <c r="DC3" s="3" t="s">
        <v>3</v>
      </c>
      <c r="DD3" s="3"/>
      <c r="DE3" s="3"/>
      <c r="DF3" s="3"/>
      <c r="DL3" s="3"/>
      <c r="DM3" s="3"/>
      <c r="DO3" s="3"/>
      <c r="DP3" s="3"/>
      <c r="DQ3" s="3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3"/>
      <c r="I4" s="3"/>
      <c r="J4" s="2"/>
      <c r="K4" s="3"/>
      <c r="L4" s="3"/>
      <c r="M4" s="3"/>
      <c r="N4" s="3"/>
      <c r="O4" s="4"/>
      <c r="P4" s="4"/>
      <c r="Q4" s="4"/>
      <c r="R4" s="4"/>
      <c r="S4" s="4"/>
      <c r="T4" s="3"/>
      <c r="Z4" s="3"/>
      <c r="AA4" s="3"/>
      <c r="AF4" s="3"/>
      <c r="AI4" s="3"/>
      <c r="AJ4" s="3"/>
      <c r="AK4" s="3"/>
      <c r="AL4" s="3"/>
      <c r="AR4" s="3"/>
      <c r="AS4" s="3"/>
      <c r="AX4" s="3"/>
      <c r="BD4" s="3"/>
      <c r="BG4" s="3"/>
      <c r="BH4" s="3"/>
      <c r="BI4" s="3"/>
      <c r="BJ4" s="3"/>
      <c r="BK4" s="3"/>
      <c r="BP4" s="3"/>
      <c r="BV4" s="3"/>
      <c r="CB4" s="3"/>
      <c r="CC4" s="3"/>
      <c r="CE4" s="3"/>
      <c r="CF4" s="3"/>
      <c r="CG4" s="3"/>
      <c r="CH4" s="3"/>
      <c r="CN4" s="3"/>
      <c r="CT4" s="3"/>
      <c r="CU4" s="3"/>
      <c r="CV4" s="2"/>
      <c r="CW4" s="2"/>
      <c r="CX4" s="2"/>
      <c r="CY4" s="2"/>
      <c r="CZ4" s="3"/>
      <c r="DC4" s="3"/>
      <c r="DD4" s="3"/>
      <c r="DE4" s="3"/>
      <c r="DF4" s="3"/>
      <c r="DL4" s="3"/>
      <c r="DM4" s="3"/>
      <c r="DO4" s="3"/>
      <c r="DP4" s="3"/>
      <c r="DQ4" s="3"/>
    </row>
    <row r="5" customFormat="false" ht="12.75" hidden="false" customHeight="false" outlineLevel="0" collapsed="false">
      <c r="A5" s="1"/>
      <c r="B5" s="1"/>
      <c r="C5" s="2"/>
      <c r="D5" s="6"/>
      <c r="E5" s="6"/>
      <c r="F5" s="6"/>
      <c r="G5" s="6"/>
      <c r="H5" s="3"/>
      <c r="I5" s="2"/>
      <c r="J5" s="2"/>
      <c r="K5" s="2"/>
      <c r="L5" s="2"/>
      <c r="M5" s="2"/>
      <c r="N5" s="3"/>
      <c r="O5" s="4"/>
      <c r="P5" s="4"/>
      <c r="Q5" s="4"/>
      <c r="R5" s="4"/>
      <c r="S5" s="4"/>
      <c r="T5" s="3"/>
      <c r="Z5" s="3"/>
      <c r="AF5" s="3"/>
      <c r="AL5" s="3"/>
      <c r="AR5" s="3"/>
      <c r="AX5" s="3"/>
      <c r="BD5" s="3"/>
      <c r="BJ5" s="3"/>
      <c r="BP5" s="3"/>
      <c r="BV5" s="3"/>
      <c r="CB5" s="3"/>
      <c r="CH5" s="3"/>
      <c r="CN5" s="3"/>
      <c r="CT5" s="3"/>
      <c r="CU5" s="2"/>
      <c r="CV5" s="2"/>
      <c r="CW5" s="2"/>
      <c r="CX5" s="2"/>
      <c r="CY5" s="2"/>
      <c r="CZ5" s="3"/>
      <c r="DF5" s="3"/>
      <c r="DL5" s="3"/>
    </row>
    <row r="6" customFormat="false" ht="12.75" hidden="false" customHeight="false" outlineLevel="0" collapsed="false">
      <c r="A6" s="7" t="s">
        <v>4</v>
      </c>
      <c r="B6" s="8"/>
      <c r="C6" s="9" t="s">
        <v>5</v>
      </c>
      <c r="D6" s="9"/>
      <c r="E6" s="9"/>
      <c r="F6" s="10"/>
      <c r="G6" s="10"/>
      <c r="H6" s="3"/>
      <c r="I6" s="11" t="s">
        <v>6</v>
      </c>
      <c r="J6" s="12"/>
      <c r="K6" s="13"/>
      <c r="L6" s="10"/>
      <c r="M6" s="10"/>
      <c r="N6" s="3"/>
      <c r="O6" s="11" t="s">
        <v>7</v>
      </c>
      <c r="P6" s="12"/>
      <c r="Q6" s="13"/>
      <c r="R6" s="10"/>
      <c r="S6" s="10"/>
      <c r="T6" s="3"/>
      <c r="U6" s="14" t="s">
        <v>8</v>
      </c>
      <c r="V6" s="15"/>
      <c r="W6" s="16"/>
      <c r="X6" s="10"/>
      <c r="Y6" s="10"/>
      <c r="Z6" s="3"/>
      <c r="AA6" s="14" t="s">
        <v>9</v>
      </c>
      <c r="AB6" s="15"/>
      <c r="AC6" s="16"/>
      <c r="AD6" s="10"/>
      <c r="AE6" s="10"/>
      <c r="AF6" s="3"/>
      <c r="AG6" s="14" t="s">
        <v>10</v>
      </c>
      <c r="AH6" s="15"/>
      <c r="AI6" s="16"/>
      <c r="AJ6" s="10"/>
      <c r="AK6" s="10"/>
      <c r="AL6" s="3"/>
      <c r="AM6" s="14" t="s">
        <v>11</v>
      </c>
      <c r="AN6" s="15"/>
      <c r="AO6" s="16"/>
      <c r="AP6" s="10"/>
      <c r="AQ6" s="10"/>
      <c r="AR6" s="3"/>
      <c r="AS6" s="14" t="s">
        <v>12</v>
      </c>
      <c r="AT6" s="15"/>
      <c r="AU6" s="16"/>
      <c r="AV6" s="10"/>
      <c r="AW6" s="10"/>
      <c r="AX6" s="3"/>
      <c r="AY6" s="14" t="s">
        <v>13</v>
      </c>
      <c r="AZ6" s="15"/>
      <c r="BA6" s="16"/>
      <c r="BB6" s="10"/>
      <c r="BC6" s="10"/>
      <c r="BD6" s="3"/>
      <c r="BE6" s="14" t="s">
        <v>14</v>
      </c>
      <c r="BF6" s="15"/>
      <c r="BG6" s="16"/>
      <c r="BH6" s="10"/>
      <c r="BI6" s="10"/>
      <c r="BJ6" s="3"/>
      <c r="BK6" s="14" t="s">
        <v>15</v>
      </c>
      <c r="BL6" s="15"/>
      <c r="BM6" s="16"/>
      <c r="BN6" s="10"/>
      <c r="BO6" s="10"/>
      <c r="BP6" s="3"/>
      <c r="BQ6" s="14" t="s">
        <v>16</v>
      </c>
      <c r="BR6" s="15"/>
      <c r="BS6" s="16"/>
      <c r="BT6" s="10"/>
      <c r="BU6" s="10"/>
      <c r="BV6" s="3"/>
      <c r="BW6" s="14" t="s">
        <v>17</v>
      </c>
      <c r="BX6" s="15"/>
      <c r="BY6" s="16"/>
      <c r="BZ6" s="10"/>
      <c r="CA6" s="10"/>
      <c r="CB6" s="3"/>
      <c r="CC6" s="14" t="s">
        <v>18</v>
      </c>
      <c r="CD6" s="15"/>
      <c r="CE6" s="16"/>
      <c r="CF6" s="10"/>
      <c r="CG6" s="10"/>
      <c r="CH6" s="3"/>
      <c r="CI6" s="14" t="s">
        <v>19</v>
      </c>
      <c r="CJ6" s="15"/>
      <c r="CK6" s="16"/>
      <c r="CL6" s="10"/>
      <c r="CM6" s="10"/>
      <c r="CN6" s="3"/>
      <c r="CO6" s="14" t="s">
        <v>20</v>
      </c>
      <c r="CP6" s="15"/>
      <c r="CQ6" s="16"/>
      <c r="CR6" s="10"/>
      <c r="CS6" s="10"/>
      <c r="CT6" s="3"/>
      <c r="CU6" s="11" t="s">
        <v>21</v>
      </c>
      <c r="CV6" s="12"/>
      <c r="CW6" s="13"/>
      <c r="CX6" s="10"/>
      <c r="CY6" s="10"/>
      <c r="CZ6" s="3"/>
      <c r="DA6" s="14" t="s">
        <v>22</v>
      </c>
      <c r="DB6" s="15"/>
      <c r="DC6" s="16"/>
      <c r="DD6" s="10"/>
      <c r="DE6" s="10"/>
      <c r="DF6" s="3"/>
      <c r="DG6" s="14" t="s">
        <v>23</v>
      </c>
      <c r="DH6" s="15"/>
      <c r="DI6" s="16"/>
      <c r="DJ6" s="10"/>
      <c r="DK6" s="10"/>
      <c r="DL6" s="3"/>
      <c r="DM6" s="14" t="s">
        <v>24</v>
      </c>
      <c r="DN6" s="15"/>
      <c r="DO6" s="16"/>
      <c r="DP6" s="10"/>
      <c r="DQ6" s="10"/>
    </row>
    <row r="7" customFormat="false" ht="12.75" hidden="false" customHeight="false" outlineLevel="0" collapsed="false">
      <c r="A7" s="17" t="s">
        <v>25</v>
      </c>
      <c r="B7" s="18"/>
      <c r="C7" s="19" t="s">
        <v>26</v>
      </c>
      <c r="D7" s="19"/>
      <c r="E7" s="19"/>
      <c r="F7" s="10" t="s">
        <v>27</v>
      </c>
      <c r="G7" s="10" t="s">
        <v>28</v>
      </c>
      <c r="H7" s="20"/>
      <c r="I7" s="11"/>
      <c r="J7" s="12"/>
      <c r="K7" s="13"/>
      <c r="L7" s="10" t="s">
        <v>27</v>
      </c>
      <c r="M7" s="10" t="s">
        <v>28</v>
      </c>
      <c r="N7" s="20"/>
      <c r="O7" s="11"/>
      <c r="P7" s="12"/>
      <c r="Q7" s="13"/>
      <c r="R7" s="10" t="s">
        <v>27</v>
      </c>
      <c r="S7" s="10" t="s">
        <v>28</v>
      </c>
      <c r="T7" s="20"/>
      <c r="U7" s="21" t="n">
        <v>0.2775281</v>
      </c>
      <c r="V7" s="22" t="n">
        <v>0.2837434</v>
      </c>
      <c r="W7" s="23"/>
      <c r="X7" s="10" t="s">
        <v>27</v>
      </c>
      <c r="Y7" s="10" t="s">
        <v>28</v>
      </c>
      <c r="Z7" s="20"/>
      <c r="AA7" s="21" t="n">
        <v>0.0823527</v>
      </c>
      <c r="AB7" s="22" t="n">
        <v>0.0841968</v>
      </c>
      <c r="AC7" s="23"/>
      <c r="AD7" s="10" t="s">
        <v>27</v>
      </c>
      <c r="AE7" s="10" t="s">
        <v>28</v>
      </c>
      <c r="AF7" s="20"/>
      <c r="AG7" s="21" t="n">
        <v>0.0064487</v>
      </c>
      <c r="AH7" s="22" t="n">
        <v>0.0070051</v>
      </c>
      <c r="AI7" s="23"/>
      <c r="AJ7" s="10" t="s">
        <v>27</v>
      </c>
      <c r="AK7" s="10" t="s">
        <v>28</v>
      </c>
      <c r="AL7" s="20"/>
      <c r="AM7" s="24"/>
      <c r="AN7" s="22" t="n">
        <v>0.0505091</v>
      </c>
      <c r="AO7" s="23"/>
      <c r="AP7" s="10" t="s">
        <v>27</v>
      </c>
      <c r="AQ7" s="10" t="s">
        <v>28</v>
      </c>
      <c r="AR7" s="20"/>
      <c r="AS7" s="24"/>
      <c r="AT7" s="22" t="n">
        <v>0.0052896</v>
      </c>
      <c r="AU7" s="23"/>
      <c r="AV7" s="10" t="s">
        <v>27</v>
      </c>
      <c r="AW7" s="10" t="s">
        <v>28</v>
      </c>
      <c r="AX7" s="20"/>
      <c r="AY7" s="21" t="n">
        <v>0.1123443</v>
      </c>
      <c r="AZ7" s="22" t="n">
        <v>0.1123632</v>
      </c>
      <c r="BA7" s="23"/>
      <c r="BB7" s="10" t="s">
        <v>27</v>
      </c>
      <c r="BC7" s="10" t="s">
        <v>28</v>
      </c>
      <c r="BD7" s="20"/>
      <c r="BE7" s="24"/>
      <c r="BF7" s="22" t="n">
        <v>0.0046377</v>
      </c>
      <c r="BG7" s="23"/>
      <c r="BH7" s="10" t="s">
        <v>27</v>
      </c>
      <c r="BI7" s="10" t="s">
        <v>28</v>
      </c>
      <c r="BJ7" s="20"/>
      <c r="BK7" s="24"/>
      <c r="BL7" s="22" t="n">
        <v>0.1150457</v>
      </c>
      <c r="BM7" s="23"/>
      <c r="BN7" s="10" t="s">
        <v>27</v>
      </c>
      <c r="BO7" s="10" t="s">
        <v>28</v>
      </c>
      <c r="BP7" s="20"/>
      <c r="BQ7" s="24"/>
      <c r="BR7" s="22" t="n">
        <v>0.0070928</v>
      </c>
      <c r="BS7" s="23"/>
      <c r="BT7" s="10" t="s">
        <v>27</v>
      </c>
      <c r="BU7" s="10" t="s">
        <v>28</v>
      </c>
      <c r="BV7" s="20"/>
      <c r="BW7" s="24"/>
      <c r="BX7" s="22" t="n">
        <v>0.0969753</v>
      </c>
      <c r="BY7" s="23"/>
      <c r="BZ7" s="10" t="s">
        <v>27</v>
      </c>
      <c r="CA7" s="10" t="s">
        <v>28</v>
      </c>
      <c r="CB7" s="20"/>
      <c r="CC7" s="24"/>
      <c r="CD7" s="22" t="n">
        <v>0.0169526</v>
      </c>
      <c r="CE7" s="23"/>
      <c r="CF7" s="10" t="s">
        <v>27</v>
      </c>
      <c r="CG7" s="10" t="s">
        <v>28</v>
      </c>
      <c r="CH7" s="20"/>
      <c r="CI7" s="24"/>
      <c r="CJ7" s="22" t="n">
        <v>0.0340221</v>
      </c>
      <c r="CK7" s="23"/>
      <c r="CL7" s="10" t="s">
        <v>27</v>
      </c>
      <c r="CM7" s="10" t="s">
        <v>28</v>
      </c>
      <c r="CN7" s="20"/>
      <c r="CO7" s="24"/>
      <c r="CP7" s="22" t="n">
        <v>0.1083798</v>
      </c>
      <c r="CQ7" s="23"/>
      <c r="CR7" s="10" t="s">
        <v>27</v>
      </c>
      <c r="CS7" s="10" t="s">
        <v>28</v>
      </c>
      <c r="CT7" s="20"/>
      <c r="CU7" s="24"/>
      <c r="CV7" s="22" t="n">
        <v>0.0587801</v>
      </c>
      <c r="CW7" s="23"/>
      <c r="CX7" s="10" t="s">
        <v>27</v>
      </c>
      <c r="CY7" s="10" t="s">
        <v>28</v>
      </c>
      <c r="CZ7" s="20"/>
      <c r="DA7" s="24"/>
      <c r="DB7" s="22" t="n">
        <v>0.0083972</v>
      </c>
      <c r="DC7" s="23"/>
      <c r="DD7" s="10" t="s">
        <v>27</v>
      </c>
      <c r="DE7" s="10" t="s">
        <v>28</v>
      </c>
      <c r="DF7" s="20"/>
      <c r="DG7" s="24"/>
      <c r="DH7" s="22" t="n">
        <v>0.0066095</v>
      </c>
      <c r="DI7" s="23"/>
      <c r="DJ7" s="10" t="s">
        <v>27</v>
      </c>
      <c r="DK7" s="10" t="s">
        <v>28</v>
      </c>
      <c r="DL7" s="20"/>
      <c r="DM7" s="24"/>
      <c r="DN7" s="22" t="n">
        <v>0.0657761</v>
      </c>
      <c r="DO7" s="23"/>
      <c r="DP7" s="10" t="s">
        <v>27</v>
      </c>
      <c r="DQ7" s="10" t="s">
        <v>28</v>
      </c>
    </row>
    <row r="8" customFormat="false" ht="12.75" hidden="false" customHeight="false" outlineLevel="0" collapsed="false">
      <c r="A8" s="25"/>
      <c r="B8" s="8"/>
      <c r="C8" s="10" t="s">
        <v>29</v>
      </c>
      <c r="D8" s="10" t="s">
        <v>30</v>
      </c>
      <c r="E8" s="10" t="s">
        <v>31</v>
      </c>
      <c r="F8" s="10" t="s">
        <v>32</v>
      </c>
      <c r="G8" s="10" t="s">
        <v>33</v>
      </c>
      <c r="H8" s="3"/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3"/>
      <c r="O8" s="10" t="s">
        <v>29</v>
      </c>
      <c r="P8" s="10" t="s">
        <v>30</v>
      </c>
      <c r="Q8" s="10" t="s">
        <v>31</v>
      </c>
      <c r="R8" s="10" t="s">
        <v>32</v>
      </c>
      <c r="S8" s="10" t="s">
        <v>33</v>
      </c>
      <c r="T8" s="3"/>
      <c r="U8" s="26" t="s">
        <v>29</v>
      </c>
      <c r="V8" s="26" t="s">
        <v>30</v>
      </c>
      <c r="W8" s="26" t="s">
        <v>31</v>
      </c>
      <c r="X8" s="10" t="s">
        <v>32</v>
      </c>
      <c r="Y8" s="10" t="s">
        <v>33</v>
      </c>
      <c r="Z8" s="3"/>
      <c r="AA8" s="26" t="s">
        <v>29</v>
      </c>
      <c r="AB8" s="26" t="s">
        <v>30</v>
      </c>
      <c r="AC8" s="26" t="s">
        <v>31</v>
      </c>
      <c r="AD8" s="10" t="s">
        <v>32</v>
      </c>
      <c r="AE8" s="10" t="s">
        <v>33</v>
      </c>
      <c r="AF8" s="3"/>
      <c r="AG8" s="26" t="s">
        <v>29</v>
      </c>
      <c r="AH8" s="26" t="s">
        <v>30</v>
      </c>
      <c r="AI8" s="26" t="s">
        <v>31</v>
      </c>
      <c r="AJ8" s="10" t="s">
        <v>32</v>
      </c>
      <c r="AK8" s="10" t="s">
        <v>33</v>
      </c>
      <c r="AL8" s="3"/>
      <c r="AM8" s="26" t="s">
        <v>29</v>
      </c>
      <c r="AN8" s="26" t="s">
        <v>30</v>
      </c>
      <c r="AO8" s="26" t="s">
        <v>31</v>
      </c>
      <c r="AP8" s="10" t="s">
        <v>32</v>
      </c>
      <c r="AQ8" s="10" t="s">
        <v>33</v>
      </c>
      <c r="AR8" s="3"/>
      <c r="AS8" s="26" t="s">
        <v>29</v>
      </c>
      <c r="AT8" s="26" t="s">
        <v>30</v>
      </c>
      <c r="AU8" s="26" t="s">
        <v>31</v>
      </c>
      <c r="AV8" s="10" t="s">
        <v>32</v>
      </c>
      <c r="AW8" s="10" t="s">
        <v>33</v>
      </c>
      <c r="AX8" s="3"/>
      <c r="AY8" s="26" t="s">
        <v>29</v>
      </c>
      <c r="AZ8" s="26" t="s">
        <v>30</v>
      </c>
      <c r="BA8" s="26" t="s">
        <v>31</v>
      </c>
      <c r="BB8" s="10" t="s">
        <v>32</v>
      </c>
      <c r="BC8" s="10" t="s">
        <v>33</v>
      </c>
      <c r="BD8" s="3"/>
      <c r="BE8" s="26" t="s">
        <v>29</v>
      </c>
      <c r="BF8" s="26" t="s">
        <v>30</v>
      </c>
      <c r="BG8" s="26" t="s">
        <v>31</v>
      </c>
      <c r="BH8" s="10" t="s">
        <v>32</v>
      </c>
      <c r="BI8" s="10" t="s">
        <v>33</v>
      </c>
      <c r="BJ8" s="3"/>
      <c r="BK8" s="26" t="s">
        <v>29</v>
      </c>
      <c r="BL8" s="26" t="s">
        <v>30</v>
      </c>
      <c r="BM8" s="26" t="s">
        <v>31</v>
      </c>
      <c r="BN8" s="10" t="s">
        <v>32</v>
      </c>
      <c r="BO8" s="10" t="s">
        <v>33</v>
      </c>
      <c r="BP8" s="3"/>
      <c r="BQ8" s="26" t="s">
        <v>29</v>
      </c>
      <c r="BR8" s="26" t="s">
        <v>30</v>
      </c>
      <c r="BS8" s="26" t="s">
        <v>31</v>
      </c>
      <c r="BT8" s="10" t="s">
        <v>32</v>
      </c>
      <c r="BU8" s="10" t="s">
        <v>33</v>
      </c>
      <c r="BV8" s="3"/>
      <c r="BW8" s="26" t="s">
        <v>29</v>
      </c>
      <c r="BX8" s="26" t="s">
        <v>30</v>
      </c>
      <c r="BY8" s="26" t="s">
        <v>31</v>
      </c>
      <c r="BZ8" s="10" t="s">
        <v>32</v>
      </c>
      <c r="CA8" s="10" t="s">
        <v>33</v>
      </c>
      <c r="CB8" s="3"/>
      <c r="CC8" s="26" t="s">
        <v>29</v>
      </c>
      <c r="CD8" s="26" t="s">
        <v>30</v>
      </c>
      <c r="CE8" s="26" t="s">
        <v>31</v>
      </c>
      <c r="CF8" s="10" t="s">
        <v>32</v>
      </c>
      <c r="CG8" s="10" t="s">
        <v>33</v>
      </c>
      <c r="CH8" s="3"/>
      <c r="CI8" s="26" t="s">
        <v>29</v>
      </c>
      <c r="CJ8" s="26" t="s">
        <v>30</v>
      </c>
      <c r="CK8" s="26" t="s">
        <v>31</v>
      </c>
      <c r="CL8" s="10" t="s">
        <v>32</v>
      </c>
      <c r="CM8" s="10" t="s">
        <v>33</v>
      </c>
      <c r="CN8" s="3"/>
      <c r="CO8" s="26" t="s">
        <v>29</v>
      </c>
      <c r="CP8" s="26" t="s">
        <v>30</v>
      </c>
      <c r="CQ8" s="26" t="s">
        <v>31</v>
      </c>
      <c r="CR8" s="10" t="s">
        <v>32</v>
      </c>
      <c r="CS8" s="10" t="s">
        <v>33</v>
      </c>
      <c r="CT8" s="3"/>
      <c r="CU8" s="10" t="s">
        <v>29</v>
      </c>
      <c r="CV8" s="10" t="s">
        <v>30</v>
      </c>
      <c r="CW8" s="10" t="s">
        <v>31</v>
      </c>
      <c r="CX8" s="10" t="s">
        <v>32</v>
      </c>
      <c r="CY8" s="10" t="s">
        <v>33</v>
      </c>
      <c r="CZ8" s="3"/>
      <c r="DA8" s="26" t="s">
        <v>29</v>
      </c>
      <c r="DB8" s="26" t="s">
        <v>30</v>
      </c>
      <c r="DC8" s="26" t="s">
        <v>31</v>
      </c>
      <c r="DD8" s="10" t="s">
        <v>32</v>
      </c>
      <c r="DE8" s="10" t="s">
        <v>33</v>
      </c>
      <c r="DF8" s="3"/>
      <c r="DG8" s="26" t="s">
        <v>29</v>
      </c>
      <c r="DH8" s="26" t="s">
        <v>30</v>
      </c>
      <c r="DI8" s="26" t="s">
        <v>31</v>
      </c>
      <c r="DJ8" s="10" t="s">
        <v>32</v>
      </c>
      <c r="DK8" s="10" t="s">
        <v>33</v>
      </c>
      <c r="DL8" s="3"/>
      <c r="DM8" s="26" t="s">
        <v>29</v>
      </c>
      <c r="DN8" s="26" t="s">
        <v>30</v>
      </c>
      <c r="DO8" s="26" t="s">
        <v>31</v>
      </c>
      <c r="DP8" s="10" t="s">
        <v>32</v>
      </c>
      <c r="DQ8" s="10" t="s">
        <v>33</v>
      </c>
    </row>
    <row r="9" customFormat="false" ht="12.75" hidden="false" customHeight="false" outlineLevel="0" collapsed="false">
      <c r="A9" s="1" t="n">
        <v>40087</v>
      </c>
      <c r="B9" s="1"/>
      <c r="C9" s="2"/>
      <c r="D9" s="2" t="n">
        <v>90014</v>
      </c>
      <c r="E9" s="27" t="n">
        <f aca="false">C9+D9</f>
        <v>90014</v>
      </c>
      <c r="F9" s="27" t="n">
        <f aca="false">L9+R9</f>
        <v>120704</v>
      </c>
      <c r="G9" s="27" t="n">
        <f aca="false">M9+S9</f>
        <v>55280</v>
      </c>
      <c r="H9" s="28"/>
      <c r="I9" s="29" t="n">
        <f aca="false">U9+AA9+AG9</f>
        <v>0</v>
      </c>
      <c r="J9" s="29" t="n">
        <f aca="false">V9+AB9+AH9</f>
        <v>33750.3262342</v>
      </c>
      <c r="K9" s="29" t="n">
        <f aca="false">I9+J9</f>
        <v>33750.3262342</v>
      </c>
      <c r="L9" s="29" t="n">
        <f aca="false">X9+AD9+AJ9</f>
        <v>45257</v>
      </c>
      <c r="M9" s="29" t="n">
        <f aca="false">Y9+AE9+AK9</f>
        <v>20779</v>
      </c>
      <c r="N9" s="28"/>
      <c r="O9" s="29" t="n">
        <f aca="false">AM9+AS9+AY9+BE9+BK9+BQ9+BW9+CC9+CI9+CO9+CU9+DA9+DG9+DM9</f>
        <v>0</v>
      </c>
      <c r="P9" s="29" t="n">
        <f aca="false">AN9+AT9+AZ9+BF9+BL9+BR9+BX9+CD9+CJ9+CP9+CV9+DB9+DH9+DN9</f>
        <v>56263.6737658</v>
      </c>
      <c r="Q9" s="29" t="n">
        <f aca="false">O9+P9</f>
        <v>56263.6737658</v>
      </c>
      <c r="R9" s="29" t="n">
        <f aca="false">AP9+AV9+BB9+BH9+BN9+BT9+BZ9+CF9+CL9+CR9+CX9+DD9+DJ9</f>
        <v>75447</v>
      </c>
      <c r="S9" s="29" t="n">
        <f aca="false">AQ9+AW9+BC9+BI9+BO9+BU9+CA9+CG9+CM9+CS9+CY9+DE9+DK9</f>
        <v>34501</v>
      </c>
      <c r="T9" s="28"/>
      <c r="U9" s="2" t="n">
        <f aca="false">C9*V7</f>
        <v>0</v>
      </c>
      <c r="V9" s="2" t="n">
        <f aca="false">D9*V7</f>
        <v>25540.8784076</v>
      </c>
      <c r="W9" s="2" t="n">
        <f aca="false">U9+V9</f>
        <v>25540.8784076</v>
      </c>
      <c r="X9" s="2" t="n">
        <v>34248</v>
      </c>
      <c r="Y9" s="2" t="n">
        <v>15725</v>
      </c>
      <c r="Z9" s="28"/>
      <c r="AA9" s="2" t="n">
        <f aca="false">C9*AB7</f>
        <v>0</v>
      </c>
      <c r="AB9" s="2" t="n">
        <f aca="false">D9*AB7</f>
        <v>7578.8907552</v>
      </c>
      <c r="AC9" s="2" t="n">
        <f aca="false">AA9+AB9</f>
        <v>7578.8907552</v>
      </c>
      <c r="AD9" s="2" t="n">
        <v>10163</v>
      </c>
      <c r="AE9" s="2" t="n">
        <v>4666</v>
      </c>
      <c r="AF9" s="28"/>
      <c r="AG9" s="2" t="n">
        <f aca="false">C9*AH7</f>
        <v>0</v>
      </c>
      <c r="AH9" s="2" t="n">
        <f aca="false">D9*AH7</f>
        <v>630.5570714</v>
      </c>
      <c r="AI9" s="2" t="n">
        <f aca="false">AG9+AH9</f>
        <v>630.5570714</v>
      </c>
      <c r="AJ9" s="2" t="n">
        <v>846</v>
      </c>
      <c r="AK9" s="2" t="n">
        <v>388</v>
      </c>
      <c r="AL9" s="28"/>
      <c r="AM9" s="2" t="n">
        <f aca="false">C9*AN7</f>
        <v>0</v>
      </c>
      <c r="AN9" s="2" t="n">
        <f aca="false">D9*AN7</f>
        <v>4546.5261274</v>
      </c>
      <c r="AO9" s="2" t="n">
        <f aca="false">AM9+AN9</f>
        <v>4546.5261274</v>
      </c>
      <c r="AP9" s="2" t="n">
        <v>6097</v>
      </c>
      <c r="AQ9" s="2" t="n">
        <v>2799</v>
      </c>
      <c r="AR9" s="28"/>
      <c r="AS9" s="2" t="n">
        <f aca="false">C9*AT7</f>
        <v>0</v>
      </c>
      <c r="AT9" s="2" t="n">
        <f aca="false">D9*AT7</f>
        <v>476.1380544</v>
      </c>
      <c r="AU9" s="27" t="n">
        <f aca="false">AS9+AT9</f>
        <v>476.1380544</v>
      </c>
      <c r="AV9" s="27" t="n">
        <v>639</v>
      </c>
      <c r="AW9" s="27" t="n">
        <v>293</v>
      </c>
      <c r="AX9" s="28"/>
      <c r="AY9" s="2" t="n">
        <f aca="false">C9*AZ7</f>
        <v>0</v>
      </c>
      <c r="AZ9" s="2" t="n">
        <f aca="false">D9*AZ7</f>
        <v>10114.2610848</v>
      </c>
      <c r="BA9" s="2" t="n">
        <f aca="false">AY9+AZ9</f>
        <v>10114.2610848</v>
      </c>
      <c r="BB9" s="2" t="n">
        <v>13562</v>
      </c>
      <c r="BC9" s="2" t="n">
        <v>6227</v>
      </c>
      <c r="BD9" s="28"/>
      <c r="BE9" s="2" t="n">
        <f aca="false">C9*BF7</f>
        <v>0</v>
      </c>
      <c r="BF9" s="2" t="n">
        <f aca="false">D9*BF7</f>
        <v>417.4579278</v>
      </c>
      <c r="BG9" s="27" t="n">
        <f aca="false">BE9+BF9</f>
        <v>417.4579278</v>
      </c>
      <c r="BH9" s="27" t="n">
        <v>560</v>
      </c>
      <c r="BI9" s="27" t="n">
        <v>257</v>
      </c>
      <c r="BJ9" s="28"/>
      <c r="BK9" s="2" t="n">
        <f aca="false">C9*BL7</f>
        <v>0</v>
      </c>
      <c r="BL9" s="2" t="n">
        <f aca="false">D9*BL7</f>
        <v>10355.7236398</v>
      </c>
      <c r="BM9" s="27" t="n">
        <f aca="false">BK9+BL9</f>
        <v>10355.7236398</v>
      </c>
      <c r="BN9" s="27" t="n">
        <v>13886</v>
      </c>
      <c r="BO9" s="27" t="n">
        <v>6376</v>
      </c>
      <c r="BP9" s="28"/>
      <c r="BQ9" s="2" t="n">
        <f aca="false">C9*BR7</f>
        <v>0</v>
      </c>
      <c r="BR9" s="2" t="n">
        <f aca="false">D9*BR7</f>
        <v>638.4512992</v>
      </c>
      <c r="BS9" s="27" t="n">
        <f aca="false">BQ9+BR9</f>
        <v>638.4512992</v>
      </c>
      <c r="BT9" s="27" t="n">
        <v>856</v>
      </c>
      <c r="BU9" s="27" t="n">
        <v>393</v>
      </c>
      <c r="BV9" s="28"/>
      <c r="BW9" s="2" t="n">
        <f aca="false">C9*BX7</f>
        <v>0</v>
      </c>
      <c r="BX9" s="2" t="n">
        <f aca="false">D9*BX7</f>
        <v>8729.1346542</v>
      </c>
      <c r="BY9" s="27" t="n">
        <f aca="false">BW9+BX9</f>
        <v>8729.1346542</v>
      </c>
      <c r="BZ9" s="27" t="n">
        <v>11705</v>
      </c>
      <c r="CA9" s="27" t="n">
        <v>5374</v>
      </c>
      <c r="CB9" s="28"/>
      <c r="CC9" s="2" t="n">
        <f aca="false">C9*CD7</f>
        <v>0</v>
      </c>
      <c r="CD9" s="2" t="n">
        <f aca="false">D9*CD7</f>
        <v>1525.9713364</v>
      </c>
      <c r="CE9" s="27" t="n">
        <f aca="false">CC9+CD9</f>
        <v>1525.9713364</v>
      </c>
      <c r="CF9" s="27" t="n">
        <v>2046</v>
      </c>
      <c r="CG9" s="27" t="n">
        <v>940</v>
      </c>
      <c r="CH9" s="28"/>
      <c r="CI9" s="2" t="n">
        <f aca="false">C9*CJ7</f>
        <v>0</v>
      </c>
      <c r="CJ9" s="2" t="n">
        <f aca="false">D9*CJ7</f>
        <v>3062.4653094</v>
      </c>
      <c r="CK9" s="27" t="n">
        <f aca="false">CI9+CJ9</f>
        <v>3062.4653094</v>
      </c>
      <c r="CL9" s="27" t="n">
        <v>4107</v>
      </c>
      <c r="CM9" s="27" t="n">
        <v>1886</v>
      </c>
      <c r="CN9" s="28"/>
      <c r="CO9" s="2" t="n">
        <f aca="false">C9*CP7</f>
        <v>0</v>
      </c>
      <c r="CP9" s="2" t="n">
        <f aca="false">D9*CP7</f>
        <v>9755.6993172</v>
      </c>
      <c r="CQ9" s="2" t="n">
        <f aca="false">SUM(CO9:CP9)</f>
        <v>9755.6993172</v>
      </c>
      <c r="CR9" s="2" t="n">
        <v>13082</v>
      </c>
      <c r="CS9" s="2" t="n">
        <v>6006</v>
      </c>
      <c r="CT9" s="28"/>
      <c r="CU9" s="2" t="n">
        <f aca="false">C9*CV7</f>
        <v>0</v>
      </c>
      <c r="CV9" s="2" t="n">
        <f aca="false">D9*CV7</f>
        <v>5291.0319214</v>
      </c>
      <c r="CW9" s="2" t="n">
        <f aca="false">SUM(CU9:CV9)</f>
        <v>5291.0319214</v>
      </c>
      <c r="CX9" s="2" t="n">
        <v>7095</v>
      </c>
      <c r="CY9" s="2" t="n">
        <v>3258</v>
      </c>
      <c r="CZ9" s="28"/>
      <c r="DA9" s="2" t="n">
        <f aca="false">C9*DB7</f>
        <v>0</v>
      </c>
      <c r="DB9" s="2" t="n">
        <f aca="false">D9*DB7</f>
        <v>755.8655608</v>
      </c>
      <c r="DC9" s="2" t="n">
        <f aca="false">SUM(DA9:DB9)</f>
        <v>755.8655608</v>
      </c>
      <c r="DD9" s="2" t="n">
        <v>1014</v>
      </c>
      <c r="DE9" s="2" t="n">
        <v>465</v>
      </c>
      <c r="DF9" s="28"/>
      <c r="DG9" s="2" t="n">
        <f aca="false">C9*DH7</f>
        <v>0</v>
      </c>
      <c r="DH9" s="2" t="n">
        <f aca="false">D9*DH7</f>
        <v>594.947533</v>
      </c>
      <c r="DI9" s="2" t="n">
        <f aca="false">SUM(DG9:DH9)</f>
        <v>594.947533</v>
      </c>
      <c r="DJ9" s="2" t="n">
        <v>798</v>
      </c>
      <c r="DK9" s="2" t="n">
        <v>227</v>
      </c>
      <c r="DL9" s="28"/>
      <c r="DM9" s="2"/>
      <c r="DN9" s="2"/>
      <c r="DO9" s="2" t="n">
        <f aca="false">SUM(DM9:DN9)</f>
        <v>0</v>
      </c>
      <c r="DP9" s="2"/>
      <c r="DQ9" s="2"/>
    </row>
    <row r="10" customFormat="false" ht="12.75" hidden="false" customHeight="false" outlineLevel="0" collapsed="false">
      <c r="A10" s="1" t="n">
        <v>40269</v>
      </c>
      <c r="B10" s="1"/>
      <c r="C10" s="2" t="n">
        <v>1025112</v>
      </c>
      <c r="D10" s="2" t="n">
        <v>90014</v>
      </c>
      <c r="E10" s="27" t="n">
        <f aca="false">C10+D10</f>
        <v>1115126</v>
      </c>
      <c r="F10" s="27" t="n">
        <f aca="false">L10+R10</f>
        <v>120704</v>
      </c>
      <c r="G10" s="27" t="n">
        <f aca="false">M10+S10</f>
        <v>55280</v>
      </c>
      <c r="H10" s="28"/>
      <c r="I10" s="29" t="n">
        <f aca="false">U10+AA10+AG10</f>
        <v>384360.9263736</v>
      </c>
      <c r="J10" s="29" t="n">
        <f aca="false">V10+AB10+AH10</f>
        <v>33750.3262342</v>
      </c>
      <c r="K10" s="29" t="n">
        <f aca="false">I10+J10</f>
        <v>418111.2526078</v>
      </c>
      <c r="L10" s="29" t="n">
        <f aca="false">X10+AD10+AJ10</f>
        <v>45257</v>
      </c>
      <c r="M10" s="29" t="n">
        <f aca="false">Y10+AE10+AK10</f>
        <v>20779</v>
      </c>
      <c r="N10" s="28"/>
      <c r="O10" s="29" t="n">
        <f aca="false">AM10+AS10+AY10+BE10+BK10+BQ10+BW10+CC10+CI10+CO10+CU10+DA10+DG10+DM10</f>
        <v>640751.0736264</v>
      </c>
      <c r="P10" s="29" t="n">
        <f aca="false">AN10+AT10+AZ10+BF10+BL10+BR10+BX10+CD10+CJ10+CP10+CV10+DB10+DH10+DN10</f>
        <v>56263.6737658</v>
      </c>
      <c r="Q10" s="29" t="n">
        <f aca="false">O10+P10</f>
        <v>697014.7473922</v>
      </c>
      <c r="R10" s="29" t="n">
        <f aca="false">AP10+AV10+BB10+BH10+BN10+BT10+BZ10+CF10+CL10+CR10+CX10+DD10+DJ10</f>
        <v>75447</v>
      </c>
      <c r="S10" s="29" t="n">
        <f aca="false">AQ10+AW10+BC10+BI10+BO10+BU10+CA10+CG10+CM10+CS10+CY10+DE10+DK10</f>
        <v>34501</v>
      </c>
      <c r="T10" s="28"/>
      <c r="U10" s="2" t="n">
        <f aca="false">C10*V7</f>
        <v>290868.7642608</v>
      </c>
      <c r="V10" s="2" t="n">
        <f aca="false">D10*V7</f>
        <v>25540.8784076</v>
      </c>
      <c r="W10" s="2" t="n">
        <f aca="false">U10+V10</f>
        <v>316409.6426684</v>
      </c>
      <c r="X10" s="2" t="n">
        <v>34248</v>
      </c>
      <c r="Y10" s="2" t="n">
        <v>15725</v>
      </c>
      <c r="Z10" s="28"/>
      <c r="AA10" s="2" t="n">
        <f aca="false">C10*AB7</f>
        <v>86311.1500416</v>
      </c>
      <c r="AB10" s="2" t="n">
        <f aca="false">D10*AB7</f>
        <v>7578.8907552</v>
      </c>
      <c r="AC10" s="2" t="n">
        <f aca="false">AA10+AB10</f>
        <v>93890.0407968</v>
      </c>
      <c r="AD10" s="2" t="n">
        <v>10163</v>
      </c>
      <c r="AE10" s="2" t="n">
        <v>4666</v>
      </c>
      <c r="AF10" s="28"/>
      <c r="AG10" s="2" t="n">
        <f aca="false">C10*AH7</f>
        <v>7181.0120712</v>
      </c>
      <c r="AH10" s="2" t="n">
        <f aca="false">D10*AH7</f>
        <v>630.5570714</v>
      </c>
      <c r="AI10" s="2" t="n">
        <f aca="false">AG10+AH10</f>
        <v>7811.5691426</v>
      </c>
      <c r="AJ10" s="2" t="n">
        <v>846</v>
      </c>
      <c r="AK10" s="2" t="n">
        <v>388</v>
      </c>
      <c r="AL10" s="28"/>
      <c r="AM10" s="2" t="n">
        <f aca="false">C10*AN7</f>
        <v>51777.4845192</v>
      </c>
      <c r="AN10" s="2" t="n">
        <f aca="false">D10*AN7</f>
        <v>4546.5261274</v>
      </c>
      <c r="AO10" s="2" t="n">
        <f aca="false">AM10+AN10</f>
        <v>56324.0106466</v>
      </c>
      <c r="AP10" s="2" t="n">
        <v>6097</v>
      </c>
      <c r="AQ10" s="2" t="n">
        <v>2799</v>
      </c>
      <c r="AR10" s="28"/>
      <c r="AS10" s="2" t="n">
        <f aca="false">C10*AT7</f>
        <v>5422.4324352</v>
      </c>
      <c r="AT10" s="2" t="n">
        <f aca="false">D10*AT7</f>
        <v>476.1380544</v>
      </c>
      <c r="AU10" s="27" t="n">
        <f aca="false">AS10+AT10</f>
        <v>5898.5704896</v>
      </c>
      <c r="AV10" s="27" t="n">
        <v>639</v>
      </c>
      <c r="AW10" s="27" t="n">
        <v>293</v>
      </c>
      <c r="AX10" s="28"/>
      <c r="AY10" s="2" t="n">
        <f aca="false">C10*AZ7</f>
        <v>115184.8646784</v>
      </c>
      <c r="AZ10" s="2" t="n">
        <f aca="false">D10*AZ7</f>
        <v>10114.2610848</v>
      </c>
      <c r="BA10" s="2" t="n">
        <f aca="false">AY10+AZ10</f>
        <v>125299.1257632</v>
      </c>
      <c r="BB10" s="2" t="n">
        <v>13562</v>
      </c>
      <c r="BC10" s="2" t="n">
        <v>6227</v>
      </c>
      <c r="BD10" s="28"/>
      <c r="BE10" s="2" t="n">
        <f aca="false">C10*BF7</f>
        <v>4754.1619224</v>
      </c>
      <c r="BF10" s="2" t="n">
        <f aca="false">D10*BF7</f>
        <v>417.4579278</v>
      </c>
      <c r="BG10" s="27" t="n">
        <f aca="false">BE10+BF10</f>
        <v>5171.6198502</v>
      </c>
      <c r="BH10" s="27" t="n">
        <v>560</v>
      </c>
      <c r="BI10" s="27" t="n">
        <v>257</v>
      </c>
      <c r="BJ10" s="28"/>
      <c r="BK10" s="2" t="n">
        <f aca="false">C10*BL7</f>
        <v>117934.7276184</v>
      </c>
      <c r="BL10" s="2" t="n">
        <f aca="false">D10*BL7</f>
        <v>10355.7236398</v>
      </c>
      <c r="BM10" s="27" t="n">
        <f aca="false">BK10+BL10</f>
        <v>128290.4512582</v>
      </c>
      <c r="BN10" s="27" t="n">
        <v>13886</v>
      </c>
      <c r="BO10" s="27" t="n">
        <v>6376</v>
      </c>
      <c r="BP10" s="28"/>
      <c r="BQ10" s="2" t="n">
        <f aca="false">C10*BR7</f>
        <v>7270.9143936</v>
      </c>
      <c r="BR10" s="2" t="n">
        <f aca="false">D10*BR7</f>
        <v>638.4512992</v>
      </c>
      <c r="BS10" s="27" t="n">
        <f aca="false">BQ10+BR10</f>
        <v>7909.3656928</v>
      </c>
      <c r="BT10" s="27" t="n">
        <v>856</v>
      </c>
      <c r="BU10" s="27" t="n">
        <v>393</v>
      </c>
      <c r="BV10" s="28"/>
      <c r="BW10" s="2" t="n">
        <f aca="false">C10*BX7</f>
        <v>99410.5437336</v>
      </c>
      <c r="BX10" s="2" t="n">
        <f aca="false">D10*BX7</f>
        <v>8729.1346542</v>
      </c>
      <c r="BY10" s="27" t="n">
        <f aca="false">BW10+BX10</f>
        <v>108139.6783878</v>
      </c>
      <c r="BZ10" s="27" t="n">
        <v>11705</v>
      </c>
      <c r="CA10" s="27" t="n">
        <v>5374</v>
      </c>
      <c r="CB10" s="28"/>
      <c r="CC10" s="2" t="n">
        <f aca="false">C10*CD7</f>
        <v>17378.3136912</v>
      </c>
      <c r="CD10" s="2" t="n">
        <f aca="false">D10*CD7</f>
        <v>1525.9713364</v>
      </c>
      <c r="CE10" s="27" t="n">
        <f aca="false">CC10+CD10</f>
        <v>18904.2850276</v>
      </c>
      <c r="CF10" s="27" t="n">
        <v>2046</v>
      </c>
      <c r="CG10" s="27" t="n">
        <v>940</v>
      </c>
      <c r="CH10" s="28"/>
      <c r="CI10" s="2" t="n">
        <f aca="false">C10*CJ7</f>
        <v>34876.4629752</v>
      </c>
      <c r="CJ10" s="2" t="n">
        <f aca="false">D10*CJ7</f>
        <v>3062.4653094</v>
      </c>
      <c r="CK10" s="27" t="n">
        <f aca="false">CI10+CJ10</f>
        <v>37938.9282846</v>
      </c>
      <c r="CL10" s="27" t="n">
        <v>4107</v>
      </c>
      <c r="CM10" s="27" t="n">
        <v>1886</v>
      </c>
      <c r="CN10" s="28"/>
      <c r="CO10" s="2" t="n">
        <f aca="false">C10*CP7</f>
        <v>111101.4335376</v>
      </c>
      <c r="CP10" s="2" t="n">
        <f aca="false">D10*CP7</f>
        <v>9755.6993172</v>
      </c>
      <c r="CQ10" s="2" t="n">
        <f aca="false">SUM(CO10:CP10)</f>
        <v>120857.1328548</v>
      </c>
      <c r="CR10" s="2" t="n">
        <v>13082</v>
      </c>
      <c r="CS10" s="2" t="n">
        <v>6006</v>
      </c>
      <c r="CT10" s="28"/>
      <c r="CU10" s="2" t="n">
        <f aca="false">C10*CV7</f>
        <v>60256.1858712</v>
      </c>
      <c r="CV10" s="2" t="n">
        <f aca="false">D10*CV7</f>
        <v>5291.0319214</v>
      </c>
      <c r="CW10" s="2" t="n">
        <f aca="false">SUM(CU10:CV10)</f>
        <v>65547.2177926</v>
      </c>
      <c r="CX10" s="2" t="n">
        <v>7095</v>
      </c>
      <c r="CY10" s="2" t="n">
        <v>3258</v>
      </c>
      <c r="CZ10" s="28"/>
      <c r="DA10" s="2" t="n">
        <f aca="false">C10*DB7</f>
        <v>8608.0704864</v>
      </c>
      <c r="DB10" s="2" t="n">
        <f aca="false">D10*DB7</f>
        <v>755.8655608</v>
      </c>
      <c r="DC10" s="2" t="n">
        <f aca="false">SUM(DA10:DB10)</f>
        <v>9363.9360472</v>
      </c>
      <c r="DD10" s="2" t="n">
        <v>1014</v>
      </c>
      <c r="DE10" s="2" t="n">
        <v>465</v>
      </c>
      <c r="DF10" s="28"/>
      <c r="DG10" s="2" t="n">
        <f aca="false">C10*DH7</f>
        <v>6775.477764</v>
      </c>
      <c r="DH10" s="2" t="n">
        <f aca="false">D10*DH7</f>
        <v>594.947533</v>
      </c>
      <c r="DI10" s="2" t="n">
        <f aca="false">SUM(DG10:DH10)</f>
        <v>7370.425297</v>
      </c>
      <c r="DJ10" s="2" t="n">
        <v>798</v>
      </c>
      <c r="DK10" s="2" t="n">
        <v>227</v>
      </c>
      <c r="DL10" s="28"/>
      <c r="DM10" s="2"/>
      <c r="DN10" s="2"/>
      <c r="DO10" s="2" t="n">
        <f aca="false">SUM(DM10:DN10)</f>
        <v>0</v>
      </c>
      <c r="DP10" s="2"/>
      <c r="DQ10" s="2"/>
    </row>
    <row r="11" customFormat="false" ht="12.75" hidden="false" customHeight="false" outlineLevel="0" collapsed="false">
      <c r="A11" s="1" t="n">
        <v>40452</v>
      </c>
      <c r="B11" s="1"/>
      <c r="C11" s="2"/>
      <c r="D11" s="2" t="n">
        <v>64387</v>
      </c>
      <c r="E11" s="27" t="n">
        <f aca="false">C11+D11</f>
        <v>64387</v>
      </c>
      <c r="F11" s="27" t="n">
        <f aca="false">L11+R11</f>
        <v>120704</v>
      </c>
      <c r="G11" s="27" t="n">
        <f aca="false">M11+S11</f>
        <v>55280</v>
      </c>
      <c r="H11" s="28"/>
      <c r="I11" s="29" t="n">
        <f aca="false">U11+AA11+AG11</f>
        <v>0</v>
      </c>
      <c r="J11" s="29" t="n">
        <f aca="false">V11+AB11+AH11</f>
        <v>24141.6030311</v>
      </c>
      <c r="K11" s="29" t="n">
        <f aca="false">I11+J11</f>
        <v>24141.6030311</v>
      </c>
      <c r="L11" s="29" t="n">
        <f aca="false">X11+AD11+AJ11</f>
        <v>45257</v>
      </c>
      <c r="M11" s="29" t="n">
        <f aca="false">Y11+AE11+AK11</f>
        <v>20779</v>
      </c>
      <c r="N11" s="28"/>
      <c r="O11" s="29" t="n">
        <f aca="false">AM11+AS11+AY11+BE11+BK11+BQ11+BW11+CC11+CI11+CO11+CU11+DA11+DG11+DM11</f>
        <v>0</v>
      </c>
      <c r="P11" s="29" t="n">
        <f aca="false">AN11+AT11+AZ11+BF11+BL11+BR11+BX11+CD11+CJ11+CP11+CV11+DB11+DH11+DN11</f>
        <v>40245.3969689</v>
      </c>
      <c r="Q11" s="29" t="n">
        <f aca="false">O11+P11</f>
        <v>40245.3969689</v>
      </c>
      <c r="R11" s="29" t="n">
        <f aca="false">AP11+AV11+BB11+BH11+BN11+BT11+BZ11+CF11+CL11+CR11+CX11+DD11+DJ11</f>
        <v>75447</v>
      </c>
      <c r="S11" s="29" t="n">
        <f aca="false">AQ11+AW11+BC11+BI11+BO11+BU11+CA11+CG11+CM11+CS11+CY11+DE11+DK11</f>
        <v>34501</v>
      </c>
      <c r="T11" s="28"/>
      <c r="U11" s="2" t="n">
        <f aca="false">C11*V7</f>
        <v>0</v>
      </c>
      <c r="V11" s="2" t="n">
        <f aca="false">D11*V7</f>
        <v>18269.3862958</v>
      </c>
      <c r="W11" s="2" t="n">
        <f aca="false">U11+V11</f>
        <v>18269.3862958</v>
      </c>
      <c r="X11" s="2" t="n">
        <v>34248</v>
      </c>
      <c r="Y11" s="2" t="n">
        <v>15725</v>
      </c>
      <c r="Z11" s="28"/>
      <c r="AA11" s="2" t="n">
        <f aca="false">C11*AB7</f>
        <v>0</v>
      </c>
      <c r="AB11" s="2" t="n">
        <f aca="false">D11*AB7</f>
        <v>5421.1793616</v>
      </c>
      <c r="AC11" s="2" t="n">
        <f aca="false">AA11+AB11</f>
        <v>5421.1793616</v>
      </c>
      <c r="AD11" s="2" t="n">
        <v>10163</v>
      </c>
      <c r="AE11" s="2" t="n">
        <v>4666</v>
      </c>
      <c r="AF11" s="28"/>
      <c r="AG11" s="2" t="n">
        <f aca="false">C11*AH7</f>
        <v>0</v>
      </c>
      <c r="AH11" s="2" t="n">
        <f aca="false">D11*AH7</f>
        <v>451.0373737</v>
      </c>
      <c r="AI11" s="2" t="n">
        <f aca="false">AG11+AH11</f>
        <v>451.0373737</v>
      </c>
      <c r="AJ11" s="2" t="n">
        <v>846</v>
      </c>
      <c r="AK11" s="2" t="n">
        <v>388</v>
      </c>
      <c r="AL11" s="28"/>
      <c r="AM11" s="2" t="n">
        <f aca="false">C11*AN7</f>
        <v>0</v>
      </c>
      <c r="AN11" s="2" t="n">
        <f aca="false">D11*AN7</f>
        <v>3252.1294217</v>
      </c>
      <c r="AO11" s="2" t="n">
        <f aca="false">AM11+AN11</f>
        <v>3252.1294217</v>
      </c>
      <c r="AP11" s="2" t="n">
        <v>6097</v>
      </c>
      <c r="AQ11" s="2" t="n">
        <v>2799</v>
      </c>
      <c r="AR11" s="28"/>
      <c r="AS11" s="2" t="n">
        <f aca="false">C11*AT7</f>
        <v>0</v>
      </c>
      <c r="AT11" s="2" t="n">
        <f aca="false">D11*AT7</f>
        <v>340.5814752</v>
      </c>
      <c r="AU11" s="27" t="n">
        <f aca="false">AS11+AT11</f>
        <v>340.5814752</v>
      </c>
      <c r="AV11" s="27" t="n">
        <v>639</v>
      </c>
      <c r="AW11" s="27" t="n">
        <v>293</v>
      </c>
      <c r="AX11" s="28"/>
      <c r="AY11" s="2" t="n">
        <f aca="false">C11*AZ7</f>
        <v>0</v>
      </c>
      <c r="AZ11" s="2" t="n">
        <f aca="false">D11*AZ7</f>
        <v>7234.7293584</v>
      </c>
      <c r="BA11" s="2" t="n">
        <f aca="false">AY11+AZ11</f>
        <v>7234.7293584</v>
      </c>
      <c r="BB11" s="2" t="n">
        <v>13562</v>
      </c>
      <c r="BC11" s="2" t="n">
        <v>6227</v>
      </c>
      <c r="BD11" s="28"/>
      <c r="BE11" s="2" t="n">
        <f aca="false">C11*BF7</f>
        <v>0</v>
      </c>
      <c r="BF11" s="2" t="n">
        <f aca="false">D11*BF7</f>
        <v>298.6075899</v>
      </c>
      <c r="BG11" s="27" t="n">
        <f aca="false">BE11+BF11</f>
        <v>298.6075899</v>
      </c>
      <c r="BH11" s="27" t="n">
        <v>560</v>
      </c>
      <c r="BI11" s="27" t="n">
        <v>257</v>
      </c>
      <c r="BJ11" s="28"/>
      <c r="BK11" s="2" t="n">
        <f aca="false">C11*BL7</f>
        <v>0</v>
      </c>
      <c r="BL11" s="2" t="n">
        <f aca="false">D11*BL7</f>
        <v>7407.4474859</v>
      </c>
      <c r="BM11" s="27" t="n">
        <f aca="false">BK11+BL11</f>
        <v>7407.4474859</v>
      </c>
      <c r="BN11" s="27" t="n">
        <v>13886</v>
      </c>
      <c r="BO11" s="27" t="n">
        <v>6376</v>
      </c>
      <c r="BP11" s="28"/>
      <c r="BQ11" s="2" t="n">
        <f aca="false">C11*BR7</f>
        <v>0</v>
      </c>
      <c r="BR11" s="2" t="n">
        <f aca="false">D11*BR7</f>
        <v>456.6841136</v>
      </c>
      <c r="BS11" s="27" t="n">
        <f aca="false">BQ11+BR11</f>
        <v>456.6841136</v>
      </c>
      <c r="BT11" s="27" t="n">
        <v>856</v>
      </c>
      <c r="BU11" s="27" t="n">
        <v>393</v>
      </c>
      <c r="BV11" s="28"/>
      <c r="BW11" s="2" t="n">
        <f aca="false">C11*BX7</f>
        <v>0</v>
      </c>
      <c r="BX11" s="2" t="n">
        <f aca="false">D11*BX7</f>
        <v>6243.9486411</v>
      </c>
      <c r="BY11" s="27" t="n">
        <f aca="false">BW11+BX11</f>
        <v>6243.9486411</v>
      </c>
      <c r="BZ11" s="27" t="n">
        <v>11705</v>
      </c>
      <c r="CA11" s="27" t="n">
        <v>5374</v>
      </c>
      <c r="CB11" s="28"/>
      <c r="CC11" s="2" t="n">
        <f aca="false">C11*CD7</f>
        <v>0</v>
      </c>
      <c r="CD11" s="2" t="n">
        <f aca="false">D11*CD7</f>
        <v>1091.5270562</v>
      </c>
      <c r="CE11" s="27" t="n">
        <f aca="false">CC11+CD11</f>
        <v>1091.5270562</v>
      </c>
      <c r="CF11" s="27" t="n">
        <v>2046</v>
      </c>
      <c r="CG11" s="27" t="n">
        <v>940</v>
      </c>
      <c r="CH11" s="28"/>
      <c r="CI11" s="2" t="n">
        <f aca="false">C11*CJ7</f>
        <v>0</v>
      </c>
      <c r="CJ11" s="2" t="n">
        <f aca="false">D11*CJ7</f>
        <v>2190.5809527</v>
      </c>
      <c r="CK11" s="27" t="n">
        <f aca="false">CI11+CJ11</f>
        <v>2190.5809527</v>
      </c>
      <c r="CL11" s="27" t="n">
        <v>4107</v>
      </c>
      <c r="CM11" s="27" t="n">
        <v>1886</v>
      </c>
      <c r="CN11" s="28"/>
      <c r="CO11" s="2" t="n">
        <f aca="false">C11*CP7</f>
        <v>0</v>
      </c>
      <c r="CP11" s="2" t="n">
        <f aca="false">D11*CP7</f>
        <v>6978.2501826</v>
      </c>
      <c r="CQ11" s="2" t="n">
        <f aca="false">SUM(CO11:CP11)</f>
        <v>6978.2501826</v>
      </c>
      <c r="CR11" s="2" t="n">
        <v>13082</v>
      </c>
      <c r="CS11" s="2" t="n">
        <v>6006</v>
      </c>
      <c r="CT11" s="28"/>
      <c r="CU11" s="2" t="n">
        <f aca="false">C11*CV7</f>
        <v>0</v>
      </c>
      <c r="CV11" s="2" t="n">
        <f aca="false">D11*CV7</f>
        <v>3784.6742987</v>
      </c>
      <c r="CW11" s="2" t="n">
        <f aca="false">SUM(CU11:CV11)</f>
        <v>3784.6742987</v>
      </c>
      <c r="CX11" s="2" t="n">
        <v>7095</v>
      </c>
      <c r="CY11" s="2" t="n">
        <v>3258</v>
      </c>
      <c r="CZ11" s="28"/>
      <c r="DA11" s="2" t="n">
        <f aca="false">C11*DB7</f>
        <v>0</v>
      </c>
      <c r="DB11" s="2" t="n">
        <f aca="false">D11*DB7</f>
        <v>540.6705164</v>
      </c>
      <c r="DC11" s="2" t="n">
        <f aca="false">SUM(DA11:DB11)</f>
        <v>540.6705164</v>
      </c>
      <c r="DD11" s="2" t="n">
        <v>1014</v>
      </c>
      <c r="DE11" s="2" t="n">
        <v>465</v>
      </c>
      <c r="DF11" s="28"/>
      <c r="DG11" s="2" t="n">
        <f aca="false">C11*DH7</f>
        <v>0</v>
      </c>
      <c r="DH11" s="2" t="n">
        <f aca="false">D11*DH7</f>
        <v>425.5658765</v>
      </c>
      <c r="DI11" s="2" t="n">
        <f aca="false">SUM(DG11:DH11)</f>
        <v>425.5658765</v>
      </c>
      <c r="DJ11" s="2" t="n">
        <v>798</v>
      </c>
      <c r="DK11" s="2" t="n">
        <v>227</v>
      </c>
      <c r="DL11" s="28"/>
      <c r="DM11" s="2"/>
      <c r="DN11" s="2"/>
      <c r="DO11" s="2" t="n">
        <f aca="false">SUM(DM11:DN11)</f>
        <v>0</v>
      </c>
      <c r="DP11" s="2"/>
      <c r="DQ11" s="2"/>
    </row>
    <row r="12" customFormat="false" ht="12.75" hidden="false" customHeight="false" outlineLevel="0" collapsed="false">
      <c r="A12" s="1" t="n">
        <v>40634</v>
      </c>
      <c r="B12" s="1"/>
      <c r="C12" s="2" t="n">
        <v>1341950</v>
      </c>
      <c r="D12" s="2" t="n">
        <v>64387</v>
      </c>
      <c r="E12" s="27" t="n">
        <f aca="false">C12+D12</f>
        <v>1406337</v>
      </c>
      <c r="F12" s="27" t="n">
        <f aca="false">L12+R12</f>
        <v>120704</v>
      </c>
      <c r="G12" s="27" t="n">
        <f aca="false">M12+S12</f>
        <v>55280</v>
      </c>
      <c r="H12" s="28"/>
      <c r="I12" s="29" t="n">
        <f aca="false">U12+AA12+AG12</f>
        <v>503157.845335</v>
      </c>
      <c r="J12" s="29" t="n">
        <f aca="false">V12+AB12+AH12</f>
        <v>24141.6030311</v>
      </c>
      <c r="K12" s="29" t="n">
        <f aca="false">I12+J12</f>
        <v>527299.4483661</v>
      </c>
      <c r="L12" s="29" t="n">
        <f aca="false">X12+AD12+AJ12</f>
        <v>45257</v>
      </c>
      <c r="M12" s="29" t="n">
        <f aca="false">Y12+AE12+AK12</f>
        <v>20779</v>
      </c>
      <c r="N12" s="28"/>
      <c r="O12" s="29" t="n">
        <f aca="false">AM12+AS12+AY12+BE12+BK12+BQ12+BW12+CC12+CI12+CO12+CU12+DA12+DG12+DM12</f>
        <v>838792.154665</v>
      </c>
      <c r="P12" s="29" t="n">
        <f aca="false">AN12+AT12+AZ12+BF12+BL12+BR12+BX12+CD12+CJ12+CP12+CV12+DB12+DH12+DN12</f>
        <v>40245.3969689</v>
      </c>
      <c r="Q12" s="29" t="n">
        <f aca="false">O12+P12</f>
        <v>879037.5516339</v>
      </c>
      <c r="R12" s="29" t="n">
        <f aca="false">AP12+AV12+BB12+BH12+BN12+BT12+BZ12+CF12+CL12+CR12+CX12+DD12+DJ12</f>
        <v>75447</v>
      </c>
      <c r="S12" s="29" t="n">
        <f aca="false">AQ12+AW12+BC12+BI12+BO12+BU12+CA12+CG12+CM12+CS12+CY12+DE12+DK12</f>
        <v>34501</v>
      </c>
      <c r="T12" s="28"/>
      <c r="U12" s="2" t="n">
        <f aca="false">C12*V7</f>
        <v>380769.45563</v>
      </c>
      <c r="V12" s="2" t="n">
        <f aca="false">D12*V7</f>
        <v>18269.3862958</v>
      </c>
      <c r="W12" s="2" t="n">
        <f aca="false">U12+V12</f>
        <v>399038.8419258</v>
      </c>
      <c r="X12" s="2" t="n">
        <v>34248</v>
      </c>
      <c r="Y12" s="2" t="n">
        <v>15725</v>
      </c>
      <c r="Z12" s="28"/>
      <c r="AA12" s="2" t="n">
        <f aca="false">C12*AB7</f>
        <v>112987.89576</v>
      </c>
      <c r="AB12" s="2" t="n">
        <f aca="false">D12*AB7</f>
        <v>5421.1793616</v>
      </c>
      <c r="AC12" s="2" t="n">
        <f aca="false">AA12+AB12</f>
        <v>118409.0751216</v>
      </c>
      <c r="AD12" s="2" t="n">
        <v>10163</v>
      </c>
      <c r="AE12" s="2" t="n">
        <v>4666</v>
      </c>
      <c r="AF12" s="28"/>
      <c r="AG12" s="2" t="n">
        <f aca="false">C12*AH7</f>
        <v>9400.493945</v>
      </c>
      <c r="AH12" s="2" t="n">
        <f aca="false">D12*AH7</f>
        <v>451.0373737</v>
      </c>
      <c r="AI12" s="2" t="n">
        <f aca="false">AG12+AH12</f>
        <v>9851.5313187</v>
      </c>
      <c r="AJ12" s="2" t="n">
        <v>846</v>
      </c>
      <c r="AK12" s="2" t="n">
        <v>388</v>
      </c>
      <c r="AL12" s="28"/>
      <c r="AM12" s="2" t="n">
        <f aca="false">C12*AN7</f>
        <v>67780.686745</v>
      </c>
      <c r="AN12" s="2" t="n">
        <f aca="false">D12*AN7</f>
        <v>3252.1294217</v>
      </c>
      <c r="AO12" s="2" t="n">
        <f aca="false">AM12+AN12</f>
        <v>71032.8161667</v>
      </c>
      <c r="AP12" s="2" t="n">
        <v>6097</v>
      </c>
      <c r="AQ12" s="2" t="n">
        <v>2799</v>
      </c>
      <c r="AR12" s="28"/>
      <c r="AS12" s="2" t="n">
        <f aca="false">C12*AT7</f>
        <v>7098.37872</v>
      </c>
      <c r="AT12" s="2" t="n">
        <f aca="false">D12*AT7</f>
        <v>340.5814752</v>
      </c>
      <c r="AU12" s="27" t="n">
        <f aca="false">AS12+AT12</f>
        <v>7438.9601952</v>
      </c>
      <c r="AV12" s="27" t="n">
        <v>639</v>
      </c>
      <c r="AW12" s="27" t="n">
        <v>293</v>
      </c>
      <c r="AX12" s="28"/>
      <c r="AY12" s="2" t="n">
        <f aca="false">C12*AZ7</f>
        <v>150785.79624</v>
      </c>
      <c r="AZ12" s="2" t="n">
        <f aca="false">D12*AZ7</f>
        <v>7234.7293584</v>
      </c>
      <c r="BA12" s="2" t="n">
        <f aca="false">AY12+AZ12</f>
        <v>158020.5255984</v>
      </c>
      <c r="BB12" s="2" t="n">
        <v>13562</v>
      </c>
      <c r="BC12" s="2" t="n">
        <v>6227</v>
      </c>
      <c r="BD12" s="28"/>
      <c r="BE12" s="2" t="n">
        <f aca="false">C12*BF7</f>
        <v>6223.561515</v>
      </c>
      <c r="BF12" s="2" t="n">
        <f aca="false">D12*BF7</f>
        <v>298.6075899</v>
      </c>
      <c r="BG12" s="27" t="n">
        <f aca="false">BE12+BF12</f>
        <v>6522.1691049</v>
      </c>
      <c r="BH12" s="27" t="n">
        <v>560</v>
      </c>
      <c r="BI12" s="27" t="n">
        <v>257</v>
      </c>
      <c r="BJ12" s="28"/>
      <c r="BK12" s="2" t="n">
        <f aca="false">C12*BL7</f>
        <v>154385.577115</v>
      </c>
      <c r="BL12" s="2" t="n">
        <f aca="false">D12*BL7</f>
        <v>7407.4474859</v>
      </c>
      <c r="BM12" s="27" t="n">
        <f aca="false">BK12+BL12</f>
        <v>161793.0246009</v>
      </c>
      <c r="BN12" s="27" t="n">
        <v>13886</v>
      </c>
      <c r="BO12" s="27" t="n">
        <v>6376</v>
      </c>
      <c r="BP12" s="28"/>
      <c r="BQ12" s="2" t="n">
        <f aca="false">C12*BR7</f>
        <v>9518.18296</v>
      </c>
      <c r="BR12" s="2" t="n">
        <f aca="false">D12*BR7</f>
        <v>456.6841136</v>
      </c>
      <c r="BS12" s="27" t="n">
        <f aca="false">BQ12+BR12</f>
        <v>9974.8670736</v>
      </c>
      <c r="BT12" s="27" t="n">
        <v>856</v>
      </c>
      <c r="BU12" s="27" t="n">
        <v>393</v>
      </c>
      <c r="BV12" s="28"/>
      <c r="BW12" s="2" t="n">
        <f aca="false">C12*BX7</f>
        <v>130136.003835</v>
      </c>
      <c r="BX12" s="2" t="n">
        <f aca="false">D12*BX7</f>
        <v>6243.9486411</v>
      </c>
      <c r="BY12" s="27" t="n">
        <f aca="false">BW12+BX12</f>
        <v>136379.9524761</v>
      </c>
      <c r="BZ12" s="27" t="n">
        <v>11705</v>
      </c>
      <c r="CA12" s="27" t="n">
        <v>5374</v>
      </c>
      <c r="CB12" s="28"/>
      <c r="CC12" s="2" t="n">
        <f aca="false">C12*CD7</f>
        <v>22749.54157</v>
      </c>
      <c r="CD12" s="2" t="n">
        <f aca="false">D12*CD7</f>
        <v>1091.5270562</v>
      </c>
      <c r="CE12" s="27" t="n">
        <f aca="false">CC12+CD12</f>
        <v>23841.0686262</v>
      </c>
      <c r="CF12" s="27" t="n">
        <v>2046</v>
      </c>
      <c r="CG12" s="27" t="n">
        <v>940</v>
      </c>
      <c r="CH12" s="28"/>
      <c r="CI12" s="2" t="n">
        <f aca="false">C12*CJ7</f>
        <v>45655.957095</v>
      </c>
      <c r="CJ12" s="2" t="n">
        <f aca="false">D12*CJ7</f>
        <v>2190.5809527</v>
      </c>
      <c r="CK12" s="27" t="n">
        <f aca="false">CI12+CJ12</f>
        <v>47846.5380477</v>
      </c>
      <c r="CL12" s="27" t="n">
        <v>4107</v>
      </c>
      <c r="CM12" s="27" t="n">
        <v>1886</v>
      </c>
      <c r="CN12" s="28"/>
      <c r="CO12" s="2" t="n">
        <f aca="false">C12*CP7</f>
        <v>145440.27261</v>
      </c>
      <c r="CP12" s="2" t="n">
        <f aca="false">D12*CP7</f>
        <v>6978.2501826</v>
      </c>
      <c r="CQ12" s="2" t="n">
        <f aca="false">SUM(CO12:CP12)</f>
        <v>152418.5227926</v>
      </c>
      <c r="CR12" s="2" t="n">
        <v>13082</v>
      </c>
      <c r="CS12" s="2" t="n">
        <v>6006</v>
      </c>
      <c r="CT12" s="28"/>
      <c r="CU12" s="2" t="n">
        <f aca="false">C12*CV7</f>
        <v>78879.955195</v>
      </c>
      <c r="CV12" s="2" t="n">
        <f aca="false">D12*CV7</f>
        <v>3784.6742987</v>
      </c>
      <c r="CW12" s="2" t="n">
        <f aca="false">SUM(CU12:CV12)</f>
        <v>82664.6294937</v>
      </c>
      <c r="CX12" s="2" t="n">
        <v>7095</v>
      </c>
      <c r="CY12" s="2" t="n">
        <v>3258</v>
      </c>
      <c r="CZ12" s="28"/>
      <c r="DA12" s="2" t="n">
        <f aca="false">C12*DB7</f>
        <v>11268.62254</v>
      </c>
      <c r="DB12" s="2" t="n">
        <f aca="false">D12*DB7</f>
        <v>540.6705164</v>
      </c>
      <c r="DC12" s="2" t="n">
        <f aca="false">SUM(DA12:DB12)</f>
        <v>11809.2930564</v>
      </c>
      <c r="DD12" s="2" t="n">
        <v>1014</v>
      </c>
      <c r="DE12" s="2" t="n">
        <v>465</v>
      </c>
      <c r="DF12" s="28"/>
      <c r="DG12" s="2" t="n">
        <f aca="false">C12*DH7</f>
        <v>8869.618525</v>
      </c>
      <c r="DH12" s="2" t="n">
        <f aca="false">D12*DH7</f>
        <v>425.5658765</v>
      </c>
      <c r="DI12" s="2" t="n">
        <f aca="false">SUM(DG12:DH12)</f>
        <v>9295.1844015</v>
      </c>
      <c r="DJ12" s="2" t="n">
        <v>798</v>
      </c>
      <c r="DK12" s="2" t="n">
        <v>227</v>
      </c>
      <c r="DL12" s="28"/>
      <c r="DM12" s="2"/>
      <c r="DN12" s="2"/>
      <c r="DO12" s="2" t="n">
        <f aca="false">SUM(DM12:DN12)</f>
        <v>0</v>
      </c>
      <c r="DP12" s="2"/>
      <c r="DQ12" s="2"/>
    </row>
    <row r="13" customFormat="false" ht="12.75" hidden="false" customHeight="false" outlineLevel="0" collapsed="false">
      <c r="A13" s="1" t="n">
        <v>40817</v>
      </c>
      <c r="B13" s="1"/>
      <c r="C13" s="2"/>
      <c r="D13" s="2" t="n">
        <v>30838</v>
      </c>
      <c r="E13" s="27" t="n">
        <f aca="false">C13+D13</f>
        <v>30838</v>
      </c>
      <c r="F13" s="27" t="n">
        <f aca="false">L13+R13</f>
        <v>120704</v>
      </c>
      <c r="G13" s="27" t="n">
        <f aca="false">M13+S13</f>
        <v>55280</v>
      </c>
      <c r="H13" s="28"/>
      <c r="I13" s="29" t="n">
        <f aca="false">U13+AA13+AG13</f>
        <v>0</v>
      </c>
      <c r="J13" s="29" t="n">
        <f aca="false">V13+AB13+AH13</f>
        <v>11562.5631614</v>
      </c>
      <c r="K13" s="29" t="n">
        <f aca="false">I13+J13</f>
        <v>11562.5631614</v>
      </c>
      <c r="L13" s="29" t="n">
        <f aca="false">X13+AD13+AJ13</f>
        <v>45257</v>
      </c>
      <c r="M13" s="29" t="n">
        <f aca="false">Y13+AE13+AK13</f>
        <v>20779</v>
      </c>
      <c r="N13" s="28"/>
      <c r="O13" s="29" t="n">
        <f aca="false">AM13+AS13+AY13+BE13+BK13+BQ13+BW13+CC13+CI13+CO13+CU13+DA13+DG13+DM13</f>
        <v>0</v>
      </c>
      <c r="P13" s="29" t="n">
        <f aca="false">AN13+AT13+AZ13+BF13+BL13+BR13+BX13+CD13+CJ13+CP13+CV13+DB13+DH13+DN13</f>
        <v>19275.4368386</v>
      </c>
      <c r="Q13" s="29" t="n">
        <f aca="false">O13+P13</f>
        <v>19275.4368386</v>
      </c>
      <c r="R13" s="29" t="n">
        <f aca="false">AP13+AV13+BB13+BH13+BN13+BT13+BZ13+CF13+CL13+CR13+CX13+DD13+DJ13</f>
        <v>75447</v>
      </c>
      <c r="S13" s="29" t="n">
        <f aca="false">AQ13+AW13+BC13+BI13+BO13+BU13+CA13+CG13+CM13+CS13+CY13+DE13+DK13</f>
        <v>34501</v>
      </c>
      <c r="T13" s="28"/>
      <c r="U13" s="2" t="n">
        <f aca="false">C13*V7</f>
        <v>0</v>
      </c>
      <c r="V13" s="2" t="n">
        <f aca="false">D13*V7</f>
        <v>8750.0789692</v>
      </c>
      <c r="W13" s="2" t="n">
        <f aca="false">U13+V13</f>
        <v>8750.0789692</v>
      </c>
      <c r="X13" s="2" t="n">
        <v>34248</v>
      </c>
      <c r="Y13" s="2" t="n">
        <v>15725</v>
      </c>
      <c r="Z13" s="28"/>
      <c r="AA13" s="2" t="n">
        <f aca="false">C13*AB7</f>
        <v>0</v>
      </c>
      <c r="AB13" s="2" t="n">
        <f aca="false">D13*AB7</f>
        <v>2596.4609184</v>
      </c>
      <c r="AC13" s="2" t="n">
        <f aca="false">AA13+AB13</f>
        <v>2596.4609184</v>
      </c>
      <c r="AD13" s="2" t="n">
        <v>10163</v>
      </c>
      <c r="AE13" s="2" t="n">
        <v>4666</v>
      </c>
      <c r="AF13" s="28"/>
      <c r="AG13" s="2" t="n">
        <f aca="false">C13*AH7</f>
        <v>0</v>
      </c>
      <c r="AH13" s="2" t="n">
        <f aca="false">D13*AH7</f>
        <v>216.0232738</v>
      </c>
      <c r="AI13" s="2" t="n">
        <f aca="false">AG13+AH13</f>
        <v>216.0232738</v>
      </c>
      <c r="AJ13" s="2" t="n">
        <v>846</v>
      </c>
      <c r="AK13" s="2" t="n">
        <v>388</v>
      </c>
      <c r="AL13" s="28"/>
      <c r="AM13" s="2" t="n">
        <f aca="false">C13*AN7</f>
        <v>0</v>
      </c>
      <c r="AN13" s="2" t="n">
        <f aca="false">D13*AN7</f>
        <v>1557.5996258</v>
      </c>
      <c r="AO13" s="2" t="n">
        <f aca="false">AM13+AN13</f>
        <v>1557.5996258</v>
      </c>
      <c r="AP13" s="2" t="n">
        <v>6097</v>
      </c>
      <c r="AQ13" s="2" t="n">
        <v>2799</v>
      </c>
      <c r="AR13" s="28"/>
      <c r="AS13" s="2" t="n">
        <f aca="false">C13*AT7</f>
        <v>0</v>
      </c>
      <c r="AT13" s="2" t="n">
        <f aca="false">D13*AT7</f>
        <v>163.1206848</v>
      </c>
      <c r="AU13" s="27" t="n">
        <f aca="false">AS13+AT13</f>
        <v>163.1206848</v>
      </c>
      <c r="AV13" s="27" t="n">
        <v>639</v>
      </c>
      <c r="AW13" s="27" t="n">
        <v>293</v>
      </c>
      <c r="AX13" s="28"/>
      <c r="AY13" s="2" t="n">
        <f aca="false">C13*AZ7</f>
        <v>0</v>
      </c>
      <c r="AZ13" s="2" t="n">
        <f aca="false">D13*AZ7</f>
        <v>3465.0563616</v>
      </c>
      <c r="BA13" s="2" t="n">
        <f aca="false">AY13+AZ13</f>
        <v>3465.0563616</v>
      </c>
      <c r="BB13" s="2" t="n">
        <v>13562</v>
      </c>
      <c r="BC13" s="2" t="n">
        <v>6227</v>
      </c>
      <c r="BD13" s="28"/>
      <c r="BE13" s="2" t="n">
        <f aca="false">C13*BF7</f>
        <v>0</v>
      </c>
      <c r="BF13" s="2" t="n">
        <f aca="false">D13*BF7</f>
        <v>143.0173926</v>
      </c>
      <c r="BG13" s="27" t="n">
        <f aca="false">BE13+BF13</f>
        <v>143.0173926</v>
      </c>
      <c r="BH13" s="27" t="n">
        <v>560</v>
      </c>
      <c r="BI13" s="27" t="n">
        <v>257</v>
      </c>
      <c r="BJ13" s="28"/>
      <c r="BK13" s="2" t="n">
        <f aca="false">C13*BL7</f>
        <v>0</v>
      </c>
      <c r="BL13" s="2" t="n">
        <f aca="false">D13*BL7</f>
        <v>3547.7792966</v>
      </c>
      <c r="BM13" s="27" t="n">
        <f aca="false">BK13+BL13</f>
        <v>3547.7792966</v>
      </c>
      <c r="BN13" s="27" t="n">
        <v>13886</v>
      </c>
      <c r="BO13" s="27" t="n">
        <v>6376</v>
      </c>
      <c r="BP13" s="28"/>
      <c r="BQ13" s="2" t="n">
        <f aca="false">C13*BR7</f>
        <v>0</v>
      </c>
      <c r="BR13" s="2" t="n">
        <f aca="false">D13*BR7</f>
        <v>218.7277664</v>
      </c>
      <c r="BS13" s="27" t="n">
        <f aca="false">BQ13+BR13</f>
        <v>218.7277664</v>
      </c>
      <c r="BT13" s="27" t="n">
        <v>856</v>
      </c>
      <c r="BU13" s="27" t="n">
        <v>393</v>
      </c>
      <c r="BV13" s="28"/>
      <c r="BW13" s="2" t="n">
        <f aca="false">C13*BX7</f>
        <v>0</v>
      </c>
      <c r="BX13" s="2" t="n">
        <f aca="false">D13*BX7</f>
        <v>2990.5243014</v>
      </c>
      <c r="BY13" s="27" t="n">
        <f aca="false">BW13+BX13</f>
        <v>2990.5243014</v>
      </c>
      <c r="BZ13" s="27" t="n">
        <v>11705</v>
      </c>
      <c r="CA13" s="27" t="n">
        <v>5374</v>
      </c>
      <c r="CB13" s="28"/>
      <c r="CC13" s="2" t="n">
        <f aca="false">C13*CD7</f>
        <v>0</v>
      </c>
      <c r="CD13" s="2" t="n">
        <f aca="false">D13*CD7</f>
        <v>522.7842788</v>
      </c>
      <c r="CE13" s="27" t="n">
        <f aca="false">CC13+CD13</f>
        <v>522.7842788</v>
      </c>
      <c r="CF13" s="27" t="n">
        <v>2046</v>
      </c>
      <c r="CG13" s="27" t="n">
        <v>940</v>
      </c>
      <c r="CH13" s="28"/>
      <c r="CI13" s="2" t="n">
        <f aca="false">C13*CJ7</f>
        <v>0</v>
      </c>
      <c r="CJ13" s="2" t="n">
        <f aca="false">D13*CJ7</f>
        <v>1049.1735198</v>
      </c>
      <c r="CK13" s="27" t="n">
        <f aca="false">CI13+CJ13</f>
        <v>1049.1735198</v>
      </c>
      <c r="CL13" s="27" t="n">
        <v>4107</v>
      </c>
      <c r="CM13" s="27" t="n">
        <v>1886</v>
      </c>
      <c r="CN13" s="28"/>
      <c r="CO13" s="2" t="n">
        <f aca="false">C13*CP7</f>
        <v>0</v>
      </c>
      <c r="CP13" s="2" t="n">
        <f aca="false">D13*CP7</f>
        <v>3342.2162724</v>
      </c>
      <c r="CQ13" s="2" t="n">
        <f aca="false">SUM(CO13:CP13)</f>
        <v>3342.2162724</v>
      </c>
      <c r="CR13" s="2" t="n">
        <v>13082</v>
      </c>
      <c r="CS13" s="2" t="n">
        <v>6006</v>
      </c>
      <c r="CT13" s="28"/>
      <c r="CU13" s="2" t="n">
        <f aca="false">C13*CV7</f>
        <v>0</v>
      </c>
      <c r="CV13" s="2" t="n">
        <f aca="false">D13*CV7</f>
        <v>1812.6607238</v>
      </c>
      <c r="CW13" s="2" t="n">
        <f aca="false">SUM(CU13:CV13)</f>
        <v>1812.6607238</v>
      </c>
      <c r="CX13" s="2" t="n">
        <v>7095</v>
      </c>
      <c r="CY13" s="2" t="n">
        <v>3258</v>
      </c>
      <c r="CZ13" s="28"/>
      <c r="DA13" s="2" t="n">
        <f aca="false">C13*DB7</f>
        <v>0</v>
      </c>
      <c r="DB13" s="2" t="n">
        <f aca="false">D13*DB7</f>
        <v>258.9528536</v>
      </c>
      <c r="DC13" s="2" t="n">
        <f aca="false">SUM(DA13:DB13)</f>
        <v>258.9528536</v>
      </c>
      <c r="DD13" s="2" t="n">
        <v>1014</v>
      </c>
      <c r="DE13" s="2" t="n">
        <v>465</v>
      </c>
      <c r="DF13" s="28"/>
      <c r="DG13" s="2" t="n">
        <f aca="false">C13*DH7</f>
        <v>0</v>
      </c>
      <c r="DH13" s="2" t="n">
        <f aca="false">D13*DH7</f>
        <v>203.823761</v>
      </c>
      <c r="DI13" s="2" t="n">
        <f aca="false">SUM(DG13:DH13)</f>
        <v>203.823761</v>
      </c>
      <c r="DJ13" s="2" t="n">
        <v>798</v>
      </c>
      <c r="DK13" s="2" t="n">
        <v>227</v>
      </c>
      <c r="DL13" s="28"/>
      <c r="DM13" s="2"/>
      <c r="DN13" s="2"/>
      <c r="DO13" s="2" t="n">
        <f aca="false">SUM(DM13:DN13)</f>
        <v>0</v>
      </c>
      <c r="DP13" s="2"/>
      <c r="DQ13" s="2"/>
    </row>
    <row r="14" customFormat="false" ht="12.75" hidden="false" customHeight="false" outlineLevel="0" collapsed="false">
      <c r="A14" s="1" t="n">
        <v>41000</v>
      </c>
      <c r="B14" s="1"/>
      <c r="C14" s="2" t="n">
        <v>1233518</v>
      </c>
      <c r="D14" s="2" t="n">
        <v>30838</v>
      </c>
      <c r="E14" s="27" t="n">
        <f aca="false">C14+D14</f>
        <v>1264356</v>
      </c>
      <c r="F14" s="27" t="n">
        <f aca="false">L14+R14</f>
        <v>120672</v>
      </c>
      <c r="G14" s="27" t="n">
        <f aca="false">M14+S14</f>
        <v>55282</v>
      </c>
      <c r="H14" s="28"/>
      <c r="I14" s="29" t="n">
        <f aca="false">U14+AA14+AG14</f>
        <v>462501.7765654</v>
      </c>
      <c r="J14" s="29" t="n">
        <f aca="false">V14+AB14+AH14</f>
        <v>11562.5631614</v>
      </c>
      <c r="K14" s="29" t="n">
        <f aca="false">I14+J14</f>
        <v>474064.3397268</v>
      </c>
      <c r="L14" s="29" t="n">
        <f aca="false">X14+AD14+AJ14</f>
        <v>45248</v>
      </c>
      <c r="M14" s="29" t="n">
        <f aca="false">Y14+AE14+AK14</f>
        <v>20782</v>
      </c>
      <c r="N14" s="28"/>
      <c r="O14" s="29" t="n">
        <f aca="false">AM14+AS14+AY14+BE14+BK14+BQ14+BW14+CC14+CI14+CO14+CU14+DA14+DG14+DM14</f>
        <v>771016.2234346</v>
      </c>
      <c r="P14" s="29" t="n">
        <f aca="false">AN14+AT14+AZ14+BF14+BL14+BR14+BX14+CD14+CJ14+CP14+CV14+DB14+DH14+DN14</f>
        <v>19275.4368386</v>
      </c>
      <c r="Q14" s="29" t="n">
        <f aca="false">O14+P14</f>
        <v>790291.6602732</v>
      </c>
      <c r="R14" s="29" t="n">
        <f aca="false">AP14+AV14+BB14+BH14+BN14+BT14+BZ14+CF14+CL14+CR14+CX14+DD14+DJ14</f>
        <v>75424</v>
      </c>
      <c r="S14" s="29" t="n">
        <f aca="false">AQ14+AW14+BC14+BI14+BO14+BU14+CA14+CG14+CM14+CS14+CY14+DE14+DK14</f>
        <v>34500</v>
      </c>
      <c r="T14" s="28"/>
      <c r="U14" s="2" t="n">
        <f aca="false">C14*V7</f>
        <v>350002.5912812</v>
      </c>
      <c r="V14" s="2" t="n">
        <f aca="false">D14*V7</f>
        <v>8750.0789692</v>
      </c>
      <c r="W14" s="2" t="n">
        <f aca="false">U14+V14</f>
        <v>358752.6702504</v>
      </c>
      <c r="X14" s="2" t="n">
        <v>34247</v>
      </c>
      <c r="Y14" s="2" t="n">
        <v>15725</v>
      </c>
      <c r="Z14" s="28"/>
      <c r="AA14" s="2" t="n">
        <f aca="false">C14*AB7</f>
        <v>103858.2683424</v>
      </c>
      <c r="AB14" s="2" t="n">
        <f aca="false">D14*AB7</f>
        <v>2596.4609184</v>
      </c>
      <c r="AC14" s="2" t="n">
        <f aca="false">AA14+AB14</f>
        <v>106454.7292608</v>
      </c>
      <c r="AD14" s="2" t="n">
        <v>10159</v>
      </c>
      <c r="AE14" s="2" t="n">
        <v>4667</v>
      </c>
      <c r="AF14" s="28"/>
      <c r="AG14" s="2" t="n">
        <f aca="false">C14*AH7</f>
        <v>8640.9169418</v>
      </c>
      <c r="AH14" s="2" t="n">
        <f aca="false">D14*AH7</f>
        <v>216.0232738</v>
      </c>
      <c r="AI14" s="2" t="n">
        <f aca="false">AG14+AH14</f>
        <v>8856.9402156</v>
      </c>
      <c r="AJ14" s="2" t="n">
        <v>842</v>
      </c>
      <c r="AK14" s="2" t="n">
        <v>390</v>
      </c>
      <c r="AL14" s="28"/>
      <c r="AM14" s="2" t="n">
        <f aca="false">C14*AN7</f>
        <v>62303.8840138</v>
      </c>
      <c r="AN14" s="2" t="n">
        <f aca="false">D14*AN7</f>
        <v>1557.5996258</v>
      </c>
      <c r="AO14" s="2" t="n">
        <f aca="false">AM14+AN14</f>
        <v>63861.4836396</v>
      </c>
      <c r="AP14" s="2" t="n">
        <v>6093</v>
      </c>
      <c r="AQ14" s="2" t="n">
        <v>2801</v>
      </c>
      <c r="AR14" s="28"/>
      <c r="AS14" s="2" t="n">
        <f aca="false">C14*AT7</f>
        <v>6524.8168128</v>
      </c>
      <c r="AT14" s="2" t="n">
        <f aca="false">D14*AT7</f>
        <v>163.1206848</v>
      </c>
      <c r="AU14" s="27" t="n">
        <f aca="false">AS14+AT14</f>
        <v>6687.9374976</v>
      </c>
      <c r="AV14" s="27" t="n">
        <v>635</v>
      </c>
      <c r="AW14" s="27" t="n">
        <v>294</v>
      </c>
      <c r="AX14" s="28"/>
      <c r="AY14" s="2" t="n">
        <f aca="false">C14*AZ7</f>
        <v>138602.0297376</v>
      </c>
      <c r="AZ14" s="2" t="n">
        <f aca="false">D14*AZ7</f>
        <v>3465.0563616</v>
      </c>
      <c r="BA14" s="2" t="n">
        <f aca="false">AY14+AZ14</f>
        <v>142067.0860992</v>
      </c>
      <c r="BB14" s="2" t="n">
        <v>13564</v>
      </c>
      <c r="BC14" s="2" t="n">
        <v>6228</v>
      </c>
      <c r="BD14" s="28"/>
      <c r="BE14" s="2" t="n">
        <f aca="false">C14*BF7</f>
        <v>5720.6864286</v>
      </c>
      <c r="BF14" s="2" t="n">
        <f aca="false">D14*BF7</f>
        <v>143.0173926</v>
      </c>
      <c r="BG14" s="27" t="n">
        <f aca="false">BE14+BF14</f>
        <v>5863.7038212</v>
      </c>
      <c r="BH14" s="27" t="n">
        <v>558</v>
      </c>
      <c r="BI14" s="27" t="n">
        <v>257</v>
      </c>
      <c r="BJ14" s="28"/>
      <c r="BK14" s="2" t="n">
        <f aca="false">C14*BL7</f>
        <v>141910.9417726</v>
      </c>
      <c r="BL14" s="2" t="n">
        <f aca="false">D14*BL7</f>
        <v>3547.7792966</v>
      </c>
      <c r="BM14" s="27" t="n">
        <f aca="false">BK14+BL14</f>
        <v>145458.7210692</v>
      </c>
      <c r="BN14" s="27" t="n">
        <v>13886</v>
      </c>
      <c r="BO14" s="27" t="n">
        <v>6374</v>
      </c>
      <c r="BP14" s="28"/>
      <c r="BQ14" s="2" t="n">
        <f aca="false">C14*BR7</f>
        <v>8749.0964704</v>
      </c>
      <c r="BR14" s="2" t="n">
        <f aca="false">D14*BR7</f>
        <v>218.7277664</v>
      </c>
      <c r="BS14" s="27" t="n">
        <f aca="false">BQ14+BR14</f>
        <v>8967.8242368</v>
      </c>
      <c r="BT14" s="27" t="n">
        <v>857</v>
      </c>
      <c r="BU14" s="27" t="n">
        <v>394</v>
      </c>
      <c r="BV14" s="28"/>
      <c r="BW14" s="2" t="n">
        <f aca="false">C14*BX7</f>
        <v>119620.7781054</v>
      </c>
      <c r="BX14" s="2" t="n">
        <f aca="false">D14*BX7</f>
        <v>2990.5243014</v>
      </c>
      <c r="BY14" s="27" t="n">
        <f aca="false">BW14+BX14</f>
        <v>122611.3024068</v>
      </c>
      <c r="BZ14" s="27" t="n">
        <v>11704</v>
      </c>
      <c r="CA14" s="27" t="n">
        <v>5377</v>
      </c>
      <c r="CB14" s="28"/>
      <c r="CC14" s="2" t="n">
        <f aca="false">C14*CD7</f>
        <v>20911.3372468</v>
      </c>
      <c r="CD14" s="2" t="n">
        <f aca="false">D14*CD7</f>
        <v>522.7842788</v>
      </c>
      <c r="CE14" s="27" t="n">
        <f aca="false">CC14+CD14</f>
        <v>21434.1215256</v>
      </c>
      <c r="CF14" s="27" t="n">
        <v>2047</v>
      </c>
      <c r="CG14" s="27" t="n">
        <v>936</v>
      </c>
      <c r="CH14" s="28"/>
      <c r="CI14" s="2" t="n">
        <f aca="false">C14*CJ7</f>
        <v>41966.8727478</v>
      </c>
      <c r="CJ14" s="2" t="n">
        <f aca="false">D14*CJ7</f>
        <v>1049.1735198</v>
      </c>
      <c r="CK14" s="27" t="n">
        <f aca="false">CI14+CJ14</f>
        <v>43016.0462676</v>
      </c>
      <c r="CL14" s="27" t="n">
        <v>4103</v>
      </c>
      <c r="CM14" s="27" t="n">
        <v>1882</v>
      </c>
      <c r="CN14" s="28"/>
      <c r="CO14" s="2" t="n">
        <f aca="false">C14*CP7</f>
        <v>133688.4341364</v>
      </c>
      <c r="CP14" s="2" t="n">
        <f aca="false">D14*CP7</f>
        <v>3342.2162724</v>
      </c>
      <c r="CQ14" s="2" t="n">
        <f aca="false">SUM(CO14:CP14)</f>
        <v>137030.6504088</v>
      </c>
      <c r="CR14" s="2" t="n">
        <v>13078</v>
      </c>
      <c r="CS14" s="2" t="n">
        <v>6009</v>
      </c>
      <c r="CT14" s="28"/>
      <c r="CU14" s="2" t="n">
        <f aca="false">C14*CV7</f>
        <v>72506.3113918</v>
      </c>
      <c r="CV14" s="2" t="n">
        <f aca="false">D14*CV7</f>
        <v>1812.6607238</v>
      </c>
      <c r="CW14" s="2" t="n">
        <f aca="false">SUM(CU14:CV14)</f>
        <v>74318.9721156</v>
      </c>
      <c r="CX14" s="2" t="n">
        <v>7093</v>
      </c>
      <c r="CY14" s="2" t="n">
        <v>3255</v>
      </c>
      <c r="CZ14" s="28"/>
      <c r="DA14" s="2" t="n">
        <f aca="false">C14*DB7</f>
        <v>10358.0973496</v>
      </c>
      <c r="DB14" s="2" t="n">
        <f aca="false">D14*DB7</f>
        <v>258.9528536</v>
      </c>
      <c r="DC14" s="2" t="n">
        <f aca="false">SUM(DA14:DB14)</f>
        <v>10617.0502032</v>
      </c>
      <c r="DD14" s="2" t="n">
        <v>1010</v>
      </c>
      <c r="DE14" s="2" t="n">
        <v>468</v>
      </c>
      <c r="DF14" s="28"/>
      <c r="DG14" s="2" t="n">
        <f aca="false">C14*DH7</f>
        <v>8152.937221</v>
      </c>
      <c r="DH14" s="2" t="n">
        <f aca="false">D14*DH7</f>
        <v>203.823761</v>
      </c>
      <c r="DI14" s="2" t="n">
        <f aca="false">SUM(DG14:DH14)</f>
        <v>8356.760982</v>
      </c>
      <c r="DJ14" s="2" t="n">
        <v>796</v>
      </c>
      <c r="DK14" s="2" t="n">
        <v>225</v>
      </c>
      <c r="DL14" s="28"/>
      <c r="DM14" s="2"/>
      <c r="DN14" s="2"/>
      <c r="DO14" s="2" t="n">
        <f aca="false">SUM(DM14:DN14)</f>
        <v>0</v>
      </c>
      <c r="DP14" s="2"/>
      <c r="DQ14" s="2"/>
    </row>
    <row r="15" customFormat="false" ht="13.5" hidden="false" customHeight="false" outlineLevel="0" collapsed="false">
      <c r="A15" s="30" t="s">
        <v>31</v>
      </c>
      <c r="B15" s="30"/>
      <c r="C15" s="31" t="n">
        <f aca="false">SUM(C9:C14)</f>
        <v>3600580</v>
      </c>
      <c r="D15" s="31" t="n">
        <f aca="false">SUM(D9:D14)</f>
        <v>370478</v>
      </c>
      <c r="E15" s="31" t="n">
        <f aca="false">SUM(E9:E14)</f>
        <v>3971058</v>
      </c>
      <c r="F15" s="31" t="n">
        <f aca="false">SUM(F9:F14)</f>
        <v>724192</v>
      </c>
      <c r="G15" s="31" t="n">
        <f aca="false">SUM(G9:G14)</f>
        <v>331682</v>
      </c>
      <c r="H15" s="28"/>
      <c r="I15" s="31" t="n">
        <f aca="false">SUM(I9:I14)</f>
        <v>1350020.548274</v>
      </c>
      <c r="J15" s="31" t="n">
        <f aca="false">SUM(J9:J14)</f>
        <v>138908.9848534</v>
      </c>
      <c r="K15" s="31" t="n">
        <f aca="false">SUM(K9:K14)</f>
        <v>1488929.5331274</v>
      </c>
      <c r="L15" s="31" t="n">
        <f aca="false">SUM(L9:L14)</f>
        <v>271533</v>
      </c>
      <c r="M15" s="31" t="n">
        <f aca="false">SUM(M9:M14)</f>
        <v>124677</v>
      </c>
      <c r="N15" s="28"/>
      <c r="O15" s="31" t="n">
        <f aca="false">SUM(O9:O14)</f>
        <v>2250559.451726</v>
      </c>
      <c r="P15" s="31" t="n">
        <f aca="false">SUM(P9:P14)</f>
        <v>231569.0151466</v>
      </c>
      <c r="Q15" s="31" t="n">
        <f aca="false">SUM(Q9:Q14)</f>
        <v>2482128.4668726</v>
      </c>
      <c r="R15" s="31" t="n">
        <f aca="false">SUM(R9:R14)</f>
        <v>452659</v>
      </c>
      <c r="S15" s="31" t="n">
        <f aca="false">SUM(S9:S14)</f>
        <v>207005</v>
      </c>
      <c r="T15" s="28"/>
      <c r="U15" s="31" t="n">
        <f aca="false">SUM(U9:U14)</f>
        <v>1021640.811172</v>
      </c>
      <c r="V15" s="31" t="n">
        <f aca="false">SUM(V9:V14)</f>
        <v>105120.6873452</v>
      </c>
      <c r="W15" s="31" t="n">
        <f aca="false">SUM(W9:W14)</f>
        <v>1126761.4985172</v>
      </c>
      <c r="X15" s="31" t="n">
        <f aca="false">SUM(X9:X14)</f>
        <v>205487</v>
      </c>
      <c r="Y15" s="31" t="n">
        <f aca="false">SUM(Y9:Y14)</f>
        <v>94350</v>
      </c>
      <c r="Z15" s="28"/>
      <c r="AA15" s="31" t="n">
        <f aca="false">SUM(AA9:AA14)</f>
        <v>303157.314144</v>
      </c>
      <c r="AB15" s="31" t="n">
        <f aca="false">SUM(AB9:AB14)</f>
        <v>31193.0620704</v>
      </c>
      <c r="AC15" s="31" t="n">
        <f aca="false">SUM(AC9:AC14)</f>
        <v>334350.3762144</v>
      </c>
      <c r="AD15" s="31" t="n">
        <f aca="false">SUM(AD9:AD14)</f>
        <v>60974</v>
      </c>
      <c r="AE15" s="31" t="n">
        <f aca="false">SUM(AE9:AE14)</f>
        <v>27997</v>
      </c>
      <c r="AF15" s="28"/>
      <c r="AG15" s="31" t="n">
        <f aca="false">SUM(AG9:AG14)</f>
        <v>25222.422958</v>
      </c>
      <c r="AH15" s="31" t="n">
        <f aca="false">SUM(AH9:AH14)</f>
        <v>2595.2354378</v>
      </c>
      <c r="AI15" s="31" t="n">
        <f aca="false">SUM(AI9:AI14)</f>
        <v>27817.6583958</v>
      </c>
      <c r="AJ15" s="31" t="n">
        <f aca="false">SUM(AJ9:AJ14)</f>
        <v>5072</v>
      </c>
      <c r="AK15" s="31" t="n">
        <f aca="false">SUM(AK9:AK14)</f>
        <v>2330</v>
      </c>
      <c r="AL15" s="28"/>
      <c r="AM15" s="31" t="n">
        <f aca="false">SUM(AM9:AM14)</f>
        <v>181862.055278</v>
      </c>
      <c r="AN15" s="31" t="n">
        <f aca="false">SUM(AN9:AN14)</f>
        <v>18712.5103498</v>
      </c>
      <c r="AO15" s="31" t="n">
        <f aca="false">SUM(AO9:AO14)</f>
        <v>200574.5656278</v>
      </c>
      <c r="AP15" s="31" t="n">
        <f aca="false">SUM(AP9:AP14)</f>
        <v>36578</v>
      </c>
      <c r="AQ15" s="31" t="n">
        <f aca="false">SUM(AQ9:AQ14)</f>
        <v>16796</v>
      </c>
      <c r="AR15" s="28"/>
      <c r="AS15" s="31" t="n">
        <f aca="false">SUM(AS9:AS14)</f>
        <v>19045.627968</v>
      </c>
      <c r="AT15" s="31" t="n">
        <f aca="false">SUM(AT9:AT14)</f>
        <v>1959.6804288</v>
      </c>
      <c r="AU15" s="31" t="n">
        <f aca="false">SUM(AU9:AU14)</f>
        <v>21005.3083968</v>
      </c>
      <c r="AV15" s="31" t="n">
        <f aca="false">SUM(AV9:AV14)</f>
        <v>3830</v>
      </c>
      <c r="AW15" s="31" t="n">
        <f aca="false">SUM(AW9:AW14)</f>
        <v>1759</v>
      </c>
      <c r="AX15" s="28"/>
      <c r="AY15" s="31" t="n">
        <f aca="false">SUM(AY9:AY14)</f>
        <v>404572.690656</v>
      </c>
      <c r="AZ15" s="31" t="n">
        <f aca="false">SUM(AZ9:AZ14)</f>
        <v>41628.0936096</v>
      </c>
      <c r="BA15" s="31" t="n">
        <f aca="false">SUM(BA9:BA14)</f>
        <v>446200.7842656</v>
      </c>
      <c r="BB15" s="31" t="n">
        <f aca="false">SUM(BB9:BB14)</f>
        <v>81374</v>
      </c>
      <c r="BC15" s="31" t="n">
        <f aca="false">SUM(BC9:BC14)</f>
        <v>37363</v>
      </c>
      <c r="BD15" s="28"/>
      <c r="BE15" s="31" t="n">
        <f aca="false">SUM(BE9:BE14)</f>
        <v>16698.409866</v>
      </c>
      <c r="BF15" s="31" t="n">
        <f aca="false">SUM(BF9:BF14)</f>
        <v>1718.1658206</v>
      </c>
      <c r="BG15" s="31" t="n">
        <f aca="false">SUM(BG9:BG14)</f>
        <v>18416.5756866</v>
      </c>
      <c r="BH15" s="31" t="n">
        <f aca="false">SUM(BH9:BH14)</f>
        <v>3358</v>
      </c>
      <c r="BI15" s="31" t="n">
        <f aca="false">SUM(BI9:BI14)</f>
        <v>1542</v>
      </c>
      <c r="BJ15" s="28"/>
      <c r="BK15" s="31" t="n">
        <f aca="false">SUM(BK9:BK14)</f>
        <v>414231.246506</v>
      </c>
      <c r="BL15" s="31" t="n">
        <f aca="false">SUM(BL9:BL14)</f>
        <v>42621.9008446</v>
      </c>
      <c r="BM15" s="31" t="n">
        <f aca="false">SUM(BM9:BM14)</f>
        <v>456853.1473506</v>
      </c>
      <c r="BN15" s="31" t="n">
        <f aca="false">SUM(BN9:BN14)</f>
        <v>83316</v>
      </c>
      <c r="BO15" s="31" t="n">
        <f aca="false">SUM(BO9:BO14)</f>
        <v>38254</v>
      </c>
      <c r="BP15" s="28"/>
      <c r="BQ15" s="31" t="n">
        <f aca="false">SUM(BQ9:BQ14)</f>
        <v>25538.193824</v>
      </c>
      <c r="BR15" s="31" t="n">
        <f aca="false">SUM(BR9:BR14)</f>
        <v>2627.7263584</v>
      </c>
      <c r="BS15" s="31" t="n">
        <f aca="false">SUM(BS9:BS14)</f>
        <v>28165.9201824</v>
      </c>
      <c r="BT15" s="31" t="n">
        <f aca="false">SUM(BT9:BT14)</f>
        <v>5137</v>
      </c>
      <c r="BU15" s="31" t="n">
        <f aca="false">SUM(BU9:BU14)</f>
        <v>2359</v>
      </c>
      <c r="BV15" s="28"/>
      <c r="BW15" s="31" t="n">
        <f aca="false">SUM(BW9:BW14)</f>
        <v>349167.325674</v>
      </c>
      <c r="BX15" s="31" t="n">
        <f aca="false">SUM(BX9:BX14)</f>
        <v>35927.2151934</v>
      </c>
      <c r="BY15" s="31" t="n">
        <f aca="false">SUM(BY9:BY14)</f>
        <v>385094.5408674</v>
      </c>
      <c r="BZ15" s="31" t="n">
        <f aca="false">SUM(BZ9:BZ14)</f>
        <v>70229</v>
      </c>
      <c r="CA15" s="31" t="n">
        <f aca="false">SUM(CA9:CA14)</f>
        <v>32247</v>
      </c>
      <c r="CB15" s="28"/>
      <c r="CC15" s="31" t="n">
        <f aca="false">SUM(CC9:CC14)</f>
        <v>61039.192508</v>
      </c>
      <c r="CD15" s="31" t="n">
        <f aca="false">SUM(CD9:CD14)</f>
        <v>6280.5653428</v>
      </c>
      <c r="CE15" s="31" t="n">
        <f aca="false">SUM(CE9:CE14)</f>
        <v>67319.7578508</v>
      </c>
      <c r="CF15" s="31" t="n">
        <f aca="false">SUM(CF9:CF14)</f>
        <v>12277</v>
      </c>
      <c r="CG15" s="31" t="n">
        <f aca="false">SUM(CG9:CG14)</f>
        <v>5636</v>
      </c>
      <c r="CH15" s="28"/>
      <c r="CI15" s="31" t="n">
        <f aca="false">SUM(CI9:CI14)</f>
        <v>122499.292818</v>
      </c>
      <c r="CJ15" s="31" t="n">
        <f aca="false">SUM(CJ9:CJ14)</f>
        <v>12604.4395638</v>
      </c>
      <c r="CK15" s="31" t="n">
        <f aca="false">SUM(CK9:CK14)</f>
        <v>135103.7323818</v>
      </c>
      <c r="CL15" s="31" t="n">
        <f aca="false">SUM(CL9:CL14)</f>
        <v>24638</v>
      </c>
      <c r="CM15" s="31" t="n">
        <f aca="false">SUM(CM9:CM14)</f>
        <v>11312</v>
      </c>
      <c r="CN15" s="28"/>
      <c r="CO15" s="31" t="n">
        <f aca="false">SUM(CO9:CO14)</f>
        <v>390230.140284</v>
      </c>
      <c r="CP15" s="31" t="n">
        <f aca="false">SUM(CP9:CP14)</f>
        <v>40152.3315444</v>
      </c>
      <c r="CQ15" s="31" t="n">
        <f aca="false">SUM(CQ9:CQ14)</f>
        <v>430382.4718284</v>
      </c>
      <c r="CR15" s="31" t="n">
        <f aca="false">SUM(CR9:CR14)</f>
        <v>78488</v>
      </c>
      <c r="CS15" s="31" t="n">
        <f aca="false">SUM(CS9:CS14)</f>
        <v>36039</v>
      </c>
      <c r="CT15" s="28"/>
      <c r="CU15" s="31" t="n">
        <f aca="false">SUM(CU9:CU14)</f>
        <v>211642.452458</v>
      </c>
      <c r="CV15" s="31" t="n">
        <f aca="false">SUM(CV9:CV14)</f>
        <v>21776.7338878</v>
      </c>
      <c r="CW15" s="31" t="n">
        <f aca="false">SUM(CW9:CW14)</f>
        <v>233419.1863458</v>
      </c>
      <c r="CX15" s="31" t="n">
        <f aca="false">SUM(CX9:CX14)</f>
        <v>42568</v>
      </c>
      <c r="CY15" s="31" t="n">
        <f aca="false">SUM(CY9:CY14)</f>
        <v>19545</v>
      </c>
      <c r="CZ15" s="28"/>
      <c r="DA15" s="31" t="n">
        <f aca="false">SUM(DA9:DA14)</f>
        <v>30234.790376</v>
      </c>
      <c r="DB15" s="31" t="n">
        <f aca="false">SUM(DB9:DB14)</f>
        <v>3110.9778616</v>
      </c>
      <c r="DC15" s="31" t="n">
        <f aca="false">SUM(DC9:DC14)</f>
        <v>33345.7682376</v>
      </c>
      <c r="DD15" s="31" t="n">
        <f aca="false">SUM(DD9:DD14)</f>
        <v>6080</v>
      </c>
      <c r="DE15" s="31" t="n">
        <f aca="false">SUM(DE9:DE14)</f>
        <v>2793</v>
      </c>
      <c r="DF15" s="28"/>
      <c r="DG15" s="31" t="n">
        <f aca="false">SUM(DG9:DG14)</f>
        <v>23798.03351</v>
      </c>
      <c r="DH15" s="31" t="n">
        <f aca="false">SUM(DH9:DH14)</f>
        <v>2448.674341</v>
      </c>
      <c r="DI15" s="31" t="n">
        <f aca="false">SUM(DI9:DI14)</f>
        <v>26246.707851</v>
      </c>
      <c r="DJ15" s="31" t="n">
        <f aca="false">SUM(DJ9:DJ14)</f>
        <v>4786</v>
      </c>
      <c r="DK15" s="31" t="n">
        <f aca="false">SUM(DK9:DK14)</f>
        <v>1360</v>
      </c>
      <c r="DL15" s="28"/>
      <c r="DM15" s="31" t="n">
        <f aca="false">SUM(DM9:DM14)</f>
        <v>0</v>
      </c>
      <c r="DN15" s="31" t="n">
        <f aca="false">SUM(DN9:DN14)</f>
        <v>0</v>
      </c>
      <c r="DO15" s="31" t="n">
        <f aca="false">SUM(DO9:DO14)</f>
        <v>0</v>
      </c>
      <c r="DP15" s="32"/>
      <c r="DQ15" s="32"/>
    </row>
    <row r="16" customFormat="false" ht="13.5" hidden="false" customHeight="false" outlineLevel="0" collapsed="false"/>
    <row r="17" customFormat="false" ht="12.75" hidden="false" customHeight="false" outlineLevel="0" collapsed="false">
      <c r="U17" s="2"/>
    </row>
    <row r="18" customFormat="false" ht="12.75" hidden="false" customHeight="false" outlineLevel="0" collapsed="false">
      <c r="CU18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2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5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99"/>
    <col collapsed="false" customWidth="true" hidden="false" outlineLevel="0" max="20" min="20" style="0" width="3.7"/>
    <col collapsed="false" customWidth="true" hidden="false" outlineLevel="0" max="24" min="21" style="0" width="12.7"/>
    <col collapsed="false" customWidth="true" hidden="false" outlineLevel="0" max="25" min="25" style="0" width="17.56"/>
    <col collapsed="false" customWidth="true" hidden="false" outlineLevel="0" max="26" min="26" style="0" width="3.7"/>
    <col collapsed="false" customWidth="true" hidden="false" outlineLevel="0" max="30" min="27" style="0" width="12.7"/>
    <col collapsed="false" customWidth="true" hidden="false" outlineLevel="0" max="31" min="31" style="0" width="15.99"/>
    <col collapsed="false" customWidth="true" hidden="false" outlineLevel="0" max="32" min="32" style="0" width="3.7"/>
    <col collapsed="false" customWidth="true" hidden="false" outlineLevel="0" max="36" min="33" style="0" width="12.7"/>
    <col collapsed="false" customWidth="true" hidden="false" outlineLevel="0" max="37" min="37" style="0" width="17.56"/>
    <col collapsed="false" customWidth="true" hidden="false" outlineLevel="0" max="38" min="38" style="0" width="3.7"/>
    <col collapsed="false" customWidth="true" hidden="false" outlineLevel="0" max="42" min="39" style="0" width="12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8" min="45" style="0" width="12.7"/>
    <col collapsed="false" customWidth="true" hidden="false" outlineLevel="0" max="49" min="49" style="0" width="15.99"/>
    <col collapsed="false" customWidth="true" hidden="false" outlineLevel="0" max="50" min="50" style="0" width="3.7"/>
    <col collapsed="false" customWidth="true" hidden="false" outlineLevel="0" max="54" min="51" style="0" width="12.7"/>
    <col collapsed="false" customWidth="true" hidden="false" outlineLevel="0" max="55" min="55" style="0" width="15.7"/>
    <col collapsed="false" customWidth="true" hidden="false" outlineLevel="0" max="56" min="56" style="0" width="3.7"/>
    <col collapsed="false" customWidth="true" hidden="false" outlineLevel="0" max="60" min="57" style="0" width="12.7"/>
    <col collapsed="false" customWidth="true" hidden="false" outlineLevel="0" max="61" min="61" style="0" width="15.56"/>
    <col collapsed="false" customWidth="true" hidden="false" outlineLevel="0" max="62" min="62" style="0" width="3.7"/>
    <col collapsed="false" customWidth="true" hidden="false" outlineLevel="0" max="66" min="63" style="0" width="12.7"/>
    <col collapsed="false" customWidth="true" hidden="false" outlineLevel="0" max="67" min="67" style="0" width="15.28"/>
    <col collapsed="false" customWidth="true" hidden="false" outlineLevel="0" max="68" min="68" style="0" width="3.7"/>
    <col collapsed="false" customWidth="true" hidden="false" outlineLevel="0" max="72" min="69" style="0" width="12.7"/>
    <col collapsed="false" customWidth="true" hidden="false" outlineLevel="0" max="73" min="73" style="0" width="15.99"/>
    <col collapsed="false" customWidth="true" hidden="false" outlineLevel="0" max="74" min="74" style="0" width="3.7"/>
    <col collapsed="false" customWidth="true" hidden="false" outlineLevel="0" max="78" min="75" style="0" width="12.7"/>
    <col collapsed="false" customWidth="true" hidden="false" outlineLevel="0" max="79" min="79" style="0" width="15.7"/>
    <col collapsed="false" customWidth="true" hidden="false" outlineLevel="0" max="80" min="80" style="0" width="3.7"/>
    <col collapsed="false" customWidth="true" hidden="false" outlineLevel="0" max="84" min="81" style="0" width="12.7"/>
    <col collapsed="false" customWidth="true" hidden="false" outlineLevel="0" max="85" min="85" style="0" width="15.7"/>
    <col collapsed="false" customWidth="true" hidden="false" outlineLevel="0" max="86" min="86" style="0" width="3.7"/>
    <col collapsed="false" customWidth="true" hidden="false" outlineLevel="0" max="90" min="87" style="0" width="12.7"/>
    <col collapsed="false" customWidth="true" hidden="false" outlineLevel="0" max="91" min="91" style="0" width="16.13"/>
    <col collapsed="false" customWidth="true" hidden="false" outlineLevel="0" max="92" min="92" style="0" width="3.7"/>
    <col collapsed="false" customWidth="true" hidden="false" outlineLevel="0" max="96" min="93" style="0" width="12.7"/>
    <col collapsed="false" customWidth="true" hidden="false" outlineLevel="0" max="97" min="97" style="0" width="17.14"/>
    <col collapsed="false" customWidth="true" hidden="false" outlineLevel="0" max="98" min="98" style="0" width="3.7"/>
    <col collapsed="false" customWidth="true" hidden="false" outlineLevel="0" max="102" min="99" style="0" width="12.7"/>
    <col collapsed="false" customWidth="true" hidden="false" outlineLevel="0" max="103" min="103" style="0" width="16.42"/>
    <col collapsed="false" customWidth="true" hidden="false" outlineLevel="0" max="104" min="104" style="0" width="3.7"/>
    <col collapsed="false" customWidth="true" hidden="false" outlineLevel="0" max="108" min="105" style="0" width="12.7"/>
    <col collapsed="false" customWidth="true" hidden="false" outlineLevel="0" max="109" min="109" style="0" width="17.28"/>
    <col collapsed="false" customWidth="true" hidden="false" outlineLevel="0" max="110" min="110" style="0" width="3.7"/>
    <col collapsed="false" customWidth="true" hidden="false" outlineLevel="0" max="114" min="111" style="0" width="12.7"/>
    <col collapsed="false" customWidth="true" hidden="false" outlineLevel="0" max="115" min="115" style="0" width="16.42"/>
    <col collapsed="false" customWidth="true" hidden="false" outlineLevel="0" max="116" min="116" style="0" width="3.7"/>
    <col collapsed="false" customWidth="true" hidden="false" outlineLevel="0" max="120" min="117" style="0" width="12.7"/>
    <col collapsed="false" customWidth="true" hidden="false" outlineLevel="0" max="121" min="121" style="0" width="15.56"/>
    <col collapsed="false" customWidth="true" hidden="false" outlineLevel="0" max="122" min="122" style="0" width="3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3"/>
      <c r="I1" s="3"/>
      <c r="J1" s="2"/>
      <c r="K1" s="3" t="s">
        <v>0</v>
      </c>
      <c r="L1" s="3"/>
      <c r="M1" s="3"/>
      <c r="N1" s="3"/>
      <c r="O1" s="4"/>
      <c r="P1" s="4"/>
      <c r="Q1" s="4"/>
      <c r="R1" s="4"/>
      <c r="S1" s="4"/>
      <c r="T1" s="3"/>
      <c r="Z1" s="3"/>
      <c r="AA1" s="3"/>
      <c r="AF1" s="3"/>
      <c r="AI1" s="3" t="s">
        <v>0</v>
      </c>
      <c r="AJ1" s="3"/>
      <c r="AK1" s="3"/>
      <c r="AL1" s="3"/>
      <c r="AR1" s="3"/>
      <c r="AS1" s="3"/>
      <c r="AX1" s="3"/>
      <c r="BD1" s="3"/>
      <c r="BG1" s="3" t="s">
        <v>0</v>
      </c>
      <c r="BH1" s="3"/>
      <c r="BI1" s="3"/>
      <c r="BJ1" s="3"/>
      <c r="BK1" s="3"/>
      <c r="BP1" s="3"/>
      <c r="BV1" s="3"/>
      <c r="CB1" s="3"/>
      <c r="CC1" s="3"/>
      <c r="CE1" s="3" t="s">
        <v>0</v>
      </c>
      <c r="CF1" s="3"/>
      <c r="CG1" s="3"/>
      <c r="CH1" s="3"/>
      <c r="CN1" s="3"/>
      <c r="CT1" s="3"/>
      <c r="CU1" s="3"/>
      <c r="CV1" s="2"/>
      <c r="CW1" s="2"/>
      <c r="CX1" s="2"/>
      <c r="CY1" s="2"/>
      <c r="CZ1" s="3"/>
      <c r="DC1" s="3" t="s">
        <v>0</v>
      </c>
      <c r="DD1" s="3"/>
      <c r="DE1" s="3"/>
      <c r="DF1" s="3"/>
      <c r="DL1" s="3"/>
      <c r="DM1" s="3"/>
      <c r="DO1" s="3"/>
      <c r="DP1" s="3"/>
      <c r="DQ1" s="3"/>
      <c r="DR1" s="28"/>
    </row>
    <row r="2" customFormat="false" ht="12.75" hidden="false" customHeight="false" outlineLevel="0" collapsed="false">
      <c r="A2" s="1"/>
      <c r="B2" s="1"/>
      <c r="C2" s="33"/>
      <c r="D2" s="1"/>
      <c r="E2" s="1"/>
      <c r="F2" s="1"/>
      <c r="G2" s="1"/>
      <c r="H2" s="3"/>
      <c r="I2" s="3"/>
      <c r="J2" s="2"/>
      <c r="K2" s="3" t="s">
        <v>34</v>
      </c>
      <c r="L2" s="3"/>
      <c r="M2" s="3"/>
      <c r="N2" s="3"/>
      <c r="O2" s="4"/>
      <c r="P2" s="4"/>
      <c r="Q2" s="4"/>
      <c r="R2" s="4"/>
      <c r="S2" s="4"/>
      <c r="T2" s="3"/>
      <c r="Z2" s="3"/>
      <c r="AA2" s="3"/>
      <c r="AF2" s="3"/>
      <c r="AI2" s="3" t="s">
        <v>34</v>
      </c>
      <c r="AJ2" s="3"/>
      <c r="AK2" s="3"/>
      <c r="AL2" s="3"/>
      <c r="AR2" s="3"/>
      <c r="AS2" s="3"/>
      <c r="AX2" s="3"/>
      <c r="BD2" s="3"/>
      <c r="BG2" s="3" t="s">
        <v>34</v>
      </c>
      <c r="BH2" s="3"/>
      <c r="BI2" s="3"/>
      <c r="BJ2" s="3"/>
      <c r="BK2" s="3"/>
      <c r="BP2" s="3"/>
      <c r="BV2" s="3"/>
      <c r="CB2" s="3"/>
      <c r="CC2" s="3"/>
      <c r="CE2" s="3" t="s">
        <v>34</v>
      </c>
      <c r="CF2" s="3"/>
      <c r="CG2" s="3"/>
      <c r="CH2" s="3"/>
      <c r="CN2" s="3"/>
      <c r="CT2" s="3"/>
      <c r="CU2" s="3"/>
      <c r="CV2" s="2"/>
      <c r="CW2" s="2"/>
      <c r="CX2" s="2"/>
      <c r="CY2" s="2"/>
      <c r="CZ2" s="3"/>
      <c r="DC2" s="3" t="s">
        <v>34</v>
      </c>
      <c r="DD2" s="3"/>
      <c r="DE2" s="3"/>
      <c r="DF2" s="3"/>
      <c r="DL2" s="3"/>
      <c r="DM2" s="3"/>
      <c r="DO2" s="5"/>
      <c r="DP2" s="5"/>
      <c r="DQ2" s="5"/>
      <c r="DR2" s="28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3"/>
      <c r="I3" s="3"/>
      <c r="J3" s="2"/>
      <c r="K3" s="3" t="s">
        <v>35</v>
      </c>
      <c r="L3" s="3"/>
      <c r="M3" s="3"/>
      <c r="N3" s="3"/>
      <c r="O3" s="4"/>
      <c r="P3" s="4"/>
      <c r="Q3" s="4"/>
      <c r="R3" s="4"/>
      <c r="S3" s="4"/>
      <c r="T3" s="3"/>
      <c r="Z3" s="3"/>
      <c r="AA3" s="3"/>
      <c r="AF3" s="3"/>
      <c r="AI3" s="3" t="s">
        <v>35</v>
      </c>
      <c r="AJ3" s="3"/>
      <c r="AK3" s="3"/>
      <c r="AL3" s="3"/>
      <c r="AR3" s="3"/>
      <c r="AS3" s="3"/>
      <c r="AX3" s="3"/>
      <c r="BD3" s="3"/>
      <c r="BG3" s="3" t="s">
        <v>35</v>
      </c>
      <c r="BH3" s="3"/>
      <c r="BI3" s="3"/>
      <c r="BJ3" s="3"/>
      <c r="BK3" s="3"/>
      <c r="BP3" s="3"/>
      <c r="BV3" s="3"/>
      <c r="CB3" s="3"/>
      <c r="CC3" s="3"/>
      <c r="CE3" s="3" t="s">
        <v>35</v>
      </c>
      <c r="CF3" s="3"/>
      <c r="CG3" s="3"/>
      <c r="CH3" s="3"/>
      <c r="CN3" s="3"/>
      <c r="CT3" s="3"/>
      <c r="CU3" s="3"/>
      <c r="CV3" s="2"/>
      <c r="CW3" s="2"/>
      <c r="CX3" s="2"/>
      <c r="CY3" s="2"/>
      <c r="CZ3" s="3"/>
      <c r="DC3" s="3" t="s">
        <v>35</v>
      </c>
      <c r="DD3" s="3"/>
      <c r="DE3" s="3"/>
      <c r="DF3" s="3"/>
      <c r="DL3" s="3"/>
      <c r="DM3" s="3"/>
      <c r="DO3" s="3"/>
      <c r="DP3" s="3"/>
      <c r="DQ3" s="3"/>
      <c r="DR3" s="28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3"/>
      <c r="I4" s="3"/>
      <c r="J4" s="2"/>
      <c r="K4" s="3"/>
      <c r="L4" s="3"/>
      <c r="M4" s="3"/>
      <c r="N4" s="3"/>
      <c r="O4" s="4"/>
      <c r="P4" s="4"/>
      <c r="Q4" s="4"/>
      <c r="R4" s="4"/>
      <c r="S4" s="4"/>
      <c r="T4" s="3"/>
      <c r="Z4" s="3"/>
      <c r="AA4" s="3"/>
      <c r="AF4" s="3"/>
      <c r="AI4" s="3"/>
      <c r="AJ4" s="3"/>
      <c r="AK4" s="3"/>
      <c r="AL4" s="3"/>
      <c r="AR4" s="3"/>
      <c r="AS4" s="3"/>
      <c r="AX4" s="3"/>
      <c r="BD4" s="3"/>
      <c r="BG4" s="3"/>
      <c r="BH4" s="3"/>
      <c r="BI4" s="3"/>
      <c r="BJ4" s="3"/>
      <c r="BK4" s="3"/>
      <c r="BP4" s="3"/>
      <c r="BV4" s="3"/>
      <c r="CB4" s="3"/>
      <c r="CC4" s="3"/>
      <c r="CE4" s="3"/>
      <c r="CF4" s="3"/>
      <c r="CG4" s="3"/>
      <c r="CH4" s="3"/>
      <c r="CN4" s="3"/>
      <c r="CT4" s="3"/>
      <c r="CU4" s="3"/>
      <c r="CV4" s="2"/>
      <c r="CW4" s="2"/>
      <c r="CX4" s="2"/>
      <c r="CY4" s="2"/>
      <c r="CZ4" s="3"/>
      <c r="DC4" s="3"/>
      <c r="DD4" s="3"/>
      <c r="DE4" s="3"/>
      <c r="DF4" s="3"/>
      <c r="DL4" s="3"/>
      <c r="DM4" s="3"/>
      <c r="DO4" s="3"/>
      <c r="DP4" s="3"/>
      <c r="DQ4" s="3"/>
      <c r="DR4" s="28"/>
    </row>
    <row r="5" customFormat="false" ht="12.75" hidden="false" customHeight="false" outlineLevel="0" collapsed="false">
      <c r="A5" s="1"/>
      <c r="B5" s="1"/>
      <c r="C5" s="2"/>
      <c r="D5" s="6"/>
      <c r="E5" s="6"/>
      <c r="F5" s="6"/>
      <c r="G5" s="6"/>
      <c r="H5" s="3"/>
      <c r="I5" s="2"/>
      <c r="J5" s="2"/>
      <c r="K5" s="2"/>
      <c r="L5" s="2"/>
      <c r="M5" s="2"/>
      <c r="N5" s="3"/>
      <c r="O5" s="4"/>
      <c r="P5" s="4"/>
      <c r="Q5" s="4"/>
      <c r="R5" s="4"/>
      <c r="S5" s="4"/>
      <c r="T5" s="3"/>
      <c r="Z5" s="3"/>
      <c r="AF5" s="3"/>
      <c r="AL5" s="3"/>
      <c r="AR5" s="3"/>
      <c r="AX5" s="3"/>
      <c r="BD5" s="3"/>
      <c r="BJ5" s="3"/>
      <c r="BP5" s="3"/>
      <c r="BV5" s="3"/>
      <c r="CB5" s="3"/>
      <c r="CH5" s="3"/>
      <c r="CN5" s="3"/>
      <c r="CT5" s="3"/>
      <c r="CU5" s="2"/>
      <c r="CV5" s="2"/>
      <c r="CW5" s="2"/>
      <c r="CX5" s="2"/>
      <c r="CY5" s="2"/>
      <c r="CZ5" s="3"/>
      <c r="DF5" s="3"/>
      <c r="DL5" s="3"/>
      <c r="DR5" s="28"/>
    </row>
    <row r="6" customFormat="false" ht="12.75" hidden="false" customHeight="false" outlineLevel="0" collapsed="false">
      <c r="A6" s="7" t="s">
        <v>4</v>
      </c>
      <c r="B6" s="8"/>
      <c r="C6" s="9" t="s">
        <v>36</v>
      </c>
      <c r="D6" s="9"/>
      <c r="E6" s="9"/>
      <c r="F6" s="10"/>
      <c r="G6" s="10"/>
      <c r="H6" s="3"/>
      <c r="I6" s="11" t="s">
        <v>6</v>
      </c>
      <c r="J6" s="12"/>
      <c r="K6" s="13"/>
      <c r="L6" s="10"/>
      <c r="M6" s="10"/>
      <c r="N6" s="3"/>
      <c r="O6" s="11" t="s">
        <v>7</v>
      </c>
      <c r="P6" s="12"/>
      <c r="Q6" s="13"/>
      <c r="R6" s="10"/>
      <c r="S6" s="10"/>
      <c r="T6" s="3"/>
      <c r="U6" s="14" t="s">
        <v>8</v>
      </c>
      <c r="V6" s="15"/>
      <c r="W6" s="16"/>
      <c r="X6" s="10"/>
      <c r="Y6" s="10"/>
      <c r="Z6" s="3"/>
      <c r="AA6" s="14" t="s">
        <v>9</v>
      </c>
      <c r="AB6" s="15"/>
      <c r="AC6" s="16"/>
      <c r="AD6" s="10"/>
      <c r="AE6" s="10"/>
      <c r="AF6" s="3"/>
      <c r="AG6" s="14" t="s">
        <v>10</v>
      </c>
      <c r="AH6" s="15"/>
      <c r="AI6" s="16"/>
      <c r="AJ6" s="10"/>
      <c r="AK6" s="10"/>
      <c r="AL6" s="3"/>
      <c r="AM6" s="14" t="s">
        <v>11</v>
      </c>
      <c r="AN6" s="15"/>
      <c r="AO6" s="16"/>
      <c r="AP6" s="10"/>
      <c r="AQ6" s="10"/>
      <c r="AR6" s="3"/>
      <c r="AS6" s="14" t="s">
        <v>12</v>
      </c>
      <c r="AT6" s="15"/>
      <c r="AU6" s="16"/>
      <c r="AV6" s="10"/>
      <c r="AW6" s="10"/>
      <c r="AX6" s="3"/>
      <c r="AY6" s="14" t="s">
        <v>13</v>
      </c>
      <c r="AZ6" s="15"/>
      <c r="BA6" s="16"/>
      <c r="BB6" s="10"/>
      <c r="BC6" s="10"/>
      <c r="BD6" s="3"/>
      <c r="BE6" s="14" t="s">
        <v>14</v>
      </c>
      <c r="BF6" s="15"/>
      <c r="BG6" s="16"/>
      <c r="BH6" s="10"/>
      <c r="BI6" s="10"/>
      <c r="BJ6" s="3"/>
      <c r="BK6" s="14" t="s">
        <v>15</v>
      </c>
      <c r="BL6" s="15"/>
      <c r="BM6" s="16"/>
      <c r="BN6" s="10"/>
      <c r="BO6" s="10"/>
      <c r="BP6" s="3"/>
      <c r="BQ6" s="14" t="s">
        <v>16</v>
      </c>
      <c r="BR6" s="15"/>
      <c r="BS6" s="16"/>
      <c r="BT6" s="10"/>
      <c r="BU6" s="10"/>
      <c r="BV6" s="3"/>
      <c r="BW6" s="14" t="s">
        <v>17</v>
      </c>
      <c r="BX6" s="15"/>
      <c r="BY6" s="16"/>
      <c r="BZ6" s="10"/>
      <c r="CA6" s="10"/>
      <c r="CB6" s="3"/>
      <c r="CC6" s="14" t="s">
        <v>18</v>
      </c>
      <c r="CD6" s="15"/>
      <c r="CE6" s="16"/>
      <c r="CF6" s="10"/>
      <c r="CG6" s="10"/>
      <c r="CH6" s="3"/>
      <c r="CI6" s="14" t="s">
        <v>19</v>
      </c>
      <c r="CJ6" s="15"/>
      <c r="CK6" s="16"/>
      <c r="CL6" s="10"/>
      <c r="CM6" s="10"/>
      <c r="CN6" s="3"/>
      <c r="CO6" s="14" t="s">
        <v>20</v>
      </c>
      <c r="CP6" s="15"/>
      <c r="CQ6" s="16"/>
      <c r="CR6" s="10"/>
      <c r="CS6" s="10"/>
      <c r="CT6" s="3"/>
      <c r="CU6" s="11" t="s">
        <v>21</v>
      </c>
      <c r="CV6" s="12"/>
      <c r="CW6" s="13"/>
      <c r="CX6" s="10"/>
      <c r="CY6" s="10"/>
      <c r="CZ6" s="3"/>
      <c r="DA6" s="14" t="s">
        <v>22</v>
      </c>
      <c r="DB6" s="15"/>
      <c r="DC6" s="16"/>
      <c r="DD6" s="10"/>
      <c r="DE6" s="10"/>
      <c r="DF6" s="3"/>
      <c r="DG6" s="14" t="s">
        <v>23</v>
      </c>
      <c r="DH6" s="15"/>
      <c r="DI6" s="16"/>
      <c r="DJ6" s="10"/>
      <c r="DK6" s="10"/>
      <c r="DL6" s="3"/>
      <c r="DM6" s="14" t="s">
        <v>24</v>
      </c>
      <c r="DN6" s="15"/>
      <c r="DO6" s="16"/>
      <c r="DP6" s="10"/>
      <c r="DQ6" s="10"/>
      <c r="DR6" s="28"/>
    </row>
    <row r="7" customFormat="false" ht="12.75" hidden="false" customHeight="false" outlineLevel="0" collapsed="false">
      <c r="A7" s="17" t="s">
        <v>25</v>
      </c>
      <c r="B7" s="18"/>
      <c r="C7" s="19" t="s">
        <v>37</v>
      </c>
      <c r="D7" s="19"/>
      <c r="E7" s="19"/>
      <c r="F7" s="10" t="s">
        <v>28</v>
      </c>
      <c r="G7" s="10" t="s">
        <v>28</v>
      </c>
      <c r="H7" s="20"/>
      <c r="I7" s="11"/>
      <c r="J7" s="12"/>
      <c r="K7" s="13"/>
      <c r="L7" s="10" t="s">
        <v>28</v>
      </c>
      <c r="M7" s="10" t="s">
        <v>28</v>
      </c>
      <c r="N7" s="20"/>
      <c r="O7" s="11"/>
      <c r="P7" s="12"/>
      <c r="Q7" s="13"/>
      <c r="R7" s="10" t="s">
        <v>28</v>
      </c>
      <c r="S7" s="10" t="s">
        <v>28</v>
      </c>
      <c r="T7" s="20"/>
      <c r="U7" s="21" t="n">
        <v>0.2775281</v>
      </c>
      <c r="V7" s="22" t="n">
        <v>0.2837434</v>
      </c>
      <c r="W7" s="23"/>
      <c r="X7" s="10" t="s">
        <v>28</v>
      </c>
      <c r="Y7" s="10" t="s">
        <v>28</v>
      </c>
      <c r="Z7" s="20"/>
      <c r="AA7" s="21" t="n">
        <v>0.0823527</v>
      </c>
      <c r="AB7" s="22" t="n">
        <v>0.0841968</v>
      </c>
      <c r="AC7" s="23"/>
      <c r="AD7" s="10" t="s">
        <v>28</v>
      </c>
      <c r="AE7" s="10" t="s">
        <v>28</v>
      </c>
      <c r="AF7" s="20"/>
      <c r="AG7" s="21" t="n">
        <v>0.0064487</v>
      </c>
      <c r="AH7" s="22" t="n">
        <v>0.0070051</v>
      </c>
      <c r="AI7" s="23"/>
      <c r="AJ7" s="10" t="s">
        <v>28</v>
      </c>
      <c r="AK7" s="10" t="s">
        <v>28</v>
      </c>
      <c r="AL7" s="20"/>
      <c r="AM7" s="24"/>
      <c r="AN7" s="22" t="n">
        <v>0.0505091</v>
      </c>
      <c r="AO7" s="23"/>
      <c r="AP7" s="10" t="s">
        <v>28</v>
      </c>
      <c r="AQ7" s="10" t="s">
        <v>28</v>
      </c>
      <c r="AR7" s="20"/>
      <c r="AS7" s="24"/>
      <c r="AT7" s="22" t="n">
        <v>0.0052896</v>
      </c>
      <c r="AU7" s="23"/>
      <c r="AV7" s="10" t="s">
        <v>28</v>
      </c>
      <c r="AW7" s="10" t="s">
        <v>28</v>
      </c>
      <c r="AX7" s="20"/>
      <c r="AY7" s="21" t="n">
        <v>0.1123443</v>
      </c>
      <c r="AZ7" s="22" t="n">
        <v>0.1123632</v>
      </c>
      <c r="BA7" s="23"/>
      <c r="BB7" s="10" t="s">
        <v>28</v>
      </c>
      <c r="BC7" s="10" t="s">
        <v>28</v>
      </c>
      <c r="BD7" s="20"/>
      <c r="BE7" s="24"/>
      <c r="BF7" s="22" t="n">
        <v>0.0046377</v>
      </c>
      <c r="BG7" s="23"/>
      <c r="BH7" s="10" t="s">
        <v>28</v>
      </c>
      <c r="BI7" s="10" t="s">
        <v>28</v>
      </c>
      <c r="BJ7" s="20"/>
      <c r="BK7" s="24"/>
      <c r="BL7" s="22" t="n">
        <v>0.1150457</v>
      </c>
      <c r="BM7" s="23"/>
      <c r="BN7" s="10" t="s">
        <v>28</v>
      </c>
      <c r="BO7" s="10" t="s">
        <v>28</v>
      </c>
      <c r="BP7" s="20"/>
      <c r="BQ7" s="24"/>
      <c r="BR7" s="22" t="n">
        <v>0.0070928</v>
      </c>
      <c r="BS7" s="23"/>
      <c r="BT7" s="10" t="s">
        <v>28</v>
      </c>
      <c r="BU7" s="10" t="s">
        <v>28</v>
      </c>
      <c r="BV7" s="20"/>
      <c r="BW7" s="24"/>
      <c r="BX7" s="22" t="n">
        <v>0.0969753</v>
      </c>
      <c r="BY7" s="23"/>
      <c r="BZ7" s="10" t="s">
        <v>28</v>
      </c>
      <c r="CA7" s="10" t="s">
        <v>28</v>
      </c>
      <c r="CB7" s="20"/>
      <c r="CC7" s="24"/>
      <c r="CD7" s="22" t="n">
        <v>0.0169526</v>
      </c>
      <c r="CE7" s="23"/>
      <c r="CF7" s="10" t="s">
        <v>28</v>
      </c>
      <c r="CG7" s="10" t="s">
        <v>28</v>
      </c>
      <c r="CH7" s="20"/>
      <c r="CI7" s="24"/>
      <c r="CJ7" s="22" t="n">
        <v>0.0340221</v>
      </c>
      <c r="CK7" s="23"/>
      <c r="CL7" s="10" t="s">
        <v>28</v>
      </c>
      <c r="CM7" s="10" t="s">
        <v>28</v>
      </c>
      <c r="CN7" s="20"/>
      <c r="CO7" s="24"/>
      <c r="CP7" s="22" t="n">
        <v>0.1083798</v>
      </c>
      <c r="CQ7" s="23"/>
      <c r="CR7" s="10" t="s">
        <v>28</v>
      </c>
      <c r="CS7" s="10" t="s">
        <v>28</v>
      </c>
      <c r="CT7" s="20"/>
      <c r="CU7" s="24"/>
      <c r="CV7" s="22" t="n">
        <v>0.0587801</v>
      </c>
      <c r="CW7" s="23"/>
      <c r="CX7" s="10" t="s">
        <v>28</v>
      </c>
      <c r="CY7" s="10" t="s">
        <v>28</v>
      </c>
      <c r="CZ7" s="20"/>
      <c r="DA7" s="24"/>
      <c r="DB7" s="22" t="n">
        <v>0.0083972</v>
      </c>
      <c r="DC7" s="23"/>
      <c r="DD7" s="10" t="s">
        <v>28</v>
      </c>
      <c r="DE7" s="10" t="s">
        <v>28</v>
      </c>
      <c r="DF7" s="20"/>
      <c r="DG7" s="24"/>
      <c r="DH7" s="22" t="n">
        <v>0.0066095</v>
      </c>
      <c r="DI7" s="23"/>
      <c r="DJ7" s="10" t="s">
        <v>28</v>
      </c>
      <c r="DK7" s="10" t="s">
        <v>28</v>
      </c>
      <c r="DL7" s="20"/>
      <c r="DM7" s="24"/>
      <c r="DN7" s="22" t="n">
        <v>0.0657761</v>
      </c>
      <c r="DO7" s="23"/>
      <c r="DP7" s="10" t="s">
        <v>28</v>
      </c>
      <c r="DQ7" s="10" t="s">
        <v>28</v>
      </c>
      <c r="DR7" s="20"/>
    </row>
    <row r="8" customFormat="false" ht="12.75" hidden="false" customHeight="false" outlineLevel="0" collapsed="false">
      <c r="A8" s="25"/>
      <c r="B8" s="8"/>
      <c r="C8" s="10" t="s">
        <v>29</v>
      </c>
      <c r="D8" s="10" t="s">
        <v>30</v>
      </c>
      <c r="E8" s="10" t="s">
        <v>31</v>
      </c>
      <c r="F8" s="10" t="s">
        <v>32</v>
      </c>
      <c r="G8" s="10" t="s">
        <v>33</v>
      </c>
      <c r="H8" s="3"/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3"/>
      <c r="O8" s="10" t="s">
        <v>29</v>
      </c>
      <c r="P8" s="10" t="s">
        <v>30</v>
      </c>
      <c r="Q8" s="10" t="s">
        <v>31</v>
      </c>
      <c r="R8" s="10" t="s">
        <v>32</v>
      </c>
      <c r="S8" s="10" t="s">
        <v>33</v>
      </c>
      <c r="T8" s="3"/>
      <c r="U8" s="26" t="s">
        <v>29</v>
      </c>
      <c r="V8" s="26" t="s">
        <v>30</v>
      </c>
      <c r="W8" s="26" t="s">
        <v>31</v>
      </c>
      <c r="X8" s="10" t="s">
        <v>32</v>
      </c>
      <c r="Y8" s="10" t="s">
        <v>33</v>
      </c>
      <c r="Z8" s="3"/>
      <c r="AA8" s="26" t="s">
        <v>29</v>
      </c>
      <c r="AB8" s="26" t="s">
        <v>30</v>
      </c>
      <c r="AC8" s="26" t="s">
        <v>31</v>
      </c>
      <c r="AD8" s="10" t="s">
        <v>32</v>
      </c>
      <c r="AE8" s="10" t="s">
        <v>33</v>
      </c>
      <c r="AF8" s="3"/>
      <c r="AG8" s="26" t="s">
        <v>29</v>
      </c>
      <c r="AH8" s="26" t="s">
        <v>30</v>
      </c>
      <c r="AI8" s="26" t="s">
        <v>31</v>
      </c>
      <c r="AJ8" s="10" t="s">
        <v>32</v>
      </c>
      <c r="AK8" s="10" t="s">
        <v>33</v>
      </c>
      <c r="AL8" s="3"/>
      <c r="AM8" s="26" t="s">
        <v>29</v>
      </c>
      <c r="AN8" s="26" t="s">
        <v>30</v>
      </c>
      <c r="AO8" s="26" t="s">
        <v>31</v>
      </c>
      <c r="AP8" s="10" t="s">
        <v>32</v>
      </c>
      <c r="AQ8" s="10" t="s">
        <v>33</v>
      </c>
      <c r="AR8" s="3"/>
      <c r="AS8" s="26" t="s">
        <v>29</v>
      </c>
      <c r="AT8" s="26" t="s">
        <v>30</v>
      </c>
      <c r="AU8" s="26" t="s">
        <v>31</v>
      </c>
      <c r="AV8" s="10" t="s">
        <v>32</v>
      </c>
      <c r="AW8" s="10" t="s">
        <v>33</v>
      </c>
      <c r="AX8" s="3"/>
      <c r="AY8" s="26" t="s">
        <v>29</v>
      </c>
      <c r="AZ8" s="26" t="s">
        <v>30</v>
      </c>
      <c r="BA8" s="26" t="s">
        <v>31</v>
      </c>
      <c r="BB8" s="10" t="s">
        <v>32</v>
      </c>
      <c r="BC8" s="10" t="s">
        <v>33</v>
      </c>
      <c r="BD8" s="3"/>
      <c r="BE8" s="26" t="s">
        <v>29</v>
      </c>
      <c r="BF8" s="26" t="s">
        <v>30</v>
      </c>
      <c r="BG8" s="26" t="s">
        <v>31</v>
      </c>
      <c r="BH8" s="10" t="s">
        <v>32</v>
      </c>
      <c r="BI8" s="10" t="s">
        <v>33</v>
      </c>
      <c r="BJ8" s="3"/>
      <c r="BK8" s="26" t="s">
        <v>29</v>
      </c>
      <c r="BL8" s="26" t="s">
        <v>30</v>
      </c>
      <c r="BM8" s="26" t="s">
        <v>31</v>
      </c>
      <c r="BN8" s="10" t="s">
        <v>32</v>
      </c>
      <c r="BO8" s="10" t="s">
        <v>33</v>
      </c>
      <c r="BP8" s="3"/>
      <c r="BQ8" s="26" t="s">
        <v>29</v>
      </c>
      <c r="BR8" s="26" t="s">
        <v>30</v>
      </c>
      <c r="BS8" s="26" t="s">
        <v>31</v>
      </c>
      <c r="BT8" s="10" t="s">
        <v>32</v>
      </c>
      <c r="BU8" s="10" t="s">
        <v>33</v>
      </c>
      <c r="BV8" s="3"/>
      <c r="BW8" s="26" t="s">
        <v>29</v>
      </c>
      <c r="BX8" s="26" t="s">
        <v>30</v>
      </c>
      <c r="BY8" s="26" t="s">
        <v>31</v>
      </c>
      <c r="BZ8" s="10" t="s">
        <v>32</v>
      </c>
      <c r="CA8" s="10" t="s">
        <v>33</v>
      </c>
      <c r="CB8" s="3"/>
      <c r="CC8" s="26" t="s">
        <v>29</v>
      </c>
      <c r="CD8" s="26" t="s">
        <v>30</v>
      </c>
      <c r="CE8" s="26" t="s">
        <v>31</v>
      </c>
      <c r="CF8" s="10" t="s">
        <v>32</v>
      </c>
      <c r="CG8" s="10" t="s">
        <v>33</v>
      </c>
      <c r="CH8" s="3"/>
      <c r="CI8" s="26" t="s">
        <v>29</v>
      </c>
      <c r="CJ8" s="26" t="s">
        <v>30</v>
      </c>
      <c r="CK8" s="26" t="s">
        <v>31</v>
      </c>
      <c r="CL8" s="10" t="s">
        <v>32</v>
      </c>
      <c r="CM8" s="10" t="s">
        <v>33</v>
      </c>
      <c r="CN8" s="3"/>
      <c r="CO8" s="26" t="s">
        <v>29</v>
      </c>
      <c r="CP8" s="26" t="s">
        <v>30</v>
      </c>
      <c r="CQ8" s="26" t="s">
        <v>31</v>
      </c>
      <c r="CR8" s="10" t="s">
        <v>32</v>
      </c>
      <c r="CS8" s="10" t="s">
        <v>33</v>
      </c>
      <c r="CT8" s="3"/>
      <c r="CU8" s="10" t="s">
        <v>29</v>
      </c>
      <c r="CV8" s="10" t="s">
        <v>30</v>
      </c>
      <c r="CW8" s="10" t="s">
        <v>31</v>
      </c>
      <c r="CX8" s="10" t="s">
        <v>32</v>
      </c>
      <c r="CY8" s="10" t="s">
        <v>33</v>
      </c>
      <c r="CZ8" s="3"/>
      <c r="DA8" s="26" t="s">
        <v>29</v>
      </c>
      <c r="DB8" s="26" t="s">
        <v>30</v>
      </c>
      <c r="DC8" s="26" t="s">
        <v>31</v>
      </c>
      <c r="DD8" s="10" t="s">
        <v>32</v>
      </c>
      <c r="DE8" s="10" t="s">
        <v>33</v>
      </c>
      <c r="DF8" s="3"/>
      <c r="DG8" s="26" t="s">
        <v>29</v>
      </c>
      <c r="DH8" s="26" t="s">
        <v>30</v>
      </c>
      <c r="DI8" s="26" t="s">
        <v>31</v>
      </c>
      <c r="DJ8" s="10" t="s">
        <v>32</v>
      </c>
      <c r="DK8" s="10" t="s">
        <v>33</v>
      </c>
      <c r="DL8" s="3"/>
      <c r="DM8" s="26" t="s">
        <v>29</v>
      </c>
      <c r="DN8" s="26" t="s">
        <v>30</v>
      </c>
      <c r="DO8" s="26" t="s">
        <v>31</v>
      </c>
      <c r="DP8" s="10" t="s">
        <v>32</v>
      </c>
      <c r="DQ8" s="10" t="s">
        <v>33</v>
      </c>
      <c r="DR8" s="28"/>
    </row>
    <row r="9" customFormat="false" ht="12.75" hidden="false" customHeight="false" outlineLevel="0" collapsed="false">
      <c r="A9" s="1" t="n">
        <v>40087</v>
      </c>
      <c r="B9" s="1"/>
      <c r="C9" s="2" t="n">
        <v>4711603</v>
      </c>
      <c r="D9" s="2" t="n">
        <v>189891</v>
      </c>
      <c r="E9" s="27" t="n">
        <f aca="false">C9+D9</f>
        <v>4901494</v>
      </c>
      <c r="F9" s="27" t="n">
        <f aca="false">L9+R9</f>
        <v>40660</v>
      </c>
      <c r="G9" s="27" t="n">
        <f aca="false">M9+S9</f>
        <v>17586</v>
      </c>
      <c r="H9" s="28"/>
      <c r="I9" s="29" t="n">
        <f aca="false">U9+AA9+AG9</f>
        <v>1766593.4003159</v>
      </c>
      <c r="J9" s="29" t="n">
        <f aca="false">V9+AB9+AH9</f>
        <v>71198.7379623</v>
      </c>
      <c r="K9" s="29" t="n">
        <f aca="false">I9+J9</f>
        <v>1837792.1382782</v>
      </c>
      <c r="L9" s="29" t="n">
        <f aca="false">X9+AD9+AJ9</f>
        <v>15245</v>
      </c>
      <c r="M9" s="29" t="n">
        <f aca="false">Y9+AE9+AK9</f>
        <v>6594</v>
      </c>
      <c r="N9" s="28"/>
      <c r="O9" s="29" t="n">
        <f aca="false">AM9+AS9+AY9+BE9+BK9+BQ9+BW9+CC9+CI9+CO9+CU9+DA9+DG9+DM9</f>
        <v>2945009.5996841</v>
      </c>
      <c r="P9" s="29" t="n">
        <f aca="false">AN9+AT9+AZ9+BF9+BL9+BR9+BX9+CD9+CJ9+CP9+CV9+DB9+DH9+DN9</f>
        <v>118692.2620377</v>
      </c>
      <c r="Q9" s="29" t="n">
        <f aca="false">O9+P9</f>
        <v>3063701.8617218</v>
      </c>
      <c r="R9" s="29" t="n">
        <f aca="false">AP9+AV9+BB9+BH9+BN9+BT9+BZ9+CF9+CL9+CR9+CX9+DD9+DJ9+DP9</f>
        <v>25415</v>
      </c>
      <c r="S9" s="29" t="n">
        <f aca="false">AQ9+AW9+BC9+BI9+BO9+BU9+CA9+CG9+CM9+CS9+CY9+DE9+DK9+DQ9</f>
        <v>10992</v>
      </c>
      <c r="T9" s="28"/>
      <c r="U9" s="2" t="n">
        <f aca="false">C9*V7</f>
        <v>1336886.2546702</v>
      </c>
      <c r="V9" s="2" t="n">
        <f aca="false">D9*V7</f>
        <v>53880.3179694</v>
      </c>
      <c r="W9" s="2" t="n">
        <f aca="false">U9+V9</f>
        <v>1390766.5726396</v>
      </c>
      <c r="X9" s="2" t="n">
        <v>11537</v>
      </c>
      <c r="Y9" s="2" t="n">
        <v>4990</v>
      </c>
      <c r="Z9" s="28"/>
      <c r="AA9" s="2" t="n">
        <f aca="false">C9*AB7</f>
        <v>396701.8954704</v>
      </c>
      <c r="AB9" s="2" t="n">
        <f aca="false">D9*AB7</f>
        <v>15988.2145488</v>
      </c>
      <c r="AC9" s="2" t="n">
        <f aca="false">AA9+AB9</f>
        <v>412690.1100192</v>
      </c>
      <c r="AD9" s="2" t="n">
        <v>3423</v>
      </c>
      <c r="AE9" s="2" t="n">
        <v>1481</v>
      </c>
      <c r="AF9" s="28"/>
      <c r="AG9" s="2" t="n">
        <f aca="false">C9*AH7</f>
        <v>33005.2501753</v>
      </c>
      <c r="AH9" s="2" t="n">
        <f aca="false">D9*AH7</f>
        <v>1330.2054441</v>
      </c>
      <c r="AI9" s="2" t="n">
        <f aca="false">AG9+AH9</f>
        <v>34335.4556194</v>
      </c>
      <c r="AJ9" s="2" t="n">
        <v>285</v>
      </c>
      <c r="AK9" s="2" t="n">
        <v>123</v>
      </c>
      <c r="AL9" s="28"/>
      <c r="AM9" s="2" t="n">
        <f aca="false">C9*AN7</f>
        <v>237978.8270873</v>
      </c>
      <c r="AN9" s="2" t="n">
        <f aca="false">D9*AN7</f>
        <v>9591.2235081</v>
      </c>
      <c r="AO9" s="2" t="n">
        <f aca="false">AM9+AN9</f>
        <v>247570.0505954</v>
      </c>
      <c r="AP9" s="2" t="n">
        <v>2054</v>
      </c>
      <c r="AQ9" s="2" t="n">
        <v>888</v>
      </c>
      <c r="AR9" s="28"/>
      <c r="AS9" s="2" t="n">
        <f aca="false">C9*AT7</f>
        <v>24922.4952288</v>
      </c>
      <c r="AT9" s="2" t="n">
        <f aca="false">D9*AT7</f>
        <v>1004.4474336</v>
      </c>
      <c r="AU9" s="27" t="n">
        <f aca="false">AS9+AT9</f>
        <v>25926.9426624</v>
      </c>
      <c r="AV9" s="27" t="n">
        <v>215</v>
      </c>
      <c r="AW9" s="27" t="n">
        <v>93</v>
      </c>
      <c r="AX9" s="28"/>
      <c r="AY9" s="2" t="n">
        <f aca="false">C9*AZ7</f>
        <v>529410.7902096</v>
      </c>
      <c r="AZ9" s="2" t="n">
        <f aca="false">D9*AZ7</f>
        <v>21336.7604112</v>
      </c>
      <c r="BA9" s="2" t="n">
        <f aca="false">AY9+AZ9</f>
        <v>550747.5506208</v>
      </c>
      <c r="BB9" s="2" t="n">
        <v>4569</v>
      </c>
      <c r="BC9" s="2" t="n">
        <v>1976</v>
      </c>
      <c r="BD9" s="28"/>
      <c r="BE9" s="2" t="n">
        <f aca="false">C9*BF7</f>
        <v>21851.0012331</v>
      </c>
      <c r="BF9" s="2" t="n">
        <f aca="false">D9*BF7</f>
        <v>880.6574907</v>
      </c>
      <c r="BG9" s="27" t="n">
        <f aca="false">BE9+BF9</f>
        <v>22731.6587238</v>
      </c>
      <c r="BH9" s="27" t="n">
        <v>189</v>
      </c>
      <c r="BI9" s="27" t="n">
        <v>81</v>
      </c>
      <c r="BJ9" s="28"/>
      <c r="BK9" s="2" t="n">
        <f aca="false">C9*BL7</f>
        <v>542049.6652571</v>
      </c>
      <c r="BL9" s="2" t="n">
        <f aca="false">D9*BL7</f>
        <v>21846.1430187</v>
      </c>
      <c r="BM9" s="27" t="n">
        <f aca="false">BK9+BL9</f>
        <v>563895.8082758</v>
      </c>
      <c r="BN9" s="27" t="n">
        <v>4678</v>
      </c>
      <c r="BO9" s="27" t="n">
        <v>2023</v>
      </c>
      <c r="BP9" s="28"/>
      <c r="BQ9" s="2" t="n">
        <f aca="false">C9*BR7</f>
        <v>33418.4577584</v>
      </c>
      <c r="BR9" s="2" t="n">
        <f aca="false">D9*BR7</f>
        <v>1346.8588848</v>
      </c>
      <c r="BS9" s="27" t="n">
        <f aca="false">BQ9+BR9</f>
        <v>34765.3166432</v>
      </c>
      <c r="BT9" s="27" t="n">
        <v>288</v>
      </c>
      <c r="BU9" s="27" t="n">
        <v>125</v>
      </c>
      <c r="BV9" s="28"/>
      <c r="BW9" s="2" t="n">
        <f aca="false">C9*BX7</f>
        <v>456909.1144059</v>
      </c>
      <c r="BX9" s="2" t="n">
        <f aca="false">D9*BX7</f>
        <v>18414.7366923</v>
      </c>
      <c r="BY9" s="27" t="n">
        <f aca="false">BW9+BX9</f>
        <v>475323.8510982</v>
      </c>
      <c r="BZ9" s="27" t="n">
        <v>3943</v>
      </c>
      <c r="CA9" s="27" t="n">
        <v>1706</v>
      </c>
      <c r="CB9" s="28"/>
      <c r="CC9" s="2" t="n">
        <f aca="false">C9*CD7</f>
        <v>79873.9210178</v>
      </c>
      <c r="CD9" s="2" t="n">
        <f aca="false">D9*CD7</f>
        <v>3219.1461666</v>
      </c>
      <c r="CE9" s="27" t="n">
        <f aca="false">CC9+CD9</f>
        <v>83093.0671844</v>
      </c>
      <c r="CF9" s="27" t="n">
        <v>689</v>
      </c>
      <c r="CG9" s="27" t="n">
        <v>298</v>
      </c>
      <c r="CH9" s="28"/>
      <c r="CI9" s="2" t="n">
        <f aca="false">C9*CJ7</f>
        <v>160298.6284263</v>
      </c>
      <c r="CJ9" s="2" t="n">
        <f aca="false">D9*CJ7</f>
        <v>6460.4905911</v>
      </c>
      <c r="CK9" s="27" t="n">
        <f aca="false">CI9+CJ9</f>
        <v>166759.1190174</v>
      </c>
      <c r="CL9" s="27" t="n">
        <v>1383</v>
      </c>
      <c r="CM9" s="27" t="n">
        <v>598</v>
      </c>
      <c r="CN9" s="28"/>
      <c r="CO9" s="2" t="n">
        <f aca="false">C9*CP7</f>
        <v>510642.5908194</v>
      </c>
      <c r="CP9" s="2" t="n">
        <f aca="false">D9*CP7</f>
        <v>20580.3486018</v>
      </c>
      <c r="CQ9" s="2" t="n">
        <f aca="false">SUM(CO9:CP9)</f>
        <v>531222.9394212</v>
      </c>
      <c r="CR9" s="2" t="n">
        <v>4407</v>
      </c>
      <c r="CS9" s="2" t="n">
        <v>1906</v>
      </c>
      <c r="CT9" s="28"/>
      <c r="CU9" s="2" t="n">
        <f aca="false">C9*CV7</f>
        <v>276948.4955003</v>
      </c>
      <c r="CV9" s="2" t="n">
        <f aca="false">D9*CV7</f>
        <v>11161.8119691</v>
      </c>
      <c r="CW9" s="2" t="n">
        <f aca="false">SUM(CU9:CV9)</f>
        <v>288110.3074694</v>
      </c>
      <c r="CX9" s="2" t="n">
        <v>2390</v>
      </c>
      <c r="CY9" s="2" t="n">
        <v>1034</v>
      </c>
      <c r="CZ9" s="28"/>
      <c r="DA9" s="2" t="n">
        <f aca="false">C9*DB7</f>
        <v>39564.2727116</v>
      </c>
      <c r="DB9" s="2" t="n">
        <f aca="false">D9*DB7</f>
        <v>1594.5527052</v>
      </c>
      <c r="DC9" s="2" t="n">
        <f aca="false">SUM(DA9:DB9)</f>
        <v>41158.8254168</v>
      </c>
      <c r="DD9" s="2" t="n">
        <v>341</v>
      </c>
      <c r="DE9" s="2" t="n">
        <v>148</v>
      </c>
      <c r="DF9" s="28"/>
      <c r="DG9" s="2" t="n">
        <f aca="false">C9*DH7</f>
        <v>31141.3400285</v>
      </c>
      <c r="DH9" s="2" t="n">
        <f aca="false">D9*DH7</f>
        <v>1255.0845645</v>
      </c>
      <c r="DI9" s="2" t="n">
        <f aca="false">SUM(DG9:DH9)</f>
        <v>32396.424593</v>
      </c>
      <c r="DJ9" s="2" t="n">
        <v>269</v>
      </c>
      <c r="DK9" s="2" t="n">
        <v>116</v>
      </c>
      <c r="DL9" s="28"/>
      <c r="DM9" s="2"/>
      <c r="DN9" s="2"/>
      <c r="DO9" s="2" t="n">
        <f aca="false">SUM(DM9:DN9)</f>
        <v>0</v>
      </c>
      <c r="DP9" s="2"/>
      <c r="DQ9" s="2"/>
      <c r="DR9" s="28"/>
    </row>
    <row r="10" customFormat="false" ht="12.75" hidden="false" customHeight="false" outlineLevel="0" collapsed="false">
      <c r="A10" s="1" t="n">
        <v>40269</v>
      </c>
      <c r="B10" s="1"/>
      <c r="C10" s="2"/>
      <c r="D10" s="2" t="n">
        <v>107438</v>
      </c>
      <c r="E10" s="27" t="n">
        <f aca="false">C10+D10</f>
        <v>107438</v>
      </c>
      <c r="F10" s="27" t="n">
        <f aca="false">L10+R10</f>
        <v>40660</v>
      </c>
      <c r="G10" s="27" t="n">
        <f aca="false">M10+S10</f>
        <v>17586</v>
      </c>
      <c r="H10" s="28"/>
      <c r="I10" s="29" t="n">
        <f aca="false">U10+AA10+AG10</f>
        <v>0</v>
      </c>
      <c r="J10" s="29" t="n">
        <f aca="false">V10+AB10+AH10</f>
        <v>40283.3731414</v>
      </c>
      <c r="K10" s="29" t="n">
        <f aca="false">I10+J10</f>
        <v>40283.3731414</v>
      </c>
      <c r="L10" s="29" t="n">
        <f aca="false">X10+AD10+AJ10</f>
        <v>15245</v>
      </c>
      <c r="M10" s="29" t="n">
        <f aca="false">Y10+AE10+AK10</f>
        <v>6594</v>
      </c>
      <c r="N10" s="28"/>
      <c r="O10" s="29" t="n">
        <f aca="false">AM10+AS10+AY10+BE10+BK10+BQ10+BW10+CC10+CI10+CO10+CU10+DA10+DG10+DM10</f>
        <v>0</v>
      </c>
      <c r="P10" s="29" t="n">
        <f aca="false">AN10+AT10+AZ10+BF10+BL10+BR10+BX10+CD10+CJ10+CP10+CV10+DB10+DH10+DN10</f>
        <v>67154.6268586</v>
      </c>
      <c r="Q10" s="29" t="n">
        <f aca="false">O10+P10</f>
        <v>67154.6268586</v>
      </c>
      <c r="R10" s="29" t="n">
        <f aca="false">AP10+AV10+BB10+BH10+BN10+BT10+BZ10+CF10+CL10+CR10+CX10+DD10+DJ10+DP10</f>
        <v>25415</v>
      </c>
      <c r="S10" s="29" t="n">
        <f aca="false">AQ10+AW10+BC10+BI10+BO10+BU10+CA10+CG10+CM10+CS10+CY10+DE10+DK10+DQ10</f>
        <v>10992</v>
      </c>
      <c r="T10" s="28"/>
      <c r="U10" s="2" t="n">
        <f aca="false">C10*V7</f>
        <v>0</v>
      </c>
      <c r="V10" s="2" t="n">
        <f aca="false">D10*V7</f>
        <v>30484.8234092</v>
      </c>
      <c r="W10" s="2" t="n">
        <f aca="false">U10+V10</f>
        <v>30484.8234092</v>
      </c>
      <c r="X10" s="2" t="n">
        <v>11537</v>
      </c>
      <c r="Y10" s="2" t="n">
        <v>4990</v>
      </c>
      <c r="Z10" s="28"/>
      <c r="AA10" s="2" t="n">
        <f aca="false">C10*AB7</f>
        <v>0</v>
      </c>
      <c r="AB10" s="2" t="n">
        <f aca="false">D10*AB7</f>
        <v>9045.9357984</v>
      </c>
      <c r="AC10" s="2" t="n">
        <f aca="false">AA10+AB10</f>
        <v>9045.9357984</v>
      </c>
      <c r="AD10" s="2" t="n">
        <v>3423</v>
      </c>
      <c r="AE10" s="2" t="n">
        <v>1481</v>
      </c>
      <c r="AF10" s="28"/>
      <c r="AG10" s="2" t="n">
        <f aca="false">C10*AH7</f>
        <v>0</v>
      </c>
      <c r="AH10" s="2" t="n">
        <f aca="false">D10*AH7</f>
        <v>752.6139338</v>
      </c>
      <c r="AI10" s="2" t="n">
        <f aca="false">AG10+AH10</f>
        <v>752.6139338</v>
      </c>
      <c r="AJ10" s="2" t="n">
        <v>285</v>
      </c>
      <c r="AK10" s="2" t="n">
        <v>123</v>
      </c>
      <c r="AL10" s="28"/>
      <c r="AM10" s="2" t="n">
        <f aca="false">C10*AN7</f>
        <v>0</v>
      </c>
      <c r="AN10" s="2" t="n">
        <f aca="false">D10*AN7</f>
        <v>5426.5966858</v>
      </c>
      <c r="AO10" s="2" t="n">
        <f aca="false">AM10+AN10</f>
        <v>5426.5966858</v>
      </c>
      <c r="AP10" s="2" t="n">
        <v>2054</v>
      </c>
      <c r="AQ10" s="2" t="n">
        <v>888</v>
      </c>
      <c r="AR10" s="28"/>
      <c r="AS10" s="2" t="n">
        <f aca="false">C10*AT7</f>
        <v>0</v>
      </c>
      <c r="AT10" s="2" t="n">
        <f aca="false">D10*AT7</f>
        <v>568.3040448</v>
      </c>
      <c r="AU10" s="27" t="n">
        <f aca="false">AS10+AT10</f>
        <v>568.3040448</v>
      </c>
      <c r="AV10" s="27" t="n">
        <v>215</v>
      </c>
      <c r="AW10" s="27" t="n">
        <v>93</v>
      </c>
      <c r="AX10" s="28"/>
      <c r="AY10" s="2" t="n">
        <f aca="false">C10*AZ7</f>
        <v>0</v>
      </c>
      <c r="AZ10" s="2" t="n">
        <f aca="false">D10*AZ7</f>
        <v>12072.0774816</v>
      </c>
      <c r="BA10" s="2" t="n">
        <f aca="false">AY10+AZ10</f>
        <v>12072.0774816</v>
      </c>
      <c r="BB10" s="2" t="n">
        <v>4569</v>
      </c>
      <c r="BC10" s="2" t="n">
        <v>1976</v>
      </c>
      <c r="BD10" s="28"/>
      <c r="BE10" s="2" t="n">
        <f aca="false">C10*BF7</f>
        <v>0</v>
      </c>
      <c r="BF10" s="2" t="n">
        <f aca="false">D10*BF7</f>
        <v>498.2652126</v>
      </c>
      <c r="BG10" s="27" t="n">
        <f aca="false">BE10+BF10</f>
        <v>498.2652126</v>
      </c>
      <c r="BH10" s="27" t="n">
        <v>189</v>
      </c>
      <c r="BI10" s="27" t="n">
        <v>81</v>
      </c>
      <c r="BJ10" s="28"/>
      <c r="BK10" s="2" t="n">
        <f aca="false">C10*BL7</f>
        <v>0</v>
      </c>
      <c r="BL10" s="2" t="n">
        <f aca="false">D10*BL7</f>
        <v>12360.2799166</v>
      </c>
      <c r="BM10" s="27" t="n">
        <f aca="false">BK10+BL10</f>
        <v>12360.2799166</v>
      </c>
      <c r="BN10" s="27" t="n">
        <v>4678</v>
      </c>
      <c r="BO10" s="27" t="n">
        <v>2023</v>
      </c>
      <c r="BP10" s="28"/>
      <c r="BQ10" s="2" t="n">
        <f aca="false">C10*BR7</f>
        <v>0</v>
      </c>
      <c r="BR10" s="2" t="n">
        <f aca="false">D10*BR7</f>
        <v>762.0362464</v>
      </c>
      <c r="BS10" s="27" t="n">
        <f aca="false">BQ10+BR10</f>
        <v>762.0362464</v>
      </c>
      <c r="BT10" s="27" t="n">
        <v>288</v>
      </c>
      <c r="BU10" s="27" t="n">
        <v>125</v>
      </c>
      <c r="BV10" s="28"/>
      <c r="BW10" s="2" t="n">
        <f aca="false">C10*BX7</f>
        <v>0</v>
      </c>
      <c r="BX10" s="2" t="n">
        <f aca="false">D10*BX7</f>
        <v>10418.8322814</v>
      </c>
      <c r="BY10" s="27" t="n">
        <f aca="false">BW10+BX10</f>
        <v>10418.8322814</v>
      </c>
      <c r="BZ10" s="27" t="n">
        <v>3943</v>
      </c>
      <c r="CA10" s="27" t="n">
        <v>1706</v>
      </c>
      <c r="CB10" s="28"/>
      <c r="CC10" s="2" t="n">
        <f aca="false">C10*CD7</f>
        <v>0</v>
      </c>
      <c r="CD10" s="2" t="n">
        <f aca="false">D10*CD7</f>
        <v>1821.3534388</v>
      </c>
      <c r="CE10" s="27" t="n">
        <f aca="false">CC10+CD10</f>
        <v>1821.3534388</v>
      </c>
      <c r="CF10" s="27" t="n">
        <v>689</v>
      </c>
      <c r="CG10" s="27" t="n">
        <v>298</v>
      </c>
      <c r="CH10" s="28"/>
      <c r="CI10" s="2" t="n">
        <f aca="false">C10*CJ7</f>
        <v>0</v>
      </c>
      <c r="CJ10" s="2" t="n">
        <f aca="false">D10*CJ7</f>
        <v>3655.2663798</v>
      </c>
      <c r="CK10" s="27" t="n">
        <f aca="false">CI10+CJ10</f>
        <v>3655.2663798</v>
      </c>
      <c r="CL10" s="27" t="n">
        <v>1383</v>
      </c>
      <c r="CM10" s="27" t="n">
        <v>598</v>
      </c>
      <c r="CN10" s="28"/>
      <c r="CO10" s="2" t="n">
        <f aca="false">C10*CP7</f>
        <v>0</v>
      </c>
      <c r="CP10" s="2" t="n">
        <f aca="false">D10*CP7</f>
        <v>11644.1089524</v>
      </c>
      <c r="CQ10" s="2" t="n">
        <f aca="false">SUM(CO10:CP10)</f>
        <v>11644.1089524</v>
      </c>
      <c r="CR10" s="2" t="n">
        <v>4407</v>
      </c>
      <c r="CS10" s="2" t="n">
        <v>1906</v>
      </c>
      <c r="CT10" s="28"/>
      <c r="CU10" s="2" t="n">
        <f aca="false">C10*CV7</f>
        <v>0</v>
      </c>
      <c r="CV10" s="2" t="n">
        <f aca="false">D10*CV7</f>
        <v>6315.2163838</v>
      </c>
      <c r="CW10" s="2" t="n">
        <f aca="false">SUM(CU10:CV10)</f>
        <v>6315.2163838</v>
      </c>
      <c r="CX10" s="2" t="n">
        <v>2390</v>
      </c>
      <c r="CY10" s="2" t="n">
        <v>1034</v>
      </c>
      <c r="CZ10" s="28"/>
      <c r="DA10" s="2" t="n">
        <f aca="false">C10*DB7</f>
        <v>0</v>
      </c>
      <c r="DB10" s="2" t="n">
        <f aca="false">D10*DB7</f>
        <v>902.1783736</v>
      </c>
      <c r="DC10" s="2" t="n">
        <f aca="false">SUM(DA10:DB10)</f>
        <v>902.1783736</v>
      </c>
      <c r="DD10" s="2" t="n">
        <v>341</v>
      </c>
      <c r="DE10" s="2" t="n">
        <v>148</v>
      </c>
      <c r="DF10" s="28"/>
      <c r="DG10" s="2" t="n">
        <f aca="false">C10*DH7</f>
        <v>0</v>
      </c>
      <c r="DH10" s="2" t="n">
        <f aca="false">D10*DH7</f>
        <v>710.111461</v>
      </c>
      <c r="DI10" s="2" t="n">
        <f aca="false">SUM(DG10:DH10)</f>
        <v>710.111461</v>
      </c>
      <c r="DJ10" s="2" t="n">
        <v>269</v>
      </c>
      <c r="DK10" s="2" t="n">
        <v>116</v>
      </c>
      <c r="DL10" s="28"/>
      <c r="DM10" s="2"/>
      <c r="DN10" s="2"/>
      <c r="DO10" s="2" t="n">
        <f aca="false">SUM(DM10:DN10)</f>
        <v>0</v>
      </c>
      <c r="DP10" s="2"/>
      <c r="DQ10" s="2"/>
      <c r="DR10" s="34"/>
    </row>
    <row r="11" customFormat="false" ht="12.75" hidden="false" customHeight="false" outlineLevel="0" collapsed="false">
      <c r="A11" s="1" t="n">
        <v>40452</v>
      </c>
      <c r="B11" s="1"/>
      <c r="C11" s="2" t="n">
        <v>4775000</v>
      </c>
      <c r="D11" s="2" t="n">
        <v>107438</v>
      </c>
      <c r="E11" s="27" t="n">
        <f aca="false">C11+D11</f>
        <v>4882438</v>
      </c>
      <c r="F11" s="27" t="n">
        <f aca="false">L11+R11</f>
        <v>40658</v>
      </c>
      <c r="G11" s="27" t="n">
        <f aca="false">M11+S11</f>
        <v>17594</v>
      </c>
      <c r="H11" s="28"/>
      <c r="I11" s="29" t="n">
        <f aca="false">U11+AA11+AG11</f>
        <v>1790363.8075</v>
      </c>
      <c r="J11" s="29" t="n">
        <f aca="false">V11+AB11+AH11</f>
        <v>40283.3731414</v>
      </c>
      <c r="K11" s="29" t="n">
        <f aca="false">I11+J11</f>
        <v>1830647.1806414</v>
      </c>
      <c r="L11" s="29" t="n">
        <f aca="false">X11+AD11+AJ11</f>
        <v>15246</v>
      </c>
      <c r="M11" s="29" t="n">
        <f aca="false">Y11+AE11+AK11</f>
        <v>6596</v>
      </c>
      <c r="N11" s="28"/>
      <c r="O11" s="29" t="n">
        <f aca="false">AM11+AS11+AY11+BE11+BK11+BQ11+BW11+CC11+CI11+CO11+CU11+DA11+DG11+DM11</f>
        <v>2984636.1925</v>
      </c>
      <c r="P11" s="29" t="n">
        <f aca="false">AN11+AT11+AZ11+BF11+BL11+BR11+BX11+CD11+CJ11+CP11+CV11+DB11+DH11+DN11</f>
        <v>67154.6268586</v>
      </c>
      <c r="Q11" s="29" t="n">
        <f aca="false">O11+P11</f>
        <v>3051790.8193586</v>
      </c>
      <c r="R11" s="29" t="n">
        <f aca="false">AP11+AV11+BB11+BH11+BN11+BT11+BZ11+CF11+CL11+CR11+CX11+DD11+DJ11+DP11</f>
        <v>25412</v>
      </c>
      <c r="S11" s="29" t="n">
        <f aca="false">AQ11+AW11+BC11+BI11+BO11+BU11+CA11+CG11+CM11+CS11+CY11+DE11+DK11+DQ11</f>
        <v>10998</v>
      </c>
      <c r="T11" s="28"/>
      <c r="U11" s="2" t="n">
        <f aca="false">C11*V7</f>
        <v>1354874.735</v>
      </c>
      <c r="V11" s="2" t="n">
        <f aca="false">D11*V7</f>
        <v>30484.8234092</v>
      </c>
      <c r="W11" s="2" t="n">
        <f aca="false">U11+V11</f>
        <v>1385359.5584092</v>
      </c>
      <c r="X11" s="2" t="n">
        <v>11537</v>
      </c>
      <c r="Y11" s="2" t="n">
        <v>4992</v>
      </c>
      <c r="Z11" s="28"/>
      <c r="AA11" s="2" t="n">
        <f aca="false">C11*AB7</f>
        <v>402039.72</v>
      </c>
      <c r="AB11" s="2" t="n">
        <f aca="false">D11*AB7</f>
        <v>9045.9357984</v>
      </c>
      <c r="AC11" s="2" t="n">
        <f aca="false">AA11+AB11</f>
        <v>411085.6557984</v>
      </c>
      <c r="AD11" s="2" t="n">
        <v>3425</v>
      </c>
      <c r="AE11" s="2" t="n">
        <v>1480</v>
      </c>
      <c r="AF11" s="28"/>
      <c r="AG11" s="2" t="n">
        <f aca="false">C11*AH7</f>
        <v>33449.3525</v>
      </c>
      <c r="AH11" s="2" t="n">
        <f aca="false">D11*AH7</f>
        <v>752.6139338</v>
      </c>
      <c r="AI11" s="2" t="n">
        <f aca="false">AG11+AH11</f>
        <v>34201.9664338</v>
      </c>
      <c r="AJ11" s="2" t="n">
        <v>284</v>
      </c>
      <c r="AK11" s="2" t="n">
        <v>124</v>
      </c>
      <c r="AL11" s="28"/>
      <c r="AM11" s="2" t="n">
        <f aca="false">C11*AN7</f>
        <v>241180.9525</v>
      </c>
      <c r="AN11" s="2" t="n">
        <f aca="false">D11*AN7</f>
        <v>5426.5966858</v>
      </c>
      <c r="AO11" s="2" t="n">
        <f aca="false">AM11+AN11</f>
        <v>246607.5491858</v>
      </c>
      <c r="AP11" s="2" t="n">
        <v>2052</v>
      </c>
      <c r="AQ11" s="2" t="n">
        <v>890</v>
      </c>
      <c r="AR11" s="28"/>
      <c r="AS11" s="2" t="n">
        <f aca="false">C11*AT7</f>
        <v>25257.84</v>
      </c>
      <c r="AT11" s="2" t="n">
        <f aca="false">D11*AT7</f>
        <v>568.3040448</v>
      </c>
      <c r="AU11" s="27" t="n">
        <f aca="false">AS11+AT11</f>
        <v>25826.1440448</v>
      </c>
      <c r="AV11" s="27" t="n">
        <v>215</v>
      </c>
      <c r="AW11" s="27" t="n">
        <v>93</v>
      </c>
      <c r="AX11" s="28"/>
      <c r="AY11" s="2" t="n">
        <f aca="false">C11*AZ7</f>
        <v>536534.28</v>
      </c>
      <c r="AZ11" s="2" t="n">
        <f aca="false">D11*AZ7</f>
        <v>12072.0774816</v>
      </c>
      <c r="BA11" s="2" t="n">
        <f aca="false">AY11+AZ11</f>
        <v>548606.3574816</v>
      </c>
      <c r="BB11" s="2" t="n">
        <v>4567</v>
      </c>
      <c r="BC11" s="2" t="n">
        <v>1977</v>
      </c>
      <c r="BD11" s="28"/>
      <c r="BE11" s="2" t="n">
        <f aca="false">C11*BF7</f>
        <v>22145.0175</v>
      </c>
      <c r="BF11" s="2" t="n">
        <f aca="false">D11*BF7</f>
        <v>498.2652126</v>
      </c>
      <c r="BG11" s="27" t="n">
        <f aca="false">BE11+BF11</f>
        <v>22643.2827126</v>
      </c>
      <c r="BH11" s="27" t="n">
        <v>187</v>
      </c>
      <c r="BI11" s="27" t="n">
        <v>83</v>
      </c>
      <c r="BJ11" s="28"/>
      <c r="BK11" s="2" t="n">
        <f aca="false">C11*BL7</f>
        <v>549343.2175</v>
      </c>
      <c r="BL11" s="2" t="n">
        <f aca="false">D11*BL7</f>
        <v>12360.2799166</v>
      </c>
      <c r="BM11" s="27" t="n">
        <f aca="false">BK11+BL11</f>
        <v>561703.4974166</v>
      </c>
      <c r="BN11" s="27" t="n">
        <v>4677</v>
      </c>
      <c r="BO11" s="27" t="n">
        <v>2024</v>
      </c>
      <c r="BP11" s="28"/>
      <c r="BQ11" s="2" t="n">
        <f aca="false">C11*BR7</f>
        <v>33868.12</v>
      </c>
      <c r="BR11" s="2" t="n">
        <f aca="false">D11*BR7</f>
        <v>762.0362464</v>
      </c>
      <c r="BS11" s="27" t="n">
        <f aca="false">BQ11+BR11</f>
        <v>34630.1562464</v>
      </c>
      <c r="BT11" s="27" t="n">
        <v>290</v>
      </c>
      <c r="BU11" s="27" t="n">
        <v>124</v>
      </c>
      <c r="BV11" s="28"/>
      <c r="BW11" s="2" t="n">
        <f aca="false">C11*BX7</f>
        <v>463057.0575</v>
      </c>
      <c r="BX11" s="2" t="n">
        <f aca="false">D11*BX7</f>
        <v>10418.8322814</v>
      </c>
      <c r="BY11" s="27" t="n">
        <f aca="false">BW11+BX11</f>
        <v>473475.8897814</v>
      </c>
      <c r="BZ11" s="27" t="n">
        <v>3943</v>
      </c>
      <c r="CA11" s="27" t="n">
        <v>1704</v>
      </c>
      <c r="CB11" s="28"/>
      <c r="CC11" s="2" t="n">
        <f aca="false">C11*CD7</f>
        <v>80948.665</v>
      </c>
      <c r="CD11" s="2" t="n">
        <f aca="false">D11*CD7</f>
        <v>1821.3534388</v>
      </c>
      <c r="CE11" s="27" t="n">
        <f aca="false">CC11+CD11</f>
        <v>82770.0184388</v>
      </c>
      <c r="CF11" s="27" t="n">
        <v>690</v>
      </c>
      <c r="CG11" s="27" t="n">
        <v>299</v>
      </c>
      <c r="CH11" s="28"/>
      <c r="CI11" s="2" t="n">
        <f aca="false">C11*CJ7</f>
        <v>162455.5275</v>
      </c>
      <c r="CJ11" s="2" t="n">
        <f aca="false">D11*CJ7</f>
        <v>3655.2663798</v>
      </c>
      <c r="CK11" s="27" t="n">
        <f aca="false">CI11+CJ11</f>
        <v>166110.7938798</v>
      </c>
      <c r="CL11" s="27" t="n">
        <v>1385</v>
      </c>
      <c r="CM11" s="27" t="n">
        <v>600</v>
      </c>
      <c r="CN11" s="28"/>
      <c r="CO11" s="2" t="n">
        <f aca="false">C11*CP7</f>
        <v>517513.545</v>
      </c>
      <c r="CP11" s="2" t="n">
        <f aca="false">D11*CP7</f>
        <v>11644.1089524</v>
      </c>
      <c r="CQ11" s="2" t="n">
        <f aca="false">SUM(CO11:CP11)</f>
        <v>529157.6539524</v>
      </c>
      <c r="CR11" s="2" t="n">
        <v>4405</v>
      </c>
      <c r="CS11" s="2" t="n">
        <v>1907</v>
      </c>
      <c r="CT11" s="28"/>
      <c r="CU11" s="2" t="n">
        <f aca="false">C11*CV7</f>
        <v>280674.9775</v>
      </c>
      <c r="CV11" s="2" t="n">
        <f aca="false">D11*CV7</f>
        <v>6315.2163838</v>
      </c>
      <c r="CW11" s="2" t="n">
        <f aca="false">SUM(CU11:CV11)</f>
        <v>286990.1938838</v>
      </c>
      <c r="CX11" s="2" t="n">
        <v>2390</v>
      </c>
      <c r="CY11" s="2" t="n">
        <v>1032</v>
      </c>
      <c r="CZ11" s="28"/>
      <c r="DA11" s="2" t="n">
        <f aca="false">C11*DB7</f>
        <v>40096.63</v>
      </c>
      <c r="DB11" s="2" t="n">
        <f aca="false">D11*DB7</f>
        <v>902.1783736</v>
      </c>
      <c r="DC11" s="2" t="n">
        <f aca="false">SUM(DA11:DB11)</f>
        <v>40998.8083736</v>
      </c>
      <c r="DD11" s="2" t="n">
        <v>343</v>
      </c>
      <c r="DE11" s="2" t="n">
        <v>147</v>
      </c>
      <c r="DF11" s="28"/>
      <c r="DG11" s="2" t="n">
        <f aca="false">C11*DH7</f>
        <v>31560.3625</v>
      </c>
      <c r="DH11" s="2" t="n">
        <f aca="false">D11*DH7</f>
        <v>710.111461</v>
      </c>
      <c r="DI11" s="2" t="n">
        <f aca="false">SUM(DG11:DH11)</f>
        <v>32270.473961</v>
      </c>
      <c r="DJ11" s="2" t="n">
        <v>268</v>
      </c>
      <c r="DK11" s="2" t="n">
        <v>118</v>
      </c>
      <c r="DL11" s="28"/>
      <c r="DM11" s="2"/>
      <c r="DN11" s="2"/>
      <c r="DO11" s="2" t="n">
        <f aca="false">SUM(DM11:DN11)</f>
        <v>0</v>
      </c>
      <c r="DP11" s="2"/>
      <c r="DQ11" s="2"/>
      <c r="DR11" s="34"/>
    </row>
    <row r="12" customFormat="false" ht="12.75" hidden="false" customHeight="false" outlineLevel="0" collapsed="false">
      <c r="A12" s="1" t="n">
        <v>41000</v>
      </c>
      <c r="B12" s="1"/>
      <c r="C12" s="2"/>
      <c r="D12" s="2"/>
      <c r="E12" s="27" t="n">
        <f aca="false">C12+D12</f>
        <v>0</v>
      </c>
      <c r="F12" s="27"/>
      <c r="G12" s="27"/>
      <c r="H12" s="28"/>
      <c r="I12" s="29" t="n">
        <f aca="false">U12+AA12+AG12</f>
        <v>0</v>
      </c>
      <c r="J12" s="29" t="n">
        <f aca="false">V12+AB12+AH12</f>
        <v>0</v>
      </c>
      <c r="K12" s="29" t="n">
        <f aca="false">I12+J12</f>
        <v>0</v>
      </c>
      <c r="L12" s="29"/>
      <c r="M12" s="29"/>
      <c r="N12" s="28"/>
      <c r="O12" s="29" t="n">
        <f aca="false">AM12+AS12+AY12+BE12+BK12+BQ12+BW12+CC12+CI12+CO12+CU12+DA12+DG12+DM12</f>
        <v>0</v>
      </c>
      <c r="P12" s="29" t="n">
        <f aca="false">AN12+AT12+AZ12+BF12+BL12+BR12+BX12+CD12+CJ12+CP12+CV12+DB12+DH12+DN12</f>
        <v>0</v>
      </c>
      <c r="Q12" s="29" t="n">
        <f aca="false">O12+P12</f>
        <v>0</v>
      </c>
      <c r="R12" s="29"/>
      <c r="S12" s="29"/>
      <c r="T12" s="28"/>
      <c r="U12" s="2" t="n">
        <f aca="false">C12*V7</f>
        <v>0</v>
      </c>
      <c r="V12" s="2" t="n">
        <f aca="false">D12*V7</f>
        <v>0</v>
      </c>
      <c r="W12" s="2" t="n">
        <f aca="false">U12+V12</f>
        <v>0</v>
      </c>
      <c r="X12" s="2"/>
      <c r="Y12" s="2"/>
      <c r="Z12" s="28"/>
      <c r="AA12" s="2" t="n">
        <f aca="false">C12*AB7</f>
        <v>0</v>
      </c>
      <c r="AB12" s="2" t="n">
        <f aca="false">D12*AB7</f>
        <v>0</v>
      </c>
      <c r="AC12" s="2" t="n">
        <f aca="false">AA12+AB12</f>
        <v>0</v>
      </c>
      <c r="AD12" s="2"/>
      <c r="AE12" s="2"/>
      <c r="AF12" s="28"/>
      <c r="AG12" s="2" t="n">
        <f aca="false">C12*AH7</f>
        <v>0</v>
      </c>
      <c r="AH12" s="2" t="n">
        <f aca="false">D12*AH7</f>
        <v>0</v>
      </c>
      <c r="AI12" s="2" t="n">
        <f aca="false">AG12+AH12</f>
        <v>0</v>
      </c>
      <c r="AJ12" s="2"/>
      <c r="AK12" s="2"/>
      <c r="AL12" s="28"/>
      <c r="AM12" s="2" t="n">
        <f aca="false">C12*AN7</f>
        <v>0</v>
      </c>
      <c r="AN12" s="2" t="n">
        <f aca="false">D12*AN7</f>
        <v>0</v>
      </c>
      <c r="AO12" s="2" t="n">
        <f aca="false">AM12+AN12</f>
        <v>0</v>
      </c>
      <c r="AP12" s="2"/>
      <c r="AQ12" s="2"/>
      <c r="AR12" s="28"/>
      <c r="AS12" s="2" t="n">
        <f aca="false">C12*AT7</f>
        <v>0</v>
      </c>
      <c r="AT12" s="2" t="n">
        <f aca="false">D12*AT7</f>
        <v>0</v>
      </c>
      <c r="AU12" s="27" t="n">
        <f aca="false">AS12+AT12</f>
        <v>0</v>
      </c>
      <c r="AV12" s="27"/>
      <c r="AW12" s="27"/>
      <c r="AX12" s="28"/>
      <c r="AY12" s="2" t="n">
        <f aca="false">C12*AZ7</f>
        <v>0</v>
      </c>
      <c r="AZ12" s="2" t="n">
        <f aca="false">D12*AZ7</f>
        <v>0</v>
      </c>
      <c r="BA12" s="2" t="n">
        <f aca="false">AY12+AZ12</f>
        <v>0</v>
      </c>
      <c r="BB12" s="2"/>
      <c r="BC12" s="2"/>
      <c r="BD12" s="28"/>
      <c r="BE12" s="2" t="n">
        <f aca="false">C12*BF7</f>
        <v>0</v>
      </c>
      <c r="BF12" s="2" t="n">
        <f aca="false">D12*BF7</f>
        <v>0</v>
      </c>
      <c r="BG12" s="27" t="n">
        <f aca="false">BE12+BF12</f>
        <v>0</v>
      </c>
      <c r="BH12" s="27"/>
      <c r="BI12" s="27"/>
      <c r="BJ12" s="28"/>
      <c r="BK12" s="2" t="n">
        <f aca="false">C12*BL7</f>
        <v>0</v>
      </c>
      <c r="BL12" s="2" t="n">
        <f aca="false">D12*BL7</f>
        <v>0</v>
      </c>
      <c r="BM12" s="27" t="n">
        <f aca="false">BK12+BL12</f>
        <v>0</v>
      </c>
      <c r="BN12" s="27"/>
      <c r="BO12" s="27"/>
      <c r="BP12" s="28"/>
      <c r="BQ12" s="2" t="n">
        <f aca="false">C12*BR7</f>
        <v>0</v>
      </c>
      <c r="BR12" s="2" t="n">
        <f aca="false">D12*BR7</f>
        <v>0</v>
      </c>
      <c r="BS12" s="27" t="n">
        <f aca="false">BQ12+BR12</f>
        <v>0</v>
      </c>
      <c r="BT12" s="27"/>
      <c r="BU12" s="27"/>
      <c r="BV12" s="28"/>
      <c r="BW12" s="2" t="n">
        <f aca="false">C12*BX7</f>
        <v>0</v>
      </c>
      <c r="BX12" s="2" t="n">
        <f aca="false">D12*BX7</f>
        <v>0</v>
      </c>
      <c r="BY12" s="27" t="n">
        <f aca="false">BW12+BX12</f>
        <v>0</v>
      </c>
      <c r="BZ12" s="27"/>
      <c r="CA12" s="27"/>
      <c r="CB12" s="28"/>
      <c r="CC12" s="2" t="n">
        <f aca="false">C12*CD7</f>
        <v>0</v>
      </c>
      <c r="CD12" s="2" t="n">
        <f aca="false">D12*CD7</f>
        <v>0</v>
      </c>
      <c r="CE12" s="27" t="n">
        <f aca="false">CC12+CD12</f>
        <v>0</v>
      </c>
      <c r="CF12" s="27"/>
      <c r="CG12" s="27"/>
      <c r="CH12" s="28"/>
      <c r="CI12" s="2" t="n">
        <f aca="false">C12*CJ7</f>
        <v>0</v>
      </c>
      <c r="CJ12" s="2" t="n">
        <f aca="false">D12*CJ7</f>
        <v>0</v>
      </c>
      <c r="CK12" s="27" t="n">
        <f aca="false">CI12+CJ12</f>
        <v>0</v>
      </c>
      <c r="CL12" s="27"/>
      <c r="CM12" s="27"/>
      <c r="CN12" s="28"/>
      <c r="CO12" s="2" t="n">
        <f aca="false">C12*CP7</f>
        <v>0</v>
      </c>
      <c r="CP12" s="2" t="n">
        <f aca="false">D12*CP7</f>
        <v>0</v>
      </c>
      <c r="CQ12" s="2" t="n">
        <f aca="false">SUM(CO12:CP12)</f>
        <v>0</v>
      </c>
      <c r="CR12" s="2"/>
      <c r="CS12" s="2"/>
      <c r="CT12" s="28"/>
      <c r="CU12" s="2" t="n">
        <f aca="false">C12*CV7</f>
        <v>0</v>
      </c>
      <c r="CV12" s="2" t="n">
        <f aca="false">D12*CV7</f>
        <v>0</v>
      </c>
      <c r="CW12" s="2" t="n">
        <f aca="false">SUM(CU12:CV12)</f>
        <v>0</v>
      </c>
      <c r="CX12" s="2"/>
      <c r="CY12" s="2"/>
      <c r="CZ12" s="28"/>
      <c r="DA12" s="2" t="n">
        <f aca="false">C12*DB7</f>
        <v>0</v>
      </c>
      <c r="DB12" s="2" t="n">
        <f aca="false">D12*DB7</f>
        <v>0</v>
      </c>
      <c r="DC12" s="2" t="n">
        <f aca="false">SUM(DA12:DB12)</f>
        <v>0</v>
      </c>
      <c r="DD12" s="2"/>
      <c r="DE12" s="2"/>
      <c r="DF12" s="28"/>
      <c r="DG12" s="2" t="n">
        <f aca="false">C12*DH7</f>
        <v>0</v>
      </c>
      <c r="DH12" s="2" t="n">
        <f aca="false">D12*DH7</f>
        <v>0</v>
      </c>
      <c r="DI12" s="2" t="n">
        <f aca="false">SUM(DG12:DH12)</f>
        <v>0</v>
      </c>
      <c r="DJ12" s="2"/>
      <c r="DK12" s="2"/>
      <c r="DL12" s="28"/>
      <c r="DM12" s="2"/>
      <c r="DN12" s="2"/>
      <c r="DO12" s="2" t="n">
        <f aca="false">SUM(DM12:DN12)</f>
        <v>0</v>
      </c>
      <c r="DP12" s="2"/>
      <c r="DQ12" s="2"/>
      <c r="DR12" s="34"/>
    </row>
    <row r="13" customFormat="false" ht="13.5" hidden="false" customHeight="false" outlineLevel="0" collapsed="false">
      <c r="A13" s="30" t="s">
        <v>31</v>
      </c>
      <c r="B13" s="30"/>
      <c r="C13" s="31" t="n">
        <f aca="false">SUM(C9:C12)</f>
        <v>9486603</v>
      </c>
      <c r="D13" s="31" t="n">
        <f aca="false">SUM(D9:D12)</f>
        <v>404767</v>
      </c>
      <c r="E13" s="31" t="n">
        <f aca="false">SUM(E9:E12)</f>
        <v>9891370</v>
      </c>
      <c r="F13" s="31" t="n">
        <f aca="false">SUM(F9:F12)</f>
        <v>121978</v>
      </c>
      <c r="G13" s="31" t="n">
        <f aca="false">SUM(G9:G12)</f>
        <v>52766</v>
      </c>
      <c r="H13" s="28"/>
      <c r="I13" s="31" t="n">
        <f aca="false">SUM(I9:I12)</f>
        <v>3556957.2078159</v>
      </c>
      <c r="J13" s="31" t="n">
        <f aca="false">SUM(J9:J12)</f>
        <v>151765.4842451</v>
      </c>
      <c r="K13" s="31" t="n">
        <f aca="false">SUM(K9:K12)</f>
        <v>3708722.692061</v>
      </c>
      <c r="L13" s="31" t="n">
        <f aca="false">SUM(L9:L12)</f>
        <v>45736</v>
      </c>
      <c r="M13" s="31" t="n">
        <f aca="false">SUM(M9:M12)</f>
        <v>19784</v>
      </c>
      <c r="N13" s="28"/>
      <c r="O13" s="31" t="n">
        <f aca="false">SUM(O9:O12)</f>
        <v>5929645.7921841</v>
      </c>
      <c r="P13" s="31" t="n">
        <f aca="false">SUM(P9:P12)</f>
        <v>253001.5157549</v>
      </c>
      <c r="Q13" s="31" t="n">
        <f aca="false">SUM(Q9:Q12)</f>
        <v>6182647.307939</v>
      </c>
      <c r="R13" s="31" t="n">
        <f aca="false">SUM(R9:R12)</f>
        <v>76242</v>
      </c>
      <c r="S13" s="31" t="n">
        <f aca="false">SUM(S9:S12)</f>
        <v>32982</v>
      </c>
      <c r="T13" s="28"/>
      <c r="U13" s="31" t="n">
        <f aca="false">SUM(U9:U12)</f>
        <v>2691760.9896702</v>
      </c>
      <c r="V13" s="31" t="n">
        <f aca="false">SUM(V9:V12)</f>
        <v>114849.9647878</v>
      </c>
      <c r="W13" s="31" t="n">
        <f aca="false">SUM(W9:W12)</f>
        <v>2806610.954458</v>
      </c>
      <c r="X13" s="31" t="n">
        <f aca="false">SUM(X9:X12)</f>
        <v>34611</v>
      </c>
      <c r="Y13" s="31" t="n">
        <f aca="false">SUM(Y9:Y12)</f>
        <v>14972</v>
      </c>
      <c r="Z13" s="28"/>
      <c r="AA13" s="31" t="n">
        <f aca="false">SUM(AA9:AA12)</f>
        <v>798741.6154704</v>
      </c>
      <c r="AB13" s="31" t="n">
        <f aca="false">SUM(AB9:AB12)</f>
        <v>34080.0861456</v>
      </c>
      <c r="AC13" s="31" t="n">
        <f aca="false">SUM(AC9:AC12)</f>
        <v>832821.701616</v>
      </c>
      <c r="AD13" s="31" t="n">
        <f aca="false">SUM(AD9:AD12)</f>
        <v>10271</v>
      </c>
      <c r="AE13" s="31" t="n">
        <f aca="false">SUM(AE9:AE12)</f>
        <v>4442</v>
      </c>
      <c r="AF13" s="28"/>
      <c r="AG13" s="31" t="n">
        <f aca="false">SUM(AG9:AG12)</f>
        <v>66454.6026753</v>
      </c>
      <c r="AH13" s="31" t="n">
        <f aca="false">SUM(AH9:AH12)</f>
        <v>2835.4333117</v>
      </c>
      <c r="AI13" s="31" t="n">
        <f aca="false">SUM(AI9:AI12)</f>
        <v>69290.035987</v>
      </c>
      <c r="AJ13" s="31" t="n">
        <f aca="false">SUM(AJ9:AJ12)</f>
        <v>854</v>
      </c>
      <c r="AK13" s="31" t="n">
        <f aca="false">SUM(AK9:AK12)</f>
        <v>370</v>
      </c>
      <c r="AL13" s="28"/>
      <c r="AM13" s="31" t="n">
        <f aca="false">SUM(AM9:AM12)</f>
        <v>479159.7795873</v>
      </c>
      <c r="AN13" s="31" t="n">
        <f aca="false">SUM(AN9:AN12)</f>
        <v>20444.4168797</v>
      </c>
      <c r="AO13" s="31" t="n">
        <f aca="false">SUM(AO9:AO12)</f>
        <v>499604.196467</v>
      </c>
      <c r="AP13" s="31" t="n">
        <f aca="false">SUM(AP9:AP12)</f>
        <v>6160</v>
      </c>
      <c r="AQ13" s="31" t="n">
        <f aca="false">SUM(AQ9:AQ12)</f>
        <v>2666</v>
      </c>
      <c r="AR13" s="28"/>
      <c r="AS13" s="31" t="n">
        <f aca="false">SUM(AS9:AS12)</f>
        <v>50180.3352288</v>
      </c>
      <c r="AT13" s="31" t="n">
        <f aca="false">SUM(AT9:AT12)</f>
        <v>2141.0555232</v>
      </c>
      <c r="AU13" s="31" t="n">
        <f aca="false">SUM(AU9:AU12)</f>
        <v>52321.390752</v>
      </c>
      <c r="AV13" s="31" t="n">
        <f aca="false">SUM(AV9:AV12)</f>
        <v>645</v>
      </c>
      <c r="AW13" s="31" t="n">
        <f aca="false">SUM(AW9:AW12)</f>
        <v>279</v>
      </c>
      <c r="AX13" s="28"/>
      <c r="AY13" s="31" t="n">
        <f aca="false">SUM(AY9:AY12)</f>
        <v>1065945.0702096</v>
      </c>
      <c r="AZ13" s="31" t="n">
        <f aca="false">SUM(AZ9:AZ12)</f>
        <v>45480.9153744</v>
      </c>
      <c r="BA13" s="31" t="n">
        <f aca="false">SUM(BA9:BA12)</f>
        <v>1111425.985584</v>
      </c>
      <c r="BB13" s="31" t="n">
        <f aca="false">SUM(BB9:BB12)</f>
        <v>13705</v>
      </c>
      <c r="BC13" s="31" t="n">
        <f aca="false">SUM(BC9:BC12)</f>
        <v>5929</v>
      </c>
      <c r="BD13" s="28"/>
      <c r="BE13" s="31" t="n">
        <f aca="false">SUM(BE9:BE12)</f>
        <v>43996.0187331</v>
      </c>
      <c r="BF13" s="31" t="n">
        <f aca="false">SUM(BF9:BF12)</f>
        <v>1877.1879159</v>
      </c>
      <c r="BG13" s="31" t="n">
        <f aca="false">SUM(BG9:BG12)</f>
        <v>45873.206649</v>
      </c>
      <c r="BH13" s="31" t="n">
        <f aca="false">SUM(BH9:BH12)</f>
        <v>565</v>
      </c>
      <c r="BI13" s="31" t="n">
        <f aca="false">SUM(BI9:BI12)</f>
        <v>245</v>
      </c>
      <c r="BJ13" s="28"/>
      <c r="BK13" s="31" t="n">
        <f aca="false">SUM(BK9:BK12)</f>
        <v>1091392.8827571</v>
      </c>
      <c r="BL13" s="31" t="n">
        <f aca="false">SUM(BL9:BL12)</f>
        <v>46566.7028519</v>
      </c>
      <c r="BM13" s="31" t="n">
        <f aca="false">SUM(BM9:BM12)</f>
        <v>1137959.585609</v>
      </c>
      <c r="BN13" s="31" t="n">
        <f aca="false">SUM(BN9:BN12)</f>
        <v>14033</v>
      </c>
      <c r="BO13" s="31" t="n">
        <f aca="false">SUM(BO9:BO12)</f>
        <v>6070</v>
      </c>
      <c r="BP13" s="28"/>
      <c r="BQ13" s="31" t="n">
        <f aca="false">SUM(BQ9:BQ12)</f>
        <v>67286.5777584</v>
      </c>
      <c r="BR13" s="31" t="n">
        <f aca="false">SUM(BR9:BR12)</f>
        <v>2870.9313776</v>
      </c>
      <c r="BS13" s="31" t="n">
        <f aca="false">SUM(BS9:BS12)</f>
        <v>70157.509136</v>
      </c>
      <c r="BT13" s="31" t="n">
        <f aca="false">SUM(BT9:BT12)</f>
        <v>866</v>
      </c>
      <c r="BU13" s="31" t="n">
        <f aca="false">SUM(BU9:BU12)</f>
        <v>374</v>
      </c>
      <c r="BV13" s="28"/>
      <c r="BW13" s="31" t="n">
        <f aca="false">SUM(BW9:BW12)</f>
        <v>919966.1719059</v>
      </c>
      <c r="BX13" s="31" t="n">
        <f aca="false">SUM(BX9:BX12)</f>
        <v>39252.4012551</v>
      </c>
      <c r="BY13" s="31" t="n">
        <f aca="false">SUM(BY9:BY12)</f>
        <v>959218.573161</v>
      </c>
      <c r="BZ13" s="31" t="n">
        <f aca="false">SUM(BZ9:BZ12)</f>
        <v>11829</v>
      </c>
      <c r="CA13" s="31" t="n">
        <f aca="false">SUM(CA9:CA12)</f>
        <v>5116</v>
      </c>
      <c r="CB13" s="28"/>
      <c r="CC13" s="31" t="n">
        <f aca="false">SUM(CC9:CC12)</f>
        <v>160822.5860178</v>
      </c>
      <c r="CD13" s="31" t="n">
        <f aca="false">SUM(CD9:CD12)</f>
        <v>6861.8530442</v>
      </c>
      <c r="CE13" s="31" t="n">
        <f aca="false">SUM(CE9:CE12)</f>
        <v>167684.439062</v>
      </c>
      <c r="CF13" s="31" t="n">
        <f aca="false">SUM(CF9:CF12)</f>
        <v>2068</v>
      </c>
      <c r="CG13" s="31" t="n">
        <f aca="false">SUM(CG9:CG12)</f>
        <v>895</v>
      </c>
      <c r="CH13" s="28"/>
      <c r="CI13" s="31" t="n">
        <f aca="false">SUM(CI9:CI12)</f>
        <v>322754.1559263</v>
      </c>
      <c r="CJ13" s="31" t="n">
        <f aca="false">SUM(CJ9:CJ12)</f>
        <v>13771.0233507</v>
      </c>
      <c r="CK13" s="31" t="n">
        <f aca="false">SUM(CK9:CK12)</f>
        <v>336525.179277</v>
      </c>
      <c r="CL13" s="31" t="n">
        <f aca="false">SUM(CL9:CL12)</f>
        <v>4151</v>
      </c>
      <c r="CM13" s="31" t="n">
        <f aca="false">SUM(CM9:CM12)</f>
        <v>1796</v>
      </c>
      <c r="CN13" s="28"/>
      <c r="CO13" s="31" t="n">
        <f aca="false">SUM(CO9:CO12)</f>
        <v>1028156.1358194</v>
      </c>
      <c r="CP13" s="31" t="n">
        <f aca="false">SUM(CP9:CP12)</f>
        <v>43868.5665066</v>
      </c>
      <c r="CQ13" s="31" t="n">
        <f aca="false">SUM(CQ9:CQ12)</f>
        <v>1072024.702326</v>
      </c>
      <c r="CR13" s="31" t="n">
        <f aca="false">SUM(CR9:CR12)</f>
        <v>13219</v>
      </c>
      <c r="CS13" s="31" t="n">
        <f aca="false">SUM(CS9:CS12)</f>
        <v>5719</v>
      </c>
      <c r="CT13" s="28"/>
      <c r="CU13" s="31" t="n">
        <f aca="false">SUM(CU9:CU12)</f>
        <v>557623.4730003</v>
      </c>
      <c r="CV13" s="31" t="n">
        <f aca="false">SUM(CV9:CV12)</f>
        <v>23792.2447367</v>
      </c>
      <c r="CW13" s="31" t="n">
        <f aca="false">SUM(CW9:CW12)</f>
        <v>581415.717737</v>
      </c>
      <c r="CX13" s="31" t="n">
        <f aca="false">SUM(CX9:CX12)</f>
        <v>7170</v>
      </c>
      <c r="CY13" s="31" t="n">
        <f aca="false">SUM(CY9:CY12)</f>
        <v>3100</v>
      </c>
      <c r="CZ13" s="28"/>
      <c r="DA13" s="31" t="n">
        <f aca="false">SUM(DA9:DA12)</f>
        <v>79660.9027116</v>
      </c>
      <c r="DB13" s="31" t="n">
        <f aca="false">SUM(DB9:DB12)</f>
        <v>3398.9094524</v>
      </c>
      <c r="DC13" s="31" t="n">
        <f aca="false">SUM(DC9:DC12)</f>
        <v>83059.812164</v>
      </c>
      <c r="DD13" s="31" t="n">
        <f aca="false">SUM(DD9:DD12)</f>
        <v>1025</v>
      </c>
      <c r="DE13" s="31" t="n">
        <f aca="false">SUM(DE9:DE12)</f>
        <v>443</v>
      </c>
      <c r="DF13" s="28"/>
      <c r="DG13" s="31" t="n">
        <f aca="false">SUM(DG9:DG12)</f>
        <v>62701.7025285</v>
      </c>
      <c r="DH13" s="31" t="n">
        <f aca="false">SUM(DH9:DH12)</f>
        <v>2675.3074865</v>
      </c>
      <c r="DI13" s="31" t="n">
        <f aca="false">SUM(DI9:DI12)</f>
        <v>65377.010015</v>
      </c>
      <c r="DJ13" s="31" t="n">
        <f aca="false">SUM(DJ9:DJ12)</f>
        <v>806</v>
      </c>
      <c r="DK13" s="31" t="n">
        <f aca="false">SUM(DK9:DK12)</f>
        <v>350</v>
      </c>
      <c r="DL13" s="28"/>
      <c r="DM13" s="31" t="n">
        <f aca="false">SUM(DM9:DM12)</f>
        <v>0</v>
      </c>
      <c r="DN13" s="31" t="n">
        <f aca="false">SUM(DN9:DN12)</f>
        <v>0</v>
      </c>
      <c r="DO13" s="31" t="n">
        <f aca="false">SUM(DO9:DO12)</f>
        <v>0</v>
      </c>
      <c r="DP13" s="32"/>
      <c r="DQ13" s="32"/>
      <c r="DR13" s="28"/>
    </row>
    <row r="14" customFormat="false" ht="13.5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6-02T15:28:41Z</cp:lastPrinted>
  <dcterms:modified xsi:type="dcterms:W3CDTF">2009-12-08T21:51:56Z</dcterms:modified>
  <cp:revision>0</cp:revision>
  <dc:subject/>
  <dc:title/>
</cp:coreProperties>
</file>