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2009A" sheetId="1" state="visible" r:id="rId2"/>
    <sheet name="Academic Project" sheetId="2" state="visible" r:id="rId3"/>
    <sheet name="Percentage-Final" sheetId="3" state="visible" r:id="rId4"/>
    <sheet name="Percentage-0909" sheetId="4" state="visible" r:id="rId5"/>
  </sheets>
  <definedNames>
    <definedName function="false" hidden="false" localSheetId="0" name="_xlnm.Print_Titles" vbProcedure="false">2009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29">
  <si>
    <t xml:space="preserve">    University System of Maryland</t>
  </si>
  <si>
    <t xml:space="preserve">       Distribution of Debt Services</t>
  </si>
  <si>
    <t xml:space="preserve">2009 Series A Bond Funded Projects</t>
  </si>
  <si>
    <t xml:space="preserve">Payment</t>
  </si>
  <si>
    <t xml:space="preserve">      Total Debt Services - 2009 Series A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     UMCP Facilities Renewal (Academic)</t>
  </si>
  <si>
    <t xml:space="preserve">    UMCP New Journalism Building (Academic) </t>
  </si>
  <si>
    <t xml:space="preserve">       UMB Facilities Renewal (Academic) </t>
  </si>
  <si>
    <t xml:space="preserve">        UMB Emergency Projects (Academic)</t>
  </si>
  <si>
    <t xml:space="preserve">      UMBI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6,28,29th Acad</t>
  </si>
  <si>
    <t xml:space="preserve">24th Acad</t>
  </si>
  <si>
    <t xml:space="preserve">Emergency Project</t>
  </si>
  <si>
    <t xml:space="preserve">25th Acad</t>
  </si>
  <si>
    <t xml:space="preserve">22nd Acad</t>
  </si>
  <si>
    <t xml:space="preserve">Utilities Upgrade/Site Improvement</t>
  </si>
  <si>
    <t xml:space="preserve">27th Acad</t>
  </si>
  <si>
    <t xml:space="preserve">26,28th Acad</t>
  </si>
  <si>
    <t xml:space="preserve">Shady Grove Education Center III</t>
  </si>
  <si>
    <t xml:space="preserve">29th Acad</t>
  </si>
  <si>
    <t xml:space="preserve">Fine and Performing Arts Center </t>
  </si>
  <si>
    <t xml:space="preserve">New Physical Education Complex ***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hady Grove Center Parking Garage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28th Aux</t>
  </si>
  <si>
    <t xml:space="preserve">West Village Parking Structure</t>
  </si>
  <si>
    <t xml:space="preserve">Percent by Institution:</t>
  </si>
  <si>
    <t xml:space="preserve">*** Reduce $2,990,973.31</t>
  </si>
  <si>
    <t xml:space="preserve">Cost of Issue</t>
  </si>
  <si>
    <t xml:space="preserve">&amp; Balance</t>
  </si>
  <si>
    <t xml:space="preserve">27,28,29th Aux</t>
  </si>
  <si>
    <t xml:space="preserve">New Recreation &amp; Athletic Fac</t>
  </si>
  <si>
    <t xml:space="preserve">Cost of Issue &amp;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5" activeCellId="0" sqref="E3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3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7" min="37" style="3" width="3.7"/>
    <col collapsed="false" customWidth="true" hidden="false" outlineLevel="0" max="42" min="42" style="4" width="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2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true" hidden="false" outlineLevel="0" max="76" min="73" style="4" width="12.7"/>
    <col collapsed="false" customWidth="true" hidden="false" outlineLevel="0" max="77" min="77" style="4" width="3.7"/>
    <col collapsed="false" customWidth="false" hidden="false" outlineLevel="0" max="81" min="78" style="4" width="13.7"/>
    <col collapsed="false" customWidth="true" hidden="false" outlineLevel="0" max="82" min="82" style="4" width="3.7"/>
    <col collapsed="false" customWidth="false" hidden="false" outlineLevel="0" max="86" min="83" style="4" width="13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0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K1" s="7"/>
      <c r="BP1" s="7" t="s">
        <v>0</v>
      </c>
      <c r="CE1" s="7" t="s">
        <v>0</v>
      </c>
      <c r="CO1" s="7"/>
      <c r="CT1" s="7" t="s">
        <v>0</v>
      </c>
      <c r="DI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K2" s="7"/>
      <c r="BP2" s="7" t="s">
        <v>1</v>
      </c>
      <c r="CE2" s="7" t="s">
        <v>1</v>
      </c>
      <c r="CO2" s="7"/>
      <c r="CT2" s="7" t="s">
        <v>1</v>
      </c>
      <c r="DI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K3" s="7"/>
      <c r="BP3" s="7" t="s">
        <v>2</v>
      </c>
      <c r="CE3" s="7" t="s">
        <v>2</v>
      </c>
      <c r="CO3" s="7"/>
      <c r="CT3" s="7" t="s">
        <v>2</v>
      </c>
      <c r="DI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R5" s="18" t="s">
        <v>7</v>
      </c>
      <c r="S5" s="19"/>
      <c r="T5" s="20"/>
      <c r="U5" s="13"/>
      <c r="W5" s="18" t="s">
        <v>8</v>
      </c>
      <c r="X5" s="19"/>
      <c r="Y5" s="20"/>
      <c r="Z5" s="13"/>
      <c r="AB5" s="18" t="s">
        <v>9</v>
      </c>
      <c r="AC5" s="19"/>
      <c r="AD5" s="20"/>
      <c r="AE5" s="13"/>
      <c r="AG5" s="18" t="s">
        <v>10</v>
      </c>
      <c r="AH5" s="19"/>
      <c r="AI5" s="20"/>
      <c r="AJ5" s="13"/>
      <c r="AL5" s="18" t="s">
        <v>11</v>
      </c>
      <c r="AM5" s="19"/>
      <c r="AN5" s="20"/>
      <c r="AO5" s="13"/>
      <c r="AQ5" s="18" t="s">
        <v>12</v>
      </c>
      <c r="AR5" s="19"/>
      <c r="AS5" s="20"/>
      <c r="AT5" s="13"/>
      <c r="AV5" s="18" t="s">
        <v>13</v>
      </c>
      <c r="AW5" s="19"/>
      <c r="AX5" s="20"/>
      <c r="AY5" s="13"/>
      <c r="BA5" s="18" t="s">
        <v>14</v>
      </c>
      <c r="BB5" s="19"/>
      <c r="BC5" s="20"/>
      <c r="BD5" s="13"/>
      <c r="BF5" s="18" t="s">
        <v>15</v>
      </c>
      <c r="BG5" s="19"/>
      <c r="BH5" s="20"/>
      <c r="BI5" s="13"/>
      <c r="BK5" s="18" t="s">
        <v>16</v>
      </c>
      <c r="BL5" s="19"/>
      <c r="BM5" s="20"/>
      <c r="BN5" s="13"/>
      <c r="BP5" s="18" t="s">
        <v>17</v>
      </c>
      <c r="BQ5" s="19"/>
      <c r="BR5" s="20"/>
      <c r="BS5" s="13"/>
      <c r="BU5" s="18" t="s">
        <v>18</v>
      </c>
      <c r="BV5" s="19"/>
      <c r="BW5" s="20"/>
      <c r="BX5" s="13"/>
      <c r="BZ5" s="18" t="s">
        <v>19</v>
      </c>
      <c r="CA5" s="19"/>
      <c r="CB5" s="20"/>
      <c r="CC5" s="13"/>
      <c r="CE5" s="18" t="s">
        <v>20</v>
      </c>
      <c r="CF5" s="19"/>
      <c r="CG5" s="20"/>
      <c r="CH5" s="13"/>
      <c r="CJ5" s="18" t="s">
        <v>21</v>
      </c>
      <c r="CK5" s="19"/>
      <c r="CL5" s="20"/>
      <c r="CM5" s="13"/>
      <c r="CO5" s="18" t="s">
        <v>22</v>
      </c>
      <c r="CP5" s="19"/>
      <c r="CQ5" s="20"/>
      <c r="CR5" s="13"/>
      <c r="CT5" s="18" t="s">
        <v>23</v>
      </c>
      <c r="CU5" s="19"/>
      <c r="CV5" s="20"/>
      <c r="CW5" s="13"/>
      <c r="CY5" s="18" t="s">
        <v>24</v>
      </c>
      <c r="CZ5" s="19"/>
      <c r="DA5" s="20"/>
      <c r="DB5" s="13"/>
      <c r="DC5" s="21"/>
      <c r="DD5" s="18" t="s">
        <v>25</v>
      </c>
      <c r="DE5" s="19"/>
      <c r="DF5" s="20"/>
      <c r="DG5" s="13"/>
      <c r="DI5" s="18" t="s">
        <v>26</v>
      </c>
      <c r="DJ5" s="19"/>
      <c r="DK5" s="20"/>
      <c r="DL5" s="13"/>
      <c r="DN5" s="18" t="s">
        <v>27</v>
      </c>
      <c r="DO5" s="19"/>
      <c r="DP5" s="20"/>
      <c r="DQ5" s="13"/>
    </row>
    <row r="6" s="8" customFormat="true" ht="12.75" hidden="false" customHeight="false" outlineLevel="0" collapsed="false">
      <c r="A6" s="22" t="s">
        <v>28</v>
      </c>
      <c r="C6" s="23"/>
      <c r="D6" s="17"/>
      <c r="E6" s="16"/>
      <c r="F6" s="24" t="s">
        <v>29</v>
      </c>
      <c r="G6" s="3"/>
      <c r="H6" s="25" t="n">
        <v>0</v>
      </c>
      <c r="I6" s="26" t="n">
        <v>0.3541245</v>
      </c>
      <c r="J6" s="27"/>
      <c r="K6" s="24" t="s">
        <v>29</v>
      </c>
      <c r="L6" s="3"/>
      <c r="M6" s="25" t="n">
        <f aca="false">R6+W6+AB6+AG6+AL6+AQ6+AV6+BA6+BF6+BK6+BP6+BU6+BZ6+CE6+CJ6+CO6+CT6+CY6+DD6+DI6+DN6</f>
        <v>1</v>
      </c>
      <c r="N6" s="28" t="n">
        <f aca="false">S6+X6+AC6+AH6+AM6+AR6+AW6+BB6+BG6+BL6+BQ6+BV6+CA6+CF6+CK6+CP6+CU6+CZ6+DE6+DJ6+DO6</f>
        <v>0.6458755</v>
      </c>
      <c r="O6" s="27"/>
      <c r="P6" s="24" t="s">
        <v>29</v>
      </c>
      <c r="Q6" s="3"/>
      <c r="R6" s="29" t="n">
        <v>0.0391773</v>
      </c>
      <c r="S6" s="30" t="n">
        <v>0.1007133</v>
      </c>
      <c r="T6" s="27"/>
      <c r="U6" s="24" t="s">
        <v>29</v>
      </c>
      <c r="V6" s="3"/>
      <c r="W6" s="29" t="n">
        <v>0.0076448</v>
      </c>
      <c r="X6" s="30" t="n">
        <v>0.0517405</v>
      </c>
      <c r="Y6" s="27"/>
      <c r="Z6" s="24" t="s">
        <v>29</v>
      </c>
      <c r="AA6" s="3"/>
      <c r="AB6" s="29" t="n">
        <v>5.71E-005</v>
      </c>
      <c r="AC6" s="30" t="n">
        <v>0.0003903</v>
      </c>
      <c r="AD6" s="27"/>
      <c r="AE6" s="24" t="s">
        <v>29</v>
      </c>
      <c r="AF6" s="3"/>
      <c r="AG6" s="29" t="n">
        <v>0.0106627</v>
      </c>
      <c r="AH6" s="30" t="n">
        <v>0.0218978</v>
      </c>
      <c r="AI6" s="27"/>
      <c r="AJ6" s="24" t="s">
        <v>29</v>
      </c>
      <c r="AK6" s="3"/>
      <c r="AL6" s="29" t="n">
        <v>0.0322205</v>
      </c>
      <c r="AM6" s="30" t="n">
        <v>0.106774</v>
      </c>
      <c r="AN6" s="27"/>
      <c r="AO6" s="24" t="s">
        <v>29</v>
      </c>
      <c r="AQ6" s="29" t="n">
        <v>0.0099654</v>
      </c>
      <c r="AR6" s="30" t="n">
        <v>0.019064</v>
      </c>
      <c r="AS6" s="27"/>
      <c r="AT6" s="24" t="s">
        <v>29</v>
      </c>
      <c r="AV6" s="29" t="n">
        <v>4.19E-005</v>
      </c>
      <c r="AW6" s="30" t="n">
        <v>0.0007818</v>
      </c>
      <c r="AX6" s="27"/>
      <c r="AY6" s="24" t="s">
        <v>29</v>
      </c>
      <c r="BA6" s="29" t="n">
        <v>0.0050579</v>
      </c>
      <c r="BB6" s="30" t="n">
        <v>0.0115902</v>
      </c>
      <c r="BC6" s="27"/>
      <c r="BD6" s="24" t="s">
        <v>29</v>
      </c>
      <c r="BF6" s="29" t="n">
        <v>0.0145864</v>
      </c>
      <c r="BG6" s="30" t="n">
        <v>0.0099208</v>
      </c>
      <c r="BH6" s="27"/>
      <c r="BI6" s="24" t="s">
        <v>29</v>
      </c>
      <c r="BK6" s="29" t="n">
        <v>0</v>
      </c>
      <c r="BL6" s="30" t="n">
        <v>0.0120085</v>
      </c>
      <c r="BM6" s="27"/>
      <c r="BN6" s="24" t="s">
        <v>29</v>
      </c>
      <c r="BP6" s="29" t="n">
        <v>0.0012629</v>
      </c>
      <c r="BQ6" s="30" t="n">
        <v>0.0023385</v>
      </c>
      <c r="BR6" s="27"/>
      <c r="BS6" s="24" t="s">
        <v>29</v>
      </c>
      <c r="BU6" s="29" t="n">
        <v>0.0007063</v>
      </c>
      <c r="BV6" s="30" t="n">
        <v>0.0038124</v>
      </c>
      <c r="BW6" s="27"/>
      <c r="BX6" s="24" t="s">
        <v>29</v>
      </c>
      <c r="BZ6" s="29" t="n">
        <v>0.0036156</v>
      </c>
      <c r="CA6" s="30" t="n">
        <v>0.0092944</v>
      </c>
      <c r="CB6" s="27"/>
      <c r="CC6" s="24" t="s">
        <v>29</v>
      </c>
      <c r="CE6" s="29" t="n">
        <v>0.0770671</v>
      </c>
      <c r="CF6" s="30" t="n">
        <v>0.1782906</v>
      </c>
      <c r="CG6" s="27"/>
      <c r="CH6" s="24" t="s">
        <v>29</v>
      </c>
      <c r="CJ6" s="29" t="n">
        <v>0</v>
      </c>
      <c r="CK6" s="30" t="n">
        <v>0.0380984</v>
      </c>
      <c r="CL6" s="27"/>
      <c r="CM6" s="24" t="s">
        <v>29</v>
      </c>
      <c r="CO6" s="29" t="n">
        <v>0.0018032</v>
      </c>
      <c r="CP6" s="30" t="n">
        <v>0.0033714</v>
      </c>
      <c r="CQ6" s="27"/>
      <c r="CR6" s="24" t="s">
        <v>29</v>
      </c>
      <c r="CT6" s="29" t="n">
        <v>0</v>
      </c>
      <c r="CU6" s="30" t="n">
        <v>0.0006138</v>
      </c>
      <c r="CV6" s="27"/>
      <c r="CW6" s="24" t="s">
        <v>29</v>
      </c>
      <c r="CY6" s="29" t="n">
        <v>0.0001488</v>
      </c>
      <c r="CZ6" s="30" t="n">
        <v>0.0738085</v>
      </c>
      <c r="DA6" s="27"/>
      <c r="DB6" s="24" t="s">
        <v>29</v>
      </c>
      <c r="DC6" s="31"/>
      <c r="DD6" s="29" t="n">
        <v>0</v>
      </c>
      <c r="DE6" s="30" t="n">
        <v>0.0013629</v>
      </c>
      <c r="DF6" s="27"/>
      <c r="DG6" s="24" t="s">
        <v>29</v>
      </c>
      <c r="DI6" s="29" t="n">
        <v>0</v>
      </c>
      <c r="DJ6" s="30" t="n">
        <v>3.4E-006</v>
      </c>
      <c r="DK6" s="27"/>
      <c r="DL6" s="24" t="s">
        <v>29</v>
      </c>
      <c r="DN6" s="29" t="n">
        <v>0.7959821</v>
      </c>
      <c r="DO6" s="30"/>
      <c r="DP6" s="32"/>
      <c r="DQ6" s="24" t="s">
        <v>29</v>
      </c>
    </row>
    <row r="7" customFormat="false" ht="12.75" hidden="false" customHeight="false" outlineLevel="0" collapsed="false">
      <c r="A7" s="33"/>
      <c r="C7" s="34" t="s">
        <v>30</v>
      </c>
      <c r="D7" s="34" t="s">
        <v>31</v>
      </c>
      <c r="E7" s="34" t="s">
        <v>32</v>
      </c>
      <c r="F7" s="34" t="s">
        <v>33</v>
      </c>
      <c r="H7" s="34" t="s">
        <v>30</v>
      </c>
      <c r="I7" s="34" t="s">
        <v>31</v>
      </c>
      <c r="J7" s="34" t="s">
        <v>32</v>
      </c>
      <c r="K7" s="34" t="s">
        <v>33</v>
      </c>
      <c r="M7" s="34" t="s">
        <v>30</v>
      </c>
      <c r="N7" s="34" t="s">
        <v>31</v>
      </c>
      <c r="O7" s="34" t="s">
        <v>32</v>
      </c>
      <c r="P7" s="34" t="s">
        <v>33</v>
      </c>
      <c r="R7" s="35" t="s">
        <v>30</v>
      </c>
      <c r="S7" s="35" t="s">
        <v>31</v>
      </c>
      <c r="T7" s="35" t="s">
        <v>32</v>
      </c>
      <c r="U7" s="34" t="s">
        <v>33</v>
      </c>
      <c r="W7" s="35" t="s">
        <v>30</v>
      </c>
      <c r="X7" s="35" t="s">
        <v>31</v>
      </c>
      <c r="Y7" s="35" t="s">
        <v>32</v>
      </c>
      <c r="Z7" s="34" t="s">
        <v>33</v>
      </c>
      <c r="AB7" s="35" t="s">
        <v>30</v>
      </c>
      <c r="AC7" s="35" t="s">
        <v>31</v>
      </c>
      <c r="AD7" s="35" t="s">
        <v>32</v>
      </c>
      <c r="AE7" s="34" t="s">
        <v>33</v>
      </c>
      <c r="AG7" s="35" t="s">
        <v>30</v>
      </c>
      <c r="AH7" s="35" t="s">
        <v>31</v>
      </c>
      <c r="AI7" s="35" t="s">
        <v>32</v>
      </c>
      <c r="AJ7" s="34" t="s">
        <v>33</v>
      </c>
      <c r="AL7" s="35" t="s">
        <v>30</v>
      </c>
      <c r="AM7" s="35" t="s">
        <v>31</v>
      </c>
      <c r="AN7" s="35" t="s">
        <v>32</v>
      </c>
      <c r="AO7" s="34" t="s">
        <v>33</v>
      </c>
      <c r="AQ7" s="35" t="s">
        <v>30</v>
      </c>
      <c r="AR7" s="35" t="s">
        <v>31</v>
      </c>
      <c r="AS7" s="35" t="s">
        <v>32</v>
      </c>
      <c r="AT7" s="34" t="s">
        <v>33</v>
      </c>
      <c r="AV7" s="35" t="s">
        <v>30</v>
      </c>
      <c r="AW7" s="35" t="s">
        <v>31</v>
      </c>
      <c r="AX7" s="35" t="s">
        <v>32</v>
      </c>
      <c r="AY7" s="34" t="s">
        <v>33</v>
      </c>
      <c r="BA7" s="35" t="s">
        <v>30</v>
      </c>
      <c r="BB7" s="35" t="s">
        <v>31</v>
      </c>
      <c r="BC7" s="35" t="s">
        <v>32</v>
      </c>
      <c r="BD7" s="34" t="s">
        <v>33</v>
      </c>
      <c r="BF7" s="35" t="s">
        <v>30</v>
      </c>
      <c r="BG7" s="35" t="s">
        <v>31</v>
      </c>
      <c r="BH7" s="35" t="s">
        <v>32</v>
      </c>
      <c r="BI7" s="34" t="s">
        <v>33</v>
      </c>
      <c r="BK7" s="35" t="s">
        <v>30</v>
      </c>
      <c r="BL7" s="35" t="s">
        <v>31</v>
      </c>
      <c r="BM7" s="35" t="s">
        <v>32</v>
      </c>
      <c r="BN7" s="34" t="s">
        <v>33</v>
      </c>
      <c r="BP7" s="35" t="s">
        <v>30</v>
      </c>
      <c r="BQ7" s="35" t="s">
        <v>31</v>
      </c>
      <c r="BR7" s="35" t="s">
        <v>32</v>
      </c>
      <c r="BS7" s="34" t="s">
        <v>33</v>
      </c>
      <c r="BU7" s="35" t="s">
        <v>30</v>
      </c>
      <c r="BV7" s="35" t="s">
        <v>31</v>
      </c>
      <c r="BW7" s="35" t="s">
        <v>32</v>
      </c>
      <c r="BX7" s="34" t="s">
        <v>33</v>
      </c>
      <c r="BZ7" s="35" t="s">
        <v>30</v>
      </c>
      <c r="CA7" s="35" t="s">
        <v>31</v>
      </c>
      <c r="CB7" s="35" t="s">
        <v>32</v>
      </c>
      <c r="CC7" s="34" t="s">
        <v>33</v>
      </c>
      <c r="CE7" s="35" t="s">
        <v>30</v>
      </c>
      <c r="CF7" s="35" t="s">
        <v>31</v>
      </c>
      <c r="CG7" s="35" t="s">
        <v>32</v>
      </c>
      <c r="CH7" s="34" t="s">
        <v>33</v>
      </c>
      <c r="CJ7" s="35" t="s">
        <v>30</v>
      </c>
      <c r="CK7" s="35" t="s">
        <v>31</v>
      </c>
      <c r="CL7" s="35" t="s">
        <v>32</v>
      </c>
      <c r="CM7" s="34" t="s">
        <v>33</v>
      </c>
      <c r="CO7" s="35" t="s">
        <v>30</v>
      </c>
      <c r="CP7" s="35" t="s">
        <v>31</v>
      </c>
      <c r="CQ7" s="35" t="s">
        <v>32</v>
      </c>
      <c r="CR7" s="34" t="s">
        <v>33</v>
      </c>
      <c r="CT7" s="35" t="s">
        <v>30</v>
      </c>
      <c r="CU7" s="35" t="s">
        <v>31</v>
      </c>
      <c r="CV7" s="35" t="s">
        <v>32</v>
      </c>
      <c r="CW7" s="34" t="s">
        <v>33</v>
      </c>
      <c r="CY7" s="35" t="s">
        <v>30</v>
      </c>
      <c r="CZ7" s="35" t="s">
        <v>31</v>
      </c>
      <c r="DA7" s="35" t="s">
        <v>32</v>
      </c>
      <c r="DB7" s="34" t="s">
        <v>33</v>
      </c>
      <c r="DC7" s="36"/>
      <c r="DD7" s="35" t="s">
        <v>30</v>
      </c>
      <c r="DE7" s="35" t="s">
        <v>31</v>
      </c>
      <c r="DF7" s="35" t="s">
        <v>32</v>
      </c>
      <c r="DG7" s="34" t="s">
        <v>33</v>
      </c>
      <c r="DI7" s="35" t="s">
        <v>30</v>
      </c>
      <c r="DJ7" s="35" t="s">
        <v>31</v>
      </c>
      <c r="DK7" s="35" t="s">
        <v>32</v>
      </c>
      <c r="DL7" s="34" t="s">
        <v>33</v>
      </c>
      <c r="DN7" s="35" t="s">
        <v>30</v>
      </c>
      <c r="DO7" s="35" t="s">
        <v>31</v>
      </c>
      <c r="DP7" s="35" t="s">
        <v>32</v>
      </c>
      <c r="DQ7" s="34" t="s">
        <v>33</v>
      </c>
    </row>
    <row r="8" customFormat="false" ht="12.75" hidden="false" customHeight="false" outlineLevel="0" collapsed="false">
      <c r="A8" s="1" t="n">
        <v>40087</v>
      </c>
      <c r="D8" s="2" t="n">
        <v>644944</v>
      </c>
      <c r="E8" s="2" t="n">
        <f aca="false">C8+D8</f>
        <v>644944</v>
      </c>
      <c r="F8" s="2" t="n">
        <v>159182</v>
      </c>
      <c r="H8" s="37"/>
      <c r="I8" s="38" t="n">
        <v>0</v>
      </c>
      <c r="J8" s="38" t="n">
        <f aca="false">H8+I8</f>
        <v>0</v>
      </c>
      <c r="K8" s="2"/>
      <c r="M8" s="38"/>
      <c r="N8" s="17" t="n">
        <f aca="false">S8+X8+AC8+AH8+AM8+AR8+AW8+BB8+BG8+BL8+BQ8+BV8+CA8+CF8+CK8+CP8+CU8+CZ8+DE8+DJ8+DO8</f>
        <v>644943.8710112</v>
      </c>
      <c r="O8" s="38" t="n">
        <f aca="false">M8+N8</f>
        <v>644943.8710112</v>
      </c>
      <c r="P8" s="17" t="n">
        <f aca="false">U8+Z8+AE8+AJ8+AO8+AT8+AY8+BD8+BI8+BN8+BS8+BX8+CC8+CH8+CM8+CR8+CW8+DB8+DG8+DL8+DQ8</f>
        <v>159181.753841</v>
      </c>
      <c r="R8" s="21"/>
      <c r="S8" s="21" t="n">
        <f aca="false">D8*3.91773/100</f>
        <v>25267.1645712</v>
      </c>
      <c r="T8" s="4" t="n">
        <f aca="false">R8+S8</f>
        <v>25267.1645712</v>
      </c>
      <c r="U8" s="2" t="n">
        <f aca="false">$F8*S$6</f>
        <v>16031.7445206</v>
      </c>
      <c r="W8" s="21"/>
      <c r="X8" s="21" t="n">
        <f aca="false">D8*0.76448/100</f>
        <v>4930.4678912</v>
      </c>
      <c r="Y8" s="21" t="n">
        <f aca="false">W8+X8</f>
        <v>4930.4678912</v>
      </c>
      <c r="Z8" s="2" t="n">
        <f aca="false">$F8*X$6</f>
        <v>8236.156271</v>
      </c>
      <c r="AC8" s="3" t="n">
        <f aca="false">D8*0.00571/100</f>
        <v>36.8263024</v>
      </c>
      <c r="AD8" s="3" t="n">
        <f aca="false">AB8+AC8</f>
        <v>36.8263024</v>
      </c>
      <c r="AE8" s="2" t="n">
        <f aca="false">$F8*AC$6</f>
        <v>62.1287346</v>
      </c>
      <c r="AG8" s="21"/>
      <c r="AH8" s="21" t="n">
        <f aca="false">D8*1.06627/100</f>
        <v>6876.8443888</v>
      </c>
      <c r="AI8" s="21" t="n">
        <f aca="false">AG8+AH8</f>
        <v>6876.8443888</v>
      </c>
      <c r="AJ8" s="2" t="n">
        <f aca="false">$F8*AH$6</f>
        <v>3485.7355996</v>
      </c>
      <c r="AL8" s="21"/>
      <c r="AM8" s="21" t="n">
        <f aca="false">D8*3.22205/100</f>
        <v>20780.418152</v>
      </c>
      <c r="AN8" s="21" t="n">
        <f aca="false">AL8+AM8</f>
        <v>20780.418152</v>
      </c>
      <c r="AO8" s="2" t="n">
        <f aca="false">$F8*AM$6</f>
        <v>16996.498868</v>
      </c>
      <c r="AP8" s="3"/>
      <c r="AQ8" s="21"/>
      <c r="AR8" s="21" t="n">
        <f aca="false">D8*0.99654/100</f>
        <v>6427.1249376</v>
      </c>
      <c r="AS8" s="21" t="n">
        <f aca="false">AQ8+AR8</f>
        <v>6427.1249376</v>
      </c>
      <c r="AT8" s="2" t="n">
        <f aca="false">$F8*AR$6</f>
        <v>3034.645648</v>
      </c>
      <c r="AU8" s="3"/>
      <c r="AV8" s="38"/>
      <c r="AW8" s="38" t="n">
        <f aca="false">D8*0.00419/100</f>
        <v>27.0231536</v>
      </c>
      <c r="AX8" s="38" t="n">
        <f aca="false">AV8+AW8</f>
        <v>27.0231536</v>
      </c>
      <c r="AY8" s="2" t="n">
        <f aca="false">$F8*AW$6</f>
        <v>124.4484876</v>
      </c>
      <c r="AZ8" s="3"/>
      <c r="BA8" s="3"/>
      <c r="BB8" s="3" t="n">
        <f aca="false">D8*0.50579/100</f>
        <v>3262.0622576</v>
      </c>
      <c r="BC8" s="3" t="n">
        <f aca="false">BA8+BB8</f>
        <v>3262.0622576</v>
      </c>
      <c r="BD8" s="2" t="n">
        <f aca="false">$F8*BB$6</f>
        <v>1844.9512164</v>
      </c>
      <c r="BE8" s="3"/>
      <c r="BF8" s="38"/>
      <c r="BG8" s="38" t="n">
        <f aca="false">D8*1.45864/100</f>
        <v>9407.4111616</v>
      </c>
      <c r="BH8" s="38" t="n">
        <f aca="false">BF8+BG8</f>
        <v>9407.4111616</v>
      </c>
      <c r="BI8" s="2" t="n">
        <f aca="false">$F8*BG$6</f>
        <v>1579.2127856</v>
      </c>
      <c r="BJ8" s="3"/>
      <c r="BK8" s="38"/>
      <c r="BL8" s="38" t="n">
        <v>0</v>
      </c>
      <c r="BM8" s="38" t="n">
        <f aca="false">BK8+BL8</f>
        <v>0</v>
      </c>
      <c r="BN8" s="2" t="n">
        <f aca="false">$F8*BL$6</f>
        <v>1911.537047</v>
      </c>
      <c r="BO8" s="3"/>
      <c r="BP8" s="38"/>
      <c r="BQ8" s="38" t="n">
        <f aca="false">D8*0.12629/100</f>
        <v>814.4997776</v>
      </c>
      <c r="BR8" s="38" t="n">
        <f aca="false">BP8+BQ8</f>
        <v>814.4997776</v>
      </c>
      <c r="BS8" s="2" t="n">
        <f aca="false">$F8*BQ$6</f>
        <v>372.247107</v>
      </c>
      <c r="BT8" s="3"/>
      <c r="BU8" s="38"/>
      <c r="BV8" s="38" t="n">
        <f aca="false">D8*0.07063/100</f>
        <v>455.5239472</v>
      </c>
      <c r="BW8" s="38" t="n">
        <f aca="false">BU8+BV8</f>
        <v>455.5239472</v>
      </c>
      <c r="BX8" s="2" t="n">
        <f aca="false">$F8*BV$6</f>
        <v>606.8654568</v>
      </c>
      <c r="BY8" s="3"/>
      <c r="BZ8" s="38"/>
      <c r="CA8" s="38" t="n">
        <f aca="false">D8*0.36156/100</f>
        <v>2331.8595264</v>
      </c>
      <c r="CB8" s="38" t="n">
        <f aca="false">BZ8+CA8</f>
        <v>2331.8595264</v>
      </c>
      <c r="CC8" s="2" t="n">
        <f aca="false">$F8*CA$6</f>
        <v>1479.5011808</v>
      </c>
      <c r="CD8" s="3"/>
      <c r="CE8" s="38"/>
      <c r="CF8" s="38" t="n">
        <f aca="false">D8*7.70671/100</f>
        <v>49703.9637424</v>
      </c>
      <c r="CG8" s="38" t="n">
        <f aca="false">CE8+CF8</f>
        <v>49703.9637424</v>
      </c>
      <c r="CH8" s="2" t="n">
        <f aca="false">$F8*CF$6</f>
        <v>28380.6542892</v>
      </c>
      <c r="CI8" s="3"/>
      <c r="CJ8" s="38"/>
      <c r="CK8" s="38" t="n">
        <v>0</v>
      </c>
      <c r="CL8" s="38" t="n">
        <f aca="false">CJ8+CK8</f>
        <v>0</v>
      </c>
      <c r="CM8" s="2" t="n">
        <f aca="false">$F8*CK$6</f>
        <v>6064.5795088</v>
      </c>
      <c r="CN8" s="3"/>
      <c r="CO8" s="38"/>
      <c r="CP8" s="38" t="n">
        <f aca="false">D8*0.18032/100</f>
        <v>1162.9630208</v>
      </c>
      <c r="CQ8" s="38" t="n">
        <f aca="false">CO8+CP8</f>
        <v>1162.9630208</v>
      </c>
      <c r="CR8" s="2" t="n">
        <f aca="false">$F8*CP$6</f>
        <v>536.6661948</v>
      </c>
      <c r="CS8" s="3"/>
      <c r="CT8" s="38"/>
      <c r="CU8" s="38" t="n">
        <v>0</v>
      </c>
      <c r="CV8" s="38" t="n">
        <f aca="false">CT8+CU8</f>
        <v>0</v>
      </c>
      <c r="CW8" s="2" t="n">
        <f aca="false">$F8*CU$6</f>
        <v>97.7059116</v>
      </c>
      <c r="CX8" s="3"/>
      <c r="CY8" s="3"/>
      <c r="CZ8" s="3" t="n">
        <f aca="false">D8*0.01488/100</f>
        <v>95.9676672</v>
      </c>
      <c r="DA8" s="38" t="n">
        <f aca="false">CY8+CZ8</f>
        <v>95.9676672</v>
      </c>
      <c r="DB8" s="2" t="n">
        <f aca="false">$F8*CZ$6</f>
        <v>11748.984647</v>
      </c>
      <c r="DC8" s="38"/>
      <c r="DD8" s="3"/>
      <c r="DE8" s="3" t="n">
        <v>0</v>
      </c>
      <c r="DF8" s="38" t="n">
        <f aca="false">DD8+DE8</f>
        <v>0</v>
      </c>
      <c r="DG8" s="2" t="n">
        <f aca="false">$F8*DE$6</f>
        <v>216.9491478</v>
      </c>
      <c r="DH8" s="3"/>
      <c r="DI8" s="38"/>
      <c r="DJ8" s="38" t="n">
        <v>0</v>
      </c>
      <c r="DK8" s="38" t="n">
        <f aca="false">DI8+DJ8</f>
        <v>0</v>
      </c>
      <c r="DL8" s="2" t="n">
        <f aca="false">$F8*DJ$6</f>
        <v>0.5412188</v>
      </c>
      <c r="DM8" s="3"/>
      <c r="DN8" s="3"/>
      <c r="DO8" s="3" t="n">
        <f aca="false">D8*79.59819/100</f>
        <v>513363.7505136</v>
      </c>
      <c r="DP8" s="38" t="n">
        <f aca="false">DO8</f>
        <v>513363.7505136</v>
      </c>
      <c r="DQ8" s="2" t="n">
        <v>56370</v>
      </c>
    </row>
    <row r="9" customFormat="false" ht="12.75" hidden="false" customHeight="false" outlineLevel="0" collapsed="false">
      <c r="A9" s="1" t="n">
        <v>40269</v>
      </c>
      <c r="C9" s="2" t="n">
        <v>4180000</v>
      </c>
      <c r="D9" s="2" t="n">
        <v>1222000</v>
      </c>
      <c r="E9" s="2" t="n">
        <f aca="false">C9+D9</f>
        <v>5402000</v>
      </c>
      <c r="F9" s="2" t="n">
        <v>159182</v>
      </c>
      <c r="H9" s="38" t="n">
        <v>1480240</v>
      </c>
      <c r="I9" s="38" t="n">
        <v>432740</v>
      </c>
      <c r="J9" s="38" t="n">
        <f aca="false">H9+I9</f>
        <v>1912980</v>
      </c>
      <c r="K9" s="2" t="n">
        <v>56370.246159</v>
      </c>
      <c r="M9" s="38" t="n">
        <f aca="false">R9+W9+AB9+AG9+AL9+AQ9+AV9+BA9+BF9+BK9+BP9+BU9+BZ9+CE9+CJ9+CO9+CT9+CY9+DD9+DI9+DN9</f>
        <v>2699759.59</v>
      </c>
      <c r="N9" s="39" t="n">
        <f aca="false">S9+X9+AC9+AH9+AM9+AR9+AW9+BB9+BG9+BL9+BQ9+BV9+CA9+CF9+CK9+CP9+CU9+CZ9+DE9+DJ9+DO9</f>
        <v>789259.861</v>
      </c>
      <c r="O9" s="38" t="n">
        <f aca="false">M9+N9</f>
        <v>3489019.451</v>
      </c>
      <c r="P9" s="39" t="n">
        <f aca="false">U9+Z9+AE9+AJ9+AO9+AT9+AY9+BD9+BI9+BN9+BS9+BX9+CC9+CH9+CM9+CR9+CW9+DB9+DG9+DL9+DQ9</f>
        <v>102811.753841</v>
      </c>
      <c r="R9" s="21" t="n">
        <f aca="false">C9*10.07133/100</f>
        <v>420981.594</v>
      </c>
      <c r="S9" s="21" t="n">
        <f aca="false">D9*10.07133/100</f>
        <v>123071.6526</v>
      </c>
      <c r="T9" s="21" t="n">
        <f aca="false">R9+S9</f>
        <v>544053.2466</v>
      </c>
      <c r="U9" s="2" t="n">
        <f aca="false">$F9*S$6</f>
        <v>16031.7445206</v>
      </c>
      <c r="W9" s="21" t="n">
        <f aca="false">C9*5.17405/100</f>
        <v>216275.29</v>
      </c>
      <c r="X9" s="21" t="n">
        <f aca="false">D9*5.17405/100</f>
        <v>63226.891</v>
      </c>
      <c r="Y9" s="21" t="n">
        <f aca="false">W9+X9</f>
        <v>279502.181</v>
      </c>
      <c r="Z9" s="2" t="n">
        <f aca="false">$F9*X$6</f>
        <v>8236.156271</v>
      </c>
      <c r="AB9" s="3" t="n">
        <f aca="false">C9*0.03903/100</f>
        <v>1631.454</v>
      </c>
      <c r="AC9" s="3" t="n">
        <f aca="false">D9*0.03903/100</f>
        <v>476.9466</v>
      </c>
      <c r="AD9" s="3" t="n">
        <f aca="false">AB9+AC9</f>
        <v>2108.4006</v>
      </c>
      <c r="AE9" s="2" t="n">
        <f aca="false">$F9*AC$6</f>
        <v>62.1287346</v>
      </c>
      <c r="AG9" s="21" t="n">
        <f aca="false">C9*2.18978/100</f>
        <v>91532.804</v>
      </c>
      <c r="AH9" s="21" t="n">
        <f aca="false">D9*2.18978/100</f>
        <v>26759.1116</v>
      </c>
      <c r="AI9" s="21" t="n">
        <f aca="false">AG9+AH9</f>
        <v>118291.9156</v>
      </c>
      <c r="AJ9" s="2" t="n">
        <f aca="false">$F9*AH$6</f>
        <v>3485.7355996</v>
      </c>
      <c r="AL9" s="21" t="n">
        <f aca="false">C9*10.6774/100</f>
        <v>446315.32</v>
      </c>
      <c r="AM9" s="21" t="n">
        <f aca="false">D9*10.6774/100</f>
        <v>130477.828</v>
      </c>
      <c r="AN9" s="21" t="n">
        <f aca="false">AL9+AM9</f>
        <v>576793.148</v>
      </c>
      <c r="AO9" s="2" t="n">
        <f aca="false">$F9*AM$6</f>
        <v>16996.498868</v>
      </c>
      <c r="AP9" s="3"/>
      <c r="AQ9" s="21" t="n">
        <f aca="false">C9*1.9064/100</f>
        <v>79687.52</v>
      </c>
      <c r="AR9" s="21" t="n">
        <f aca="false">D9*1.9064/100</f>
        <v>23296.208</v>
      </c>
      <c r="AS9" s="21" t="n">
        <f aca="false">AQ9+AR9</f>
        <v>102983.728</v>
      </c>
      <c r="AT9" s="2" t="n">
        <f aca="false">$F9*AR$6</f>
        <v>3034.645648</v>
      </c>
      <c r="AU9" s="3"/>
      <c r="AV9" s="38" t="n">
        <f aca="false">C9*0.07818/100</f>
        <v>3267.924</v>
      </c>
      <c r="AW9" s="38" t="n">
        <f aca="false">D9*0.07818/100</f>
        <v>955.3596</v>
      </c>
      <c r="AX9" s="38" t="n">
        <f aca="false">AV9+AW9</f>
        <v>4223.2836</v>
      </c>
      <c r="AY9" s="2" t="n">
        <f aca="false">$F9*AW$6</f>
        <v>124.4484876</v>
      </c>
      <c r="AZ9" s="3"/>
      <c r="BA9" s="3" t="n">
        <f aca="false">C9*1.15902/100</f>
        <v>48447.036</v>
      </c>
      <c r="BB9" s="3" t="n">
        <f aca="false">D9*1.15902/100</f>
        <v>14163.2244</v>
      </c>
      <c r="BC9" s="3" t="n">
        <f aca="false">BA9+BB9</f>
        <v>62610.2604</v>
      </c>
      <c r="BD9" s="2" t="n">
        <f aca="false">$F9*BB$6</f>
        <v>1844.9512164</v>
      </c>
      <c r="BE9" s="3"/>
      <c r="BF9" s="38" t="n">
        <f aca="false">C9*0.99208/100</f>
        <v>41468.944</v>
      </c>
      <c r="BG9" s="38" t="n">
        <f aca="false">D9*0.99208/100</f>
        <v>12123.2176</v>
      </c>
      <c r="BH9" s="38" t="n">
        <f aca="false">BF9+BG9</f>
        <v>53592.1616</v>
      </c>
      <c r="BI9" s="2" t="n">
        <f aca="false">$F9*BG$6</f>
        <v>1579.2127856</v>
      </c>
      <c r="BJ9" s="3"/>
      <c r="BK9" s="38" t="n">
        <f aca="false">C9*1.20085/100</f>
        <v>50195.53</v>
      </c>
      <c r="BL9" s="38" t="n">
        <f aca="false">D9*1.20085/100</f>
        <v>14674.387</v>
      </c>
      <c r="BM9" s="38" t="n">
        <f aca="false">BK9+BL9</f>
        <v>64869.917</v>
      </c>
      <c r="BN9" s="2" t="n">
        <f aca="false">$F9*BL$6</f>
        <v>1911.537047</v>
      </c>
      <c r="BO9" s="3"/>
      <c r="BP9" s="38" t="n">
        <f aca="false">C9*0.23385/100</f>
        <v>9774.93</v>
      </c>
      <c r="BQ9" s="38" t="n">
        <f aca="false">D9*0.23385/100</f>
        <v>2857.647</v>
      </c>
      <c r="BR9" s="38" t="n">
        <f aca="false">BP9+BQ9</f>
        <v>12632.577</v>
      </c>
      <c r="BS9" s="2" t="n">
        <f aca="false">$F9*BQ$6</f>
        <v>372.247107</v>
      </c>
      <c r="BT9" s="3"/>
      <c r="BU9" s="3" t="n">
        <f aca="false">C9*0.38124/100</f>
        <v>15935.832</v>
      </c>
      <c r="BV9" s="3" t="n">
        <f aca="false">D9*0.38124/100</f>
        <v>4658.7528</v>
      </c>
      <c r="BW9" s="3" t="n">
        <f aca="false">BU9+BV9</f>
        <v>20594.5848</v>
      </c>
      <c r="BX9" s="2" t="n">
        <f aca="false">$F9*BV$6</f>
        <v>606.8654568</v>
      </c>
      <c r="BY9" s="3"/>
      <c r="BZ9" s="38" t="n">
        <f aca="false">C9*0.92944/100</f>
        <v>38850.592</v>
      </c>
      <c r="CA9" s="38" t="n">
        <f aca="false">D9*0.92944/100</f>
        <v>11357.7568</v>
      </c>
      <c r="CB9" s="38" t="n">
        <f aca="false">BZ9+CA9</f>
        <v>50208.3488</v>
      </c>
      <c r="CC9" s="2" t="n">
        <f aca="false">$F9*CA$6</f>
        <v>1479.5011808</v>
      </c>
      <c r="CD9" s="3"/>
      <c r="CE9" s="38" t="n">
        <f aca="false">C9*17.82906/100</f>
        <v>745254.708</v>
      </c>
      <c r="CF9" s="38" t="n">
        <f aca="false">D9*17.82906/100</f>
        <v>217871.1132</v>
      </c>
      <c r="CG9" s="38" t="n">
        <f aca="false">CE9+CF9</f>
        <v>963125.8212</v>
      </c>
      <c r="CH9" s="2" t="n">
        <f aca="false">$F9*CF$6</f>
        <v>28380.6542892</v>
      </c>
      <c r="CI9" s="3"/>
      <c r="CJ9" s="38" t="n">
        <f aca="false">C9*3.80984/100</f>
        <v>159251.312</v>
      </c>
      <c r="CK9" s="38" t="n">
        <f aca="false">D9*3.80984/100</f>
        <v>46556.2448</v>
      </c>
      <c r="CL9" s="38" t="n">
        <f aca="false">CJ9+CK9</f>
        <v>205807.5568</v>
      </c>
      <c r="CM9" s="2" t="n">
        <f aca="false">$F9*CK$6</f>
        <v>6064.5795088</v>
      </c>
      <c r="CN9" s="3"/>
      <c r="CO9" s="38" t="n">
        <f aca="false">C9*0.33714/100</f>
        <v>14092.452</v>
      </c>
      <c r="CP9" s="38" t="n">
        <f aca="false">D9*0.33714/100</f>
        <v>4119.8508</v>
      </c>
      <c r="CQ9" s="38" t="n">
        <f aca="false">CO9+CP9</f>
        <v>18212.3028</v>
      </c>
      <c r="CR9" s="2" t="n">
        <f aca="false">$F9*CP$6</f>
        <v>536.6661948</v>
      </c>
      <c r="CS9" s="3"/>
      <c r="CT9" s="38" t="n">
        <f aca="false">C9*0.06138/100</f>
        <v>2565.684</v>
      </c>
      <c r="CU9" s="38" t="n">
        <f aca="false">D9*0.06138/100</f>
        <v>750.0636</v>
      </c>
      <c r="CV9" s="38" t="n">
        <f aca="false">CT9+CU9</f>
        <v>3315.7476</v>
      </c>
      <c r="CW9" s="2" t="n">
        <f aca="false">$F9*CU$6</f>
        <v>97.7059116</v>
      </c>
      <c r="CX9" s="3"/>
      <c r="CY9" s="38" t="n">
        <f aca="false">C9*7.38085/100</f>
        <v>308519.53</v>
      </c>
      <c r="CZ9" s="38" t="n">
        <f aca="false">D9*7.38085/100</f>
        <v>90193.987</v>
      </c>
      <c r="DA9" s="38" t="n">
        <f aca="false">CY9+CZ9</f>
        <v>398713.517</v>
      </c>
      <c r="DB9" s="2" t="n">
        <f aca="false">$F9*CZ$6</f>
        <v>11748.984647</v>
      </c>
      <c r="DC9" s="3"/>
      <c r="DD9" s="3" t="n">
        <f aca="false">C9*0.13629/100</f>
        <v>5696.922</v>
      </c>
      <c r="DE9" s="3" t="n">
        <f aca="false">D9*0.13629/100</f>
        <v>1665.4638</v>
      </c>
      <c r="DF9" s="38" t="n">
        <f aca="false">DD9+DE9</f>
        <v>7362.3858</v>
      </c>
      <c r="DG9" s="2" t="n">
        <f aca="false">$F9*DE$6</f>
        <v>216.9491478</v>
      </c>
      <c r="DH9" s="3"/>
      <c r="DI9" s="38" t="n">
        <f aca="false">C9*0.00034/100</f>
        <v>14.212</v>
      </c>
      <c r="DJ9" s="38" t="n">
        <f aca="false">D9*0.00034/100</f>
        <v>4.1548</v>
      </c>
      <c r="DK9" s="38" t="n">
        <f aca="false">DI9+DJ9</f>
        <v>18.3668</v>
      </c>
      <c r="DL9" s="2" t="n">
        <f aca="false">$F9*DJ$6</f>
        <v>0.5412188</v>
      </c>
      <c r="DM9" s="3"/>
      <c r="DN9" s="3"/>
      <c r="DO9" s="3"/>
      <c r="DP9" s="38"/>
      <c r="DQ9" s="2" t="n">
        <f aca="false">$F9*DO$6</f>
        <v>0</v>
      </c>
    </row>
    <row r="10" s="41" customFormat="true" ht="12.75" hidden="false" customHeight="false" outlineLevel="0" collapsed="false">
      <c r="A10" s="40" t="n">
        <v>40452</v>
      </c>
      <c r="C10" s="39"/>
      <c r="D10" s="39" t="n">
        <v>1159300</v>
      </c>
      <c r="E10" s="39" t="n">
        <f aca="false">C10+D10</f>
        <v>1159300</v>
      </c>
      <c r="F10" s="2" t="n">
        <v>159182</v>
      </c>
      <c r="G10" s="38"/>
      <c r="H10" s="38"/>
      <c r="I10" s="38" t="n">
        <v>410537</v>
      </c>
      <c r="J10" s="38" t="n">
        <f aca="false">H10+I10</f>
        <v>410537</v>
      </c>
      <c r="K10" s="39" t="n">
        <v>56370.246159</v>
      </c>
      <c r="L10" s="38"/>
      <c r="M10" s="38"/>
      <c r="N10" s="39" t="n">
        <f aca="false">S10+X10+AC10+AH10+AM10+AR10+AW10+BB10+BG10+BL10+BQ10+BV10+CA10+CF10+CK10+CP10+CU10+CZ10+DE10+DJ10+DO10</f>
        <v>748763.46715</v>
      </c>
      <c r="O10" s="38" t="n">
        <f aca="false">M10+N10</f>
        <v>748763.46715</v>
      </c>
      <c r="P10" s="39" t="n">
        <f aca="false">U10+Z10+AE10+AJ10+AO10+AT10+AY10+BD10+BI10+BN10+BS10+BX10+CC10+CH10+CM10+CR10+CW10+DB10+DG10+DL10+DQ10</f>
        <v>102811.753841</v>
      </c>
      <c r="Q10" s="38"/>
      <c r="R10" s="21"/>
      <c r="S10" s="21" t="n">
        <f aca="false">D10*10.07133/100</f>
        <v>116756.92869</v>
      </c>
      <c r="T10" s="21" t="n">
        <f aca="false">R10+S10</f>
        <v>116756.92869</v>
      </c>
      <c r="U10" s="2" t="n">
        <f aca="false">$F10*S$6</f>
        <v>16031.7445206</v>
      </c>
      <c r="V10" s="38"/>
      <c r="W10" s="21"/>
      <c r="X10" s="21" t="n">
        <f aca="false">D10*5.17405/100</f>
        <v>59982.76165</v>
      </c>
      <c r="Y10" s="21" t="n">
        <f aca="false">W10+X10</f>
        <v>59982.76165</v>
      </c>
      <c r="Z10" s="2" t="n">
        <f aca="false">$F10*X$6</f>
        <v>8236.156271</v>
      </c>
      <c r="AA10" s="38"/>
      <c r="AB10" s="3"/>
      <c r="AC10" s="3" t="n">
        <f aca="false">D10*0.03903/100</f>
        <v>452.47479</v>
      </c>
      <c r="AD10" s="3" t="n">
        <f aca="false">AB10+AC10</f>
        <v>452.47479</v>
      </c>
      <c r="AE10" s="2" t="n">
        <f aca="false">$F10*AC$6</f>
        <v>62.1287346</v>
      </c>
      <c r="AF10" s="38"/>
      <c r="AG10" s="21"/>
      <c r="AH10" s="21" t="n">
        <f aca="false">D10*2.18978/100</f>
        <v>25386.11954</v>
      </c>
      <c r="AI10" s="21" t="n">
        <f aca="false">AG10+AH10</f>
        <v>25386.11954</v>
      </c>
      <c r="AJ10" s="2" t="n">
        <f aca="false">$F10*AH$6</f>
        <v>3485.7355996</v>
      </c>
      <c r="AK10" s="38"/>
      <c r="AL10" s="21"/>
      <c r="AM10" s="21" t="n">
        <f aca="false">D10*10.6774/100</f>
        <v>123783.0982</v>
      </c>
      <c r="AN10" s="21" t="n">
        <f aca="false">AL10+AM10</f>
        <v>123783.0982</v>
      </c>
      <c r="AO10" s="2" t="n">
        <f aca="false">$F10*AM$6</f>
        <v>16996.498868</v>
      </c>
      <c r="AP10" s="38"/>
      <c r="AQ10" s="21"/>
      <c r="AR10" s="21" t="n">
        <f aca="false">D10*1.9064/100</f>
        <v>22100.8952</v>
      </c>
      <c r="AS10" s="21" t="n">
        <f aca="false">AQ10+AR10</f>
        <v>22100.8952</v>
      </c>
      <c r="AT10" s="2" t="n">
        <f aca="false">$F10*AR$6</f>
        <v>3034.645648</v>
      </c>
      <c r="AU10" s="38"/>
      <c r="AV10" s="38"/>
      <c r="AW10" s="38" t="n">
        <f aca="false">D10*0.07818/100</f>
        <v>906.34074</v>
      </c>
      <c r="AX10" s="38" t="n">
        <f aca="false">AV10+AW10</f>
        <v>906.34074</v>
      </c>
      <c r="AY10" s="2" t="n">
        <f aca="false">$F10*AW$6</f>
        <v>124.4484876</v>
      </c>
      <c r="AZ10" s="38"/>
      <c r="BA10" s="3"/>
      <c r="BB10" s="3" t="n">
        <f aca="false">D10*1.15902/100</f>
        <v>13436.51886</v>
      </c>
      <c r="BC10" s="3" t="n">
        <f aca="false">BA10+BB10</f>
        <v>13436.51886</v>
      </c>
      <c r="BD10" s="2" t="n">
        <f aca="false">$F10*BB$6</f>
        <v>1844.9512164</v>
      </c>
      <c r="BE10" s="38"/>
      <c r="BF10" s="38"/>
      <c r="BG10" s="38" t="n">
        <f aca="false">D10*0.99208/100</f>
        <v>11501.18344</v>
      </c>
      <c r="BH10" s="38" t="n">
        <f aca="false">BF10+BG10</f>
        <v>11501.18344</v>
      </c>
      <c r="BI10" s="2" t="n">
        <f aca="false">$F10*BG$6</f>
        <v>1579.2127856</v>
      </c>
      <c r="BJ10" s="38"/>
      <c r="BK10" s="38"/>
      <c r="BL10" s="38" t="n">
        <f aca="false">D10*1.20085/100</f>
        <v>13921.45405</v>
      </c>
      <c r="BM10" s="38" t="n">
        <f aca="false">BK10+BL10</f>
        <v>13921.45405</v>
      </c>
      <c r="BN10" s="2" t="n">
        <f aca="false">$F10*BL$6</f>
        <v>1911.537047</v>
      </c>
      <c r="BO10" s="38"/>
      <c r="BP10" s="38"/>
      <c r="BQ10" s="38" t="n">
        <f aca="false">D10*0.23385/100</f>
        <v>2711.02305</v>
      </c>
      <c r="BR10" s="38" t="n">
        <f aca="false">BP10+BQ10</f>
        <v>2711.02305</v>
      </c>
      <c r="BS10" s="2" t="n">
        <f aca="false">$F10*BQ$6</f>
        <v>372.247107</v>
      </c>
      <c r="BT10" s="38"/>
      <c r="BU10" s="3"/>
      <c r="BV10" s="3" t="n">
        <f aca="false">D10*0.38124/100</f>
        <v>4419.71532</v>
      </c>
      <c r="BW10" s="3" t="n">
        <f aca="false">BU10+BV10</f>
        <v>4419.71532</v>
      </c>
      <c r="BX10" s="2" t="n">
        <f aca="false">$F10*BV$6</f>
        <v>606.8654568</v>
      </c>
      <c r="BY10" s="38"/>
      <c r="BZ10" s="38"/>
      <c r="CA10" s="38" t="n">
        <f aca="false">D10*0.92944/100</f>
        <v>10774.99792</v>
      </c>
      <c r="CB10" s="38" t="n">
        <f aca="false">BZ10+CA10</f>
        <v>10774.99792</v>
      </c>
      <c r="CC10" s="2" t="n">
        <f aca="false">$F10*CA$6</f>
        <v>1479.5011808</v>
      </c>
      <c r="CD10" s="38"/>
      <c r="CE10" s="38"/>
      <c r="CF10" s="38" t="n">
        <f aca="false">D10*17.82906/100</f>
        <v>206692.29258</v>
      </c>
      <c r="CG10" s="38" t="n">
        <f aca="false">CE10+CF10</f>
        <v>206692.29258</v>
      </c>
      <c r="CH10" s="2" t="n">
        <f aca="false">$F10*CF$6</f>
        <v>28380.6542892</v>
      </c>
      <c r="CI10" s="38"/>
      <c r="CJ10" s="38"/>
      <c r="CK10" s="38" t="n">
        <f aca="false">D10*3.80984/100</f>
        <v>44167.47512</v>
      </c>
      <c r="CL10" s="38" t="n">
        <f aca="false">CJ10+CK10</f>
        <v>44167.47512</v>
      </c>
      <c r="CM10" s="2" t="n">
        <f aca="false">$F10*CK$6</f>
        <v>6064.5795088</v>
      </c>
      <c r="CN10" s="38"/>
      <c r="CO10" s="38"/>
      <c r="CP10" s="38" t="n">
        <f aca="false">D10*0.33714/100</f>
        <v>3908.46402</v>
      </c>
      <c r="CQ10" s="38" t="n">
        <f aca="false">CO10+CP10</f>
        <v>3908.46402</v>
      </c>
      <c r="CR10" s="2" t="n">
        <f aca="false">$F10*CP$6</f>
        <v>536.6661948</v>
      </c>
      <c r="CS10" s="38"/>
      <c r="CT10" s="38"/>
      <c r="CU10" s="38" t="n">
        <f aca="false">D10*0.06138/100</f>
        <v>711.57834</v>
      </c>
      <c r="CV10" s="38" t="n">
        <f aca="false">CT10+CU10</f>
        <v>711.57834</v>
      </c>
      <c r="CW10" s="2" t="n">
        <f aca="false">$F10*CU$6</f>
        <v>97.7059116</v>
      </c>
      <c r="CX10" s="38"/>
      <c r="CY10" s="38"/>
      <c r="CZ10" s="38" t="n">
        <f aca="false">D10*7.38085/100</f>
        <v>85566.19405</v>
      </c>
      <c r="DA10" s="38" t="n">
        <f aca="false">CY10+CZ10</f>
        <v>85566.19405</v>
      </c>
      <c r="DB10" s="2" t="n">
        <f aca="false">$F10*CZ$6</f>
        <v>11748.984647</v>
      </c>
      <c r="DC10" s="38"/>
      <c r="DD10" s="3"/>
      <c r="DE10" s="3" t="n">
        <f aca="false">D10*0.13629/100</f>
        <v>1580.00997</v>
      </c>
      <c r="DF10" s="38" t="n">
        <f aca="false">DD10+DE10</f>
        <v>1580.00997</v>
      </c>
      <c r="DG10" s="2" t="n">
        <f aca="false">$F10*DE$6</f>
        <v>216.9491478</v>
      </c>
      <c r="DH10" s="38"/>
      <c r="DI10" s="38"/>
      <c r="DJ10" s="38" t="n">
        <f aca="false">D10*0.00034/100</f>
        <v>3.94162</v>
      </c>
      <c r="DK10" s="38" t="n">
        <f aca="false">DI10+DJ10</f>
        <v>3.94162</v>
      </c>
      <c r="DL10" s="2" t="n">
        <f aca="false">$F10*DJ$6</f>
        <v>0.5412188</v>
      </c>
      <c r="DM10" s="38"/>
      <c r="DN10" s="3"/>
      <c r="DO10" s="3"/>
      <c r="DP10" s="38"/>
      <c r="DQ10" s="2" t="n">
        <f aca="false">$F10*DO$6</f>
        <v>0</v>
      </c>
    </row>
    <row r="11" customFormat="false" ht="12.75" hidden="false" customHeight="false" outlineLevel="0" collapsed="false">
      <c r="A11" s="1" t="n">
        <v>40634</v>
      </c>
      <c r="C11" s="2" t="n">
        <v>3335000</v>
      </c>
      <c r="D11" s="2" t="n">
        <v>1159300</v>
      </c>
      <c r="E11" s="2" t="n">
        <f aca="false">C11+D11</f>
        <v>4494300</v>
      </c>
      <c r="F11" s="2" t="n">
        <v>159182</v>
      </c>
      <c r="H11" s="38" t="n">
        <v>1181005</v>
      </c>
      <c r="I11" s="38" t="n">
        <v>410537</v>
      </c>
      <c r="J11" s="38" t="n">
        <f aca="false">H11+I11</f>
        <v>1591542</v>
      </c>
      <c r="K11" s="2" t="n">
        <v>56370.246159</v>
      </c>
      <c r="M11" s="38" t="n">
        <f aca="false">R11+W11+AB11+AG11+AL11+AQ11+AV11+BA11+BF11+BK11+BP11+BU11+BZ11+CE11+CJ11+CO11+CT11+CY11+DD11+DI11+DN11</f>
        <v>2153994.7925</v>
      </c>
      <c r="N11" s="39" t="n">
        <f aca="false">S11+X11+AC11+AH11+AM11+AR11+AW11+BB11+BG11+BL11+BQ11+BV11+CA11+CF11+CK11+CP11+CU11+CZ11+DE11+DJ11+DO11</f>
        <v>748763.46715</v>
      </c>
      <c r="O11" s="3" t="n">
        <f aca="false">M11+N11</f>
        <v>2902758.25965</v>
      </c>
      <c r="P11" s="39" t="n">
        <f aca="false">U11+Z11+AE11+AJ11+AO11+AT11+AY11+BD11+BI11+BN11+BS11+BX11+CC11+CH11+CM11+CR11+CW11+DB11+DG11+DL11+DQ11</f>
        <v>102811.753841</v>
      </c>
      <c r="R11" s="21" t="n">
        <f aca="false">C11*10.07133/100</f>
        <v>335878.8555</v>
      </c>
      <c r="S11" s="21" t="n">
        <f aca="false">D11*10.07133/100</f>
        <v>116756.92869</v>
      </c>
      <c r="T11" s="4" t="n">
        <f aca="false">R11+S11</f>
        <v>452635.78419</v>
      </c>
      <c r="U11" s="2" t="n">
        <f aca="false">$F11*S$6</f>
        <v>16031.7445206</v>
      </c>
      <c r="W11" s="21" t="n">
        <f aca="false">C11*5.17405/100</f>
        <v>172554.5675</v>
      </c>
      <c r="X11" s="21" t="n">
        <f aca="false">D11*5.17405/100</f>
        <v>59982.76165</v>
      </c>
      <c r="Y11" s="4" t="n">
        <f aca="false">W11+X11</f>
        <v>232537.32915</v>
      </c>
      <c r="Z11" s="2" t="n">
        <f aca="false">$F11*X$6</f>
        <v>8236.156271</v>
      </c>
      <c r="AB11" s="3" t="n">
        <f aca="false">C11*0.03903/100</f>
        <v>1301.6505</v>
      </c>
      <c r="AC11" s="3" t="n">
        <f aca="false">D11*0.03903/100</f>
        <v>452.47479</v>
      </c>
      <c r="AD11" s="3" t="n">
        <f aca="false">AB11+AC11</f>
        <v>1754.12529</v>
      </c>
      <c r="AE11" s="2" t="n">
        <f aca="false">$F11*AC$6</f>
        <v>62.1287346</v>
      </c>
      <c r="AG11" s="21" t="n">
        <f aca="false">C11*2.18978/100</f>
        <v>73029.163</v>
      </c>
      <c r="AH11" s="21" t="n">
        <f aca="false">D11*2.18978/100</f>
        <v>25386.11954</v>
      </c>
      <c r="AI11" s="4" t="n">
        <f aca="false">AG11+AH11</f>
        <v>98415.28254</v>
      </c>
      <c r="AJ11" s="2" t="n">
        <f aca="false">$F11*AH$6</f>
        <v>3485.7355996</v>
      </c>
      <c r="AL11" s="21" t="n">
        <f aca="false">C11*10.6774/100</f>
        <v>356091.29</v>
      </c>
      <c r="AM11" s="21" t="n">
        <f aca="false">D11*10.6774/100</f>
        <v>123783.0982</v>
      </c>
      <c r="AN11" s="4" t="n">
        <f aca="false">AL11+AM11</f>
        <v>479874.3882</v>
      </c>
      <c r="AO11" s="2" t="n">
        <f aca="false">$F11*AM$6</f>
        <v>16996.498868</v>
      </c>
      <c r="AP11" s="3"/>
      <c r="AQ11" s="21" t="n">
        <f aca="false">C11*1.9064/100</f>
        <v>63578.44</v>
      </c>
      <c r="AR11" s="21" t="n">
        <f aca="false">D11*1.9064/100</f>
        <v>22100.8952</v>
      </c>
      <c r="AS11" s="4" t="n">
        <f aca="false">AQ11+AR11</f>
        <v>85679.3352</v>
      </c>
      <c r="AT11" s="2" t="n">
        <f aca="false">$F11*AR$6</f>
        <v>3034.645648</v>
      </c>
      <c r="AU11" s="3"/>
      <c r="AV11" s="38" t="n">
        <f aca="false">C11*0.07818/100</f>
        <v>2607.303</v>
      </c>
      <c r="AW11" s="38" t="n">
        <f aca="false">D11*0.07818/100</f>
        <v>906.34074</v>
      </c>
      <c r="AX11" s="3" t="n">
        <f aca="false">AV11+AW11</f>
        <v>3513.64374</v>
      </c>
      <c r="AY11" s="2" t="n">
        <f aca="false">$F11*AW$6</f>
        <v>124.4484876</v>
      </c>
      <c r="AZ11" s="3"/>
      <c r="BA11" s="3" t="n">
        <f aca="false">C11*1.15902/100</f>
        <v>38653.317</v>
      </c>
      <c r="BB11" s="3" t="n">
        <f aca="false">D11*1.15902/100</f>
        <v>13436.51886</v>
      </c>
      <c r="BC11" s="3" t="n">
        <f aca="false">BA11+BB11</f>
        <v>52089.83586</v>
      </c>
      <c r="BD11" s="2" t="n">
        <f aca="false">$F11*BB$6</f>
        <v>1844.9512164</v>
      </c>
      <c r="BE11" s="3"/>
      <c r="BF11" s="38" t="n">
        <f aca="false">C11*0.99208/100</f>
        <v>33085.868</v>
      </c>
      <c r="BG11" s="38" t="n">
        <f aca="false">D11*0.99208/100</f>
        <v>11501.18344</v>
      </c>
      <c r="BH11" s="3" t="n">
        <f aca="false">BF11+BG11</f>
        <v>44587.05144</v>
      </c>
      <c r="BI11" s="2" t="n">
        <f aca="false">$F11*BG$6</f>
        <v>1579.2127856</v>
      </c>
      <c r="BJ11" s="3"/>
      <c r="BK11" s="38" t="n">
        <f aca="false">C11*1.20085/100</f>
        <v>40048.3475</v>
      </c>
      <c r="BL11" s="38" t="n">
        <f aca="false">D11*1.20085/100</f>
        <v>13921.45405</v>
      </c>
      <c r="BM11" s="3" t="n">
        <f aca="false">BK11+BL11</f>
        <v>53969.80155</v>
      </c>
      <c r="BN11" s="2" t="n">
        <f aca="false">$F11*BL$6</f>
        <v>1911.537047</v>
      </c>
      <c r="BO11" s="3"/>
      <c r="BP11" s="38" t="n">
        <f aca="false">C11*0.23385/100</f>
        <v>7798.8975</v>
      </c>
      <c r="BQ11" s="38" t="n">
        <f aca="false">D11*0.23385/100</f>
        <v>2711.02305</v>
      </c>
      <c r="BR11" s="3" t="n">
        <f aca="false">BP11+BQ11</f>
        <v>10509.92055</v>
      </c>
      <c r="BS11" s="2" t="n">
        <f aca="false">$F11*BQ$6</f>
        <v>372.247107</v>
      </c>
      <c r="BT11" s="3"/>
      <c r="BU11" s="3" t="n">
        <f aca="false">C11*0.38124/100</f>
        <v>12714.354</v>
      </c>
      <c r="BV11" s="3" t="n">
        <f aca="false">D11*0.38124/100</f>
        <v>4419.71532</v>
      </c>
      <c r="BW11" s="3" t="n">
        <f aca="false">BU11+BV11</f>
        <v>17134.06932</v>
      </c>
      <c r="BX11" s="2" t="n">
        <f aca="false">$F11*BV$6</f>
        <v>606.8654568</v>
      </c>
      <c r="BY11" s="3"/>
      <c r="BZ11" s="38" t="n">
        <f aca="false">C11*0.92944/100</f>
        <v>30996.824</v>
      </c>
      <c r="CA11" s="38" t="n">
        <f aca="false">D11*0.92944/100</f>
        <v>10774.99792</v>
      </c>
      <c r="CB11" s="3" t="n">
        <f aca="false">BZ11+CA11</f>
        <v>41771.82192</v>
      </c>
      <c r="CC11" s="2" t="n">
        <f aca="false">$F11*CA$6</f>
        <v>1479.5011808</v>
      </c>
      <c r="CD11" s="3"/>
      <c r="CE11" s="38" t="n">
        <f aca="false">C11*17.82906/100</f>
        <v>594599.151</v>
      </c>
      <c r="CF11" s="38" t="n">
        <f aca="false">D11*17.82906/100</f>
        <v>206692.29258</v>
      </c>
      <c r="CG11" s="3" t="n">
        <f aca="false">CE11+CF11</f>
        <v>801291.44358</v>
      </c>
      <c r="CH11" s="2" t="n">
        <f aca="false">$F11*CF$6</f>
        <v>28380.6542892</v>
      </c>
      <c r="CI11" s="3"/>
      <c r="CJ11" s="38" t="n">
        <f aca="false">C11*3.80984/100</f>
        <v>127058.164</v>
      </c>
      <c r="CK11" s="38" t="n">
        <f aca="false">D11*3.80984/100</f>
        <v>44167.47512</v>
      </c>
      <c r="CL11" s="3" t="n">
        <f aca="false">CJ11+CK11</f>
        <v>171225.63912</v>
      </c>
      <c r="CM11" s="2" t="n">
        <f aca="false">$F11*CK$6</f>
        <v>6064.5795088</v>
      </c>
      <c r="CN11" s="3"/>
      <c r="CO11" s="38" t="n">
        <f aca="false">C11*0.33714/100</f>
        <v>11243.619</v>
      </c>
      <c r="CP11" s="38" t="n">
        <f aca="false">D11*0.33714/100</f>
        <v>3908.46402</v>
      </c>
      <c r="CQ11" s="3" t="n">
        <f aca="false">CO11+CP11</f>
        <v>15152.08302</v>
      </c>
      <c r="CR11" s="2" t="n">
        <f aca="false">$F11*CP$6</f>
        <v>536.6661948</v>
      </c>
      <c r="CS11" s="3"/>
      <c r="CT11" s="38" t="n">
        <f aca="false">C11*0.06138/100</f>
        <v>2047.023</v>
      </c>
      <c r="CU11" s="38" t="n">
        <f aca="false">D11*0.06138/100</f>
        <v>711.57834</v>
      </c>
      <c r="CV11" s="3" t="n">
        <f aca="false">CT11+CU11</f>
        <v>2758.60134</v>
      </c>
      <c r="CW11" s="2" t="n">
        <f aca="false">$F11*CU$6</f>
        <v>97.7059116</v>
      </c>
      <c r="CX11" s="3"/>
      <c r="CY11" s="38" t="n">
        <f aca="false">C11*7.38085/100</f>
        <v>246151.3475</v>
      </c>
      <c r="CZ11" s="38" t="n">
        <f aca="false">D11*7.38085/100</f>
        <v>85566.19405</v>
      </c>
      <c r="DA11" s="3" t="n">
        <f aca="false">CY11+CZ11</f>
        <v>331717.54155</v>
      </c>
      <c r="DB11" s="2" t="n">
        <f aca="false">$F11*CZ$6</f>
        <v>11748.984647</v>
      </c>
      <c r="DC11" s="3"/>
      <c r="DD11" s="3" t="n">
        <f aca="false">C11*0.13629/100</f>
        <v>4545.2715</v>
      </c>
      <c r="DE11" s="3" t="n">
        <f aca="false">D11*0.13629/100</f>
        <v>1580.00997</v>
      </c>
      <c r="DF11" s="3" t="n">
        <f aca="false">DD11+DE11</f>
        <v>6125.28147</v>
      </c>
      <c r="DG11" s="2" t="n">
        <f aca="false">$F11*DE$6</f>
        <v>216.9491478</v>
      </c>
      <c r="DH11" s="3"/>
      <c r="DI11" s="38" t="n">
        <f aca="false">C11*0.00034/100</f>
        <v>11.339</v>
      </c>
      <c r="DJ11" s="38" t="n">
        <f aca="false">D11*0.00034/100</f>
        <v>3.94162</v>
      </c>
      <c r="DK11" s="3" t="n">
        <f aca="false">DI11+DJ11</f>
        <v>15.28062</v>
      </c>
      <c r="DL11" s="2" t="n">
        <f aca="false">$F11*DJ$6</f>
        <v>0.5412188</v>
      </c>
      <c r="DM11" s="3"/>
      <c r="DN11" s="3"/>
      <c r="DO11" s="3"/>
      <c r="DP11" s="3"/>
      <c r="DQ11" s="2" t="n">
        <f aca="false">$F11*DO$6</f>
        <v>0</v>
      </c>
    </row>
    <row r="12" customFormat="false" ht="12.75" hidden="false" customHeight="false" outlineLevel="0" collapsed="false">
      <c r="A12" s="1" t="n">
        <v>40817</v>
      </c>
      <c r="D12" s="2" t="n">
        <v>1109275</v>
      </c>
      <c r="E12" s="2" t="n">
        <f aca="false">C12+D12</f>
        <v>1109275</v>
      </c>
      <c r="F12" s="2" t="n">
        <v>159182</v>
      </c>
      <c r="H12" s="38"/>
      <c r="I12" s="38" t="n">
        <v>392821</v>
      </c>
      <c r="J12" s="38" t="n">
        <f aca="false">H12+I12</f>
        <v>392821</v>
      </c>
      <c r="K12" s="2" t="n">
        <v>56370.246159</v>
      </c>
      <c r="M12" s="38"/>
      <c r="N12" s="39" t="n">
        <f aca="false">S12+X12+AC12+AH12+AM12+AR12+AW12+BB12+BG12+BL12+BQ12+BV12+CA12+CF12+CK12+CP12+CU12+CZ12+DE12+DJ12+DO12</f>
        <v>716453.5452625</v>
      </c>
      <c r="O12" s="3" t="n">
        <f aca="false">M12+N12</f>
        <v>716453.5452625</v>
      </c>
      <c r="P12" s="39" t="n">
        <f aca="false">U12+Z12+AE12+AJ12+AO12+AT12+AY12+BD12+BI12+BN12+BS12+BX12+CC12+CH12+CM12+CR12+CW12+DB12+DG12+DL12+DQ12</f>
        <v>102811.753841</v>
      </c>
      <c r="R12" s="21"/>
      <c r="S12" s="21" t="n">
        <f aca="false">D12*10.07133/100</f>
        <v>111718.7458575</v>
      </c>
      <c r="T12" s="4" t="n">
        <f aca="false">R12+S12</f>
        <v>111718.7458575</v>
      </c>
      <c r="U12" s="2" t="n">
        <f aca="false">$F12*S$6</f>
        <v>16031.7445206</v>
      </c>
      <c r="W12" s="21"/>
      <c r="X12" s="21" t="n">
        <f aca="false">D12*5.17405/100</f>
        <v>57394.4431375</v>
      </c>
      <c r="Y12" s="4" t="n">
        <f aca="false">W12+X12</f>
        <v>57394.4431375</v>
      </c>
      <c r="Z12" s="2" t="n">
        <f aca="false">$F12*X$6</f>
        <v>8236.156271</v>
      </c>
      <c r="AC12" s="3" t="n">
        <f aca="false">D12*0.03903/100</f>
        <v>432.9500325</v>
      </c>
      <c r="AD12" s="3" t="n">
        <f aca="false">AB12+AC12</f>
        <v>432.9500325</v>
      </c>
      <c r="AE12" s="2" t="n">
        <f aca="false">$F12*AC$6</f>
        <v>62.1287346</v>
      </c>
      <c r="AG12" s="21"/>
      <c r="AH12" s="21" t="n">
        <f aca="false">D12*2.18978/100</f>
        <v>24290.682095</v>
      </c>
      <c r="AI12" s="4" t="n">
        <f aca="false">AG12+AH12</f>
        <v>24290.682095</v>
      </c>
      <c r="AJ12" s="2" t="n">
        <f aca="false">$F12*AH$6</f>
        <v>3485.7355996</v>
      </c>
      <c r="AL12" s="21"/>
      <c r="AM12" s="21" t="n">
        <f aca="false">D12*10.6774/100</f>
        <v>118441.72885</v>
      </c>
      <c r="AN12" s="4" t="n">
        <f aca="false">AL12+AM12</f>
        <v>118441.72885</v>
      </c>
      <c r="AO12" s="2" t="n">
        <f aca="false">$F12*AM$6</f>
        <v>16996.498868</v>
      </c>
      <c r="AP12" s="3"/>
      <c r="AQ12" s="21"/>
      <c r="AR12" s="21" t="n">
        <f aca="false">D12*1.9064/100</f>
        <v>21147.2186</v>
      </c>
      <c r="AS12" s="4" t="n">
        <f aca="false">AQ12+AR12</f>
        <v>21147.2186</v>
      </c>
      <c r="AT12" s="2" t="n">
        <f aca="false">$F12*AR$6</f>
        <v>3034.645648</v>
      </c>
      <c r="AU12" s="3"/>
      <c r="AV12" s="38"/>
      <c r="AW12" s="38" t="n">
        <f aca="false">D12*0.07818/100</f>
        <v>867.231195</v>
      </c>
      <c r="AX12" s="3" t="n">
        <f aca="false">AV12+AW12</f>
        <v>867.231195</v>
      </c>
      <c r="AY12" s="2" t="n">
        <f aca="false">$F12*AW$6</f>
        <v>124.4484876</v>
      </c>
      <c r="AZ12" s="3"/>
      <c r="BA12" s="3"/>
      <c r="BB12" s="3" t="n">
        <f aca="false">D12*1.15902/100</f>
        <v>12856.719105</v>
      </c>
      <c r="BC12" s="3" t="n">
        <f aca="false">BA12+BB12</f>
        <v>12856.719105</v>
      </c>
      <c r="BD12" s="2" t="n">
        <f aca="false">$F12*BB$6</f>
        <v>1844.9512164</v>
      </c>
      <c r="BE12" s="3"/>
      <c r="BF12" s="38"/>
      <c r="BG12" s="38" t="n">
        <f aca="false">D12*0.99208/100</f>
        <v>11004.89542</v>
      </c>
      <c r="BH12" s="3" t="n">
        <f aca="false">BF12+BG12</f>
        <v>11004.89542</v>
      </c>
      <c r="BI12" s="2" t="n">
        <f aca="false">$F12*BG$6</f>
        <v>1579.2127856</v>
      </c>
      <c r="BJ12" s="3"/>
      <c r="BK12" s="38"/>
      <c r="BL12" s="38" t="n">
        <f aca="false">D12*1.20085/100</f>
        <v>13320.7288375</v>
      </c>
      <c r="BM12" s="3" t="n">
        <f aca="false">BK12+BL12</f>
        <v>13320.7288375</v>
      </c>
      <c r="BN12" s="2" t="n">
        <f aca="false">$F12*BL$6</f>
        <v>1911.537047</v>
      </c>
      <c r="BO12" s="3"/>
      <c r="BP12" s="38"/>
      <c r="BQ12" s="38" t="n">
        <f aca="false">D12*0.23385/100</f>
        <v>2594.0395875</v>
      </c>
      <c r="BR12" s="3" t="n">
        <f aca="false">BP12+BQ12</f>
        <v>2594.0395875</v>
      </c>
      <c r="BS12" s="2" t="n">
        <f aca="false">$F12*BQ$6</f>
        <v>372.247107</v>
      </c>
      <c r="BT12" s="3"/>
      <c r="BU12" s="3"/>
      <c r="BV12" s="3" t="n">
        <f aca="false">D12*0.38124/100</f>
        <v>4229.00001</v>
      </c>
      <c r="BW12" s="3" t="n">
        <f aca="false">BU12+BV12</f>
        <v>4229.00001</v>
      </c>
      <c r="BX12" s="2" t="n">
        <f aca="false">$F12*BV$6</f>
        <v>606.8654568</v>
      </c>
      <c r="BY12" s="3"/>
      <c r="BZ12" s="38"/>
      <c r="CA12" s="38" t="n">
        <f aca="false">D12*0.92944/100</f>
        <v>10310.04556</v>
      </c>
      <c r="CB12" s="3" t="n">
        <f aca="false">BZ12+CA12</f>
        <v>10310.04556</v>
      </c>
      <c r="CC12" s="2" t="n">
        <f aca="false">$F12*CA$6</f>
        <v>1479.5011808</v>
      </c>
      <c r="CD12" s="3"/>
      <c r="CE12" s="38"/>
      <c r="CF12" s="38" t="n">
        <f aca="false">D12*17.82906/100</f>
        <v>197773.305315</v>
      </c>
      <c r="CG12" s="3" t="n">
        <f aca="false">CE12+CF12</f>
        <v>197773.305315</v>
      </c>
      <c r="CH12" s="2" t="n">
        <f aca="false">$F12*CF$6</f>
        <v>28380.6542892</v>
      </c>
      <c r="CI12" s="3"/>
      <c r="CJ12" s="38"/>
      <c r="CK12" s="38" t="n">
        <f aca="false">D12*3.80984/100</f>
        <v>42261.60266</v>
      </c>
      <c r="CL12" s="3" t="n">
        <f aca="false">CJ12+CK12</f>
        <v>42261.60266</v>
      </c>
      <c r="CM12" s="2" t="n">
        <f aca="false">$F12*CK$6</f>
        <v>6064.5795088</v>
      </c>
      <c r="CN12" s="3"/>
      <c r="CO12" s="38"/>
      <c r="CP12" s="38" t="n">
        <f aca="false">D12*0.33714/100</f>
        <v>3739.809735</v>
      </c>
      <c r="CQ12" s="3" t="n">
        <f aca="false">CO12+CP12</f>
        <v>3739.809735</v>
      </c>
      <c r="CR12" s="2" t="n">
        <f aca="false">$F12*CP$6</f>
        <v>536.6661948</v>
      </c>
      <c r="CS12" s="3"/>
      <c r="CT12" s="38"/>
      <c r="CU12" s="38" t="n">
        <f aca="false">D12*0.06138/100</f>
        <v>680.872995</v>
      </c>
      <c r="CV12" s="3" t="n">
        <f aca="false">CT12+CU12</f>
        <v>680.872995</v>
      </c>
      <c r="CW12" s="2" t="n">
        <f aca="false">$F12*CU$6</f>
        <v>97.7059116</v>
      </c>
      <c r="CX12" s="3"/>
      <c r="CY12" s="38"/>
      <c r="CZ12" s="38" t="n">
        <f aca="false">D12*7.38085/100</f>
        <v>81873.9238375</v>
      </c>
      <c r="DA12" s="3" t="n">
        <f aca="false">CY12+CZ12</f>
        <v>81873.9238375</v>
      </c>
      <c r="DB12" s="2" t="n">
        <f aca="false">$F12*CZ$6</f>
        <v>11748.984647</v>
      </c>
      <c r="DC12" s="3"/>
      <c r="DD12" s="3"/>
      <c r="DE12" s="3" t="n">
        <f aca="false">D12*0.13629/100</f>
        <v>1511.8308975</v>
      </c>
      <c r="DF12" s="3" t="n">
        <f aca="false">DD12+DE12</f>
        <v>1511.8308975</v>
      </c>
      <c r="DG12" s="2" t="n">
        <f aca="false">$F12*DE$6</f>
        <v>216.9491478</v>
      </c>
      <c r="DH12" s="3"/>
      <c r="DI12" s="38"/>
      <c r="DJ12" s="38" t="n">
        <f aca="false">D12*0.00034/100</f>
        <v>3.771535</v>
      </c>
      <c r="DK12" s="3" t="n">
        <f aca="false">DI12+DJ12</f>
        <v>3.771535</v>
      </c>
      <c r="DL12" s="2" t="n">
        <f aca="false">$F12*DJ$6</f>
        <v>0.5412188</v>
      </c>
      <c r="DM12" s="3"/>
      <c r="DN12" s="3"/>
      <c r="DO12" s="3"/>
      <c r="DP12" s="3"/>
      <c r="DQ12" s="2" t="n">
        <f aca="false">$F12*DO$6</f>
        <v>0</v>
      </c>
    </row>
    <row r="13" customFormat="false" ht="12.75" hidden="false" customHeight="false" outlineLevel="0" collapsed="false">
      <c r="A13" s="1" t="n">
        <v>41000</v>
      </c>
      <c r="C13" s="2" t="n">
        <v>3435000</v>
      </c>
      <c r="D13" s="2" t="n">
        <v>1109275</v>
      </c>
      <c r="E13" s="2" t="n">
        <f aca="false">C13+D13</f>
        <v>4544275</v>
      </c>
      <c r="F13" s="2" t="n">
        <v>159182</v>
      </c>
      <c r="H13" s="38" t="n">
        <v>1216418</v>
      </c>
      <c r="I13" s="38" t="n">
        <v>392821</v>
      </c>
      <c r="J13" s="38" t="n">
        <f aca="false">H13+I13</f>
        <v>1609239</v>
      </c>
      <c r="K13" s="2" t="n">
        <v>56370.246159</v>
      </c>
      <c r="M13" s="38" t="n">
        <f aca="false">R13+W13+AB13+AG13+AL13+AQ13+AV13+BA13+BF13+BK13+BP13+BU13+BZ13+CE13+CJ13+CO13+CT13+CY13+DD13+DI13+DN13</f>
        <v>2218582.3425</v>
      </c>
      <c r="N13" s="39" t="n">
        <f aca="false">S13+X13+AC13+AH13+AM13+AR13+AW13+BB13+BG13+BL13+BQ13+BV13+CA13+CF13+CK13+CP13+CU13+CZ13+DE13+DJ13+DO13</f>
        <v>716453.5452625</v>
      </c>
      <c r="O13" s="3" t="n">
        <f aca="false">M13+N13</f>
        <v>2935035.8877625</v>
      </c>
      <c r="P13" s="39" t="n">
        <f aca="false">U13+Z13+AE13+AJ13+AO13+AT13+AY13+BD13+BI13+BN13+BS13+BX13+CC13+CH13+CM13+CR13+CW13+DB13+DG13+DL13+DQ13</f>
        <v>102811.753841</v>
      </c>
      <c r="R13" s="21" t="n">
        <f aca="false">C13*10.07133/100</f>
        <v>345950.1855</v>
      </c>
      <c r="S13" s="21" t="n">
        <f aca="false">D13*10.07133/100</f>
        <v>111718.7458575</v>
      </c>
      <c r="T13" s="4" t="n">
        <f aca="false">R13+S13</f>
        <v>457668.9313575</v>
      </c>
      <c r="U13" s="2" t="n">
        <f aca="false">$F13*S$6</f>
        <v>16031.7445206</v>
      </c>
      <c r="W13" s="21" t="n">
        <f aca="false">C13*5.17405/100</f>
        <v>177728.6175</v>
      </c>
      <c r="X13" s="21" t="n">
        <f aca="false">D13*5.17405/100</f>
        <v>57394.4431375</v>
      </c>
      <c r="Y13" s="4" t="n">
        <f aca="false">W13+X13</f>
        <v>235123.0606375</v>
      </c>
      <c r="Z13" s="2" t="n">
        <f aca="false">$F13*X$6</f>
        <v>8236.156271</v>
      </c>
      <c r="AB13" s="3" t="n">
        <f aca="false">C13*0.03903/100</f>
        <v>1340.6805</v>
      </c>
      <c r="AC13" s="3" t="n">
        <f aca="false">D13*0.03903/100</f>
        <v>432.9500325</v>
      </c>
      <c r="AD13" s="3" t="n">
        <f aca="false">AB13+AC13</f>
        <v>1773.6305325</v>
      </c>
      <c r="AE13" s="2" t="n">
        <f aca="false">$F13*AC$6</f>
        <v>62.1287346</v>
      </c>
      <c r="AG13" s="21" t="n">
        <f aca="false">C13*2.18978/100</f>
        <v>75218.943</v>
      </c>
      <c r="AH13" s="21" t="n">
        <f aca="false">D13*2.18978/100</f>
        <v>24290.682095</v>
      </c>
      <c r="AI13" s="4" t="n">
        <f aca="false">AG13+AH13</f>
        <v>99509.625095</v>
      </c>
      <c r="AJ13" s="2" t="n">
        <f aca="false">$F13*AH$6</f>
        <v>3485.7355996</v>
      </c>
      <c r="AL13" s="21" t="n">
        <f aca="false">C13*10.6774/100</f>
        <v>366768.69</v>
      </c>
      <c r="AM13" s="21" t="n">
        <f aca="false">D13*10.6774/100</f>
        <v>118441.72885</v>
      </c>
      <c r="AN13" s="4" t="n">
        <f aca="false">AL13+AM13</f>
        <v>485210.41885</v>
      </c>
      <c r="AO13" s="2" t="n">
        <f aca="false">$F13*AM$6</f>
        <v>16996.498868</v>
      </c>
      <c r="AP13" s="3"/>
      <c r="AQ13" s="21" t="n">
        <f aca="false">C13*1.9064/100</f>
        <v>65484.84</v>
      </c>
      <c r="AR13" s="21" t="n">
        <f aca="false">D13*1.9064/100</f>
        <v>21147.2186</v>
      </c>
      <c r="AS13" s="4" t="n">
        <f aca="false">AQ13+AR13</f>
        <v>86632.0586</v>
      </c>
      <c r="AT13" s="2" t="n">
        <f aca="false">$F13*AR$6</f>
        <v>3034.645648</v>
      </c>
      <c r="AU13" s="3"/>
      <c r="AV13" s="38" t="n">
        <f aca="false">C13*0.07818/100</f>
        <v>2685.483</v>
      </c>
      <c r="AW13" s="38" t="n">
        <f aca="false">D13*0.07818/100</f>
        <v>867.231195</v>
      </c>
      <c r="AX13" s="3" t="n">
        <f aca="false">AV13+AW13</f>
        <v>3552.714195</v>
      </c>
      <c r="AY13" s="2" t="n">
        <f aca="false">$F13*AW$6</f>
        <v>124.4484876</v>
      </c>
      <c r="AZ13" s="3"/>
      <c r="BA13" s="3" t="n">
        <f aca="false">C13*1.15902/100</f>
        <v>39812.337</v>
      </c>
      <c r="BB13" s="3" t="n">
        <f aca="false">D13*1.15902/100</f>
        <v>12856.719105</v>
      </c>
      <c r="BC13" s="3" t="n">
        <f aca="false">BA13+BB13</f>
        <v>52669.056105</v>
      </c>
      <c r="BD13" s="2" t="n">
        <f aca="false">$F13*BB$6</f>
        <v>1844.9512164</v>
      </c>
      <c r="BE13" s="3"/>
      <c r="BF13" s="38" t="n">
        <f aca="false">C13*0.99208/100</f>
        <v>34077.948</v>
      </c>
      <c r="BG13" s="38" t="n">
        <f aca="false">D13*0.99208/100</f>
        <v>11004.89542</v>
      </c>
      <c r="BH13" s="3" t="n">
        <f aca="false">BF13+BG13</f>
        <v>45082.84342</v>
      </c>
      <c r="BI13" s="2" t="n">
        <f aca="false">$F13*BG$6</f>
        <v>1579.2127856</v>
      </c>
      <c r="BJ13" s="3"/>
      <c r="BK13" s="38" t="n">
        <f aca="false">C13*1.20085/100</f>
        <v>41249.1975</v>
      </c>
      <c r="BL13" s="38" t="n">
        <f aca="false">D13*1.20085/100</f>
        <v>13320.7288375</v>
      </c>
      <c r="BM13" s="3" t="n">
        <f aca="false">BK13+BL13</f>
        <v>54569.9263375</v>
      </c>
      <c r="BN13" s="2" t="n">
        <f aca="false">$F13*BL$6</f>
        <v>1911.537047</v>
      </c>
      <c r="BO13" s="3"/>
      <c r="BP13" s="38" t="n">
        <f aca="false">C13*0.23385/100</f>
        <v>8032.7475</v>
      </c>
      <c r="BQ13" s="38" t="n">
        <f aca="false">D13*0.23385/100</f>
        <v>2594.0395875</v>
      </c>
      <c r="BR13" s="3" t="n">
        <f aca="false">BP13+BQ13</f>
        <v>10626.7870875</v>
      </c>
      <c r="BS13" s="2" t="n">
        <f aca="false">$F13*BQ$6</f>
        <v>372.247107</v>
      </c>
      <c r="BT13" s="3"/>
      <c r="BU13" s="3" t="n">
        <f aca="false">C13*0.38124/100</f>
        <v>13095.594</v>
      </c>
      <c r="BV13" s="3" t="n">
        <f aca="false">D13*0.38124/100</f>
        <v>4229.00001</v>
      </c>
      <c r="BW13" s="3" t="n">
        <f aca="false">BU13+BV13</f>
        <v>17324.59401</v>
      </c>
      <c r="BX13" s="2" t="n">
        <f aca="false">$F13*BV$6</f>
        <v>606.8654568</v>
      </c>
      <c r="BY13" s="3"/>
      <c r="BZ13" s="38" t="n">
        <f aca="false">C13*0.92944/100</f>
        <v>31926.264</v>
      </c>
      <c r="CA13" s="38" t="n">
        <f aca="false">D13*0.92944/100</f>
        <v>10310.04556</v>
      </c>
      <c r="CB13" s="3" t="n">
        <f aca="false">BZ13+CA13</f>
        <v>42236.30956</v>
      </c>
      <c r="CC13" s="2" t="n">
        <f aca="false">$F13*CA$6</f>
        <v>1479.5011808</v>
      </c>
      <c r="CD13" s="3"/>
      <c r="CE13" s="38" t="n">
        <f aca="false">C13*17.82906/100</f>
        <v>612428.211</v>
      </c>
      <c r="CF13" s="38" t="n">
        <f aca="false">D13*17.82906/100</f>
        <v>197773.305315</v>
      </c>
      <c r="CG13" s="3" t="n">
        <f aca="false">CE13+CF13</f>
        <v>810201.516315</v>
      </c>
      <c r="CH13" s="2" t="n">
        <f aca="false">$F13*CF$6</f>
        <v>28380.6542892</v>
      </c>
      <c r="CI13" s="3"/>
      <c r="CJ13" s="38" t="n">
        <f aca="false">C13*3.80984/100</f>
        <v>130868.004</v>
      </c>
      <c r="CK13" s="38" t="n">
        <f aca="false">D13*3.80984/100</f>
        <v>42261.60266</v>
      </c>
      <c r="CL13" s="3" t="n">
        <f aca="false">CJ13+CK13</f>
        <v>173129.60666</v>
      </c>
      <c r="CM13" s="2" t="n">
        <f aca="false">$F13*CK$6</f>
        <v>6064.5795088</v>
      </c>
      <c r="CN13" s="3"/>
      <c r="CO13" s="38" t="n">
        <f aca="false">C13*0.33714/100</f>
        <v>11580.759</v>
      </c>
      <c r="CP13" s="38" t="n">
        <f aca="false">D13*0.33714/100</f>
        <v>3739.809735</v>
      </c>
      <c r="CQ13" s="3" t="n">
        <f aca="false">CO13+CP13</f>
        <v>15320.568735</v>
      </c>
      <c r="CR13" s="2" t="n">
        <f aca="false">$F13*CP$6</f>
        <v>536.6661948</v>
      </c>
      <c r="CS13" s="3"/>
      <c r="CT13" s="38" t="n">
        <f aca="false">C13*0.06138/100</f>
        <v>2108.403</v>
      </c>
      <c r="CU13" s="38" t="n">
        <f aca="false">D13*0.06138/100</f>
        <v>680.872995</v>
      </c>
      <c r="CV13" s="3" t="n">
        <f aca="false">CT13+CU13</f>
        <v>2789.275995</v>
      </c>
      <c r="CW13" s="2" t="n">
        <f aca="false">$F13*CU$6</f>
        <v>97.7059116</v>
      </c>
      <c r="CX13" s="3"/>
      <c r="CY13" s="38" t="n">
        <f aca="false">C13*7.38085/100</f>
        <v>253532.1975</v>
      </c>
      <c r="CZ13" s="38" t="n">
        <f aca="false">D13*7.38085/100</f>
        <v>81873.9238375</v>
      </c>
      <c r="DA13" s="3" t="n">
        <f aca="false">CY13+CZ13</f>
        <v>335406.1213375</v>
      </c>
      <c r="DB13" s="2" t="n">
        <f aca="false">$F13*CZ$6</f>
        <v>11748.984647</v>
      </c>
      <c r="DC13" s="3"/>
      <c r="DD13" s="3" t="n">
        <f aca="false">C13*0.13629/100</f>
        <v>4681.5615</v>
      </c>
      <c r="DE13" s="3" t="n">
        <f aca="false">D13*0.13629/100</f>
        <v>1511.8308975</v>
      </c>
      <c r="DF13" s="3" t="n">
        <f aca="false">DD13+DE13</f>
        <v>6193.3923975</v>
      </c>
      <c r="DG13" s="2" t="n">
        <f aca="false">$F13*DE$6</f>
        <v>216.9491478</v>
      </c>
      <c r="DH13" s="3"/>
      <c r="DI13" s="38" t="n">
        <f aca="false">C13*0.00034/100</f>
        <v>11.679</v>
      </c>
      <c r="DJ13" s="38" t="n">
        <f aca="false">D13*0.00034/100</f>
        <v>3.771535</v>
      </c>
      <c r="DK13" s="3" t="n">
        <f aca="false">DI13+DJ13</f>
        <v>15.450535</v>
      </c>
      <c r="DL13" s="2" t="n">
        <f aca="false">$F13*DJ$6</f>
        <v>0.5412188</v>
      </c>
      <c r="DM13" s="3"/>
      <c r="DN13" s="3"/>
      <c r="DO13" s="3"/>
      <c r="DP13" s="3"/>
      <c r="DQ13" s="2" t="n">
        <f aca="false">$F13*DO$6</f>
        <v>0</v>
      </c>
    </row>
    <row r="14" customFormat="false" ht="12.75" hidden="false" customHeight="false" outlineLevel="0" collapsed="false">
      <c r="A14" s="1" t="n">
        <v>41183</v>
      </c>
      <c r="D14" s="2" t="n">
        <v>1040575</v>
      </c>
      <c r="E14" s="2" t="n">
        <f aca="false">C14+D14</f>
        <v>1040575</v>
      </c>
      <c r="F14" s="2" t="n">
        <v>159182</v>
      </c>
      <c r="H14" s="38"/>
      <c r="I14" s="38" t="n">
        <v>368493</v>
      </c>
      <c r="J14" s="38" t="n">
        <f aca="false">H14+I14</f>
        <v>368493</v>
      </c>
      <c r="K14" s="2" t="n">
        <v>56370.246159</v>
      </c>
      <c r="M14" s="38"/>
      <c r="N14" s="39" t="n">
        <f aca="false">S14+X14+AC14+AH14+AM14+AR14+AW14+BB14+BG14+BL14+BQ14+BV14+CA14+CF14+CK14+CP14+CU14+CZ14+DE14+DJ14+DO14</f>
        <v>672081.8984125</v>
      </c>
      <c r="O14" s="3" t="n">
        <f aca="false">M14+N14</f>
        <v>672081.8984125</v>
      </c>
      <c r="P14" s="39" t="n">
        <f aca="false">U14+Z14+AE14+AJ14+AO14+AT14+AY14+BD14+BI14+BN14+BS14+BX14+CC14+CH14+CM14+CR14+CW14+DB14+DG14+DL14+DQ14</f>
        <v>102811.753841</v>
      </c>
      <c r="R14" s="21"/>
      <c r="S14" s="21" t="n">
        <f aca="false">D14*10.07133/100</f>
        <v>104799.7421475</v>
      </c>
      <c r="T14" s="4" t="n">
        <f aca="false">R14+S14</f>
        <v>104799.7421475</v>
      </c>
      <c r="U14" s="2" t="n">
        <f aca="false">$F14*S$6</f>
        <v>16031.7445206</v>
      </c>
      <c r="W14" s="21"/>
      <c r="X14" s="21" t="n">
        <f aca="false">D14*5.17405/100</f>
        <v>53839.8707875</v>
      </c>
      <c r="Y14" s="4" t="n">
        <f aca="false">W14+X14</f>
        <v>53839.8707875</v>
      </c>
      <c r="Z14" s="2" t="n">
        <f aca="false">$F14*X$6</f>
        <v>8236.156271</v>
      </c>
      <c r="AC14" s="3" t="n">
        <f aca="false">D14*0.03903/100</f>
        <v>406.1364225</v>
      </c>
      <c r="AD14" s="3" t="n">
        <f aca="false">AB14+AC14</f>
        <v>406.1364225</v>
      </c>
      <c r="AE14" s="2" t="n">
        <f aca="false">$F14*AC$6</f>
        <v>62.1287346</v>
      </c>
      <c r="AG14" s="21"/>
      <c r="AH14" s="21" t="n">
        <f aca="false">D14*2.18978/100</f>
        <v>22786.303235</v>
      </c>
      <c r="AI14" s="4" t="n">
        <f aca="false">AG14+AH14</f>
        <v>22786.303235</v>
      </c>
      <c r="AJ14" s="2" t="n">
        <f aca="false">$F14*AH$6</f>
        <v>3485.7355996</v>
      </c>
      <c r="AL14" s="21"/>
      <c r="AM14" s="21" t="n">
        <f aca="false">D14*10.6774/100</f>
        <v>111106.35505</v>
      </c>
      <c r="AN14" s="4" t="n">
        <f aca="false">AL14+AM14</f>
        <v>111106.35505</v>
      </c>
      <c r="AO14" s="2" t="n">
        <f aca="false">$F14*AM$6</f>
        <v>16996.498868</v>
      </c>
      <c r="AP14" s="3"/>
      <c r="AQ14" s="21"/>
      <c r="AR14" s="21" t="n">
        <f aca="false">D14*1.9064/100</f>
        <v>19837.5218</v>
      </c>
      <c r="AS14" s="4" t="n">
        <f aca="false">AQ14+AR14</f>
        <v>19837.5218</v>
      </c>
      <c r="AT14" s="2" t="n">
        <f aca="false">$F14*AR$6</f>
        <v>3034.645648</v>
      </c>
      <c r="AU14" s="3"/>
      <c r="AV14" s="38"/>
      <c r="AW14" s="38" t="n">
        <f aca="false">D14*0.07818/100</f>
        <v>813.521535</v>
      </c>
      <c r="AX14" s="3" t="n">
        <f aca="false">AV14+AW14</f>
        <v>813.521535</v>
      </c>
      <c r="AY14" s="2" t="n">
        <f aca="false">$F14*AW$6</f>
        <v>124.4484876</v>
      </c>
      <c r="AZ14" s="3"/>
      <c r="BA14" s="3"/>
      <c r="BB14" s="3" t="n">
        <f aca="false">D14*1.15902/100</f>
        <v>12060.472365</v>
      </c>
      <c r="BC14" s="3" t="n">
        <f aca="false">BA14+BB14</f>
        <v>12060.472365</v>
      </c>
      <c r="BD14" s="2" t="n">
        <f aca="false">$F14*BB$6</f>
        <v>1844.9512164</v>
      </c>
      <c r="BE14" s="3"/>
      <c r="BF14" s="38"/>
      <c r="BG14" s="38" t="n">
        <f aca="false">D14*0.99208/100</f>
        <v>10323.33646</v>
      </c>
      <c r="BH14" s="3" t="n">
        <f aca="false">BF14+BG14</f>
        <v>10323.33646</v>
      </c>
      <c r="BI14" s="2" t="n">
        <f aca="false">$F14*BG$6</f>
        <v>1579.2127856</v>
      </c>
      <c r="BJ14" s="3"/>
      <c r="BK14" s="38"/>
      <c r="BL14" s="38" t="n">
        <f aca="false">D14*1.20085/100</f>
        <v>12495.7448875</v>
      </c>
      <c r="BM14" s="3" t="n">
        <f aca="false">BK14+BL14</f>
        <v>12495.7448875</v>
      </c>
      <c r="BN14" s="2" t="n">
        <f aca="false">$F14*BL$6</f>
        <v>1911.537047</v>
      </c>
      <c r="BO14" s="3"/>
      <c r="BP14" s="38"/>
      <c r="BQ14" s="38" t="n">
        <f aca="false">D14*0.23385/100</f>
        <v>2433.3846375</v>
      </c>
      <c r="BR14" s="3" t="n">
        <f aca="false">BP14+BQ14</f>
        <v>2433.3846375</v>
      </c>
      <c r="BS14" s="2" t="n">
        <f aca="false">$F14*BQ$6</f>
        <v>372.247107</v>
      </c>
      <c r="BT14" s="3"/>
      <c r="BU14" s="3"/>
      <c r="BV14" s="3" t="n">
        <f aca="false">D14*0.38124/100</f>
        <v>3967.08813</v>
      </c>
      <c r="BW14" s="3" t="n">
        <f aca="false">BU14+BV14</f>
        <v>3967.08813</v>
      </c>
      <c r="BX14" s="2" t="n">
        <f aca="false">$F14*BV$6</f>
        <v>606.8654568</v>
      </c>
      <c r="BY14" s="3"/>
      <c r="BZ14" s="38"/>
      <c r="CA14" s="38" t="n">
        <f aca="false">D14*0.92944/100</f>
        <v>9671.52028</v>
      </c>
      <c r="CB14" s="3" t="n">
        <f aca="false">BZ14+CA14</f>
        <v>9671.52028</v>
      </c>
      <c r="CC14" s="2" t="n">
        <f aca="false">$F14*CA$6</f>
        <v>1479.5011808</v>
      </c>
      <c r="CD14" s="3"/>
      <c r="CE14" s="38"/>
      <c r="CF14" s="38" t="n">
        <f aca="false">D14*17.82906/100</f>
        <v>185524.741095</v>
      </c>
      <c r="CG14" s="3" t="n">
        <f aca="false">CE14+CF14</f>
        <v>185524.741095</v>
      </c>
      <c r="CH14" s="2" t="n">
        <f aca="false">$F14*CF$6</f>
        <v>28380.6542892</v>
      </c>
      <c r="CI14" s="3"/>
      <c r="CJ14" s="38"/>
      <c r="CK14" s="38" t="n">
        <f aca="false">D14*3.80984/100</f>
        <v>39644.24258</v>
      </c>
      <c r="CL14" s="3" t="n">
        <f aca="false">CJ14+CK14</f>
        <v>39644.24258</v>
      </c>
      <c r="CM14" s="2" t="n">
        <f aca="false">$F14*CK$6</f>
        <v>6064.5795088</v>
      </c>
      <c r="CN14" s="3"/>
      <c r="CO14" s="38"/>
      <c r="CP14" s="38" t="n">
        <f aca="false">D14*0.33714/100</f>
        <v>3508.194555</v>
      </c>
      <c r="CQ14" s="3" t="n">
        <f aca="false">CO14+CP14</f>
        <v>3508.194555</v>
      </c>
      <c r="CR14" s="2" t="n">
        <f aca="false">$F14*CP$6</f>
        <v>536.6661948</v>
      </c>
      <c r="CS14" s="3"/>
      <c r="CT14" s="38"/>
      <c r="CU14" s="38" t="n">
        <f aca="false">D14*0.06138/100</f>
        <v>638.704935</v>
      </c>
      <c r="CV14" s="3" t="n">
        <f aca="false">CT14+CU14</f>
        <v>638.704935</v>
      </c>
      <c r="CW14" s="2" t="n">
        <f aca="false">$F14*CU$6</f>
        <v>97.7059116</v>
      </c>
      <c r="CX14" s="3"/>
      <c r="CY14" s="38"/>
      <c r="CZ14" s="38" t="n">
        <f aca="false">D14*7.38085/100</f>
        <v>76803.2798875</v>
      </c>
      <c r="DA14" s="3" t="n">
        <f aca="false">CY14+CZ14</f>
        <v>76803.2798875</v>
      </c>
      <c r="DB14" s="2" t="n">
        <f aca="false">$F14*CZ$6</f>
        <v>11748.984647</v>
      </c>
      <c r="DC14" s="3"/>
      <c r="DD14" s="3"/>
      <c r="DE14" s="3" t="n">
        <f aca="false">D14*0.13629/100</f>
        <v>1418.1996675</v>
      </c>
      <c r="DF14" s="3" t="n">
        <f aca="false">DD14+DE14</f>
        <v>1418.1996675</v>
      </c>
      <c r="DG14" s="2" t="n">
        <f aca="false">$F14*DE$6</f>
        <v>216.9491478</v>
      </c>
      <c r="DH14" s="3"/>
      <c r="DI14" s="38"/>
      <c r="DJ14" s="38" t="n">
        <f aca="false">D14*0.00034/100</f>
        <v>3.537955</v>
      </c>
      <c r="DK14" s="3" t="n">
        <f aca="false">DI14+DJ14</f>
        <v>3.537955</v>
      </c>
      <c r="DL14" s="2" t="n">
        <f aca="false">$F14*DJ$6</f>
        <v>0.5412188</v>
      </c>
      <c r="DM14" s="3"/>
      <c r="DN14" s="3"/>
      <c r="DO14" s="3"/>
      <c r="DP14" s="3"/>
      <c r="DQ14" s="2" t="n">
        <f aca="false">$F14*DO$6</f>
        <v>0</v>
      </c>
    </row>
    <row r="15" customFormat="false" ht="12.75" hidden="false" customHeight="false" outlineLevel="0" collapsed="false">
      <c r="A15" s="1" t="n">
        <v>41365</v>
      </c>
      <c r="B15" s="0" t="s">
        <v>34</v>
      </c>
      <c r="C15" s="2" t="n">
        <v>3570000</v>
      </c>
      <c r="D15" s="2" t="n">
        <v>1040575</v>
      </c>
      <c r="E15" s="2" t="n">
        <f aca="false">C15+D15</f>
        <v>4610575</v>
      </c>
      <c r="F15" s="2" t="n">
        <v>159182</v>
      </c>
      <c r="H15" s="38" t="n">
        <v>1264224</v>
      </c>
      <c r="I15" s="38" t="n">
        <v>368493</v>
      </c>
      <c r="J15" s="38" t="n">
        <f aca="false">H15+I15</f>
        <v>1632717</v>
      </c>
      <c r="K15" s="2" t="n">
        <v>56370.246159</v>
      </c>
      <c r="M15" s="38" t="n">
        <f aca="false">R15+W15+AB15+AG15+AL15+AQ15+AV15+BA15+BF15+BK15+BP15+BU15+BZ15+CE15+CJ15+CO15+CT15+CY15+DD15+DI15+DN15</f>
        <v>2305775.535</v>
      </c>
      <c r="N15" s="39" t="n">
        <f aca="false">S15+X15+AC15+AH15+AM15+AR15+AW15+BB15+BG15+BL15+BQ15+BV15+CA15+CF15+CK15+CP15+CU15+CZ15+DE15+DJ15+DO15</f>
        <v>672081.8984125</v>
      </c>
      <c r="O15" s="3" t="n">
        <f aca="false">M15+N15</f>
        <v>2977857.4334125</v>
      </c>
      <c r="P15" s="39" t="n">
        <f aca="false">U15+Z15+AE15+AJ15+AO15+AT15+AY15+BD15+BI15+BN15+BS15+BX15+CC15+CH15+CM15+CR15+CW15+DB15+DG15+DL15+DQ15</f>
        <v>102811.753841</v>
      </c>
      <c r="R15" s="21" t="n">
        <f aca="false">C15*10.07133/100</f>
        <v>359546.481</v>
      </c>
      <c r="S15" s="21" t="n">
        <f aca="false">D15*10.07133/100</f>
        <v>104799.7421475</v>
      </c>
      <c r="T15" s="4" t="n">
        <f aca="false">R15+S15</f>
        <v>464346.2231475</v>
      </c>
      <c r="U15" s="2" t="n">
        <f aca="false">$F15*S$6</f>
        <v>16031.7445206</v>
      </c>
      <c r="W15" s="21" t="n">
        <f aca="false">C15*5.17405/100</f>
        <v>184713.585</v>
      </c>
      <c r="X15" s="21" t="n">
        <f aca="false">D15*5.17405/100</f>
        <v>53839.8707875</v>
      </c>
      <c r="Y15" s="4" t="n">
        <f aca="false">W15+X15</f>
        <v>238553.4557875</v>
      </c>
      <c r="Z15" s="2" t="n">
        <f aca="false">$F15*X$6</f>
        <v>8236.156271</v>
      </c>
      <c r="AB15" s="3" t="n">
        <f aca="false">C15*0.03903/100</f>
        <v>1393.371</v>
      </c>
      <c r="AC15" s="3" t="n">
        <f aca="false">D15*0.03903/100</f>
        <v>406.1364225</v>
      </c>
      <c r="AD15" s="3" t="n">
        <f aca="false">AB15+AC15</f>
        <v>1799.5074225</v>
      </c>
      <c r="AE15" s="2" t="n">
        <f aca="false">$F15*AC$6</f>
        <v>62.1287346</v>
      </c>
      <c r="AG15" s="21" t="n">
        <f aca="false">C15*2.18978/100</f>
        <v>78175.146</v>
      </c>
      <c r="AH15" s="21" t="n">
        <f aca="false">D15*2.18978/100</f>
        <v>22786.303235</v>
      </c>
      <c r="AI15" s="4" t="n">
        <f aca="false">AG15+AH15</f>
        <v>100961.449235</v>
      </c>
      <c r="AJ15" s="2" t="n">
        <f aca="false">$F15*AH$6</f>
        <v>3485.7355996</v>
      </c>
      <c r="AL15" s="21" t="n">
        <f aca="false">C15*10.6774/100</f>
        <v>381183.18</v>
      </c>
      <c r="AM15" s="21" t="n">
        <f aca="false">D15*10.6774/100</f>
        <v>111106.35505</v>
      </c>
      <c r="AN15" s="4" t="n">
        <f aca="false">AL15+AM15</f>
        <v>492289.53505</v>
      </c>
      <c r="AO15" s="2" t="n">
        <f aca="false">$F15*AM$6</f>
        <v>16996.498868</v>
      </c>
      <c r="AP15" s="3"/>
      <c r="AQ15" s="21" t="n">
        <f aca="false">C15*1.9064/100</f>
        <v>68058.48</v>
      </c>
      <c r="AR15" s="21" t="n">
        <f aca="false">D15*1.9064/100</f>
        <v>19837.5218</v>
      </c>
      <c r="AS15" s="4" t="n">
        <f aca="false">AQ15+AR15</f>
        <v>87896.0018</v>
      </c>
      <c r="AT15" s="2" t="n">
        <f aca="false">$F15*AR$6</f>
        <v>3034.645648</v>
      </c>
      <c r="AU15" s="3"/>
      <c r="AV15" s="38" t="n">
        <f aca="false">C15*0.07818/100</f>
        <v>2791.026</v>
      </c>
      <c r="AW15" s="38" t="n">
        <f aca="false">D15*0.07818/100</f>
        <v>813.521535</v>
      </c>
      <c r="AX15" s="3" t="n">
        <f aca="false">AV15+AW15</f>
        <v>3604.547535</v>
      </c>
      <c r="AY15" s="2" t="n">
        <f aca="false">$F15*AW$6</f>
        <v>124.4484876</v>
      </c>
      <c r="AZ15" s="3"/>
      <c r="BA15" s="3" t="n">
        <f aca="false">C15*1.15902/100</f>
        <v>41377.014</v>
      </c>
      <c r="BB15" s="3" t="n">
        <f aca="false">D15*1.15902/100</f>
        <v>12060.472365</v>
      </c>
      <c r="BC15" s="3" t="n">
        <f aca="false">BA15+BB15</f>
        <v>53437.486365</v>
      </c>
      <c r="BD15" s="2" t="n">
        <f aca="false">$F15*BB$6</f>
        <v>1844.9512164</v>
      </c>
      <c r="BE15" s="3"/>
      <c r="BF15" s="38" t="n">
        <f aca="false">C15*0.99208/100</f>
        <v>35417.256</v>
      </c>
      <c r="BG15" s="38" t="n">
        <f aca="false">D15*0.99208/100</f>
        <v>10323.33646</v>
      </c>
      <c r="BH15" s="3" t="n">
        <f aca="false">BF15+BG15</f>
        <v>45740.59246</v>
      </c>
      <c r="BI15" s="2" t="n">
        <f aca="false">$F15*BG$6</f>
        <v>1579.2127856</v>
      </c>
      <c r="BJ15" s="3"/>
      <c r="BK15" s="38" t="n">
        <f aca="false">C15*1.20085/100</f>
        <v>42870.345</v>
      </c>
      <c r="BL15" s="38" t="n">
        <f aca="false">D15*1.20085/100</f>
        <v>12495.7448875</v>
      </c>
      <c r="BM15" s="3" t="n">
        <f aca="false">BK15+BL15</f>
        <v>55366.0898875</v>
      </c>
      <c r="BN15" s="2" t="n">
        <f aca="false">$F15*BL$6</f>
        <v>1911.537047</v>
      </c>
      <c r="BO15" s="3"/>
      <c r="BP15" s="38" t="n">
        <f aca="false">C15*0.23385/100</f>
        <v>8348.445</v>
      </c>
      <c r="BQ15" s="38" t="n">
        <f aca="false">D15*0.23385/100</f>
        <v>2433.3846375</v>
      </c>
      <c r="BR15" s="3" t="n">
        <f aca="false">BP15+BQ15</f>
        <v>10781.8296375</v>
      </c>
      <c r="BS15" s="2" t="n">
        <f aca="false">$F15*BQ$6</f>
        <v>372.247107</v>
      </c>
      <c r="BT15" s="3"/>
      <c r="BU15" s="3" t="n">
        <f aca="false">C15*0.38124/100</f>
        <v>13610.268</v>
      </c>
      <c r="BV15" s="3" t="n">
        <f aca="false">D15*0.38124/100</f>
        <v>3967.08813</v>
      </c>
      <c r="BW15" s="3" t="n">
        <f aca="false">BU15+BV15</f>
        <v>17577.35613</v>
      </c>
      <c r="BX15" s="2" t="n">
        <f aca="false">$F15*BV$6</f>
        <v>606.8654568</v>
      </c>
      <c r="BY15" s="3"/>
      <c r="BZ15" s="38" t="n">
        <f aca="false">C15*0.92944/100</f>
        <v>33181.008</v>
      </c>
      <c r="CA15" s="38" t="n">
        <f aca="false">D15*0.92944/100</f>
        <v>9671.52028</v>
      </c>
      <c r="CB15" s="3" t="n">
        <f aca="false">BZ15+CA15</f>
        <v>42852.52828</v>
      </c>
      <c r="CC15" s="2" t="n">
        <f aca="false">$F15*CA$6</f>
        <v>1479.5011808</v>
      </c>
      <c r="CD15" s="3"/>
      <c r="CE15" s="38" t="n">
        <f aca="false">C15*17.82906/100</f>
        <v>636497.442</v>
      </c>
      <c r="CF15" s="38" t="n">
        <f aca="false">D15*17.82906/100</f>
        <v>185524.741095</v>
      </c>
      <c r="CG15" s="3" t="n">
        <f aca="false">CE15+CF15</f>
        <v>822022.183095</v>
      </c>
      <c r="CH15" s="2" t="n">
        <f aca="false">$F15*CF$6</f>
        <v>28380.6542892</v>
      </c>
      <c r="CI15" s="3"/>
      <c r="CJ15" s="38" t="n">
        <f aca="false">C15*3.80984/100</f>
        <v>136011.288</v>
      </c>
      <c r="CK15" s="38" t="n">
        <f aca="false">D15*3.80984/100</f>
        <v>39644.24258</v>
      </c>
      <c r="CL15" s="3" t="n">
        <f aca="false">CJ15+CK15</f>
        <v>175655.53058</v>
      </c>
      <c r="CM15" s="2" t="n">
        <f aca="false">$F15*CK$6</f>
        <v>6064.5795088</v>
      </c>
      <c r="CN15" s="3"/>
      <c r="CO15" s="38" t="n">
        <f aca="false">C15*0.33714/100</f>
        <v>12035.898</v>
      </c>
      <c r="CP15" s="38" t="n">
        <f aca="false">D15*0.33714/100</f>
        <v>3508.194555</v>
      </c>
      <c r="CQ15" s="3" t="n">
        <f aca="false">CO15+CP15</f>
        <v>15544.092555</v>
      </c>
      <c r="CR15" s="2" t="n">
        <f aca="false">$F15*CP$6</f>
        <v>536.6661948</v>
      </c>
      <c r="CS15" s="3"/>
      <c r="CT15" s="38" t="n">
        <f aca="false">C15*0.06138/100</f>
        <v>2191.266</v>
      </c>
      <c r="CU15" s="38" t="n">
        <f aca="false">D15*0.06138/100</f>
        <v>638.704935</v>
      </c>
      <c r="CV15" s="3" t="n">
        <f aca="false">CT15+CU15</f>
        <v>2829.970935</v>
      </c>
      <c r="CW15" s="2" t="n">
        <f aca="false">$F15*CU$6</f>
        <v>97.7059116</v>
      </c>
      <c r="CX15" s="3"/>
      <c r="CY15" s="38" t="n">
        <f aca="false">C15*7.38085/100</f>
        <v>263496.345</v>
      </c>
      <c r="CZ15" s="38" t="n">
        <f aca="false">D15*7.38085/100</f>
        <v>76803.2798875</v>
      </c>
      <c r="DA15" s="3" t="n">
        <f aca="false">CY15+CZ15</f>
        <v>340299.6248875</v>
      </c>
      <c r="DB15" s="2" t="n">
        <f aca="false">$F15*CZ$6</f>
        <v>11748.984647</v>
      </c>
      <c r="DC15" s="3"/>
      <c r="DD15" s="3" t="n">
        <f aca="false">C15*0.13629/100</f>
        <v>4865.553</v>
      </c>
      <c r="DE15" s="3" t="n">
        <f aca="false">D15*0.13629/100</f>
        <v>1418.1996675</v>
      </c>
      <c r="DF15" s="3" t="n">
        <f aca="false">DD15+DE15</f>
        <v>6283.7526675</v>
      </c>
      <c r="DG15" s="2" t="n">
        <f aca="false">$F15*DE$6</f>
        <v>216.9491478</v>
      </c>
      <c r="DH15" s="3"/>
      <c r="DI15" s="38" t="n">
        <f aca="false">C15*0.00034/100</f>
        <v>12.138</v>
      </c>
      <c r="DJ15" s="38" t="n">
        <f aca="false">D15*0.00034/100</f>
        <v>3.537955</v>
      </c>
      <c r="DK15" s="3" t="n">
        <f aca="false">DI15+DJ15</f>
        <v>15.675955</v>
      </c>
      <c r="DL15" s="2" t="n">
        <f aca="false">$F15*DJ$6</f>
        <v>0.5412188</v>
      </c>
      <c r="DM15" s="3"/>
      <c r="DN15" s="3"/>
      <c r="DO15" s="3"/>
      <c r="DP15" s="3"/>
      <c r="DQ15" s="2" t="n">
        <f aca="false">$F15*DO$6</f>
        <v>0</v>
      </c>
    </row>
    <row r="16" customFormat="false" ht="12.75" hidden="false" customHeight="false" outlineLevel="0" collapsed="false">
      <c r="A16" s="1" t="n">
        <v>41548</v>
      </c>
      <c r="D16" s="2" t="n">
        <v>951325</v>
      </c>
      <c r="E16" s="2" t="n">
        <f aca="false">C16+D16</f>
        <v>951325</v>
      </c>
      <c r="F16" s="2" t="n">
        <v>159182</v>
      </c>
      <c r="H16" s="38"/>
      <c r="I16" s="38" t="n">
        <v>336887</v>
      </c>
      <c r="J16" s="38" t="n">
        <f aca="false">H16+I16</f>
        <v>336887</v>
      </c>
      <c r="K16" s="2" t="n">
        <v>56370.246159</v>
      </c>
      <c r="M16" s="38"/>
      <c r="N16" s="39" t="n">
        <f aca="false">S16+X16+AC16+AH16+AM16+AR16+AW16+BB16+BG16+BL16+BQ16+BV16+CA16+CF16+CK16+CP16+CU16+CZ16+DE16+DJ16+DO16</f>
        <v>614437.5100375</v>
      </c>
      <c r="O16" s="3" t="n">
        <f aca="false">M16+N16</f>
        <v>614437.5100375</v>
      </c>
      <c r="P16" s="39" t="n">
        <f aca="false">U16+Z16+AE16+AJ16+AO16+AT16+AY16+BD16+BI16+BN16+BS16+BX16+CC16+CH16+CM16+CR16+CW16+DB16+DG16+DL16+DQ16</f>
        <v>102811.753841</v>
      </c>
      <c r="R16" s="21"/>
      <c r="S16" s="21" t="n">
        <f aca="false">D16*10.07133/100</f>
        <v>95811.0801225</v>
      </c>
      <c r="T16" s="4" t="n">
        <f aca="false">R16+S16</f>
        <v>95811.0801225</v>
      </c>
      <c r="U16" s="2" t="n">
        <f aca="false">$F16*S$6</f>
        <v>16031.7445206</v>
      </c>
      <c r="W16" s="21"/>
      <c r="X16" s="21" t="n">
        <f aca="false">D16*5.17405/100</f>
        <v>49222.0311625</v>
      </c>
      <c r="Y16" s="4" t="n">
        <f aca="false">W16+X16</f>
        <v>49222.0311625</v>
      </c>
      <c r="Z16" s="2" t="n">
        <f aca="false">$F16*X$6</f>
        <v>8236.156271</v>
      </c>
      <c r="AC16" s="3" t="n">
        <f aca="false">D16*0.03903/100</f>
        <v>371.3021475</v>
      </c>
      <c r="AD16" s="3" t="n">
        <f aca="false">AB16+AC16</f>
        <v>371.3021475</v>
      </c>
      <c r="AE16" s="2" t="n">
        <f aca="false">$F16*AC$6</f>
        <v>62.1287346</v>
      </c>
      <c r="AG16" s="21"/>
      <c r="AH16" s="21" t="n">
        <f aca="false">D16*2.18978/100</f>
        <v>20831.924585</v>
      </c>
      <c r="AI16" s="4" t="n">
        <f aca="false">AG16+AH16</f>
        <v>20831.924585</v>
      </c>
      <c r="AJ16" s="2" t="n">
        <f aca="false">$F16*AH$6</f>
        <v>3485.7355996</v>
      </c>
      <c r="AL16" s="21"/>
      <c r="AM16" s="21" t="n">
        <f aca="false">D16*10.6774/100</f>
        <v>101576.77555</v>
      </c>
      <c r="AN16" s="4" t="n">
        <f aca="false">AL16+AM16</f>
        <v>101576.77555</v>
      </c>
      <c r="AO16" s="2" t="n">
        <f aca="false">$F16*AM$6</f>
        <v>16996.498868</v>
      </c>
      <c r="AP16" s="3"/>
      <c r="AQ16" s="21"/>
      <c r="AR16" s="21" t="n">
        <f aca="false">D16*1.9064/100</f>
        <v>18136.0598</v>
      </c>
      <c r="AS16" s="4" t="n">
        <f aca="false">AQ16+AR16</f>
        <v>18136.0598</v>
      </c>
      <c r="AT16" s="2" t="n">
        <f aca="false">$F16*AR$6</f>
        <v>3034.645648</v>
      </c>
      <c r="AU16" s="3"/>
      <c r="AV16" s="38"/>
      <c r="AW16" s="38" t="n">
        <f aca="false">D16*0.07818/100</f>
        <v>743.745885</v>
      </c>
      <c r="AX16" s="3" t="n">
        <f aca="false">AV16+AW16</f>
        <v>743.745885</v>
      </c>
      <c r="AY16" s="2" t="n">
        <f aca="false">$F16*AW$6</f>
        <v>124.4484876</v>
      </c>
      <c r="AZ16" s="3"/>
      <c r="BA16" s="3"/>
      <c r="BB16" s="3" t="n">
        <f aca="false">D16*1.15902/100</f>
        <v>11026.047015</v>
      </c>
      <c r="BC16" s="3" t="n">
        <f aca="false">BA16+BB16</f>
        <v>11026.047015</v>
      </c>
      <c r="BD16" s="2" t="n">
        <f aca="false">$F16*BB$6</f>
        <v>1844.9512164</v>
      </c>
      <c r="BE16" s="3"/>
      <c r="BF16" s="38"/>
      <c r="BG16" s="38" t="n">
        <f aca="false">D16*0.99208/100</f>
        <v>9437.90506</v>
      </c>
      <c r="BH16" s="3" t="n">
        <f aca="false">BF16+BG16</f>
        <v>9437.90506</v>
      </c>
      <c r="BI16" s="2" t="n">
        <f aca="false">$F16*BG$6</f>
        <v>1579.2127856</v>
      </c>
      <c r="BJ16" s="3"/>
      <c r="BK16" s="38"/>
      <c r="BL16" s="38" t="n">
        <f aca="false">D16*1.20085/100</f>
        <v>11423.9862625</v>
      </c>
      <c r="BM16" s="3" t="n">
        <f aca="false">BK16+BL16</f>
        <v>11423.9862625</v>
      </c>
      <c r="BN16" s="2" t="n">
        <f aca="false">$F16*BL$6</f>
        <v>1911.537047</v>
      </c>
      <c r="BO16" s="3"/>
      <c r="BP16" s="38"/>
      <c r="BQ16" s="38" t="n">
        <f aca="false">D16*0.23385/100</f>
        <v>2224.6735125</v>
      </c>
      <c r="BR16" s="3" t="n">
        <f aca="false">BP16+BQ16</f>
        <v>2224.6735125</v>
      </c>
      <c r="BS16" s="2" t="n">
        <f aca="false">$F16*BQ$6</f>
        <v>372.247107</v>
      </c>
      <c r="BT16" s="3"/>
      <c r="BU16" s="3"/>
      <c r="BV16" s="3" t="n">
        <f aca="false">D16*0.38124/100</f>
        <v>3626.83143</v>
      </c>
      <c r="BW16" s="3" t="n">
        <f aca="false">BU16+BV16</f>
        <v>3626.83143</v>
      </c>
      <c r="BX16" s="2" t="n">
        <f aca="false">$F16*BV$6</f>
        <v>606.8654568</v>
      </c>
      <c r="BY16" s="3"/>
      <c r="BZ16" s="38"/>
      <c r="CA16" s="38" t="n">
        <f aca="false">D16*0.92944/100</f>
        <v>8841.99508</v>
      </c>
      <c r="CB16" s="3" t="n">
        <f aca="false">BZ16+CA16</f>
        <v>8841.99508</v>
      </c>
      <c r="CC16" s="2" t="n">
        <f aca="false">$F16*CA$6</f>
        <v>1479.5011808</v>
      </c>
      <c r="CD16" s="3"/>
      <c r="CE16" s="38"/>
      <c r="CF16" s="38" t="n">
        <f aca="false">D16*17.82906/100</f>
        <v>169612.305045</v>
      </c>
      <c r="CG16" s="3" t="n">
        <f aca="false">CE16+CF16</f>
        <v>169612.305045</v>
      </c>
      <c r="CH16" s="2" t="n">
        <f aca="false">$F16*CF$6</f>
        <v>28380.6542892</v>
      </c>
      <c r="CI16" s="3"/>
      <c r="CJ16" s="38"/>
      <c r="CK16" s="38" t="n">
        <f aca="false">D16*3.80984/100</f>
        <v>36243.96038</v>
      </c>
      <c r="CL16" s="3" t="n">
        <f aca="false">CJ16+CK16</f>
        <v>36243.96038</v>
      </c>
      <c r="CM16" s="2" t="n">
        <f aca="false">$F16*CK$6</f>
        <v>6064.5795088</v>
      </c>
      <c r="CN16" s="3"/>
      <c r="CO16" s="38"/>
      <c r="CP16" s="38" t="n">
        <f aca="false">D16*0.33714/100</f>
        <v>3207.297105</v>
      </c>
      <c r="CQ16" s="3" t="n">
        <f aca="false">CO16+CP16</f>
        <v>3207.297105</v>
      </c>
      <c r="CR16" s="2" t="n">
        <f aca="false">$F16*CP$6</f>
        <v>536.6661948</v>
      </c>
      <c r="CS16" s="3"/>
      <c r="CT16" s="38"/>
      <c r="CU16" s="38" t="n">
        <f aca="false">D16*0.06138/100</f>
        <v>583.923285</v>
      </c>
      <c r="CV16" s="3" t="n">
        <f aca="false">CT16+CU16</f>
        <v>583.923285</v>
      </c>
      <c r="CW16" s="2" t="n">
        <f aca="false">$F16*CU$6</f>
        <v>97.7059116</v>
      </c>
      <c r="CX16" s="3"/>
      <c r="CY16" s="38"/>
      <c r="CZ16" s="38" t="n">
        <f aca="false">D16*7.38085/100</f>
        <v>70215.8712625</v>
      </c>
      <c r="DA16" s="3" t="n">
        <f aca="false">CY16+CZ16</f>
        <v>70215.8712625</v>
      </c>
      <c r="DB16" s="2" t="n">
        <f aca="false">$F16*CZ$6</f>
        <v>11748.984647</v>
      </c>
      <c r="DC16" s="3"/>
      <c r="DD16" s="3"/>
      <c r="DE16" s="3" t="n">
        <f aca="false">D16*0.13629/100</f>
        <v>1296.5608425</v>
      </c>
      <c r="DF16" s="3" t="n">
        <f aca="false">DD16+DE16</f>
        <v>1296.5608425</v>
      </c>
      <c r="DG16" s="2" t="n">
        <f aca="false">$F16*DE$6</f>
        <v>216.9491478</v>
      </c>
      <c r="DH16" s="3"/>
      <c r="DI16" s="38"/>
      <c r="DJ16" s="38" t="n">
        <f aca="false">D16*0.00034/100</f>
        <v>3.234505</v>
      </c>
      <c r="DK16" s="3" t="n">
        <f aca="false">DI16+DJ16</f>
        <v>3.234505</v>
      </c>
      <c r="DL16" s="2" t="n">
        <f aca="false">$F16*DJ$6</f>
        <v>0.5412188</v>
      </c>
      <c r="DM16" s="3"/>
      <c r="DN16" s="3"/>
      <c r="DO16" s="3"/>
      <c r="DP16" s="3"/>
      <c r="DQ16" s="2" t="n">
        <f aca="false">$F16*DO$6</f>
        <v>0</v>
      </c>
    </row>
    <row r="17" customFormat="false" ht="12.75" hidden="false" customHeight="false" outlineLevel="0" collapsed="false">
      <c r="A17" s="1" t="n">
        <v>41730</v>
      </c>
      <c r="C17" s="2" t="n">
        <v>3750000</v>
      </c>
      <c r="D17" s="2" t="n">
        <v>951325</v>
      </c>
      <c r="E17" s="2" t="n">
        <f aca="false">C17+D17</f>
        <v>4701325</v>
      </c>
      <c r="F17" s="2" t="n">
        <v>159182</v>
      </c>
      <c r="H17" s="38" t="n">
        <v>1327967</v>
      </c>
      <c r="I17" s="38" t="n">
        <v>336887</v>
      </c>
      <c r="J17" s="38" t="n">
        <f aca="false">H17+I17</f>
        <v>1664854</v>
      </c>
      <c r="K17" s="2" t="n">
        <v>56370.246159</v>
      </c>
      <c r="M17" s="38" t="n">
        <f aca="false">R17+W17+AB17+AG17+AL17+AQ17+AV17+BA17+BF17+BK17+BP17+BU17+BZ17+CE17+CJ17+CO17+CT17+CY17+DD17+DI17+DN17</f>
        <v>2422033.125</v>
      </c>
      <c r="N17" s="39" t="n">
        <f aca="false">S17+X17+AC17+AH17+AM17+AR17+AW17+BB17+BG17+BL17+BQ17+BV17+CA17+CF17+CK17+CP17+CU17+CZ17+DE17+DJ17+DO17</f>
        <v>614437.5100375</v>
      </c>
      <c r="O17" s="3" t="n">
        <f aca="false">M17+N17</f>
        <v>3036470.6350375</v>
      </c>
      <c r="P17" s="39" t="n">
        <f aca="false">U17+Z17+AE17+AJ17+AO17+AT17+AY17+BD17+BI17+BN17+BS17+BX17+CC17+CH17+CM17+CR17+CW17+DB17+DG17+DL17+DQ17</f>
        <v>102811.753841</v>
      </c>
      <c r="R17" s="21" t="n">
        <f aca="false">C17*10.07133/100</f>
        <v>377674.875</v>
      </c>
      <c r="S17" s="21" t="n">
        <f aca="false">D17*10.07133/100</f>
        <v>95811.0801225</v>
      </c>
      <c r="T17" s="4" t="n">
        <f aca="false">R17+S17</f>
        <v>473485.9551225</v>
      </c>
      <c r="U17" s="2" t="n">
        <f aca="false">$F17*S$6</f>
        <v>16031.7445206</v>
      </c>
      <c r="W17" s="21" t="n">
        <f aca="false">C17*5.17405/100</f>
        <v>194026.875</v>
      </c>
      <c r="X17" s="21" t="n">
        <f aca="false">D17*5.17405/100</f>
        <v>49222.0311625</v>
      </c>
      <c r="Y17" s="4" t="n">
        <f aca="false">W17+X17</f>
        <v>243248.9061625</v>
      </c>
      <c r="Z17" s="2" t="n">
        <f aca="false">$F17*X$6</f>
        <v>8236.156271</v>
      </c>
      <c r="AB17" s="3" t="n">
        <f aca="false">C17*0.03903/100</f>
        <v>1463.625</v>
      </c>
      <c r="AC17" s="3" t="n">
        <f aca="false">D17*0.03903/100</f>
        <v>371.3021475</v>
      </c>
      <c r="AD17" s="3" t="n">
        <f aca="false">AB17+AC17</f>
        <v>1834.9271475</v>
      </c>
      <c r="AE17" s="2" t="n">
        <f aca="false">$F17*AC$6</f>
        <v>62.1287346</v>
      </c>
      <c r="AG17" s="21" t="n">
        <f aca="false">C17*2.18978/100</f>
        <v>82116.75</v>
      </c>
      <c r="AH17" s="21" t="n">
        <f aca="false">D17*2.18978/100</f>
        <v>20831.924585</v>
      </c>
      <c r="AI17" s="4" t="n">
        <f aca="false">AG17+AH17</f>
        <v>102948.674585</v>
      </c>
      <c r="AJ17" s="2" t="n">
        <f aca="false">$F17*AH$6</f>
        <v>3485.7355996</v>
      </c>
      <c r="AL17" s="21" t="n">
        <f aca="false">C17*10.6774/100</f>
        <v>400402.5</v>
      </c>
      <c r="AM17" s="21" t="n">
        <f aca="false">D17*10.6774/100</f>
        <v>101576.77555</v>
      </c>
      <c r="AN17" s="4" t="n">
        <f aca="false">AL17+AM17</f>
        <v>501979.27555</v>
      </c>
      <c r="AO17" s="2" t="n">
        <f aca="false">$F17*AM$6</f>
        <v>16996.498868</v>
      </c>
      <c r="AP17" s="3"/>
      <c r="AQ17" s="21" t="n">
        <f aca="false">C17*1.9064/100</f>
        <v>71490</v>
      </c>
      <c r="AR17" s="21" t="n">
        <f aca="false">D17*1.9064/100</f>
        <v>18136.0598</v>
      </c>
      <c r="AS17" s="4" t="n">
        <f aca="false">AQ17+AR17</f>
        <v>89626.0598</v>
      </c>
      <c r="AT17" s="2" t="n">
        <f aca="false">$F17*AR$6</f>
        <v>3034.645648</v>
      </c>
      <c r="AU17" s="3"/>
      <c r="AV17" s="38" t="n">
        <f aca="false">C17*0.07818/100</f>
        <v>2931.75</v>
      </c>
      <c r="AW17" s="38" t="n">
        <f aca="false">D17*0.07818/100</f>
        <v>743.745885</v>
      </c>
      <c r="AX17" s="3" t="n">
        <f aca="false">AV17+AW17</f>
        <v>3675.495885</v>
      </c>
      <c r="AY17" s="2" t="n">
        <f aca="false">$F17*AW$6</f>
        <v>124.4484876</v>
      </c>
      <c r="AZ17" s="3"/>
      <c r="BA17" s="3" t="n">
        <f aca="false">C17*1.15902/100</f>
        <v>43463.25</v>
      </c>
      <c r="BB17" s="3" t="n">
        <f aca="false">D17*1.15902/100</f>
        <v>11026.047015</v>
      </c>
      <c r="BC17" s="3" t="n">
        <f aca="false">BA17+BB17</f>
        <v>54489.297015</v>
      </c>
      <c r="BD17" s="2" t="n">
        <f aca="false">$F17*BB$6</f>
        <v>1844.9512164</v>
      </c>
      <c r="BE17" s="3"/>
      <c r="BF17" s="38" t="n">
        <f aca="false">C17*0.99208/100</f>
        <v>37203</v>
      </c>
      <c r="BG17" s="38" t="n">
        <f aca="false">D17*0.99208/100</f>
        <v>9437.90506</v>
      </c>
      <c r="BH17" s="3" t="n">
        <f aca="false">BF17+BG17</f>
        <v>46640.90506</v>
      </c>
      <c r="BI17" s="2" t="n">
        <f aca="false">$F17*BG$6</f>
        <v>1579.2127856</v>
      </c>
      <c r="BJ17" s="3"/>
      <c r="BK17" s="38" t="n">
        <f aca="false">C17*1.20085/100</f>
        <v>45031.875</v>
      </c>
      <c r="BL17" s="38" t="n">
        <f aca="false">D17*1.20085/100</f>
        <v>11423.9862625</v>
      </c>
      <c r="BM17" s="3" t="n">
        <f aca="false">BK17+BL17</f>
        <v>56455.8612625</v>
      </c>
      <c r="BN17" s="2" t="n">
        <f aca="false">$F17*BL$6</f>
        <v>1911.537047</v>
      </c>
      <c r="BO17" s="3"/>
      <c r="BP17" s="38" t="n">
        <f aca="false">C17*0.23385/100</f>
        <v>8769.375</v>
      </c>
      <c r="BQ17" s="38" t="n">
        <f aca="false">D17*0.23385/100</f>
        <v>2224.6735125</v>
      </c>
      <c r="BR17" s="3" t="n">
        <f aca="false">BP17+BQ17</f>
        <v>10994.0485125</v>
      </c>
      <c r="BS17" s="2" t="n">
        <f aca="false">$F17*BQ$6</f>
        <v>372.247107</v>
      </c>
      <c r="BT17" s="3"/>
      <c r="BU17" s="3" t="n">
        <f aca="false">C17*0.38124/100</f>
        <v>14296.5</v>
      </c>
      <c r="BV17" s="3" t="n">
        <f aca="false">D17*0.38124/100</f>
        <v>3626.83143</v>
      </c>
      <c r="BW17" s="3" t="n">
        <f aca="false">BU17+BV17</f>
        <v>17923.33143</v>
      </c>
      <c r="BX17" s="2" t="n">
        <f aca="false">$F17*BV$6</f>
        <v>606.8654568</v>
      </c>
      <c r="BY17" s="3"/>
      <c r="BZ17" s="38" t="n">
        <f aca="false">C17*0.92944/100</f>
        <v>34854</v>
      </c>
      <c r="CA17" s="38" t="n">
        <f aca="false">D17*0.92944/100</f>
        <v>8841.99508</v>
      </c>
      <c r="CB17" s="3" t="n">
        <f aca="false">BZ17+CA17</f>
        <v>43695.99508</v>
      </c>
      <c r="CC17" s="2" t="n">
        <f aca="false">$F17*CA$6</f>
        <v>1479.5011808</v>
      </c>
      <c r="CD17" s="3"/>
      <c r="CE17" s="38" t="n">
        <f aca="false">C17*17.82906/100</f>
        <v>668589.75</v>
      </c>
      <c r="CF17" s="38" t="n">
        <f aca="false">D17*17.82906/100</f>
        <v>169612.305045</v>
      </c>
      <c r="CG17" s="3" t="n">
        <f aca="false">CE17+CF17</f>
        <v>838202.055045</v>
      </c>
      <c r="CH17" s="2" t="n">
        <f aca="false">$F17*CF$6</f>
        <v>28380.6542892</v>
      </c>
      <c r="CI17" s="3"/>
      <c r="CJ17" s="38" t="n">
        <f aca="false">C17*3.80984/100</f>
        <v>142869</v>
      </c>
      <c r="CK17" s="38" t="n">
        <f aca="false">D17*3.80984/100</f>
        <v>36243.96038</v>
      </c>
      <c r="CL17" s="3" t="n">
        <f aca="false">CJ17+CK17</f>
        <v>179112.96038</v>
      </c>
      <c r="CM17" s="2" t="n">
        <f aca="false">$F17*CK$6</f>
        <v>6064.5795088</v>
      </c>
      <c r="CN17" s="3"/>
      <c r="CO17" s="38" t="n">
        <f aca="false">C17*0.33714/100</f>
        <v>12642.75</v>
      </c>
      <c r="CP17" s="38" t="n">
        <f aca="false">D17*0.33714/100</f>
        <v>3207.297105</v>
      </c>
      <c r="CQ17" s="3" t="n">
        <f aca="false">CO17+CP17</f>
        <v>15850.047105</v>
      </c>
      <c r="CR17" s="2" t="n">
        <f aca="false">$F17*CP$6</f>
        <v>536.6661948</v>
      </c>
      <c r="CS17" s="3"/>
      <c r="CT17" s="38" t="n">
        <f aca="false">C17*0.06138/100</f>
        <v>2301.75</v>
      </c>
      <c r="CU17" s="38" t="n">
        <f aca="false">D17*0.06138/100</f>
        <v>583.923285</v>
      </c>
      <c r="CV17" s="3" t="n">
        <f aca="false">CT17+CU17</f>
        <v>2885.673285</v>
      </c>
      <c r="CW17" s="2" t="n">
        <f aca="false">$F17*CU$6</f>
        <v>97.7059116</v>
      </c>
      <c r="CX17" s="3"/>
      <c r="CY17" s="38" t="n">
        <f aca="false">C17*7.38085/100</f>
        <v>276781.875</v>
      </c>
      <c r="CZ17" s="38" t="n">
        <f aca="false">D17*7.38085/100</f>
        <v>70215.8712625</v>
      </c>
      <c r="DA17" s="3" t="n">
        <f aca="false">CY17+CZ17</f>
        <v>346997.7462625</v>
      </c>
      <c r="DB17" s="2" t="n">
        <f aca="false">$F17*CZ$6</f>
        <v>11748.984647</v>
      </c>
      <c r="DC17" s="3"/>
      <c r="DD17" s="3" t="n">
        <f aca="false">C17*0.13629/100</f>
        <v>5110.875</v>
      </c>
      <c r="DE17" s="3" t="n">
        <f aca="false">D17*0.13629/100</f>
        <v>1296.5608425</v>
      </c>
      <c r="DF17" s="3" t="n">
        <f aca="false">DD17+DE17</f>
        <v>6407.4358425</v>
      </c>
      <c r="DG17" s="2" t="n">
        <f aca="false">$F17*DE$6</f>
        <v>216.9491478</v>
      </c>
      <c r="DH17" s="3"/>
      <c r="DI17" s="38" t="n">
        <f aca="false">C17*0.00034/100</f>
        <v>12.75</v>
      </c>
      <c r="DJ17" s="38" t="n">
        <f aca="false">D17*0.00034/100</f>
        <v>3.234505</v>
      </c>
      <c r="DK17" s="3" t="n">
        <f aca="false">DI17+DJ17</f>
        <v>15.984505</v>
      </c>
      <c r="DL17" s="2" t="n">
        <f aca="false">$F17*DJ$6</f>
        <v>0.5412188</v>
      </c>
      <c r="DM17" s="3"/>
      <c r="DN17" s="3"/>
      <c r="DO17" s="3"/>
      <c r="DP17" s="3"/>
      <c r="DQ17" s="2" t="n">
        <f aca="false">$F17*DO$6</f>
        <v>0</v>
      </c>
    </row>
    <row r="18" customFormat="false" ht="12.75" hidden="false" customHeight="false" outlineLevel="0" collapsed="false">
      <c r="A18" s="1" t="n">
        <v>41913</v>
      </c>
      <c r="D18" s="2" t="n">
        <v>857575</v>
      </c>
      <c r="E18" s="2" t="n">
        <f aca="false">C18+D18</f>
        <v>857575</v>
      </c>
      <c r="F18" s="2" t="n">
        <v>159182</v>
      </c>
      <c r="H18" s="38"/>
      <c r="I18" s="38" t="n">
        <v>303688</v>
      </c>
      <c r="J18" s="38" t="n">
        <f aca="false">H18+I18</f>
        <v>303688</v>
      </c>
      <c r="K18" s="2" t="n">
        <v>56370.246159</v>
      </c>
      <c r="M18" s="38"/>
      <c r="N18" s="39" t="n">
        <f aca="false">S18+X18+AC18+AH18+AM18+AR18+AW18+BB18+BG18+BL18+BQ18+BV18+CA18+CF18+CK18+CP18+CU18+CZ18+DE18+DJ18+DO18</f>
        <v>553886.6819125</v>
      </c>
      <c r="O18" s="3" t="n">
        <f aca="false">M18+N18</f>
        <v>553886.6819125</v>
      </c>
      <c r="P18" s="39" t="n">
        <f aca="false">U18+Z18+AE18+AJ18+AO18+AT18+AY18+BD18+BI18+BN18+BS18+BX18+CC18+CH18+CM18+CR18+CW18+DB18+DG18+DL18+DQ18</f>
        <v>102811.753841</v>
      </c>
      <c r="R18" s="21"/>
      <c r="S18" s="21" t="n">
        <f aca="false">D18*10.07133/100</f>
        <v>86369.2082475</v>
      </c>
      <c r="T18" s="4" t="n">
        <f aca="false">R18+S18</f>
        <v>86369.2082475</v>
      </c>
      <c r="U18" s="2" t="n">
        <f aca="false">$F18*S$6</f>
        <v>16031.7445206</v>
      </c>
      <c r="W18" s="21"/>
      <c r="X18" s="21" t="n">
        <f aca="false">D18*5.17405/100</f>
        <v>44371.3592875</v>
      </c>
      <c r="Y18" s="4" t="n">
        <f aca="false">W18+X18</f>
        <v>44371.3592875</v>
      </c>
      <c r="Z18" s="2" t="n">
        <f aca="false">$F18*X$6</f>
        <v>8236.156271</v>
      </c>
      <c r="AC18" s="3" t="n">
        <f aca="false">D18*0.03903/100</f>
        <v>334.7115225</v>
      </c>
      <c r="AD18" s="3" t="n">
        <f aca="false">AB18+AC18</f>
        <v>334.7115225</v>
      </c>
      <c r="AE18" s="2" t="n">
        <f aca="false">$F18*AC$6</f>
        <v>62.1287346</v>
      </c>
      <c r="AG18" s="21"/>
      <c r="AH18" s="21" t="n">
        <f aca="false">D18*2.18978/100</f>
        <v>18779.005835</v>
      </c>
      <c r="AI18" s="4" t="n">
        <f aca="false">AG18+AH18</f>
        <v>18779.005835</v>
      </c>
      <c r="AJ18" s="2" t="n">
        <f aca="false">$F18*AH$6</f>
        <v>3485.7355996</v>
      </c>
      <c r="AL18" s="21"/>
      <c r="AM18" s="21" t="n">
        <f aca="false">D18*10.6774/100</f>
        <v>91566.71305</v>
      </c>
      <c r="AN18" s="4" t="n">
        <f aca="false">AL18+AM18</f>
        <v>91566.71305</v>
      </c>
      <c r="AO18" s="2" t="n">
        <f aca="false">$F18*AM$6</f>
        <v>16996.498868</v>
      </c>
      <c r="AP18" s="3"/>
      <c r="AQ18" s="21"/>
      <c r="AR18" s="21" t="n">
        <f aca="false">D18*1.9064/100</f>
        <v>16348.8098</v>
      </c>
      <c r="AS18" s="4" t="n">
        <f aca="false">AQ18+AR18</f>
        <v>16348.8098</v>
      </c>
      <c r="AT18" s="2" t="n">
        <f aca="false">$F18*AR$6</f>
        <v>3034.645648</v>
      </c>
      <c r="AU18" s="3"/>
      <c r="AV18" s="38"/>
      <c r="AW18" s="38" t="n">
        <f aca="false">D18*0.07818/100</f>
        <v>670.452135</v>
      </c>
      <c r="AX18" s="3" t="n">
        <f aca="false">AV18+AW18</f>
        <v>670.452135</v>
      </c>
      <c r="AY18" s="2" t="n">
        <f aca="false">$F18*AW$6</f>
        <v>124.4484876</v>
      </c>
      <c r="AZ18" s="3"/>
      <c r="BA18" s="3"/>
      <c r="BB18" s="3" t="n">
        <f aca="false">D18*1.15902/100</f>
        <v>9939.465765</v>
      </c>
      <c r="BC18" s="3" t="n">
        <f aca="false">BA18+BB18</f>
        <v>9939.465765</v>
      </c>
      <c r="BD18" s="2" t="n">
        <f aca="false">$F18*BB$6</f>
        <v>1844.9512164</v>
      </c>
      <c r="BE18" s="3"/>
      <c r="BF18" s="38"/>
      <c r="BG18" s="38" t="n">
        <f aca="false">D18*0.99208/100</f>
        <v>8507.83006</v>
      </c>
      <c r="BH18" s="3" t="n">
        <f aca="false">BF18+BG18</f>
        <v>8507.83006</v>
      </c>
      <c r="BI18" s="2" t="n">
        <f aca="false">$F18*BG$6</f>
        <v>1579.2127856</v>
      </c>
      <c r="BJ18" s="3"/>
      <c r="BK18" s="38"/>
      <c r="BL18" s="38" t="n">
        <f aca="false">D18*1.20085/100</f>
        <v>10298.1893875</v>
      </c>
      <c r="BM18" s="3" t="n">
        <f aca="false">BK18+BL18</f>
        <v>10298.1893875</v>
      </c>
      <c r="BN18" s="2" t="n">
        <f aca="false">$F18*BL$6</f>
        <v>1911.537047</v>
      </c>
      <c r="BO18" s="3"/>
      <c r="BP18" s="38"/>
      <c r="BQ18" s="38" t="n">
        <f aca="false">D18*0.23385/100</f>
        <v>2005.4391375</v>
      </c>
      <c r="BR18" s="3" t="n">
        <f aca="false">BP18+BQ18</f>
        <v>2005.4391375</v>
      </c>
      <c r="BS18" s="2" t="n">
        <f aca="false">$F18*BQ$6</f>
        <v>372.247107</v>
      </c>
      <c r="BT18" s="3"/>
      <c r="BU18" s="3"/>
      <c r="BV18" s="3" t="n">
        <f aca="false">D18*0.38124/100</f>
        <v>3269.41893</v>
      </c>
      <c r="BW18" s="3" t="n">
        <f aca="false">BU18+BV18</f>
        <v>3269.41893</v>
      </c>
      <c r="BX18" s="2" t="n">
        <f aca="false">$F18*BV$6</f>
        <v>606.8654568</v>
      </c>
      <c r="BY18" s="3"/>
      <c r="BZ18" s="38"/>
      <c r="CA18" s="38" t="n">
        <f aca="false">D18*0.92944/100</f>
        <v>7970.64508</v>
      </c>
      <c r="CB18" s="3" t="n">
        <f aca="false">BZ18+CA18</f>
        <v>7970.64508</v>
      </c>
      <c r="CC18" s="2" t="n">
        <f aca="false">$F18*CA$6</f>
        <v>1479.5011808</v>
      </c>
      <c r="CD18" s="3"/>
      <c r="CE18" s="38"/>
      <c r="CF18" s="38" t="n">
        <f aca="false">D18*17.82906/100</f>
        <v>152897.561295</v>
      </c>
      <c r="CG18" s="3" t="n">
        <f aca="false">CE18+CF18</f>
        <v>152897.561295</v>
      </c>
      <c r="CH18" s="2" t="n">
        <f aca="false">$F18*CF$6</f>
        <v>28380.6542892</v>
      </c>
      <c r="CI18" s="3"/>
      <c r="CJ18" s="38"/>
      <c r="CK18" s="38" t="n">
        <f aca="false">D18*3.80984/100</f>
        <v>32672.23538</v>
      </c>
      <c r="CL18" s="3" t="n">
        <f aca="false">CJ18+CK18</f>
        <v>32672.23538</v>
      </c>
      <c r="CM18" s="2" t="n">
        <f aca="false">$F18*CK$6</f>
        <v>6064.5795088</v>
      </c>
      <c r="CN18" s="3"/>
      <c r="CO18" s="38"/>
      <c r="CP18" s="38" t="n">
        <f aca="false">D18*0.33714/100</f>
        <v>2891.228355</v>
      </c>
      <c r="CQ18" s="3" t="n">
        <f aca="false">CO18+CP18</f>
        <v>2891.228355</v>
      </c>
      <c r="CR18" s="2" t="n">
        <f aca="false">$F18*CP$6</f>
        <v>536.6661948</v>
      </c>
      <c r="CS18" s="3"/>
      <c r="CT18" s="38"/>
      <c r="CU18" s="38" t="n">
        <f aca="false">D18*0.06138/100</f>
        <v>526.379535</v>
      </c>
      <c r="CV18" s="3" t="n">
        <f aca="false">CT18+CU18</f>
        <v>526.379535</v>
      </c>
      <c r="CW18" s="2" t="n">
        <f aca="false">$F18*CU$6</f>
        <v>97.7059116</v>
      </c>
      <c r="CX18" s="3"/>
      <c r="CY18" s="38"/>
      <c r="CZ18" s="38" t="n">
        <f aca="false">D18*7.38085/100</f>
        <v>63296.3243875</v>
      </c>
      <c r="DA18" s="3" t="n">
        <f aca="false">CY18+CZ18</f>
        <v>63296.3243875</v>
      </c>
      <c r="DB18" s="2" t="n">
        <f aca="false">$F18*CZ$6</f>
        <v>11748.984647</v>
      </c>
      <c r="DC18" s="3"/>
      <c r="DD18" s="3"/>
      <c r="DE18" s="3" t="n">
        <f aca="false">D18*0.13629/100</f>
        <v>1168.7889675</v>
      </c>
      <c r="DF18" s="3" t="n">
        <f aca="false">DD18+DE18</f>
        <v>1168.7889675</v>
      </c>
      <c r="DG18" s="2" t="n">
        <f aca="false">$F18*DE$6</f>
        <v>216.9491478</v>
      </c>
      <c r="DH18" s="3"/>
      <c r="DI18" s="38"/>
      <c r="DJ18" s="38" t="n">
        <f aca="false">D18*0.00034/100</f>
        <v>2.915755</v>
      </c>
      <c r="DK18" s="3" t="n">
        <f aca="false">DI18+DJ18</f>
        <v>2.915755</v>
      </c>
      <c r="DL18" s="2" t="n">
        <f aca="false">$F18*DJ$6</f>
        <v>0.5412188</v>
      </c>
      <c r="DM18" s="3"/>
      <c r="DN18" s="3"/>
      <c r="DO18" s="3"/>
      <c r="DP18" s="3"/>
      <c r="DQ18" s="2" t="n">
        <f aca="false">$F18*DO$6</f>
        <v>0</v>
      </c>
    </row>
    <row r="19" customFormat="false" ht="12.75" hidden="false" customHeight="false" outlineLevel="0" collapsed="false">
      <c r="A19" s="1" t="n">
        <v>42095</v>
      </c>
      <c r="C19" s="2" t="n">
        <v>3935000</v>
      </c>
      <c r="D19" s="2" t="n">
        <v>857575</v>
      </c>
      <c r="E19" s="2" t="n">
        <f aca="false">C19+D19</f>
        <v>4792575</v>
      </c>
      <c r="F19" s="2" t="n">
        <v>159182</v>
      </c>
      <c r="H19" s="38" t="n">
        <v>1393480</v>
      </c>
      <c r="I19" s="38" t="n">
        <v>303688</v>
      </c>
      <c r="J19" s="38" t="n">
        <f aca="false">H19+I19</f>
        <v>1697168</v>
      </c>
      <c r="K19" s="2" t="n">
        <v>56370.246159</v>
      </c>
      <c r="M19" s="38" t="n">
        <f aca="false">R19+W19+AB19+AG19+AL19+AQ19+AV19+BA19+BF19+BK19+BP19+BU19+BZ19+CE19+CJ19+CO19+CT19+CY19+DD19+DI19+DN19</f>
        <v>2541520.0925</v>
      </c>
      <c r="N19" s="39" t="n">
        <f aca="false">S19+X19+AC19+AH19+AM19+AR19+AW19+BB19+BG19+BL19+BQ19+BV19+CA19+CF19+CK19+CP19+CU19+CZ19+DE19+DJ19+DO19</f>
        <v>553886.6819125</v>
      </c>
      <c r="O19" s="3" t="n">
        <f aca="false">M19+N19</f>
        <v>3095406.7744125</v>
      </c>
      <c r="P19" s="39" t="n">
        <f aca="false">U19+Z19+AE19+AJ19+AO19+AT19+AY19+BD19+BI19+BN19+BS19+BX19+CC19+CH19+CM19+CR19+CW19+DB19+DG19+DL19+DQ19</f>
        <v>102811.753841</v>
      </c>
      <c r="R19" s="21" t="n">
        <f aca="false">C19*10.07133/100</f>
        <v>396306.8355</v>
      </c>
      <c r="S19" s="21" t="n">
        <f aca="false">D19*10.07133/100</f>
        <v>86369.2082475</v>
      </c>
      <c r="T19" s="4" t="n">
        <f aca="false">R19+S19</f>
        <v>482676.0437475</v>
      </c>
      <c r="U19" s="2" t="n">
        <f aca="false">$F19*S$6</f>
        <v>16031.7445206</v>
      </c>
      <c r="W19" s="21" t="n">
        <f aca="false">C19*5.17405/100</f>
        <v>203598.8675</v>
      </c>
      <c r="X19" s="21" t="n">
        <f aca="false">D19*5.17405/100</f>
        <v>44371.3592875</v>
      </c>
      <c r="Y19" s="4" t="n">
        <f aca="false">W19+X19</f>
        <v>247970.2267875</v>
      </c>
      <c r="Z19" s="2" t="n">
        <f aca="false">$F19*X$6</f>
        <v>8236.156271</v>
      </c>
      <c r="AB19" s="3" t="n">
        <f aca="false">C19*0.03903/100</f>
        <v>1535.8305</v>
      </c>
      <c r="AC19" s="3" t="n">
        <f aca="false">D19*0.03903/100</f>
        <v>334.7115225</v>
      </c>
      <c r="AD19" s="3" t="n">
        <f aca="false">AB19+AC19</f>
        <v>1870.5420225</v>
      </c>
      <c r="AE19" s="2" t="n">
        <f aca="false">$F19*AC$6</f>
        <v>62.1287346</v>
      </c>
      <c r="AG19" s="21" t="n">
        <f aca="false">C19*2.18978/100</f>
        <v>86167.843</v>
      </c>
      <c r="AH19" s="21" t="n">
        <f aca="false">D19*2.18978/100</f>
        <v>18779.005835</v>
      </c>
      <c r="AI19" s="4" t="n">
        <f aca="false">AG19+AH19</f>
        <v>104946.848835</v>
      </c>
      <c r="AJ19" s="2" t="n">
        <f aca="false">$F19*AH$6</f>
        <v>3485.7355996</v>
      </c>
      <c r="AL19" s="21" t="n">
        <f aca="false">C19*10.6774/100</f>
        <v>420155.69</v>
      </c>
      <c r="AM19" s="21" t="n">
        <f aca="false">D19*10.6774/100</f>
        <v>91566.71305</v>
      </c>
      <c r="AN19" s="4" t="n">
        <f aca="false">AL19+AM19</f>
        <v>511722.40305</v>
      </c>
      <c r="AO19" s="2" t="n">
        <f aca="false">$F19*AM$6</f>
        <v>16996.498868</v>
      </c>
      <c r="AP19" s="3"/>
      <c r="AQ19" s="21" t="n">
        <f aca="false">C19*1.9064/100</f>
        <v>75016.84</v>
      </c>
      <c r="AR19" s="21" t="n">
        <f aca="false">D19*1.9064/100</f>
        <v>16348.8098</v>
      </c>
      <c r="AS19" s="4" t="n">
        <f aca="false">AQ19+AR19</f>
        <v>91365.6498</v>
      </c>
      <c r="AT19" s="2" t="n">
        <f aca="false">$F19*AR$6</f>
        <v>3034.645648</v>
      </c>
      <c r="AU19" s="3"/>
      <c r="AV19" s="38" t="n">
        <f aca="false">C19*0.07818/100</f>
        <v>3076.383</v>
      </c>
      <c r="AW19" s="38" t="n">
        <f aca="false">D19*0.07818/100</f>
        <v>670.452135</v>
      </c>
      <c r="AX19" s="3" t="n">
        <f aca="false">AV19+AW19</f>
        <v>3746.835135</v>
      </c>
      <c r="AY19" s="2" t="n">
        <f aca="false">$F19*AW$6</f>
        <v>124.4484876</v>
      </c>
      <c r="AZ19" s="3"/>
      <c r="BA19" s="3" t="n">
        <f aca="false">C19*1.15902/100</f>
        <v>45607.437</v>
      </c>
      <c r="BB19" s="3" t="n">
        <f aca="false">D19*1.15902/100</f>
        <v>9939.465765</v>
      </c>
      <c r="BC19" s="3" t="n">
        <f aca="false">BA19+BB19</f>
        <v>55546.902765</v>
      </c>
      <c r="BD19" s="2" t="n">
        <f aca="false">$F19*BB$6</f>
        <v>1844.9512164</v>
      </c>
      <c r="BE19" s="3"/>
      <c r="BF19" s="38" t="n">
        <f aca="false">C19*0.99208/100</f>
        <v>39038.348</v>
      </c>
      <c r="BG19" s="38" t="n">
        <f aca="false">D19*0.99208/100</f>
        <v>8507.83006</v>
      </c>
      <c r="BH19" s="3" t="n">
        <f aca="false">BF19+BG19</f>
        <v>47546.17806</v>
      </c>
      <c r="BI19" s="2" t="n">
        <f aca="false">$F19*BG$6</f>
        <v>1579.2127856</v>
      </c>
      <c r="BJ19" s="3"/>
      <c r="BK19" s="38" t="n">
        <f aca="false">C19*1.20085/100</f>
        <v>47253.4475</v>
      </c>
      <c r="BL19" s="38" t="n">
        <f aca="false">D19*1.20085/100</f>
        <v>10298.1893875</v>
      </c>
      <c r="BM19" s="3" t="n">
        <f aca="false">BK19+BL19</f>
        <v>57551.6368875</v>
      </c>
      <c r="BN19" s="2" t="n">
        <f aca="false">$F19*BL$6</f>
        <v>1911.537047</v>
      </c>
      <c r="BO19" s="3"/>
      <c r="BP19" s="38" t="n">
        <f aca="false">C19*0.23385/100</f>
        <v>9201.9975</v>
      </c>
      <c r="BQ19" s="38" t="n">
        <f aca="false">D19*0.23385/100</f>
        <v>2005.4391375</v>
      </c>
      <c r="BR19" s="3" t="n">
        <f aca="false">BP19+BQ19</f>
        <v>11207.4366375</v>
      </c>
      <c r="BS19" s="2" t="n">
        <f aca="false">$F19*BQ$6</f>
        <v>372.247107</v>
      </c>
      <c r="BT19" s="3"/>
      <c r="BU19" s="3" t="n">
        <f aca="false">C19*0.38124/100</f>
        <v>15001.794</v>
      </c>
      <c r="BV19" s="3" t="n">
        <f aca="false">D19*0.38124/100</f>
        <v>3269.41893</v>
      </c>
      <c r="BW19" s="3" t="n">
        <f aca="false">BU19+BV19</f>
        <v>18271.21293</v>
      </c>
      <c r="BX19" s="2" t="n">
        <f aca="false">$F19*BV$6</f>
        <v>606.8654568</v>
      </c>
      <c r="BY19" s="3"/>
      <c r="BZ19" s="38" t="n">
        <f aca="false">C19*0.92944/100</f>
        <v>36573.464</v>
      </c>
      <c r="CA19" s="38" t="n">
        <f aca="false">D19*0.92944/100</f>
        <v>7970.64508</v>
      </c>
      <c r="CB19" s="3" t="n">
        <f aca="false">BZ19+CA19</f>
        <v>44544.10908</v>
      </c>
      <c r="CC19" s="2" t="n">
        <f aca="false">$F19*CA$6</f>
        <v>1479.5011808</v>
      </c>
      <c r="CD19" s="3"/>
      <c r="CE19" s="38" t="n">
        <f aca="false">C19*17.82906/100</f>
        <v>701573.511</v>
      </c>
      <c r="CF19" s="38" t="n">
        <f aca="false">D19*17.82906/100</f>
        <v>152897.561295</v>
      </c>
      <c r="CG19" s="3" t="n">
        <f aca="false">CE19+CF19</f>
        <v>854471.072295</v>
      </c>
      <c r="CH19" s="2" t="n">
        <f aca="false">$F19*CF$6</f>
        <v>28380.6542892</v>
      </c>
      <c r="CI19" s="3"/>
      <c r="CJ19" s="38" t="n">
        <f aca="false">C19*3.80984/100</f>
        <v>149917.204</v>
      </c>
      <c r="CK19" s="38" t="n">
        <f aca="false">D19*3.80984/100</f>
        <v>32672.23538</v>
      </c>
      <c r="CL19" s="3" t="n">
        <f aca="false">CJ19+CK19</f>
        <v>182589.43938</v>
      </c>
      <c r="CM19" s="2" t="n">
        <f aca="false">$F19*CK$6</f>
        <v>6064.5795088</v>
      </c>
      <c r="CN19" s="3"/>
      <c r="CO19" s="38" t="n">
        <f aca="false">C19*0.33714/100</f>
        <v>13266.459</v>
      </c>
      <c r="CP19" s="38" t="n">
        <f aca="false">D19*0.33714/100</f>
        <v>2891.228355</v>
      </c>
      <c r="CQ19" s="3" t="n">
        <f aca="false">CO19+CP19</f>
        <v>16157.687355</v>
      </c>
      <c r="CR19" s="2" t="n">
        <f aca="false">$F19*CP$6</f>
        <v>536.6661948</v>
      </c>
      <c r="CS19" s="3"/>
      <c r="CT19" s="38" t="n">
        <f aca="false">C19*0.06138/100</f>
        <v>2415.303</v>
      </c>
      <c r="CU19" s="38" t="n">
        <f aca="false">D19*0.06138/100</f>
        <v>526.379535</v>
      </c>
      <c r="CV19" s="3" t="n">
        <f aca="false">CT19+CU19</f>
        <v>2941.682535</v>
      </c>
      <c r="CW19" s="2" t="n">
        <f aca="false">$F19*CU$6</f>
        <v>97.7059116</v>
      </c>
      <c r="CX19" s="3"/>
      <c r="CY19" s="38" t="n">
        <f aca="false">C19*7.38085/100</f>
        <v>290436.4475</v>
      </c>
      <c r="CZ19" s="38" t="n">
        <f aca="false">D19*7.38085/100</f>
        <v>63296.3243875</v>
      </c>
      <c r="DA19" s="3" t="n">
        <f aca="false">CY19+CZ19</f>
        <v>353732.7718875</v>
      </c>
      <c r="DB19" s="2" t="n">
        <f aca="false">$F19*CZ$6</f>
        <v>11748.984647</v>
      </c>
      <c r="DC19" s="3"/>
      <c r="DD19" s="3" t="n">
        <f aca="false">C19*0.13629/100</f>
        <v>5363.0115</v>
      </c>
      <c r="DE19" s="3" t="n">
        <f aca="false">D19*0.13629/100</f>
        <v>1168.7889675</v>
      </c>
      <c r="DF19" s="3" t="n">
        <f aca="false">DD19+DE19</f>
        <v>6531.8004675</v>
      </c>
      <c r="DG19" s="2" t="n">
        <f aca="false">$F19*DE$6</f>
        <v>216.9491478</v>
      </c>
      <c r="DH19" s="3"/>
      <c r="DI19" s="38" t="n">
        <f aca="false">C19*0.00034/100</f>
        <v>13.379</v>
      </c>
      <c r="DJ19" s="38" t="n">
        <f aca="false">D19*0.00034/100</f>
        <v>2.915755</v>
      </c>
      <c r="DK19" s="3" t="n">
        <f aca="false">DI19+DJ19</f>
        <v>16.294755</v>
      </c>
      <c r="DL19" s="2" t="n">
        <f aca="false">$F19*DJ$6</f>
        <v>0.5412188</v>
      </c>
      <c r="DM19" s="3"/>
      <c r="DN19" s="3"/>
      <c r="DO19" s="3"/>
      <c r="DP19" s="3"/>
      <c r="DQ19" s="2" t="n">
        <f aca="false">$F19*DO$6</f>
        <v>0</v>
      </c>
    </row>
    <row r="20" customFormat="false" ht="12.75" hidden="false" customHeight="false" outlineLevel="0" collapsed="false">
      <c r="A20" s="1" t="n">
        <v>42278</v>
      </c>
      <c r="D20" s="2" t="n">
        <v>759200</v>
      </c>
      <c r="E20" s="2" t="n">
        <f aca="false">C20+D20</f>
        <v>759200</v>
      </c>
      <c r="F20" s="2" t="n">
        <v>159182</v>
      </c>
      <c r="H20" s="38"/>
      <c r="I20" s="38" t="n">
        <v>268851</v>
      </c>
      <c r="J20" s="38" t="n">
        <f aca="false">H20+I20</f>
        <v>268851</v>
      </c>
      <c r="K20" s="2" t="n">
        <v>56370.246159</v>
      </c>
      <c r="M20" s="38"/>
      <c r="N20" s="39" t="n">
        <f aca="false">S20+X20+AC20+AH20+AM20+AR20+AW20+BB20+BG20+BL20+BQ20+BV20+CA20+CF20+CK20+CP20+CU20+CZ20+DE20+DJ20+DO20</f>
        <v>490348.6796</v>
      </c>
      <c r="O20" s="3" t="n">
        <f aca="false">M20+N20</f>
        <v>490348.6796</v>
      </c>
      <c r="P20" s="39" t="n">
        <f aca="false">U20+Z20+AE20+AJ20+AO20+AT20+AY20+BD20+BI20+BN20+BS20+BX20+CC20+CH20+CM20+CR20+CW20+DB20+DG20+DL20+DQ20</f>
        <v>102811.753841</v>
      </c>
      <c r="R20" s="21"/>
      <c r="S20" s="21" t="n">
        <f aca="false">D20*10.07133/100</f>
        <v>76461.53736</v>
      </c>
      <c r="T20" s="4" t="n">
        <f aca="false">R20+S20</f>
        <v>76461.53736</v>
      </c>
      <c r="U20" s="2" t="n">
        <f aca="false">$F20*S$6</f>
        <v>16031.7445206</v>
      </c>
      <c r="W20" s="21"/>
      <c r="X20" s="21" t="n">
        <f aca="false">D20*5.17405/100</f>
        <v>39281.3876</v>
      </c>
      <c r="Y20" s="4" t="n">
        <f aca="false">W20+X20</f>
        <v>39281.3876</v>
      </c>
      <c r="Z20" s="2" t="n">
        <f aca="false">$F20*X$6</f>
        <v>8236.156271</v>
      </c>
      <c r="AC20" s="3" t="n">
        <f aca="false">D20*0.03903/100</f>
        <v>296.31576</v>
      </c>
      <c r="AD20" s="3" t="n">
        <f aca="false">AB20+AC20</f>
        <v>296.31576</v>
      </c>
      <c r="AE20" s="2" t="n">
        <f aca="false">$F20*AC$6</f>
        <v>62.1287346</v>
      </c>
      <c r="AG20" s="21"/>
      <c r="AH20" s="21" t="n">
        <f aca="false">D20*2.18978/100</f>
        <v>16624.80976</v>
      </c>
      <c r="AI20" s="4" t="n">
        <f aca="false">AG20+AH20</f>
        <v>16624.80976</v>
      </c>
      <c r="AJ20" s="2" t="n">
        <f aca="false">$F20*AH$6</f>
        <v>3485.7355996</v>
      </c>
      <c r="AL20" s="21"/>
      <c r="AM20" s="21" t="n">
        <f aca="false">D20*10.6774/100</f>
        <v>81062.8208</v>
      </c>
      <c r="AN20" s="4" t="n">
        <f aca="false">AL20+AM20</f>
        <v>81062.8208</v>
      </c>
      <c r="AO20" s="2" t="n">
        <f aca="false">$F20*AM$6</f>
        <v>16996.498868</v>
      </c>
      <c r="AP20" s="3"/>
      <c r="AQ20" s="21"/>
      <c r="AR20" s="21" t="n">
        <f aca="false">D20*1.9064/100</f>
        <v>14473.3888</v>
      </c>
      <c r="AS20" s="4" t="n">
        <f aca="false">AQ20+AR20</f>
        <v>14473.3888</v>
      </c>
      <c r="AT20" s="2" t="n">
        <f aca="false">$F20*AR$6</f>
        <v>3034.645648</v>
      </c>
      <c r="AU20" s="3"/>
      <c r="AV20" s="38"/>
      <c r="AW20" s="38" t="n">
        <f aca="false">D20*0.07818/100</f>
        <v>593.54256</v>
      </c>
      <c r="AX20" s="3" t="n">
        <f aca="false">AV20+AW20</f>
        <v>593.54256</v>
      </c>
      <c r="AY20" s="2" t="n">
        <f aca="false">$F20*AW$6</f>
        <v>124.4484876</v>
      </c>
      <c r="AZ20" s="3"/>
      <c r="BA20" s="3"/>
      <c r="BB20" s="3" t="n">
        <f aca="false">D20*1.15902/100</f>
        <v>8799.27984</v>
      </c>
      <c r="BC20" s="3" t="n">
        <f aca="false">BA20+BB20</f>
        <v>8799.27984</v>
      </c>
      <c r="BD20" s="2" t="n">
        <f aca="false">$F20*BB$6</f>
        <v>1844.9512164</v>
      </c>
      <c r="BE20" s="3"/>
      <c r="BF20" s="38"/>
      <c r="BG20" s="38" t="n">
        <f aca="false">D20*0.99208/100</f>
        <v>7531.87136</v>
      </c>
      <c r="BH20" s="3" t="n">
        <f aca="false">BF20+BG20</f>
        <v>7531.87136</v>
      </c>
      <c r="BI20" s="2" t="n">
        <f aca="false">$F20*BG$6</f>
        <v>1579.2127856</v>
      </c>
      <c r="BJ20" s="3"/>
      <c r="BK20" s="38"/>
      <c r="BL20" s="38" t="n">
        <f aca="false">D20*1.20085/100</f>
        <v>9116.8532</v>
      </c>
      <c r="BM20" s="3" t="n">
        <f aca="false">BK20+BL20</f>
        <v>9116.8532</v>
      </c>
      <c r="BN20" s="2" t="n">
        <f aca="false">$F20*BL$6</f>
        <v>1911.537047</v>
      </c>
      <c r="BO20" s="3"/>
      <c r="BP20" s="38"/>
      <c r="BQ20" s="38" t="n">
        <f aca="false">D20*0.23385/100</f>
        <v>1775.3892</v>
      </c>
      <c r="BR20" s="3" t="n">
        <f aca="false">BP20+BQ20</f>
        <v>1775.3892</v>
      </c>
      <c r="BS20" s="2" t="n">
        <f aca="false">$F20*BQ$6</f>
        <v>372.247107</v>
      </c>
      <c r="BT20" s="3"/>
      <c r="BU20" s="3"/>
      <c r="BV20" s="3" t="n">
        <f aca="false">D20*0.38124/100</f>
        <v>2894.37408</v>
      </c>
      <c r="BW20" s="3" t="n">
        <f aca="false">BU20+BV20</f>
        <v>2894.37408</v>
      </c>
      <c r="BX20" s="2" t="n">
        <f aca="false">$F20*BV$6</f>
        <v>606.8654568</v>
      </c>
      <c r="BY20" s="3"/>
      <c r="BZ20" s="38"/>
      <c r="CA20" s="38" t="n">
        <f aca="false">D20*0.92944/100</f>
        <v>7056.30848</v>
      </c>
      <c r="CB20" s="3" t="n">
        <f aca="false">BZ20+CA20</f>
        <v>7056.30848</v>
      </c>
      <c r="CC20" s="2" t="n">
        <f aca="false">$F20*CA$6</f>
        <v>1479.5011808</v>
      </c>
      <c r="CD20" s="3"/>
      <c r="CE20" s="38"/>
      <c r="CF20" s="38" t="n">
        <f aca="false">D20*17.82906/100</f>
        <v>135358.22352</v>
      </c>
      <c r="CG20" s="3" t="n">
        <f aca="false">CE20+CF20</f>
        <v>135358.22352</v>
      </c>
      <c r="CH20" s="2" t="n">
        <f aca="false">$F20*CF$6</f>
        <v>28380.6542892</v>
      </c>
      <c r="CI20" s="3"/>
      <c r="CJ20" s="38"/>
      <c r="CK20" s="38" t="n">
        <f aca="false">D20*3.80984/100</f>
        <v>28924.30528</v>
      </c>
      <c r="CL20" s="3" t="n">
        <f aca="false">CJ20+CK20</f>
        <v>28924.30528</v>
      </c>
      <c r="CM20" s="2" t="n">
        <f aca="false">$F20*CK$6</f>
        <v>6064.5795088</v>
      </c>
      <c r="CN20" s="3"/>
      <c r="CO20" s="38"/>
      <c r="CP20" s="38" t="n">
        <f aca="false">D20*0.33714/100</f>
        <v>2559.56688</v>
      </c>
      <c r="CQ20" s="3" t="n">
        <f aca="false">CO20+CP20</f>
        <v>2559.56688</v>
      </c>
      <c r="CR20" s="2" t="n">
        <f aca="false">$F20*CP$6</f>
        <v>536.6661948</v>
      </c>
      <c r="CS20" s="3"/>
      <c r="CT20" s="38"/>
      <c r="CU20" s="38" t="n">
        <f aca="false">D20*0.06138/100</f>
        <v>465.99696</v>
      </c>
      <c r="CV20" s="3" t="n">
        <f aca="false">CT20+CU20</f>
        <v>465.99696</v>
      </c>
      <c r="CW20" s="2" t="n">
        <f aca="false">$F20*CU$6</f>
        <v>97.7059116</v>
      </c>
      <c r="CX20" s="3"/>
      <c r="CY20" s="38"/>
      <c r="CZ20" s="38" t="n">
        <f aca="false">D20*7.38085/100</f>
        <v>56035.4132</v>
      </c>
      <c r="DA20" s="3" t="n">
        <f aca="false">CY20+CZ20</f>
        <v>56035.4132</v>
      </c>
      <c r="DB20" s="2" t="n">
        <f aca="false">$F20*CZ$6</f>
        <v>11748.984647</v>
      </c>
      <c r="DC20" s="3"/>
      <c r="DD20" s="3"/>
      <c r="DE20" s="3" t="n">
        <f aca="false">D20*0.13629/100</f>
        <v>1034.71368</v>
      </c>
      <c r="DF20" s="3" t="n">
        <f aca="false">DD20+DE20</f>
        <v>1034.71368</v>
      </c>
      <c r="DG20" s="2" t="n">
        <f aca="false">$F20*DE$6</f>
        <v>216.9491478</v>
      </c>
      <c r="DH20" s="3"/>
      <c r="DI20" s="38"/>
      <c r="DJ20" s="38" t="n">
        <f aca="false">D20*0.00034/100</f>
        <v>2.58128</v>
      </c>
      <c r="DK20" s="3" t="n">
        <f aca="false">DI20+DJ20</f>
        <v>2.58128</v>
      </c>
      <c r="DL20" s="2" t="n">
        <f aca="false">$F20*DJ$6</f>
        <v>0.5412188</v>
      </c>
      <c r="DM20" s="3"/>
      <c r="DN20" s="3"/>
      <c r="DO20" s="3"/>
      <c r="DP20" s="3"/>
      <c r="DQ20" s="2" t="n">
        <f aca="false">$F20*DO$6</f>
        <v>0</v>
      </c>
    </row>
    <row r="21" customFormat="false" ht="12.75" hidden="false" customHeight="false" outlineLevel="0" collapsed="false">
      <c r="A21" s="1" t="n">
        <v>42461</v>
      </c>
      <c r="C21" s="2" t="n">
        <v>4135000</v>
      </c>
      <c r="D21" s="2" t="n">
        <v>759200</v>
      </c>
      <c r="E21" s="2" t="n">
        <f aca="false">C21+D21</f>
        <v>4894200</v>
      </c>
      <c r="F21" s="2" t="n">
        <v>159182</v>
      </c>
      <c r="H21" s="38" t="n">
        <v>1464305</v>
      </c>
      <c r="I21" s="38" t="n">
        <v>268851</v>
      </c>
      <c r="J21" s="38" t="n">
        <f aca="false">H21+I21</f>
        <v>1733156</v>
      </c>
      <c r="K21" s="2" t="n">
        <v>56370.246159</v>
      </c>
      <c r="M21" s="38" t="n">
        <f aca="false">R21+W21+AB21+AG21+AL21+AQ21+AV21+BA21+BF21+BK21+BP21+BU21+BZ21+CE21+CJ21+CO21+CT21+CY21+DD21+DI21+DN21</f>
        <v>2670695.1925</v>
      </c>
      <c r="N21" s="39" t="n">
        <f aca="false">S21+X21+AC21+AH21+AM21+AR21+AW21+BB21+BG21+BL21+BQ21+BV21+CA21+CF21+CK21+CP21+CU21+CZ21+DE21+DJ21+DO21</f>
        <v>490348.6796</v>
      </c>
      <c r="O21" s="3" t="n">
        <f aca="false">M21+N21</f>
        <v>3161043.8721</v>
      </c>
      <c r="P21" s="39" t="n">
        <f aca="false">U21+Z21+AE21+AJ21+AO21+AT21+AY21+BD21+BI21+BN21+BS21+BX21+CC21+CH21+CM21+CR21+CW21+DB21+DG21+DL21+DQ21</f>
        <v>102811.753841</v>
      </c>
      <c r="R21" s="21" t="n">
        <f aca="false">C21*10.07133/100</f>
        <v>416449.4955</v>
      </c>
      <c r="S21" s="21" t="n">
        <f aca="false">D21*10.07133/100</f>
        <v>76461.53736</v>
      </c>
      <c r="T21" s="4" t="n">
        <f aca="false">R21+S21</f>
        <v>492911.03286</v>
      </c>
      <c r="U21" s="2" t="n">
        <f aca="false">$F21*S$6</f>
        <v>16031.7445206</v>
      </c>
      <c r="W21" s="21" t="n">
        <f aca="false">C21*5.17405/100</f>
        <v>213946.9675</v>
      </c>
      <c r="X21" s="21" t="n">
        <f aca="false">D21*5.17405/100</f>
        <v>39281.3876</v>
      </c>
      <c r="Y21" s="4" t="n">
        <f aca="false">W21+X21</f>
        <v>253228.3551</v>
      </c>
      <c r="Z21" s="2" t="n">
        <f aca="false">$F21*X$6</f>
        <v>8236.156271</v>
      </c>
      <c r="AB21" s="3" t="n">
        <f aca="false">C21*0.03903/100</f>
        <v>1613.8905</v>
      </c>
      <c r="AC21" s="3" t="n">
        <f aca="false">D21*0.03903/100</f>
        <v>296.31576</v>
      </c>
      <c r="AD21" s="3" t="n">
        <f aca="false">AB21+AC21</f>
        <v>1910.20626</v>
      </c>
      <c r="AE21" s="2" t="n">
        <f aca="false">$F21*AC$6</f>
        <v>62.1287346</v>
      </c>
      <c r="AG21" s="21" t="n">
        <f aca="false">C21*2.18978/100</f>
        <v>90547.403</v>
      </c>
      <c r="AH21" s="21" t="n">
        <f aca="false">D21*2.18978/100</f>
        <v>16624.80976</v>
      </c>
      <c r="AI21" s="4" t="n">
        <f aca="false">AG21+AH21</f>
        <v>107172.21276</v>
      </c>
      <c r="AJ21" s="2" t="n">
        <f aca="false">$F21*AH$6</f>
        <v>3485.7355996</v>
      </c>
      <c r="AL21" s="21" t="n">
        <f aca="false">C21*10.6774/100</f>
        <v>441510.49</v>
      </c>
      <c r="AM21" s="21" t="n">
        <f aca="false">D21*10.6774/100</f>
        <v>81062.8208</v>
      </c>
      <c r="AN21" s="4" t="n">
        <f aca="false">AL21+AM21</f>
        <v>522573.3108</v>
      </c>
      <c r="AO21" s="2" t="n">
        <f aca="false">$F21*AM$6</f>
        <v>16996.498868</v>
      </c>
      <c r="AP21" s="3"/>
      <c r="AQ21" s="21" t="n">
        <f aca="false">C21*1.9064/100</f>
        <v>78829.64</v>
      </c>
      <c r="AR21" s="21" t="n">
        <f aca="false">D21*1.9064/100</f>
        <v>14473.3888</v>
      </c>
      <c r="AS21" s="4" t="n">
        <f aca="false">AQ21+AR21</f>
        <v>93303.0288</v>
      </c>
      <c r="AT21" s="2" t="n">
        <f aca="false">$F21*AR$6</f>
        <v>3034.645648</v>
      </c>
      <c r="AU21" s="3"/>
      <c r="AV21" s="38" t="n">
        <f aca="false">C21*0.07818/100</f>
        <v>3232.743</v>
      </c>
      <c r="AW21" s="38" t="n">
        <f aca="false">D21*0.07818/100</f>
        <v>593.54256</v>
      </c>
      <c r="AX21" s="3" t="n">
        <f aca="false">AV21+AW21</f>
        <v>3826.28556</v>
      </c>
      <c r="AY21" s="2" t="n">
        <f aca="false">$F21*AW$6</f>
        <v>124.4484876</v>
      </c>
      <c r="AZ21" s="3"/>
      <c r="BA21" s="3" t="n">
        <f aca="false">C21*1.15902/100</f>
        <v>47925.477</v>
      </c>
      <c r="BB21" s="3" t="n">
        <f aca="false">D21*1.15902/100</f>
        <v>8799.27984</v>
      </c>
      <c r="BC21" s="3" t="n">
        <f aca="false">BA21+BB21</f>
        <v>56724.75684</v>
      </c>
      <c r="BD21" s="2" t="n">
        <f aca="false">$F21*BB$6</f>
        <v>1844.9512164</v>
      </c>
      <c r="BE21" s="3"/>
      <c r="BF21" s="38" t="n">
        <f aca="false">C21*0.99208/100</f>
        <v>41022.508</v>
      </c>
      <c r="BG21" s="38" t="n">
        <f aca="false">D21*0.99208/100</f>
        <v>7531.87136</v>
      </c>
      <c r="BH21" s="3" t="n">
        <f aca="false">BF21+BG21</f>
        <v>48554.37936</v>
      </c>
      <c r="BI21" s="2" t="n">
        <f aca="false">$F21*BG$6</f>
        <v>1579.2127856</v>
      </c>
      <c r="BJ21" s="3"/>
      <c r="BK21" s="38" t="n">
        <f aca="false">C21*1.20085/100</f>
        <v>49655.1475</v>
      </c>
      <c r="BL21" s="38" t="n">
        <f aca="false">D21*1.20085/100</f>
        <v>9116.8532</v>
      </c>
      <c r="BM21" s="3" t="n">
        <f aca="false">BK21+BL21</f>
        <v>58772.0007</v>
      </c>
      <c r="BN21" s="2" t="n">
        <f aca="false">$F21*BL$6</f>
        <v>1911.537047</v>
      </c>
      <c r="BO21" s="3"/>
      <c r="BP21" s="38" t="n">
        <f aca="false">C21*0.23385/100</f>
        <v>9669.6975</v>
      </c>
      <c r="BQ21" s="38" t="n">
        <f aca="false">D21*0.23385/100</f>
        <v>1775.3892</v>
      </c>
      <c r="BR21" s="3" t="n">
        <f aca="false">BP21+BQ21</f>
        <v>11445.0867</v>
      </c>
      <c r="BS21" s="2" t="n">
        <f aca="false">$F21*BQ$6</f>
        <v>372.247107</v>
      </c>
      <c r="BT21" s="3"/>
      <c r="BU21" s="3" t="n">
        <f aca="false">C21*0.38124/100</f>
        <v>15764.274</v>
      </c>
      <c r="BV21" s="3" t="n">
        <f aca="false">D21*0.38124/100</f>
        <v>2894.37408</v>
      </c>
      <c r="BW21" s="3" t="n">
        <f aca="false">BU21+BV21</f>
        <v>18658.64808</v>
      </c>
      <c r="BX21" s="2" t="n">
        <f aca="false">$F21*BV$6</f>
        <v>606.8654568</v>
      </c>
      <c r="BY21" s="3"/>
      <c r="BZ21" s="38" t="n">
        <f aca="false">C21*0.92944/100</f>
        <v>38432.344</v>
      </c>
      <c r="CA21" s="38" t="n">
        <f aca="false">D21*0.92944/100</f>
        <v>7056.30848</v>
      </c>
      <c r="CB21" s="3" t="n">
        <f aca="false">BZ21+CA21</f>
        <v>45488.65248</v>
      </c>
      <c r="CC21" s="2" t="n">
        <f aca="false">$F21*CA$6</f>
        <v>1479.5011808</v>
      </c>
      <c r="CD21" s="3"/>
      <c r="CE21" s="38" t="n">
        <f aca="false">C21*17.82906/100</f>
        <v>737231.631</v>
      </c>
      <c r="CF21" s="38" t="n">
        <f aca="false">D21*17.82906/100</f>
        <v>135358.22352</v>
      </c>
      <c r="CG21" s="3" t="n">
        <f aca="false">CE21+CF21</f>
        <v>872589.85452</v>
      </c>
      <c r="CH21" s="2" t="n">
        <f aca="false">$F21*CF$6</f>
        <v>28380.6542892</v>
      </c>
      <c r="CI21" s="3"/>
      <c r="CJ21" s="38" t="n">
        <f aca="false">C21*3.80984/100</f>
        <v>157536.884</v>
      </c>
      <c r="CK21" s="38" t="n">
        <f aca="false">D21*3.80984/100</f>
        <v>28924.30528</v>
      </c>
      <c r="CL21" s="3" t="n">
        <f aca="false">CJ21+CK21</f>
        <v>186461.18928</v>
      </c>
      <c r="CM21" s="2" t="n">
        <f aca="false">$F21*CK$6</f>
        <v>6064.5795088</v>
      </c>
      <c r="CN21" s="3"/>
      <c r="CO21" s="38" t="n">
        <f aca="false">C21*0.33714/100</f>
        <v>13940.739</v>
      </c>
      <c r="CP21" s="38" t="n">
        <f aca="false">D21*0.33714/100</f>
        <v>2559.56688</v>
      </c>
      <c r="CQ21" s="3" t="n">
        <f aca="false">CO21+CP21</f>
        <v>16500.30588</v>
      </c>
      <c r="CR21" s="2" t="n">
        <f aca="false">$F21*CP$6</f>
        <v>536.6661948</v>
      </c>
      <c r="CS21" s="3"/>
      <c r="CT21" s="38" t="n">
        <f aca="false">C21*0.06138/100</f>
        <v>2538.063</v>
      </c>
      <c r="CU21" s="38" t="n">
        <f aca="false">D21*0.06138/100</f>
        <v>465.99696</v>
      </c>
      <c r="CV21" s="3" t="n">
        <f aca="false">CT21+CU21</f>
        <v>3004.05996</v>
      </c>
      <c r="CW21" s="2" t="n">
        <f aca="false">$F21*CU$6</f>
        <v>97.7059116</v>
      </c>
      <c r="CX21" s="3"/>
      <c r="CY21" s="38" t="n">
        <f aca="false">C21*7.38085/100</f>
        <v>305198.1475</v>
      </c>
      <c r="CZ21" s="38" t="n">
        <f aca="false">D21*7.38085/100</f>
        <v>56035.4132</v>
      </c>
      <c r="DA21" s="3" t="n">
        <f aca="false">CY21+CZ21</f>
        <v>361233.5607</v>
      </c>
      <c r="DB21" s="2" t="n">
        <f aca="false">$F21*CZ$6</f>
        <v>11748.984647</v>
      </c>
      <c r="DC21" s="3"/>
      <c r="DD21" s="3" t="n">
        <f aca="false">C21*0.13629/100</f>
        <v>5635.5915</v>
      </c>
      <c r="DE21" s="3" t="n">
        <f aca="false">D21*0.13629/100</f>
        <v>1034.71368</v>
      </c>
      <c r="DF21" s="3" t="n">
        <f aca="false">DD21+DE21</f>
        <v>6670.30518</v>
      </c>
      <c r="DG21" s="2" t="n">
        <f aca="false">$F21*DE$6</f>
        <v>216.9491478</v>
      </c>
      <c r="DH21" s="3"/>
      <c r="DI21" s="38" t="n">
        <f aca="false">C21*0.00034/100</f>
        <v>14.059</v>
      </c>
      <c r="DJ21" s="38" t="n">
        <f aca="false">D21*0.00034/100</f>
        <v>2.58128</v>
      </c>
      <c r="DK21" s="3" t="n">
        <f aca="false">DI21+DJ21</f>
        <v>16.64028</v>
      </c>
      <c r="DL21" s="2" t="n">
        <f aca="false">$F21*DJ$6</f>
        <v>0.5412188</v>
      </c>
      <c r="DM21" s="3"/>
      <c r="DN21" s="3"/>
      <c r="DO21" s="3"/>
      <c r="DP21" s="3"/>
      <c r="DQ21" s="2" t="n">
        <f aca="false">$F21*DO$6</f>
        <v>0</v>
      </c>
    </row>
    <row r="22" customFormat="false" ht="12.75" hidden="false" customHeight="false" outlineLevel="0" collapsed="false">
      <c r="A22" s="1" t="n">
        <v>42644</v>
      </c>
      <c r="D22" s="2" t="n">
        <v>655825</v>
      </c>
      <c r="E22" s="2" t="n">
        <f aca="false">C22+D22</f>
        <v>655825</v>
      </c>
      <c r="F22" s="2" t="n">
        <v>159182</v>
      </c>
      <c r="H22" s="38"/>
      <c r="I22" s="38" t="n">
        <v>232244</v>
      </c>
      <c r="J22" s="38" t="n">
        <f aca="false">H22+I22</f>
        <v>232244</v>
      </c>
      <c r="K22" s="2" t="n">
        <v>56370.246159</v>
      </c>
      <c r="M22" s="38"/>
      <c r="N22" s="39" t="n">
        <f aca="false">S22+X22+AC22+AH22+AM22+AR22+AW22+BB22+BG22+BL22+BQ22+BV22+CA22+CF22+CK22+CP22+CU22+CZ22+DE22+DJ22+DO22</f>
        <v>423581.2997875</v>
      </c>
      <c r="O22" s="3" t="n">
        <f aca="false">M22+N22</f>
        <v>423581.2997875</v>
      </c>
      <c r="P22" s="39" t="n">
        <f aca="false">U22+Z22+AE22+AJ22+AO22+AT22+AY22+BD22+BI22+BN22+BS22+BX22+CC22+CH22+CM22+CR22+CW22+DB22+DG22+DL22+DQ22</f>
        <v>102811.753841</v>
      </c>
      <c r="R22" s="21"/>
      <c r="S22" s="21" t="n">
        <f aca="false">D22*10.07133/100</f>
        <v>66050.2999725</v>
      </c>
      <c r="T22" s="4" t="n">
        <f aca="false">R22+S22</f>
        <v>66050.2999725</v>
      </c>
      <c r="U22" s="2" t="n">
        <f aca="false">$F22*S$6</f>
        <v>16031.7445206</v>
      </c>
      <c r="W22" s="21"/>
      <c r="X22" s="21" t="n">
        <f aca="false">D22*5.17405/100</f>
        <v>33932.7134125</v>
      </c>
      <c r="Y22" s="4" t="n">
        <f aca="false">W22+X22</f>
        <v>33932.7134125</v>
      </c>
      <c r="Z22" s="2" t="n">
        <f aca="false">$F22*X$6</f>
        <v>8236.156271</v>
      </c>
      <c r="AC22" s="3" t="n">
        <f aca="false">D22*0.03903/100</f>
        <v>255.9684975</v>
      </c>
      <c r="AD22" s="3" t="n">
        <f aca="false">AB22+AC22</f>
        <v>255.9684975</v>
      </c>
      <c r="AE22" s="2" t="n">
        <f aca="false">$F22*AC$6</f>
        <v>62.1287346</v>
      </c>
      <c r="AG22" s="21"/>
      <c r="AH22" s="21" t="n">
        <f aca="false">D22*2.18978/100</f>
        <v>14361.124685</v>
      </c>
      <c r="AI22" s="4" t="n">
        <f aca="false">AG22+AH22</f>
        <v>14361.124685</v>
      </c>
      <c r="AJ22" s="2" t="n">
        <f aca="false">$F22*AH$6</f>
        <v>3485.7355996</v>
      </c>
      <c r="AL22" s="21"/>
      <c r="AM22" s="21" t="n">
        <f aca="false">D22*10.6774/100</f>
        <v>70025.05855</v>
      </c>
      <c r="AN22" s="4" t="n">
        <f aca="false">AL22+AM22</f>
        <v>70025.05855</v>
      </c>
      <c r="AO22" s="2" t="n">
        <f aca="false">$F22*AM$6</f>
        <v>16996.498868</v>
      </c>
      <c r="AP22" s="3"/>
      <c r="AQ22" s="21"/>
      <c r="AR22" s="21" t="n">
        <f aca="false">D22*1.9064/100</f>
        <v>12502.6478</v>
      </c>
      <c r="AS22" s="4" t="n">
        <f aca="false">AQ22+AR22</f>
        <v>12502.6478</v>
      </c>
      <c r="AT22" s="2" t="n">
        <f aca="false">$F22*AR$6</f>
        <v>3034.645648</v>
      </c>
      <c r="AU22" s="3"/>
      <c r="AV22" s="38"/>
      <c r="AW22" s="38" t="n">
        <f aca="false">D22*0.07818/100</f>
        <v>512.723985</v>
      </c>
      <c r="AX22" s="3" t="n">
        <f aca="false">AV22+AW22</f>
        <v>512.723985</v>
      </c>
      <c r="AY22" s="2" t="n">
        <f aca="false">$F22*AW$6</f>
        <v>124.4484876</v>
      </c>
      <c r="AZ22" s="3"/>
      <c r="BA22" s="3"/>
      <c r="BB22" s="3" t="n">
        <f aca="false">D22*1.15902/100</f>
        <v>7601.142915</v>
      </c>
      <c r="BC22" s="3" t="n">
        <f aca="false">BA22+BB22</f>
        <v>7601.142915</v>
      </c>
      <c r="BD22" s="2" t="n">
        <f aca="false">$F22*BB$6</f>
        <v>1844.9512164</v>
      </c>
      <c r="BE22" s="3"/>
      <c r="BF22" s="38"/>
      <c r="BG22" s="38" t="n">
        <f aca="false">D22*0.99208/100</f>
        <v>6506.30866</v>
      </c>
      <c r="BH22" s="3" t="n">
        <f aca="false">BF22+BG22</f>
        <v>6506.30866</v>
      </c>
      <c r="BI22" s="2" t="n">
        <f aca="false">$F22*BG$6</f>
        <v>1579.2127856</v>
      </c>
      <c r="BJ22" s="3"/>
      <c r="BK22" s="38"/>
      <c r="BL22" s="38" t="n">
        <f aca="false">D22*1.20085/100</f>
        <v>7875.4745125</v>
      </c>
      <c r="BM22" s="3" t="n">
        <f aca="false">BK22+BL22</f>
        <v>7875.4745125</v>
      </c>
      <c r="BN22" s="2" t="n">
        <f aca="false">$F22*BL$6</f>
        <v>1911.537047</v>
      </c>
      <c r="BO22" s="3"/>
      <c r="BP22" s="38"/>
      <c r="BQ22" s="38" t="n">
        <f aca="false">D22*0.23385/100</f>
        <v>1533.6467625</v>
      </c>
      <c r="BR22" s="3" t="n">
        <f aca="false">BP22+BQ22</f>
        <v>1533.6467625</v>
      </c>
      <c r="BS22" s="2" t="n">
        <f aca="false">$F22*BQ$6</f>
        <v>372.247107</v>
      </c>
      <c r="BT22" s="3"/>
      <c r="BU22" s="3"/>
      <c r="BV22" s="3" t="n">
        <f aca="false">D22*0.38124/100</f>
        <v>2500.26723</v>
      </c>
      <c r="BW22" s="3" t="n">
        <f aca="false">BU22+BV22</f>
        <v>2500.26723</v>
      </c>
      <c r="BX22" s="2" t="n">
        <f aca="false">$F22*BV$6</f>
        <v>606.8654568</v>
      </c>
      <c r="BY22" s="3"/>
      <c r="BZ22" s="38"/>
      <c r="CA22" s="38" t="n">
        <f aca="false">D22*0.92944/100</f>
        <v>6095.49988</v>
      </c>
      <c r="CB22" s="3" t="n">
        <f aca="false">BZ22+CA22</f>
        <v>6095.49988</v>
      </c>
      <c r="CC22" s="2" t="n">
        <f aca="false">$F22*CA$6</f>
        <v>1479.5011808</v>
      </c>
      <c r="CD22" s="3"/>
      <c r="CE22" s="38"/>
      <c r="CF22" s="38" t="n">
        <f aca="false">D22*17.82906/100</f>
        <v>116927.432745</v>
      </c>
      <c r="CG22" s="3" t="n">
        <f aca="false">CE22+CF22</f>
        <v>116927.432745</v>
      </c>
      <c r="CH22" s="2" t="n">
        <f aca="false">$F22*CF$6</f>
        <v>28380.6542892</v>
      </c>
      <c r="CI22" s="3"/>
      <c r="CJ22" s="38"/>
      <c r="CK22" s="38" t="n">
        <f aca="false">D22*3.80984/100</f>
        <v>24985.88318</v>
      </c>
      <c r="CL22" s="3" t="n">
        <f aca="false">CJ22+CK22</f>
        <v>24985.88318</v>
      </c>
      <c r="CM22" s="2" t="n">
        <f aca="false">$F22*CK$6</f>
        <v>6064.5795088</v>
      </c>
      <c r="CN22" s="3"/>
      <c r="CO22" s="38"/>
      <c r="CP22" s="38" t="n">
        <f aca="false">D22*0.33714/100</f>
        <v>2211.048405</v>
      </c>
      <c r="CQ22" s="3" t="n">
        <f aca="false">CO22+CP22</f>
        <v>2211.048405</v>
      </c>
      <c r="CR22" s="2" t="n">
        <f aca="false">$F22*CP$6</f>
        <v>536.6661948</v>
      </c>
      <c r="CS22" s="3"/>
      <c r="CT22" s="38"/>
      <c r="CU22" s="38" t="n">
        <f aca="false">D22*0.06138/100</f>
        <v>402.545385</v>
      </c>
      <c r="CV22" s="3" t="n">
        <f aca="false">CT22+CU22</f>
        <v>402.545385</v>
      </c>
      <c r="CW22" s="2" t="n">
        <f aca="false">$F22*CU$6</f>
        <v>97.7059116</v>
      </c>
      <c r="CX22" s="3"/>
      <c r="CY22" s="38"/>
      <c r="CZ22" s="38" t="n">
        <f aca="false">D22*7.38085/100</f>
        <v>48405.4595125</v>
      </c>
      <c r="DA22" s="3" t="n">
        <f aca="false">CY22+CZ22</f>
        <v>48405.4595125</v>
      </c>
      <c r="DB22" s="2" t="n">
        <f aca="false">$F22*CZ$6</f>
        <v>11748.984647</v>
      </c>
      <c r="DC22" s="3"/>
      <c r="DD22" s="3"/>
      <c r="DE22" s="3" t="n">
        <f aca="false">D22*0.13629/100</f>
        <v>893.8238925</v>
      </c>
      <c r="DF22" s="3" t="n">
        <f aca="false">DD22+DE22</f>
        <v>893.8238925</v>
      </c>
      <c r="DG22" s="2" t="n">
        <f aca="false">$F22*DE$6</f>
        <v>216.9491478</v>
      </c>
      <c r="DH22" s="3"/>
      <c r="DI22" s="38"/>
      <c r="DJ22" s="38" t="n">
        <f aca="false">D22*0.00034/100</f>
        <v>2.229805</v>
      </c>
      <c r="DK22" s="3" t="n">
        <f aca="false">DI22+DJ22</f>
        <v>2.229805</v>
      </c>
      <c r="DL22" s="2" t="n">
        <f aca="false">$F22*DJ$6</f>
        <v>0.5412188</v>
      </c>
      <c r="DM22" s="3"/>
      <c r="DN22" s="3"/>
      <c r="DO22" s="3"/>
      <c r="DP22" s="3"/>
      <c r="DQ22" s="2" t="n">
        <f aca="false">$F22*DO$6</f>
        <v>0</v>
      </c>
    </row>
    <row r="23" customFormat="false" ht="12.75" hidden="false" customHeight="false" outlineLevel="0" collapsed="false">
      <c r="A23" s="1" t="n">
        <v>42826</v>
      </c>
      <c r="C23" s="2" t="n">
        <v>4340000</v>
      </c>
      <c r="D23" s="2" t="n">
        <v>655825</v>
      </c>
      <c r="E23" s="2" t="n">
        <f aca="false">C23+D23</f>
        <v>4995825</v>
      </c>
      <c r="F23" s="2" t="n">
        <v>159182</v>
      </c>
      <c r="H23" s="38" t="n">
        <v>1536900</v>
      </c>
      <c r="I23" s="38" t="n">
        <v>232244</v>
      </c>
      <c r="J23" s="38" t="n">
        <f aca="false">H23+I23</f>
        <v>1769144</v>
      </c>
      <c r="K23" s="2" t="n">
        <v>56370.246159</v>
      </c>
      <c r="M23" s="38" t="n">
        <f aca="false">R23+W23+AB23+AG23+AL23+AQ23+AV23+BA23+BF23+BK23+BP23+BU23+BZ23+CE23+CJ23+CO23+CT23+CY23+DD23+DI23+DN23</f>
        <v>2803099.67</v>
      </c>
      <c r="N23" s="39" t="n">
        <f aca="false">S23+X23+AC23+AH23+AM23+AR23+AW23+BB23+BG23+BL23+BQ23+BV23+CA23+CF23+CK23+CP23+CU23+CZ23+DE23+DJ23+DO23</f>
        <v>423581.2997875</v>
      </c>
      <c r="O23" s="3" t="n">
        <f aca="false">M23+N23</f>
        <v>3226680.9697875</v>
      </c>
      <c r="P23" s="39" t="n">
        <f aca="false">U23+Z23+AE23+AJ23+AO23+AT23+AY23+BD23+BI23+BN23+BS23+BX23+CC23+CH23+CM23+CR23+CW23+DB23+DG23+DL23+DQ23</f>
        <v>102811.753841</v>
      </c>
      <c r="R23" s="21" t="n">
        <f aca="false">C23*10.07133/100</f>
        <v>437095.722</v>
      </c>
      <c r="S23" s="21" t="n">
        <f aca="false">D23*10.07133/100</f>
        <v>66050.2999725</v>
      </c>
      <c r="T23" s="4" t="n">
        <f aca="false">R23+S23</f>
        <v>503146.0219725</v>
      </c>
      <c r="U23" s="2" t="n">
        <f aca="false">$F23*S$6</f>
        <v>16031.7445206</v>
      </c>
      <c r="W23" s="21" t="n">
        <f aca="false">C23*5.17405/100</f>
        <v>224553.77</v>
      </c>
      <c r="X23" s="21" t="n">
        <f aca="false">D23*5.17405/100</f>
        <v>33932.7134125</v>
      </c>
      <c r="Y23" s="4" t="n">
        <f aca="false">W23+X23</f>
        <v>258486.4834125</v>
      </c>
      <c r="Z23" s="2" t="n">
        <f aca="false">$F23*X$6</f>
        <v>8236.156271</v>
      </c>
      <c r="AB23" s="3" t="n">
        <f aca="false">C23*0.03903/100</f>
        <v>1693.902</v>
      </c>
      <c r="AC23" s="3" t="n">
        <f aca="false">D23*0.03903/100</f>
        <v>255.9684975</v>
      </c>
      <c r="AD23" s="3" t="n">
        <f aca="false">AB23+AC23</f>
        <v>1949.8704975</v>
      </c>
      <c r="AE23" s="2" t="n">
        <f aca="false">$F23*AC$6</f>
        <v>62.1287346</v>
      </c>
      <c r="AG23" s="21" t="n">
        <f aca="false">C23*2.18978/100</f>
        <v>95036.452</v>
      </c>
      <c r="AH23" s="21" t="n">
        <f aca="false">D23*2.18978/100</f>
        <v>14361.124685</v>
      </c>
      <c r="AI23" s="4" t="n">
        <f aca="false">AG23+AH23</f>
        <v>109397.576685</v>
      </c>
      <c r="AJ23" s="2" t="n">
        <f aca="false">$F23*AH$6</f>
        <v>3485.7355996</v>
      </c>
      <c r="AL23" s="21" t="n">
        <f aca="false">C23*10.6774/100</f>
        <v>463399.16</v>
      </c>
      <c r="AM23" s="21" t="n">
        <f aca="false">D23*10.6774/100</f>
        <v>70025.05855</v>
      </c>
      <c r="AN23" s="4" t="n">
        <f aca="false">AL23+AM23</f>
        <v>533424.21855</v>
      </c>
      <c r="AO23" s="2" t="n">
        <f aca="false">$F23*AM$6</f>
        <v>16996.498868</v>
      </c>
      <c r="AP23" s="3"/>
      <c r="AQ23" s="21" t="n">
        <f aca="false">C23*1.9064/100</f>
        <v>82737.76</v>
      </c>
      <c r="AR23" s="21" t="n">
        <f aca="false">D23*1.9064/100</f>
        <v>12502.6478</v>
      </c>
      <c r="AS23" s="4" t="n">
        <f aca="false">AQ23+AR23</f>
        <v>95240.4078</v>
      </c>
      <c r="AT23" s="2" t="n">
        <f aca="false">$F23*AR$6</f>
        <v>3034.645648</v>
      </c>
      <c r="AU23" s="3"/>
      <c r="AV23" s="38" t="n">
        <f aca="false">C23*0.07818/100</f>
        <v>3393.012</v>
      </c>
      <c r="AW23" s="38" t="n">
        <f aca="false">D23*0.07818/100</f>
        <v>512.723985</v>
      </c>
      <c r="AX23" s="3" t="n">
        <f aca="false">AV23+AW23</f>
        <v>3905.735985</v>
      </c>
      <c r="AY23" s="2" t="n">
        <f aca="false">$F23*AW$6</f>
        <v>124.4484876</v>
      </c>
      <c r="AZ23" s="3"/>
      <c r="BA23" s="3" t="n">
        <f aca="false">C23*1.15902/100</f>
        <v>50301.468</v>
      </c>
      <c r="BB23" s="3" t="n">
        <f aca="false">D23*1.15902/100</f>
        <v>7601.142915</v>
      </c>
      <c r="BC23" s="3" t="n">
        <f aca="false">BA23+BB23</f>
        <v>57902.610915</v>
      </c>
      <c r="BD23" s="2" t="n">
        <f aca="false">$F23*BB$6</f>
        <v>1844.9512164</v>
      </c>
      <c r="BE23" s="3"/>
      <c r="BF23" s="38" t="n">
        <f aca="false">C23*0.99208/100</f>
        <v>43056.272</v>
      </c>
      <c r="BG23" s="38" t="n">
        <f aca="false">D23*0.99208/100</f>
        <v>6506.30866</v>
      </c>
      <c r="BH23" s="3" t="n">
        <f aca="false">BF23+BG23</f>
        <v>49562.58066</v>
      </c>
      <c r="BI23" s="2" t="n">
        <f aca="false">$F23*BG$6</f>
        <v>1579.2127856</v>
      </c>
      <c r="BJ23" s="3"/>
      <c r="BK23" s="38" t="n">
        <f aca="false">C23*1.20085/100</f>
        <v>52116.89</v>
      </c>
      <c r="BL23" s="38" t="n">
        <f aca="false">D23*1.20085/100</f>
        <v>7875.4745125</v>
      </c>
      <c r="BM23" s="3" t="n">
        <f aca="false">BK23+BL23</f>
        <v>59992.3645125</v>
      </c>
      <c r="BN23" s="2" t="n">
        <f aca="false">$F23*BL$6</f>
        <v>1911.537047</v>
      </c>
      <c r="BO23" s="3"/>
      <c r="BP23" s="38" t="n">
        <f aca="false">C23*0.23385/100</f>
        <v>10149.09</v>
      </c>
      <c r="BQ23" s="38" t="n">
        <f aca="false">D23*0.23385/100</f>
        <v>1533.6467625</v>
      </c>
      <c r="BR23" s="3" t="n">
        <f aca="false">BP23+BQ23</f>
        <v>11682.7367625</v>
      </c>
      <c r="BS23" s="2" t="n">
        <f aca="false">$F23*BQ$6</f>
        <v>372.247107</v>
      </c>
      <c r="BT23" s="3"/>
      <c r="BU23" s="3" t="n">
        <f aca="false">C23*0.38124/100</f>
        <v>16545.816</v>
      </c>
      <c r="BV23" s="3" t="n">
        <f aca="false">D23*0.38124/100</f>
        <v>2500.26723</v>
      </c>
      <c r="BW23" s="3" t="n">
        <f aca="false">BU23+BV23</f>
        <v>19046.08323</v>
      </c>
      <c r="BX23" s="2" t="n">
        <f aca="false">$F23*BV$6</f>
        <v>606.8654568</v>
      </c>
      <c r="BY23" s="3"/>
      <c r="BZ23" s="38" t="n">
        <f aca="false">C23*0.92944/100</f>
        <v>40337.696</v>
      </c>
      <c r="CA23" s="38" t="n">
        <f aca="false">D23*0.92944/100</f>
        <v>6095.49988</v>
      </c>
      <c r="CB23" s="3" t="n">
        <f aca="false">BZ23+CA23</f>
        <v>46433.19588</v>
      </c>
      <c r="CC23" s="2" t="n">
        <f aca="false">$F23*CA$6</f>
        <v>1479.5011808</v>
      </c>
      <c r="CD23" s="3"/>
      <c r="CE23" s="38" t="n">
        <f aca="false">C23*17.82906/100</f>
        <v>773781.204</v>
      </c>
      <c r="CF23" s="38" t="n">
        <f aca="false">D23*17.82906/100</f>
        <v>116927.432745</v>
      </c>
      <c r="CG23" s="3" t="n">
        <f aca="false">CE23+CF23</f>
        <v>890708.636745</v>
      </c>
      <c r="CH23" s="2" t="n">
        <f aca="false">$F23*CF$6</f>
        <v>28380.6542892</v>
      </c>
      <c r="CI23" s="3"/>
      <c r="CJ23" s="38" t="n">
        <f aca="false">C23*3.80984/100</f>
        <v>165347.056</v>
      </c>
      <c r="CK23" s="38" t="n">
        <f aca="false">D23*3.80984/100</f>
        <v>24985.88318</v>
      </c>
      <c r="CL23" s="3" t="n">
        <f aca="false">CJ23+CK23</f>
        <v>190332.93918</v>
      </c>
      <c r="CM23" s="2" t="n">
        <f aca="false">$F23*CK$6</f>
        <v>6064.5795088</v>
      </c>
      <c r="CN23" s="3"/>
      <c r="CO23" s="38" t="n">
        <f aca="false">C23*0.33714/100</f>
        <v>14631.876</v>
      </c>
      <c r="CP23" s="38" t="n">
        <f aca="false">D23*0.33714/100</f>
        <v>2211.048405</v>
      </c>
      <c r="CQ23" s="3" t="n">
        <f aca="false">CO23+CP23</f>
        <v>16842.924405</v>
      </c>
      <c r="CR23" s="2" t="n">
        <f aca="false">$F23*CP$6</f>
        <v>536.6661948</v>
      </c>
      <c r="CS23" s="3"/>
      <c r="CT23" s="38" t="n">
        <f aca="false">C23*0.06138/100</f>
        <v>2663.892</v>
      </c>
      <c r="CU23" s="38" t="n">
        <f aca="false">D23*0.06138/100</f>
        <v>402.545385</v>
      </c>
      <c r="CV23" s="3" t="n">
        <f aca="false">CT23+CU23</f>
        <v>3066.437385</v>
      </c>
      <c r="CW23" s="2" t="n">
        <f aca="false">$F23*CU$6</f>
        <v>97.7059116</v>
      </c>
      <c r="CX23" s="3"/>
      <c r="CY23" s="38" t="n">
        <f aca="false">C23*7.38085/100</f>
        <v>320328.89</v>
      </c>
      <c r="CZ23" s="38" t="n">
        <f aca="false">D23*7.38085/100</f>
        <v>48405.4595125</v>
      </c>
      <c r="DA23" s="3" t="n">
        <f aca="false">CY23+CZ23</f>
        <v>368734.3495125</v>
      </c>
      <c r="DB23" s="2" t="n">
        <f aca="false">$F23*CZ$6</f>
        <v>11748.984647</v>
      </c>
      <c r="DC23" s="3"/>
      <c r="DD23" s="3" t="n">
        <f aca="false">C23*0.13629/100</f>
        <v>5914.986</v>
      </c>
      <c r="DE23" s="3" t="n">
        <f aca="false">D23*0.13629/100</f>
        <v>893.8238925</v>
      </c>
      <c r="DF23" s="3" t="n">
        <f aca="false">DD23+DE23</f>
        <v>6808.8098925</v>
      </c>
      <c r="DG23" s="2" t="n">
        <f aca="false">$F23*DE$6</f>
        <v>216.9491478</v>
      </c>
      <c r="DH23" s="3"/>
      <c r="DI23" s="38" t="n">
        <f aca="false">C23*0.00034/100</f>
        <v>14.756</v>
      </c>
      <c r="DJ23" s="38" t="n">
        <f aca="false">D23*0.00034/100</f>
        <v>2.229805</v>
      </c>
      <c r="DK23" s="3" t="n">
        <f aca="false">DI23+DJ23</f>
        <v>16.985805</v>
      </c>
      <c r="DL23" s="2" t="n">
        <f aca="false">$F23*DJ$6</f>
        <v>0.5412188</v>
      </c>
      <c r="DM23" s="3"/>
      <c r="DN23" s="3"/>
      <c r="DO23" s="3"/>
      <c r="DP23" s="3"/>
      <c r="DQ23" s="2" t="n">
        <f aca="false">$F23*DO$6</f>
        <v>0</v>
      </c>
    </row>
    <row r="24" customFormat="false" ht="12.75" hidden="false" customHeight="false" outlineLevel="0" collapsed="false">
      <c r="A24" s="1" t="n">
        <v>43009</v>
      </c>
      <c r="B24" s="42"/>
      <c r="D24" s="2" t="n">
        <v>547325</v>
      </c>
      <c r="E24" s="2" t="n">
        <f aca="false">C24+D24</f>
        <v>547325</v>
      </c>
      <c r="F24" s="2" t="n">
        <v>159182</v>
      </c>
      <c r="H24" s="38"/>
      <c r="I24" s="38" t="n">
        <v>193821</v>
      </c>
      <c r="J24" s="38" t="n">
        <f aca="false">H24+I24</f>
        <v>193821</v>
      </c>
      <c r="K24" s="2" t="n">
        <v>56370.246159</v>
      </c>
      <c r="M24" s="38"/>
      <c r="N24" s="39" t="n">
        <f aca="false">S24+X24+AC24+AH24+AM24+AR24+AW24+BB24+BG24+BL24+BQ24+BV24+CA24+CF24+CK24+CP24+CU24+CZ24+DE24+DJ24+DO24</f>
        <v>353503.8080375</v>
      </c>
      <c r="O24" s="3" t="n">
        <f aca="false">M24+N24</f>
        <v>353503.8080375</v>
      </c>
      <c r="P24" s="39" t="n">
        <f aca="false">U24+Z24+AE24+AJ24+AO24+AT24+AY24+BD24+BI24+BN24+BS24+BX24+CC24+CH24+CM24+CR24+CW24+DB24+DG24+DL24+DQ24</f>
        <v>102811.753841</v>
      </c>
      <c r="R24" s="21"/>
      <c r="S24" s="21" t="n">
        <f aca="false">D24*10.07133/100</f>
        <v>55122.9069225</v>
      </c>
      <c r="T24" s="4" t="n">
        <f aca="false">R24+S24</f>
        <v>55122.9069225</v>
      </c>
      <c r="U24" s="2" t="n">
        <f aca="false">$F24*S$6</f>
        <v>16031.7445206</v>
      </c>
      <c r="W24" s="21"/>
      <c r="X24" s="21" t="n">
        <f aca="false">D24*5.17405/100</f>
        <v>28318.8691625</v>
      </c>
      <c r="Y24" s="4" t="n">
        <f aca="false">W24+X24</f>
        <v>28318.8691625</v>
      </c>
      <c r="Z24" s="2" t="n">
        <f aca="false">$F24*X$6</f>
        <v>8236.156271</v>
      </c>
      <c r="AC24" s="3" t="n">
        <f aca="false">D24*0.03903/100</f>
        <v>213.6209475</v>
      </c>
      <c r="AD24" s="3" t="n">
        <f aca="false">AB24+AC24</f>
        <v>213.6209475</v>
      </c>
      <c r="AE24" s="2" t="n">
        <f aca="false">$F24*AC$6</f>
        <v>62.1287346</v>
      </c>
      <c r="AG24" s="21"/>
      <c r="AH24" s="21" t="n">
        <f aca="false">D24*2.18978/100</f>
        <v>11985.213385</v>
      </c>
      <c r="AI24" s="4" t="n">
        <f aca="false">AG24+AH24</f>
        <v>11985.213385</v>
      </c>
      <c r="AJ24" s="2" t="n">
        <f aca="false">$F24*AH$6</f>
        <v>3485.7355996</v>
      </c>
      <c r="AL24" s="21"/>
      <c r="AM24" s="21" t="n">
        <f aca="false">D24*10.6774/100</f>
        <v>58440.07955</v>
      </c>
      <c r="AN24" s="4" t="n">
        <f aca="false">AL24+AM24</f>
        <v>58440.07955</v>
      </c>
      <c r="AO24" s="2" t="n">
        <f aca="false">$F24*AM$6</f>
        <v>16996.498868</v>
      </c>
      <c r="AP24" s="3"/>
      <c r="AQ24" s="21"/>
      <c r="AR24" s="21" t="n">
        <f aca="false">D24*1.9064/100</f>
        <v>10434.2038</v>
      </c>
      <c r="AS24" s="4" t="n">
        <f aca="false">AQ24+AR24</f>
        <v>10434.2038</v>
      </c>
      <c r="AT24" s="2" t="n">
        <f aca="false">$F24*AR$6</f>
        <v>3034.645648</v>
      </c>
      <c r="AU24" s="3"/>
      <c r="AV24" s="38"/>
      <c r="AW24" s="38" t="n">
        <f aca="false">D24*0.07818/100</f>
        <v>427.898685</v>
      </c>
      <c r="AX24" s="3" t="n">
        <f aca="false">AV24+AW24</f>
        <v>427.898685</v>
      </c>
      <c r="AY24" s="2" t="n">
        <f aca="false">$F24*AW$6</f>
        <v>124.4484876</v>
      </c>
      <c r="AZ24" s="3"/>
      <c r="BA24" s="3"/>
      <c r="BB24" s="3" t="n">
        <f aca="false">D24*1.15902/100</f>
        <v>6343.606215</v>
      </c>
      <c r="BC24" s="3" t="n">
        <f aca="false">BA24+BB24</f>
        <v>6343.606215</v>
      </c>
      <c r="BD24" s="2" t="n">
        <f aca="false">$F24*BB$6</f>
        <v>1844.9512164</v>
      </c>
      <c r="BE24" s="3"/>
      <c r="BF24" s="38"/>
      <c r="BG24" s="38" t="n">
        <f aca="false">D24*0.99208/100</f>
        <v>5429.90186</v>
      </c>
      <c r="BH24" s="3" t="n">
        <f aca="false">BF24+BG24</f>
        <v>5429.90186</v>
      </c>
      <c r="BI24" s="2" t="n">
        <f aca="false">$F24*BG$6</f>
        <v>1579.2127856</v>
      </c>
      <c r="BJ24" s="3"/>
      <c r="BK24" s="38"/>
      <c r="BL24" s="38" t="n">
        <f aca="false">D24*1.20085/100</f>
        <v>6572.5522625</v>
      </c>
      <c r="BM24" s="3" t="n">
        <f aca="false">BK24+BL24</f>
        <v>6572.5522625</v>
      </c>
      <c r="BN24" s="2" t="n">
        <f aca="false">$F24*BL$6</f>
        <v>1911.537047</v>
      </c>
      <c r="BO24" s="3"/>
      <c r="BP24" s="38"/>
      <c r="BQ24" s="38" t="n">
        <f aca="false">D24*0.23385/100</f>
        <v>1279.9195125</v>
      </c>
      <c r="BR24" s="3" t="n">
        <f aca="false">BP24+BQ24</f>
        <v>1279.9195125</v>
      </c>
      <c r="BS24" s="2" t="n">
        <f aca="false">$F24*BQ$6</f>
        <v>372.247107</v>
      </c>
      <c r="BT24" s="3"/>
      <c r="BU24" s="3"/>
      <c r="BV24" s="3" t="n">
        <f aca="false">D24*0.38124/100</f>
        <v>2086.62183</v>
      </c>
      <c r="BW24" s="3" t="n">
        <f aca="false">BU24+BV24</f>
        <v>2086.62183</v>
      </c>
      <c r="BX24" s="2" t="n">
        <f aca="false">$F24*BV$6</f>
        <v>606.8654568</v>
      </c>
      <c r="BY24" s="3"/>
      <c r="BZ24" s="38"/>
      <c r="CA24" s="38" t="n">
        <f aca="false">D24*0.92944/100</f>
        <v>5087.05748</v>
      </c>
      <c r="CB24" s="3" t="n">
        <f aca="false">BZ24+CA24</f>
        <v>5087.05748</v>
      </c>
      <c r="CC24" s="2" t="n">
        <f aca="false">$F24*CA$6</f>
        <v>1479.5011808</v>
      </c>
      <c r="CD24" s="3"/>
      <c r="CE24" s="38"/>
      <c r="CF24" s="38" t="n">
        <f aca="false">D24*17.82906/100</f>
        <v>97582.902645</v>
      </c>
      <c r="CG24" s="3" t="n">
        <f aca="false">CE24+CF24</f>
        <v>97582.902645</v>
      </c>
      <c r="CH24" s="2" t="n">
        <f aca="false">$F24*CF$6</f>
        <v>28380.6542892</v>
      </c>
      <c r="CI24" s="3"/>
      <c r="CJ24" s="38"/>
      <c r="CK24" s="38" t="n">
        <f aca="false">D24*3.80984/100</f>
        <v>20852.20678</v>
      </c>
      <c r="CL24" s="3" t="n">
        <f aca="false">CJ24+CK24</f>
        <v>20852.20678</v>
      </c>
      <c r="CM24" s="2" t="n">
        <f aca="false">$F24*CK$6</f>
        <v>6064.5795088</v>
      </c>
      <c r="CN24" s="3"/>
      <c r="CO24" s="38"/>
      <c r="CP24" s="38" t="n">
        <f aca="false">D24*0.33714/100</f>
        <v>1845.251505</v>
      </c>
      <c r="CQ24" s="3" t="n">
        <f aca="false">CO24+CP24</f>
        <v>1845.251505</v>
      </c>
      <c r="CR24" s="2" t="n">
        <f aca="false">$F24*CP$6</f>
        <v>536.6661948</v>
      </c>
      <c r="CS24" s="3"/>
      <c r="CT24" s="38"/>
      <c r="CU24" s="38" t="n">
        <f aca="false">D24*0.06138/100</f>
        <v>335.948085</v>
      </c>
      <c r="CV24" s="3" t="n">
        <f aca="false">CT24+CU24</f>
        <v>335.948085</v>
      </c>
      <c r="CW24" s="2" t="n">
        <f aca="false">$F24*CU$6</f>
        <v>97.7059116</v>
      </c>
      <c r="CX24" s="3"/>
      <c r="CY24" s="38"/>
      <c r="CZ24" s="38" t="n">
        <f aca="false">D24*7.38085/100</f>
        <v>40397.2372625</v>
      </c>
      <c r="DA24" s="3" t="n">
        <f aca="false">CY24+CZ24</f>
        <v>40397.2372625</v>
      </c>
      <c r="DB24" s="2" t="n">
        <f aca="false">$F24*CZ$6</f>
        <v>11748.984647</v>
      </c>
      <c r="DC24" s="3"/>
      <c r="DD24" s="3"/>
      <c r="DE24" s="3" t="n">
        <f aca="false">D24*0.13629/100</f>
        <v>745.9492425</v>
      </c>
      <c r="DF24" s="3" t="n">
        <f aca="false">DD24+DE24</f>
        <v>745.9492425</v>
      </c>
      <c r="DG24" s="2" t="n">
        <f aca="false">$F24*DE$6</f>
        <v>216.9491478</v>
      </c>
      <c r="DH24" s="3"/>
      <c r="DI24" s="38"/>
      <c r="DJ24" s="38" t="n">
        <f aca="false">D24*0.00034/100</f>
        <v>1.860905</v>
      </c>
      <c r="DK24" s="3" t="n">
        <f aca="false">DI24+DJ24</f>
        <v>1.860905</v>
      </c>
      <c r="DL24" s="2" t="n">
        <f aca="false">$F24*DJ$6</f>
        <v>0.5412188</v>
      </c>
      <c r="DM24" s="3"/>
      <c r="DN24" s="3"/>
      <c r="DO24" s="3"/>
      <c r="DP24" s="3"/>
      <c r="DQ24" s="2" t="n">
        <f aca="false">$F24*DO$6</f>
        <v>0</v>
      </c>
    </row>
    <row r="25" customFormat="false" ht="12.75" hidden="false" customHeight="false" outlineLevel="0" collapsed="false">
      <c r="A25" s="1" t="n">
        <v>43191</v>
      </c>
      <c r="C25" s="2" t="n">
        <v>4560000</v>
      </c>
      <c r="D25" s="2" t="n">
        <v>547325</v>
      </c>
      <c r="E25" s="2" t="n">
        <f aca="false">C25+D25</f>
        <v>5107325</v>
      </c>
      <c r="F25" s="2" t="n">
        <v>159182</v>
      </c>
      <c r="H25" s="38" t="n">
        <v>1614808</v>
      </c>
      <c r="I25" s="38" t="n">
        <v>193821</v>
      </c>
      <c r="J25" s="38" t="n">
        <f aca="false">H25+I25</f>
        <v>1808629</v>
      </c>
      <c r="K25" s="2" t="n">
        <v>56370.246159</v>
      </c>
      <c r="M25" s="38" t="n">
        <f aca="false">R25+W25+AB25+AG25+AL25+AQ25+AV25+BA25+BF25+BK25+BP25+BU25+BZ25+CE25+CJ25+CO25+CT25+CY25+DD25+DI25+DN25</f>
        <v>2945192.28</v>
      </c>
      <c r="N25" s="39" t="n">
        <f aca="false">S25+X25+AC25+AH25+AM25+AR25+AW25+BB25+BG25+BL25+BQ25+BV25+CA25+CF25+CK25+CP25+CU25+CZ25+DE25+DJ25+DO25</f>
        <v>353503.8080375</v>
      </c>
      <c r="O25" s="3" t="n">
        <f aca="false">M25+N25</f>
        <v>3298696.0880375</v>
      </c>
      <c r="P25" s="39" t="n">
        <f aca="false">U25+Z25+AE25+AJ25+AO25+AT25+AY25+BD25+BI25+BN25+BS25+BX25+CC25+CH25+CM25+CR25+CW25+DB25+DG25+DL25+DQ25</f>
        <v>102811.753841</v>
      </c>
      <c r="R25" s="21" t="n">
        <f aca="false">C25*10.07133/100</f>
        <v>459252.648</v>
      </c>
      <c r="S25" s="21" t="n">
        <f aca="false">D25*10.07133/100</f>
        <v>55122.9069225</v>
      </c>
      <c r="T25" s="4" t="n">
        <f aca="false">R25+S25</f>
        <v>514375.5549225</v>
      </c>
      <c r="U25" s="2" t="n">
        <f aca="false">$F25*S$6</f>
        <v>16031.7445206</v>
      </c>
      <c r="W25" s="21" t="n">
        <f aca="false">C25*5.17405/100</f>
        <v>235936.68</v>
      </c>
      <c r="X25" s="21" t="n">
        <f aca="false">D25*5.17405/100</f>
        <v>28318.8691625</v>
      </c>
      <c r="Y25" s="4" t="n">
        <f aca="false">W25+X25</f>
        <v>264255.5491625</v>
      </c>
      <c r="Z25" s="2" t="n">
        <f aca="false">$F25*X$6</f>
        <v>8236.156271</v>
      </c>
      <c r="AB25" s="3" t="n">
        <f aca="false">C25*0.03903/100</f>
        <v>1779.768</v>
      </c>
      <c r="AC25" s="3" t="n">
        <f aca="false">D25*0.03903/100</f>
        <v>213.6209475</v>
      </c>
      <c r="AD25" s="3" t="n">
        <f aca="false">AB25+AC25</f>
        <v>1993.3889475</v>
      </c>
      <c r="AE25" s="2" t="n">
        <f aca="false">$F25*AC$6</f>
        <v>62.1287346</v>
      </c>
      <c r="AG25" s="21" t="n">
        <f aca="false">C25*2.18978/100</f>
        <v>99853.968</v>
      </c>
      <c r="AH25" s="21" t="n">
        <f aca="false">D25*2.18978/100</f>
        <v>11985.213385</v>
      </c>
      <c r="AI25" s="4" t="n">
        <f aca="false">AG25+AH25</f>
        <v>111839.181385</v>
      </c>
      <c r="AJ25" s="2" t="n">
        <f aca="false">$F25*AH$6</f>
        <v>3485.7355996</v>
      </c>
      <c r="AL25" s="21" t="n">
        <f aca="false">C25*10.6774/100</f>
        <v>486889.44</v>
      </c>
      <c r="AM25" s="21" t="n">
        <f aca="false">D25*10.6774/100</f>
        <v>58440.07955</v>
      </c>
      <c r="AN25" s="4" t="n">
        <f aca="false">AL25+AM25</f>
        <v>545329.51955</v>
      </c>
      <c r="AO25" s="2" t="n">
        <f aca="false">$F25*AM$6</f>
        <v>16996.498868</v>
      </c>
      <c r="AP25" s="3"/>
      <c r="AQ25" s="21" t="n">
        <f aca="false">C25*1.9064/100</f>
        <v>86931.84</v>
      </c>
      <c r="AR25" s="21" t="n">
        <f aca="false">D25*1.9064/100</f>
        <v>10434.2038</v>
      </c>
      <c r="AS25" s="4" t="n">
        <f aca="false">AQ25+AR25</f>
        <v>97366.0438</v>
      </c>
      <c r="AT25" s="2" t="n">
        <f aca="false">$F25*AR$6</f>
        <v>3034.645648</v>
      </c>
      <c r="AU25" s="3"/>
      <c r="AV25" s="38" t="n">
        <f aca="false">C25*0.07818/100</f>
        <v>3565.008</v>
      </c>
      <c r="AW25" s="38" t="n">
        <f aca="false">D25*0.07818/100</f>
        <v>427.898685</v>
      </c>
      <c r="AX25" s="3" t="n">
        <f aca="false">AV25+AW25</f>
        <v>3992.906685</v>
      </c>
      <c r="AY25" s="2" t="n">
        <f aca="false">$F25*AW$6</f>
        <v>124.4484876</v>
      </c>
      <c r="AZ25" s="3"/>
      <c r="BA25" s="3" t="n">
        <f aca="false">C25*1.15902/100</f>
        <v>52851.312</v>
      </c>
      <c r="BB25" s="3" t="n">
        <f aca="false">D25*1.15902/100</f>
        <v>6343.606215</v>
      </c>
      <c r="BC25" s="3" t="n">
        <f aca="false">BA25+BB25</f>
        <v>59194.918215</v>
      </c>
      <c r="BD25" s="2" t="n">
        <f aca="false">$F25*BB$6</f>
        <v>1844.9512164</v>
      </c>
      <c r="BE25" s="3"/>
      <c r="BF25" s="38" t="n">
        <f aca="false">C25*0.99208/100</f>
        <v>45238.848</v>
      </c>
      <c r="BG25" s="38" t="n">
        <f aca="false">D25*0.99208/100</f>
        <v>5429.90186</v>
      </c>
      <c r="BH25" s="3" t="n">
        <f aca="false">BF25+BG25</f>
        <v>50668.74986</v>
      </c>
      <c r="BI25" s="2" t="n">
        <f aca="false">$F25*BG$6</f>
        <v>1579.2127856</v>
      </c>
      <c r="BJ25" s="3"/>
      <c r="BK25" s="38" t="n">
        <f aca="false">C25*1.20085/100</f>
        <v>54758.76</v>
      </c>
      <c r="BL25" s="38" t="n">
        <f aca="false">D25*1.20085/100</f>
        <v>6572.5522625</v>
      </c>
      <c r="BM25" s="3" t="n">
        <f aca="false">BK25+BL25</f>
        <v>61331.3122625</v>
      </c>
      <c r="BN25" s="2" t="n">
        <f aca="false">$F25*BL$6</f>
        <v>1911.537047</v>
      </c>
      <c r="BO25" s="3"/>
      <c r="BP25" s="38" t="n">
        <f aca="false">C25*0.23385/100</f>
        <v>10663.56</v>
      </c>
      <c r="BQ25" s="38" t="n">
        <f aca="false">D25*0.23385/100</f>
        <v>1279.9195125</v>
      </c>
      <c r="BR25" s="3" t="n">
        <f aca="false">BP25+BQ25</f>
        <v>11943.4795125</v>
      </c>
      <c r="BS25" s="2" t="n">
        <f aca="false">$F25*BQ$6</f>
        <v>372.247107</v>
      </c>
      <c r="BT25" s="3"/>
      <c r="BU25" s="3" t="n">
        <f aca="false">C25*0.38124/100</f>
        <v>17384.544</v>
      </c>
      <c r="BV25" s="3" t="n">
        <f aca="false">D25*0.38124/100</f>
        <v>2086.62183</v>
      </c>
      <c r="BW25" s="3" t="n">
        <f aca="false">BU25+BV25</f>
        <v>19471.16583</v>
      </c>
      <c r="BX25" s="2" t="n">
        <f aca="false">$F25*BV$6</f>
        <v>606.8654568</v>
      </c>
      <c r="BY25" s="3"/>
      <c r="BZ25" s="38" t="n">
        <f aca="false">C25*0.92944/100</f>
        <v>42382.464</v>
      </c>
      <c r="CA25" s="38" t="n">
        <f aca="false">D25*0.92944/100</f>
        <v>5087.05748</v>
      </c>
      <c r="CB25" s="3" t="n">
        <f aca="false">BZ25+CA25</f>
        <v>47469.52148</v>
      </c>
      <c r="CC25" s="2" t="n">
        <f aca="false">$F25*CA$6</f>
        <v>1479.5011808</v>
      </c>
      <c r="CD25" s="3"/>
      <c r="CE25" s="38" t="n">
        <f aca="false">C25*17.82906/100</f>
        <v>813005.136</v>
      </c>
      <c r="CF25" s="38" t="n">
        <f aca="false">D25*17.82906/100</f>
        <v>97582.902645</v>
      </c>
      <c r="CG25" s="3" t="n">
        <f aca="false">CE25+CF25</f>
        <v>910588.038645</v>
      </c>
      <c r="CH25" s="2" t="n">
        <f aca="false">$F25*CF$6</f>
        <v>28380.6542892</v>
      </c>
      <c r="CI25" s="3"/>
      <c r="CJ25" s="38" t="n">
        <f aca="false">C25*3.80984/100</f>
        <v>173728.704</v>
      </c>
      <c r="CK25" s="38" t="n">
        <f aca="false">D25*3.80984/100</f>
        <v>20852.20678</v>
      </c>
      <c r="CL25" s="3" t="n">
        <f aca="false">CJ25+CK25</f>
        <v>194580.91078</v>
      </c>
      <c r="CM25" s="2" t="n">
        <f aca="false">$F25*CK$6</f>
        <v>6064.5795088</v>
      </c>
      <c r="CN25" s="3"/>
      <c r="CO25" s="38" t="n">
        <f aca="false">C25*0.33714/100</f>
        <v>15373.584</v>
      </c>
      <c r="CP25" s="38" t="n">
        <f aca="false">D25*0.33714/100</f>
        <v>1845.251505</v>
      </c>
      <c r="CQ25" s="3" t="n">
        <f aca="false">CO25+CP25</f>
        <v>17218.835505</v>
      </c>
      <c r="CR25" s="2" t="n">
        <f aca="false">$F25*CP$6</f>
        <v>536.6661948</v>
      </c>
      <c r="CS25" s="3"/>
      <c r="CT25" s="38" t="n">
        <f aca="false">C25*0.06138/100</f>
        <v>2798.928</v>
      </c>
      <c r="CU25" s="38" t="n">
        <f aca="false">D25*0.06138/100</f>
        <v>335.948085</v>
      </c>
      <c r="CV25" s="3" t="n">
        <f aca="false">CT25+CU25</f>
        <v>3134.876085</v>
      </c>
      <c r="CW25" s="2" t="n">
        <f aca="false">$F25*CU$6</f>
        <v>97.7059116</v>
      </c>
      <c r="CX25" s="3"/>
      <c r="CY25" s="38" t="n">
        <f aca="false">C25*7.38085/100</f>
        <v>336566.76</v>
      </c>
      <c r="CZ25" s="38" t="n">
        <f aca="false">D25*7.38085/100</f>
        <v>40397.2372625</v>
      </c>
      <c r="DA25" s="3" t="n">
        <f aca="false">CY25+CZ25</f>
        <v>376963.9972625</v>
      </c>
      <c r="DB25" s="2" t="n">
        <f aca="false">$F25*CZ$6</f>
        <v>11748.984647</v>
      </c>
      <c r="DC25" s="3"/>
      <c r="DD25" s="3" t="n">
        <f aca="false">C25*0.13629/100</f>
        <v>6214.824</v>
      </c>
      <c r="DE25" s="3" t="n">
        <f aca="false">D25*0.13629/100</f>
        <v>745.9492425</v>
      </c>
      <c r="DF25" s="3" t="n">
        <f aca="false">DD25+DE25</f>
        <v>6960.7732425</v>
      </c>
      <c r="DG25" s="2" t="n">
        <f aca="false">$F25*DE$6</f>
        <v>216.9491478</v>
      </c>
      <c r="DH25" s="3"/>
      <c r="DI25" s="38" t="n">
        <f aca="false">C25*0.00034/100</f>
        <v>15.504</v>
      </c>
      <c r="DJ25" s="38" t="n">
        <f aca="false">D25*0.00034/100</f>
        <v>1.860905</v>
      </c>
      <c r="DK25" s="3" t="n">
        <f aca="false">DI25+DJ25</f>
        <v>17.364905</v>
      </c>
      <c r="DL25" s="2" t="n">
        <f aca="false">$F25*DJ$6</f>
        <v>0.5412188</v>
      </c>
      <c r="DM25" s="3"/>
      <c r="DN25" s="3"/>
      <c r="DO25" s="3"/>
      <c r="DP25" s="3"/>
      <c r="DQ25" s="2" t="n">
        <f aca="false">$F25*DO$6</f>
        <v>0</v>
      </c>
    </row>
    <row r="26" customFormat="false" ht="12.75" hidden="false" customHeight="false" outlineLevel="0" collapsed="false">
      <c r="A26" s="1" t="n">
        <v>43374</v>
      </c>
      <c r="D26" s="2" t="n">
        <v>433325</v>
      </c>
      <c r="E26" s="2" t="n">
        <f aca="false">C26+D26</f>
        <v>433325</v>
      </c>
      <c r="F26" s="2" t="n">
        <v>159182</v>
      </c>
      <c r="H26" s="38"/>
      <c r="I26" s="38" t="n">
        <v>153451</v>
      </c>
      <c r="J26" s="38" t="n">
        <f aca="false">H26+I26</f>
        <v>153451</v>
      </c>
      <c r="K26" s="2" t="n">
        <v>56370.246159</v>
      </c>
      <c r="M26" s="38"/>
      <c r="N26" s="39" t="n">
        <f aca="false">S26+X26+AC26+AH26+AM26+AR26+AW26+BB26+BG26+BL26+BQ26+BV26+CA26+CF26+CK26+CP26+CU26+CZ26+DE26+DJ26+DO26</f>
        <v>279874.0010375</v>
      </c>
      <c r="O26" s="3" t="n">
        <f aca="false">M26+N26</f>
        <v>279874.0010375</v>
      </c>
      <c r="P26" s="39" t="n">
        <f aca="false">U26+Z26+AE26+AJ26+AO26+AT26+AY26+BD26+BI26+BN26+BS26+BX26+CC26+CH26+CM26+CR26+CW26+DB26+DG26+DL26+DQ26</f>
        <v>102811.753841</v>
      </c>
      <c r="R26" s="21"/>
      <c r="S26" s="21" t="n">
        <f aca="false">D26*10.07133/100</f>
        <v>43641.5907225</v>
      </c>
      <c r="T26" s="4" t="n">
        <f aca="false">R26+S26</f>
        <v>43641.5907225</v>
      </c>
      <c r="U26" s="2" t="n">
        <f aca="false">$F26*S$6</f>
        <v>16031.7445206</v>
      </c>
      <c r="W26" s="21"/>
      <c r="X26" s="21" t="n">
        <f aca="false">D26*5.17405/100</f>
        <v>22420.4521625</v>
      </c>
      <c r="Y26" s="4" t="n">
        <f aca="false">W26+X26</f>
        <v>22420.4521625</v>
      </c>
      <c r="Z26" s="2" t="n">
        <f aca="false">$F26*X$6</f>
        <v>8236.156271</v>
      </c>
      <c r="AC26" s="3" t="n">
        <f aca="false">D26*0.03903/100</f>
        <v>169.1267475</v>
      </c>
      <c r="AD26" s="3" t="n">
        <f aca="false">AB26+AC26</f>
        <v>169.1267475</v>
      </c>
      <c r="AE26" s="2" t="n">
        <f aca="false">$F26*AC$6</f>
        <v>62.1287346</v>
      </c>
      <c r="AG26" s="21"/>
      <c r="AH26" s="21" t="n">
        <f aca="false">D26*2.18978/100</f>
        <v>9488.864185</v>
      </c>
      <c r="AI26" s="4" t="n">
        <f aca="false">AG26+AH26</f>
        <v>9488.864185</v>
      </c>
      <c r="AJ26" s="2" t="n">
        <f aca="false">$F26*AH$6</f>
        <v>3485.7355996</v>
      </c>
      <c r="AL26" s="21"/>
      <c r="AM26" s="21" t="n">
        <f aca="false">D26*10.6774/100</f>
        <v>46267.84355</v>
      </c>
      <c r="AN26" s="4" t="n">
        <f aca="false">AL26+AM26</f>
        <v>46267.84355</v>
      </c>
      <c r="AO26" s="2" t="n">
        <f aca="false">$F26*AM$6</f>
        <v>16996.498868</v>
      </c>
      <c r="AP26" s="3"/>
      <c r="AQ26" s="21"/>
      <c r="AR26" s="21" t="n">
        <f aca="false">D26*1.9064/100</f>
        <v>8260.9078</v>
      </c>
      <c r="AS26" s="4" t="n">
        <f aca="false">AQ26+AR26</f>
        <v>8260.9078</v>
      </c>
      <c r="AT26" s="2" t="n">
        <f aca="false">$F26*AR$6</f>
        <v>3034.645648</v>
      </c>
      <c r="AU26" s="3"/>
      <c r="AV26" s="38"/>
      <c r="AW26" s="38" t="n">
        <f aca="false">D26*0.07818/100</f>
        <v>338.773485</v>
      </c>
      <c r="AX26" s="3" t="n">
        <f aca="false">AV26+AW26</f>
        <v>338.773485</v>
      </c>
      <c r="AY26" s="2" t="n">
        <f aca="false">$F26*AW$6</f>
        <v>124.4484876</v>
      </c>
      <c r="AZ26" s="3"/>
      <c r="BA26" s="3"/>
      <c r="BB26" s="3" t="n">
        <f aca="false">D26*1.15902/100</f>
        <v>5022.323415</v>
      </c>
      <c r="BC26" s="3" t="n">
        <f aca="false">BA26+BB26</f>
        <v>5022.323415</v>
      </c>
      <c r="BD26" s="2" t="n">
        <f aca="false">$F26*BB$6</f>
        <v>1844.9512164</v>
      </c>
      <c r="BE26" s="3"/>
      <c r="BF26" s="38"/>
      <c r="BG26" s="38" t="n">
        <f aca="false">D26*0.99208/100</f>
        <v>4298.93066</v>
      </c>
      <c r="BH26" s="3" t="n">
        <f aca="false">BF26+BG26</f>
        <v>4298.93066</v>
      </c>
      <c r="BI26" s="2" t="n">
        <f aca="false">$F26*BG$6</f>
        <v>1579.2127856</v>
      </c>
      <c r="BJ26" s="3"/>
      <c r="BK26" s="38"/>
      <c r="BL26" s="38" t="n">
        <f aca="false">D26*1.20085/100</f>
        <v>5203.5832625</v>
      </c>
      <c r="BM26" s="3" t="n">
        <f aca="false">BK26+BL26</f>
        <v>5203.5832625</v>
      </c>
      <c r="BN26" s="2" t="n">
        <f aca="false">$F26*BL$6</f>
        <v>1911.537047</v>
      </c>
      <c r="BO26" s="3"/>
      <c r="BP26" s="38"/>
      <c r="BQ26" s="38" t="n">
        <f aca="false">D26*0.23385/100</f>
        <v>1013.3305125</v>
      </c>
      <c r="BR26" s="3" t="n">
        <f aca="false">BP26+BQ26</f>
        <v>1013.3305125</v>
      </c>
      <c r="BS26" s="2" t="n">
        <f aca="false">$F26*BQ$6</f>
        <v>372.247107</v>
      </c>
      <c r="BT26" s="3"/>
      <c r="BU26" s="3"/>
      <c r="BV26" s="3" t="n">
        <f aca="false">D26*0.38124/100</f>
        <v>1652.00823</v>
      </c>
      <c r="BW26" s="3" t="n">
        <f aca="false">BU26+BV26</f>
        <v>1652.00823</v>
      </c>
      <c r="BX26" s="2" t="n">
        <f aca="false">$F26*BV$6</f>
        <v>606.8654568</v>
      </c>
      <c r="BY26" s="3"/>
      <c r="BZ26" s="38"/>
      <c r="CA26" s="38" t="n">
        <f aca="false">D26*0.92944/100</f>
        <v>4027.49588</v>
      </c>
      <c r="CB26" s="3" t="n">
        <f aca="false">BZ26+CA26</f>
        <v>4027.49588</v>
      </c>
      <c r="CC26" s="2" t="n">
        <f aca="false">$F26*CA$6</f>
        <v>1479.5011808</v>
      </c>
      <c r="CD26" s="3"/>
      <c r="CE26" s="38"/>
      <c r="CF26" s="38" t="n">
        <f aca="false">D26*17.82906/100</f>
        <v>77257.774245</v>
      </c>
      <c r="CG26" s="3" t="n">
        <f aca="false">CE26+CF26</f>
        <v>77257.774245</v>
      </c>
      <c r="CH26" s="2" t="n">
        <f aca="false">$F26*CF$6</f>
        <v>28380.6542892</v>
      </c>
      <c r="CI26" s="3"/>
      <c r="CJ26" s="38"/>
      <c r="CK26" s="38" t="n">
        <f aca="false">D26*3.80984/100</f>
        <v>16508.98918</v>
      </c>
      <c r="CL26" s="3" t="n">
        <f aca="false">CJ26+CK26</f>
        <v>16508.98918</v>
      </c>
      <c r="CM26" s="2" t="n">
        <f aca="false">$F26*CK$6</f>
        <v>6064.5795088</v>
      </c>
      <c r="CN26" s="3"/>
      <c r="CO26" s="38"/>
      <c r="CP26" s="38" t="n">
        <f aca="false">D26*0.33714/100</f>
        <v>1460.911905</v>
      </c>
      <c r="CQ26" s="3" t="n">
        <f aca="false">CO26+CP26</f>
        <v>1460.911905</v>
      </c>
      <c r="CR26" s="2" t="n">
        <f aca="false">$F26*CP$6</f>
        <v>536.6661948</v>
      </c>
      <c r="CS26" s="3"/>
      <c r="CT26" s="38"/>
      <c r="CU26" s="38" t="n">
        <f aca="false">D26*0.06138/100</f>
        <v>265.974885</v>
      </c>
      <c r="CV26" s="3" t="n">
        <f aca="false">CT26+CU26</f>
        <v>265.974885</v>
      </c>
      <c r="CW26" s="2" t="n">
        <f aca="false">$F26*CU$6</f>
        <v>97.7059116</v>
      </c>
      <c r="CX26" s="3"/>
      <c r="CY26" s="38"/>
      <c r="CZ26" s="38" t="n">
        <f aca="false">D26*7.38085/100</f>
        <v>31983.0682625</v>
      </c>
      <c r="DA26" s="3" t="n">
        <f aca="false">CY26+CZ26</f>
        <v>31983.0682625</v>
      </c>
      <c r="DB26" s="2" t="n">
        <f aca="false">$F26*CZ$6</f>
        <v>11748.984647</v>
      </c>
      <c r="DC26" s="3"/>
      <c r="DD26" s="3"/>
      <c r="DE26" s="3" t="n">
        <f aca="false">D26*0.13629/100</f>
        <v>590.5786425</v>
      </c>
      <c r="DF26" s="3" t="n">
        <f aca="false">DD26+DE26</f>
        <v>590.5786425</v>
      </c>
      <c r="DG26" s="2" t="n">
        <f aca="false">$F26*DE$6</f>
        <v>216.9491478</v>
      </c>
      <c r="DH26" s="3"/>
      <c r="DI26" s="38"/>
      <c r="DJ26" s="38" t="n">
        <f aca="false">D26*0.00034/100</f>
        <v>1.473305</v>
      </c>
      <c r="DK26" s="3" t="n">
        <f aca="false">DI26+DJ26</f>
        <v>1.473305</v>
      </c>
      <c r="DL26" s="2" t="n">
        <f aca="false">$F26*DJ$6</f>
        <v>0.5412188</v>
      </c>
      <c r="DM26" s="3"/>
      <c r="DN26" s="3"/>
      <c r="DO26" s="3"/>
      <c r="DP26" s="3"/>
      <c r="DQ26" s="2" t="n">
        <f aca="false">$F26*DO$6</f>
        <v>0</v>
      </c>
    </row>
    <row r="27" customFormat="false" ht="12.75" hidden="false" customHeight="false" outlineLevel="0" collapsed="false">
      <c r="A27" s="1" t="n">
        <v>43556</v>
      </c>
      <c r="C27" s="2" t="n">
        <v>4785000</v>
      </c>
      <c r="D27" s="2" t="n">
        <v>433325</v>
      </c>
      <c r="E27" s="2" t="n">
        <f aca="false">C27+D27</f>
        <v>5218325</v>
      </c>
      <c r="F27" s="2" t="n">
        <v>159182</v>
      </c>
      <c r="H27" s="38" t="n">
        <v>1694486</v>
      </c>
      <c r="I27" s="38" t="n">
        <v>153451</v>
      </c>
      <c r="J27" s="38" t="n">
        <f aca="false">H27+I27</f>
        <v>1847937</v>
      </c>
      <c r="K27" s="2" t="n">
        <v>56370.246159</v>
      </c>
      <c r="M27" s="38" t="n">
        <f aca="false">R27+W27+AB27+AG27+AL27+AQ27+AV27+BA27+BF27+BK27+BP27+BU27+BZ27+CE27+CJ27+CO27+CT27+CY27+DD27+DI27+DN27</f>
        <v>3090514.2675</v>
      </c>
      <c r="N27" s="39" t="n">
        <f aca="false">S27+X27+AC27+AH27+AM27+AR27+AW27+BB27+BG27+BL27+BQ27+BV27+CA27+CF27+CK27+CP27+CU27+CZ27+DE27+DJ27+DO27</f>
        <v>279874.0010375</v>
      </c>
      <c r="O27" s="3" t="n">
        <f aca="false">M27+N27</f>
        <v>3370388.2685375</v>
      </c>
      <c r="P27" s="39" t="n">
        <f aca="false">U27+Z27+AE27+AJ27+AO27+AT27+AY27+BD27+BI27+BN27+BS27+BX27+CC27+CH27+CM27+CR27+CW27+DB27+DG27+DL27+DQ27</f>
        <v>102811.753841</v>
      </c>
      <c r="R27" s="21" t="n">
        <f aca="false">C27*10.07133/100</f>
        <v>481913.1405</v>
      </c>
      <c r="S27" s="21" t="n">
        <f aca="false">D27*10.07133/100</f>
        <v>43641.5907225</v>
      </c>
      <c r="T27" s="4" t="n">
        <f aca="false">R27+S27</f>
        <v>525554.7312225</v>
      </c>
      <c r="U27" s="2" t="n">
        <f aca="false">$F27*S$6</f>
        <v>16031.7445206</v>
      </c>
      <c r="W27" s="21" t="n">
        <f aca="false">C27*5.17405/100</f>
        <v>247578.2925</v>
      </c>
      <c r="X27" s="21" t="n">
        <f aca="false">D27*5.17405/100</f>
        <v>22420.4521625</v>
      </c>
      <c r="Y27" s="4" t="n">
        <f aca="false">W27+X27</f>
        <v>269998.7446625</v>
      </c>
      <c r="Z27" s="2" t="n">
        <f aca="false">$F27*X$6</f>
        <v>8236.156271</v>
      </c>
      <c r="AB27" s="3" t="n">
        <f aca="false">C27*0.03903/100</f>
        <v>1867.5855</v>
      </c>
      <c r="AC27" s="3" t="n">
        <f aca="false">D27*0.03903/100</f>
        <v>169.1267475</v>
      </c>
      <c r="AD27" s="3" t="n">
        <f aca="false">AB27+AC27</f>
        <v>2036.7122475</v>
      </c>
      <c r="AE27" s="2" t="n">
        <f aca="false">$F27*AC$6</f>
        <v>62.1287346</v>
      </c>
      <c r="AG27" s="21" t="n">
        <f aca="false">C27*2.18978/100</f>
        <v>104780.973</v>
      </c>
      <c r="AH27" s="21" t="n">
        <f aca="false">D27*2.18978/100</f>
        <v>9488.864185</v>
      </c>
      <c r="AI27" s="4" t="n">
        <f aca="false">AG27+AH27</f>
        <v>114269.837185</v>
      </c>
      <c r="AJ27" s="2" t="n">
        <f aca="false">$F27*AH$6</f>
        <v>3485.7355996</v>
      </c>
      <c r="AL27" s="21" t="n">
        <f aca="false">C27*10.6774/100</f>
        <v>510913.59</v>
      </c>
      <c r="AM27" s="21" t="n">
        <f aca="false">D27*10.6774/100</f>
        <v>46267.84355</v>
      </c>
      <c r="AN27" s="4" t="n">
        <f aca="false">AL27+AM27</f>
        <v>557181.43355</v>
      </c>
      <c r="AO27" s="2" t="n">
        <f aca="false">$F27*AM$6</f>
        <v>16996.498868</v>
      </c>
      <c r="AP27" s="3"/>
      <c r="AQ27" s="21" t="n">
        <f aca="false">C27*1.9064/100</f>
        <v>91221.24</v>
      </c>
      <c r="AR27" s="21" t="n">
        <f aca="false">D27*1.9064/100</f>
        <v>8260.9078</v>
      </c>
      <c r="AS27" s="4" t="n">
        <f aca="false">AQ27+AR27</f>
        <v>99482.1478</v>
      </c>
      <c r="AT27" s="2" t="n">
        <f aca="false">$F27*AR$6</f>
        <v>3034.645648</v>
      </c>
      <c r="AU27" s="3"/>
      <c r="AV27" s="38" t="n">
        <f aca="false">C27*0.07818/100</f>
        <v>3740.913</v>
      </c>
      <c r="AW27" s="38" t="n">
        <f aca="false">D27*0.07818/100</f>
        <v>338.773485</v>
      </c>
      <c r="AX27" s="3" t="n">
        <f aca="false">AV27+AW27</f>
        <v>4079.686485</v>
      </c>
      <c r="AY27" s="2" t="n">
        <f aca="false">$F27*AW$6</f>
        <v>124.4484876</v>
      </c>
      <c r="AZ27" s="3"/>
      <c r="BA27" s="3" t="n">
        <f aca="false">C27*1.15902/100</f>
        <v>55459.107</v>
      </c>
      <c r="BB27" s="3" t="n">
        <f aca="false">D27*1.15902/100</f>
        <v>5022.323415</v>
      </c>
      <c r="BC27" s="3" t="n">
        <f aca="false">BA27+BB27</f>
        <v>60481.430415</v>
      </c>
      <c r="BD27" s="2" t="n">
        <f aca="false">$F27*BB$6</f>
        <v>1844.9512164</v>
      </c>
      <c r="BE27" s="3"/>
      <c r="BF27" s="38" t="n">
        <f aca="false">C27*0.99208/100</f>
        <v>47471.028</v>
      </c>
      <c r="BG27" s="38" t="n">
        <f aca="false">D27*0.99208/100</f>
        <v>4298.93066</v>
      </c>
      <c r="BH27" s="3" t="n">
        <f aca="false">BF27+BG27</f>
        <v>51769.95866</v>
      </c>
      <c r="BI27" s="2" t="n">
        <f aca="false">$F27*BG$6</f>
        <v>1579.2127856</v>
      </c>
      <c r="BJ27" s="3"/>
      <c r="BK27" s="38" t="n">
        <f aca="false">C27*1.20085/100</f>
        <v>57460.6725</v>
      </c>
      <c r="BL27" s="38" t="n">
        <f aca="false">D27*1.20085/100</f>
        <v>5203.5832625</v>
      </c>
      <c r="BM27" s="3" t="n">
        <f aca="false">BK27+BL27</f>
        <v>62664.2557625</v>
      </c>
      <c r="BN27" s="2" t="n">
        <f aca="false">$F27*BL$6</f>
        <v>1911.537047</v>
      </c>
      <c r="BO27" s="3"/>
      <c r="BP27" s="38" t="n">
        <f aca="false">C27*0.23385/100</f>
        <v>11189.7225</v>
      </c>
      <c r="BQ27" s="38" t="n">
        <f aca="false">D27*0.23385/100</f>
        <v>1013.3305125</v>
      </c>
      <c r="BR27" s="3" t="n">
        <f aca="false">BP27+BQ27</f>
        <v>12203.0530125</v>
      </c>
      <c r="BS27" s="2" t="n">
        <f aca="false">$F27*BQ$6</f>
        <v>372.247107</v>
      </c>
      <c r="BT27" s="3"/>
      <c r="BU27" s="3" t="n">
        <f aca="false">C27*0.38124/100</f>
        <v>18242.334</v>
      </c>
      <c r="BV27" s="3" t="n">
        <f aca="false">D27*0.38124/100</f>
        <v>1652.00823</v>
      </c>
      <c r="BW27" s="3" t="n">
        <f aca="false">BU27+BV27</f>
        <v>19894.34223</v>
      </c>
      <c r="BX27" s="2" t="n">
        <f aca="false">$F27*BV$6</f>
        <v>606.8654568</v>
      </c>
      <c r="BY27" s="3"/>
      <c r="BZ27" s="38" t="n">
        <f aca="false">C27*0.92944/100</f>
        <v>44473.704</v>
      </c>
      <c r="CA27" s="38" t="n">
        <f aca="false">D27*0.92944/100</f>
        <v>4027.49588</v>
      </c>
      <c r="CB27" s="3" t="n">
        <f aca="false">BZ27+CA27</f>
        <v>48501.19988</v>
      </c>
      <c r="CC27" s="2" t="n">
        <f aca="false">$F27*CA$6</f>
        <v>1479.5011808</v>
      </c>
      <c r="CD27" s="3"/>
      <c r="CE27" s="38" t="n">
        <f aca="false">C27*17.82906/100</f>
        <v>853120.521</v>
      </c>
      <c r="CF27" s="38" t="n">
        <f aca="false">D27*17.82906/100</f>
        <v>77257.774245</v>
      </c>
      <c r="CG27" s="3" t="n">
        <f aca="false">CE27+CF27</f>
        <v>930378.295245</v>
      </c>
      <c r="CH27" s="2" t="n">
        <f aca="false">$F27*CF$6</f>
        <v>28380.6542892</v>
      </c>
      <c r="CI27" s="3"/>
      <c r="CJ27" s="38" t="n">
        <f aca="false">C27*3.80984/100</f>
        <v>182300.844</v>
      </c>
      <c r="CK27" s="38" t="n">
        <f aca="false">D27*3.80984/100</f>
        <v>16508.98918</v>
      </c>
      <c r="CL27" s="3" t="n">
        <f aca="false">CJ27+CK27</f>
        <v>198809.83318</v>
      </c>
      <c r="CM27" s="2" t="n">
        <f aca="false">$F27*CK$6</f>
        <v>6064.5795088</v>
      </c>
      <c r="CN27" s="3"/>
      <c r="CO27" s="38" t="n">
        <f aca="false">C27*0.33714/100</f>
        <v>16132.149</v>
      </c>
      <c r="CP27" s="38" t="n">
        <f aca="false">D27*0.33714/100</f>
        <v>1460.911905</v>
      </c>
      <c r="CQ27" s="3" t="n">
        <f aca="false">CO27+CP27</f>
        <v>17593.060905</v>
      </c>
      <c r="CR27" s="2" t="n">
        <f aca="false">$F27*CP$6</f>
        <v>536.6661948</v>
      </c>
      <c r="CS27" s="3"/>
      <c r="CT27" s="38" t="n">
        <f aca="false">C27*0.06138/100</f>
        <v>2937.033</v>
      </c>
      <c r="CU27" s="38" t="n">
        <f aca="false">D27*0.06138/100</f>
        <v>265.974885</v>
      </c>
      <c r="CV27" s="3" t="n">
        <f aca="false">CT27+CU27</f>
        <v>3203.007885</v>
      </c>
      <c r="CW27" s="2" t="n">
        <f aca="false">$F27*CU$6</f>
        <v>97.7059116</v>
      </c>
      <c r="CX27" s="3"/>
      <c r="CY27" s="38" t="n">
        <f aca="false">C27*7.38085/100</f>
        <v>353173.6725</v>
      </c>
      <c r="CZ27" s="38" t="n">
        <f aca="false">D27*7.38085/100</f>
        <v>31983.0682625</v>
      </c>
      <c r="DA27" s="3" t="n">
        <f aca="false">CY27+CZ27</f>
        <v>385156.7407625</v>
      </c>
      <c r="DB27" s="2" t="n">
        <f aca="false">$F27*CZ$6</f>
        <v>11748.984647</v>
      </c>
      <c r="DC27" s="3"/>
      <c r="DD27" s="3" t="n">
        <f aca="false">C27*0.13629/100</f>
        <v>6521.4765</v>
      </c>
      <c r="DE27" s="3" t="n">
        <f aca="false">D27*0.13629/100</f>
        <v>590.5786425</v>
      </c>
      <c r="DF27" s="3" t="n">
        <f aca="false">DD27+DE27</f>
        <v>7112.0551425</v>
      </c>
      <c r="DG27" s="2" t="n">
        <f aca="false">$F27*DE$6</f>
        <v>216.9491478</v>
      </c>
      <c r="DH27" s="3"/>
      <c r="DI27" s="38" t="n">
        <f aca="false">C27*0.00034/100</f>
        <v>16.269</v>
      </c>
      <c r="DJ27" s="38" t="n">
        <f aca="false">D27*0.00034/100</f>
        <v>1.473305</v>
      </c>
      <c r="DK27" s="3" t="n">
        <f aca="false">DI27+DJ27</f>
        <v>17.742305</v>
      </c>
      <c r="DL27" s="2" t="n">
        <f aca="false">$F27*DJ$6</f>
        <v>0.5412188</v>
      </c>
      <c r="DM27" s="3"/>
      <c r="DN27" s="3"/>
      <c r="DO27" s="3"/>
      <c r="DP27" s="3"/>
      <c r="DQ27" s="2" t="n">
        <f aca="false">$F27*DO$6</f>
        <v>0</v>
      </c>
    </row>
    <row r="28" customFormat="false" ht="12.75" hidden="false" customHeight="false" outlineLevel="0" collapsed="false">
      <c r="A28" s="1" t="n">
        <v>43739</v>
      </c>
      <c r="D28" s="2" t="n">
        <v>313700</v>
      </c>
      <c r="E28" s="2" t="n">
        <f aca="false">C28+D28</f>
        <v>313700</v>
      </c>
      <c r="F28" s="2" t="n">
        <v>159182</v>
      </c>
      <c r="H28" s="38"/>
      <c r="I28" s="38" t="n">
        <v>111089</v>
      </c>
      <c r="J28" s="38" t="n">
        <f aca="false">H28+I28</f>
        <v>111089</v>
      </c>
      <c r="K28" s="2" t="n">
        <v>56370.246159</v>
      </c>
      <c r="M28" s="38"/>
      <c r="N28" s="39" t="n">
        <f aca="false">S28+X28+AC28+AH28+AM28+AR28+AW28+BB28+BG28+BL28+BQ28+BV28+CA28+CF28+CK28+CP28+CU28+CZ28+DE28+DJ28+DO28</f>
        <v>202611.14435</v>
      </c>
      <c r="O28" s="3" t="n">
        <f aca="false">M28+N28</f>
        <v>202611.14435</v>
      </c>
      <c r="P28" s="39" t="n">
        <f aca="false">U28+Z28+AE28+AJ28+AO28+AT28+AY28+BD28+BI28+BN28+BS28+BX28+CC28+CH28+CM28+CR28+CW28+DB28+DG28+DL28+DQ28</f>
        <v>102811.753841</v>
      </c>
      <c r="R28" s="21"/>
      <c r="S28" s="21" t="n">
        <f aca="false">D28*10.07133/100</f>
        <v>31593.76221</v>
      </c>
      <c r="T28" s="4" t="n">
        <f aca="false">R28+S28</f>
        <v>31593.76221</v>
      </c>
      <c r="U28" s="2" t="n">
        <f aca="false">$F28*S$6</f>
        <v>16031.7445206</v>
      </c>
      <c r="W28" s="21"/>
      <c r="X28" s="21" t="n">
        <f aca="false">D28*5.17405/100</f>
        <v>16230.99485</v>
      </c>
      <c r="Y28" s="4" t="n">
        <f aca="false">W28+X28</f>
        <v>16230.99485</v>
      </c>
      <c r="Z28" s="2" t="n">
        <f aca="false">$F28*X$6</f>
        <v>8236.156271</v>
      </c>
      <c r="AC28" s="3" t="n">
        <f aca="false">D28*0.03903/100</f>
        <v>122.43711</v>
      </c>
      <c r="AD28" s="3" t="n">
        <f aca="false">AB28+AC28</f>
        <v>122.43711</v>
      </c>
      <c r="AE28" s="2" t="n">
        <f aca="false">$F28*AC$6</f>
        <v>62.1287346</v>
      </c>
      <c r="AG28" s="21"/>
      <c r="AH28" s="21" t="n">
        <f aca="false">D28*2.18978/100</f>
        <v>6869.33986</v>
      </c>
      <c r="AI28" s="4" t="n">
        <f aca="false">AG28+AH28</f>
        <v>6869.33986</v>
      </c>
      <c r="AJ28" s="2" t="n">
        <f aca="false">$F28*AH$6</f>
        <v>3485.7355996</v>
      </c>
      <c r="AL28" s="21"/>
      <c r="AM28" s="21" t="n">
        <f aca="false">D28*10.6774/100</f>
        <v>33495.0038</v>
      </c>
      <c r="AN28" s="4" t="n">
        <f aca="false">AL28+AM28</f>
        <v>33495.0038</v>
      </c>
      <c r="AO28" s="2" t="n">
        <f aca="false">$F28*AM$6</f>
        <v>16996.498868</v>
      </c>
      <c r="AP28" s="3"/>
      <c r="AQ28" s="21"/>
      <c r="AR28" s="21" t="n">
        <f aca="false">D28*1.9064/100</f>
        <v>5980.3768</v>
      </c>
      <c r="AS28" s="4" t="n">
        <f aca="false">AQ28+AR28</f>
        <v>5980.3768</v>
      </c>
      <c r="AT28" s="2" t="n">
        <f aca="false">$F28*AR$6</f>
        <v>3034.645648</v>
      </c>
      <c r="AU28" s="3"/>
      <c r="AV28" s="38"/>
      <c r="AW28" s="38" t="n">
        <f aca="false">D28*0.07818/100</f>
        <v>245.25066</v>
      </c>
      <c r="AX28" s="3" t="n">
        <f aca="false">AV28+AW28</f>
        <v>245.25066</v>
      </c>
      <c r="AY28" s="2" t="n">
        <f aca="false">$F28*AW$6</f>
        <v>124.4484876</v>
      </c>
      <c r="AZ28" s="3"/>
      <c r="BA28" s="3"/>
      <c r="BB28" s="3" t="n">
        <f aca="false">D28*1.15902/100</f>
        <v>3635.84574</v>
      </c>
      <c r="BC28" s="3" t="n">
        <f aca="false">BA28+BB28</f>
        <v>3635.84574</v>
      </c>
      <c r="BD28" s="2" t="n">
        <f aca="false">$F28*BB$6</f>
        <v>1844.9512164</v>
      </c>
      <c r="BE28" s="3"/>
      <c r="BF28" s="38"/>
      <c r="BG28" s="38" t="n">
        <f aca="false">D28*0.99208/100</f>
        <v>3112.15496</v>
      </c>
      <c r="BH28" s="3" t="n">
        <f aca="false">BF28+BG28</f>
        <v>3112.15496</v>
      </c>
      <c r="BI28" s="2" t="n">
        <f aca="false">$F28*BG$6</f>
        <v>1579.2127856</v>
      </c>
      <c r="BJ28" s="3"/>
      <c r="BK28" s="38"/>
      <c r="BL28" s="38" t="n">
        <f aca="false">D28*1.20085/100</f>
        <v>3767.06645</v>
      </c>
      <c r="BM28" s="3" t="n">
        <f aca="false">BK28+BL28</f>
        <v>3767.06645</v>
      </c>
      <c r="BN28" s="2" t="n">
        <f aca="false">$F28*BL$6</f>
        <v>1911.537047</v>
      </c>
      <c r="BO28" s="3"/>
      <c r="BP28" s="38"/>
      <c r="BQ28" s="38" t="n">
        <f aca="false">D28*0.23385/100</f>
        <v>733.58745</v>
      </c>
      <c r="BR28" s="3" t="n">
        <f aca="false">BP28+BQ28</f>
        <v>733.58745</v>
      </c>
      <c r="BS28" s="2" t="n">
        <f aca="false">$F28*BQ$6</f>
        <v>372.247107</v>
      </c>
      <c r="BT28" s="3"/>
      <c r="BU28" s="3"/>
      <c r="BV28" s="3" t="n">
        <f aca="false">D28*0.38124/100</f>
        <v>1195.94988</v>
      </c>
      <c r="BW28" s="3" t="n">
        <f aca="false">BU28+BV28</f>
        <v>1195.94988</v>
      </c>
      <c r="BX28" s="2" t="n">
        <f aca="false">$F28*BV$6</f>
        <v>606.8654568</v>
      </c>
      <c r="BY28" s="3"/>
      <c r="BZ28" s="38"/>
      <c r="CA28" s="38" t="n">
        <f aca="false">D28*0.92944/100</f>
        <v>2915.65328</v>
      </c>
      <c r="CB28" s="3" t="n">
        <f aca="false">BZ28+CA28</f>
        <v>2915.65328</v>
      </c>
      <c r="CC28" s="2" t="n">
        <f aca="false">$F28*CA$6</f>
        <v>1479.5011808</v>
      </c>
      <c r="CD28" s="3"/>
      <c r="CE28" s="38"/>
      <c r="CF28" s="38" t="n">
        <f aca="false">D28*17.82906/100</f>
        <v>55929.76122</v>
      </c>
      <c r="CG28" s="3" t="n">
        <f aca="false">CE28+CF28</f>
        <v>55929.76122</v>
      </c>
      <c r="CH28" s="2" t="n">
        <f aca="false">$F28*CF$6</f>
        <v>28380.6542892</v>
      </c>
      <c r="CI28" s="3"/>
      <c r="CJ28" s="38"/>
      <c r="CK28" s="38" t="n">
        <f aca="false">D28*3.80984/100</f>
        <v>11951.46808</v>
      </c>
      <c r="CL28" s="3" t="n">
        <f aca="false">CJ28+CK28</f>
        <v>11951.46808</v>
      </c>
      <c r="CM28" s="2" t="n">
        <f aca="false">$F28*CK$6</f>
        <v>6064.5795088</v>
      </c>
      <c r="CN28" s="3"/>
      <c r="CO28" s="38"/>
      <c r="CP28" s="38" t="n">
        <f aca="false">D28*0.33714/100</f>
        <v>1057.60818</v>
      </c>
      <c r="CQ28" s="3" t="n">
        <f aca="false">CO28+CP28</f>
        <v>1057.60818</v>
      </c>
      <c r="CR28" s="2" t="n">
        <f aca="false">$F28*CP$6</f>
        <v>536.6661948</v>
      </c>
      <c r="CS28" s="3"/>
      <c r="CT28" s="38"/>
      <c r="CU28" s="38" t="n">
        <f aca="false">D28*0.06138/100</f>
        <v>192.54906</v>
      </c>
      <c r="CV28" s="3" t="n">
        <f aca="false">CT28+CU28</f>
        <v>192.54906</v>
      </c>
      <c r="CW28" s="2" t="n">
        <f aca="false">$F28*CU$6</f>
        <v>97.7059116</v>
      </c>
      <c r="CX28" s="3"/>
      <c r="CY28" s="38"/>
      <c r="CZ28" s="38" t="n">
        <f aca="false">D28*7.38085/100</f>
        <v>23153.72645</v>
      </c>
      <c r="DA28" s="3" t="n">
        <f aca="false">CY28+CZ28</f>
        <v>23153.72645</v>
      </c>
      <c r="DB28" s="2" t="n">
        <f aca="false">$F28*CZ$6</f>
        <v>11748.984647</v>
      </c>
      <c r="DC28" s="3"/>
      <c r="DD28" s="3"/>
      <c r="DE28" s="3" t="n">
        <f aca="false">D28*0.13629/100</f>
        <v>427.54173</v>
      </c>
      <c r="DF28" s="3" t="n">
        <f aca="false">DD28+DE28</f>
        <v>427.54173</v>
      </c>
      <c r="DG28" s="2" t="n">
        <f aca="false">$F28*DE$6</f>
        <v>216.9491478</v>
      </c>
      <c r="DH28" s="3"/>
      <c r="DI28" s="38"/>
      <c r="DJ28" s="38" t="n">
        <f aca="false">D28*0.00034/100</f>
        <v>1.06658</v>
      </c>
      <c r="DK28" s="3" t="n">
        <f aca="false">DI28+DJ28</f>
        <v>1.06658</v>
      </c>
      <c r="DL28" s="2" t="n">
        <f aca="false">$F28*DJ$6</f>
        <v>0.5412188</v>
      </c>
      <c r="DM28" s="3"/>
      <c r="DN28" s="3"/>
      <c r="DO28" s="3"/>
      <c r="DP28" s="3"/>
      <c r="DQ28" s="2" t="n">
        <f aca="false">$F28*DO$6</f>
        <v>0</v>
      </c>
    </row>
    <row r="29" customFormat="false" ht="12.75" hidden="false" customHeight="false" outlineLevel="0" collapsed="false">
      <c r="A29" s="40" t="n">
        <v>43922</v>
      </c>
      <c r="C29" s="2" t="n">
        <v>5025000</v>
      </c>
      <c r="D29" s="2" t="n">
        <v>313700</v>
      </c>
      <c r="E29" s="2" t="n">
        <f aca="false">C29+D29</f>
        <v>5338700</v>
      </c>
      <c r="F29" s="2" t="n">
        <v>159182</v>
      </c>
      <c r="H29" s="38" t="n">
        <v>1779476</v>
      </c>
      <c r="I29" s="38" t="n">
        <v>111089</v>
      </c>
      <c r="J29" s="38" t="n">
        <f aca="false">H29+I29</f>
        <v>1890565</v>
      </c>
      <c r="K29" s="2" t="n">
        <v>56370.246159</v>
      </c>
      <c r="M29" s="38" t="n">
        <f aca="false">R29+W29+AB29+AG29+AL29+AQ29+AV29+BA29+BF29+BK29+BP29+BU29+BZ29+CE29+CJ29+CO29+CT29+CY29+DD29+DI29+DN29</f>
        <v>3245524.3875</v>
      </c>
      <c r="N29" s="39" t="n">
        <f aca="false">S29+X29+AC29+AH29+AM29+AR29+AW29+BB29+BG29+BL29+BQ29+BV29+CA29+CF29+CK29+CP29+CU29+CZ29+DE29+DJ29+DO29</f>
        <v>202611.14435</v>
      </c>
      <c r="O29" s="3" t="n">
        <f aca="false">M29+N29</f>
        <v>3448135.53185</v>
      </c>
      <c r="P29" s="39" t="n">
        <f aca="false">U29+Z29+AE29+AJ29+AO29+AT29+AY29+BD29+BI29+BN29+BS29+BX29+CC29+CH29+CM29+CR29+CW29+DB29+DG29+DL29+DQ29</f>
        <v>102811.753841</v>
      </c>
      <c r="R29" s="21" t="n">
        <f aca="false">C29*10.07133/100</f>
        <v>506084.3325</v>
      </c>
      <c r="S29" s="21" t="n">
        <f aca="false">D29*10.07133/100</f>
        <v>31593.76221</v>
      </c>
      <c r="T29" s="4" t="n">
        <f aca="false">R29+S29</f>
        <v>537678.09471</v>
      </c>
      <c r="U29" s="2" t="n">
        <f aca="false">$F29*S$6</f>
        <v>16031.7445206</v>
      </c>
      <c r="W29" s="21" t="n">
        <f aca="false">C29*5.17405/100</f>
        <v>259996.0125</v>
      </c>
      <c r="X29" s="21" t="n">
        <f aca="false">D29*5.17405/100</f>
        <v>16230.99485</v>
      </c>
      <c r="Y29" s="4" t="n">
        <f aca="false">W29+X29</f>
        <v>276227.00735</v>
      </c>
      <c r="Z29" s="2" t="n">
        <f aca="false">$F29*X$6</f>
        <v>8236.156271</v>
      </c>
      <c r="AB29" s="3" t="n">
        <f aca="false">C29*0.03903/100</f>
        <v>1961.2575</v>
      </c>
      <c r="AC29" s="3" t="n">
        <f aca="false">D29*0.03903/100</f>
        <v>122.43711</v>
      </c>
      <c r="AD29" s="3" t="n">
        <f aca="false">AB29+AC29</f>
        <v>2083.69461</v>
      </c>
      <c r="AE29" s="2" t="n">
        <f aca="false">$F29*AC$6</f>
        <v>62.1287346</v>
      </c>
      <c r="AG29" s="21" t="n">
        <f aca="false">C29*2.18978/100</f>
        <v>110036.445</v>
      </c>
      <c r="AH29" s="21" t="n">
        <f aca="false">D29*2.18978/100</f>
        <v>6869.33986</v>
      </c>
      <c r="AI29" s="4" t="n">
        <f aca="false">AG29+AH29</f>
        <v>116905.78486</v>
      </c>
      <c r="AJ29" s="2" t="n">
        <f aca="false">$F29*AH$6</f>
        <v>3485.7355996</v>
      </c>
      <c r="AL29" s="21" t="n">
        <f aca="false">C29*10.6774/100</f>
        <v>536539.35</v>
      </c>
      <c r="AM29" s="21" t="n">
        <f aca="false">D29*10.6774/100</f>
        <v>33495.0038</v>
      </c>
      <c r="AN29" s="4" t="n">
        <f aca="false">AL29+AM29</f>
        <v>570034.3538</v>
      </c>
      <c r="AO29" s="2" t="n">
        <f aca="false">$F29*AM$6</f>
        <v>16996.498868</v>
      </c>
      <c r="AP29" s="3"/>
      <c r="AQ29" s="21" t="n">
        <f aca="false">C29*1.9064/100</f>
        <v>95796.6</v>
      </c>
      <c r="AR29" s="21" t="n">
        <f aca="false">D29*1.9064/100</f>
        <v>5980.3768</v>
      </c>
      <c r="AS29" s="4" t="n">
        <f aca="false">AQ29+AR29</f>
        <v>101776.9768</v>
      </c>
      <c r="AT29" s="2" t="n">
        <f aca="false">$F29*AR$6</f>
        <v>3034.645648</v>
      </c>
      <c r="AU29" s="3"/>
      <c r="AV29" s="38" t="n">
        <f aca="false">C29*0.07818/100</f>
        <v>3928.545</v>
      </c>
      <c r="AW29" s="38" t="n">
        <f aca="false">D29*0.07818/100</f>
        <v>245.25066</v>
      </c>
      <c r="AX29" s="3" t="n">
        <f aca="false">AV29+AW29</f>
        <v>4173.79566</v>
      </c>
      <c r="AY29" s="2" t="n">
        <f aca="false">$F29*AW$6</f>
        <v>124.4484876</v>
      </c>
      <c r="AZ29" s="3"/>
      <c r="BA29" s="3" t="n">
        <f aca="false">C29*1.15902/100</f>
        <v>58240.755</v>
      </c>
      <c r="BB29" s="3" t="n">
        <f aca="false">D29*1.15902/100</f>
        <v>3635.84574</v>
      </c>
      <c r="BC29" s="3" t="n">
        <f aca="false">BA29+BB29</f>
        <v>61876.60074</v>
      </c>
      <c r="BD29" s="2" t="n">
        <f aca="false">$F29*BB$6</f>
        <v>1844.9512164</v>
      </c>
      <c r="BE29" s="3"/>
      <c r="BF29" s="38" t="n">
        <f aca="false">C29*0.99208/100</f>
        <v>49852.02</v>
      </c>
      <c r="BG29" s="38" t="n">
        <f aca="false">D29*0.99208/100</f>
        <v>3112.15496</v>
      </c>
      <c r="BH29" s="3" t="n">
        <f aca="false">BF29+BG29</f>
        <v>52964.17496</v>
      </c>
      <c r="BI29" s="2" t="n">
        <f aca="false">$F29*BG$6</f>
        <v>1579.2127856</v>
      </c>
      <c r="BJ29" s="3"/>
      <c r="BK29" s="38" t="n">
        <f aca="false">C29*1.20085/100</f>
        <v>60342.7125</v>
      </c>
      <c r="BL29" s="38" t="n">
        <f aca="false">D29*1.20085/100</f>
        <v>3767.06645</v>
      </c>
      <c r="BM29" s="3" t="n">
        <f aca="false">BK29+BL29</f>
        <v>64109.77895</v>
      </c>
      <c r="BN29" s="2" t="n">
        <f aca="false">$F29*BL$6</f>
        <v>1911.537047</v>
      </c>
      <c r="BO29" s="3"/>
      <c r="BP29" s="38" t="n">
        <f aca="false">C29*0.23385/100</f>
        <v>11750.9625</v>
      </c>
      <c r="BQ29" s="38" t="n">
        <f aca="false">D29*0.23385/100</f>
        <v>733.58745</v>
      </c>
      <c r="BR29" s="3" t="n">
        <f aca="false">BP29+BQ29</f>
        <v>12484.54995</v>
      </c>
      <c r="BS29" s="2" t="n">
        <f aca="false">$F29*BQ$6</f>
        <v>372.247107</v>
      </c>
      <c r="BT29" s="3"/>
      <c r="BU29" s="3" t="n">
        <f aca="false">C29*0.38124/100</f>
        <v>19157.31</v>
      </c>
      <c r="BV29" s="3" t="n">
        <f aca="false">D29*0.38124/100</f>
        <v>1195.94988</v>
      </c>
      <c r="BW29" s="3" t="n">
        <f aca="false">BU29+BV29</f>
        <v>20353.25988</v>
      </c>
      <c r="BX29" s="2" t="n">
        <f aca="false">$F29*BV$6</f>
        <v>606.8654568</v>
      </c>
      <c r="BY29" s="3"/>
      <c r="BZ29" s="38" t="n">
        <f aca="false">C29*0.92944/100</f>
        <v>46704.36</v>
      </c>
      <c r="CA29" s="38" t="n">
        <f aca="false">D29*0.92944/100</f>
        <v>2915.65328</v>
      </c>
      <c r="CB29" s="3" t="n">
        <f aca="false">BZ29+CA29</f>
        <v>49620.01328</v>
      </c>
      <c r="CC29" s="2" t="n">
        <f aca="false">$F29*CA$6</f>
        <v>1479.5011808</v>
      </c>
      <c r="CD29" s="3"/>
      <c r="CE29" s="38" t="n">
        <f aca="false">C29*17.82906/100</f>
        <v>895910.265</v>
      </c>
      <c r="CF29" s="38" t="n">
        <f aca="false">D29*17.82906/100</f>
        <v>55929.76122</v>
      </c>
      <c r="CG29" s="3" t="n">
        <f aca="false">CE29+CF29</f>
        <v>951840.02622</v>
      </c>
      <c r="CH29" s="2" t="n">
        <f aca="false">$F29*CF$6</f>
        <v>28380.6542892</v>
      </c>
      <c r="CI29" s="3"/>
      <c r="CJ29" s="38" t="n">
        <f aca="false">C29*3.80984/100</f>
        <v>191444.46</v>
      </c>
      <c r="CK29" s="38" t="n">
        <f aca="false">D29*3.80984/100</f>
        <v>11951.46808</v>
      </c>
      <c r="CL29" s="3" t="n">
        <f aca="false">CJ29+CK29</f>
        <v>203395.92808</v>
      </c>
      <c r="CM29" s="2" t="n">
        <f aca="false">$F29*CK$6</f>
        <v>6064.5795088</v>
      </c>
      <c r="CN29" s="3"/>
      <c r="CO29" s="38" t="n">
        <f aca="false">C29*0.33714/100</f>
        <v>16941.285</v>
      </c>
      <c r="CP29" s="38" t="n">
        <f aca="false">D29*0.33714/100</f>
        <v>1057.60818</v>
      </c>
      <c r="CQ29" s="3" t="n">
        <f aca="false">CO29+CP29</f>
        <v>17998.89318</v>
      </c>
      <c r="CR29" s="2" t="n">
        <f aca="false">$F29*CP$6</f>
        <v>536.6661948</v>
      </c>
      <c r="CS29" s="3"/>
      <c r="CT29" s="38" t="n">
        <f aca="false">C29*0.06138/100</f>
        <v>3084.345</v>
      </c>
      <c r="CU29" s="38" t="n">
        <f aca="false">D29*0.06138/100</f>
        <v>192.54906</v>
      </c>
      <c r="CV29" s="3" t="n">
        <f aca="false">CT29+CU29</f>
        <v>3276.89406</v>
      </c>
      <c r="CW29" s="2" t="n">
        <f aca="false">$F29*CU$6</f>
        <v>97.7059116</v>
      </c>
      <c r="CX29" s="3"/>
      <c r="CY29" s="38" t="n">
        <f aca="false">C29*7.38085/100</f>
        <v>370887.7125</v>
      </c>
      <c r="CZ29" s="38" t="n">
        <f aca="false">D29*7.38085/100</f>
        <v>23153.72645</v>
      </c>
      <c r="DA29" s="3" t="n">
        <f aca="false">CY29+CZ29</f>
        <v>394041.43895</v>
      </c>
      <c r="DB29" s="2" t="n">
        <f aca="false">$F29*CZ$6</f>
        <v>11748.984647</v>
      </c>
      <c r="DC29" s="3"/>
      <c r="DD29" s="3" t="n">
        <f aca="false">C29*0.13629/100</f>
        <v>6848.5725</v>
      </c>
      <c r="DE29" s="3" t="n">
        <f aca="false">D29*0.13629/100</f>
        <v>427.54173</v>
      </c>
      <c r="DF29" s="3" t="n">
        <f aca="false">DD29+DE29</f>
        <v>7276.11423</v>
      </c>
      <c r="DG29" s="2" t="n">
        <f aca="false">$F29*DE$6</f>
        <v>216.9491478</v>
      </c>
      <c r="DH29" s="3"/>
      <c r="DI29" s="38" t="n">
        <f aca="false">C29*0.00034/100</f>
        <v>17.085</v>
      </c>
      <c r="DJ29" s="38" t="n">
        <f aca="false">D29*0.00034/100</f>
        <v>1.06658</v>
      </c>
      <c r="DK29" s="3" t="n">
        <f aca="false">DI29+DJ29</f>
        <v>18.15158</v>
      </c>
      <c r="DL29" s="2" t="n">
        <f aca="false">$F29*DJ$6</f>
        <v>0.5412188</v>
      </c>
      <c r="DM29" s="3"/>
      <c r="DN29" s="3"/>
      <c r="DO29" s="3"/>
      <c r="DP29" s="3"/>
      <c r="DQ29" s="2" t="n">
        <f aca="false">$F29*DO$6</f>
        <v>0</v>
      </c>
    </row>
    <row r="30" customFormat="false" ht="12.75" hidden="false" customHeight="false" outlineLevel="0" collapsed="false">
      <c r="A30" s="40" t="n">
        <v>44105</v>
      </c>
      <c r="D30" s="2" t="n">
        <v>213200</v>
      </c>
      <c r="E30" s="2" t="n">
        <f aca="false">C30+D30</f>
        <v>213200</v>
      </c>
      <c r="F30" s="2" t="n">
        <v>159182</v>
      </c>
      <c r="H30" s="38"/>
      <c r="I30" s="38" t="n">
        <v>75499</v>
      </c>
      <c r="J30" s="38" t="n">
        <f aca="false">H30+I30</f>
        <v>75499</v>
      </c>
      <c r="K30" s="2" t="n">
        <v>56370.246159</v>
      </c>
      <c r="M30" s="38"/>
      <c r="N30" s="39" t="n">
        <f aca="false">S30+X30+AC30+AH30+AM30+AR30+AW30+BB30+BG30+BL30+BQ30+BV30+CA30+CF30+CK30+CP30+CU30+CZ30+DE30+DJ30+DO30</f>
        <v>137700.6566</v>
      </c>
      <c r="O30" s="3" t="n">
        <f aca="false">M30+N30</f>
        <v>137700.6566</v>
      </c>
      <c r="P30" s="39" t="n">
        <f aca="false">U30+Z30+AE30+AJ30+AO30+AT30+AY30+BD30+BI30+BN30+BS30+BX30+CC30+CH30+CM30+CR30+CW30+DB30+DG30+DL30+DQ30</f>
        <v>102811.753841</v>
      </c>
      <c r="R30" s="21"/>
      <c r="S30" s="21" t="n">
        <f aca="false">D30*10.07133/100</f>
        <v>21472.07556</v>
      </c>
      <c r="T30" s="4" t="n">
        <f aca="false">R30+S30</f>
        <v>21472.07556</v>
      </c>
      <c r="U30" s="2" t="n">
        <f aca="false">$F30*S$6</f>
        <v>16031.7445206</v>
      </c>
      <c r="W30" s="21"/>
      <c r="X30" s="21" t="n">
        <f aca="false">D30*5.17405/100</f>
        <v>11031.0746</v>
      </c>
      <c r="Y30" s="4" t="n">
        <f aca="false">W30+X30</f>
        <v>11031.0746</v>
      </c>
      <c r="Z30" s="2" t="n">
        <f aca="false">$F30*X$6</f>
        <v>8236.156271</v>
      </c>
      <c r="AC30" s="3" t="n">
        <f aca="false">D30*0.03903/100</f>
        <v>83.21196</v>
      </c>
      <c r="AD30" s="3" t="n">
        <f aca="false">AB30+AC30</f>
        <v>83.21196</v>
      </c>
      <c r="AE30" s="2" t="n">
        <f aca="false">$F30*AC$6</f>
        <v>62.1287346</v>
      </c>
      <c r="AG30" s="21"/>
      <c r="AH30" s="21" t="n">
        <f aca="false">D30*2.18978/100</f>
        <v>4668.61096</v>
      </c>
      <c r="AI30" s="4" t="n">
        <f aca="false">AG30+AH30</f>
        <v>4668.61096</v>
      </c>
      <c r="AJ30" s="2" t="n">
        <f aca="false">$F30*AH$6</f>
        <v>3485.7355996</v>
      </c>
      <c r="AL30" s="21"/>
      <c r="AM30" s="21" t="n">
        <f aca="false">D30*10.6774/100</f>
        <v>22764.2168</v>
      </c>
      <c r="AN30" s="4" t="n">
        <f aca="false">AL30+AM30</f>
        <v>22764.2168</v>
      </c>
      <c r="AO30" s="2" t="n">
        <f aca="false">$F30*AM$6</f>
        <v>16996.498868</v>
      </c>
      <c r="AP30" s="3"/>
      <c r="AQ30" s="21"/>
      <c r="AR30" s="21" t="n">
        <f aca="false">D30*1.9064/100</f>
        <v>4064.4448</v>
      </c>
      <c r="AS30" s="4" t="n">
        <f aca="false">AQ30+AR30</f>
        <v>4064.4448</v>
      </c>
      <c r="AT30" s="2" t="n">
        <f aca="false">$F30*AR$6</f>
        <v>3034.645648</v>
      </c>
      <c r="AU30" s="3"/>
      <c r="AV30" s="38"/>
      <c r="AW30" s="38" t="n">
        <f aca="false">D30*0.07818/100</f>
        <v>166.67976</v>
      </c>
      <c r="AX30" s="3" t="n">
        <f aca="false">AV30+AW30</f>
        <v>166.67976</v>
      </c>
      <c r="AY30" s="2" t="n">
        <f aca="false">$F30*AW$6</f>
        <v>124.4484876</v>
      </c>
      <c r="AZ30" s="3"/>
      <c r="BA30" s="3"/>
      <c r="BB30" s="3" t="n">
        <f aca="false">D30*1.15902/100</f>
        <v>2471.03064</v>
      </c>
      <c r="BC30" s="3" t="n">
        <f aca="false">BA30+BB30</f>
        <v>2471.03064</v>
      </c>
      <c r="BD30" s="2" t="n">
        <f aca="false">$F30*BB$6</f>
        <v>1844.9512164</v>
      </c>
      <c r="BE30" s="3"/>
      <c r="BF30" s="38"/>
      <c r="BG30" s="38" t="n">
        <f aca="false">D30*0.99208/100</f>
        <v>2115.11456</v>
      </c>
      <c r="BH30" s="3" t="n">
        <f aca="false">BF30+BG30</f>
        <v>2115.11456</v>
      </c>
      <c r="BI30" s="2" t="n">
        <f aca="false">$F30*BG$6</f>
        <v>1579.2127856</v>
      </c>
      <c r="BJ30" s="3"/>
      <c r="BK30" s="38"/>
      <c r="BL30" s="38" t="n">
        <f aca="false">D30*1.20085/100</f>
        <v>2560.2122</v>
      </c>
      <c r="BM30" s="3" t="n">
        <f aca="false">BK30+BL30</f>
        <v>2560.2122</v>
      </c>
      <c r="BN30" s="2" t="n">
        <f aca="false">$F30*BL$6</f>
        <v>1911.537047</v>
      </c>
      <c r="BO30" s="3"/>
      <c r="BP30" s="38"/>
      <c r="BQ30" s="38" t="n">
        <f aca="false">D30*0.23385/100</f>
        <v>498.5682</v>
      </c>
      <c r="BR30" s="3" t="n">
        <f aca="false">BP30+BQ30</f>
        <v>498.5682</v>
      </c>
      <c r="BS30" s="2" t="n">
        <f aca="false">$F30*BQ$6</f>
        <v>372.247107</v>
      </c>
      <c r="BT30" s="3"/>
      <c r="BU30" s="3"/>
      <c r="BV30" s="3" t="n">
        <f aca="false">D30*0.38124/100</f>
        <v>812.80368</v>
      </c>
      <c r="BW30" s="3" t="n">
        <f aca="false">BU30+BV30</f>
        <v>812.80368</v>
      </c>
      <c r="BX30" s="2" t="n">
        <f aca="false">$F30*BV$6</f>
        <v>606.8654568</v>
      </c>
      <c r="BY30" s="3"/>
      <c r="BZ30" s="38"/>
      <c r="CA30" s="38" t="n">
        <f aca="false">D30*0.92944/100</f>
        <v>1981.56608</v>
      </c>
      <c r="CB30" s="3" t="n">
        <f aca="false">BZ30+CA30</f>
        <v>1981.56608</v>
      </c>
      <c r="CC30" s="2" t="n">
        <f aca="false">$F30*CA$6</f>
        <v>1479.5011808</v>
      </c>
      <c r="CD30" s="3"/>
      <c r="CE30" s="38"/>
      <c r="CF30" s="38" t="n">
        <f aca="false">D30*17.82906/100</f>
        <v>38011.55592</v>
      </c>
      <c r="CG30" s="3" t="n">
        <f aca="false">CE30+CF30</f>
        <v>38011.55592</v>
      </c>
      <c r="CH30" s="2" t="n">
        <f aca="false">$F30*CF$6</f>
        <v>28380.6542892</v>
      </c>
      <c r="CI30" s="3"/>
      <c r="CJ30" s="38"/>
      <c r="CK30" s="38" t="n">
        <f aca="false">D30*3.80984/100</f>
        <v>8122.57888</v>
      </c>
      <c r="CL30" s="3" t="n">
        <f aca="false">CJ30+CK30</f>
        <v>8122.57888</v>
      </c>
      <c r="CM30" s="2" t="n">
        <f aca="false">$F30*CK$6</f>
        <v>6064.5795088</v>
      </c>
      <c r="CN30" s="3"/>
      <c r="CO30" s="38"/>
      <c r="CP30" s="38" t="n">
        <f aca="false">D30*0.33714/100</f>
        <v>718.78248</v>
      </c>
      <c r="CQ30" s="3" t="n">
        <f aca="false">CO30+CP30</f>
        <v>718.78248</v>
      </c>
      <c r="CR30" s="2" t="n">
        <f aca="false">$F30*CP$6</f>
        <v>536.6661948</v>
      </c>
      <c r="CS30" s="3"/>
      <c r="CT30" s="38"/>
      <c r="CU30" s="38" t="n">
        <f aca="false">D30*0.06138/100</f>
        <v>130.86216</v>
      </c>
      <c r="CV30" s="3" t="n">
        <f aca="false">CT30+CU30</f>
        <v>130.86216</v>
      </c>
      <c r="CW30" s="2" t="n">
        <f aca="false">$F30*CU$6</f>
        <v>97.7059116</v>
      </c>
      <c r="CX30" s="3"/>
      <c r="CY30" s="38"/>
      <c r="CZ30" s="38" t="n">
        <f aca="false">D30*7.38085/100</f>
        <v>15735.9722</v>
      </c>
      <c r="DA30" s="3" t="n">
        <f aca="false">CY30+CZ30</f>
        <v>15735.9722</v>
      </c>
      <c r="DB30" s="2" t="n">
        <f aca="false">$F30*CZ$6</f>
        <v>11748.984647</v>
      </c>
      <c r="DC30" s="3"/>
      <c r="DD30" s="3"/>
      <c r="DE30" s="3" t="n">
        <f aca="false">D30*0.13629/100</f>
        <v>290.57028</v>
      </c>
      <c r="DF30" s="3" t="n">
        <f aca="false">DD30+DE30</f>
        <v>290.57028</v>
      </c>
      <c r="DG30" s="2" t="n">
        <f aca="false">$F30*DE$6</f>
        <v>216.9491478</v>
      </c>
      <c r="DH30" s="3"/>
      <c r="DI30" s="38"/>
      <c r="DJ30" s="38" t="n">
        <f aca="false">D30*0.00034/100</f>
        <v>0.72488</v>
      </c>
      <c r="DK30" s="3" t="n">
        <f aca="false">DI30+DJ30</f>
        <v>0.72488</v>
      </c>
      <c r="DL30" s="2" t="n">
        <f aca="false">$F30*DJ$6</f>
        <v>0.5412188</v>
      </c>
      <c r="DM30" s="3"/>
      <c r="DN30" s="3"/>
      <c r="DO30" s="3"/>
      <c r="DP30" s="3"/>
      <c r="DQ30" s="2" t="n">
        <f aca="false">$F30*DO$6</f>
        <v>0</v>
      </c>
    </row>
    <row r="31" customFormat="false" ht="12.75" hidden="false" customHeight="false" outlineLevel="0" collapsed="false">
      <c r="A31" s="40" t="n">
        <v>44287</v>
      </c>
      <c r="C31" s="2" t="n">
        <v>5225000</v>
      </c>
      <c r="D31" s="2" t="n">
        <v>213200</v>
      </c>
      <c r="E31" s="2" t="n">
        <f aca="false">C31+D31</f>
        <v>5438200</v>
      </c>
      <c r="F31" s="2" t="n">
        <v>159182</v>
      </c>
      <c r="H31" s="38" t="n">
        <v>1850301</v>
      </c>
      <c r="I31" s="38" t="n">
        <v>75499</v>
      </c>
      <c r="J31" s="38" t="n">
        <f aca="false">H31+I31</f>
        <v>1925800</v>
      </c>
      <c r="K31" s="2" t="n">
        <v>56370.246159</v>
      </c>
      <c r="M31" s="38" t="n">
        <f aca="false">R31+W31+AB31+AG31+AL31+AQ31+AV31+BA31+BF31+BK31+BP31+BU31+BZ31+CE31+CJ31+CO31+CT31+CY31+DD31+DI31+DN31</f>
        <v>3374699.4875</v>
      </c>
      <c r="N31" s="39" t="n">
        <f aca="false">S31+X31+AC31+AH31+AM31+AR31+AW31+BB31+BG31+BL31+BQ31+BV31+CA31+CF31+CK31+CP31+CU31+CZ31+DE31+DJ31+DO31</f>
        <v>137700.6566</v>
      </c>
      <c r="O31" s="3" t="n">
        <f aca="false">M31+N31</f>
        <v>3512400.1441</v>
      </c>
      <c r="P31" s="39" t="n">
        <f aca="false">U31+Z31+AE31+AJ31+AO31+AT31+AY31+BD31+BI31+BN31+BS31+BX31+CC31+CH31+CM31+CR31+CW31+DB31+DG31+DL31+DQ31</f>
        <v>102811.753841</v>
      </c>
      <c r="R31" s="21" t="n">
        <f aca="false">C31*10.07133/100</f>
        <v>526226.9925</v>
      </c>
      <c r="S31" s="21" t="n">
        <f aca="false">D31*10.07133/100</f>
        <v>21472.07556</v>
      </c>
      <c r="T31" s="4" t="n">
        <f aca="false">R31+S31</f>
        <v>547699.06806</v>
      </c>
      <c r="U31" s="2" t="n">
        <f aca="false">$F31*S$6</f>
        <v>16031.7445206</v>
      </c>
      <c r="W31" s="21" t="n">
        <f aca="false">C31*5.17405/100</f>
        <v>270344.1125</v>
      </c>
      <c r="X31" s="21" t="n">
        <f aca="false">D31*5.17405/100</f>
        <v>11031.0746</v>
      </c>
      <c r="Y31" s="4" t="n">
        <f aca="false">W31+X31</f>
        <v>281375.1871</v>
      </c>
      <c r="Z31" s="2" t="n">
        <f aca="false">$F31*X$6</f>
        <v>8236.156271</v>
      </c>
      <c r="AB31" s="3" t="n">
        <f aca="false">C31*0.03903/100</f>
        <v>2039.3175</v>
      </c>
      <c r="AC31" s="3" t="n">
        <f aca="false">D31*0.03903/100</f>
        <v>83.21196</v>
      </c>
      <c r="AD31" s="3" t="n">
        <f aca="false">AB31+AC31</f>
        <v>2122.52946</v>
      </c>
      <c r="AE31" s="2" t="n">
        <f aca="false">$F31*AC$6</f>
        <v>62.1287346</v>
      </c>
      <c r="AG31" s="21" t="n">
        <f aca="false">C31*2.18978/100</f>
        <v>114416.005</v>
      </c>
      <c r="AH31" s="21" t="n">
        <f aca="false">D31*2.18978/100</f>
        <v>4668.61096</v>
      </c>
      <c r="AI31" s="4" t="n">
        <f aca="false">AG31+AH31</f>
        <v>119084.61596</v>
      </c>
      <c r="AJ31" s="2" t="n">
        <f aca="false">$F31*AH$6</f>
        <v>3485.7355996</v>
      </c>
      <c r="AL31" s="21" t="n">
        <f aca="false">C31*10.6774/100</f>
        <v>557894.15</v>
      </c>
      <c r="AM31" s="21" t="n">
        <f aca="false">D31*10.6774/100</f>
        <v>22764.2168</v>
      </c>
      <c r="AN31" s="4" t="n">
        <f aca="false">AL31+AM31</f>
        <v>580658.3668</v>
      </c>
      <c r="AO31" s="2" t="n">
        <f aca="false">$F31*AM$6</f>
        <v>16996.498868</v>
      </c>
      <c r="AP31" s="3"/>
      <c r="AQ31" s="21" t="n">
        <f aca="false">C31*1.9064/100</f>
        <v>99609.4</v>
      </c>
      <c r="AR31" s="21" t="n">
        <f aca="false">D31*1.9064/100</f>
        <v>4064.4448</v>
      </c>
      <c r="AS31" s="4" t="n">
        <f aca="false">AQ31+AR31</f>
        <v>103673.8448</v>
      </c>
      <c r="AT31" s="2" t="n">
        <f aca="false">$F31*AR$6</f>
        <v>3034.645648</v>
      </c>
      <c r="AU31" s="3"/>
      <c r="AV31" s="38" t="n">
        <f aca="false">C31*0.07818/100</f>
        <v>4084.905</v>
      </c>
      <c r="AW31" s="38" t="n">
        <f aca="false">D31*0.07818/100</f>
        <v>166.67976</v>
      </c>
      <c r="AX31" s="3" t="n">
        <f aca="false">AV31+AW31</f>
        <v>4251.58476</v>
      </c>
      <c r="AY31" s="2" t="n">
        <f aca="false">$F31*AW$6</f>
        <v>124.4484876</v>
      </c>
      <c r="AZ31" s="3"/>
      <c r="BA31" s="3" t="n">
        <f aca="false">C31*1.15902/100</f>
        <v>60558.795</v>
      </c>
      <c r="BB31" s="3" t="n">
        <f aca="false">D31*1.15902/100</f>
        <v>2471.03064</v>
      </c>
      <c r="BC31" s="3" t="n">
        <f aca="false">BA31+BB31</f>
        <v>63029.82564</v>
      </c>
      <c r="BD31" s="2" t="n">
        <f aca="false">$F31*BB$6</f>
        <v>1844.9512164</v>
      </c>
      <c r="BE31" s="3"/>
      <c r="BF31" s="38" t="n">
        <f aca="false">C31*0.99208/100</f>
        <v>51836.18</v>
      </c>
      <c r="BG31" s="38" t="n">
        <f aca="false">D31*0.99208/100</f>
        <v>2115.11456</v>
      </c>
      <c r="BH31" s="3" t="n">
        <f aca="false">BF31+BG31</f>
        <v>53951.29456</v>
      </c>
      <c r="BI31" s="2" t="n">
        <f aca="false">$F31*BG$6</f>
        <v>1579.2127856</v>
      </c>
      <c r="BJ31" s="3"/>
      <c r="BK31" s="38" t="n">
        <f aca="false">C31*1.20085/100</f>
        <v>62744.4125</v>
      </c>
      <c r="BL31" s="38" t="n">
        <f aca="false">D31*1.20085/100</f>
        <v>2560.2122</v>
      </c>
      <c r="BM31" s="3" t="n">
        <f aca="false">BK31+BL31</f>
        <v>65304.6247</v>
      </c>
      <c r="BN31" s="2" t="n">
        <f aca="false">$F31*BL$6</f>
        <v>1911.537047</v>
      </c>
      <c r="BO31" s="3"/>
      <c r="BP31" s="38" t="n">
        <f aca="false">C31*0.23385/100</f>
        <v>12218.6625</v>
      </c>
      <c r="BQ31" s="38" t="n">
        <f aca="false">D31*0.23385/100</f>
        <v>498.5682</v>
      </c>
      <c r="BR31" s="3" t="n">
        <f aca="false">BP31+BQ31</f>
        <v>12717.2307</v>
      </c>
      <c r="BS31" s="2" t="n">
        <f aca="false">$F31*BQ$6</f>
        <v>372.247107</v>
      </c>
      <c r="BT31" s="3"/>
      <c r="BU31" s="3" t="n">
        <f aca="false">C31*0.38124/100</f>
        <v>19919.79</v>
      </c>
      <c r="BV31" s="3" t="n">
        <f aca="false">D31*0.38124/100</f>
        <v>812.80368</v>
      </c>
      <c r="BW31" s="3" t="n">
        <f aca="false">BU31+BV31</f>
        <v>20732.59368</v>
      </c>
      <c r="BX31" s="2" t="n">
        <f aca="false">$F31*BV$6</f>
        <v>606.8654568</v>
      </c>
      <c r="BY31" s="3"/>
      <c r="BZ31" s="38" t="n">
        <f aca="false">C31*0.92944/100</f>
        <v>48563.24</v>
      </c>
      <c r="CA31" s="38" t="n">
        <f aca="false">D31*0.92944/100</f>
        <v>1981.56608</v>
      </c>
      <c r="CB31" s="3" t="n">
        <f aca="false">BZ31+CA31</f>
        <v>50544.80608</v>
      </c>
      <c r="CC31" s="2" t="n">
        <f aca="false">$F31*CA$6</f>
        <v>1479.5011808</v>
      </c>
      <c r="CD31" s="3"/>
      <c r="CE31" s="38" t="n">
        <f aca="false">C31*17.82906/100</f>
        <v>931568.385</v>
      </c>
      <c r="CF31" s="38" t="n">
        <f aca="false">D31*17.82906/100</f>
        <v>38011.55592</v>
      </c>
      <c r="CG31" s="3" t="n">
        <f aca="false">CE31+CF31</f>
        <v>969579.94092</v>
      </c>
      <c r="CH31" s="2" t="n">
        <f aca="false">$F31*CF$6</f>
        <v>28380.6542892</v>
      </c>
      <c r="CI31" s="3"/>
      <c r="CJ31" s="38" t="n">
        <f aca="false">C31*3.80984/100</f>
        <v>199064.14</v>
      </c>
      <c r="CK31" s="38" t="n">
        <f aca="false">D31*3.80984/100</f>
        <v>8122.57888</v>
      </c>
      <c r="CL31" s="3" t="n">
        <f aca="false">CJ31+CK31</f>
        <v>207186.71888</v>
      </c>
      <c r="CM31" s="2" t="n">
        <f aca="false">$F31*CK$6</f>
        <v>6064.5795088</v>
      </c>
      <c r="CN31" s="3"/>
      <c r="CO31" s="38" t="n">
        <f aca="false">C31*0.33714/100</f>
        <v>17615.565</v>
      </c>
      <c r="CP31" s="38" t="n">
        <f aca="false">D31*0.33714/100</f>
        <v>718.78248</v>
      </c>
      <c r="CQ31" s="3" t="n">
        <f aca="false">CO31+CP31</f>
        <v>18334.34748</v>
      </c>
      <c r="CR31" s="2" t="n">
        <f aca="false">$F31*CP$6</f>
        <v>536.6661948</v>
      </c>
      <c r="CS31" s="3"/>
      <c r="CT31" s="38" t="n">
        <f aca="false">C31*0.06138/100</f>
        <v>3207.105</v>
      </c>
      <c r="CU31" s="38" t="n">
        <f aca="false">D31*0.06138/100</f>
        <v>130.86216</v>
      </c>
      <c r="CV31" s="3" t="n">
        <f aca="false">CT31+CU31</f>
        <v>3337.96716</v>
      </c>
      <c r="CW31" s="2" t="n">
        <f aca="false">$F31*CU$6</f>
        <v>97.7059116</v>
      </c>
      <c r="CX31" s="3"/>
      <c r="CY31" s="38" t="n">
        <f aca="false">C31*7.38085/100</f>
        <v>385649.4125</v>
      </c>
      <c r="CZ31" s="38" t="n">
        <f aca="false">D31*7.38085/100</f>
        <v>15735.9722</v>
      </c>
      <c r="DA31" s="3" t="n">
        <f aca="false">CY31+CZ31</f>
        <v>401385.3847</v>
      </c>
      <c r="DB31" s="2" t="n">
        <f aca="false">$F31*CZ$6</f>
        <v>11748.984647</v>
      </c>
      <c r="DC31" s="3"/>
      <c r="DD31" s="3" t="n">
        <f aca="false">C31*0.13629/100</f>
        <v>7121.1525</v>
      </c>
      <c r="DE31" s="3" t="n">
        <f aca="false">D31*0.13629/100</f>
        <v>290.57028</v>
      </c>
      <c r="DF31" s="3" t="n">
        <f aca="false">DD31+DE31</f>
        <v>7411.72278</v>
      </c>
      <c r="DG31" s="2" t="n">
        <f aca="false">$F31*DE$6</f>
        <v>216.9491478</v>
      </c>
      <c r="DH31" s="3"/>
      <c r="DI31" s="38" t="n">
        <f aca="false">C31*0.00034/100</f>
        <v>17.765</v>
      </c>
      <c r="DJ31" s="38" t="n">
        <f aca="false">D31*0.00034/100</f>
        <v>0.72488</v>
      </c>
      <c r="DK31" s="3" t="n">
        <f aca="false">DI31+DJ31</f>
        <v>18.48988</v>
      </c>
      <c r="DL31" s="2" t="n">
        <f aca="false">$F31*DJ$6</f>
        <v>0.5412188</v>
      </c>
      <c r="DM31" s="3"/>
      <c r="DN31" s="3"/>
      <c r="DO31" s="3"/>
      <c r="DP31" s="3"/>
      <c r="DQ31" s="2" t="n">
        <f aca="false">$F31*DO$6</f>
        <v>0</v>
      </c>
    </row>
    <row r="32" customFormat="false" ht="12.75" hidden="false" customHeight="false" outlineLevel="0" collapsed="false">
      <c r="A32" s="40" t="n">
        <v>44470</v>
      </c>
      <c r="D32" s="2" t="n">
        <v>108700</v>
      </c>
      <c r="E32" s="2" t="n">
        <f aca="false">C32+D32</f>
        <v>108700</v>
      </c>
      <c r="F32" s="2" t="n">
        <v>159182</v>
      </c>
      <c r="H32" s="38"/>
      <c r="I32" s="38" t="n">
        <v>38493</v>
      </c>
      <c r="J32" s="38" t="n">
        <f aca="false">H32+I32</f>
        <v>38493</v>
      </c>
      <c r="K32" s="2" t="n">
        <v>56370.246159</v>
      </c>
      <c r="M32" s="38"/>
      <c r="N32" s="39" t="n">
        <f aca="false">S32+X32+AC32+AH32+AM32+AR32+AW32+BB32+BG32+BL32+BQ32+BV32+CA32+CF32+CK32+CP32+CU32+CZ32+DE32+DJ32+DO32</f>
        <v>70206.66685</v>
      </c>
      <c r="O32" s="3" t="n">
        <f aca="false">M32+N32</f>
        <v>70206.66685</v>
      </c>
      <c r="P32" s="39" t="n">
        <f aca="false">U32+Z32+AE32+AJ32+AO32+AT32+AY32+BD32+BI32+BN32+BS32+BX32+CC32+CH32+CM32+CR32+CW32+DB32+DG32+DL32+DQ32</f>
        <v>102811.753841</v>
      </c>
      <c r="R32" s="21"/>
      <c r="S32" s="21" t="n">
        <f aca="false">D32*10.07133/100</f>
        <v>10947.53571</v>
      </c>
      <c r="T32" s="4" t="n">
        <f aca="false">R32+S32</f>
        <v>10947.53571</v>
      </c>
      <c r="U32" s="2" t="n">
        <f aca="false">$F32*S$6</f>
        <v>16031.7445206</v>
      </c>
      <c r="W32" s="21"/>
      <c r="X32" s="21" t="n">
        <f aca="false">D32*5.17405/100</f>
        <v>5624.19235</v>
      </c>
      <c r="Y32" s="4" t="n">
        <f aca="false">W32+X32</f>
        <v>5624.19235</v>
      </c>
      <c r="Z32" s="2" t="n">
        <f aca="false">$F32*X$6</f>
        <v>8236.156271</v>
      </c>
      <c r="AC32" s="3" t="n">
        <f aca="false">D32*0.03903/100</f>
        <v>42.42561</v>
      </c>
      <c r="AD32" s="3" t="n">
        <f aca="false">AB32+AC32</f>
        <v>42.42561</v>
      </c>
      <c r="AE32" s="2" t="n">
        <f aca="false">$F32*AC$6</f>
        <v>62.1287346</v>
      </c>
      <c r="AG32" s="21"/>
      <c r="AH32" s="21" t="n">
        <f aca="false">D32*2.18978/100</f>
        <v>2380.29086</v>
      </c>
      <c r="AI32" s="4" t="n">
        <f aca="false">AG32+AH32</f>
        <v>2380.29086</v>
      </c>
      <c r="AJ32" s="2" t="n">
        <f aca="false">$F32*AH$6</f>
        <v>3485.7355996</v>
      </c>
      <c r="AL32" s="21"/>
      <c r="AM32" s="21" t="n">
        <f aca="false">D32*10.6774/100</f>
        <v>11606.3338</v>
      </c>
      <c r="AN32" s="4" t="n">
        <f aca="false">AL32+AM32</f>
        <v>11606.3338</v>
      </c>
      <c r="AO32" s="2" t="n">
        <f aca="false">$F32*AM$6</f>
        <v>16996.498868</v>
      </c>
      <c r="AP32" s="3"/>
      <c r="AQ32" s="21"/>
      <c r="AR32" s="21" t="n">
        <f aca="false">D32*1.9064/100</f>
        <v>2072.2568</v>
      </c>
      <c r="AS32" s="4" t="n">
        <f aca="false">AQ32+AR32</f>
        <v>2072.2568</v>
      </c>
      <c r="AT32" s="2" t="n">
        <f aca="false">$F32*AR$6</f>
        <v>3034.645648</v>
      </c>
      <c r="AU32" s="3"/>
      <c r="AV32" s="38"/>
      <c r="AW32" s="38" t="n">
        <f aca="false">D32*0.07818/100</f>
        <v>84.98166</v>
      </c>
      <c r="AX32" s="3" t="n">
        <f aca="false">AV32+AW32</f>
        <v>84.98166</v>
      </c>
      <c r="AY32" s="2" t="n">
        <f aca="false">$F32*AW$6</f>
        <v>124.4484876</v>
      </c>
      <c r="AZ32" s="3"/>
      <c r="BA32" s="3"/>
      <c r="BB32" s="3" t="n">
        <f aca="false">D32*1.15902/100</f>
        <v>1259.85474</v>
      </c>
      <c r="BC32" s="3" t="n">
        <f aca="false">BA32+BB32</f>
        <v>1259.85474</v>
      </c>
      <c r="BD32" s="2" t="n">
        <f aca="false">$F32*BB$6</f>
        <v>1844.9512164</v>
      </c>
      <c r="BE32" s="3"/>
      <c r="BF32" s="38"/>
      <c r="BG32" s="38" t="n">
        <f aca="false">D32*0.99208/100</f>
        <v>1078.39096</v>
      </c>
      <c r="BH32" s="3" t="n">
        <f aca="false">BF32+BG32</f>
        <v>1078.39096</v>
      </c>
      <c r="BI32" s="2" t="n">
        <f aca="false">$F32*BG$6</f>
        <v>1579.2127856</v>
      </c>
      <c r="BJ32" s="3"/>
      <c r="BK32" s="38"/>
      <c r="BL32" s="38" t="n">
        <f aca="false">D32*1.20085/100</f>
        <v>1305.32395</v>
      </c>
      <c r="BM32" s="3" t="n">
        <f aca="false">BK32+BL32</f>
        <v>1305.32395</v>
      </c>
      <c r="BN32" s="2" t="n">
        <f aca="false">$F32*BL$6</f>
        <v>1911.537047</v>
      </c>
      <c r="BO32" s="3"/>
      <c r="BP32" s="38"/>
      <c r="BQ32" s="38" t="n">
        <f aca="false">D32*0.23385/100</f>
        <v>254.19495</v>
      </c>
      <c r="BR32" s="3" t="n">
        <f aca="false">BP32+BQ32</f>
        <v>254.19495</v>
      </c>
      <c r="BS32" s="2" t="n">
        <f aca="false">$F32*BQ$6</f>
        <v>372.247107</v>
      </c>
      <c r="BT32" s="3"/>
      <c r="BU32" s="3"/>
      <c r="BV32" s="3" t="n">
        <f aca="false">D32*0.38124/100</f>
        <v>414.40788</v>
      </c>
      <c r="BW32" s="3" t="n">
        <f aca="false">BU32+BV32</f>
        <v>414.40788</v>
      </c>
      <c r="BX32" s="2" t="n">
        <f aca="false">$F32*BV$6</f>
        <v>606.8654568</v>
      </c>
      <c r="BY32" s="3"/>
      <c r="BZ32" s="38"/>
      <c r="CA32" s="38" t="n">
        <f aca="false">D32*0.92944/100</f>
        <v>1010.30128</v>
      </c>
      <c r="CB32" s="3" t="n">
        <f aca="false">BZ32+CA32</f>
        <v>1010.30128</v>
      </c>
      <c r="CC32" s="2" t="n">
        <f aca="false">$F32*CA$6</f>
        <v>1479.5011808</v>
      </c>
      <c r="CD32" s="3"/>
      <c r="CE32" s="38"/>
      <c r="CF32" s="38" t="n">
        <f aca="false">D32*17.82906/100</f>
        <v>19380.18822</v>
      </c>
      <c r="CG32" s="3" t="n">
        <f aca="false">CE32+CF32</f>
        <v>19380.18822</v>
      </c>
      <c r="CH32" s="2" t="n">
        <f aca="false">$F32*CF$6</f>
        <v>28380.6542892</v>
      </c>
      <c r="CI32" s="3"/>
      <c r="CJ32" s="38"/>
      <c r="CK32" s="38" t="n">
        <f aca="false">D32*3.80984/100</f>
        <v>4141.29608</v>
      </c>
      <c r="CL32" s="3" t="n">
        <f aca="false">CJ32+CK32</f>
        <v>4141.29608</v>
      </c>
      <c r="CM32" s="2" t="n">
        <f aca="false">$F32*CK$6</f>
        <v>6064.5795088</v>
      </c>
      <c r="CN32" s="3"/>
      <c r="CO32" s="38"/>
      <c r="CP32" s="38" t="n">
        <f aca="false">D32*0.33714/100</f>
        <v>366.47118</v>
      </c>
      <c r="CQ32" s="3" t="n">
        <f aca="false">CO32+CP32</f>
        <v>366.47118</v>
      </c>
      <c r="CR32" s="2" t="n">
        <f aca="false">$F32*CP$6</f>
        <v>536.6661948</v>
      </c>
      <c r="CS32" s="3"/>
      <c r="CT32" s="38"/>
      <c r="CU32" s="38" t="n">
        <f aca="false">D32*0.06138/100</f>
        <v>66.72006</v>
      </c>
      <c r="CV32" s="3" t="n">
        <f aca="false">CT32+CU32</f>
        <v>66.72006</v>
      </c>
      <c r="CW32" s="2" t="n">
        <f aca="false">$F32*CU$6</f>
        <v>97.7059116</v>
      </c>
      <c r="CX32" s="3"/>
      <c r="CY32" s="38"/>
      <c r="CZ32" s="38" t="n">
        <f aca="false">D32*7.38085/100</f>
        <v>8022.98395</v>
      </c>
      <c r="DA32" s="3" t="n">
        <f aca="false">CY32+CZ32</f>
        <v>8022.98395</v>
      </c>
      <c r="DB32" s="2" t="n">
        <f aca="false">$F32*CZ$6</f>
        <v>11748.984647</v>
      </c>
      <c r="DC32" s="3"/>
      <c r="DD32" s="3"/>
      <c r="DE32" s="3" t="n">
        <f aca="false">D32*0.13629/100</f>
        <v>148.14723</v>
      </c>
      <c r="DF32" s="3" t="n">
        <f aca="false">DD32+DE32</f>
        <v>148.14723</v>
      </c>
      <c r="DG32" s="2" t="n">
        <f aca="false">$F32*DE$6</f>
        <v>216.9491478</v>
      </c>
      <c r="DH32" s="3"/>
      <c r="DI32" s="38"/>
      <c r="DJ32" s="38" t="n">
        <f aca="false">D32*0.00034/100</f>
        <v>0.36958</v>
      </c>
      <c r="DK32" s="3" t="n">
        <f aca="false">DI32+DJ32</f>
        <v>0.36958</v>
      </c>
      <c r="DL32" s="2" t="n">
        <f aca="false">$F32*DJ$6</f>
        <v>0.5412188</v>
      </c>
      <c r="DM32" s="3"/>
      <c r="DN32" s="3"/>
      <c r="DO32" s="3"/>
      <c r="DP32" s="3"/>
      <c r="DQ32" s="2" t="n">
        <f aca="false">$F32*DO$6</f>
        <v>0</v>
      </c>
    </row>
    <row r="33" s="41" customFormat="true" ht="12.75" hidden="false" customHeight="false" outlineLevel="0" collapsed="false">
      <c r="A33" s="40" t="n">
        <v>44652</v>
      </c>
      <c r="C33" s="39" t="n">
        <v>5435000</v>
      </c>
      <c r="D33" s="39" t="n">
        <v>108700</v>
      </c>
      <c r="E33" s="2" t="n">
        <f aca="false">C33+D33</f>
        <v>5543700</v>
      </c>
      <c r="F33" s="2" t="n">
        <v>159175</v>
      </c>
      <c r="G33" s="38"/>
      <c r="H33" s="38" t="n">
        <v>1924667</v>
      </c>
      <c r="I33" s="38" t="n">
        <v>38493</v>
      </c>
      <c r="J33" s="38" t="n">
        <f aca="false">H33+I33</f>
        <v>1963160</v>
      </c>
      <c r="K33" s="2" t="n">
        <v>56367.7672875</v>
      </c>
      <c r="L33" s="38"/>
      <c r="M33" s="38" t="n">
        <f aca="false">R33+W33+AB33+AG33+AL33+AQ33+AV33+BA33+BF33+BK33+BP33+BU33+BZ33+CE33+CJ33+CO33+CT33+CY33+DD33+DI33+DN33</f>
        <v>3510333.3425</v>
      </c>
      <c r="N33" s="39" t="n">
        <f aca="false">S33+X33+AC33+AH33+AM33+AR33+AW33+BB33+BG33+BL33+BQ33+BV33+CA33+CF33+CK33+CP33+CU33+CZ33+DE33+DJ33+DO33</f>
        <v>70206.66685</v>
      </c>
      <c r="O33" s="3" t="n">
        <f aca="false">M33+N33</f>
        <v>3580540.00935</v>
      </c>
      <c r="P33" s="39" t="n">
        <f aca="false">U33+Z33+AE33+AJ33+AO33+AT33+AY33+BD33+BI33+BN33+BS33+BX33+CC33+CH33+CM33+CR33+CW33+DB33+DG33+DL33+DQ33</f>
        <v>102807.2327125</v>
      </c>
      <c r="Q33" s="38"/>
      <c r="R33" s="21" t="n">
        <f aca="false">C33*10.07133/100</f>
        <v>547376.7855</v>
      </c>
      <c r="S33" s="21" t="n">
        <f aca="false">D33*10.07133/100</f>
        <v>10947.53571</v>
      </c>
      <c r="T33" s="4" t="n">
        <f aca="false">R33+S33</f>
        <v>558324.32121</v>
      </c>
      <c r="U33" s="2" t="n">
        <f aca="false">$F33*S$6</f>
        <v>16031.0395275</v>
      </c>
      <c r="V33" s="38"/>
      <c r="W33" s="21" t="n">
        <f aca="false">C33*5.17405/100</f>
        <v>281209.6175</v>
      </c>
      <c r="X33" s="21" t="n">
        <f aca="false">D33*5.17405/100</f>
        <v>5624.19235</v>
      </c>
      <c r="Y33" s="4" t="n">
        <f aca="false">W33+X33</f>
        <v>286833.80985</v>
      </c>
      <c r="Z33" s="2" t="n">
        <f aca="false">$F33*X$6</f>
        <v>8235.7940875</v>
      </c>
      <c r="AA33" s="38"/>
      <c r="AB33" s="3" t="n">
        <f aca="false">C33*0.03903/100</f>
        <v>2121.2805</v>
      </c>
      <c r="AC33" s="3" t="n">
        <f aca="false">D33*0.03903/100</f>
        <v>42.42561</v>
      </c>
      <c r="AD33" s="3" t="n">
        <f aca="false">AB33+AC33</f>
        <v>2163.70611</v>
      </c>
      <c r="AE33" s="2" t="n">
        <f aca="false">$F33*AC$6</f>
        <v>62.1260025</v>
      </c>
      <c r="AF33" s="38"/>
      <c r="AG33" s="21" t="n">
        <f aca="false">C33*2.18978/100</f>
        <v>119014.543</v>
      </c>
      <c r="AH33" s="21" t="n">
        <f aca="false">D33*2.18978/100</f>
        <v>2380.29086</v>
      </c>
      <c r="AI33" s="4" t="n">
        <f aca="false">AG33+AH33</f>
        <v>121394.83386</v>
      </c>
      <c r="AJ33" s="2" t="n">
        <f aca="false">$F33*AH$6</f>
        <v>3485.582315</v>
      </c>
      <c r="AK33" s="38"/>
      <c r="AL33" s="21" t="n">
        <f aca="false">C33*10.6774/100</f>
        <v>580316.69</v>
      </c>
      <c r="AM33" s="21" t="n">
        <f aca="false">D33*10.6774/100</f>
        <v>11606.3338</v>
      </c>
      <c r="AN33" s="4" t="n">
        <f aca="false">AL33+AM33</f>
        <v>591923.0238</v>
      </c>
      <c r="AO33" s="2" t="n">
        <f aca="false">$F33*AM$6</f>
        <v>16995.75145</v>
      </c>
      <c r="AP33" s="38"/>
      <c r="AQ33" s="21" t="n">
        <f aca="false">C33*1.9064/100</f>
        <v>103612.84</v>
      </c>
      <c r="AR33" s="21" t="n">
        <f aca="false">D33*1.9064/100</f>
        <v>2072.2568</v>
      </c>
      <c r="AS33" s="4" t="n">
        <f aca="false">AQ33+AR33</f>
        <v>105685.0968</v>
      </c>
      <c r="AT33" s="2" t="n">
        <f aca="false">$F33*AR$6</f>
        <v>3034.5122</v>
      </c>
      <c r="AU33" s="38"/>
      <c r="AV33" s="38" t="n">
        <f aca="false">C33*0.07818/100</f>
        <v>4249.083</v>
      </c>
      <c r="AW33" s="38" t="n">
        <f aca="false">D33*0.07818/100</f>
        <v>84.98166</v>
      </c>
      <c r="AX33" s="3" t="n">
        <f aca="false">AV33+AW33</f>
        <v>4334.06466</v>
      </c>
      <c r="AY33" s="2" t="n">
        <f aca="false">$F33*AW$6</f>
        <v>124.443015</v>
      </c>
      <c r="AZ33" s="38"/>
      <c r="BA33" s="3" t="n">
        <f aca="false">C33*1.15902/100</f>
        <v>62992.737</v>
      </c>
      <c r="BB33" s="3" t="n">
        <f aca="false">D33*1.15902/100</f>
        <v>1259.85474</v>
      </c>
      <c r="BC33" s="3" t="n">
        <f aca="false">BA33+BB33</f>
        <v>64252.59174</v>
      </c>
      <c r="BD33" s="2" t="n">
        <f aca="false">$F33*BB$6</f>
        <v>1844.870085</v>
      </c>
      <c r="BE33" s="38"/>
      <c r="BF33" s="38" t="n">
        <f aca="false">C33*0.99208/100</f>
        <v>53919.548</v>
      </c>
      <c r="BG33" s="38" t="n">
        <f aca="false">D33*0.99208/100</f>
        <v>1078.39096</v>
      </c>
      <c r="BH33" s="3" t="n">
        <f aca="false">BF33+BG33</f>
        <v>54997.93896</v>
      </c>
      <c r="BI33" s="2" t="n">
        <f aca="false">$F33*BG$6</f>
        <v>1579.14334</v>
      </c>
      <c r="BJ33" s="38"/>
      <c r="BK33" s="38" t="n">
        <f aca="false">C33*1.20085/100</f>
        <v>65266.1975</v>
      </c>
      <c r="BL33" s="38" t="n">
        <f aca="false">D33*1.20085/100</f>
        <v>1305.32395</v>
      </c>
      <c r="BM33" s="3" t="n">
        <f aca="false">BK33+BL33</f>
        <v>66571.52145</v>
      </c>
      <c r="BN33" s="2" t="n">
        <f aca="false">$F33*BL$6</f>
        <v>1911.4529875</v>
      </c>
      <c r="BO33" s="38"/>
      <c r="BP33" s="38" t="n">
        <f aca="false">C33*0.23385/100</f>
        <v>12709.7475</v>
      </c>
      <c r="BQ33" s="38" t="n">
        <f aca="false">D33*0.23385/100</f>
        <v>254.19495</v>
      </c>
      <c r="BR33" s="3" t="n">
        <f aca="false">BP33+BQ33</f>
        <v>12963.94245</v>
      </c>
      <c r="BS33" s="2" t="n">
        <f aca="false">$F33*BQ$6</f>
        <v>372.2307375</v>
      </c>
      <c r="BT33" s="38"/>
      <c r="BU33" s="3" t="n">
        <f aca="false">C33*0.38124/100</f>
        <v>20720.394</v>
      </c>
      <c r="BV33" s="3" t="n">
        <f aca="false">D33*0.38124/100</f>
        <v>414.40788</v>
      </c>
      <c r="BW33" s="3" t="n">
        <f aca="false">BU33+BV33</f>
        <v>21134.80188</v>
      </c>
      <c r="BX33" s="2" t="n">
        <f aca="false">$F33*BV$6</f>
        <v>606.83877</v>
      </c>
      <c r="BY33" s="38"/>
      <c r="BZ33" s="38" t="n">
        <f aca="false">C33*0.92944/100</f>
        <v>50515.064</v>
      </c>
      <c r="CA33" s="38" t="n">
        <f aca="false">D33*0.92944/100</f>
        <v>1010.30128</v>
      </c>
      <c r="CB33" s="3" t="n">
        <f aca="false">BZ33+CA33</f>
        <v>51525.36528</v>
      </c>
      <c r="CC33" s="2" t="n">
        <f aca="false">$F33*CA$6</f>
        <v>1479.43612</v>
      </c>
      <c r="CD33" s="38"/>
      <c r="CE33" s="38" t="n">
        <f aca="false">C33*17.82906/100</f>
        <v>969009.411</v>
      </c>
      <c r="CF33" s="38" t="n">
        <f aca="false">D33*17.82906/100</f>
        <v>19380.18822</v>
      </c>
      <c r="CG33" s="3" t="n">
        <f aca="false">CE33+CF33</f>
        <v>988389.59922</v>
      </c>
      <c r="CH33" s="2" t="n">
        <f aca="false">$F33*CF$6</f>
        <v>28379.406255</v>
      </c>
      <c r="CI33" s="38"/>
      <c r="CJ33" s="38" t="n">
        <f aca="false">C33*3.80984/100</f>
        <v>207064.804</v>
      </c>
      <c r="CK33" s="38" t="n">
        <f aca="false">D33*3.80984/100</f>
        <v>4141.29608</v>
      </c>
      <c r="CL33" s="3" t="n">
        <f aca="false">CJ33+CK33</f>
        <v>211206.10008</v>
      </c>
      <c r="CM33" s="2" t="n">
        <f aca="false">$F33*CK$6</f>
        <v>6064.31282</v>
      </c>
      <c r="CN33" s="38"/>
      <c r="CO33" s="38" t="n">
        <f aca="false">C33*0.33714/100</f>
        <v>18323.559</v>
      </c>
      <c r="CP33" s="38" t="n">
        <f aca="false">D33*0.33714/100</f>
        <v>366.47118</v>
      </c>
      <c r="CQ33" s="3" t="n">
        <f aca="false">CO33+CP33</f>
        <v>18690.03018</v>
      </c>
      <c r="CR33" s="2" t="n">
        <f aca="false">$F33*CP$6</f>
        <v>536.642595</v>
      </c>
      <c r="CS33" s="38"/>
      <c r="CT33" s="38" t="n">
        <f aca="false">C33*0.06138/100</f>
        <v>3336.003</v>
      </c>
      <c r="CU33" s="38" t="n">
        <f aca="false">D33*0.06138/100</f>
        <v>66.72006</v>
      </c>
      <c r="CV33" s="3" t="n">
        <f aca="false">CT33+CU33</f>
        <v>3402.72306</v>
      </c>
      <c r="CW33" s="2" t="n">
        <f aca="false">$F33*CU$6</f>
        <v>97.701615</v>
      </c>
      <c r="CX33" s="38"/>
      <c r="CY33" s="38" t="n">
        <f aca="false">C33*7.38085/100</f>
        <v>401149.1975</v>
      </c>
      <c r="CZ33" s="38" t="n">
        <f aca="false">D33*7.38085/100</f>
        <v>8022.98395</v>
      </c>
      <c r="DA33" s="3" t="n">
        <f aca="false">CY33+CZ33</f>
        <v>409172.18145</v>
      </c>
      <c r="DB33" s="2" t="n">
        <f aca="false">$F33*CZ$6</f>
        <v>11748.4679875</v>
      </c>
      <c r="DC33" s="3"/>
      <c r="DD33" s="3" t="n">
        <f aca="false">C33*0.13629/100</f>
        <v>7407.3615</v>
      </c>
      <c r="DE33" s="3" t="n">
        <f aca="false">D33*0.13629/100</f>
        <v>148.14723</v>
      </c>
      <c r="DF33" s="3" t="n">
        <f aca="false">DD33+DE33</f>
        <v>7555.50873</v>
      </c>
      <c r="DG33" s="2" t="n">
        <f aca="false">$F33*DE$6</f>
        <v>216.9396075</v>
      </c>
      <c r="DH33" s="38"/>
      <c r="DI33" s="38" t="n">
        <f aca="false">C33*0.00034/100</f>
        <v>18.479</v>
      </c>
      <c r="DJ33" s="38" t="n">
        <f aca="false">D33*0.00034/100</f>
        <v>0.36958</v>
      </c>
      <c r="DK33" s="3" t="n">
        <f aca="false">DI33+DJ33</f>
        <v>18.84858</v>
      </c>
      <c r="DL33" s="2" t="n">
        <f aca="false">$F33*DJ$6</f>
        <v>0.541195</v>
      </c>
      <c r="DM33" s="38"/>
      <c r="DN33" s="3"/>
      <c r="DO33" s="3"/>
      <c r="DP33" s="3"/>
      <c r="DQ33" s="2" t="n">
        <f aca="false">$F33*DO$6</f>
        <v>0</v>
      </c>
    </row>
    <row r="34" customFormat="false" ht="12.75" hidden="false" customHeight="false" outlineLevel="0" collapsed="false">
      <c r="C34" s="39"/>
      <c r="D34" s="39"/>
      <c r="E34" s="39"/>
      <c r="F34" s="39"/>
      <c r="K34" s="39"/>
      <c r="P34" s="39"/>
      <c r="R34" s="4"/>
      <c r="S34" s="4"/>
      <c r="T34" s="4"/>
      <c r="U34" s="39"/>
      <c r="W34" s="4"/>
      <c r="X34" s="4"/>
      <c r="Y34" s="4"/>
      <c r="Z34" s="39"/>
      <c r="AE34" s="39"/>
      <c r="AG34" s="4"/>
      <c r="AH34" s="4"/>
      <c r="AI34" s="4"/>
      <c r="AJ34" s="39"/>
      <c r="AL34" s="4"/>
      <c r="AM34" s="4"/>
      <c r="AN34" s="4"/>
      <c r="AO34" s="39"/>
      <c r="AP34" s="3"/>
      <c r="AQ34" s="4"/>
      <c r="AR34" s="4"/>
      <c r="AS34" s="4"/>
      <c r="AT34" s="39"/>
      <c r="AU34" s="3"/>
      <c r="AV34" s="3"/>
      <c r="AW34" s="3"/>
      <c r="AX34" s="3"/>
      <c r="AY34" s="39"/>
      <c r="AZ34" s="3"/>
      <c r="BA34" s="3"/>
      <c r="BB34" s="3"/>
      <c r="BC34" s="3"/>
      <c r="BD34" s="39"/>
      <c r="BE34" s="3"/>
      <c r="BF34" s="3"/>
      <c r="BG34" s="3"/>
      <c r="BH34" s="3"/>
      <c r="BI34" s="39"/>
      <c r="BJ34" s="3"/>
      <c r="BK34" s="3"/>
      <c r="BL34" s="3"/>
      <c r="BM34" s="3"/>
      <c r="BN34" s="39"/>
      <c r="BO34" s="3"/>
      <c r="BP34" s="3"/>
      <c r="BQ34" s="3"/>
      <c r="BR34" s="3"/>
      <c r="BS34" s="39"/>
      <c r="BT34" s="3"/>
      <c r="BU34" s="3"/>
      <c r="BV34" s="3"/>
      <c r="BW34" s="3"/>
      <c r="BX34" s="39"/>
      <c r="BY34" s="3"/>
      <c r="BZ34" s="3"/>
      <c r="CA34" s="3"/>
      <c r="CB34" s="3"/>
      <c r="CC34" s="39"/>
      <c r="CD34" s="3"/>
      <c r="CE34" s="3"/>
      <c r="CF34" s="3"/>
      <c r="CG34" s="3"/>
      <c r="CH34" s="39"/>
      <c r="CI34" s="3"/>
      <c r="CJ34" s="3"/>
      <c r="CK34" s="3"/>
      <c r="CL34" s="3"/>
      <c r="CM34" s="39"/>
      <c r="CN34" s="3"/>
      <c r="CO34" s="3"/>
      <c r="CP34" s="3"/>
      <c r="CQ34" s="3"/>
      <c r="CR34" s="39"/>
      <c r="CS34" s="3"/>
      <c r="CT34" s="3"/>
      <c r="CU34" s="3"/>
      <c r="CV34" s="3"/>
      <c r="CW34" s="39"/>
      <c r="CX34" s="3"/>
      <c r="CY34" s="3"/>
      <c r="CZ34" s="3"/>
      <c r="DA34" s="3"/>
      <c r="DB34" s="39"/>
      <c r="DC34" s="3"/>
      <c r="DD34" s="3"/>
      <c r="DE34" s="3"/>
      <c r="DF34" s="3"/>
      <c r="DG34" s="39"/>
      <c r="DH34" s="3"/>
      <c r="DI34" s="3"/>
      <c r="DJ34" s="3"/>
      <c r="DK34" s="3"/>
      <c r="DL34" s="39"/>
      <c r="DM34" s="3"/>
      <c r="DN34" s="3"/>
      <c r="DO34" s="3"/>
      <c r="DP34" s="3"/>
      <c r="DQ34" s="39"/>
    </row>
    <row r="35" customFormat="false" ht="13.5" hidden="false" customHeight="false" outlineLevel="0" collapsed="false">
      <c r="A35" s="43" t="s">
        <v>32</v>
      </c>
      <c r="C35" s="44" t="n">
        <f aca="false">SUM(C8:C34)</f>
        <v>55710000</v>
      </c>
      <c r="D35" s="44" t="n">
        <f aca="false">SUM(D8:D34)</f>
        <v>18165594</v>
      </c>
      <c r="E35" s="44" t="n">
        <f aca="false">SUM(E8:E34)</f>
        <v>73875594</v>
      </c>
      <c r="F35" s="44" t="n">
        <f aca="false">SUM(F8:F34)</f>
        <v>4138725</v>
      </c>
      <c r="H35" s="44" t="n">
        <f aca="false">SUM(H8:H34)</f>
        <v>19728277</v>
      </c>
      <c r="I35" s="44" t="n">
        <f aca="false">SUM(I8:I34)</f>
        <v>6204488</v>
      </c>
      <c r="J35" s="44" t="n">
        <f aca="false">SUM(J8:J34)</f>
        <v>25932765</v>
      </c>
      <c r="K35" s="44" t="n">
        <f aca="false">SUM(K8:K34)</f>
        <v>1409253.6751035</v>
      </c>
      <c r="M35" s="44" t="n">
        <f aca="false">SUM(M8:M34)</f>
        <v>35981724.105</v>
      </c>
      <c r="N35" s="44" t="n">
        <f aca="false">SUM(N8:N34)</f>
        <v>11961102.4500862</v>
      </c>
      <c r="O35" s="44" t="n">
        <f aca="false">SUM(O8:O34)</f>
        <v>47942826.5550862</v>
      </c>
      <c r="P35" s="44" t="n">
        <f aca="false">SUM(P8:P34)</f>
        <v>2729471.0787375</v>
      </c>
      <c r="R35" s="44" t="n">
        <f aca="false">SUM(R8:R34)</f>
        <v>5610737.943</v>
      </c>
      <c r="S35" s="44" t="n">
        <f aca="false">SUM(S8:S34)</f>
        <v>1789829.6442162</v>
      </c>
      <c r="T35" s="44" t="n">
        <f aca="false">SUM(T8:T34)</f>
        <v>7400567.5872162</v>
      </c>
      <c r="U35" s="44" t="n">
        <f aca="false">SUM(U8:U34)</f>
        <v>416824.6525425</v>
      </c>
      <c r="W35" s="44" t="n">
        <f aca="false">SUM(W8:W34)</f>
        <v>2882463.255</v>
      </c>
      <c r="X35" s="44" t="n">
        <f aca="false">SUM(X8:X34)</f>
        <v>911457.6592162</v>
      </c>
      <c r="Y35" s="44" t="n">
        <f aca="false">SUM(Y8:Y34)</f>
        <v>3793920.9142162</v>
      </c>
      <c r="Z35" s="44" t="n">
        <f aca="false">SUM(Z8:Z34)</f>
        <v>214139.7008625</v>
      </c>
      <c r="AB35" s="44" t="n">
        <f aca="false">SUM(AB8:AB34)</f>
        <v>21743.613</v>
      </c>
      <c r="AC35" s="44" t="n">
        <f aca="false">SUM(AC8:AC34)</f>
        <v>6875.1359974</v>
      </c>
      <c r="AD35" s="44" t="n">
        <f aca="false">SUM(AD8:AD34)</f>
        <v>28618.7489974</v>
      </c>
      <c r="AE35" s="44" t="n">
        <f aca="false">SUM(AE8:AE34)</f>
        <v>1615.3443675</v>
      </c>
      <c r="AG35" s="44" t="n">
        <f aca="false">SUM(AG8:AG34)</f>
        <v>1219926.438</v>
      </c>
      <c r="AH35" s="44" t="n">
        <f aca="false">SUM(AH8:AH34)</f>
        <v>390540.5339588</v>
      </c>
      <c r="AI35" s="44" t="n">
        <f aca="false">SUM(AI8:AI34)</f>
        <v>1610466.9719588</v>
      </c>
      <c r="AJ35" s="44" t="n">
        <f aca="false">SUM(AJ8:AJ34)</f>
        <v>90628.972305</v>
      </c>
      <c r="AL35" s="44" t="n">
        <f aca="false">SUM(AL8:AL34)</f>
        <v>5948379.54</v>
      </c>
      <c r="AM35" s="44" t="n">
        <f aca="false">SUM(AM8:AM34)</f>
        <v>1891530.301252</v>
      </c>
      <c r="AN35" s="44" t="n">
        <f aca="false">SUM(AN8:AN34)</f>
        <v>7839909.841252</v>
      </c>
      <c r="AO35" s="44" t="n">
        <f aca="false">SUM(AO8:AO34)</f>
        <v>441908.22315</v>
      </c>
      <c r="AP35" s="3"/>
      <c r="AQ35" s="44" t="n">
        <f aca="false">SUM(AQ8:AQ34)</f>
        <v>1062055.44</v>
      </c>
      <c r="AR35" s="44" t="n">
        <f aca="false">SUM(AR8:AR34)</f>
        <v>340440.7965376</v>
      </c>
      <c r="AS35" s="44" t="n">
        <f aca="false">SUM(AS8:AS34)</f>
        <v>1402496.2365376</v>
      </c>
      <c r="AT35" s="44" t="n">
        <f aca="false">SUM(AT8:AT34)</f>
        <v>78900.6534</v>
      </c>
      <c r="AU35" s="3"/>
      <c r="AV35" s="44" t="n">
        <f aca="false">SUM(AV8:AV34)</f>
        <v>43554.078</v>
      </c>
      <c r="AW35" s="44" t="n">
        <f aca="false">SUM(AW8:AW34)</f>
        <v>13724.6673236</v>
      </c>
      <c r="AX35" s="44" t="n">
        <f aca="false">SUM(AX8:AX34)</f>
        <v>57278.7453236</v>
      </c>
      <c r="AY35" s="44" t="n">
        <f aca="false">SUM(AY8:AY34)</f>
        <v>3235.655205</v>
      </c>
      <c r="AZ35" s="3"/>
      <c r="BA35" s="44" t="n">
        <f aca="false">SUM(BA8:BA34)</f>
        <v>645690.042</v>
      </c>
      <c r="BB35" s="44" t="n">
        <f aca="false">SUM(BB8:BB34)</f>
        <v>206329.8998876</v>
      </c>
      <c r="BC35" s="44" t="n">
        <f aca="false">SUM(BC8:BC34)</f>
        <v>852019.9418876</v>
      </c>
      <c r="BD35" s="44" t="n">
        <f aca="false">SUM(BD8:BD34)</f>
        <v>47968.650495</v>
      </c>
      <c r="BE35" s="3"/>
      <c r="BF35" s="44" t="n">
        <f aca="false">SUM(BF8:BF34)</f>
        <v>552687.768</v>
      </c>
      <c r="BG35" s="44" t="n">
        <f aca="false">SUM(BG8:BG34)</f>
        <v>183226.2756816</v>
      </c>
      <c r="BH35" s="44" t="n">
        <f aca="false">SUM(BH8:BH34)</f>
        <v>735914.0436816</v>
      </c>
      <c r="BI35" s="44" t="n">
        <f aca="false">SUM(BI8:BI34)</f>
        <v>41059.46298</v>
      </c>
      <c r="BJ35" s="3"/>
      <c r="BK35" s="44" t="n">
        <f aca="false">SUM(BK8:BK34)</f>
        <v>668993.535</v>
      </c>
      <c r="BL35" s="44" t="n">
        <f aca="false">SUM(BL8:BL34)</f>
        <v>210396.725525</v>
      </c>
      <c r="BM35" s="44" t="n">
        <f aca="false">SUM(BM8:BM34)</f>
        <v>879390.260525</v>
      </c>
      <c r="BN35" s="44" t="n">
        <f aca="false">SUM(BN8:BN34)</f>
        <v>49699.8791625</v>
      </c>
      <c r="BO35" s="3"/>
      <c r="BP35" s="44" t="n">
        <f aca="false">SUM(BP8:BP34)</f>
        <v>130277.835</v>
      </c>
      <c r="BQ35" s="44" t="n">
        <f aca="false">SUM(BQ8:BQ34)</f>
        <v>41786.5398026</v>
      </c>
      <c r="BR35" s="44" t="n">
        <f aca="false">SUM(BR8:BR34)</f>
        <v>172064.3748026</v>
      </c>
      <c r="BS35" s="44" t="n">
        <f aca="false">SUM(BS8:BS34)</f>
        <v>9678.4084125</v>
      </c>
      <c r="BT35" s="3"/>
      <c r="BU35" s="44" t="n">
        <f aca="false">SUM(BU8:BU34)</f>
        <v>212388.804</v>
      </c>
      <c r="BV35" s="44" t="n">
        <f aca="false">SUM(BV8:BV34)</f>
        <v>67251.2500072</v>
      </c>
      <c r="BW35" s="44" t="n">
        <f aca="false">SUM(BW8:BW34)</f>
        <v>279640.0540072</v>
      </c>
      <c r="BX35" s="44" t="n">
        <f aca="false">SUM(BX8:BX34)</f>
        <v>15778.47519</v>
      </c>
      <c r="BY35" s="3"/>
      <c r="BZ35" s="44" t="n">
        <f aca="false">SUM(BZ8:BZ34)</f>
        <v>517791.024</v>
      </c>
      <c r="CA35" s="44" t="n">
        <f aca="false">SUM(CA8:CA34)</f>
        <v>165175.7888864</v>
      </c>
      <c r="CB35" s="44" t="n">
        <f aca="false">SUM(CB8:CB34)</f>
        <v>682966.8128864</v>
      </c>
      <c r="CC35" s="44" t="n">
        <f aca="false">SUM(CC8:CC34)</f>
        <v>38466.96564</v>
      </c>
      <c r="CD35" s="3"/>
      <c r="CE35" s="44" t="n">
        <f aca="false">SUM(CE8:CE34)</f>
        <v>9932569.326</v>
      </c>
      <c r="CF35" s="44" t="n">
        <f aca="false">SUM(CF8:CF34)</f>
        <v>3173471.1646324</v>
      </c>
      <c r="CG35" s="44" t="n">
        <f aca="false">SUM(CG8:CG34)</f>
        <v>13106040.4906324</v>
      </c>
      <c r="CH35" s="44" t="n">
        <f aca="false">SUM(CH8:CH34)</f>
        <v>737895.763485</v>
      </c>
      <c r="CI35" s="3"/>
      <c r="CJ35" s="44" t="n">
        <f aca="false">SUM(CJ8:CJ34)</f>
        <v>2122461.864</v>
      </c>
      <c r="CK35" s="44" t="n">
        <f aca="false">SUM(CK8:CK34)</f>
        <v>667508.73196</v>
      </c>
      <c r="CL35" s="44" t="n">
        <f aca="false">SUM(CL8:CL34)</f>
        <v>2789970.59596</v>
      </c>
      <c r="CM35" s="44" t="n">
        <f aca="false">SUM(CM8:CM34)</f>
        <v>157678.80054</v>
      </c>
      <c r="CN35" s="3"/>
      <c r="CO35" s="44" t="n">
        <f aca="false">SUM(CO8:CO34)</f>
        <v>187820.694</v>
      </c>
      <c r="CP35" s="44" t="n">
        <f aca="false">SUM(CP8:CP34)</f>
        <v>60232.0824308</v>
      </c>
      <c r="CQ35" s="44" t="n">
        <f aca="false">SUM(CQ8:CQ34)</f>
        <v>248052.7764308</v>
      </c>
      <c r="CR35" s="44" t="n">
        <f aca="false">SUM(CR8:CR34)</f>
        <v>13953.297465</v>
      </c>
      <c r="CS35" s="3"/>
      <c r="CT35" s="44" t="n">
        <f aca="false">SUM(CT8:CT34)</f>
        <v>34194.798</v>
      </c>
      <c r="CU35" s="44" t="n">
        <f aca="false">SUM(CU8:CU34)</f>
        <v>10754.17497</v>
      </c>
      <c r="CV35" s="44" t="n">
        <f aca="false">SUM(CV8:CV34)</f>
        <v>44948.97297</v>
      </c>
      <c r="CW35" s="44" t="n">
        <f aca="false">SUM(CW8:CW34)</f>
        <v>2540.349405</v>
      </c>
      <c r="CX35" s="3"/>
      <c r="CY35" s="44" t="n">
        <f aca="false">SUM(CY8:CY34)</f>
        <v>4111871.535</v>
      </c>
      <c r="CZ35" s="44" t="n">
        <f aca="false">SUM(CZ8:CZ34)</f>
        <v>1293268.8631922</v>
      </c>
      <c r="DA35" s="44" t="n">
        <f aca="false">SUM(DA8:DA34)</f>
        <v>5405140.3981922</v>
      </c>
      <c r="DB35" s="44" t="n">
        <f aca="false">SUM(DB8:DB34)</f>
        <v>305473.0841625</v>
      </c>
      <c r="DC35" s="39"/>
      <c r="DD35" s="44" t="n">
        <f aca="false">SUM(DD8:DD34)</f>
        <v>75927.159</v>
      </c>
      <c r="DE35" s="44" t="n">
        <f aca="false">SUM(DE8:DE34)</f>
        <v>23878.893885</v>
      </c>
      <c r="DF35" s="44" t="n">
        <f aca="false">SUM(DF8:DF34)</f>
        <v>99806.052885</v>
      </c>
      <c r="DG35" s="44" t="n">
        <f aca="false">SUM(DG8:DG34)</f>
        <v>5640.6683025</v>
      </c>
      <c r="DH35" s="3"/>
      <c r="DI35" s="44" t="n">
        <f aca="false">SUM(DI8:DI34)</f>
        <v>189.414</v>
      </c>
      <c r="DJ35" s="44" t="n">
        <f aca="false">SUM(DJ8:DJ34)</f>
        <v>59.57021</v>
      </c>
      <c r="DK35" s="44" t="n">
        <f aca="false">SUM(DK8:DK34)</f>
        <v>248.98421</v>
      </c>
      <c r="DL35" s="44" t="n">
        <f aca="false">SUM(DL8:DL34)</f>
        <v>14.071665</v>
      </c>
      <c r="DM35" s="3"/>
      <c r="DN35" s="44" t="n">
        <f aca="false">SUM(DN8:DN34)</f>
        <v>0</v>
      </c>
      <c r="DO35" s="44" t="n">
        <f aca="false">SUM(DO8:DO34)</f>
        <v>513363.7505136</v>
      </c>
      <c r="DP35" s="44" t="n">
        <f aca="false">SUM(DP8:DP34)</f>
        <v>513363.7505136</v>
      </c>
      <c r="DQ35" s="44" t="n">
        <f aca="false">SUM(DQ8:DQ34)</f>
        <v>56370</v>
      </c>
    </row>
    <row r="36" customFormat="false" ht="13.5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2.75" hidden="false" customHeight="false" outlineLevel="0" collapsed="false">
      <c r="N37" s="3"/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2.75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2.75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2.75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2.75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2.75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.75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.75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.75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.75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.75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.75" hidden="false" customHeight="false" outlineLevel="0" collapsed="false">
      <c r="H48" s="0"/>
      <c r="I48" s="0"/>
      <c r="J48" s="0"/>
      <c r="K48" s="0"/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</sheetData>
  <printOptions headings="false" gridLines="false" gridLinesSet="true" horizontalCentered="false" verticalCentered="false"/>
  <pageMargins left="0.5" right="0" top="0.8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true" outlineLevel="0" max="6" min="3" style="2" width="13.7"/>
    <col collapsed="false" customWidth="true" hidden="tru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2.7"/>
    <col collapsed="false" customWidth="true" hidden="false" outlineLevel="0" max="17" min="17" style="3" width="3.7"/>
    <col collapsed="false" customWidth="true" hidden="false" outlineLevel="0" max="21" min="18" style="3" width="13.7"/>
    <col collapsed="false" customWidth="true" hidden="false" outlineLevel="0" max="22" min="22" style="3" width="3.7"/>
    <col collapsed="false" customWidth="true" hidden="false" outlineLevel="0" max="24" min="23" style="3" width="12.7"/>
    <col collapsed="false" customWidth="true" hidden="false" outlineLevel="0" max="26" min="25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2.7"/>
    <col collapsed="false" customWidth="true" hidden="false" outlineLevel="0" max="37" min="37" style="3" width="3.7"/>
    <col collapsed="false" customWidth="true" hidden="false" outlineLevel="0" max="41" min="38" style="3" width="12.7"/>
    <col collapsed="false" customWidth="true" hidden="false" outlineLevel="0" max="42" min="42" style="3" width="3.7"/>
    <col collapsed="false" customWidth="true" hidden="false" outlineLevel="0" max="46" min="43" style="3" width="13.7"/>
    <col collapsed="false" customWidth="true" hidden="false" outlineLevel="0" max="47" min="47" style="3" width="3.7"/>
    <col collapsed="false" customWidth="true" hidden="false" outlineLevel="0" max="51" min="48" style="3" width="13.7"/>
    <col collapsed="false" customWidth="true" hidden="false" outlineLevel="0" max="52" min="52" style="3" width="3.7"/>
    <col collapsed="false" customWidth="true" hidden="false" outlineLevel="0" max="56" min="53" style="3" width="12.7"/>
    <col collapsed="false" customWidth="true" hidden="false" outlineLevel="0" max="57" min="57" style="3" width="3.7"/>
    <col collapsed="false" customWidth="true" hidden="false" outlineLevel="0" max="61" min="58" style="3" width="13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3.7"/>
    <col collapsed="false" customWidth="true" hidden="false" outlineLevel="0" max="71" min="68" style="3" width="13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3" width="3.7"/>
    <col collapsed="false" customWidth="true" hidden="false" outlineLevel="0" max="81" min="78" style="3" width="13.7"/>
    <col collapsed="false" customWidth="true" hidden="false" outlineLevel="0" max="82" min="82" style="3" width="3.7"/>
    <col collapsed="false" customWidth="true" hidden="false" outlineLevel="0" max="86" min="83" style="3" width="13.7"/>
    <col collapsed="false" customWidth="true" hidden="false" outlineLevel="0" max="87" min="87" style="3" width="3.7"/>
    <col collapsed="false" customWidth="true" hidden="false" outlineLevel="0" max="91" min="88" style="3" width="13.7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1" min="98" style="3" width="13.7"/>
    <col collapsed="false" customWidth="true" hidden="false" outlineLevel="0" max="102" min="102" style="3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R3" s="7"/>
      <c r="W3" s="7" t="s">
        <v>2</v>
      </c>
      <c r="AL3" s="7" t="s">
        <v>2</v>
      </c>
      <c r="AV3" s="7"/>
      <c r="BA3" s="7" t="s">
        <v>2</v>
      </c>
      <c r="BP3" s="7" t="s">
        <v>2</v>
      </c>
      <c r="CE3" s="7" t="s">
        <v>2</v>
      </c>
      <c r="CT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7"/>
      <c r="J5" s="16"/>
      <c r="K5" s="13"/>
      <c r="M5" s="14" t="s">
        <v>35</v>
      </c>
      <c r="N5" s="15"/>
      <c r="O5" s="16"/>
      <c r="P5" s="13"/>
      <c r="R5" s="14" t="s">
        <v>36</v>
      </c>
      <c r="S5" s="15"/>
      <c r="T5" s="16"/>
      <c r="U5" s="13"/>
      <c r="W5" s="14" t="s">
        <v>37</v>
      </c>
      <c r="X5" s="15"/>
      <c r="Y5" s="16"/>
      <c r="Z5" s="13"/>
      <c r="AB5" s="14" t="s">
        <v>38</v>
      </c>
      <c r="AC5" s="15"/>
      <c r="AD5" s="16"/>
      <c r="AE5" s="13"/>
      <c r="AG5" s="14" t="s">
        <v>39</v>
      </c>
      <c r="AH5" s="15"/>
      <c r="AI5" s="16"/>
      <c r="AJ5" s="13"/>
      <c r="AL5" s="14" t="s">
        <v>40</v>
      </c>
      <c r="AM5" s="15"/>
      <c r="AN5" s="16"/>
      <c r="AO5" s="13"/>
      <c r="AQ5" s="14" t="s">
        <v>41</v>
      </c>
      <c r="AR5" s="17"/>
      <c r="AS5" s="16"/>
      <c r="AT5" s="13"/>
      <c r="AV5" s="14" t="s">
        <v>42</v>
      </c>
      <c r="AW5" s="17"/>
      <c r="AX5" s="16"/>
      <c r="AY5" s="13"/>
      <c r="AZ5" s="45"/>
      <c r="BA5" s="14" t="s">
        <v>43</v>
      </c>
      <c r="BB5" s="17"/>
      <c r="BC5" s="16"/>
      <c r="BD5" s="13"/>
      <c r="BE5" s="46"/>
      <c r="BF5" s="14" t="s">
        <v>44</v>
      </c>
      <c r="BG5" s="17"/>
      <c r="BH5" s="16"/>
      <c r="BI5" s="13"/>
      <c r="BJ5" s="46"/>
      <c r="BK5" s="14" t="s">
        <v>45</v>
      </c>
      <c r="BL5" s="17"/>
      <c r="BM5" s="16"/>
      <c r="BN5" s="13"/>
      <c r="BP5" s="14" t="s">
        <v>46</v>
      </c>
      <c r="BQ5" s="17"/>
      <c r="BR5" s="16"/>
      <c r="BS5" s="13"/>
      <c r="BU5" s="14" t="s">
        <v>47</v>
      </c>
      <c r="BV5" s="15"/>
      <c r="BW5" s="16"/>
      <c r="BX5" s="13"/>
      <c r="BZ5" s="14" t="s">
        <v>48</v>
      </c>
      <c r="CA5" s="15"/>
      <c r="CB5" s="16"/>
      <c r="CC5" s="13"/>
      <c r="CD5" s="45"/>
      <c r="CE5" s="14" t="s">
        <v>49</v>
      </c>
      <c r="CF5" s="15"/>
      <c r="CG5" s="16"/>
      <c r="CH5" s="13"/>
      <c r="CJ5" s="14" t="s">
        <v>50</v>
      </c>
      <c r="CK5" s="15"/>
      <c r="CL5" s="16"/>
      <c r="CM5" s="13"/>
      <c r="CO5" s="14" t="s">
        <v>51</v>
      </c>
      <c r="CP5" s="15"/>
      <c r="CQ5" s="16"/>
      <c r="CR5" s="13"/>
      <c r="CT5" s="14" t="s">
        <v>52</v>
      </c>
      <c r="CU5" s="15"/>
      <c r="CV5" s="16"/>
      <c r="CW5" s="13"/>
    </row>
    <row r="6" s="8" customFormat="true" ht="12.75" hidden="false" customHeight="false" outlineLevel="0" collapsed="false">
      <c r="A6" s="22" t="s">
        <v>28</v>
      </c>
      <c r="C6" s="23"/>
      <c r="D6" s="17"/>
      <c r="E6" s="16"/>
      <c r="F6" s="24" t="s">
        <v>29</v>
      </c>
      <c r="G6" s="3"/>
      <c r="H6" s="25"/>
      <c r="I6" s="26" t="n">
        <f aca="false">N6+S6+X6+AC6+AH6+AM6+AR6+AW6+BB6+BG6+BL6+BQ6+BV6+CA6+CF6+CK6+CP6+CU6</f>
        <v>0.3541245</v>
      </c>
      <c r="J6" s="27"/>
      <c r="K6" s="24" t="s">
        <v>29</v>
      </c>
      <c r="L6" s="3"/>
      <c r="M6" s="47"/>
      <c r="N6" s="8" t="n">
        <v>0.0549203</v>
      </c>
      <c r="O6" s="27"/>
      <c r="P6" s="24" t="s">
        <v>29</v>
      </c>
      <c r="Q6" s="3"/>
      <c r="R6" s="47"/>
      <c r="S6" s="8" t="n">
        <v>0.064416</v>
      </c>
      <c r="T6" s="27"/>
      <c r="U6" s="24" t="s">
        <v>29</v>
      </c>
      <c r="V6" s="3"/>
      <c r="W6" s="47"/>
      <c r="X6" s="8" t="n">
        <v>0.0044728</v>
      </c>
      <c r="Y6" s="27"/>
      <c r="Z6" s="24" t="s">
        <v>29</v>
      </c>
      <c r="AA6" s="3"/>
      <c r="AB6" s="47"/>
      <c r="AC6" s="8" t="n">
        <v>0.0037339</v>
      </c>
      <c r="AD6" s="27"/>
      <c r="AE6" s="24" t="s">
        <v>29</v>
      </c>
      <c r="AF6" s="3"/>
      <c r="AG6" s="47"/>
      <c r="AH6" s="8" t="n">
        <v>0.0011775</v>
      </c>
      <c r="AI6" s="27"/>
      <c r="AJ6" s="24" t="s">
        <v>29</v>
      </c>
      <c r="AK6" s="3"/>
      <c r="AL6" s="47"/>
      <c r="AM6" s="8" t="n">
        <v>0.0005636</v>
      </c>
      <c r="AN6" s="27"/>
      <c r="AO6" s="24" t="s">
        <v>29</v>
      </c>
      <c r="AP6" s="3"/>
      <c r="AQ6" s="47"/>
      <c r="AR6" s="26" t="n">
        <v>0.0002244</v>
      </c>
      <c r="AS6" s="27"/>
      <c r="AT6" s="24" t="s">
        <v>29</v>
      </c>
      <c r="AU6" s="3"/>
      <c r="AV6" s="47"/>
      <c r="AW6" s="26" t="n">
        <v>0.0040796</v>
      </c>
      <c r="AX6" s="27"/>
      <c r="AY6" s="24" t="s">
        <v>29</v>
      </c>
      <c r="AZ6" s="45"/>
      <c r="BA6" s="47"/>
      <c r="BB6" s="26" t="n">
        <v>0.0054504</v>
      </c>
      <c r="BC6" s="27"/>
      <c r="BD6" s="24" t="s">
        <v>29</v>
      </c>
      <c r="BE6" s="46"/>
      <c r="BF6" s="47"/>
      <c r="BG6" s="26" t="n">
        <v>0.0021131</v>
      </c>
      <c r="BH6" s="27"/>
      <c r="BI6" s="24" t="s">
        <v>29</v>
      </c>
      <c r="BJ6" s="39"/>
      <c r="BK6" s="47"/>
      <c r="BL6" s="26" t="n">
        <v>0.1072994</v>
      </c>
      <c r="BM6" s="27"/>
      <c r="BN6" s="24" t="s">
        <v>29</v>
      </c>
      <c r="BO6" s="3"/>
      <c r="BP6" s="47"/>
      <c r="BQ6" s="26" t="n">
        <v>0.0009396</v>
      </c>
      <c r="BR6" s="27"/>
      <c r="BS6" s="24" t="s">
        <v>29</v>
      </c>
      <c r="BT6" s="3"/>
      <c r="BU6" s="47"/>
      <c r="BV6" s="8" t="n">
        <v>0.0940333</v>
      </c>
      <c r="BW6" s="27"/>
      <c r="BX6" s="24" t="s">
        <v>29</v>
      </c>
      <c r="BY6" s="3"/>
      <c r="BZ6" s="47"/>
      <c r="CA6" s="8" t="n">
        <v>0.0002641</v>
      </c>
      <c r="CB6" s="27"/>
      <c r="CC6" s="24" t="s">
        <v>29</v>
      </c>
      <c r="CD6" s="45"/>
      <c r="CE6" s="48"/>
      <c r="CF6" s="8" t="n">
        <v>2.08E-005</v>
      </c>
      <c r="CG6" s="27"/>
      <c r="CH6" s="24" t="s">
        <v>29</v>
      </c>
      <c r="CI6" s="3"/>
      <c r="CJ6" s="47"/>
      <c r="CK6" s="8" t="n">
        <v>0.0037547</v>
      </c>
      <c r="CL6" s="27"/>
      <c r="CM6" s="24" t="s">
        <v>29</v>
      </c>
      <c r="CN6" s="3"/>
      <c r="CO6" s="47"/>
      <c r="CP6" s="8" t="n">
        <v>0.0033313</v>
      </c>
      <c r="CQ6" s="27"/>
      <c r="CR6" s="24" t="s">
        <v>29</v>
      </c>
      <c r="CS6" s="3"/>
      <c r="CT6" s="47"/>
      <c r="CU6" s="8" t="n">
        <v>0.0033297</v>
      </c>
      <c r="CV6" s="27"/>
      <c r="CW6" s="24" t="s">
        <v>29</v>
      </c>
      <c r="CX6" s="3"/>
    </row>
    <row r="7" customFormat="false" ht="12.75" hidden="false" customHeight="false" outlineLevel="0" collapsed="false">
      <c r="A7" s="33"/>
      <c r="C7" s="34" t="s">
        <v>30</v>
      </c>
      <c r="D7" s="34" t="s">
        <v>31</v>
      </c>
      <c r="E7" s="34" t="s">
        <v>32</v>
      </c>
      <c r="F7" s="34" t="s">
        <v>33</v>
      </c>
      <c r="H7" s="34" t="s">
        <v>30</v>
      </c>
      <c r="I7" s="34" t="s">
        <v>31</v>
      </c>
      <c r="J7" s="34" t="s">
        <v>32</v>
      </c>
      <c r="K7" s="34" t="s">
        <v>33</v>
      </c>
      <c r="M7" s="34" t="s">
        <v>30</v>
      </c>
      <c r="N7" s="34" t="s">
        <v>31</v>
      </c>
      <c r="O7" s="34" t="s">
        <v>32</v>
      </c>
      <c r="P7" s="34" t="s">
        <v>33</v>
      </c>
      <c r="R7" s="34" t="s">
        <v>30</v>
      </c>
      <c r="S7" s="34" t="s">
        <v>31</v>
      </c>
      <c r="T7" s="34" t="s">
        <v>32</v>
      </c>
      <c r="U7" s="34" t="s">
        <v>33</v>
      </c>
      <c r="W7" s="34" t="s">
        <v>30</v>
      </c>
      <c r="X7" s="34" t="s">
        <v>31</v>
      </c>
      <c r="Y7" s="34" t="s">
        <v>32</v>
      </c>
      <c r="Z7" s="34" t="s">
        <v>33</v>
      </c>
      <c r="AB7" s="34" t="s">
        <v>30</v>
      </c>
      <c r="AC7" s="34" t="s">
        <v>31</v>
      </c>
      <c r="AD7" s="34" t="s">
        <v>32</v>
      </c>
      <c r="AE7" s="34" t="s">
        <v>33</v>
      </c>
      <c r="AG7" s="34" t="s">
        <v>30</v>
      </c>
      <c r="AH7" s="34" t="s">
        <v>31</v>
      </c>
      <c r="AI7" s="34" t="s">
        <v>32</v>
      </c>
      <c r="AJ7" s="34" t="s">
        <v>33</v>
      </c>
      <c r="AL7" s="34" t="s">
        <v>30</v>
      </c>
      <c r="AM7" s="34" t="s">
        <v>31</v>
      </c>
      <c r="AN7" s="34" t="s">
        <v>32</v>
      </c>
      <c r="AO7" s="34" t="s">
        <v>33</v>
      </c>
      <c r="AQ7" s="34" t="s">
        <v>30</v>
      </c>
      <c r="AR7" s="34" t="s">
        <v>31</v>
      </c>
      <c r="AS7" s="34" t="s">
        <v>32</v>
      </c>
      <c r="AT7" s="34" t="s">
        <v>33</v>
      </c>
      <c r="AV7" s="34" t="s">
        <v>30</v>
      </c>
      <c r="AW7" s="34" t="s">
        <v>31</v>
      </c>
      <c r="AX7" s="34" t="s">
        <v>32</v>
      </c>
      <c r="AY7" s="34" t="s">
        <v>33</v>
      </c>
      <c r="AZ7" s="49"/>
      <c r="BA7" s="34" t="s">
        <v>30</v>
      </c>
      <c r="BB7" s="34" t="s">
        <v>31</v>
      </c>
      <c r="BC7" s="34" t="s">
        <v>32</v>
      </c>
      <c r="BD7" s="34" t="s">
        <v>33</v>
      </c>
      <c r="BE7" s="49"/>
      <c r="BF7" s="34" t="s">
        <v>30</v>
      </c>
      <c r="BG7" s="34" t="s">
        <v>31</v>
      </c>
      <c r="BH7" s="34" t="s">
        <v>32</v>
      </c>
      <c r="BI7" s="34" t="s">
        <v>33</v>
      </c>
      <c r="BJ7" s="49"/>
      <c r="BK7" s="34" t="s">
        <v>30</v>
      </c>
      <c r="BL7" s="34" t="s">
        <v>31</v>
      </c>
      <c r="BM7" s="34" t="s">
        <v>32</v>
      </c>
      <c r="BN7" s="34" t="s">
        <v>33</v>
      </c>
      <c r="BP7" s="34" t="s">
        <v>30</v>
      </c>
      <c r="BQ7" s="34" t="s">
        <v>31</v>
      </c>
      <c r="BR7" s="34" t="s">
        <v>32</v>
      </c>
      <c r="BS7" s="34" t="s">
        <v>33</v>
      </c>
      <c r="BU7" s="34" t="s">
        <v>30</v>
      </c>
      <c r="BV7" s="34" t="s">
        <v>31</v>
      </c>
      <c r="BW7" s="34" t="s">
        <v>32</v>
      </c>
      <c r="BX7" s="34" t="s">
        <v>33</v>
      </c>
      <c r="BZ7" s="34" t="s">
        <v>30</v>
      </c>
      <c r="CA7" s="34" t="s">
        <v>31</v>
      </c>
      <c r="CB7" s="34" t="s">
        <v>32</v>
      </c>
      <c r="CC7" s="34" t="s">
        <v>33</v>
      </c>
      <c r="CD7" s="49"/>
      <c r="CE7" s="34" t="s">
        <v>30</v>
      </c>
      <c r="CF7" s="34" t="s">
        <v>31</v>
      </c>
      <c r="CG7" s="34" t="s">
        <v>32</v>
      </c>
      <c r="CH7" s="34" t="s">
        <v>33</v>
      </c>
      <c r="CJ7" s="34" t="s">
        <v>30</v>
      </c>
      <c r="CK7" s="34" t="s">
        <v>31</v>
      </c>
      <c r="CL7" s="34" t="s">
        <v>32</v>
      </c>
      <c r="CM7" s="34" t="s">
        <v>33</v>
      </c>
      <c r="CO7" s="34" t="s">
        <v>30</v>
      </c>
      <c r="CP7" s="34" t="s">
        <v>31</v>
      </c>
      <c r="CQ7" s="34" t="s">
        <v>32</v>
      </c>
      <c r="CR7" s="34" t="s">
        <v>33</v>
      </c>
      <c r="CT7" s="34" t="s">
        <v>30</v>
      </c>
      <c r="CU7" s="34" t="s">
        <v>31</v>
      </c>
      <c r="CV7" s="34" t="s">
        <v>32</v>
      </c>
      <c r="CW7" s="34" t="s">
        <v>33</v>
      </c>
    </row>
    <row r="8" customFormat="false" ht="12.75" hidden="false" customHeight="false" outlineLevel="0" collapsed="false">
      <c r="A8" s="1" t="n">
        <v>40087</v>
      </c>
      <c r="D8" s="2" t="n">
        <v>644944</v>
      </c>
      <c r="E8" s="2" t="n">
        <f aca="false">C8+D8</f>
        <v>644944</v>
      </c>
      <c r="H8" s="37"/>
      <c r="I8" s="38" t="n">
        <f aca="false">S8+AC8+AR8+AW8+BG8+BL8+BQ8+BV8+CA8+CF8+CK8+CP8+CU8</f>
        <v>0</v>
      </c>
      <c r="J8" s="3" t="n">
        <f aca="false">H8+I8</f>
        <v>0</v>
      </c>
      <c r="K8" s="38" t="n">
        <f aca="false">U8+AE8+AT8+AY8+BI8+BN8+BS8+BX8+CC8+CH8+CM8+CR8+CW8</f>
        <v>0</v>
      </c>
      <c r="N8" s="3" t="n">
        <v>0</v>
      </c>
      <c r="O8" s="3" t="n">
        <v>0</v>
      </c>
      <c r="P8" s="2" t="n">
        <f aca="false">$F8*N$6</f>
        <v>0</v>
      </c>
      <c r="S8" s="38" t="n">
        <v>0</v>
      </c>
      <c r="T8" s="3" t="n">
        <f aca="false">R8+S8</f>
        <v>0</v>
      </c>
      <c r="U8" s="2" t="n">
        <f aca="false">$F8*S$6</f>
        <v>0</v>
      </c>
      <c r="X8" s="3" t="n">
        <v>0</v>
      </c>
      <c r="Y8" s="3" t="n">
        <f aca="false">W8+X8</f>
        <v>0</v>
      </c>
      <c r="Z8" s="2" t="n">
        <f aca="false">$F8*X$6</f>
        <v>0</v>
      </c>
      <c r="AC8" s="3" t="n">
        <v>0</v>
      </c>
      <c r="AD8" s="3" t="n">
        <f aca="false">AB8+AC8</f>
        <v>0</v>
      </c>
      <c r="AE8" s="2" t="n">
        <f aca="false">$F8*AC$6</f>
        <v>0</v>
      </c>
      <c r="AH8" s="3" t="n">
        <v>0</v>
      </c>
      <c r="AI8" s="3" t="n">
        <f aca="false">AG8+AH8</f>
        <v>0</v>
      </c>
      <c r="AJ8" s="2" t="n">
        <f aca="false">$F8*AH$6</f>
        <v>0</v>
      </c>
      <c r="AM8" s="3" t="n">
        <v>0</v>
      </c>
      <c r="AN8" s="3" t="n">
        <f aca="false">AL8+AM8</f>
        <v>0</v>
      </c>
      <c r="AO8" s="2" t="n">
        <f aca="false">$F8*AM$6</f>
        <v>0</v>
      </c>
      <c r="AR8" s="3" t="n">
        <v>0</v>
      </c>
      <c r="AS8" s="3" t="n">
        <f aca="false">AQ8+AR8</f>
        <v>0</v>
      </c>
      <c r="AT8" s="2" t="n">
        <f aca="false">$F8*AR$6</f>
        <v>0</v>
      </c>
      <c r="AW8" s="3" t="n">
        <v>0</v>
      </c>
      <c r="AX8" s="3" t="n">
        <f aca="false">AV8+AW8</f>
        <v>0</v>
      </c>
      <c r="AY8" s="2" t="n">
        <f aca="false">$F8*AW$6</f>
        <v>0</v>
      </c>
      <c r="BB8" s="3" t="n">
        <v>0</v>
      </c>
      <c r="BC8" s="3" t="n">
        <f aca="false">BA8+BB8</f>
        <v>0</v>
      </c>
      <c r="BD8" s="2" t="n">
        <f aca="false">$F8*BB$6</f>
        <v>0</v>
      </c>
      <c r="BG8" s="3" t="n">
        <v>0</v>
      </c>
      <c r="BH8" s="3" t="n">
        <f aca="false">BF8+BG8</f>
        <v>0</v>
      </c>
      <c r="BI8" s="2" t="n">
        <f aca="false">$F8*BG$6</f>
        <v>0</v>
      </c>
      <c r="BL8" s="3" t="n">
        <v>0</v>
      </c>
      <c r="BM8" s="3" t="n">
        <f aca="false">BK8+BL8</f>
        <v>0</v>
      </c>
      <c r="BN8" s="2" t="n">
        <f aca="false">$F8*BL$6</f>
        <v>0</v>
      </c>
      <c r="BQ8" s="3" t="n">
        <v>0</v>
      </c>
      <c r="BR8" s="3" t="n">
        <f aca="false">BP8+BQ8</f>
        <v>0</v>
      </c>
      <c r="BS8" s="2" t="n">
        <f aca="false">$F8*BQ$6</f>
        <v>0</v>
      </c>
      <c r="BV8" s="3" t="n">
        <v>0</v>
      </c>
      <c r="BW8" s="3" t="n">
        <f aca="false">BU8+BV8</f>
        <v>0</v>
      </c>
      <c r="BX8" s="2" t="n">
        <f aca="false">$F8*BV$6</f>
        <v>0</v>
      </c>
      <c r="CA8" s="3" t="n">
        <v>0</v>
      </c>
      <c r="CB8" s="3" t="n">
        <f aca="false">BZ8+CA8</f>
        <v>0</v>
      </c>
      <c r="CC8" s="2" t="n">
        <f aca="false">$F8*CA$6</f>
        <v>0</v>
      </c>
      <c r="CF8" s="3" t="n">
        <v>0</v>
      </c>
      <c r="CG8" s="3" t="n">
        <f aca="false">CE8+CF8</f>
        <v>0</v>
      </c>
      <c r="CH8" s="2" t="n">
        <f aca="false">$F8*CF$6</f>
        <v>0</v>
      </c>
      <c r="CK8" s="3" t="n">
        <v>0</v>
      </c>
      <c r="CL8" s="3" t="n">
        <f aca="false">CJ8+CK8</f>
        <v>0</v>
      </c>
      <c r="CM8" s="2" t="n">
        <f aca="false">$F8*CK$6</f>
        <v>0</v>
      </c>
      <c r="CP8" s="3" t="n">
        <v>0</v>
      </c>
      <c r="CQ8" s="3" t="n">
        <f aca="false">CO8+CP8</f>
        <v>0</v>
      </c>
      <c r="CR8" s="2" t="n">
        <f aca="false">$F8*CP$6</f>
        <v>0</v>
      </c>
      <c r="CU8" s="3" t="n">
        <v>0</v>
      </c>
      <c r="CV8" s="3" t="n">
        <f aca="false">CT8+CU8</f>
        <v>0</v>
      </c>
      <c r="CW8" s="2" t="n">
        <f aca="false">$F8*CU$6</f>
        <v>0</v>
      </c>
    </row>
    <row r="9" customFormat="false" ht="12.75" hidden="false" customHeight="false" outlineLevel="0" collapsed="false">
      <c r="A9" s="1" t="n">
        <v>40269</v>
      </c>
      <c r="C9" s="2" t="n">
        <v>4180000</v>
      </c>
      <c r="D9" s="2" t="n">
        <v>1222000</v>
      </c>
      <c r="E9" s="2" t="n">
        <f aca="false">C9+D9</f>
        <v>5402000</v>
      </c>
      <c r="F9" s="2" t="n">
        <v>159182</v>
      </c>
      <c r="H9" s="37" t="n">
        <f aca="false">M9+R9+W9+AB9+AG9+AL9+AQ9+AV9+BA9+BF9+BK9+BP9+BU9+BZ9+CE9+CJ9+CO9+CT9</f>
        <v>1480240.41</v>
      </c>
      <c r="I9" s="38" t="n">
        <f aca="false">N9+S9+X9+AC9+AH9+AM9+AR9+AW9+BB9+BG9+BL9+BQ9+BV9+CA9+CF9+CK9+CP9+CU9</f>
        <v>432740.139</v>
      </c>
      <c r="J9" s="38" t="n">
        <f aca="false">H9+I9</f>
        <v>1912980.549</v>
      </c>
      <c r="K9" s="38" t="n">
        <f aca="false">P9+U9+Z9+AE9+AJ9+AO9+AT9+AY9+BD9+BI9+BN9+BS9+BX9+CC9+CH9+CM9+CR9+CW9</f>
        <v>56370.246159</v>
      </c>
      <c r="M9" s="3" t="n">
        <f aca="false">C9*5.49203/100</f>
        <v>229566.854</v>
      </c>
      <c r="N9" s="3" t="n">
        <f aca="false">D9*5.49203/100</f>
        <v>67112.6066</v>
      </c>
      <c r="O9" s="3" t="n">
        <f aca="false">M9+N9</f>
        <v>296679.4606</v>
      </c>
      <c r="P9" s="2" t="n">
        <f aca="false">$F9*N$6</f>
        <v>8742.3231946</v>
      </c>
      <c r="R9" s="3" t="n">
        <f aca="false">C9*6.4416/100</f>
        <v>269258.88</v>
      </c>
      <c r="S9" s="38" t="n">
        <f aca="false">D9*6.4416/100</f>
        <v>78716.352</v>
      </c>
      <c r="T9" s="38" t="n">
        <f aca="false">R9+S9</f>
        <v>347975.232</v>
      </c>
      <c r="U9" s="2" t="n">
        <f aca="false">$F9*S$6</f>
        <v>10253.867712</v>
      </c>
      <c r="W9" s="3" t="n">
        <f aca="false">C9*0.44728/100</f>
        <v>18696.304</v>
      </c>
      <c r="X9" s="3" t="n">
        <f aca="false">D9*0.44728/100</f>
        <v>5465.7616</v>
      </c>
      <c r="Y9" s="3" t="n">
        <f aca="false">W9+X9</f>
        <v>24162.0656</v>
      </c>
      <c r="Z9" s="2" t="n">
        <f aca="false">$F9*X$6</f>
        <v>711.9892496</v>
      </c>
      <c r="AB9" s="38" t="n">
        <f aca="false">C9*0.37339/100</f>
        <v>15607.702</v>
      </c>
      <c r="AC9" s="3" t="n">
        <f aca="false">D9*0.37339/100</f>
        <v>4562.8258</v>
      </c>
      <c r="AD9" s="38" t="n">
        <f aca="false">AB9+AC9</f>
        <v>20170.5278</v>
      </c>
      <c r="AE9" s="2" t="n">
        <f aca="false">$F9*AC$6</f>
        <v>594.3696698</v>
      </c>
      <c r="AG9" s="3" t="n">
        <f aca="false">C9*0.11775/100</f>
        <v>4921.95</v>
      </c>
      <c r="AH9" s="3" t="n">
        <f aca="false">D9*0.11775/100</f>
        <v>1438.905</v>
      </c>
      <c r="AI9" s="3" t="n">
        <f aca="false">AG9+AH9</f>
        <v>6360.855</v>
      </c>
      <c r="AJ9" s="2" t="n">
        <f aca="false">$F9*AH$6</f>
        <v>187.436805</v>
      </c>
      <c r="AL9" s="3" t="n">
        <f aca="false">C9*0.05636/100</f>
        <v>2355.848</v>
      </c>
      <c r="AM9" s="3" t="n">
        <f aca="false">D9*0.05636/100</f>
        <v>688.7192</v>
      </c>
      <c r="AN9" s="3" t="n">
        <f aca="false">AL9+AM9</f>
        <v>3044.5672</v>
      </c>
      <c r="AO9" s="2" t="n">
        <f aca="false">$F9*AM$6</f>
        <v>89.7149752</v>
      </c>
      <c r="AQ9" s="3" t="n">
        <f aca="false">C9*0.02244/100</f>
        <v>937.992</v>
      </c>
      <c r="AR9" s="3" t="n">
        <f aca="false">D9*0.02244/100</f>
        <v>274.2168</v>
      </c>
      <c r="AS9" s="38" t="n">
        <f aca="false">AQ9+AR9</f>
        <v>1212.2088</v>
      </c>
      <c r="AT9" s="2" t="n">
        <f aca="false">$F9*AR$6</f>
        <v>35.7204408</v>
      </c>
      <c r="AV9" s="3" t="n">
        <f aca="false">C9*0.40796/100</f>
        <v>17052.728</v>
      </c>
      <c r="AW9" s="3" t="n">
        <f aca="false">D9*0.40796/100</f>
        <v>4985.2712</v>
      </c>
      <c r="AX9" s="38" t="n">
        <f aca="false">AV9+AW9</f>
        <v>22037.9992</v>
      </c>
      <c r="AY9" s="2" t="n">
        <f aca="false">$F9*AW$6</f>
        <v>649.3988872</v>
      </c>
      <c r="AZ9" s="38"/>
      <c r="BA9" s="38" t="n">
        <f aca="false">C9*0.54504/100</f>
        <v>22782.672</v>
      </c>
      <c r="BB9" s="38" t="n">
        <f aca="false">D9*0.54504/100</f>
        <v>6660.3888</v>
      </c>
      <c r="BC9" s="3" t="n">
        <f aca="false">BA9+BB9</f>
        <v>29443.0608</v>
      </c>
      <c r="BD9" s="2" t="n">
        <f aca="false">$F9*BB$6</f>
        <v>867.6055728</v>
      </c>
      <c r="BE9" s="38"/>
      <c r="BF9" s="38" t="n">
        <f aca="false">C9*0.21131/100</f>
        <v>8832.758</v>
      </c>
      <c r="BG9" s="38" t="n">
        <f aca="false">D9*0.21131/100</f>
        <v>2582.2082</v>
      </c>
      <c r="BH9" s="3" t="n">
        <f aca="false">BF9+BG9</f>
        <v>11414.9662</v>
      </c>
      <c r="BI9" s="2" t="n">
        <f aca="false">$F9*BG$6</f>
        <v>336.3674842</v>
      </c>
      <c r="BJ9" s="38"/>
      <c r="BK9" s="3" t="n">
        <f aca="false">C9*10.72994/100</f>
        <v>448511.492</v>
      </c>
      <c r="BL9" s="3" t="n">
        <f aca="false">D9*10.72994/100</f>
        <v>131119.8668</v>
      </c>
      <c r="BM9" s="38" t="n">
        <f aca="false">BK9+BL9</f>
        <v>579631.3588</v>
      </c>
      <c r="BN9" s="2" t="n">
        <f aca="false">$F9*BL$6</f>
        <v>17080.1330908</v>
      </c>
      <c r="BP9" s="3" t="n">
        <f aca="false">C9*0.09396/100</f>
        <v>3927.528</v>
      </c>
      <c r="BQ9" s="3" t="n">
        <f aca="false">D9*0.09396/100</f>
        <v>1148.1912</v>
      </c>
      <c r="BR9" s="3" t="n">
        <f aca="false">BP9+BQ9</f>
        <v>5075.7192</v>
      </c>
      <c r="BS9" s="2" t="n">
        <f aca="false">$F9*BQ$6</f>
        <v>149.5674072</v>
      </c>
      <c r="BU9" s="3" t="n">
        <f aca="false">C9*9.40333/100</f>
        <v>393059.194</v>
      </c>
      <c r="BV9" s="3" t="n">
        <f aca="false">D9*9.40333/100</f>
        <v>114908.6926</v>
      </c>
      <c r="BW9" s="38" t="n">
        <f aca="false">BU9+BV9</f>
        <v>507967.8866</v>
      </c>
      <c r="BX9" s="2" t="n">
        <f aca="false">$F9*BV$6</f>
        <v>14968.4087606</v>
      </c>
      <c r="BZ9" s="3" t="n">
        <f aca="false">C9*0.02641/100</f>
        <v>1103.938</v>
      </c>
      <c r="CA9" s="3" t="n">
        <f aca="false">D9*0.02641/100</f>
        <v>322.7302</v>
      </c>
      <c r="CB9" s="38" t="n">
        <f aca="false">BZ9+CA9</f>
        <v>1426.6682</v>
      </c>
      <c r="CC9" s="2" t="n">
        <f aca="false">$F9*CA$6</f>
        <v>42.0399662</v>
      </c>
      <c r="CD9" s="38"/>
      <c r="CE9" s="3" t="n">
        <f aca="false">C9*0.00208/100</f>
        <v>86.944</v>
      </c>
      <c r="CF9" s="3" t="n">
        <f aca="false">D9*0.00208/100</f>
        <v>25.4176</v>
      </c>
      <c r="CG9" s="38" t="n">
        <f aca="false">CE9+CF9</f>
        <v>112.3616</v>
      </c>
      <c r="CH9" s="2" t="n">
        <f aca="false">$F9*CF$6</f>
        <v>3.3109856</v>
      </c>
      <c r="CJ9" s="3" t="n">
        <f aca="false">C9*0.37547/100</f>
        <v>15694.646</v>
      </c>
      <c r="CK9" s="3" t="n">
        <f aca="false">D9*0.37547/100</f>
        <v>4588.2434</v>
      </c>
      <c r="CL9" s="3" t="n">
        <f aca="false">CJ9+CK9</f>
        <v>20282.8894</v>
      </c>
      <c r="CM9" s="2" t="n">
        <f aca="false">$F9*CK$6</f>
        <v>597.6806554</v>
      </c>
      <c r="CO9" s="3" t="n">
        <f aca="false">C9*0.33313/100</f>
        <v>13924.834</v>
      </c>
      <c r="CP9" s="3" t="n">
        <f aca="false">D9*0.33313/100</f>
        <v>4070.8486</v>
      </c>
      <c r="CQ9" s="38" t="n">
        <f aca="false">CO9+CP9</f>
        <v>17995.6826</v>
      </c>
      <c r="CR9" s="2" t="n">
        <f aca="false">$F9*CP$6</f>
        <v>530.2829966</v>
      </c>
      <c r="CT9" s="3" t="n">
        <f aca="false">C9*0.33297/100</f>
        <v>13918.146</v>
      </c>
      <c r="CU9" s="3" t="n">
        <f aca="false">D9*0.33297/100</f>
        <v>4068.8934</v>
      </c>
      <c r="CV9" s="38" t="n">
        <f aca="false">CT9+CU9</f>
        <v>17987.0394</v>
      </c>
      <c r="CW9" s="2" t="n">
        <f aca="false">$F9*CU$6</f>
        <v>530.0283054</v>
      </c>
    </row>
    <row r="10" customFormat="false" ht="12.75" hidden="false" customHeight="false" outlineLevel="0" collapsed="false">
      <c r="A10" s="40" t="n">
        <v>40452</v>
      </c>
      <c r="B10" s="41"/>
      <c r="C10" s="39"/>
      <c r="D10" s="39" t="n">
        <v>1159300</v>
      </c>
      <c r="E10" s="39" t="n">
        <f aca="false">C10+D10</f>
        <v>1159300</v>
      </c>
      <c r="F10" s="2" t="n">
        <v>159182</v>
      </c>
      <c r="H10" s="37"/>
      <c r="I10" s="38" t="n">
        <f aca="false">N10+S10+X10+AC10+AH10+AM10+AR10+AW10+BB10+BG10+BL10+BQ10+BV10+CA10+CF10+CK10+CP10+CU10</f>
        <v>410536.53285</v>
      </c>
      <c r="J10" s="38" t="n">
        <f aca="false">H10+I10</f>
        <v>410536.53285</v>
      </c>
      <c r="K10" s="38" t="n">
        <f aca="false">P10+U10+Z10+AE10+AJ10+AO10+AT10+AY10+BD10+BI10+BN10+BS10+BX10+CC10+CH10+CM10+CR10+CW10</f>
        <v>56370.246159</v>
      </c>
      <c r="N10" s="3" t="n">
        <f aca="false">D10*5.49203/100</f>
        <v>63669.10379</v>
      </c>
      <c r="O10" s="3" t="n">
        <f aca="false">M10+N10</f>
        <v>63669.10379</v>
      </c>
      <c r="P10" s="2" t="n">
        <f aca="false">$F10*N$6</f>
        <v>8742.3231946</v>
      </c>
      <c r="S10" s="38" t="n">
        <f aca="false">D10*6.4416/100</f>
        <v>74677.4688</v>
      </c>
      <c r="T10" s="38" t="n">
        <f aca="false">R10+S10</f>
        <v>74677.4688</v>
      </c>
      <c r="U10" s="2" t="n">
        <f aca="false">$F10*S$6</f>
        <v>10253.867712</v>
      </c>
      <c r="X10" s="3" t="n">
        <f aca="false">D10*0.44728/100</f>
        <v>5185.31704</v>
      </c>
      <c r="Y10" s="3" t="n">
        <f aca="false">W10+X10</f>
        <v>5185.31704</v>
      </c>
      <c r="Z10" s="2" t="n">
        <f aca="false">$F10*X$6</f>
        <v>711.9892496</v>
      </c>
      <c r="AB10" s="38"/>
      <c r="AC10" s="3" t="n">
        <f aca="false">D10*0.37339/100</f>
        <v>4328.71027</v>
      </c>
      <c r="AD10" s="38" t="n">
        <f aca="false">AB10+AC10</f>
        <v>4328.71027</v>
      </c>
      <c r="AE10" s="2" t="n">
        <f aca="false">$F10*AC$6</f>
        <v>594.3696698</v>
      </c>
      <c r="AH10" s="3" t="n">
        <f aca="false">D10*0.11775/100</f>
        <v>1365.07575</v>
      </c>
      <c r="AI10" s="3" t="n">
        <f aca="false">AG10+AH10</f>
        <v>1365.07575</v>
      </c>
      <c r="AJ10" s="2" t="n">
        <f aca="false">$F10*AH$6</f>
        <v>187.436805</v>
      </c>
      <c r="AM10" s="3" t="n">
        <f aca="false">D10*0.05636/100</f>
        <v>653.38148</v>
      </c>
      <c r="AN10" s="3" t="n">
        <f aca="false">AL10+AM10</f>
        <v>653.38148</v>
      </c>
      <c r="AO10" s="2" t="n">
        <f aca="false">$F10*AM$6</f>
        <v>89.7149752</v>
      </c>
      <c r="AR10" s="3" t="n">
        <f aca="false">D10*0.02244/100</f>
        <v>260.14692</v>
      </c>
      <c r="AS10" s="38" t="n">
        <f aca="false">AQ10+AR10</f>
        <v>260.14692</v>
      </c>
      <c r="AT10" s="2" t="n">
        <f aca="false">$F10*AR$6</f>
        <v>35.7204408</v>
      </c>
      <c r="AW10" s="3" t="n">
        <f aca="false">D10*0.40796/100</f>
        <v>4729.48028</v>
      </c>
      <c r="AX10" s="38" t="n">
        <f aca="false">AV10+AW10</f>
        <v>4729.48028</v>
      </c>
      <c r="AY10" s="2" t="n">
        <f aca="false">$F10*AW$6</f>
        <v>649.3988872</v>
      </c>
      <c r="AZ10" s="38"/>
      <c r="BA10" s="38"/>
      <c r="BB10" s="38" t="n">
        <f aca="false">D10*0.54504/100</f>
        <v>6318.64872</v>
      </c>
      <c r="BC10" s="3" t="n">
        <f aca="false">BA10+BB10</f>
        <v>6318.64872</v>
      </c>
      <c r="BD10" s="2" t="n">
        <f aca="false">$F10*BB$6</f>
        <v>867.6055728</v>
      </c>
      <c r="BE10" s="38"/>
      <c r="BF10" s="38"/>
      <c r="BG10" s="38" t="n">
        <f aca="false">D10*0.21131/100</f>
        <v>2449.71683</v>
      </c>
      <c r="BH10" s="3" t="n">
        <f aca="false">BF10+BG10</f>
        <v>2449.71683</v>
      </c>
      <c r="BI10" s="2" t="n">
        <f aca="false">$F10*BG$6</f>
        <v>336.3674842</v>
      </c>
      <c r="BJ10" s="38"/>
      <c r="BL10" s="3" t="n">
        <f aca="false">D10*10.72994/100</f>
        <v>124392.19442</v>
      </c>
      <c r="BM10" s="38" t="n">
        <f aca="false">BK10+BL10</f>
        <v>124392.19442</v>
      </c>
      <c r="BN10" s="2" t="n">
        <f aca="false">$F10*BL$6</f>
        <v>17080.1330908</v>
      </c>
      <c r="BQ10" s="3" t="n">
        <f aca="false">D10*0.09396/100</f>
        <v>1089.27828</v>
      </c>
      <c r="BR10" s="3" t="n">
        <f aca="false">BP10+BQ10</f>
        <v>1089.27828</v>
      </c>
      <c r="BS10" s="2" t="n">
        <f aca="false">$F10*BQ$6</f>
        <v>149.5674072</v>
      </c>
      <c r="BV10" s="3" t="n">
        <f aca="false">D10*9.40333/100</f>
        <v>109012.80469</v>
      </c>
      <c r="BW10" s="38" t="n">
        <f aca="false">BU10+BV10</f>
        <v>109012.80469</v>
      </c>
      <c r="BX10" s="2" t="n">
        <f aca="false">$F10*BV$6</f>
        <v>14968.4087606</v>
      </c>
      <c r="CA10" s="3" t="n">
        <f aca="false">D10*0.02641/100</f>
        <v>306.17113</v>
      </c>
      <c r="CB10" s="38" t="n">
        <f aca="false">BZ10+CA10</f>
        <v>306.17113</v>
      </c>
      <c r="CC10" s="2" t="n">
        <f aca="false">$F10*CA$6</f>
        <v>42.0399662</v>
      </c>
      <c r="CF10" s="3" t="n">
        <f aca="false">D10*0.00208/100</f>
        <v>24.11344</v>
      </c>
      <c r="CG10" s="38" t="n">
        <f aca="false">CE10+CF10</f>
        <v>24.11344</v>
      </c>
      <c r="CH10" s="2" t="n">
        <f aca="false">$F10*CF$6</f>
        <v>3.3109856</v>
      </c>
      <c r="CK10" s="3" t="n">
        <f aca="false">D10*0.37547/100</f>
        <v>4352.82371</v>
      </c>
      <c r="CL10" s="3" t="n">
        <f aca="false">CJ10+CK10</f>
        <v>4352.82371</v>
      </c>
      <c r="CM10" s="2" t="n">
        <f aca="false">$F10*CK$6</f>
        <v>597.6806554</v>
      </c>
      <c r="CP10" s="3" t="n">
        <f aca="false">D10*0.33313/100</f>
        <v>3861.97609</v>
      </c>
      <c r="CQ10" s="38" t="n">
        <f aca="false">CO10+CP10</f>
        <v>3861.97609</v>
      </c>
      <c r="CR10" s="2" t="n">
        <f aca="false">$F10*CP$6</f>
        <v>530.2829966</v>
      </c>
      <c r="CU10" s="3" t="n">
        <f aca="false">D10*0.33297/100</f>
        <v>3860.12121</v>
      </c>
      <c r="CV10" s="38" t="n">
        <f aca="false">CT10+CU10</f>
        <v>3860.12121</v>
      </c>
      <c r="CW10" s="2" t="n">
        <f aca="false">$F10*CU$6</f>
        <v>530.0283054</v>
      </c>
    </row>
    <row r="11" customFormat="false" ht="12.75" hidden="false" customHeight="false" outlineLevel="0" collapsed="false">
      <c r="A11" s="1" t="n">
        <v>40634</v>
      </c>
      <c r="C11" s="2" t="n">
        <v>3335000</v>
      </c>
      <c r="D11" s="2" t="n">
        <v>1159300</v>
      </c>
      <c r="E11" s="2" t="n">
        <f aca="false">C11+D11</f>
        <v>4494300</v>
      </c>
      <c r="F11" s="2" t="n">
        <v>159182</v>
      </c>
      <c r="H11" s="37" t="n">
        <f aca="false">M11+R11+W11+AB11+AG11+AL11+AQ11+AV11+BA11+BF11+BK11+BP11+BU11+BZ11+CE11+CJ11+CO11+CT11</f>
        <v>1181005.2075</v>
      </c>
      <c r="I11" s="38" t="n">
        <f aca="false">N11+S11+X11+AC11+AH11+AM11+AR11+AW11+BB11+BG11+BL11+BQ11+BV11+CA11+CF11+CK11+CP11+CU11</f>
        <v>410536.53285</v>
      </c>
      <c r="J11" s="38" t="n">
        <f aca="false">H11+I11</f>
        <v>1591541.74035</v>
      </c>
      <c r="K11" s="38" t="n">
        <f aca="false">P11+U11+Z11+AE11+AJ11+AO11+AT11+AY11+BD11+BI11+BN11+BS11+BX11+CC11+CH11+CM11+CR11+CW11</f>
        <v>56370.246159</v>
      </c>
      <c r="M11" s="3" t="n">
        <f aca="false">C11*5.49203/100</f>
        <v>183159.2005</v>
      </c>
      <c r="N11" s="3" t="n">
        <f aca="false">D11*5.49203/100</f>
        <v>63669.10379</v>
      </c>
      <c r="O11" s="3" t="n">
        <f aca="false">M11+N11</f>
        <v>246828.30429</v>
      </c>
      <c r="P11" s="2" t="n">
        <f aca="false">$F11*N$6</f>
        <v>8742.3231946</v>
      </c>
      <c r="R11" s="3" t="n">
        <f aca="false">C11*6.4416/100</f>
        <v>214827.36</v>
      </c>
      <c r="S11" s="38" t="n">
        <f aca="false">D11*6.4416/100</f>
        <v>74677.4688</v>
      </c>
      <c r="T11" s="38" t="n">
        <f aca="false">R11+S11</f>
        <v>289504.8288</v>
      </c>
      <c r="U11" s="2" t="n">
        <f aca="false">$F11*S$6</f>
        <v>10253.867712</v>
      </c>
      <c r="W11" s="3" t="n">
        <f aca="false">C11*0.44728/100</f>
        <v>14916.788</v>
      </c>
      <c r="X11" s="3" t="n">
        <f aca="false">D11*0.44728/100</f>
        <v>5185.31704</v>
      </c>
      <c r="Y11" s="3" t="n">
        <f aca="false">W11+X11</f>
        <v>20102.10504</v>
      </c>
      <c r="Z11" s="2" t="n">
        <f aca="false">$F11*X$6</f>
        <v>711.9892496</v>
      </c>
      <c r="AB11" s="38" t="n">
        <f aca="false">C11*0.37339/100</f>
        <v>12452.5565</v>
      </c>
      <c r="AC11" s="3" t="n">
        <f aca="false">D11*0.37339/100</f>
        <v>4328.71027</v>
      </c>
      <c r="AD11" s="38" t="n">
        <f aca="false">AB11+AC11</f>
        <v>16781.26677</v>
      </c>
      <c r="AE11" s="2" t="n">
        <f aca="false">$F11*AC$6</f>
        <v>594.3696698</v>
      </c>
      <c r="AG11" s="3" t="n">
        <f aca="false">C11*0.11775/100</f>
        <v>3926.9625</v>
      </c>
      <c r="AH11" s="3" t="n">
        <f aca="false">D11*0.11775/100</f>
        <v>1365.07575</v>
      </c>
      <c r="AI11" s="3" t="n">
        <f aca="false">AG11+AH11</f>
        <v>5292.03825</v>
      </c>
      <c r="AJ11" s="2" t="n">
        <f aca="false">$F11*AH$6</f>
        <v>187.436805</v>
      </c>
      <c r="AL11" s="3" t="n">
        <f aca="false">C11*0.05636/100</f>
        <v>1879.606</v>
      </c>
      <c r="AM11" s="3" t="n">
        <f aca="false">D11*0.05636/100</f>
        <v>653.38148</v>
      </c>
      <c r="AN11" s="3" t="n">
        <f aca="false">AL11+AM11</f>
        <v>2532.98748</v>
      </c>
      <c r="AO11" s="2" t="n">
        <f aca="false">$F11*AM$6</f>
        <v>89.7149752</v>
      </c>
      <c r="AQ11" s="3" t="n">
        <f aca="false">C11*0.02244/100</f>
        <v>748.374</v>
      </c>
      <c r="AR11" s="3" t="n">
        <f aca="false">D11*0.02244/100</f>
        <v>260.14692</v>
      </c>
      <c r="AS11" s="38" t="n">
        <f aca="false">AQ11+AR11</f>
        <v>1008.52092</v>
      </c>
      <c r="AT11" s="2" t="n">
        <f aca="false">$F11*AR$6</f>
        <v>35.7204408</v>
      </c>
      <c r="AV11" s="3" t="n">
        <f aca="false">C11*0.40796/100</f>
        <v>13605.466</v>
      </c>
      <c r="AW11" s="3" t="n">
        <f aca="false">D11*0.40796/100</f>
        <v>4729.48028</v>
      </c>
      <c r="AX11" s="38" t="n">
        <f aca="false">AV11+AW11</f>
        <v>18334.94628</v>
      </c>
      <c r="AY11" s="2" t="n">
        <f aca="false">$F11*AW$6</f>
        <v>649.3988872</v>
      </c>
      <c r="BA11" s="38" t="n">
        <f aca="false">C11*0.54504/100</f>
        <v>18177.084</v>
      </c>
      <c r="BB11" s="38" t="n">
        <f aca="false">D11*0.54504/100</f>
        <v>6318.64872</v>
      </c>
      <c r="BC11" s="3" t="n">
        <f aca="false">BA11+BB11</f>
        <v>24495.73272</v>
      </c>
      <c r="BD11" s="2" t="n">
        <f aca="false">$F11*BB$6</f>
        <v>867.6055728</v>
      </c>
      <c r="BF11" s="38" t="n">
        <f aca="false">C11*0.21131/100</f>
        <v>7047.1885</v>
      </c>
      <c r="BG11" s="38" t="n">
        <f aca="false">D11*0.21131/100</f>
        <v>2449.71683</v>
      </c>
      <c r="BH11" s="3" t="n">
        <f aca="false">BF11+BG11</f>
        <v>9496.90533</v>
      </c>
      <c r="BI11" s="2" t="n">
        <f aca="false">$F11*BG$6</f>
        <v>336.3674842</v>
      </c>
      <c r="BK11" s="3" t="n">
        <f aca="false">C11*10.72994/100</f>
        <v>357843.499</v>
      </c>
      <c r="BL11" s="3" t="n">
        <f aca="false">D11*10.72994/100</f>
        <v>124392.19442</v>
      </c>
      <c r="BM11" s="38" t="n">
        <f aca="false">BK11+BL11</f>
        <v>482235.69342</v>
      </c>
      <c r="BN11" s="2" t="n">
        <f aca="false">$F11*BL$6</f>
        <v>17080.1330908</v>
      </c>
      <c r="BP11" s="3" t="n">
        <f aca="false">C11*0.09396/100</f>
        <v>3133.566</v>
      </c>
      <c r="BQ11" s="3" t="n">
        <f aca="false">D11*0.09396/100</f>
        <v>1089.27828</v>
      </c>
      <c r="BR11" s="3" t="n">
        <f aca="false">BP11+BQ11</f>
        <v>4222.84428</v>
      </c>
      <c r="BS11" s="2" t="n">
        <f aca="false">$F11*BQ$6</f>
        <v>149.5674072</v>
      </c>
      <c r="BU11" s="3" t="n">
        <f aca="false">C11*9.40333/100</f>
        <v>313601.0555</v>
      </c>
      <c r="BV11" s="3" t="n">
        <f aca="false">D11*9.40333/100</f>
        <v>109012.80469</v>
      </c>
      <c r="BW11" s="38" t="n">
        <f aca="false">BU11+BV11</f>
        <v>422613.86019</v>
      </c>
      <c r="BX11" s="2" t="n">
        <f aca="false">$F11*BV$6</f>
        <v>14968.4087606</v>
      </c>
      <c r="BZ11" s="3" t="n">
        <f aca="false">C11*0.02641/100</f>
        <v>880.7735</v>
      </c>
      <c r="CA11" s="3" t="n">
        <f aca="false">D11*0.02641/100</f>
        <v>306.17113</v>
      </c>
      <c r="CB11" s="38" t="n">
        <f aca="false">BZ11+CA11</f>
        <v>1186.94463</v>
      </c>
      <c r="CC11" s="2" t="n">
        <f aca="false">$F11*CA$6</f>
        <v>42.0399662</v>
      </c>
      <c r="CE11" s="3" t="n">
        <f aca="false">C11*0.00208/100</f>
        <v>69.368</v>
      </c>
      <c r="CF11" s="3" t="n">
        <f aca="false">D11*0.00208/100</f>
        <v>24.11344</v>
      </c>
      <c r="CG11" s="38" t="n">
        <f aca="false">CE11+CF11</f>
        <v>93.48144</v>
      </c>
      <c r="CH11" s="2" t="n">
        <f aca="false">$F11*CF$6</f>
        <v>3.3109856</v>
      </c>
      <c r="CJ11" s="3" t="n">
        <f aca="false">C11*0.37547/100</f>
        <v>12521.9245</v>
      </c>
      <c r="CK11" s="3" t="n">
        <f aca="false">D11*0.37547/100</f>
        <v>4352.82371</v>
      </c>
      <c r="CL11" s="3" t="n">
        <f aca="false">CJ11+CK11</f>
        <v>16874.74821</v>
      </c>
      <c r="CM11" s="2" t="n">
        <f aca="false">$F11*CK$6</f>
        <v>597.6806554</v>
      </c>
      <c r="CO11" s="3" t="n">
        <f aca="false">C11*0.33313/100</f>
        <v>11109.8855</v>
      </c>
      <c r="CP11" s="3" t="n">
        <f aca="false">D11*0.33313/100</f>
        <v>3861.97609</v>
      </c>
      <c r="CQ11" s="38" t="n">
        <f aca="false">CO11+CP11</f>
        <v>14971.86159</v>
      </c>
      <c r="CR11" s="2" t="n">
        <f aca="false">$F11*CP$6</f>
        <v>530.2829966</v>
      </c>
      <c r="CT11" s="3" t="n">
        <f aca="false">C11*0.33297/100</f>
        <v>11104.5495</v>
      </c>
      <c r="CU11" s="3" t="n">
        <f aca="false">D11*0.33297/100</f>
        <v>3860.12121</v>
      </c>
      <c r="CV11" s="38" t="n">
        <f aca="false">CT11+CU11</f>
        <v>14964.67071</v>
      </c>
      <c r="CW11" s="2" t="n">
        <f aca="false">$F11*CU$6</f>
        <v>530.0283054</v>
      </c>
    </row>
    <row r="12" s="41" customFormat="true" ht="12.75" hidden="false" customHeight="false" outlineLevel="0" collapsed="false">
      <c r="A12" s="1" t="n">
        <v>40817</v>
      </c>
      <c r="B12" s="0"/>
      <c r="C12" s="2"/>
      <c r="D12" s="2" t="n">
        <v>1109275</v>
      </c>
      <c r="E12" s="2" t="n">
        <f aca="false">C12+D12</f>
        <v>1109275</v>
      </c>
      <c r="F12" s="2" t="n">
        <v>159182</v>
      </c>
      <c r="G12" s="38"/>
      <c r="H12" s="37"/>
      <c r="I12" s="38" t="n">
        <f aca="false">N12+S12+X12+AC12+AH12+AM12+AR12+AW12+BB12+BG12+BL12+BQ12+BV12+CA12+CF12+CK12+CP12+CU12</f>
        <v>392821.4547375</v>
      </c>
      <c r="J12" s="38" t="n">
        <f aca="false">H12+I12</f>
        <v>392821.4547375</v>
      </c>
      <c r="K12" s="38" t="n">
        <f aca="false">P12+U12+Z12+AE12+AJ12+AO12+AT12+AY12+BD12+BI12+BN12+BS12+BX12+CC12+CH12+CM12+CR12+CW12</f>
        <v>56370.246159</v>
      </c>
      <c r="L12" s="38"/>
      <c r="M12" s="3"/>
      <c r="N12" s="3" t="n">
        <f aca="false">D12*5.49203/100</f>
        <v>60921.7157825</v>
      </c>
      <c r="O12" s="3" t="n">
        <f aca="false">M12+N12</f>
        <v>60921.7157825</v>
      </c>
      <c r="P12" s="2" t="n">
        <f aca="false">$F12*N$6</f>
        <v>8742.3231946</v>
      </c>
      <c r="Q12" s="38"/>
      <c r="R12" s="3"/>
      <c r="S12" s="38" t="n">
        <f aca="false">D12*6.4416/100</f>
        <v>71455.0584</v>
      </c>
      <c r="T12" s="38" t="n">
        <f aca="false">R12+S12</f>
        <v>71455.0584</v>
      </c>
      <c r="U12" s="2" t="n">
        <f aca="false">$F12*S$6</f>
        <v>10253.867712</v>
      </c>
      <c r="V12" s="38"/>
      <c r="W12" s="3"/>
      <c r="X12" s="3" t="n">
        <f aca="false">D12*0.44728/100</f>
        <v>4961.56522</v>
      </c>
      <c r="Y12" s="3" t="n">
        <f aca="false">W12+X12</f>
        <v>4961.56522</v>
      </c>
      <c r="Z12" s="2" t="n">
        <f aca="false">$F12*X$6</f>
        <v>711.9892496</v>
      </c>
      <c r="AA12" s="38"/>
      <c r="AB12" s="38"/>
      <c r="AC12" s="3" t="n">
        <f aca="false">D12*0.37339/100</f>
        <v>4141.9219225</v>
      </c>
      <c r="AD12" s="38" t="n">
        <f aca="false">AB12+AC12</f>
        <v>4141.9219225</v>
      </c>
      <c r="AE12" s="2" t="n">
        <f aca="false">$F12*AC$6</f>
        <v>594.3696698</v>
      </c>
      <c r="AF12" s="38"/>
      <c r="AG12" s="3"/>
      <c r="AH12" s="3" t="n">
        <f aca="false">D12*0.11775/100</f>
        <v>1306.1713125</v>
      </c>
      <c r="AI12" s="3" t="n">
        <f aca="false">AG12+AH12</f>
        <v>1306.1713125</v>
      </c>
      <c r="AJ12" s="2" t="n">
        <f aca="false">$F12*AH$6</f>
        <v>187.436805</v>
      </c>
      <c r="AK12" s="38"/>
      <c r="AL12" s="3"/>
      <c r="AM12" s="3" t="n">
        <f aca="false">D12*0.05636/100</f>
        <v>625.18739</v>
      </c>
      <c r="AN12" s="3" t="n">
        <f aca="false">AL12+AM12</f>
        <v>625.18739</v>
      </c>
      <c r="AO12" s="2" t="n">
        <f aca="false">$F12*AM$6</f>
        <v>89.7149752</v>
      </c>
      <c r="AP12" s="38"/>
      <c r="AQ12" s="3"/>
      <c r="AR12" s="3" t="n">
        <f aca="false">D12*0.02244/100</f>
        <v>248.92131</v>
      </c>
      <c r="AS12" s="38" t="n">
        <f aca="false">AQ12+AR12</f>
        <v>248.92131</v>
      </c>
      <c r="AT12" s="2" t="n">
        <f aca="false">$F12*AR$6</f>
        <v>35.7204408</v>
      </c>
      <c r="AU12" s="38"/>
      <c r="AV12" s="3"/>
      <c r="AW12" s="3" t="n">
        <f aca="false">D12*0.40796/100</f>
        <v>4525.39829</v>
      </c>
      <c r="AX12" s="38" t="n">
        <f aca="false">AV12+AW12</f>
        <v>4525.39829</v>
      </c>
      <c r="AY12" s="2" t="n">
        <f aca="false">$F12*AW$6</f>
        <v>649.3988872</v>
      </c>
      <c r="AZ12" s="38"/>
      <c r="BA12" s="38"/>
      <c r="BB12" s="38" t="n">
        <f aca="false">D12*0.54504/100</f>
        <v>6045.99246</v>
      </c>
      <c r="BC12" s="3" t="n">
        <f aca="false">BA12+BB12</f>
        <v>6045.99246</v>
      </c>
      <c r="BD12" s="2" t="n">
        <f aca="false">$F12*BB$6</f>
        <v>867.6055728</v>
      </c>
      <c r="BE12" s="38"/>
      <c r="BF12" s="38"/>
      <c r="BG12" s="38" t="n">
        <f aca="false">D12*0.21131/100</f>
        <v>2344.0090025</v>
      </c>
      <c r="BH12" s="38" t="n">
        <f aca="false">BF12+BG12</f>
        <v>2344.0090025</v>
      </c>
      <c r="BI12" s="2" t="n">
        <f aca="false">$F12*BG$6</f>
        <v>336.3674842</v>
      </c>
      <c r="BJ12" s="38"/>
      <c r="BK12" s="3"/>
      <c r="BL12" s="3" t="n">
        <f aca="false">D12*10.72994/100</f>
        <v>119024.541935</v>
      </c>
      <c r="BM12" s="38" t="n">
        <f aca="false">BK12+BL12</f>
        <v>119024.541935</v>
      </c>
      <c r="BN12" s="2" t="n">
        <f aca="false">$F12*BL$6</f>
        <v>17080.1330908</v>
      </c>
      <c r="BO12" s="38"/>
      <c r="BP12" s="3"/>
      <c r="BQ12" s="3" t="n">
        <f aca="false">D12*0.09396/100</f>
        <v>1042.27479</v>
      </c>
      <c r="BR12" s="38" t="n">
        <f aca="false">BP12+BQ12</f>
        <v>1042.27479</v>
      </c>
      <c r="BS12" s="2" t="n">
        <f aca="false">$F12*BQ$6</f>
        <v>149.5674072</v>
      </c>
      <c r="BT12" s="38"/>
      <c r="BU12" s="3"/>
      <c r="BV12" s="3" t="n">
        <f aca="false">D12*9.40333/100</f>
        <v>104308.7888575</v>
      </c>
      <c r="BW12" s="38" t="n">
        <f aca="false">BU12+BV12</f>
        <v>104308.7888575</v>
      </c>
      <c r="BX12" s="2" t="n">
        <f aca="false">$F12*BV$6</f>
        <v>14968.4087606</v>
      </c>
      <c r="BY12" s="38"/>
      <c r="BZ12" s="3"/>
      <c r="CA12" s="3" t="n">
        <f aca="false">D12*0.02641/100</f>
        <v>292.9595275</v>
      </c>
      <c r="CB12" s="38" t="n">
        <f aca="false">BZ12+CA12</f>
        <v>292.9595275</v>
      </c>
      <c r="CC12" s="2" t="n">
        <f aca="false">$F12*CA$6</f>
        <v>42.0399662</v>
      </c>
      <c r="CD12" s="38"/>
      <c r="CE12" s="3"/>
      <c r="CF12" s="3" t="n">
        <f aca="false">D12*0.00208/100</f>
        <v>23.07292</v>
      </c>
      <c r="CG12" s="38" t="n">
        <f aca="false">CE12+CF12</f>
        <v>23.07292</v>
      </c>
      <c r="CH12" s="2" t="n">
        <f aca="false">$F12*CF$6</f>
        <v>3.3109856</v>
      </c>
      <c r="CI12" s="38"/>
      <c r="CJ12" s="3"/>
      <c r="CK12" s="3" t="n">
        <f aca="false">D12*0.37547/100</f>
        <v>4164.9948425</v>
      </c>
      <c r="CL12" s="38" t="n">
        <f aca="false">CJ12+CK12</f>
        <v>4164.9948425</v>
      </c>
      <c r="CM12" s="2" t="n">
        <f aca="false">$F12*CK$6</f>
        <v>597.6806554</v>
      </c>
      <c r="CN12" s="38"/>
      <c r="CO12" s="3"/>
      <c r="CP12" s="3" t="n">
        <f aca="false">D12*0.33313/100</f>
        <v>3695.3278075</v>
      </c>
      <c r="CQ12" s="38" t="n">
        <f aca="false">CO12+CP12</f>
        <v>3695.3278075</v>
      </c>
      <c r="CR12" s="2" t="n">
        <f aca="false">$F12*CP$6</f>
        <v>530.2829966</v>
      </c>
      <c r="CS12" s="38"/>
      <c r="CT12" s="3"/>
      <c r="CU12" s="3" t="n">
        <f aca="false">D12*0.33297/100</f>
        <v>3693.5529675</v>
      </c>
      <c r="CV12" s="38" t="n">
        <f aca="false">CT12+CU12</f>
        <v>3693.5529675</v>
      </c>
      <c r="CW12" s="2" t="n">
        <f aca="false">$F12*CU$6</f>
        <v>530.0283054</v>
      </c>
      <c r="CX12" s="38"/>
    </row>
    <row r="13" customFormat="false" ht="12.75" hidden="false" customHeight="false" outlineLevel="0" collapsed="false">
      <c r="A13" s="1" t="n">
        <v>41000</v>
      </c>
      <c r="C13" s="2" t="n">
        <v>3435000</v>
      </c>
      <c r="D13" s="2" t="n">
        <v>1109275</v>
      </c>
      <c r="E13" s="2" t="n">
        <f aca="false">C13+D13</f>
        <v>4544275</v>
      </c>
      <c r="F13" s="2" t="n">
        <v>159182</v>
      </c>
      <c r="H13" s="37" t="n">
        <f aca="false">M13+R13+W13+AB13+AG13+AL13+AQ13+AV13+BA13+BF13+BK13+BP13+BU13+BZ13+CE13+CJ13+CO13+CT13</f>
        <v>1216417.6575</v>
      </c>
      <c r="I13" s="38" t="n">
        <f aca="false">N13+S13+X13+AC13+AH13+AM13+AR13+AW13+BB13+BG13+BL13+BQ13+BV13+CA13+CF13+CK13+CP13+CU13</f>
        <v>392821.4547375</v>
      </c>
      <c r="J13" s="38" t="n">
        <f aca="false">H13+I13</f>
        <v>1609239.1122375</v>
      </c>
      <c r="K13" s="38" t="n">
        <f aca="false">P13+U13+Z13+AE13+AJ13+AO13+AT13+AY13+BD13+BI13+BN13+BS13+BX13+CC13+CH13+CM13+CR13+CW13</f>
        <v>56370.246159</v>
      </c>
      <c r="M13" s="3" t="n">
        <f aca="false">C13*5.49203/100</f>
        <v>188651.2305</v>
      </c>
      <c r="N13" s="3" t="n">
        <f aca="false">D13*5.49203/100</f>
        <v>60921.7157825</v>
      </c>
      <c r="O13" s="3" t="n">
        <f aca="false">M13+N13</f>
        <v>249572.9462825</v>
      </c>
      <c r="P13" s="2" t="n">
        <f aca="false">$F13*N$6</f>
        <v>8742.3231946</v>
      </c>
      <c r="R13" s="3" t="n">
        <f aca="false">C13*6.4416/100</f>
        <v>221268.96</v>
      </c>
      <c r="S13" s="38" t="n">
        <f aca="false">D13*6.4416/100</f>
        <v>71455.0584</v>
      </c>
      <c r="T13" s="38" t="n">
        <f aca="false">R13+S13</f>
        <v>292724.0184</v>
      </c>
      <c r="U13" s="2" t="n">
        <f aca="false">$F13*S$6</f>
        <v>10253.867712</v>
      </c>
      <c r="W13" s="3" t="n">
        <f aca="false">C13*0.44728/100</f>
        <v>15364.068</v>
      </c>
      <c r="X13" s="3" t="n">
        <f aca="false">D13*0.44728/100</f>
        <v>4961.56522</v>
      </c>
      <c r="Y13" s="3" t="n">
        <f aca="false">W13+X13</f>
        <v>20325.63322</v>
      </c>
      <c r="Z13" s="2" t="n">
        <f aca="false">$F13*X$6</f>
        <v>711.9892496</v>
      </c>
      <c r="AB13" s="38" t="n">
        <f aca="false">C13*0.37339/100</f>
        <v>12825.9465</v>
      </c>
      <c r="AC13" s="3" t="n">
        <f aca="false">D13*0.37339/100</f>
        <v>4141.9219225</v>
      </c>
      <c r="AD13" s="3" t="n">
        <f aca="false">AB13+AC13</f>
        <v>16967.8684225</v>
      </c>
      <c r="AE13" s="2" t="n">
        <f aca="false">$F13*AC$6</f>
        <v>594.3696698</v>
      </c>
      <c r="AG13" s="3" t="n">
        <f aca="false">C13*0.11775/100</f>
        <v>4044.7125</v>
      </c>
      <c r="AH13" s="3" t="n">
        <f aca="false">D13*0.11775/100</f>
        <v>1306.1713125</v>
      </c>
      <c r="AI13" s="3" t="n">
        <f aca="false">AG13+AH13</f>
        <v>5350.8838125</v>
      </c>
      <c r="AJ13" s="2" t="n">
        <f aca="false">$F13*AH$6</f>
        <v>187.436805</v>
      </c>
      <c r="AL13" s="3" t="n">
        <f aca="false">C13*0.05636/100</f>
        <v>1935.966</v>
      </c>
      <c r="AM13" s="3" t="n">
        <f aca="false">D13*0.05636/100</f>
        <v>625.18739</v>
      </c>
      <c r="AN13" s="3" t="n">
        <f aca="false">AL13+AM13</f>
        <v>2561.15339</v>
      </c>
      <c r="AO13" s="2" t="n">
        <f aca="false">$F13*AM$6</f>
        <v>89.7149752</v>
      </c>
      <c r="AQ13" s="3" t="n">
        <f aca="false">C13*0.02244/100</f>
        <v>770.814</v>
      </c>
      <c r="AR13" s="3" t="n">
        <f aca="false">D13*0.02244/100</f>
        <v>248.92131</v>
      </c>
      <c r="AS13" s="3" t="n">
        <f aca="false">AQ13+AR13</f>
        <v>1019.73531</v>
      </c>
      <c r="AT13" s="2" t="n">
        <f aca="false">$F13*AR$6</f>
        <v>35.7204408</v>
      </c>
      <c r="AV13" s="3" t="n">
        <f aca="false">C13*0.40796/100</f>
        <v>14013.426</v>
      </c>
      <c r="AW13" s="3" t="n">
        <f aca="false">D13*0.40796/100</f>
        <v>4525.39829</v>
      </c>
      <c r="AX13" s="3" t="n">
        <f aca="false">AV13+AW13</f>
        <v>18538.82429</v>
      </c>
      <c r="AY13" s="2" t="n">
        <f aca="false">$F13*AW$6</f>
        <v>649.3988872</v>
      </c>
      <c r="BA13" s="38" t="n">
        <f aca="false">C13*0.54504/100</f>
        <v>18722.124</v>
      </c>
      <c r="BB13" s="38" t="n">
        <f aca="false">D13*0.54504/100</f>
        <v>6045.99246</v>
      </c>
      <c r="BC13" s="3" t="n">
        <f aca="false">BA13+BB13</f>
        <v>24768.11646</v>
      </c>
      <c r="BD13" s="2" t="n">
        <f aca="false">$F13*BB$6</f>
        <v>867.6055728</v>
      </c>
      <c r="BF13" s="38" t="n">
        <f aca="false">C13*0.21131/100</f>
        <v>7258.4985</v>
      </c>
      <c r="BG13" s="38" t="n">
        <f aca="false">D13*0.21131/100</f>
        <v>2344.0090025</v>
      </c>
      <c r="BH13" s="3" t="n">
        <f aca="false">BF13+BG13</f>
        <v>9602.5075025</v>
      </c>
      <c r="BI13" s="2" t="n">
        <f aca="false">$F13*BG$6</f>
        <v>336.3674842</v>
      </c>
      <c r="BK13" s="3" t="n">
        <f aca="false">C13*10.72994/100</f>
        <v>368573.439</v>
      </c>
      <c r="BL13" s="3" t="n">
        <f aca="false">D13*10.72994/100</f>
        <v>119024.541935</v>
      </c>
      <c r="BM13" s="3" t="n">
        <f aca="false">BK13+BL13</f>
        <v>487597.980935</v>
      </c>
      <c r="BN13" s="2" t="n">
        <f aca="false">$F13*BL$6</f>
        <v>17080.1330908</v>
      </c>
      <c r="BP13" s="3" t="n">
        <f aca="false">C13*0.09396/100</f>
        <v>3227.526</v>
      </c>
      <c r="BQ13" s="3" t="n">
        <f aca="false">D13*0.09396/100</f>
        <v>1042.27479</v>
      </c>
      <c r="BR13" s="3" t="n">
        <f aca="false">BP13+BQ13</f>
        <v>4269.80079</v>
      </c>
      <c r="BS13" s="2" t="n">
        <f aca="false">$F13*BQ$6</f>
        <v>149.5674072</v>
      </c>
      <c r="BU13" s="3" t="n">
        <f aca="false">C13*9.40333/100</f>
        <v>323004.3855</v>
      </c>
      <c r="BV13" s="3" t="n">
        <f aca="false">D13*9.40333/100</f>
        <v>104308.7888575</v>
      </c>
      <c r="BW13" s="3" t="n">
        <f aca="false">BU13+BV13</f>
        <v>427313.1743575</v>
      </c>
      <c r="BX13" s="2" t="n">
        <f aca="false">$F13*BV$6</f>
        <v>14968.4087606</v>
      </c>
      <c r="BZ13" s="3" t="n">
        <f aca="false">C13*0.02641/100</f>
        <v>907.1835</v>
      </c>
      <c r="CA13" s="3" t="n">
        <f aca="false">D13*0.02641/100</f>
        <v>292.9595275</v>
      </c>
      <c r="CB13" s="3" t="n">
        <f aca="false">BZ13+CA13</f>
        <v>1200.1430275</v>
      </c>
      <c r="CC13" s="2" t="n">
        <f aca="false">$F13*CA$6</f>
        <v>42.0399662</v>
      </c>
      <c r="CE13" s="3" t="n">
        <f aca="false">C13*0.00208/100</f>
        <v>71.448</v>
      </c>
      <c r="CF13" s="3" t="n">
        <f aca="false">D13*0.00208/100</f>
        <v>23.07292</v>
      </c>
      <c r="CG13" s="3" t="n">
        <f aca="false">CE13+CF13</f>
        <v>94.52092</v>
      </c>
      <c r="CH13" s="2" t="n">
        <f aca="false">$F13*CF$6</f>
        <v>3.3109856</v>
      </c>
      <c r="CJ13" s="3" t="n">
        <f aca="false">C13*0.37547/100</f>
        <v>12897.3945</v>
      </c>
      <c r="CK13" s="3" t="n">
        <f aca="false">D13*0.37547/100</f>
        <v>4164.9948425</v>
      </c>
      <c r="CL13" s="3" t="n">
        <f aca="false">CJ13+CK13</f>
        <v>17062.3893425</v>
      </c>
      <c r="CM13" s="2" t="n">
        <f aca="false">$F13*CK$6</f>
        <v>597.6806554</v>
      </c>
      <c r="CO13" s="3" t="n">
        <f aca="false">C13*0.33313/100</f>
        <v>11443.0155</v>
      </c>
      <c r="CP13" s="3" t="n">
        <f aca="false">D13*0.33313/100</f>
        <v>3695.3278075</v>
      </c>
      <c r="CQ13" s="3" t="n">
        <f aca="false">CO13+CP13</f>
        <v>15138.3433075</v>
      </c>
      <c r="CR13" s="2" t="n">
        <f aca="false">$F13*CP$6</f>
        <v>530.2829966</v>
      </c>
      <c r="CT13" s="3" t="n">
        <f aca="false">C13*0.33297/100</f>
        <v>11437.5195</v>
      </c>
      <c r="CU13" s="3" t="n">
        <f aca="false">D13*0.33297/100</f>
        <v>3693.5529675</v>
      </c>
      <c r="CV13" s="3" t="n">
        <f aca="false">CT13+CU13</f>
        <v>15131.0724675</v>
      </c>
      <c r="CW13" s="2" t="n">
        <f aca="false">$F13*CU$6</f>
        <v>530.0283054</v>
      </c>
    </row>
    <row r="14" customFormat="false" ht="12.75" hidden="false" customHeight="false" outlineLevel="0" collapsed="false">
      <c r="A14" s="1" t="n">
        <v>41183</v>
      </c>
      <c r="D14" s="2" t="n">
        <v>1040575</v>
      </c>
      <c r="E14" s="2" t="n">
        <f aca="false">C14+D14</f>
        <v>1040575</v>
      </c>
      <c r="F14" s="2" t="n">
        <v>159182</v>
      </c>
      <c r="H14" s="37"/>
      <c r="I14" s="38" t="n">
        <f aca="false">N14+S14+X14+AC14+AH14+AM14+AR14+AW14+BB14+BG14+BL14+BQ14+BV14+CA14+CF14+CK14+CP14+CU14</f>
        <v>368493.1015875</v>
      </c>
      <c r="J14" s="38" t="n">
        <f aca="false">H14+I14</f>
        <v>368493.1015875</v>
      </c>
      <c r="K14" s="38" t="n">
        <f aca="false">P14+U14+Z14+AE14+AJ14+AO14+AT14+AY14+BD14+BI14+BN14+BS14+BX14+CC14+CH14+CM14+CR14+CW14</f>
        <v>56370.246159</v>
      </c>
      <c r="N14" s="3" t="n">
        <f aca="false">D14*5.49203/100</f>
        <v>57148.6911725</v>
      </c>
      <c r="O14" s="3" t="n">
        <f aca="false">M14+N14</f>
        <v>57148.6911725</v>
      </c>
      <c r="P14" s="2" t="n">
        <f aca="false">$F14*N$6</f>
        <v>8742.3231946</v>
      </c>
      <c r="S14" s="38" t="n">
        <f aca="false">D14*6.4416/100</f>
        <v>67029.6792</v>
      </c>
      <c r="T14" s="38" t="n">
        <f aca="false">R14+S14</f>
        <v>67029.6792</v>
      </c>
      <c r="U14" s="2" t="n">
        <f aca="false">$F14*S$6</f>
        <v>10253.867712</v>
      </c>
      <c r="X14" s="3" t="n">
        <f aca="false">D14*0.44728/100</f>
        <v>4654.28386</v>
      </c>
      <c r="Y14" s="3" t="n">
        <f aca="false">W14+X14</f>
        <v>4654.28386</v>
      </c>
      <c r="Z14" s="2" t="n">
        <f aca="false">$F14*X$6</f>
        <v>711.9892496</v>
      </c>
      <c r="AB14" s="38"/>
      <c r="AC14" s="3" t="n">
        <f aca="false">D14*0.37339/100</f>
        <v>3885.4029925</v>
      </c>
      <c r="AD14" s="3" t="n">
        <f aca="false">AB14+AC14</f>
        <v>3885.4029925</v>
      </c>
      <c r="AE14" s="2" t="n">
        <f aca="false">$F14*AC$6</f>
        <v>594.3696698</v>
      </c>
      <c r="AH14" s="3" t="n">
        <f aca="false">D14*0.11775/100</f>
        <v>1225.2770625</v>
      </c>
      <c r="AI14" s="3" t="n">
        <f aca="false">AG14+AH14</f>
        <v>1225.2770625</v>
      </c>
      <c r="AJ14" s="2" t="n">
        <f aca="false">$F14*AH$6</f>
        <v>187.436805</v>
      </c>
      <c r="AM14" s="3" t="n">
        <f aca="false">D14*0.05636/100</f>
        <v>586.46807</v>
      </c>
      <c r="AN14" s="3" t="n">
        <f aca="false">AL14+AM14</f>
        <v>586.46807</v>
      </c>
      <c r="AO14" s="2" t="n">
        <f aca="false">$F14*AM$6</f>
        <v>89.7149752</v>
      </c>
      <c r="AR14" s="3" t="n">
        <f aca="false">D14*0.02244/100</f>
        <v>233.50503</v>
      </c>
      <c r="AS14" s="3" t="n">
        <f aca="false">AQ14+AR14</f>
        <v>233.50503</v>
      </c>
      <c r="AT14" s="2" t="n">
        <f aca="false">$F14*AR$6</f>
        <v>35.7204408</v>
      </c>
      <c r="AW14" s="3" t="n">
        <f aca="false">D14*0.40796/100</f>
        <v>4245.12977</v>
      </c>
      <c r="AX14" s="3" t="n">
        <f aca="false">AV14+AW14</f>
        <v>4245.12977</v>
      </c>
      <c r="AY14" s="2" t="n">
        <f aca="false">$F14*AW$6</f>
        <v>649.3988872</v>
      </c>
      <c r="BA14" s="38"/>
      <c r="BB14" s="38" t="n">
        <f aca="false">D14*0.54504/100</f>
        <v>5671.54998</v>
      </c>
      <c r="BC14" s="3" t="n">
        <f aca="false">BA14+BB14</f>
        <v>5671.54998</v>
      </c>
      <c r="BD14" s="2" t="n">
        <f aca="false">$F14*BB$6</f>
        <v>867.6055728</v>
      </c>
      <c r="BF14" s="38"/>
      <c r="BG14" s="38" t="n">
        <f aca="false">D14*0.21131/100</f>
        <v>2198.8390325</v>
      </c>
      <c r="BH14" s="3" t="n">
        <f aca="false">BF14+BG14</f>
        <v>2198.8390325</v>
      </c>
      <c r="BI14" s="2" t="n">
        <f aca="false">$F14*BG$6</f>
        <v>336.3674842</v>
      </c>
      <c r="BL14" s="3" t="n">
        <f aca="false">D14*10.72994/100</f>
        <v>111653.073155</v>
      </c>
      <c r="BM14" s="3" t="n">
        <f aca="false">BK14+BL14</f>
        <v>111653.073155</v>
      </c>
      <c r="BN14" s="2" t="n">
        <f aca="false">$F14*BL$6</f>
        <v>17080.1330908</v>
      </c>
      <c r="BQ14" s="3" t="n">
        <f aca="false">D14*0.09396/100</f>
        <v>977.72427</v>
      </c>
      <c r="BR14" s="3" t="n">
        <f aca="false">BP14+BQ14</f>
        <v>977.72427</v>
      </c>
      <c r="BS14" s="2" t="n">
        <f aca="false">$F14*BQ$6</f>
        <v>149.5674072</v>
      </c>
      <c r="BV14" s="3" t="n">
        <f aca="false">D14*9.40333/100</f>
        <v>97848.7011475</v>
      </c>
      <c r="BW14" s="3" t="n">
        <f aca="false">BU14+BV14</f>
        <v>97848.7011475</v>
      </c>
      <c r="BX14" s="2" t="n">
        <f aca="false">$F14*BV$6</f>
        <v>14968.4087606</v>
      </c>
      <c r="CA14" s="3" t="n">
        <f aca="false">D14*0.02641/100</f>
        <v>274.8158575</v>
      </c>
      <c r="CB14" s="3" t="n">
        <f aca="false">BZ14+CA14</f>
        <v>274.8158575</v>
      </c>
      <c r="CC14" s="2" t="n">
        <f aca="false">$F14*CA$6</f>
        <v>42.0399662</v>
      </c>
      <c r="CF14" s="3" t="n">
        <f aca="false">D14*0.00208/100</f>
        <v>21.64396</v>
      </c>
      <c r="CG14" s="3" t="n">
        <f aca="false">CE14+CF14</f>
        <v>21.64396</v>
      </c>
      <c r="CH14" s="2" t="n">
        <f aca="false">$F14*CF$6</f>
        <v>3.3109856</v>
      </c>
      <c r="CK14" s="3" t="n">
        <f aca="false">D14*0.37547/100</f>
        <v>3907.0469525</v>
      </c>
      <c r="CL14" s="3" t="n">
        <f aca="false">CJ14+CK14</f>
        <v>3907.0469525</v>
      </c>
      <c r="CM14" s="2" t="n">
        <f aca="false">$F14*CK$6</f>
        <v>597.6806554</v>
      </c>
      <c r="CP14" s="3" t="n">
        <f aca="false">D14*0.33313/100</f>
        <v>3466.4674975</v>
      </c>
      <c r="CQ14" s="3" t="n">
        <f aca="false">CO14+CP14</f>
        <v>3466.4674975</v>
      </c>
      <c r="CR14" s="2" t="n">
        <f aca="false">$F14*CP$6</f>
        <v>530.2829966</v>
      </c>
      <c r="CU14" s="3" t="n">
        <f aca="false">D14*0.33297/100</f>
        <v>3464.8025775</v>
      </c>
      <c r="CV14" s="3" t="n">
        <f aca="false">CT14+CU14</f>
        <v>3464.8025775</v>
      </c>
      <c r="CW14" s="2" t="n">
        <f aca="false">$F14*CU$6</f>
        <v>530.0283054</v>
      </c>
    </row>
    <row r="15" customFormat="false" ht="12.75" hidden="false" customHeight="false" outlineLevel="0" collapsed="false">
      <c r="A15" s="1" t="n">
        <v>41365</v>
      </c>
      <c r="B15" s="0" t="s">
        <v>34</v>
      </c>
      <c r="C15" s="2" t="n">
        <v>3570000</v>
      </c>
      <c r="D15" s="2" t="n">
        <v>1040575</v>
      </c>
      <c r="E15" s="2" t="n">
        <f aca="false">C15+D15</f>
        <v>4610575</v>
      </c>
      <c r="F15" s="2" t="n">
        <v>159182</v>
      </c>
      <c r="H15" s="37" t="n">
        <f aca="false">M15+R15+W15+AB15+AG15+AL15+AQ15+AV15+BA15+BF15+BK15+BP15+BU15+BZ15+CE15+CJ15+CO15+CT15</f>
        <v>1264224.465</v>
      </c>
      <c r="I15" s="38" t="n">
        <f aca="false">N15+S15+X15+AC15+AH15+AM15+AR15+AW15+BB15+BG15+BL15+BQ15+BV15+CA15+CF15+CK15+CP15+CU15</f>
        <v>368493.1015875</v>
      </c>
      <c r="J15" s="38" t="n">
        <f aca="false">H15+I15</f>
        <v>1632717.5665875</v>
      </c>
      <c r="K15" s="38" t="n">
        <f aca="false">P15+U15+Z15+AE15+AJ15+AO15+AT15+AY15+BD15+BI15+BN15+BS15+BX15+CC15+CH15+CM15+CR15+CW15</f>
        <v>56370.246159</v>
      </c>
      <c r="M15" s="3" t="n">
        <f aca="false">C15*5.49203/100</f>
        <v>196065.471</v>
      </c>
      <c r="N15" s="3" t="n">
        <f aca="false">D15*5.49203/100</f>
        <v>57148.6911725</v>
      </c>
      <c r="O15" s="3" t="n">
        <f aca="false">M15+N15</f>
        <v>253214.1621725</v>
      </c>
      <c r="P15" s="2" t="n">
        <f aca="false">$F15*N$6</f>
        <v>8742.3231946</v>
      </c>
      <c r="R15" s="3" t="n">
        <f aca="false">C15*6.4416/100</f>
        <v>229965.12</v>
      </c>
      <c r="S15" s="38" t="n">
        <f aca="false">D15*6.4416/100</f>
        <v>67029.6792</v>
      </c>
      <c r="T15" s="38" t="n">
        <f aca="false">R15+S15</f>
        <v>296994.7992</v>
      </c>
      <c r="U15" s="2" t="n">
        <f aca="false">$F15*S$6</f>
        <v>10253.867712</v>
      </c>
      <c r="W15" s="3" t="n">
        <f aca="false">C15*0.44728/100</f>
        <v>15967.896</v>
      </c>
      <c r="X15" s="3" t="n">
        <f aca="false">D15*0.44728/100</f>
        <v>4654.28386</v>
      </c>
      <c r="Y15" s="3" t="n">
        <f aca="false">W15+X15</f>
        <v>20622.17986</v>
      </c>
      <c r="Z15" s="2" t="n">
        <f aca="false">$F15*X$6</f>
        <v>711.9892496</v>
      </c>
      <c r="AB15" s="38" t="n">
        <f aca="false">C15*0.37339/100</f>
        <v>13330.023</v>
      </c>
      <c r="AC15" s="3" t="n">
        <f aca="false">D15*0.37339/100</f>
        <v>3885.4029925</v>
      </c>
      <c r="AD15" s="3" t="n">
        <f aca="false">AB15+AC15</f>
        <v>17215.4259925</v>
      </c>
      <c r="AE15" s="2" t="n">
        <f aca="false">$F15*AC$6</f>
        <v>594.3696698</v>
      </c>
      <c r="AG15" s="3" t="n">
        <f aca="false">C15*0.11775/100</f>
        <v>4203.675</v>
      </c>
      <c r="AH15" s="3" t="n">
        <f aca="false">D15*0.11775/100</f>
        <v>1225.2770625</v>
      </c>
      <c r="AI15" s="3" t="n">
        <f aca="false">AG15+AH15</f>
        <v>5428.9520625</v>
      </c>
      <c r="AJ15" s="2" t="n">
        <f aca="false">$F15*AH$6</f>
        <v>187.436805</v>
      </c>
      <c r="AL15" s="3" t="n">
        <f aca="false">C15*0.05636/100</f>
        <v>2012.052</v>
      </c>
      <c r="AM15" s="3" t="n">
        <f aca="false">D15*0.05636/100</f>
        <v>586.46807</v>
      </c>
      <c r="AN15" s="3" t="n">
        <f aca="false">AL15+AM15</f>
        <v>2598.52007</v>
      </c>
      <c r="AO15" s="2" t="n">
        <f aca="false">$F15*AM$6</f>
        <v>89.7149752</v>
      </c>
      <c r="AQ15" s="3" t="n">
        <f aca="false">C15*0.02244/100</f>
        <v>801.108</v>
      </c>
      <c r="AR15" s="3" t="n">
        <f aca="false">D15*0.02244/100</f>
        <v>233.50503</v>
      </c>
      <c r="AS15" s="3" t="n">
        <f aca="false">AQ15+AR15</f>
        <v>1034.61303</v>
      </c>
      <c r="AT15" s="2" t="n">
        <f aca="false">$F15*AR$6</f>
        <v>35.7204408</v>
      </c>
      <c r="AV15" s="3" t="n">
        <f aca="false">C15*0.40796/100</f>
        <v>14564.172</v>
      </c>
      <c r="AW15" s="3" t="n">
        <f aca="false">D15*0.40796/100</f>
        <v>4245.12977</v>
      </c>
      <c r="AX15" s="3" t="n">
        <f aca="false">AV15+AW15</f>
        <v>18809.30177</v>
      </c>
      <c r="AY15" s="2" t="n">
        <f aca="false">$F15*AW$6</f>
        <v>649.3988872</v>
      </c>
      <c r="BA15" s="38" t="n">
        <f aca="false">C15*0.54504/100</f>
        <v>19457.928</v>
      </c>
      <c r="BB15" s="38" t="n">
        <f aca="false">D15*0.54504/100</f>
        <v>5671.54998</v>
      </c>
      <c r="BC15" s="3" t="n">
        <f aca="false">BA15+BB15</f>
        <v>25129.47798</v>
      </c>
      <c r="BD15" s="2" t="n">
        <f aca="false">$F15*BB$6</f>
        <v>867.6055728</v>
      </c>
      <c r="BF15" s="38" t="n">
        <f aca="false">C15*0.21131/100</f>
        <v>7543.767</v>
      </c>
      <c r="BG15" s="38" t="n">
        <f aca="false">D15*0.21131/100</f>
        <v>2198.8390325</v>
      </c>
      <c r="BH15" s="3" t="n">
        <f aca="false">BF15+BG15</f>
        <v>9742.6060325</v>
      </c>
      <c r="BI15" s="2" t="n">
        <f aca="false">$F15*BG$6</f>
        <v>336.3674842</v>
      </c>
      <c r="BK15" s="3" t="n">
        <f aca="false">C15*10.72994/100</f>
        <v>383058.858</v>
      </c>
      <c r="BL15" s="3" t="n">
        <f aca="false">D15*10.72994/100</f>
        <v>111653.073155</v>
      </c>
      <c r="BM15" s="3" t="n">
        <f aca="false">BK15+BL15</f>
        <v>494711.931155</v>
      </c>
      <c r="BN15" s="2" t="n">
        <f aca="false">$F15*BL$6</f>
        <v>17080.1330908</v>
      </c>
      <c r="BP15" s="3" t="n">
        <f aca="false">C15*0.09396/100</f>
        <v>3354.372</v>
      </c>
      <c r="BQ15" s="3" t="n">
        <f aca="false">D15*0.09396/100</f>
        <v>977.72427</v>
      </c>
      <c r="BR15" s="3" t="n">
        <f aca="false">BP15+BQ15</f>
        <v>4332.09627</v>
      </c>
      <c r="BS15" s="2" t="n">
        <f aca="false">$F15*BQ$6</f>
        <v>149.5674072</v>
      </c>
      <c r="BU15" s="3" t="n">
        <f aca="false">C15*9.40333/100</f>
        <v>335698.881</v>
      </c>
      <c r="BV15" s="3" t="n">
        <f aca="false">D15*9.40333/100</f>
        <v>97848.7011475</v>
      </c>
      <c r="BW15" s="3" t="n">
        <f aca="false">BU15+BV15</f>
        <v>433547.5821475</v>
      </c>
      <c r="BX15" s="2" t="n">
        <f aca="false">$F15*BV$6</f>
        <v>14968.4087606</v>
      </c>
      <c r="BZ15" s="3" t="n">
        <f aca="false">C15*0.02641/100</f>
        <v>942.837</v>
      </c>
      <c r="CA15" s="3" t="n">
        <f aca="false">D15*0.02641/100</f>
        <v>274.8158575</v>
      </c>
      <c r="CB15" s="3" t="n">
        <f aca="false">BZ15+CA15</f>
        <v>1217.6528575</v>
      </c>
      <c r="CC15" s="2" t="n">
        <f aca="false">$F15*CA$6</f>
        <v>42.0399662</v>
      </c>
      <c r="CE15" s="3" t="n">
        <f aca="false">C15*0.00208/100</f>
        <v>74.256</v>
      </c>
      <c r="CF15" s="3" t="n">
        <f aca="false">D15*0.00208/100</f>
        <v>21.64396</v>
      </c>
      <c r="CG15" s="3" t="n">
        <f aca="false">CE15+CF15</f>
        <v>95.89996</v>
      </c>
      <c r="CH15" s="2" t="n">
        <f aca="false">$F15*CF$6</f>
        <v>3.3109856</v>
      </c>
      <c r="CJ15" s="3" t="n">
        <f aca="false">C15*0.37547/100</f>
        <v>13404.279</v>
      </c>
      <c r="CK15" s="3" t="n">
        <f aca="false">D15*0.37547/100</f>
        <v>3907.0469525</v>
      </c>
      <c r="CL15" s="3" t="n">
        <f aca="false">CJ15+CK15</f>
        <v>17311.3259525</v>
      </c>
      <c r="CM15" s="2" t="n">
        <f aca="false">$F15*CK$6</f>
        <v>597.6806554</v>
      </c>
      <c r="CO15" s="3" t="n">
        <f aca="false">C15*0.33313/100</f>
        <v>11892.741</v>
      </c>
      <c r="CP15" s="3" t="n">
        <f aca="false">D15*0.33313/100</f>
        <v>3466.4674975</v>
      </c>
      <c r="CQ15" s="3" t="n">
        <f aca="false">CO15+CP15</f>
        <v>15359.2084975</v>
      </c>
      <c r="CR15" s="2" t="n">
        <f aca="false">$F15*CP$6</f>
        <v>530.2829966</v>
      </c>
      <c r="CT15" s="3" t="n">
        <f aca="false">C15*0.33297/100</f>
        <v>11887.029</v>
      </c>
      <c r="CU15" s="3" t="n">
        <f aca="false">D15*0.33297/100</f>
        <v>3464.8025775</v>
      </c>
      <c r="CV15" s="3" t="n">
        <f aca="false">CT15+CU15</f>
        <v>15351.8315775</v>
      </c>
      <c r="CW15" s="2" t="n">
        <f aca="false">$F15*CU$6</f>
        <v>530.0283054</v>
      </c>
    </row>
    <row r="16" customFormat="false" ht="12.75" hidden="false" customHeight="false" outlineLevel="0" collapsed="false">
      <c r="A16" s="1" t="n">
        <v>41548</v>
      </c>
      <c r="D16" s="2" t="n">
        <v>951325</v>
      </c>
      <c r="E16" s="2" t="n">
        <f aca="false">C16+D16</f>
        <v>951325</v>
      </c>
      <c r="F16" s="2" t="n">
        <v>159182</v>
      </c>
      <c r="H16" s="37"/>
      <c r="I16" s="38" t="n">
        <f aca="false">N16+S16+X16+AC16+AH16+AM16+AR16+AW16+BB16+BG16+BL16+BQ16+BV16+CA16+CF16+CK16+CP16+CU16</f>
        <v>336887.4899625</v>
      </c>
      <c r="J16" s="38" t="n">
        <f aca="false">H16+I16</f>
        <v>336887.4899625</v>
      </c>
      <c r="K16" s="38" t="n">
        <f aca="false">P16+U16+Z16+AE16+AJ16+AO16+AT16+AY16+BD16+BI16+BN16+BS16+BX16+CC16+CH16+CM16+CR16+CW16</f>
        <v>56370.246159</v>
      </c>
      <c r="N16" s="3" t="n">
        <f aca="false">D16*5.49203/100</f>
        <v>52247.0543975</v>
      </c>
      <c r="O16" s="3" t="n">
        <f aca="false">M16+N16</f>
        <v>52247.0543975</v>
      </c>
      <c r="P16" s="2" t="n">
        <f aca="false">$F16*N$6</f>
        <v>8742.3231946</v>
      </c>
      <c r="S16" s="38" t="n">
        <f aca="false">D16*6.4416/100</f>
        <v>61280.5512</v>
      </c>
      <c r="T16" s="38" t="n">
        <f aca="false">R16+S16</f>
        <v>61280.5512</v>
      </c>
      <c r="U16" s="2" t="n">
        <f aca="false">$F16*S$6</f>
        <v>10253.867712</v>
      </c>
      <c r="X16" s="3" t="n">
        <f aca="false">D16*0.44728/100</f>
        <v>4255.08646</v>
      </c>
      <c r="Y16" s="3" t="n">
        <f aca="false">W16+X16</f>
        <v>4255.08646</v>
      </c>
      <c r="Z16" s="2" t="n">
        <f aca="false">$F16*X$6</f>
        <v>711.9892496</v>
      </c>
      <c r="AB16" s="38"/>
      <c r="AC16" s="3" t="n">
        <f aca="false">D16*0.37339/100</f>
        <v>3552.1524175</v>
      </c>
      <c r="AD16" s="3" t="n">
        <f aca="false">AB16+AC16</f>
        <v>3552.1524175</v>
      </c>
      <c r="AE16" s="2" t="n">
        <f aca="false">$F16*AC$6</f>
        <v>594.3696698</v>
      </c>
      <c r="AH16" s="3" t="n">
        <f aca="false">D16*0.11775/100</f>
        <v>1120.1851875</v>
      </c>
      <c r="AI16" s="3" t="n">
        <f aca="false">AG16+AH16</f>
        <v>1120.1851875</v>
      </c>
      <c r="AJ16" s="2" t="n">
        <f aca="false">$F16*AH$6</f>
        <v>187.436805</v>
      </c>
      <c r="AM16" s="3" t="n">
        <f aca="false">D16*0.05636/100</f>
        <v>536.16677</v>
      </c>
      <c r="AN16" s="3" t="n">
        <f aca="false">AL16+AM16</f>
        <v>536.16677</v>
      </c>
      <c r="AO16" s="2" t="n">
        <f aca="false">$F16*AM$6</f>
        <v>89.7149752</v>
      </c>
      <c r="AR16" s="3" t="n">
        <f aca="false">D16*0.02244/100</f>
        <v>213.47733</v>
      </c>
      <c r="AS16" s="3" t="n">
        <f aca="false">AQ16+AR16</f>
        <v>213.47733</v>
      </c>
      <c r="AT16" s="2" t="n">
        <f aca="false">$F16*AR$6</f>
        <v>35.7204408</v>
      </c>
      <c r="AW16" s="3" t="n">
        <f aca="false">D16*0.40796/100</f>
        <v>3881.02547</v>
      </c>
      <c r="AX16" s="3" t="n">
        <f aca="false">AV16+AW16</f>
        <v>3881.02547</v>
      </c>
      <c r="AY16" s="2" t="n">
        <f aca="false">$F16*AW$6</f>
        <v>649.3988872</v>
      </c>
      <c r="BA16" s="38"/>
      <c r="BB16" s="38" t="n">
        <f aca="false">D16*0.54504/100</f>
        <v>5185.10178</v>
      </c>
      <c r="BC16" s="3" t="n">
        <f aca="false">BA16+BB16</f>
        <v>5185.10178</v>
      </c>
      <c r="BD16" s="2" t="n">
        <f aca="false">$F16*BB$6</f>
        <v>867.6055728</v>
      </c>
      <c r="BF16" s="38"/>
      <c r="BG16" s="38" t="n">
        <f aca="false">D16*0.21131/100</f>
        <v>2010.2448575</v>
      </c>
      <c r="BH16" s="3" t="n">
        <f aca="false">BF16+BG16</f>
        <v>2010.2448575</v>
      </c>
      <c r="BI16" s="2" t="n">
        <f aca="false">$F16*BG$6</f>
        <v>336.3674842</v>
      </c>
      <c r="BL16" s="3" t="n">
        <f aca="false">D16*10.72994/100</f>
        <v>102076.601705</v>
      </c>
      <c r="BM16" s="3" t="n">
        <f aca="false">BK16+BL16</f>
        <v>102076.601705</v>
      </c>
      <c r="BN16" s="2" t="n">
        <f aca="false">$F16*BL$6</f>
        <v>17080.1330908</v>
      </c>
      <c r="BQ16" s="3" t="n">
        <f aca="false">D16*0.09396/100</f>
        <v>893.86497</v>
      </c>
      <c r="BR16" s="3" t="n">
        <f aca="false">BP16+BQ16</f>
        <v>893.86497</v>
      </c>
      <c r="BS16" s="2" t="n">
        <f aca="false">$F16*BQ$6</f>
        <v>149.5674072</v>
      </c>
      <c r="BV16" s="3" t="n">
        <f aca="false">D16*9.40333/100</f>
        <v>89456.2291225</v>
      </c>
      <c r="BW16" s="3" t="n">
        <f aca="false">BU16+BV16</f>
        <v>89456.2291225</v>
      </c>
      <c r="BX16" s="2" t="n">
        <f aca="false">$F16*BV$6</f>
        <v>14968.4087606</v>
      </c>
      <c r="CA16" s="3" t="n">
        <f aca="false">D16*0.02641/100</f>
        <v>251.2449325</v>
      </c>
      <c r="CB16" s="3" t="n">
        <f aca="false">BZ16+CA16</f>
        <v>251.2449325</v>
      </c>
      <c r="CC16" s="2" t="n">
        <f aca="false">$F16*CA$6</f>
        <v>42.0399662</v>
      </c>
      <c r="CF16" s="3" t="n">
        <f aca="false">D16*0.00208/100</f>
        <v>19.78756</v>
      </c>
      <c r="CG16" s="3" t="n">
        <f aca="false">CE16+CF16</f>
        <v>19.78756</v>
      </c>
      <c r="CH16" s="2" t="n">
        <f aca="false">$F16*CF$6</f>
        <v>3.3109856</v>
      </c>
      <c r="CK16" s="3" t="n">
        <f aca="false">D16*0.37547/100</f>
        <v>3571.9399775</v>
      </c>
      <c r="CL16" s="3" t="n">
        <f aca="false">CJ16+CK16</f>
        <v>3571.9399775</v>
      </c>
      <c r="CM16" s="2" t="n">
        <f aca="false">$F16*CK$6</f>
        <v>597.6806554</v>
      </c>
      <c r="CP16" s="3" t="n">
        <f aca="false">D16*0.33313/100</f>
        <v>3169.1489725</v>
      </c>
      <c r="CQ16" s="3" t="n">
        <f aca="false">CO16+CP16</f>
        <v>3169.1489725</v>
      </c>
      <c r="CR16" s="2" t="n">
        <f aca="false">$F16*CP$6</f>
        <v>530.2829966</v>
      </c>
      <c r="CU16" s="3" t="n">
        <f aca="false">D16*0.33297/100</f>
        <v>3167.6268525</v>
      </c>
      <c r="CV16" s="3" t="n">
        <f aca="false">CT16+CU16</f>
        <v>3167.6268525</v>
      </c>
      <c r="CW16" s="2" t="n">
        <f aca="false">$F16*CU$6</f>
        <v>530.0283054</v>
      </c>
    </row>
    <row r="17" customFormat="false" ht="12.75" hidden="false" customHeight="false" outlineLevel="0" collapsed="false">
      <c r="A17" s="1" t="n">
        <v>41730</v>
      </c>
      <c r="C17" s="2" t="n">
        <v>3750000</v>
      </c>
      <c r="D17" s="2" t="n">
        <v>951325</v>
      </c>
      <c r="E17" s="2" t="n">
        <f aca="false">C17+D17</f>
        <v>4701325</v>
      </c>
      <c r="F17" s="2" t="n">
        <v>159182</v>
      </c>
      <c r="H17" s="37" t="n">
        <f aca="false">M17+R17+W17+AB17+AG17+AL17+AQ17+AV17+BA17+BF17+BK17+BP17+BU17+BZ17+CE17+CJ17+CO17+CT17</f>
        <v>1327966.875</v>
      </c>
      <c r="I17" s="38" t="n">
        <f aca="false">N17+S17+X17+AC17+AH17+AM17+AR17+AW17+BB17+BG17+BL17+BQ17+BV17+CA17+CF17+CK17+CP17+CU17</f>
        <v>336887.4899625</v>
      </c>
      <c r="J17" s="38" t="n">
        <f aca="false">H17+I17</f>
        <v>1664854.3649625</v>
      </c>
      <c r="K17" s="38" t="n">
        <f aca="false">P17+U17+Z17+AE17+AJ17+AO17+AT17+AY17+BD17+BI17+BN17+BS17+BX17+CC17+CH17+CM17+CR17+CW17</f>
        <v>56370.246159</v>
      </c>
      <c r="M17" s="3" t="n">
        <f aca="false">C17*5.49203/100</f>
        <v>205951.125</v>
      </c>
      <c r="N17" s="3" t="n">
        <f aca="false">D17*5.49203/100</f>
        <v>52247.0543975</v>
      </c>
      <c r="O17" s="3" t="n">
        <f aca="false">M17+N17</f>
        <v>258198.1793975</v>
      </c>
      <c r="P17" s="2" t="n">
        <f aca="false">$F17*N$6</f>
        <v>8742.3231946</v>
      </c>
      <c r="R17" s="3" t="n">
        <f aca="false">C17*6.4416/100</f>
        <v>241560</v>
      </c>
      <c r="S17" s="38" t="n">
        <f aca="false">D17*6.4416/100</f>
        <v>61280.5512</v>
      </c>
      <c r="T17" s="38" t="n">
        <f aca="false">R17+S17</f>
        <v>302840.5512</v>
      </c>
      <c r="U17" s="2" t="n">
        <f aca="false">$F17*S$6</f>
        <v>10253.867712</v>
      </c>
      <c r="W17" s="3" t="n">
        <f aca="false">C17*0.44728/100</f>
        <v>16773</v>
      </c>
      <c r="X17" s="3" t="n">
        <f aca="false">D17*0.44728/100</f>
        <v>4255.08646</v>
      </c>
      <c r="Y17" s="3" t="n">
        <f aca="false">W17+X17</f>
        <v>21028.08646</v>
      </c>
      <c r="Z17" s="2" t="n">
        <f aca="false">$F17*X$6</f>
        <v>711.9892496</v>
      </c>
      <c r="AB17" s="38" t="n">
        <f aca="false">C17*0.37339/100</f>
        <v>14002.125</v>
      </c>
      <c r="AC17" s="3" t="n">
        <f aca="false">D17*0.37339/100</f>
        <v>3552.1524175</v>
      </c>
      <c r="AD17" s="3" t="n">
        <f aca="false">AB17+AC17</f>
        <v>17554.2774175</v>
      </c>
      <c r="AE17" s="2" t="n">
        <f aca="false">$F17*AC$6</f>
        <v>594.3696698</v>
      </c>
      <c r="AG17" s="3" t="n">
        <f aca="false">C17*0.11775/100</f>
        <v>4415.625</v>
      </c>
      <c r="AH17" s="3" t="n">
        <f aca="false">D17*0.11775/100</f>
        <v>1120.1851875</v>
      </c>
      <c r="AI17" s="3" t="n">
        <f aca="false">AG17+AH17</f>
        <v>5535.8101875</v>
      </c>
      <c r="AJ17" s="2" t="n">
        <f aca="false">$F17*AH$6</f>
        <v>187.436805</v>
      </c>
      <c r="AL17" s="3" t="n">
        <f aca="false">C17*0.05636/100</f>
        <v>2113.5</v>
      </c>
      <c r="AM17" s="3" t="n">
        <f aca="false">D17*0.05636/100</f>
        <v>536.16677</v>
      </c>
      <c r="AN17" s="3" t="n">
        <f aca="false">AL17+AM17</f>
        <v>2649.66677</v>
      </c>
      <c r="AO17" s="2" t="n">
        <f aca="false">$F17*AM$6</f>
        <v>89.7149752</v>
      </c>
      <c r="AQ17" s="3" t="n">
        <f aca="false">C17*0.02244/100</f>
        <v>841.5</v>
      </c>
      <c r="AR17" s="3" t="n">
        <f aca="false">D17*0.02244/100</f>
        <v>213.47733</v>
      </c>
      <c r="AS17" s="3" t="n">
        <f aca="false">AQ17+AR17</f>
        <v>1054.97733</v>
      </c>
      <c r="AT17" s="2" t="n">
        <f aca="false">$F17*AR$6</f>
        <v>35.7204408</v>
      </c>
      <c r="AV17" s="3" t="n">
        <f aca="false">C17*0.40796/100</f>
        <v>15298.5</v>
      </c>
      <c r="AW17" s="3" t="n">
        <f aca="false">D17*0.40796/100</f>
        <v>3881.02547</v>
      </c>
      <c r="AX17" s="3" t="n">
        <f aca="false">AV17+AW17</f>
        <v>19179.52547</v>
      </c>
      <c r="AY17" s="2" t="n">
        <f aca="false">$F17*AW$6</f>
        <v>649.3988872</v>
      </c>
      <c r="BA17" s="38" t="n">
        <f aca="false">C17*0.54504/100</f>
        <v>20439</v>
      </c>
      <c r="BB17" s="38" t="n">
        <f aca="false">D17*0.54504/100</f>
        <v>5185.10178</v>
      </c>
      <c r="BC17" s="3" t="n">
        <f aca="false">BA17+BB17</f>
        <v>25624.10178</v>
      </c>
      <c r="BD17" s="2" t="n">
        <f aca="false">$F17*BB$6</f>
        <v>867.6055728</v>
      </c>
      <c r="BF17" s="38" t="n">
        <f aca="false">C17*0.21131/100</f>
        <v>7924.125</v>
      </c>
      <c r="BG17" s="38" t="n">
        <f aca="false">D17*0.21131/100</f>
        <v>2010.2448575</v>
      </c>
      <c r="BH17" s="3" t="n">
        <f aca="false">BF17+BG17</f>
        <v>9934.3698575</v>
      </c>
      <c r="BI17" s="2" t="n">
        <f aca="false">$F17*BG$6</f>
        <v>336.3674842</v>
      </c>
      <c r="BK17" s="3" t="n">
        <f aca="false">C17*10.72994/100</f>
        <v>402372.75</v>
      </c>
      <c r="BL17" s="3" t="n">
        <f aca="false">D17*10.72994/100</f>
        <v>102076.601705</v>
      </c>
      <c r="BM17" s="3" t="n">
        <f aca="false">BK17+BL17</f>
        <v>504449.351705</v>
      </c>
      <c r="BN17" s="2" t="n">
        <f aca="false">$F17*BL$6</f>
        <v>17080.1330908</v>
      </c>
      <c r="BP17" s="3" t="n">
        <f aca="false">C17*0.09396/100</f>
        <v>3523.5</v>
      </c>
      <c r="BQ17" s="3" t="n">
        <f aca="false">D17*0.09396/100</f>
        <v>893.86497</v>
      </c>
      <c r="BR17" s="3" t="n">
        <f aca="false">BP17+BQ17</f>
        <v>4417.36497</v>
      </c>
      <c r="BS17" s="2" t="n">
        <f aca="false">$F17*BQ$6</f>
        <v>149.5674072</v>
      </c>
      <c r="BU17" s="3" t="n">
        <f aca="false">C17*9.40333/100</f>
        <v>352624.875</v>
      </c>
      <c r="BV17" s="3" t="n">
        <f aca="false">D17*9.40333/100</f>
        <v>89456.2291225</v>
      </c>
      <c r="BW17" s="3" t="n">
        <f aca="false">BU17+BV17</f>
        <v>442081.1041225</v>
      </c>
      <c r="BX17" s="2" t="n">
        <f aca="false">$F17*BV$6</f>
        <v>14968.4087606</v>
      </c>
      <c r="BZ17" s="3" t="n">
        <f aca="false">C17*0.02641/100</f>
        <v>990.375</v>
      </c>
      <c r="CA17" s="3" t="n">
        <f aca="false">D17*0.02641/100</f>
        <v>251.2449325</v>
      </c>
      <c r="CB17" s="3" t="n">
        <f aca="false">BZ17+CA17</f>
        <v>1241.6199325</v>
      </c>
      <c r="CC17" s="2" t="n">
        <f aca="false">$F17*CA$6</f>
        <v>42.0399662</v>
      </c>
      <c r="CE17" s="3" t="n">
        <f aca="false">C17*0.00208/100</f>
        <v>78</v>
      </c>
      <c r="CF17" s="3" t="n">
        <f aca="false">D17*0.00208/100</f>
        <v>19.78756</v>
      </c>
      <c r="CG17" s="3" t="n">
        <f aca="false">CE17+CF17</f>
        <v>97.78756</v>
      </c>
      <c r="CH17" s="2" t="n">
        <f aca="false">$F17*CF$6</f>
        <v>3.3109856</v>
      </c>
      <c r="CJ17" s="3" t="n">
        <f aca="false">C17*0.37547/100</f>
        <v>14080.125</v>
      </c>
      <c r="CK17" s="3" t="n">
        <f aca="false">D17*0.37547/100</f>
        <v>3571.9399775</v>
      </c>
      <c r="CL17" s="3" t="n">
        <f aca="false">CJ17+CK17</f>
        <v>17652.0649775</v>
      </c>
      <c r="CM17" s="2" t="n">
        <f aca="false">$F17*CK$6</f>
        <v>597.6806554</v>
      </c>
      <c r="CO17" s="3" t="n">
        <f aca="false">C17*0.33313/100</f>
        <v>12492.375</v>
      </c>
      <c r="CP17" s="3" t="n">
        <f aca="false">D17*0.33313/100</f>
        <v>3169.1489725</v>
      </c>
      <c r="CQ17" s="3" t="n">
        <f aca="false">CO17+CP17</f>
        <v>15661.5239725</v>
      </c>
      <c r="CR17" s="2" t="n">
        <f aca="false">$F17*CP$6</f>
        <v>530.2829966</v>
      </c>
      <c r="CT17" s="3" t="n">
        <f aca="false">C17*0.33297/100</f>
        <v>12486.375</v>
      </c>
      <c r="CU17" s="3" t="n">
        <f aca="false">D17*0.33297/100</f>
        <v>3167.6268525</v>
      </c>
      <c r="CV17" s="3" t="n">
        <f aca="false">CT17+CU17</f>
        <v>15654.0018525</v>
      </c>
      <c r="CW17" s="2" t="n">
        <f aca="false">$F17*CU$6</f>
        <v>530.0283054</v>
      </c>
    </row>
    <row r="18" customFormat="false" ht="12.75" hidden="false" customHeight="false" outlineLevel="0" collapsed="false">
      <c r="A18" s="1" t="n">
        <v>41913</v>
      </c>
      <c r="D18" s="2" t="n">
        <v>857575</v>
      </c>
      <c r="E18" s="2" t="n">
        <f aca="false">C18+D18</f>
        <v>857575</v>
      </c>
      <c r="F18" s="2" t="n">
        <v>159182</v>
      </c>
      <c r="H18" s="37"/>
      <c r="I18" s="38" t="n">
        <f aca="false">N18+S18+X18+AC18+AH18+AM18+AR18+AW18+BB18+BG18+BL18+BQ18+BV18+CA18+CF18+CK18+CP18+CU18</f>
        <v>303688.3180875</v>
      </c>
      <c r="J18" s="38" t="n">
        <f aca="false">H18+I18</f>
        <v>303688.3180875</v>
      </c>
      <c r="K18" s="38" t="n">
        <f aca="false">P18+U18+Z18+AE18+AJ18+AO18+AT18+AY18+BD18+BI18+BN18+BS18+BX18+CC18+CH18+CM18+CR18+CW18</f>
        <v>56370.246159</v>
      </c>
      <c r="N18" s="3" t="n">
        <f aca="false">D18*5.49203/100</f>
        <v>47098.2762725</v>
      </c>
      <c r="O18" s="3" t="n">
        <f aca="false">M18+N18</f>
        <v>47098.2762725</v>
      </c>
      <c r="P18" s="2" t="n">
        <f aca="false">$F18*N$6</f>
        <v>8742.3231946</v>
      </c>
      <c r="S18" s="38" t="n">
        <f aca="false">D18*6.4416/100</f>
        <v>55241.5512</v>
      </c>
      <c r="T18" s="38" t="n">
        <f aca="false">R18+S18</f>
        <v>55241.5512</v>
      </c>
      <c r="U18" s="2" t="n">
        <f aca="false">$F18*S$6</f>
        <v>10253.867712</v>
      </c>
      <c r="X18" s="3" t="n">
        <f aca="false">D18*0.44728/100</f>
        <v>3835.76146</v>
      </c>
      <c r="Y18" s="3" t="n">
        <f aca="false">W18+X18</f>
        <v>3835.76146</v>
      </c>
      <c r="Z18" s="2" t="n">
        <f aca="false">$F18*X$6</f>
        <v>711.9892496</v>
      </c>
      <c r="AB18" s="38"/>
      <c r="AC18" s="3" t="n">
        <f aca="false">D18*0.37339/100</f>
        <v>3202.0992925</v>
      </c>
      <c r="AD18" s="3" t="n">
        <f aca="false">AB18+AC18</f>
        <v>3202.0992925</v>
      </c>
      <c r="AE18" s="2" t="n">
        <f aca="false">$F18*AC$6</f>
        <v>594.3696698</v>
      </c>
      <c r="AH18" s="3" t="n">
        <f aca="false">D18*0.11775/100</f>
        <v>1009.7945625</v>
      </c>
      <c r="AI18" s="3" t="n">
        <f aca="false">AG18+AH18</f>
        <v>1009.7945625</v>
      </c>
      <c r="AJ18" s="2" t="n">
        <f aca="false">$F18*AH$6</f>
        <v>187.436805</v>
      </c>
      <c r="AM18" s="3" t="n">
        <f aca="false">D18*0.05636/100</f>
        <v>483.32927</v>
      </c>
      <c r="AN18" s="3" t="n">
        <f aca="false">AL18+AM18</f>
        <v>483.32927</v>
      </c>
      <c r="AO18" s="2" t="n">
        <f aca="false">$F18*AM$6</f>
        <v>89.7149752</v>
      </c>
      <c r="AR18" s="3" t="n">
        <f aca="false">D18*0.02244/100</f>
        <v>192.43983</v>
      </c>
      <c r="AS18" s="3" t="n">
        <f aca="false">AQ18+AR18</f>
        <v>192.43983</v>
      </c>
      <c r="AT18" s="2" t="n">
        <f aca="false">$F18*AR$6</f>
        <v>35.7204408</v>
      </c>
      <c r="AW18" s="3" t="n">
        <f aca="false">D18*0.40796/100</f>
        <v>3498.56297</v>
      </c>
      <c r="AX18" s="3" t="n">
        <f aca="false">AV18+AW18</f>
        <v>3498.56297</v>
      </c>
      <c r="AY18" s="2" t="n">
        <f aca="false">$F18*AW$6</f>
        <v>649.3988872</v>
      </c>
      <c r="BA18" s="38"/>
      <c r="BB18" s="38" t="n">
        <f aca="false">D18*0.54504/100</f>
        <v>4674.12678</v>
      </c>
      <c r="BC18" s="3" t="n">
        <f aca="false">BA18+BB18</f>
        <v>4674.12678</v>
      </c>
      <c r="BD18" s="2" t="n">
        <f aca="false">$F18*BB$6</f>
        <v>867.6055728</v>
      </c>
      <c r="BF18" s="38"/>
      <c r="BG18" s="38" t="n">
        <f aca="false">D18*0.21131/100</f>
        <v>1812.1417325</v>
      </c>
      <c r="BH18" s="3" t="n">
        <f aca="false">BF18+BG18</f>
        <v>1812.1417325</v>
      </c>
      <c r="BI18" s="2" t="n">
        <f aca="false">$F18*BG$6</f>
        <v>336.3674842</v>
      </c>
      <c r="BL18" s="3" t="n">
        <f aca="false">D18*10.72994/100</f>
        <v>92017.282955</v>
      </c>
      <c r="BM18" s="3" t="n">
        <f aca="false">BK18+BL18</f>
        <v>92017.282955</v>
      </c>
      <c r="BN18" s="2" t="n">
        <f aca="false">$F18*BL$6</f>
        <v>17080.1330908</v>
      </c>
      <c r="BQ18" s="3" t="n">
        <f aca="false">D18*0.09396/100</f>
        <v>805.77747</v>
      </c>
      <c r="BR18" s="3" t="n">
        <f aca="false">BP18+BQ18</f>
        <v>805.77747</v>
      </c>
      <c r="BS18" s="2" t="n">
        <f aca="false">$F18*BQ$6</f>
        <v>149.5674072</v>
      </c>
      <c r="BV18" s="3" t="n">
        <f aca="false">D18*9.40333/100</f>
        <v>80640.6072475</v>
      </c>
      <c r="BW18" s="3" t="n">
        <f aca="false">BU18+BV18</f>
        <v>80640.6072475</v>
      </c>
      <c r="BX18" s="2" t="n">
        <f aca="false">$F18*BV$6</f>
        <v>14968.4087606</v>
      </c>
      <c r="CA18" s="3" t="n">
        <f aca="false">D18*0.02641/100</f>
        <v>226.4855575</v>
      </c>
      <c r="CB18" s="3" t="n">
        <f aca="false">BZ18+CA18</f>
        <v>226.4855575</v>
      </c>
      <c r="CC18" s="2" t="n">
        <f aca="false">$F18*CA$6</f>
        <v>42.0399662</v>
      </c>
      <c r="CF18" s="3" t="n">
        <f aca="false">D18*0.00208/100</f>
        <v>17.83756</v>
      </c>
      <c r="CG18" s="3" t="n">
        <f aca="false">CE18+CF18</f>
        <v>17.83756</v>
      </c>
      <c r="CH18" s="2" t="n">
        <f aca="false">$F18*CF$6</f>
        <v>3.3109856</v>
      </c>
      <c r="CK18" s="3" t="n">
        <f aca="false">D18*0.37547/100</f>
        <v>3219.9368525</v>
      </c>
      <c r="CL18" s="3" t="n">
        <f aca="false">CJ18+CK18</f>
        <v>3219.9368525</v>
      </c>
      <c r="CM18" s="2" t="n">
        <f aca="false">$F18*CK$6</f>
        <v>597.6806554</v>
      </c>
      <c r="CP18" s="3" t="n">
        <f aca="false">D18*0.33313/100</f>
        <v>2856.8395975</v>
      </c>
      <c r="CQ18" s="3" t="n">
        <f aca="false">CO18+CP18</f>
        <v>2856.8395975</v>
      </c>
      <c r="CR18" s="2" t="n">
        <f aca="false">$F18*CP$6</f>
        <v>530.2829966</v>
      </c>
      <c r="CU18" s="3" t="n">
        <f aca="false">D18*0.33297/100</f>
        <v>2855.4674775</v>
      </c>
      <c r="CV18" s="3" t="n">
        <f aca="false">CT18+CU18</f>
        <v>2855.4674775</v>
      </c>
      <c r="CW18" s="2" t="n">
        <f aca="false">$F18*CU$6</f>
        <v>530.0283054</v>
      </c>
    </row>
    <row r="19" customFormat="false" ht="12.75" hidden="false" customHeight="false" outlineLevel="0" collapsed="false">
      <c r="A19" s="1" t="n">
        <v>42095</v>
      </c>
      <c r="C19" s="2" t="n">
        <v>3935000</v>
      </c>
      <c r="D19" s="2" t="n">
        <v>857575</v>
      </c>
      <c r="E19" s="2" t="n">
        <f aca="false">C19+D19</f>
        <v>4792575</v>
      </c>
      <c r="F19" s="2" t="n">
        <v>159182</v>
      </c>
      <c r="H19" s="37" t="n">
        <f aca="false">M19+R19+W19+AB19+AG19+AL19+AQ19+AV19+BA19+BF19+BK19+BP19+BU19+BZ19+CE19+CJ19+CO19+CT19</f>
        <v>1393479.9075</v>
      </c>
      <c r="I19" s="38" t="n">
        <f aca="false">N19+S19+X19+AC19+AH19+AM19+AR19+AW19+BB19+BG19+BL19+BQ19+BV19+CA19+CF19+CK19+CP19+CU19</f>
        <v>303688.3180875</v>
      </c>
      <c r="J19" s="38" t="n">
        <f aca="false">H19+I19</f>
        <v>1697168.2255875</v>
      </c>
      <c r="K19" s="38" t="n">
        <f aca="false">P19+U19+Z19+AE19+AJ19+AO19+AT19+AY19+BD19+BI19+BN19+BS19+BX19+CC19+CH19+CM19+CR19+CW19</f>
        <v>56370.246159</v>
      </c>
      <c r="M19" s="3" t="n">
        <f aca="false">C19*5.49203/100</f>
        <v>216111.3805</v>
      </c>
      <c r="N19" s="3" t="n">
        <f aca="false">D19*5.49203/100</f>
        <v>47098.2762725</v>
      </c>
      <c r="O19" s="3" t="n">
        <f aca="false">M19+N19</f>
        <v>263209.6567725</v>
      </c>
      <c r="P19" s="2" t="n">
        <f aca="false">$F19*N$6</f>
        <v>8742.3231946</v>
      </c>
      <c r="R19" s="3" t="n">
        <f aca="false">C19*6.4416/100</f>
        <v>253476.96</v>
      </c>
      <c r="S19" s="38" t="n">
        <f aca="false">D19*6.4416/100</f>
        <v>55241.5512</v>
      </c>
      <c r="T19" s="38" t="n">
        <f aca="false">R19+S19</f>
        <v>308718.5112</v>
      </c>
      <c r="U19" s="2" t="n">
        <f aca="false">$F19*S$6</f>
        <v>10253.867712</v>
      </c>
      <c r="W19" s="3" t="n">
        <f aca="false">C19*0.44728/100</f>
        <v>17600.468</v>
      </c>
      <c r="X19" s="3" t="n">
        <f aca="false">D19*0.44728/100</f>
        <v>3835.76146</v>
      </c>
      <c r="Y19" s="3" t="n">
        <f aca="false">W19+X19</f>
        <v>21436.22946</v>
      </c>
      <c r="Z19" s="2" t="n">
        <f aca="false">$F19*X$6</f>
        <v>711.9892496</v>
      </c>
      <c r="AB19" s="38" t="n">
        <f aca="false">C19*0.37339/100</f>
        <v>14692.8965</v>
      </c>
      <c r="AC19" s="3" t="n">
        <f aca="false">D19*0.37339/100</f>
        <v>3202.0992925</v>
      </c>
      <c r="AD19" s="3" t="n">
        <f aca="false">AB19+AC19</f>
        <v>17894.9957925</v>
      </c>
      <c r="AE19" s="2" t="n">
        <f aca="false">$F19*AC$6</f>
        <v>594.3696698</v>
      </c>
      <c r="AG19" s="3" t="n">
        <f aca="false">C19*0.11775/100</f>
        <v>4633.4625</v>
      </c>
      <c r="AH19" s="3" t="n">
        <f aca="false">D19*0.11775/100</f>
        <v>1009.7945625</v>
      </c>
      <c r="AI19" s="3" t="n">
        <f aca="false">AG19+AH19</f>
        <v>5643.2570625</v>
      </c>
      <c r="AJ19" s="2" t="n">
        <f aca="false">$F19*AH$6</f>
        <v>187.436805</v>
      </c>
      <c r="AL19" s="3" t="n">
        <f aca="false">C19*0.05636/100</f>
        <v>2217.766</v>
      </c>
      <c r="AM19" s="3" t="n">
        <f aca="false">D19*0.05636/100</f>
        <v>483.32927</v>
      </c>
      <c r="AN19" s="3" t="n">
        <f aca="false">AL19+AM19</f>
        <v>2701.09527</v>
      </c>
      <c r="AO19" s="2" t="n">
        <f aca="false">$F19*AM$6</f>
        <v>89.7149752</v>
      </c>
      <c r="AQ19" s="3" t="n">
        <f aca="false">C19*0.02244/100</f>
        <v>883.014</v>
      </c>
      <c r="AR19" s="3" t="n">
        <f aca="false">D19*0.02244/100</f>
        <v>192.43983</v>
      </c>
      <c r="AS19" s="3" t="n">
        <f aca="false">AQ19+AR19</f>
        <v>1075.45383</v>
      </c>
      <c r="AT19" s="2" t="n">
        <f aca="false">$F19*AR$6</f>
        <v>35.7204408</v>
      </c>
      <c r="AV19" s="3" t="n">
        <f aca="false">C19*0.40796/100</f>
        <v>16053.226</v>
      </c>
      <c r="AW19" s="3" t="n">
        <f aca="false">D19*0.40796/100</f>
        <v>3498.56297</v>
      </c>
      <c r="AX19" s="3" t="n">
        <f aca="false">AV19+AW19</f>
        <v>19551.78897</v>
      </c>
      <c r="AY19" s="2" t="n">
        <f aca="false">$F19*AW$6</f>
        <v>649.3988872</v>
      </c>
      <c r="BA19" s="38" t="n">
        <f aca="false">C19*0.54504/100</f>
        <v>21447.324</v>
      </c>
      <c r="BB19" s="38" t="n">
        <f aca="false">D19*0.54504/100</f>
        <v>4674.12678</v>
      </c>
      <c r="BC19" s="3" t="n">
        <f aca="false">BA19+BB19</f>
        <v>26121.45078</v>
      </c>
      <c r="BD19" s="2" t="n">
        <f aca="false">$F19*BB$6</f>
        <v>867.6055728</v>
      </c>
      <c r="BF19" s="38" t="n">
        <f aca="false">C19*0.21131/100</f>
        <v>8315.0485</v>
      </c>
      <c r="BG19" s="38" t="n">
        <f aca="false">D19*0.21131/100</f>
        <v>1812.1417325</v>
      </c>
      <c r="BH19" s="3" t="n">
        <f aca="false">BF19+BG19</f>
        <v>10127.1902325</v>
      </c>
      <c r="BI19" s="2" t="n">
        <f aca="false">$F19*BG$6</f>
        <v>336.3674842</v>
      </c>
      <c r="BK19" s="3" t="n">
        <f aca="false">C19*10.72994/100</f>
        <v>422223.139</v>
      </c>
      <c r="BL19" s="3" t="n">
        <f aca="false">D19*10.72994/100</f>
        <v>92017.282955</v>
      </c>
      <c r="BM19" s="3" t="n">
        <f aca="false">BK19+BL19</f>
        <v>514240.421955</v>
      </c>
      <c r="BN19" s="2" t="n">
        <f aca="false">$F19*BL$6</f>
        <v>17080.1330908</v>
      </c>
      <c r="BP19" s="3" t="n">
        <f aca="false">C19*0.09396/100</f>
        <v>3697.326</v>
      </c>
      <c r="BQ19" s="3" t="n">
        <f aca="false">D19*0.09396/100</f>
        <v>805.77747</v>
      </c>
      <c r="BR19" s="3" t="n">
        <f aca="false">BP19+BQ19</f>
        <v>4503.10347</v>
      </c>
      <c r="BS19" s="2" t="n">
        <f aca="false">$F19*BQ$6</f>
        <v>149.5674072</v>
      </c>
      <c r="BU19" s="3" t="n">
        <f aca="false">C19*9.40333/100</f>
        <v>370021.0355</v>
      </c>
      <c r="BV19" s="3" t="n">
        <f aca="false">D19*9.40333/100</f>
        <v>80640.6072475</v>
      </c>
      <c r="BW19" s="3" t="n">
        <f aca="false">BU19+BV19</f>
        <v>450661.6427475</v>
      </c>
      <c r="BX19" s="2" t="n">
        <f aca="false">$F19*BV$6</f>
        <v>14968.4087606</v>
      </c>
      <c r="BZ19" s="3" t="n">
        <f aca="false">C19*0.02641/100</f>
        <v>1039.2335</v>
      </c>
      <c r="CA19" s="3" t="n">
        <f aca="false">D19*0.02641/100</f>
        <v>226.4855575</v>
      </c>
      <c r="CB19" s="3" t="n">
        <f aca="false">BZ19+CA19</f>
        <v>1265.7190575</v>
      </c>
      <c r="CC19" s="2" t="n">
        <f aca="false">$F19*CA$6</f>
        <v>42.0399662</v>
      </c>
      <c r="CE19" s="3" t="n">
        <f aca="false">C19*0.00208/100</f>
        <v>81.848</v>
      </c>
      <c r="CF19" s="3" t="n">
        <f aca="false">D19*0.00208/100</f>
        <v>17.83756</v>
      </c>
      <c r="CG19" s="3" t="n">
        <f aca="false">CE19+CF19</f>
        <v>99.68556</v>
      </c>
      <c r="CH19" s="2" t="n">
        <f aca="false">$F19*CF$6</f>
        <v>3.3109856</v>
      </c>
      <c r="CJ19" s="3" t="n">
        <f aca="false">C19*0.37547/100</f>
        <v>14774.7445</v>
      </c>
      <c r="CK19" s="3" t="n">
        <f aca="false">D19*0.37547/100</f>
        <v>3219.9368525</v>
      </c>
      <c r="CL19" s="3" t="n">
        <f aca="false">CJ19+CK19</f>
        <v>17994.6813525</v>
      </c>
      <c r="CM19" s="2" t="n">
        <f aca="false">$F19*CK$6</f>
        <v>597.6806554</v>
      </c>
      <c r="CO19" s="3" t="n">
        <f aca="false">C19*0.33313/100</f>
        <v>13108.6655</v>
      </c>
      <c r="CP19" s="3" t="n">
        <f aca="false">D19*0.33313/100</f>
        <v>2856.8395975</v>
      </c>
      <c r="CQ19" s="3" t="n">
        <f aca="false">CO19+CP19</f>
        <v>15965.5050975</v>
      </c>
      <c r="CR19" s="2" t="n">
        <f aca="false">$F19*CP$6</f>
        <v>530.2829966</v>
      </c>
      <c r="CT19" s="3" t="n">
        <f aca="false">C19*0.33297/100</f>
        <v>13102.3695</v>
      </c>
      <c r="CU19" s="3" t="n">
        <f aca="false">D19*0.33297/100</f>
        <v>2855.4674775</v>
      </c>
      <c r="CV19" s="3" t="n">
        <f aca="false">CT19+CU19</f>
        <v>15957.8369775</v>
      </c>
      <c r="CW19" s="2" t="n">
        <f aca="false">$F19*CU$6</f>
        <v>530.0283054</v>
      </c>
    </row>
    <row r="20" customFormat="false" ht="12.75" hidden="false" customHeight="false" outlineLevel="0" collapsed="false">
      <c r="A20" s="1" t="n">
        <v>42278</v>
      </c>
      <c r="D20" s="2" t="n">
        <v>759200</v>
      </c>
      <c r="E20" s="2" t="n">
        <f aca="false">C20+D20</f>
        <v>759200</v>
      </c>
      <c r="F20" s="2" t="n">
        <v>159182</v>
      </c>
      <c r="H20" s="37"/>
      <c r="I20" s="38" t="n">
        <f aca="false">N20+S20+X20+AC20+AH20+AM20+AR20+AW20+BB20+BG20+BL20+BQ20+BV20+CA20+CF20+CK20+CP20+CU20</f>
        <v>268851.3204</v>
      </c>
      <c r="J20" s="38" t="n">
        <f aca="false">H20+I20</f>
        <v>268851.3204</v>
      </c>
      <c r="K20" s="38" t="n">
        <f aca="false">P20+U20+Z20+AE20+AJ20+AO20+AT20+AY20+BD20+BI20+BN20+BS20+BX20+CC20+CH20+CM20+CR20+CW20</f>
        <v>56370.246159</v>
      </c>
      <c r="N20" s="3" t="n">
        <f aca="false">D20*5.49203/100</f>
        <v>41695.49176</v>
      </c>
      <c r="O20" s="3" t="n">
        <f aca="false">M20+N20</f>
        <v>41695.49176</v>
      </c>
      <c r="P20" s="2" t="n">
        <f aca="false">$F20*N$6</f>
        <v>8742.3231946</v>
      </c>
      <c r="S20" s="38" t="n">
        <f aca="false">D20*6.4416/100</f>
        <v>48904.6272</v>
      </c>
      <c r="T20" s="38" t="n">
        <f aca="false">R20+S20</f>
        <v>48904.6272</v>
      </c>
      <c r="U20" s="2" t="n">
        <f aca="false">$F20*S$6</f>
        <v>10253.867712</v>
      </c>
      <c r="X20" s="3" t="n">
        <f aca="false">D20*0.44728/100</f>
        <v>3395.74976</v>
      </c>
      <c r="Y20" s="3" t="n">
        <f aca="false">W20+X20</f>
        <v>3395.74976</v>
      </c>
      <c r="Z20" s="2" t="n">
        <f aca="false">$F20*X$6</f>
        <v>711.9892496</v>
      </c>
      <c r="AB20" s="38"/>
      <c r="AC20" s="3" t="n">
        <f aca="false">D20*0.37339/100</f>
        <v>2834.77688</v>
      </c>
      <c r="AD20" s="3" t="n">
        <f aca="false">AB20+AC20</f>
        <v>2834.77688</v>
      </c>
      <c r="AE20" s="2" t="n">
        <f aca="false">$F20*AC$6</f>
        <v>594.3696698</v>
      </c>
      <c r="AH20" s="3" t="n">
        <f aca="false">D20*0.11775/100</f>
        <v>893.958</v>
      </c>
      <c r="AI20" s="3" t="n">
        <f aca="false">AG20+AH20</f>
        <v>893.958</v>
      </c>
      <c r="AJ20" s="2" t="n">
        <f aca="false">$F20*AH$6</f>
        <v>187.436805</v>
      </c>
      <c r="AM20" s="3" t="n">
        <f aca="false">D20*0.05636/100</f>
        <v>427.88512</v>
      </c>
      <c r="AN20" s="3" t="n">
        <f aca="false">AL20+AM20</f>
        <v>427.88512</v>
      </c>
      <c r="AO20" s="2" t="n">
        <f aca="false">$F20*AM$6</f>
        <v>89.7149752</v>
      </c>
      <c r="AR20" s="3" t="n">
        <f aca="false">D20*0.02244/100</f>
        <v>170.36448</v>
      </c>
      <c r="AS20" s="3" t="n">
        <f aca="false">AQ20+AR20</f>
        <v>170.36448</v>
      </c>
      <c r="AT20" s="2" t="n">
        <f aca="false">$F20*AR$6</f>
        <v>35.7204408</v>
      </c>
      <c r="AW20" s="3" t="n">
        <f aca="false">D20*0.40796/100</f>
        <v>3097.23232</v>
      </c>
      <c r="AX20" s="3" t="n">
        <f aca="false">AV20+AW20</f>
        <v>3097.23232</v>
      </c>
      <c r="AY20" s="2" t="n">
        <f aca="false">$F20*AW$6</f>
        <v>649.3988872</v>
      </c>
      <c r="BA20" s="38"/>
      <c r="BB20" s="38" t="n">
        <f aca="false">D20*0.54504/100</f>
        <v>4137.94368</v>
      </c>
      <c r="BC20" s="3" t="n">
        <f aca="false">BA20+BB20</f>
        <v>4137.94368</v>
      </c>
      <c r="BD20" s="2" t="n">
        <f aca="false">$F20*BB$6</f>
        <v>867.6055728</v>
      </c>
      <c r="BF20" s="38"/>
      <c r="BG20" s="38" t="n">
        <f aca="false">D20*0.21131/100</f>
        <v>1604.26552</v>
      </c>
      <c r="BH20" s="3" t="n">
        <f aca="false">BF20+BG20</f>
        <v>1604.26552</v>
      </c>
      <c r="BI20" s="2" t="n">
        <f aca="false">$F20*BG$6</f>
        <v>336.3674842</v>
      </c>
      <c r="BL20" s="3" t="n">
        <f aca="false">D20*10.72994/100</f>
        <v>81461.70448</v>
      </c>
      <c r="BM20" s="3" t="n">
        <f aca="false">BK20+BL20</f>
        <v>81461.70448</v>
      </c>
      <c r="BN20" s="2" t="n">
        <f aca="false">$F20*BL$6</f>
        <v>17080.1330908</v>
      </c>
      <c r="BQ20" s="3" t="n">
        <f aca="false">D20*0.09396/100</f>
        <v>713.34432</v>
      </c>
      <c r="BR20" s="3" t="n">
        <f aca="false">BP20+BQ20</f>
        <v>713.34432</v>
      </c>
      <c r="BS20" s="2" t="n">
        <f aca="false">$F20*BQ$6</f>
        <v>149.5674072</v>
      </c>
      <c r="BV20" s="3" t="n">
        <f aca="false">D20*9.40333/100</f>
        <v>71390.08136</v>
      </c>
      <c r="BW20" s="3" t="n">
        <f aca="false">BU20+BV20</f>
        <v>71390.08136</v>
      </c>
      <c r="BX20" s="2" t="n">
        <f aca="false">$F20*BV$6</f>
        <v>14968.4087606</v>
      </c>
      <c r="CA20" s="3" t="n">
        <f aca="false">D20*0.02641/100</f>
        <v>200.50472</v>
      </c>
      <c r="CB20" s="3" t="n">
        <f aca="false">BZ20+CA20</f>
        <v>200.50472</v>
      </c>
      <c r="CC20" s="2" t="n">
        <f aca="false">$F20*CA$6</f>
        <v>42.0399662</v>
      </c>
      <c r="CF20" s="3" t="n">
        <f aca="false">D20*0.00208/100</f>
        <v>15.79136</v>
      </c>
      <c r="CG20" s="3" t="n">
        <f aca="false">CE20+CF20</f>
        <v>15.79136</v>
      </c>
      <c r="CH20" s="2" t="n">
        <f aca="false">$F20*CF$6</f>
        <v>3.3109856</v>
      </c>
      <c r="CK20" s="3" t="n">
        <f aca="false">D20*0.37547/100</f>
        <v>2850.56824</v>
      </c>
      <c r="CL20" s="3" t="n">
        <f aca="false">CJ20+CK20</f>
        <v>2850.56824</v>
      </c>
      <c r="CM20" s="2" t="n">
        <f aca="false">$F20*CK$6</f>
        <v>597.6806554</v>
      </c>
      <c r="CP20" s="3" t="n">
        <f aca="false">D20*0.33313/100</f>
        <v>2529.12296</v>
      </c>
      <c r="CQ20" s="3" t="n">
        <f aca="false">CO20+CP20</f>
        <v>2529.12296</v>
      </c>
      <c r="CR20" s="2" t="n">
        <f aca="false">$F20*CP$6</f>
        <v>530.2829966</v>
      </c>
      <c r="CU20" s="3" t="n">
        <f aca="false">D20*0.33297/100</f>
        <v>2527.90824</v>
      </c>
      <c r="CV20" s="3" t="n">
        <f aca="false">CT20+CU20</f>
        <v>2527.90824</v>
      </c>
      <c r="CW20" s="2" t="n">
        <f aca="false">$F20*CU$6</f>
        <v>530.0283054</v>
      </c>
    </row>
    <row r="21" customFormat="false" ht="12.75" hidden="false" customHeight="false" outlineLevel="0" collapsed="false">
      <c r="A21" s="1" t="n">
        <v>42461</v>
      </c>
      <c r="C21" s="2" t="n">
        <v>4135000</v>
      </c>
      <c r="D21" s="2" t="n">
        <v>759200</v>
      </c>
      <c r="E21" s="2" t="n">
        <f aca="false">C21+D21</f>
        <v>4894200</v>
      </c>
      <c r="F21" s="2" t="n">
        <v>159182</v>
      </c>
      <c r="H21" s="37" t="n">
        <f aca="false">M21+R21+W21+AB21+AG21+AL21+AQ21+AV21+BA21+BF21+BK21+BP21+BU21+BZ21+CE21+CJ21+CO21+CT21</f>
        <v>1464304.8075</v>
      </c>
      <c r="I21" s="38" t="n">
        <f aca="false">N21+S21+X21+AC21+AH21+AM21+AR21+AW21+BB21+BG21+BL21+BQ21+BV21+CA21+CF21+CK21+CP21+CU21</f>
        <v>268851.3204</v>
      </c>
      <c r="J21" s="38" t="n">
        <f aca="false">H21+I21</f>
        <v>1733156.1279</v>
      </c>
      <c r="K21" s="38" t="n">
        <f aca="false">P21+U21+Z21+AE21+AJ21+AO21+AT21+AY21+BD21+BI21+BN21+BS21+BX21+CC21+CH21+CM21+CR21+CW21</f>
        <v>56370.246159</v>
      </c>
      <c r="M21" s="3" t="n">
        <f aca="false">C21*5.49203/100</f>
        <v>227095.4405</v>
      </c>
      <c r="N21" s="3" t="n">
        <f aca="false">D21*5.49203/100</f>
        <v>41695.49176</v>
      </c>
      <c r="O21" s="3" t="n">
        <f aca="false">M21+N21</f>
        <v>268790.93226</v>
      </c>
      <c r="P21" s="2" t="n">
        <f aca="false">$F21*N$6</f>
        <v>8742.3231946</v>
      </c>
      <c r="R21" s="3" t="n">
        <f aca="false">C21*6.4416/100</f>
        <v>266360.16</v>
      </c>
      <c r="S21" s="38" t="n">
        <f aca="false">D21*6.4416/100</f>
        <v>48904.6272</v>
      </c>
      <c r="T21" s="38" t="n">
        <f aca="false">R21+S21</f>
        <v>315264.7872</v>
      </c>
      <c r="U21" s="2" t="n">
        <f aca="false">$F21*S$6</f>
        <v>10253.867712</v>
      </c>
      <c r="W21" s="3" t="n">
        <f aca="false">C21*0.44728/100</f>
        <v>18495.028</v>
      </c>
      <c r="X21" s="3" t="n">
        <f aca="false">D21*0.44728/100</f>
        <v>3395.74976</v>
      </c>
      <c r="Y21" s="3" t="n">
        <f aca="false">W21+X21</f>
        <v>21890.77776</v>
      </c>
      <c r="Z21" s="2" t="n">
        <f aca="false">$F21*X$6</f>
        <v>711.9892496</v>
      </c>
      <c r="AB21" s="38" t="n">
        <f aca="false">C21*0.37339/100</f>
        <v>15439.6765</v>
      </c>
      <c r="AC21" s="3" t="n">
        <f aca="false">D21*0.37339/100</f>
        <v>2834.77688</v>
      </c>
      <c r="AD21" s="3" t="n">
        <f aca="false">AB21+AC21</f>
        <v>18274.45338</v>
      </c>
      <c r="AE21" s="2" t="n">
        <f aca="false">$F21*AC$6</f>
        <v>594.3696698</v>
      </c>
      <c r="AG21" s="3" t="n">
        <f aca="false">C21*0.11775/100</f>
        <v>4868.9625</v>
      </c>
      <c r="AH21" s="3" t="n">
        <f aca="false">D21*0.11775/100</f>
        <v>893.958</v>
      </c>
      <c r="AI21" s="3" t="n">
        <f aca="false">AG21+AH21</f>
        <v>5762.9205</v>
      </c>
      <c r="AJ21" s="2" t="n">
        <f aca="false">$F21*AH$6</f>
        <v>187.436805</v>
      </c>
      <c r="AL21" s="3" t="n">
        <f aca="false">C21*0.05636/100</f>
        <v>2330.486</v>
      </c>
      <c r="AM21" s="3" t="n">
        <f aca="false">D21*0.05636/100</f>
        <v>427.88512</v>
      </c>
      <c r="AN21" s="3" t="n">
        <f aca="false">AL21+AM21</f>
        <v>2758.37112</v>
      </c>
      <c r="AO21" s="2" t="n">
        <f aca="false">$F21*AM$6</f>
        <v>89.7149752</v>
      </c>
      <c r="AQ21" s="3" t="n">
        <f aca="false">C21*0.02244/100</f>
        <v>927.894</v>
      </c>
      <c r="AR21" s="3" t="n">
        <f aca="false">D21*0.02244/100</f>
        <v>170.36448</v>
      </c>
      <c r="AS21" s="3" t="n">
        <f aca="false">AQ21+AR21</f>
        <v>1098.25848</v>
      </c>
      <c r="AT21" s="2" t="n">
        <f aca="false">$F21*AR$6</f>
        <v>35.7204408</v>
      </c>
      <c r="AV21" s="3" t="n">
        <f aca="false">C21*0.40796/100</f>
        <v>16869.146</v>
      </c>
      <c r="AW21" s="3" t="n">
        <f aca="false">D21*0.40796/100</f>
        <v>3097.23232</v>
      </c>
      <c r="AX21" s="3" t="n">
        <f aca="false">AV21+AW21</f>
        <v>19966.37832</v>
      </c>
      <c r="AY21" s="2" t="n">
        <f aca="false">$F21*AW$6</f>
        <v>649.3988872</v>
      </c>
      <c r="BA21" s="38" t="n">
        <f aca="false">C21*0.54504/100</f>
        <v>22537.404</v>
      </c>
      <c r="BB21" s="38" t="n">
        <f aca="false">D21*0.54504/100</f>
        <v>4137.94368</v>
      </c>
      <c r="BC21" s="3" t="n">
        <f aca="false">BA21+BB21</f>
        <v>26675.34768</v>
      </c>
      <c r="BD21" s="2" t="n">
        <f aca="false">$F21*BB$6</f>
        <v>867.6055728</v>
      </c>
      <c r="BF21" s="38" t="n">
        <f aca="false">C21*0.21131/100</f>
        <v>8737.6685</v>
      </c>
      <c r="BG21" s="38" t="n">
        <f aca="false">D21*0.21131/100</f>
        <v>1604.26552</v>
      </c>
      <c r="BH21" s="3" t="n">
        <f aca="false">BF21+BG21</f>
        <v>10341.93402</v>
      </c>
      <c r="BI21" s="2" t="n">
        <f aca="false">$F21*BG$6</f>
        <v>336.3674842</v>
      </c>
      <c r="BK21" s="3" t="n">
        <f aca="false">C21*10.72994/100</f>
        <v>443683.019</v>
      </c>
      <c r="BL21" s="3" t="n">
        <f aca="false">D21*10.72994/100</f>
        <v>81461.70448</v>
      </c>
      <c r="BM21" s="3" t="n">
        <f aca="false">BK21+BL21</f>
        <v>525144.72348</v>
      </c>
      <c r="BN21" s="2" t="n">
        <f aca="false">$F21*BL$6</f>
        <v>17080.1330908</v>
      </c>
      <c r="BP21" s="3" t="n">
        <f aca="false">C21*0.09396/100</f>
        <v>3885.246</v>
      </c>
      <c r="BQ21" s="3" t="n">
        <f aca="false">D21*0.09396/100</f>
        <v>713.34432</v>
      </c>
      <c r="BR21" s="3" t="n">
        <f aca="false">BP21+BQ21</f>
        <v>4598.59032</v>
      </c>
      <c r="BS21" s="2" t="n">
        <f aca="false">$F21*BQ$6</f>
        <v>149.5674072</v>
      </c>
      <c r="BU21" s="3" t="n">
        <f aca="false">C21*9.40333/100</f>
        <v>388827.6955</v>
      </c>
      <c r="BV21" s="3" t="n">
        <f aca="false">D21*9.40333/100</f>
        <v>71390.08136</v>
      </c>
      <c r="BW21" s="3" t="n">
        <f aca="false">BU21+BV21</f>
        <v>460217.77686</v>
      </c>
      <c r="BX21" s="2" t="n">
        <f aca="false">$F21*BV$6</f>
        <v>14968.4087606</v>
      </c>
      <c r="BZ21" s="3" t="n">
        <f aca="false">C21*0.02641/100</f>
        <v>1092.0535</v>
      </c>
      <c r="CA21" s="3" t="n">
        <f aca="false">D21*0.02641/100</f>
        <v>200.50472</v>
      </c>
      <c r="CB21" s="3" t="n">
        <f aca="false">BZ21+CA21</f>
        <v>1292.55822</v>
      </c>
      <c r="CC21" s="2" t="n">
        <f aca="false">$F21*CA$6</f>
        <v>42.0399662</v>
      </c>
      <c r="CE21" s="3" t="n">
        <f aca="false">C21*0.00208/100</f>
        <v>86.008</v>
      </c>
      <c r="CF21" s="3" t="n">
        <f aca="false">D21*0.00208/100</f>
        <v>15.79136</v>
      </c>
      <c r="CG21" s="3" t="n">
        <f aca="false">CE21+CF21</f>
        <v>101.79936</v>
      </c>
      <c r="CH21" s="2" t="n">
        <f aca="false">$F21*CF$6</f>
        <v>3.3109856</v>
      </c>
      <c r="CJ21" s="3" t="n">
        <f aca="false">C21*0.37547/100</f>
        <v>15525.6845</v>
      </c>
      <c r="CK21" s="3" t="n">
        <f aca="false">D21*0.37547/100</f>
        <v>2850.56824</v>
      </c>
      <c r="CL21" s="3" t="n">
        <f aca="false">CJ21+CK21</f>
        <v>18376.25274</v>
      </c>
      <c r="CM21" s="2" t="n">
        <f aca="false">$F21*CK$6</f>
        <v>597.6806554</v>
      </c>
      <c r="CO21" s="3" t="n">
        <f aca="false">C21*0.33313/100</f>
        <v>13774.9255</v>
      </c>
      <c r="CP21" s="3" t="n">
        <f aca="false">D21*0.33313/100</f>
        <v>2529.12296</v>
      </c>
      <c r="CQ21" s="3" t="n">
        <f aca="false">CO21+CP21</f>
        <v>16304.04846</v>
      </c>
      <c r="CR21" s="2" t="n">
        <f aca="false">$F21*CP$6</f>
        <v>530.2829966</v>
      </c>
      <c r="CT21" s="3" t="n">
        <f aca="false">C21*0.33297/100</f>
        <v>13768.3095</v>
      </c>
      <c r="CU21" s="3" t="n">
        <f aca="false">D21*0.33297/100</f>
        <v>2527.90824</v>
      </c>
      <c r="CV21" s="3" t="n">
        <f aca="false">CT21+CU21</f>
        <v>16296.21774</v>
      </c>
      <c r="CW21" s="2" t="n">
        <f aca="false">$F21*CU$6</f>
        <v>530.0283054</v>
      </c>
    </row>
    <row r="22" customFormat="false" ht="12.75" hidden="false" customHeight="false" outlineLevel="0" collapsed="false">
      <c r="A22" s="1" t="n">
        <v>42644</v>
      </c>
      <c r="D22" s="2" t="n">
        <v>655825</v>
      </c>
      <c r="E22" s="2" t="n">
        <f aca="false">C22+D22</f>
        <v>655825</v>
      </c>
      <c r="F22" s="2" t="n">
        <v>159182</v>
      </c>
      <c r="H22" s="37"/>
      <c r="I22" s="38" t="n">
        <f aca="false">N22+S22+X22+AC22+AH22+AM22+AR22+AW22+BB22+BG22+BL22+BQ22+BV22+CA22+CF22+CK22+CP22+CU22</f>
        <v>232243.7002125</v>
      </c>
      <c r="J22" s="38" t="n">
        <f aca="false">H22+I22</f>
        <v>232243.7002125</v>
      </c>
      <c r="K22" s="38" t="n">
        <f aca="false">P22+U22+Z22+AE22+AJ22+AO22+AT22+AY22+BD22+BI22+BN22+BS22+BX22+CC22+CH22+CM22+CR22+CW22</f>
        <v>56370.246159</v>
      </c>
      <c r="N22" s="3" t="n">
        <f aca="false">D22*5.49203/100</f>
        <v>36018.1057475</v>
      </c>
      <c r="O22" s="3" t="n">
        <f aca="false">M22+N22</f>
        <v>36018.1057475</v>
      </c>
      <c r="P22" s="2" t="n">
        <f aca="false">$F22*N$6</f>
        <v>8742.3231946</v>
      </c>
      <c r="S22" s="38" t="n">
        <f aca="false">D22*6.4416/100</f>
        <v>42245.6232</v>
      </c>
      <c r="T22" s="38" t="n">
        <f aca="false">R22+S22</f>
        <v>42245.6232</v>
      </c>
      <c r="U22" s="2" t="n">
        <f aca="false">$F22*S$6</f>
        <v>10253.867712</v>
      </c>
      <c r="X22" s="3" t="n">
        <f aca="false">D22*0.44728/100</f>
        <v>2933.37406</v>
      </c>
      <c r="Y22" s="3" t="n">
        <f aca="false">W22+X22</f>
        <v>2933.37406</v>
      </c>
      <c r="Z22" s="2" t="n">
        <f aca="false">$F22*X$6</f>
        <v>711.9892496</v>
      </c>
      <c r="AB22" s="38"/>
      <c r="AC22" s="3" t="n">
        <f aca="false">D22*0.37339/100</f>
        <v>2448.7849675</v>
      </c>
      <c r="AD22" s="3" t="n">
        <f aca="false">AB22+AC22</f>
        <v>2448.7849675</v>
      </c>
      <c r="AE22" s="2" t="n">
        <f aca="false">$F22*AC$6</f>
        <v>594.3696698</v>
      </c>
      <c r="AH22" s="3" t="n">
        <f aca="false">D22*0.11775/100</f>
        <v>772.2339375</v>
      </c>
      <c r="AI22" s="3" t="n">
        <f aca="false">AG22+AH22</f>
        <v>772.2339375</v>
      </c>
      <c r="AJ22" s="2" t="n">
        <f aca="false">$F22*AH$6</f>
        <v>187.436805</v>
      </c>
      <c r="AM22" s="3" t="n">
        <f aca="false">D22*0.05636/100</f>
        <v>369.62297</v>
      </c>
      <c r="AN22" s="3" t="n">
        <f aca="false">AL22+AM22</f>
        <v>369.62297</v>
      </c>
      <c r="AO22" s="2" t="n">
        <f aca="false">$F22*AM$6</f>
        <v>89.7149752</v>
      </c>
      <c r="AR22" s="3" t="n">
        <f aca="false">D22*0.02244/100</f>
        <v>147.16713</v>
      </c>
      <c r="AS22" s="3" t="n">
        <f aca="false">AQ22+AR22</f>
        <v>147.16713</v>
      </c>
      <c r="AT22" s="2" t="n">
        <f aca="false">$F22*AR$6</f>
        <v>35.7204408</v>
      </c>
      <c r="AW22" s="3" t="n">
        <f aca="false">D22*0.40796/100</f>
        <v>2675.50367</v>
      </c>
      <c r="AX22" s="3" t="n">
        <f aca="false">AV22+AW22</f>
        <v>2675.50367</v>
      </c>
      <c r="AY22" s="2" t="n">
        <f aca="false">$F22*AW$6</f>
        <v>649.3988872</v>
      </c>
      <c r="BA22" s="38"/>
      <c r="BB22" s="38" t="n">
        <f aca="false">D22*0.54504/100</f>
        <v>3574.50858</v>
      </c>
      <c r="BC22" s="3" t="n">
        <f aca="false">BA22+BB22</f>
        <v>3574.50858</v>
      </c>
      <c r="BD22" s="2" t="n">
        <f aca="false">$F22*BB$6</f>
        <v>867.6055728</v>
      </c>
      <c r="BF22" s="38"/>
      <c r="BG22" s="38" t="n">
        <f aca="false">D22*0.21131/100</f>
        <v>1385.8238075</v>
      </c>
      <c r="BH22" s="3" t="n">
        <f aca="false">BF22+BG22</f>
        <v>1385.8238075</v>
      </c>
      <c r="BI22" s="2" t="n">
        <f aca="false">$F22*BG$6</f>
        <v>336.3674842</v>
      </c>
      <c r="BL22" s="3" t="n">
        <f aca="false">D22*10.72994/100</f>
        <v>70369.629005</v>
      </c>
      <c r="BM22" s="3" t="n">
        <f aca="false">BK22+BL22</f>
        <v>70369.629005</v>
      </c>
      <c r="BN22" s="2" t="n">
        <f aca="false">$F22*BL$6</f>
        <v>17080.1330908</v>
      </c>
      <c r="BQ22" s="3" t="n">
        <f aca="false">D22*0.09396/100</f>
        <v>616.21317</v>
      </c>
      <c r="BR22" s="3" t="n">
        <f aca="false">BP22+BQ22</f>
        <v>616.21317</v>
      </c>
      <c r="BS22" s="2" t="n">
        <f aca="false">$F22*BQ$6</f>
        <v>149.5674072</v>
      </c>
      <c r="BV22" s="3" t="n">
        <f aca="false">D22*9.40333/100</f>
        <v>61669.3889725</v>
      </c>
      <c r="BW22" s="3" t="n">
        <f aca="false">BU22+BV22</f>
        <v>61669.3889725</v>
      </c>
      <c r="BX22" s="2" t="n">
        <f aca="false">$F22*BV$6</f>
        <v>14968.4087606</v>
      </c>
      <c r="CA22" s="3" t="n">
        <f aca="false">D22*0.02641/100</f>
        <v>173.2033825</v>
      </c>
      <c r="CB22" s="3" t="n">
        <f aca="false">BZ22+CA22</f>
        <v>173.2033825</v>
      </c>
      <c r="CC22" s="2" t="n">
        <f aca="false">$F22*CA$6</f>
        <v>42.0399662</v>
      </c>
      <c r="CF22" s="3" t="n">
        <f aca="false">D22*0.00208/100</f>
        <v>13.64116</v>
      </c>
      <c r="CG22" s="3" t="n">
        <f aca="false">CE22+CF22</f>
        <v>13.64116</v>
      </c>
      <c r="CH22" s="2" t="n">
        <f aca="false">$F22*CF$6</f>
        <v>3.3109856</v>
      </c>
      <c r="CK22" s="3" t="n">
        <f aca="false">D22*0.37547/100</f>
        <v>2462.4261275</v>
      </c>
      <c r="CL22" s="3" t="n">
        <f aca="false">CJ22+CK22</f>
        <v>2462.4261275</v>
      </c>
      <c r="CM22" s="2" t="n">
        <f aca="false">$F22*CK$6</f>
        <v>597.6806554</v>
      </c>
      <c r="CP22" s="3" t="n">
        <f aca="false">D22*0.33313/100</f>
        <v>2184.7498225</v>
      </c>
      <c r="CQ22" s="3" t="n">
        <f aca="false">CO22+CP22</f>
        <v>2184.7498225</v>
      </c>
      <c r="CR22" s="2" t="n">
        <f aca="false">$F22*CP$6</f>
        <v>530.2829966</v>
      </c>
      <c r="CU22" s="3" t="n">
        <f aca="false">D22*0.33297/100</f>
        <v>2183.7005025</v>
      </c>
      <c r="CV22" s="3" t="n">
        <f aca="false">CT22+CU22</f>
        <v>2183.7005025</v>
      </c>
      <c r="CW22" s="2" t="n">
        <f aca="false">$F22*CU$6</f>
        <v>530.0283054</v>
      </c>
    </row>
    <row r="23" customFormat="false" ht="12.75" hidden="false" customHeight="false" outlineLevel="0" collapsed="false">
      <c r="A23" s="1" t="n">
        <v>42826</v>
      </c>
      <c r="C23" s="2" t="n">
        <v>4340000</v>
      </c>
      <c r="D23" s="2" t="n">
        <v>655825</v>
      </c>
      <c r="E23" s="2" t="n">
        <f aca="false">C23+D23</f>
        <v>4995825</v>
      </c>
      <c r="F23" s="2" t="n">
        <v>159182</v>
      </c>
      <c r="H23" s="37" t="n">
        <f aca="false">M23+R23+W23+AB23+AG23+AL23+AQ23+AV23+BA23+BF23+BK23+BP23+BU23+BZ23+CE23+CJ23+CO23+CT23</f>
        <v>1536900.33</v>
      </c>
      <c r="I23" s="38" t="n">
        <f aca="false">N23+S23+X23+AC23+AH23+AM23+AR23+AW23+BB23+BG23+BL23+BQ23+BV23+CA23+CF23+CK23+CP23+CU23</f>
        <v>232243.7002125</v>
      </c>
      <c r="J23" s="38" t="n">
        <f aca="false">H23+I23</f>
        <v>1769144.0302125</v>
      </c>
      <c r="K23" s="38" t="n">
        <f aca="false">P23+U23+Z23+AE23+AJ23+AO23+AT23+AY23+BD23+BI23+BN23+BS23+BX23+CC23+CH23+CM23+CR23+CW23</f>
        <v>56370.246159</v>
      </c>
      <c r="M23" s="3" t="n">
        <f aca="false">C23*5.49203/100</f>
        <v>238354.102</v>
      </c>
      <c r="N23" s="3" t="n">
        <f aca="false">D23*5.49203/100</f>
        <v>36018.1057475</v>
      </c>
      <c r="O23" s="3" t="n">
        <f aca="false">M23+N23</f>
        <v>274372.2077475</v>
      </c>
      <c r="P23" s="2" t="n">
        <f aca="false">$F23*N$6</f>
        <v>8742.3231946</v>
      </c>
      <c r="R23" s="3" t="n">
        <f aca="false">C23*6.4416/100</f>
        <v>279565.44</v>
      </c>
      <c r="S23" s="38" t="n">
        <f aca="false">D23*6.4416/100</f>
        <v>42245.6232</v>
      </c>
      <c r="T23" s="38" t="n">
        <f aca="false">R23+S23</f>
        <v>321811.0632</v>
      </c>
      <c r="U23" s="2" t="n">
        <f aca="false">$F23*S$6</f>
        <v>10253.867712</v>
      </c>
      <c r="W23" s="3" t="n">
        <f aca="false">C23*0.44728/100</f>
        <v>19411.952</v>
      </c>
      <c r="X23" s="3" t="n">
        <f aca="false">D23*0.44728/100</f>
        <v>2933.37406</v>
      </c>
      <c r="Y23" s="3" t="n">
        <f aca="false">W23+X23</f>
        <v>22345.32606</v>
      </c>
      <c r="Z23" s="2" t="n">
        <f aca="false">$F23*X$6</f>
        <v>711.9892496</v>
      </c>
      <c r="AB23" s="38" t="n">
        <f aca="false">C23*0.37339/100</f>
        <v>16205.126</v>
      </c>
      <c r="AC23" s="3" t="n">
        <f aca="false">D23*0.37339/100</f>
        <v>2448.7849675</v>
      </c>
      <c r="AD23" s="3" t="n">
        <f aca="false">AB23+AC23</f>
        <v>18653.9109675</v>
      </c>
      <c r="AE23" s="2" t="n">
        <f aca="false">$F23*AC$6</f>
        <v>594.3696698</v>
      </c>
      <c r="AG23" s="3" t="n">
        <f aca="false">C23*0.11775/100</f>
        <v>5110.35</v>
      </c>
      <c r="AH23" s="3" t="n">
        <f aca="false">D23*0.11775/100</f>
        <v>772.2339375</v>
      </c>
      <c r="AI23" s="3" t="n">
        <f aca="false">AG23+AH23</f>
        <v>5882.5839375</v>
      </c>
      <c r="AJ23" s="2" t="n">
        <f aca="false">$F23*AH$6</f>
        <v>187.436805</v>
      </c>
      <c r="AL23" s="3" t="n">
        <f aca="false">C23*0.05636/100</f>
        <v>2446.024</v>
      </c>
      <c r="AM23" s="3" t="n">
        <f aca="false">D23*0.05636/100</f>
        <v>369.62297</v>
      </c>
      <c r="AN23" s="3" t="n">
        <f aca="false">AL23+AM23</f>
        <v>2815.64697</v>
      </c>
      <c r="AO23" s="2" t="n">
        <f aca="false">$F23*AM$6</f>
        <v>89.7149752</v>
      </c>
      <c r="AQ23" s="3" t="n">
        <f aca="false">C23*0.02244/100</f>
        <v>973.896</v>
      </c>
      <c r="AR23" s="3" t="n">
        <f aca="false">D23*0.02244/100</f>
        <v>147.16713</v>
      </c>
      <c r="AS23" s="3" t="n">
        <f aca="false">AQ23+AR23</f>
        <v>1121.06313</v>
      </c>
      <c r="AT23" s="2" t="n">
        <f aca="false">$F23*AR$6</f>
        <v>35.7204408</v>
      </c>
      <c r="AV23" s="3" t="n">
        <f aca="false">C23*0.40796/100</f>
        <v>17705.464</v>
      </c>
      <c r="AW23" s="3" t="n">
        <f aca="false">D23*0.40796/100</f>
        <v>2675.50367</v>
      </c>
      <c r="AX23" s="3" t="n">
        <f aca="false">AV23+AW23</f>
        <v>20380.96767</v>
      </c>
      <c r="AY23" s="2" t="n">
        <f aca="false">$F23*AW$6</f>
        <v>649.3988872</v>
      </c>
      <c r="BA23" s="38" t="n">
        <f aca="false">C23*0.54504/100</f>
        <v>23654.736</v>
      </c>
      <c r="BB23" s="38" t="n">
        <f aca="false">D23*0.54504/100</f>
        <v>3574.50858</v>
      </c>
      <c r="BC23" s="3" t="n">
        <f aca="false">BA23+BB23</f>
        <v>27229.24458</v>
      </c>
      <c r="BD23" s="2" t="n">
        <f aca="false">$F23*BB$6</f>
        <v>867.6055728</v>
      </c>
      <c r="BF23" s="38" t="n">
        <f aca="false">C23*0.21131/100</f>
        <v>9170.854</v>
      </c>
      <c r="BG23" s="38" t="n">
        <f aca="false">D23*0.21131/100</f>
        <v>1385.8238075</v>
      </c>
      <c r="BH23" s="3" t="n">
        <f aca="false">BF23+BG23</f>
        <v>10556.6778075</v>
      </c>
      <c r="BI23" s="2" t="n">
        <f aca="false">$F23*BG$6</f>
        <v>336.3674842</v>
      </c>
      <c r="BK23" s="3" t="n">
        <f aca="false">C23*10.72994/100</f>
        <v>465679.396</v>
      </c>
      <c r="BL23" s="3" t="n">
        <f aca="false">D23*10.72994/100</f>
        <v>70369.629005</v>
      </c>
      <c r="BM23" s="3" t="n">
        <f aca="false">BK23+BL23</f>
        <v>536049.025005</v>
      </c>
      <c r="BN23" s="2" t="n">
        <f aca="false">$F23*BL$6</f>
        <v>17080.1330908</v>
      </c>
      <c r="BP23" s="3" t="n">
        <f aca="false">C23*0.09396/100</f>
        <v>4077.864</v>
      </c>
      <c r="BQ23" s="3" t="n">
        <f aca="false">D23*0.09396/100</f>
        <v>616.21317</v>
      </c>
      <c r="BR23" s="3" t="n">
        <f aca="false">BP23+BQ23</f>
        <v>4694.07717</v>
      </c>
      <c r="BS23" s="2" t="n">
        <f aca="false">$F23*BQ$6</f>
        <v>149.5674072</v>
      </c>
      <c r="BU23" s="3" t="n">
        <f aca="false">C23*9.40333/100</f>
        <v>408104.522</v>
      </c>
      <c r="BV23" s="3" t="n">
        <f aca="false">D23*9.40333/100</f>
        <v>61669.3889725</v>
      </c>
      <c r="BW23" s="3" t="n">
        <f aca="false">BU23+BV23</f>
        <v>469773.9109725</v>
      </c>
      <c r="BX23" s="2" t="n">
        <f aca="false">$F23*BV$6</f>
        <v>14968.4087606</v>
      </c>
      <c r="BZ23" s="3" t="n">
        <f aca="false">C23*0.02641/100</f>
        <v>1146.194</v>
      </c>
      <c r="CA23" s="3" t="n">
        <f aca="false">D23*0.02641/100</f>
        <v>173.2033825</v>
      </c>
      <c r="CB23" s="3" t="n">
        <f aca="false">BZ23+CA23</f>
        <v>1319.3973825</v>
      </c>
      <c r="CC23" s="2" t="n">
        <f aca="false">$F23*CA$6</f>
        <v>42.0399662</v>
      </c>
      <c r="CE23" s="3" t="n">
        <f aca="false">C23*0.00208/100</f>
        <v>90.272</v>
      </c>
      <c r="CF23" s="3" t="n">
        <f aca="false">D23*0.00208/100</f>
        <v>13.64116</v>
      </c>
      <c r="CG23" s="3" t="n">
        <f aca="false">CE23+CF23</f>
        <v>103.91316</v>
      </c>
      <c r="CH23" s="2" t="n">
        <f aca="false">$F23*CF$6</f>
        <v>3.3109856</v>
      </c>
      <c r="CJ23" s="3" t="n">
        <f aca="false">C23*0.37547/100</f>
        <v>16295.398</v>
      </c>
      <c r="CK23" s="3" t="n">
        <f aca="false">D23*0.37547/100</f>
        <v>2462.4261275</v>
      </c>
      <c r="CL23" s="3" t="n">
        <f aca="false">CJ23+CK23</f>
        <v>18757.8241275</v>
      </c>
      <c r="CM23" s="2" t="n">
        <f aca="false">$F23*CK$6</f>
        <v>597.6806554</v>
      </c>
      <c r="CO23" s="3" t="n">
        <f aca="false">C23*0.33313/100</f>
        <v>14457.842</v>
      </c>
      <c r="CP23" s="3" t="n">
        <f aca="false">D23*0.33313/100</f>
        <v>2184.7498225</v>
      </c>
      <c r="CQ23" s="3" t="n">
        <f aca="false">CO23+CP23</f>
        <v>16642.5918225</v>
      </c>
      <c r="CR23" s="2" t="n">
        <f aca="false">$F23*CP$6</f>
        <v>530.2829966</v>
      </c>
      <c r="CT23" s="3" t="n">
        <f aca="false">C23*0.33297/100</f>
        <v>14450.898</v>
      </c>
      <c r="CU23" s="3" t="n">
        <f aca="false">D23*0.33297/100</f>
        <v>2183.7005025</v>
      </c>
      <c r="CV23" s="3" t="n">
        <f aca="false">CT23+CU23</f>
        <v>16634.5985025</v>
      </c>
      <c r="CW23" s="2" t="n">
        <f aca="false">$F23*CU$6</f>
        <v>530.0283054</v>
      </c>
    </row>
    <row r="24" customFormat="false" ht="12.75" hidden="false" customHeight="false" outlineLevel="0" collapsed="false">
      <c r="A24" s="1" t="n">
        <v>43009</v>
      </c>
      <c r="B24" s="42"/>
      <c r="D24" s="2" t="n">
        <v>547325</v>
      </c>
      <c r="E24" s="2" t="n">
        <f aca="false">C24+D24</f>
        <v>547325</v>
      </c>
      <c r="F24" s="2" t="n">
        <v>159182</v>
      </c>
      <c r="H24" s="37"/>
      <c r="I24" s="38" t="n">
        <f aca="false">N24+S24+X24+AC24+AH24+AM24+AR24+AW24+BB24+BG24+BL24+BQ24+BV24+CA24+CF24+CK24+CP24+CU24</f>
        <v>193821.1919625</v>
      </c>
      <c r="J24" s="38" t="n">
        <f aca="false">H24+I24</f>
        <v>193821.1919625</v>
      </c>
      <c r="K24" s="38" t="n">
        <f aca="false">P24+U24+Z24+AE24+AJ24+AO24+AT24+AY24+BD24+BI24+BN24+BS24+BX24+CC24+CH24+CM24+CR24+CW24</f>
        <v>56370.246159</v>
      </c>
      <c r="N24" s="3" t="n">
        <f aca="false">D24*5.49203/100</f>
        <v>30059.2531975</v>
      </c>
      <c r="O24" s="3" t="n">
        <f aca="false">M24+N24</f>
        <v>30059.2531975</v>
      </c>
      <c r="P24" s="2" t="n">
        <f aca="false">$F24*N$6</f>
        <v>8742.3231946</v>
      </c>
      <c r="S24" s="38" t="n">
        <f aca="false">D24*6.4416/100</f>
        <v>35256.4872</v>
      </c>
      <c r="T24" s="38" t="n">
        <f aca="false">R24+S24</f>
        <v>35256.4872</v>
      </c>
      <c r="U24" s="2" t="n">
        <f aca="false">$F24*S$6</f>
        <v>10253.867712</v>
      </c>
      <c r="X24" s="3" t="n">
        <f aca="false">D24*0.44728/100</f>
        <v>2448.07526</v>
      </c>
      <c r="Y24" s="3" t="n">
        <f aca="false">W24+X24</f>
        <v>2448.07526</v>
      </c>
      <c r="Z24" s="2" t="n">
        <f aca="false">$F24*X$6</f>
        <v>711.9892496</v>
      </c>
      <c r="AB24" s="38"/>
      <c r="AC24" s="3" t="n">
        <f aca="false">D24*0.37339/100</f>
        <v>2043.6568175</v>
      </c>
      <c r="AD24" s="3" t="n">
        <f aca="false">AB24+AC24</f>
        <v>2043.6568175</v>
      </c>
      <c r="AE24" s="2" t="n">
        <f aca="false">$F24*AC$6</f>
        <v>594.3696698</v>
      </c>
      <c r="AH24" s="3" t="n">
        <f aca="false">D24*0.11775/100</f>
        <v>644.4751875</v>
      </c>
      <c r="AI24" s="3" t="n">
        <f aca="false">AG24+AH24</f>
        <v>644.4751875</v>
      </c>
      <c r="AJ24" s="2" t="n">
        <f aca="false">$F24*AH$6</f>
        <v>187.436805</v>
      </c>
      <c r="AM24" s="3" t="n">
        <f aca="false">D24*0.05636/100</f>
        <v>308.47237</v>
      </c>
      <c r="AN24" s="3" t="n">
        <f aca="false">AL24+AM24</f>
        <v>308.47237</v>
      </c>
      <c r="AO24" s="2" t="n">
        <f aca="false">$F24*AM$6</f>
        <v>89.7149752</v>
      </c>
      <c r="AR24" s="3" t="n">
        <f aca="false">D24*0.02244/100</f>
        <v>122.81973</v>
      </c>
      <c r="AS24" s="3" t="n">
        <f aca="false">AQ24+AR24</f>
        <v>122.81973</v>
      </c>
      <c r="AT24" s="2" t="n">
        <f aca="false">$F24*AR$6</f>
        <v>35.7204408</v>
      </c>
      <c r="AW24" s="3" t="n">
        <f aca="false">D24*0.40796/100</f>
        <v>2232.86707</v>
      </c>
      <c r="AX24" s="3" t="n">
        <f aca="false">AV24+AW24</f>
        <v>2232.86707</v>
      </c>
      <c r="AY24" s="2" t="n">
        <f aca="false">$F24*AW$6</f>
        <v>649.3988872</v>
      </c>
      <c r="BA24" s="38"/>
      <c r="BB24" s="38" t="n">
        <f aca="false">D24*0.54504/100</f>
        <v>2983.14018</v>
      </c>
      <c r="BC24" s="3" t="n">
        <f aca="false">BA24+BB24</f>
        <v>2983.14018</v>
      </c>
      <c r="BD24" s="2" t="n">
        <f aca="false">$F24*BB$6</f>
        <v>867.6055728</v>
      </c>
      <c r="BF24" s="38"/>
      <c r="BG24" s="38" t="n">
        <f aca="false">D24*0.21131/100</f>
        <v>1156.5524575</v>
      </c>
      <c r="BH24" s="3" t="n">
        <f aca="false">BF24+BG24</f>
        <v>1156.5524575</v>
      </c>
      <c r="BI24" s="2" t="n">
        <f aca="false">$F24*BG$6</f>
        <v>336.3674842</v>
      </c>
      <c r="BL24" s="3" t="n">
        <f aca="false">D24*10.72994/100</f>
        <v>58727.644105</v>
      </c>
      <c r="BM24" s="3" t="n">
        <f aca="false">BK24+BL24</f>
        <v>58727.644105</v>
      </c>
      <c r="BN24" s="2" t="n">
        <f aca="false">$F24*BL$6</f>
        <v>17080.1330908</v>
      </c>
      <c r="BQ24" s="3" t="n">
        <f aca="false">D24*0.09396/100</f>
        <v>514.26657</v>
      </c>
      <c r="BR24" s="3" t="n">
        <f aca="false">BP24+BQ24</f>
        <v>514.26657</v>
      </c>
      <c r="BS24" s="2" t="n">
        <f aca="false">$F24*BQ$6</f>
        <v>149.5674072</v>
      </c>
      <c r="BV24" s="3" t="n">
        <f aca="false">D24*9.40333/100</f>
        <v>51466.7759225</v>
      </c>
      <c r="BW24" s="3" t="n">
        <f aca="false">BU24+BV24</f>
        <v>51466.7759225</v>
      </c>
      <c r="BX24" s="2" t="n">
        <f aca="false">$F24*BV$6</f>
        <v>14968.4087606</v>
      </c>
      <c r="CA24" s="3" t="n">
        <f aca="false">D24*0.02641/100</f>
        <v>144.5485325</v>
      </c>
      <c r="CB24" s="3" t="n">
        <f aca="false">BZ24+CA24</f>
        <v>144.5485325</v>
      </c>
      <c r="CC24" s="2" t="n">
        <f aca="false">$F24*CA$6</f>
        <v>42.0399662</v>
      </c>
      <c r="CF24" s="3" t="n">
        <f aca="false">D24*0.00208/100</f>
        <v>11.38436</v>
      </c>
      <c r="CG24" s="3" t="n">
        <f aca="false">CE24+CF24</f>
        <v>11.38436</v>
      </c>
      <c r="CH24" s="2" t="n">
        <f aca="false">$F24*CF$6</f>
        <v>3.3109856</v>
      </c>
      <c r="CK24" s="3" t="n">
        <f aca="false">D24*0.37547/100</f>
        <v>2055.0411775</v>
      </c>
      <c r="CL24" s="3" t="n">
        <f aca="false">CJ24+CK24</f>
        <v>2055.0411775</v>
      </c>
      <c r="CM24" s="2" t="n">
        <f aca="false">$F24*CK$6</f>
        <v>597.6806554</v>
      </c>
      <c r="CP24" s="3" t="n">
        <f aca="false">D24*0.33313/100</f>
        <v>1823.3037725</v>
      </c>
      <c r="CQ24" s="3" t="n">
        <f aca="false">CO24+CP24</f>
        <v>1823.3037725</v>
      </c>
      <c r="CR24" s="2" t="n">
        <f aca="false">$F24*CP$6</f>
        <v>530.2829966</v>
      </c>
      <c r="CU24" s="3" t="n">
        <f aca="false">D24*0.33297/100</f>
        <v>1822.4280525</v>
      </c>
      <c r="CV24" s="3" t="n">
        <f aca="false">CT24+CU24</f>
        <v>1822.4280525</v>
      </c>
      <c r="CW24" s="2" t="n">
        <f aca="false">$F24*CU$6</f>
        <v>530.0283054</v>
      </c>
    </row>
    <row r="25" customFormat="false" ht="12.75" hidden="false" customHeight="false" outlineLevel="0" collapsed="false">
      <c r="A25" s="1" t="n">
        <v>43191</v>
      </c>
      <c r="C25" s="2" t="n">
        <v>4560000</v>
      </c>
      <c r="D25" s="2" t="n">
        <v>547325</v>
      </c>
      <c r="E25" s="2" t="n">
        <f aca="false">C25+D25</f>
        <v>5107325</v>
      </c>
      <c r="F25" s="2" t="n">
        <v>159182</v>
      </c>
      <c r="H25" s="37" t="n">
        <f aca="false">M25+R25+W25+AB25+AG25+AL25+AQ25+AV25+BA25+BF25+BK25+BP25+BU25+BZ25+CE25+CJ25+CO25+CT25</f>
        <v>1614807.72</v>
      </c>
      <c r="I25" s="38" t="n">
        <f aca="false">N25+S25+X25+AC25+AH25+AM25+AR25+AW25+BB25+BG25+BL25+BQ25+BV25+CA25+CF25+CK25+CP25+CU25</f>
        <v>193821.1919625</v>
      </c>
      <c r="J25" s="38" t="n">
        <f aca="false">H25+I25</f>
        <v>1808628.9119625</v>
      </c>
      <c r="K25" s="38" t="n">
        <f aca="false">P25+U25+Z25+AE25+AJ25+AO25+AT25+AY25+BD25+BI25+BN25+BS25+BX25+CC25+CH25+CM25+CR25+CW25</f>
        <v>56370.246159</v>
      </c>
      <c r="M25" s="3" t="n">
        <f aca="false">C25*5.49203/100</f>
        <v>250436.568</v>
      </c>
      <c r="N25" s="3" t="n">
        <f aca="false">D25*5.49203/100</f>
        <v>30059.2531975</v>
      </c>
      <c r="O25" s="3" t="n">
        <f aca="false">M25+N25</f>
        <v>280495.8211975</v>
      </c>
      <c r="P25" s="2" t="n">
        <f aca="false">$F25*N$6</f>
        <v>8742.3231946</v>
      </c>
      <c r="R25" s="3" t="n">
        <f aca="false">C25*6.4416/100</f>
        <v>293736.96</v>
      </c>
      <c r="S25" s="38" t="n">
        <f aca="false">D25*6.4416/100</f>
        <v>35256.4872</v>
      </c>
      <c r="T25" s="38" t="n">
        <f aca="false">R25+S25</f>
        <v>328993.4472</v>
      </c>
      <c r="U25" s="2" t="n">
        <f aca="false">$F25*S$6</f>
        <v>10253.867712</v>
      </c>
      <c r="W25" s="3" t="n">
        <f aca="false">C25*0.44728/100</f>
        <v>20395.968</v>
      </c>
      <c r="X25" s="3" t="n">
        <f aca="false">D25*0.44728/100</f>
        <v>2448.07526</v>
      </c>
      <c r="Y25" s="3" t="n">
        <f aca="false">W25+X25</f>
        <v>22844.04326</v>
      </c>
      <c r="Z25" s="2" t="n">
        <f aca="false">$F25*X$6</f>
        <v>711.9892496</v>
      </c>
      <c r="AB25" s="38" t="n">
        <f aca="false">C25*0.37339/100</f>
        <v>17026.584</v>
      </c>
      <c r="AC25" s="3" t="n">
        <f aca="false">D25*0.37339/100</f>
        <v>2043.6568175</v>
      </c>
      <c r="AD25" s="3" t="n">
        <f aca="false">AB25+AC25</f>
        <v>19070.2408175</v>
      </c>
      <c r="AE25" s="2" t="n">
        <f aca="false">$F25*AC$6</f>
        <v>594.3696698</v>
      </c>
      <c r="AG25" s="3" t="n">
        <f aca="false">C25*0.11775/100</f>
        <v>5369.4</v>
      </c>
      <c r="AH25" s="3" t="n">
        <f aca="false">D25*0.11775/100</f>
        <v>644.4751875</v>
      </c>
      <c r="AI25" s="3" t="n">
        <f aca="false">AG25+AH25</f>
        <v>6013.8751875</v>
      </c>
      <c r="AJ25" s="2" t="n">
        <f aca="false">$F25*AH$6</f>
        <v>187.436805</v>
      </c>
      <c r="AL25" s="3" t="n">
        <f aca="false">C25*0.05636/100</f>
        <v>2570.016</v>
      </c>
      <c r="AM25" s="3" t="n">
        <f aca="false">D25*0.05636/100</f>
        <v>308.47237</v>
      </c>
      <c r="AN25" s="3" t="n">
        <f aca="false">AL25+AM25</f>
        <v>2878.48837</v>
      </c>
      <c r="AO25" s="2" t="n">
        <f aca="false">$F25*AM$6</f>
        <v>89.7149752</v>
      </c>
      <c r="AQ25" s="3" t="n">
        <f aca="false">C25*0.02244/100</f>
        <v>1023.264</v>
      </c>
      <c r="AR25" s="3" t="n">
        <f aca="false">D25*0.02244/100</f>
        <v>122.81973</v>
      </c>
      <c r="AS25" s="3" t="n">
        <f aca="false">AQ25+AR25</f>
        <v>1146.08373</v>
      </c>
      <c r="AT25" s="2" t="n">
        <f aca="false">$F25*AR$6</f>
        <v>35.7204408</v>
      </c>
      <c r="AV25" s="3" t="n">
        <f aca="false">C25*0.40796/100</f>
        <v>18602.976</v>
      </c>
      <c r="AW25" s="3" t="n">
        <f aca="false">D25*0.40796/100</f>
        <v>2232.86707</v>
      </c>
      <c r="AX25" s="3" t="n">
        <f aca="false">AV25+AW25</f>
        <v>20835.84307</v>
      </c>
      <c r="AY25" s="2" t="n">
        <f aca="false">$F25*AW$6</f>
        <v>649.3988872</v>
      </c>
      <c r="BA25" s="38" t="n">
        <f aca="false">C25*0.54504/100</f>
        <v>24853.824</v>
      </c>
      <c r="BB25" s="38" t="n">
        <f aca="false">D25*0.54504/100</f>
        <v>2983.14018</v>
      </c>
      <c r="BC25" s="3" t="n">
        <f aca="false">BA25+BB25</f>
        <v>27836.96418</v>
      </c>
      <c r="BD25" s="2" t="n">
        <f aca="false">$F25*BB$6</f>
        <v>867.6055728</v>
      </c>
      <c r="BF25" s="38" t="n">
        <f aca="false">C25*0.21131/100</f>
        <v>9635.736</v>
      </c>
      <c r="BG25" s="38" t="n">
        <f aca="false">D25*0.21131/100</f>
        <v>1156.5524575</v>
      </c>
      <c r="BH25" s="3" t="n">
        <f aca="false">BF25+BG25</f>
        <v>10792.2884575</v>
      </c>
      <c r="BI25" s="2" t="n">
        <f aca="false">$F25*BG$6</f>
        <v>336.3674842</v>
      </c>
      <c r="BK25" s="3" t="n">
        <f aca="false">C25*10.72994/100</f>
        <v>489285.264</v>
      </c>
      <c r="BL25" s="3" t="n">
        <f aca="false">D25*10.72994/100</f>
        <v>58727.644105</v>
      </c>
      <c r="BM25" s="3" t="n">
        <f aca="false">BK25+BL25</f>
        <v>548012.908105</v>
      </c>
      <c r="BN25" s="2" t="n">
        <f aca="false">$F25*BL$6</f>
        <v>17080.1330908</v>
      </c>
      <c r="BP25" s="3" t="n">
        <f aca="false">C25*0.09396/100</f>
        <v>4284.576</v>
      </c>
      <c r="BQ25" s="3" t="n">
        <f aca="false">D25*0.09396/100</f>
        <v>514.26657</v>
      </c>
      <c r="BR25" s="3" t="n">
        <f aca="false">BP25+BQ25</f>
        <v>4798.84257</v>
      </c>
      <c r="BS25" s="2" t="n">
        <f aca="false">$F25*BQ$6</f>
        <v>149.5674072</v>
      </c>
      <c r="BU25" s="3" t="n">
        <f aca="false">C25*9.40333/100</f>
        <v>428791.848</v>
      </c>
      <c r="BV25" s="3" t="n">
        <f aca="false">D25*9.40333/100</f>
        <v>51466.7759225</v>
      </c>
      <c r="BW25" s="3" t="n">
        <f aca="false">BU25+BV25</f>
        <v>480258.6239225</v>
      </c>
      <c r="BX25" s="2" t="n">
        <f aca="false">$F25*BV$6</f>
        <v>14968.4087606</v>
      </c>
      <c r="BZ25" s="3" t="n">
        <f aca="false">C25*0.02641/100</f>
        <v>1204.296</v>
      </c>
      <c r="CA25" s="3" t="n">
        <f aca="false">D25*0.02641/100</f>
        <v>144.5485325</v>
      </c>
      <c r="CB25" s="3" t="n">
        <f aca="false">BZ25+CA25</f>
        <v>1348.8445325</v>
      </c>
      <c r="CC25" s="2" t="n">
        <f aca="false">$F25*CA$6</f>
        <v>42.0399662</v>
      </c>
      <c r="CE25" s="3" t="n">
        <f aca="false">C25*0.00208/100</f>
        <v>94.848</v>
      </c>
      <c r="CF25" s="3" t="n">
        <f aca="false">D25*0.00208/100</f>
        <v>11.38436</v>
      </c>
      <c r="CG25" s="3" t="n">
        <f aca="false">CE25+CF25</f>
        <v>106.23236</v>
      </c>
      <c r="CH25" s="2" t="n">
        <f aca="false">$F25*CF$6</f>
        <v>3.3109856</v>
      </c>
      <c r="CJ25" s="3" t="n">
        <f aca="false">C25*0.37547/100</f>
        <v>17121.432</v>
      </c>
      <c r="CK25" s="3" t="n">
        <f aca="false">D25*0.37547/100</f>
        <v>2055.0411775</v>
      </c>
      <c r="CL25" s="3" t="n">
        <f aca="false">CJ25+CK25</f>
        <v>19176.4731775</v>
      </c>
      <c r="CM25" s="2" t="n">
        <f aca="false">$F25*CK$6</f>
        <v>597.6806554</v>
      </c>
      <c r="CO25" s="3" t="n">
        <f aca="false">C25*0.33313/100</f>
        <v>15190.728</v>
      </c>
      <c r="CP25" s="3" t="n">
        <f aca="false">D25*0.33313/100</f>
        <v>1823.3037725</v>
      </c>
      <c r="CQ25" s="3" t="n">
        <f aca="false">CO25+CP25</f>
        <v>17014.0317725</v>
      </c>
      <c r="CR25" s="2" t="n">
        <f aca="false">$F25*CP$6</f>
        <v>530.2829966</v>
      </c>
      <c r="CT25" s="3" t="n">
        <f aca="false">C25*0.33297/100</f>
        <v>15183.432</v>
      </c>
      <c r="CU25" s="3" t="n">
        <f aca="false">D25*0.33297/100</f>
        <v>1822.4280525</v>
      </c>
      <c r="CV25" s="3" t="n">
        <f aca="false">CT25+CU25</f>
        <v>17005.8600525</v>
      </c>
      <c r="CW25" s="2" t="n">
        <f aca="false">$F25*CU$6</f>
        <v>530.0283054</v>
      </c>
    </row>
    <row r="26" customFormat="false" ht="12.75" hidden="false" customHeight="false" outlineLevel="0" collapsed="false">
      <c r="A26" s="1" t="n">
        <v>43374</v>
      </c>
      <c r="D26" s="2" t="n">
        <v>433325</v>
      </c>
      <c r="E26" s="2" t="n">
        <f aca="false">C26+D26</f>
        <v>433325</v>
      </c>
      <c r="F26" s="2" t="n">
        <v>159182</v>
      </c>
      <c r="H26" s="37"/>
      <c r="I26" s="38" t="n">
        <f aca="false">N26+S26+X26+AC26+AH26+AM26+AR26+AW26+BB26+BG26+BL26+BQ26+BV26+CA26+CF26+CK26+CP26+CU26</f>
        <v>153450.9989625</v>
      </c>
      <c r="J26" s="38" t="n">
        <f aca="false">H26+I26</f>
        <v>153450.9989625</v>
      </c>
      <c r="K26" s="38" t="n">
        <f aca="false">P26+U26+Z26+AE26+AJ26+AO26+AT26+AY26+BD26+BI26+BN26+BS26+BX26+CC26+CH26+CM26+CR26+CW26</f>
        <v>56370.246159</v>
      </c>
      <c r="N26" s="3" t="n">
        <f aca="false">D26*5.49203/100</f>
        <v>23798.3389975</v>
      </c>
      <c r="O26" s="3" t="n">
        <f aca="false">M26+N26</f>
        <v>23798.3389975</v>
      </c>
      <c r="P26" s="2" t="n">
        <f aca="false">$F26*N$6</f>
        <v>8742.3231946</v>
      </c>
      <c r="S26" s="38" t="n">
        <f aca="false">D26*6.4416/100</f>
        <v>27913.0632</v>
      </c>
      <c r="T26" s="38" t="n">
        <f aca="false">R26+S26</f>
        <v>27913.0632</v>
      </c>
      <c r="U26" s="2" t="n">
        <f aca="false">$F26*S$6</f>
        <v>10253.867712</v>
      </c>
      <c r="X26" s="3" t="n">
        <f aca="false">D26*0.44728/100</f>
        <v>1938.17606</v>
      </c>
      <c r="Y26" s="3" t="n">
        <f aca="false">W26+X26</f>
        <v>1938.17606</v>
      </c>
      <c r="Z26" s="2" t="n">
        <f aca="false">$F26*X$6</f>
        <v>711.9892496</v>
      </c>
      <c r="AB26" s="38"/>
      <c r="AC26" s="3" t="n">
        <f aca="false">D26*0.37339/100</f>
        <v>1617.9922175</v>
      </c>
      <c r="AD26" s="3" t="n">
        <f aca="false">AB26+AC26</f>
        <v>1617.9922175</v>
      </c>
      <c r="AE26" s="2" t="n">
        <f aca="false">$F26*AC$6</f>
        <v>594.3696698</v>
      </c>
      <c r="AH26" s="3" t="n">
        <f aca="false">D26*0.11775/100</f>
        <v>510.2401875</v>
      </c>
      <c r="AI26" s="3" t="n">
        <f aca="false">AG26+AH26</f>
        <v>510.2401875</v>
      </c>
      <c r="AJ26" s="2" t="n">
        <f aca="false">$F26*AH$6</f>
        <v>187.436805</v>
      </c>
      <c r="AM26" s="3" t="n">
        <f aca="false">D26*0.05636/100</f>
        <v>244.22197</v>
      </c>
      <c r="AN26" s="3" t="n">
        <f aca="false">AL26+AM26</f>
        <v>244.22197</v>
      </c>
      <c r="AO26" s="2" t="n">
        <f aca="false">$F26*AM$6</f>
        <v>89.7149752</v>
      </c>
      <c r="AR26" s="3" t="n">
        <f aca="false">D26*0.02244/100</f>
        <v>97.23813</v>
      </c>
      <c r="AS26" s="3" t="n">
        <f aca="false">AQ26+AR26</f>
        <v>97.23813</v>
      </c>
      <c r="AT26" s="2" t="n">
        <f aca="false">$F26*AR$6</f>
        <v>35.7204408</v>
      </c>
      <c r="AW26" s="3" t="n">
        <f aca="false">D26*0.40796/100</f>
        <v>1767.79267</v>
      </c>
      <c r="AX26" s="3" t="n">
        <f aca="false">AV26+AW26</f>
        <v>1767.79267</v>
      </c>
      <c r="AY26" s="2" t="n">
        <f aca="false">$F26*AW$6</f>
        <v>649.3988872</v>
      </c>
      <c r="BA26" s="38"/>
      <c r="BB26" s="38" t="n">
        <f aca="false">D26*0.54504/100</f>
        <v>2361.79458</v>
      </c>
      <c r="BC26" s="3" t="n">
        <f aca="false">BA26+BB26</f>
        <v>2361.79458</v>
      </c>
      <c r="BD26" s="2" t="n">
        <f aca="false">$F26*BB$6</f>
        <v>867.6055728</v>
      </c>
      <c r="BF26" s="38"/>
      <c r="BG26" s="38" t="n">
        <f aca="false">D26*0.21131/100</f>
        <v>915.6590575</v>
      </c>
      <c r="BH26" s="3" t="n">
        <f aca="false">BF26+BG26</f>
        <v>915.6590575</v>
      </c>
      <c r="BI26" s="2" t="n">
        <f aca="false">$F26*BG$6</f>
        <v>336.3674842</v>
      </c>
      <c r="BL26" s="3" t="n">
        <f aca="false">D26*10.72994/100</f>
        <v>46495.512505</v>
      </c>
      <c r="BM26" s="3" t="n">
        <f aca="false">BK26+BL26</f>
        <v>46495.512505</v>
      </c>
      <c r="BN26" s="2" t="n">
        <f aca="false">$F26*BL$6</f>
        <v>17080.1330908</v>
      </c>
      <c r="BQ26" s="3" t="n">
        <f aca="false">D26*0.09396/100</f>
        <v>407.15217</v>
      </c>
      <c r="BR26" s="3" t="n">
        <f aca="false">BP26+BQ26</f>
        <v>407.15217</v>
      </c>
      <c r="BS26" s="2" t="n">
        <f aca="false">$F26*BQ$6</f>
        <v>149.5674072</v>
      </c>
      <c r="BV26" s="3" t="n">
        <f aca="false">D26*9.40333/100</f>
        <v>40746.9797225</v>
      </c>
      <c r="BW26" s="3" t="n">
        <f aca="false">BU26+BV26</f>
        <v>40746.9797225</v>
      </c>
      <c r="BX26" s="2" t="n">
        <f aca="false">$F26*BV$6</f>
        <v>14968.4087606</v>
      </c>
      <c r="CA26" s="3" t="n">
        <f aca="false">D26*0.02641/100</f>
        <v>114.4411325</v>
      </c>
      <c r="CB26" s="3" t="n">
        <f aca="false">BZ26+CA26</f>
        <v>114.4411325</v>
      </c>
      <c r="CC26" s="2" t="n">
        <f aca="false">$F26*CA$6</f>
        <v>42.0399662</v>
      </c>
      <c r="CF26" s="3" t="n">
        <f aca="false">D26*0.00208/100</f>
        <v>9.01316</v>
      </c>
      <c r="CG26" s="3" t="n">
        <f aca="false">CE26+CF26</f>
        <v>9.01316</v>
      </c>
      <c r="CH26" s="2" t="n">
        <f aca="false">$F26*CF$6</f>
        <v>3.3109856</v>
      </c>
      <c r="CK26" s="3" t="n">
        <f aca="false">D26*0.37547/100</f>
        <v>1627.0053775</v>
      </c>
      <c r="CL26" s="3" t="n">
        <f aca="false">CJ26+CK26</f>
        <v>1627.0053775</v>
      </c>
      <c r="CM26" s="2" t="n">
        <f aca="false">$F26*CK$6</f>
        <v>597.6806554</v>
      </c>
      <c r="CP26" s="3" t="n">
        <f aca="false">D26*0.33313/100</f>
        <v>1443.5355725</v>
      </c>
      <c r="CQ26" s="3" t="n">
        <f aca="false">CO26+CP26</f>
        <v>1443.5355725</v>
      </c>
      <c r="CR26" s="2" t="n">
        <f aca="false">$F26*CP$6</f>
        <v>530.2829966</v>
      </c>
      <c r="CU26" s="3" t="n">
        <f aca="false">D26*0.33297/100</f>
        <v>1442.8422525</v>
      </c>
      <c r="CV26" s="3" t="n">
        <f aca="false">CT26+CU26</f>
        <v>1442.8422525</v>
      </c>
      <c r="CW26" s="2" t="n">
        <f aca="false">$F26*CU$6</f>
        <v>530.0283054</v>
      </c>
    </row>
    <row r="27" customFormat="false" ht="12.75" hidden="false" customHeight="false" outlineLevel="0" collapsed="false">
      <c r="A27" s="1" t="n">
        <v>43556</v>
      </c>
      <c r="C27" s="2" t="n">
        <v>4785000</v>
      </c>
      <c r="D27" s="2" t="n">
        <v>433325</v>
      </c>
      <c r="E27" s="2" t="n">
        <f aca="false">C27+D27</f>
        <v>5218325</v>
      </c>
      <c r="F27" s="2" t="n">
        <v>159182</v>
      </c>
      <c r="H27" s="37" t="n">
        <f aca="false">M27+R27+W27+AB27+AG27+AL27+AQ27+AV27+BA27+BF27+BK27+BP27+BU27+BZ27+CE27+CJ27+CO27+CT27</f>
        <v>1694485.7325</v>
      </c>
      <c r="I27" s="38" t="n">
        <f aca="false">N27+S27+X27+AC27+AH27+AM27+AR27+AW27+BB27+BG27+BL27+BQ27+BV27+CA27+CF27+CK27+CP27+CU27</f>
        <v>153450.9989625</v>
      </c>
      <c r="J27" s="38" t="n">
        <f aca="false">H27+I27</f>
        <v>1847936.7314625</v>
      </c>
      <c r="K27" s="38" t="n">
        <f aca="false">P27+U27+Z27+AE27+AJ27+AO27+AT27+AY27+BD27+BI27+BN27+BS27+BX27+CC27+CH27+CM27+CR27+CW27</f>
        <v>56370.246159</v>
      </c>
      <c r="M27" s="3" t="n">
        <f aca="false">C27*5.49203/100</f>
        <v>262793.6355</v>
      </c>
      <c r="N27" s="3" t="n">
        <f aca="false">D27*5.49203/100</f>
        <v>23798.3389975</v>
      </c>
      <c r="O27" s="3" t="n">
        <f aca="false">M27+N27</f>
        <v>286591.9744975</v>
      </c>
      <c r="P27" s="2" t="n">
        <f aca="false">$F27*N$6</f>
        <v>8742.3231946</v>
      </c>
      <c r="R27" s="3" t="n">
        <f aca="false">C27*6.4416/100</f>
        <v>308230.56</v>
      </c>
      <c r="S27" s="38" t="n">
        <f aca="false">D27*6.4416/100</f>
        <v>27913.0632</v>
      </c>
      <c r="T27" s="38" t="n">
        <f aca="false">R27+S27</f>
        <v>336143.6232</v>
      </c>
      <c r="U27" s="2" t="n">
        <f aca="false">$F27*S$6</f>
        <v>10253.867712</v>
      </c>
      <c r="W27" s="3" t="n">
        <f aca="false">C27*0.44728/100</f>
        <v>21402.348</v>
      </c>
      <c r="X27" s="3" t="n">
        <f aca="false">D27*0.44728/100</f>
        <v>1938.17606</v>
      </c>
      <c r="Y27" s="3" t="n">
        <f aca="false">W27+X27</f>
        <v>23340.52406</v>
      </c>
      <c r="Z27" s="2" t="n">
        <f aca="false">$F27*X$6</f>
        <v>711.9892496</v>
      </c>
      <c r="AB27" s="38" t="n">
        <f aca="false">C27*0.37339/100</f>
        <v>17866.7115</v>
      </c>
      <c r="AC27" s="3" t="n">
        <f aca="false">D27*0.37339/100</f>
        <v>1617.9922175</v>
      </c>
      <c r="AD27" s="3" t="n">
        <f aca="false">AB27+AC27</f>
        <v>19484.7037175</v>
      </c>
      <c r="AE27" s="2" t="n">
        <f aca="false">$F27*AC$6</f>
        <v>594.3696698</v>
      </c>
      <c r="AG27" s="3" t="n">
        <f aca="false">C27*0.11775/100</f>
        <v>5634.3375</v>
      </c>
      <c r="AH27" s="3" t="n">
        <f aca="false">D27*0.11775/100</f>
        <v>510.2401875</v>
      </c>
      <c r="AI27" s="3" t="n">
        <f aca="false">AG27+AH27</f>
        <v>6144.5776875</v>
      </c>
      <c r="AJ27" s="2" t="n">
        <f aca="false">$F27*AH$6</f>
        <v>187.436805</v>
      </c>
      <c r="AL27" s="3" t="n">
        <f aca="false">C27*0.05636/100</f>
        <v>2696.826</v>
      </c>
      <c r="AM27" s="3" t="n">
        <f aca="false">D27*0.05636/100</f>
        <v>244.22197</v>
      </c>
      <c r="AN27" s="3" t="n">
        <f aca="false">AL27+AM27</f>
        <v>2941.04797</v>
      </c>
      <c r="AO27" s="2" t="n">
        <f aca="false">$F27*AM$6</f>
        <v>89.7149752</v>
      </c>
      <c r="AQ27" s="3" t="n">
        <f aca="false">C27*0.02244/100</f>
        <v>1073.754</v>
      </c>
      <c r="AR27" s="3" t="n">
        <f aca="false">D27*0.02244/100</f>
        <v>97.23813</v>
      </c>
      <c r="AS27" s="3" t="n">
        <f aca="false">AQ27+AR27</f>
        <v>1170.99213</v>
      </c>
      <c r="AT27" s="2" t="n">
        <f aca="false">$F27*AR$6</f>
        <v>35.7204408</v>
      </c>
      <c r="AV27" s="3" t="n">
        <f aca="false">C27*0.40796/100</f>
        <v>19520.886</v>
      </c>
      <c r="AW27" s="3" t="n">
        <f aca="false">D27*0.40796/100</f>
        <v>1767.79267</v>
      </c>
      <c r="AX27" s="3" t="n">
        <f aca="false">AV27+AW27</f>
        <v>21288.67867</v>
      </c>
      <c r="AY27" s="2" t="n">
        <f aca="false">$F27*AW$6</f>
        <v>649.3988872</v>
      </c>
      <c r="BA27" s="38" t="n">
        <f aca="false">C27*0.54504/100</f>
        <v>26080.164</v>
      </c>
      <c r="BB27" s="38" t="n">
        <f aca="false">D27*0.54504/100</f>
        <v>2361.79458</v>
      </c>
      <c r="BC27" s="3" t="n">
        <f aca="false">BA27+BB27</f>
        <v>28441.95858</v>
      </c>
      <c r="BD27" s="2" t="n">
        <f aca="false">$F27*BB$6</f>
        <v>867.6055728</v>
      </c>
      <c r="BF27" s="38" t="n">
        <f aca="false">C27*0.21131/100</f>
        <v>10111.1835</v>
      </c>
      <c r="BG27" s="38" t="n">
        <f aca="false">D27*0.21131/100</f>
        <v>915.6590575</v>
      </c>
      <c r="BH27" s="3" t="n">
        <f aca="false">BF27+BG27</f>
        <v>11026.8425575</v>
      </c>
      <c r="BI27" s="2" t="n">
        <f aca="false">$F27*BG$6</f>
        <v>336.3674842</v>
      </c>
      <c r="BK27" s="3" t="n">
        <f aca="false">C27*10.72994/100</f>
        <v>513427.629</v>
      </c>
      <c r="BL27" s="3" t="n">
        <f aca="false">D27*10.72994/100</f>
        <v>46495.512505</v>
      </c>
      <c r="BM27" s="3" t="n">
        <f aca="false">BK27+BL27</f>
        <v>559923.141505</v>
      </c>
      <c r="BN27" s="2" t="n">
        <f aca="false">$F27*BL$6</f>
        <v>17080.1330908</v>
      </c>
      <c r="BP27" s="3" t="n">
        <f aca="false">C27*0.09396/100</f>
        <v>4495.986</v>
      </c>
      <c r="BQ27" s="3" t="n">
        <f aca="false">D27*0.09396/100</f>
        <v>407.15217</v>
      </c>
      <c r="BR27" s="3" t="n">
        <f aca="false">BP27+BQ27</f>
        <v>4903.13817</v>
      </c>
      <c r="BS27" s="2" t="n">
        <f aca="false">$F27*BQ$6</f>
        <v>149.5674072</v>
      </c>
      <c r="BU27" s="3" t="n">
        <f aca="false">C27*9.40333/100</f>
        <v>449949.3405</v>
      </c>
      <c r="BV27" s="3" t="n">
        <f aca="false">D27*9.40333/100</f>
        <v>40746.9797225</v>
      </c>
      <c r="BW27" s="3" t="n">
        <f aca="false">BU27+BV27</f>
        <v>490696.3202225</v>
      </c>
      <c r="BX27" s="2" t="n">
        <f aca="false">$F27*BV$6</f>
        <v>14968.4087606</v>
      </c>
      <c r="BZ27" s="3" t="n">
        <f aca="false">C27*0.02641/100</f>
        <v>1263.7185</v>
      </c>
      <c r="CA27" s="3" t="n">
        <f aca="false">D27*0.02641/100</f>
        <v>114.4411325</v>
      </c>
      <c r="CB27" s="3" t="n">
        <f aca="false">BZ27+CA27</f>
        <v>1378.1596325</v>
      </c>
      <c r="CC27" s="2" t="n">
        <f aca="false">$F27*CA$6</f>
        <v>42.0399662</v>
      </c>
      <c r="CE27" s="3" t="n">
        <f aca="false">C27*0.00208/100</f>
        <v>99.528</v>
      </c>
      <c r="CF27" s="3" t="n">
        <f aca="false">D27*0.00208/100</f>
        <v>9.01316</v>
      </c>
      <c r="CG27" s="3" t="n">
        <f aca="false">CE27+CF27</f>
        <v>108.54116</v>
      </c>
      <c r="CH27" s="2" t="n">
        <f aca="false">$F27*CF$6</f>
        <v>3.3109856</v>
      </c>
      <c r="CJ27" s="3" t="n">
        <f aca="false">C27*0.37547/100</f>
        <v>17966.2395</v>
      </c>
      <c r="CK27" s="3" t="n">
        <f aca="false">D27*0.37547/100</f>
        <v>1627.0053775</v>
      </c>
      <c r="CL27" s="3" t="n">
        <f aca="false">CJ27+CK27</f>
        <v>19593.2448775</v>
      </c>
      <c r="CM27" s="2" t="n">
        <f aca="false">$F27*CK$6</f>
        <v>597.6806554</v>
      </c>
      <c r="CO27" s="3" t="n">
        <f aca="false">C27*0.33313/100</f>
        <v>15940.2705</v>
      </c>
      <c r="CP27" s="3" t="n">
        <f aca="false">D27*0.33313/100</f>
        <v>1443.5355725</v>
      </c>
      <c r="CQ27" s="3" t="n">
        <f aca="false">CO27+CP27</f>
        <v>17383.8060725</v>
      </c>
      <c r="CR27" s="2" t="n">
        <f aca="false">$F27*CP$6</f>
        <v>530.2829966</v>
      </c>
      <c r="CT27" s="3" t="n">
        <f aca="false">C27*0.33297/100</f>
        <v>15932.6145</v>
      </c>
      <c r="CU27" s="3" t="n">
        <f aca="false">D27*0.33297/100</f>
        <v>1442.8422525</v>
      </c>
      <c r="CV27" s="3" t="n">
        <f aca="false">CT27+CU27</f>
        <v>17375.4567525</v>
      </c>
      <c r="CW27" s="2" t="n">
        <f aca="false">$F27*CU$6</f>
        <v>530.0283054</v>
      </c>
    </row>
    <row r="28" customFormat="false" ht="12.75" hidden="false" customHeight="false" outlineLevel="0" collapsed="false">
      <c r="A28" s="1" t="n">
        <v>43739</v>
      </c>
      <c r="D28" s="2" t="n">
        <v>313700</v>
      </c>
      <c r="E28" s="2" t="n">
        <f aca="false">C28+D28</f>
        <v>313700</v>
      </c>
      <c r="F28" s="2" t="n">
        <v>159182</v>
      </c>
      <c r="H28" s="37"/>
      <c r="I28" s="38" t="n">
        <f aca="false">N28+S28+X28+AC28+AH28+AM28+AR28+AW28+BB28+BG28+BL28+BQ28+BV28+CA28+CF28+CK28+CP28+CU28</f>
        <v>111088.85565</v>
      </c>
      <c r="J28" s="38" t="n">
        <f aca="false">H28+I28</f>
        <v>111088.85565</v>
      </c>
      <c r="K28" s="38" t="n">
        <f aca="false">P28+U28+Z28+AE28+AJ28+AO28+AT28+AY28+BD28+BI28+BN28+BS28+BX28+CC28+CH28+CM28+CR28+CW28</f>
        <v>56370.246159</v>
      </c>
      <c r="N28" s="3" t="n">
        <f aca="false">D28*5.49203/100</f>
        <v>17228.49811</v>
      </c>
      <c r="O28" s="3" t="n">
        <f aca="false">M28+N28</f>
        <v>17228.49811</v>
      </c>
      <c r="P28" s="2" t="n">
        <f aca="false">$F28*N$6</f>
        <v>8742.3231946</v>
      </c>
      <c r="S28" s="38" t="n">
        <f aca="false">D28*6.4416/100</f>
        <v>20207.2992</v>
      </c>
      <c r="T28" s="38" t="n">
        <f aca="false">R28+S28</f>
        <v>20207.2992</v>
      </c>
      <c r="U28" s="2" t="n">
        <f aca="false">$F28*S$6</f>
        <v>10253.867712</v>
      </c>
      <c r="X28" s="3" t="n">
        <f aca="false">D28*0.44728/100</f>
        <v>1403.11736</v>
      </c>
      <c r="Y28" s="3" t="n">
        <f aca="false">W28+X28</f>
        <v>1403.11736</v>
      </c>
      <c r="Z28" s="2" t="n">
        <f aca="false">$F28*X$6</f>
        <v>711.9892496</v>
      </c>
      <c r="AB28" s="38"/>
      <c r="AC28" s="3" t="n">
        <f aca="false">D28*0.37339/100</f>
        <v>1171.32443</v>
      </c>
      <c r="AD28" s="3" t="n">
        <f aca="false">AB28+AC28</f>
        <v>1171.32443</v>
      </c>
      <c r="AE28" s="2" t="n">
        <f aca="false">$F28*AC$6</f>
        <v>594.3696698</v>
      </c>
      <c r="AH28" s="3" t="n">
        <f aca="false">D28*0.11775/100</f>
        <v>369.38175</v>
      </c>
      <c r="AI28" s="3" t="n">
        <f aca="false">AG28+AH28</f>
        <v>369.38175</v>
      </c>
      <c r="AJ28" s="2" t="n">
        <f aca="false">$F28*AH$6</f>
        <v>187.436805</v>
      </c>
      <c r="AM28" s="3" t="n">
        <f aca="false">D28*0.05636/100</f>
        <v>176.80132</v>
      </c>
      <c r="AN28" s="3" t="n">
        <f aca="false">AL28+AM28</f>
        <v>176.80132</v>
      </c>
      <c r="AO28" s="2" t="n">
        <f aca="false">$F28*AM$6</f>
        <v>89.7149752</v>
      </c>
      <c r="AR28" s="3" t="n">
        <f aca="false">D28*0.02244/100</f>
        <v>70.39428</v>
      </c>
      <c r="AS28" s="3" t="n">
        <f aca="false">AQ28+AR28</f>
        <v>70.39428</v>
      </c>
      <c r="AT28" s="2" t="n">
        <f aca="false">$F28*AR$6</f>
        <v>35.7204408</v>
      </c>
      <c r="AW28" s="3" t="n">
        <f aca="false">D28*0.40796/100</f>
        <v>1279.77052</v>
      </c>
      <c r="AX28" s="3" t="n">
        <f aca="false">AV28+AW28</f>
        <v>1279.77052</v>
      </c>
      <c r="AY28" s="2" t="n">
        <f aca="false">$F28*AW$6</f>
        <v>649.3988872</v>
      </c>
      <c r="BA28" s="38"/>
      <c r="BB28" s="38" t="n">
        <f aca="false">D28*0.54504/100</f>
        <v>1709.79048</v>
      </c>
      <c r="BC28" s="3" t="n">
        <f aca="false">BA28+BB28</f>
        <v>1709.79048</v>
      </c>
      <c r="BD28" s="2" t="n">
        <f aca="false">$F28*BB$6</f>
        <v>867.6055728</v>
      </c>
      <c r="BF28" s="38"/>
      <c r="BG28" s="38" t="n">
        <f aca="false">D28*0.21131/100</f>
        <v>662.87947</v>
      </c>
      <c r="BH28" s="3" t="n">
        <f aca="false">BF28+BG28</f>
        <v>662.87947</v>
      </c>
      <c r="BI28" s="2" t="n">
        <f aca="false">$F28*BG$6</f>
        <v>336.3674842</v>
      </c>
      <c r="BL28" s="3" t="n">
        <f aca="false">D28*10.72994/100</f>
        <v>33659.82178</v>
      </c>
      <c r="BM28" s="3" t="n">
        <f aca="false">BK28+BL28</f>
        <v>33659.82178</v>
      </c>
      <c r="BN28" s="2" t="n">
        <f aca="false">$F28*BL$6</f>
        <v>17080.1330908</v>
      </c>
      <c r="BQ28" s="3" t="n">
        <f aca="false">D28*0.09396/100</f>
        <v>294.75252</v>
      </c>
      <c r="BR28" s="3" t="n">
        <f aca="false">BP28+BQ28</f>
        <v>294.75252</v>
      </c>
      <c r="BS28" s="2" t="n">
        <f aca="false">$F28*BQ$6</f>
        <v>149.5674072</v>
      </c>
      <c r="BV28" s="3" t="n">
        <f aca="false">D28*9.40333/100</f>
        <v>29498.24621</v>
      </c>
      <c r="BW28" s="3" t="n">
        <f aca="false">BU28+BV28</f>
        <v>29498.24621</v>
      </c>
      <c r="BX28" s="2" t="n">
        <f aca="false">$F28*BV$6</f>
        <v>14968.4087606</v>
      </c>
      <c r="CA28" s="3" t="n">
        <f aca="false">D28*0.02641/100</f>
        <v>82.84817</v>
      </c>
      <c r="CB28" s="3" t="n">
        <f aca="false">BZ28+CA28</f>
        <v>82.84817</v>
      </c>
      <c r="CC28" s="2" t="n">
        <f aca="false">$F28*CA$6</f>
        <v>42.0399662</v>
      </c>
      <c r="CF28" s="3" t="n">
        <f aca="false">D28*0.00208/100</f>
        <v>6.52496</v>
      </c>
      <c r="CG28" s="3" t="n">
        <f aca="false">CE28+CF28</f>
        <v>6.52496</v>
      </c>
      <c r="CH28" s="2" t="n">
        <f aca="false">$F28*CF$6</f>
        <v>3.3109856</v>
      </c>
      <c r="CK28" s="3" t="n">
        <f aca="false">D28*0.37547/100</f>
        <v>1177.84939</v>
      </c>
      <c r="CL28" s="3" t="n">
        <f aca="false">CJ28+CK28</f>
        <v>1177.84939</v>
      </c>
      <c r="CM28" s="2" t="n">
        <f aca="false">$F28*CK$6</f>
        <v>597.6806554</v>
      </c>
      <c r="CP28" s="3" t="n">
        <f aca="false">D28*0.33313/100</f>
        <v>1045.02881</v>
      </c>
      <c r="CQ28" s="3" t="n">
        <f aca="false">CO28+CP28</f>
        <v>1045.02881</v>
      </c>
      <c r="CR28" s="2" t="n">
        <f aca="false">$F28*CP$6</f>
        <v>530.2829966</v>
      </c>
      <c r="CU28" s="3" t="n">
        <f aca="false">D28*0.33297/100</f>
        <v>1044.52689</v>
      </c>
      <c r="CV28" s="3" t="n">
        <f aca="false">CT28+CU28</f>
        <v>1044.52689</v>
      </c>
      <c r="CW28" s="2" t="n">
        <f aca="false">$F28*CU$6</f>
        <v>530.0283054</v>
      </c>
    </row>
    <row r="29" customFormat="false" ht="12.75" hidden="false" customHeight="false" outlineLevel="0" collapsed="false">
      <c r="A29" s="40" t="n">
        <v>43922</v>
      </c>
      <c r="C29" s="2" t="n">
        <v>5025000</v>
      </c>
      <c r="D29" s="2" t="n">
        <v>313700</v>
      </c>
      <c r="E29" s="2" t="n">
        <f aca="false">C29+D29</f>
        <v>5338700</v>
      </c>
      <c r="F29" s="2" t="n">
        <v>159182</v>
      </c>
      <c r="H29" s="37" t="n">
        <f aca="false">M29+R29+W29+AB29+AG29+AL29+AQ29+AV29+BA29+BF29+BK29+BP29+BU29+BZ29+CE29+CJ29+CO29+CT29</f>
        <v>1779475.6125</v>
      </c>
      <c r="I29" s="38" t="n">
        <f aca="false">N29+S29+X29+AC29+AH29+AM29+AR29+AW29+BB29+BG29+BL29+BQ29+BV29+CA29+CF29+CK29+CP29+CU29</f>
        <v>111088.85565</v>
      </c>
      <c r="J29" s="38" t="n">
        <f aca="false">H29+I29</f>
        <v>1890564.46815</v>
      </c>
      <c r="K29" s="38" t="n">
        <f aca="false">P29+U29+Z29+AE29+AJ29+AO29+AT29+AY29+BD29+BI29+BN29+BS29+BX29+CC29+CH29+CM29+CR29+CW29</f>
        <v>56370.246159</v>
      </c>
      <c r="M29" s="3" t="n">
        <f aca="false">C29*5.49203/100</f>
        <v>275974.5075</v>
      </c>
      <c r="N29" s="3" t="n">
        <f aca="false">D29*5.49203/100</f>
        <v>17228.49811</v>
      </c>
      <c r="O29" s="3" t="n">
        <f aca="false">M29+N29</f>
        <v>293203.00561</v>
      </c>
      <c r="P29" s="2" t="n">
        <f aca="false">$F29*N$6</f>
        <v>8742.3231946</v>
      </c>
      <c r="R29" s="3" t="n">
        <f aca="false">C29*6.4416/100</f>
        <v>323690.4</v>
      </c>
      <c r="S29" s="38" t="n">
        <f aca="false">D29*6.4416/100</f>
        <v>20207.2992</v>
      </c>
      <c r="T29" s="38" t="n">
        <f aca="false">R29+S29</f>
        <v>343897.6992</v>
      </c>
      <c r="U29" s="2" t="n">
        <f aca="false">$F29*S$6</f>
        <v>10253.867712</v>
      </c>
      <c r="W29" s="3" t="n">
        <f aca="false">C29*0.44728/100</f>
        <v>22475.82</v>
      </c>
      <c r="X29" s="3" t="n">
        <f aca="false">D29*0.44728/100</f>
        <v>1403.11736</v>
      </c>
      <c r="Y29" s="3" t="n">
        <f aca="false">W29+X29</f>
        <v>23878.93736</v>
      </c>
      <c r="Z29" s="2" t="n">
        <f aca="false">$F29*X$6</f>
        <v>711.9892496</v>
      </c>
      <c r="AB29" s="38" t="n">
        <f aca="false">C29*0.37339/100</f>
        <v>18762.8475</v>
      </c>
      <c r="AC29" s="3" t="n">
        <f aca="false">D29*0.37339/100</f>
        <v>1171.32443</v>
      </c>
      <c r="AD29" s="3" t="n">
        <f aca="false">AB29+AC29</f>
        <v>19934.17193</v>
      </c>
      <c r="AE29" s="2" t="n">
        <f aca="false">$F29*AC$6</f>
        <v>594.3696698</v>
      </c>
      <c r="AG29" s="3" t="n">
        <f aca="false">C29*0.11775/100</f>
        <v>5916.9375</v>
      </c>
      <c r="AH29" s="3" t="n">
        <f aca="false">D29*0.11775/100</f>
        <v>369.38175</v>
      </c>
      <c r="AI29" s="3" t="n">
        <f aca="false">AG29+AH29</f>
        <v>6286.31925</v>
      </c>
      <c r="AJ29" s="2" t="n">
        <f aca="false">$F29*AH$6</f>
        <v>187.436805</v>
      </c>
      <c r="AL29" s="3" t="n">
        <f aca="false">C29*0.05636/100</f>
        <v>2832.09</v>
      </c>
      <c r="AM29" s="3" t="n">
        <f aca="false">D29*0.05636/100</f>
        <v>176.80132</v>
      </c>
      <c r="AN29" s="3" t="n">
        <f aca="false">AL29+AM29</f>
        <v>3008.89132</v>
      </c>
      <c r="AO29" s="2" t="n">
        <f aca="false">$F29*AM$6</f>
        <v>89.7149752</v>
      </c>
      <c r="AQ29" s="3" t="n">
        <f aca="false">C29*0.02244/100</f>
        <v>1127.61</v>
      </c>
      <c r="AR29" s="3" t="n">
        <f aca="false">D29*0.02244/100</f>
        <v>70.39428</v>
      </c>
      <c r="AS29" s="3" t="n">
        <f aca="false">AQ29+AR29</f>
        <v>1198.00428</v>
      </c>
      <c r="AT29" s="2" t="n">
        <f aca="false">$F29*AR$6</f>
        <v>35.7204408</v>
      </c>
      <c r="AV29" s="3" t="n">
        <f aca="false">C29*0.40796/100</f>
        <v>20499.99</v>
      </c>
      <c r="AW29" s="3" t="n">
        <f aca="false">D29*0.40796/100</f>
        <v>1279.77052</v>
      </c>
      <c r="AX29" s="3" t="n">
        <f aca="false">AV29+AW29</f>
        <v>21779.76052</v>
      </c>
      <c r="AY29" s="2" t="n">
        <f aca="false">$F29*AW$6</f>
        <v>649.3988872</v>
      </c>
      <c r="BA29" s="38" t="n">
        <f aca="false">C29*0.54504/100</f>
        <v>27388.26</v>
      </c>
      <c r="BB29" s="38" t="n">
        <f aca="false">D29*0.54504/100</f>
        <v>1709.79048</v>
      </c>
      <c r="BC29" s="3" t="n">
        <f aca="false">BA29+BB29</f>
        <v>29098.05048</v>
      </c>
      <c r="BD29" s="2" t="n">
        <f aca="false">$F29*BB$6</f>
        <v>867.6055728</v>
      </c>
      <c r="BF29" s="38" t="n">
        <f aca="false">C29*0.21131/100</f>
        <v>10618.3275</v>
      </c>
      <c r="BG29" s="38" t="n">
        <f aca="false">D29*0.21131/100</f>
        <v>662.87947</v>
      </c>
      <c r="BH29" s="3" t="n">
        <f aca="false">BF29+BG29</f>
        <v>11281.20697</v>
      </c>
      <c r="BI29" s="2" t="n">
        <f aca="false">$F29*BG$6</f>
        <v>336.3674842</v>
      </c>
      <c r="BK29" s="3" t="n">
        <f aca="false">C29*10.72994/100</f>
        <v>539179.485</v>
      </c>
      <c r="BL29" s="3" t="n">
        <f aca="false">D29*10.72994/100</f>
        <v>33659.82178</v>
      </c>
      <c r="BM29" s="3" t="n">
        <f aca="false">BK29+BL29</f>
        <v>572839.30678</v>
      </c>
      <c r="BN29" s="2" t="n">
        <f aca="false">$F29*BL$6</f>
        <v>17080.1330908</v>
      </c>
      <c r="BP29" s="3" t="n">
        <f aca="false">C29*0.09396/100</f>
        <v>4721.49</v>
      </c>
      <c r="BQ29" s="3" t="n">
        <f aca="false">D29*0.09396/100</f>
        <v>294.75252</v>
      </c>
      <c r="BR29" s="3" t="n">
        <f aca="false">BP29+BQ29</f>
        <v>5016.24252</v>
      </c>
      <c r="BS29" s="2" t="n">
        <f aca="false">$F29*BQ$6</f>
        <v>149.5674072</v>
      </c>
      <c r="BU29" s="3" t="n">
        <f aca="false">C29*9.40333/100</f>
        <v>472517.3325</v>
      </c>
      <c r="BV29" s="3" t="n">
        <f aca="false">D29*9.40333/100</f>
        <v>29498.24621</v>
      </c>
      <c r="BW29" s="3" t="n">
        <f aca="false">BU29+BV29</f>
        <v>502015.57871</v>
      </c>
      <c r="BX29" s="2" t="n">
        <f aca="false">$F29*BV$6</f>
        <v>14968.4087606</v>
      </c>
      <c r="BZ29" s="3" t="n">
        <f aca="false">C29*0.02641/100</f>
        <v>1327.1025</v>
      </c>
      <c r="CA29" s="3" t="n">
        <f aca="false">D29*0.02641/100</f>
        <v>82.84817</v>
      </c>
      <c r="CB29" s="3" t="n">
        <f aca="false">BZ29+CA29</f>
        <v>1409.95067</v>
      </c>
      <c r="CC29" s="2" t="n">
        <f aca="false">$F29*CA$6</f>
        <v>42.0399662</v>
      </c>
      <c r="CE29" s="3" t="n">
        <f aca="false">C29*0.00208/100</f>
        <v>104.52</v>
      </c>
      <c r="CF29" s="3" t="n">
        <f aca="false">D29*0.00208/100</f>
        <v>6.52496</v>
      </c>
      <c r="CG29" s="3" t="n">
        <f aca="false">CE29+CF29</f>
        <v>111.04496</v>
      </c>
      <c r="CH29" s="2" t="n">
        <f aca="false">$F29*CF$6</f>
        <v>3.3109856</v>
      </c>
      <c r="CJ29" s="3" t="n">
        <f aca="false">C29*0.37547/100</f>
        <v>18867.3675</v>
      </c>
      <c r="CK29" s="3" t="n">
        <f aca="false">D29*0.37547/100</f>
        <v>1177.84939</v>
      </c>
      <c r="CL29" s="3" t="n">
        <f aca="false">CJ29+CK29</f>
        <v>20045.21689</v>
      </c>
      <c r="CM29" s="2" t="n">
        <f aca="false">$F29*CK$6</f>
        <v>597.6806554</v>
      </c>
      <c r="CO29" s="3" t="n">
        <f aca="false">C29*0.33313/100</f>
        <v>16739.7825</v>
      </c>
      <c r="CP29" s="3" t="n">
        <f aca="false">D29*0.33313/100</f>
        <v>1045.02881</v>
      </c>
      <c r="CQ29" s="3" t="n">
        <f aca="false">CO29+CP29</f>
        <v>17784.81131</v>
      </c>
      <c r="CR29" s="2" t="n">
        <f aca="false">$F29*CP$6</f>
        <v>530.2829966</v>
      </c>
      <c r="CT29" s="3" t="n">
        <f aca="false">C29*0.33297/100</f>
        <v>16731.7425</v>
      </c>
      <c r="CU29" s="3" t="n">
        <f aca="false">D29*0.33297/100</f>
        <v>1044.52689</v>
      </c>
      <c r="CV29" s="3" t="n">
        <f aca="false">CT29+CU29</f>
        <v>17776.26939</v>
      </c>
      <c r="CW29" s="2" t="n">
        <f aca="false">$F29*CU$6</f>
        <v>530.0283054</v>
      </c>
    </row>
    <row r="30" customFormat="false" ht="12.75" hidden="false" customHeight="false" outlineLevel="0" collapsed="false">
      <c r="A30" s="40" t="n">
        <v>44105</v>
      </c>
      <c r="D30" s="2" t="n">
        <v>213200</v>
      </c>
      <c r="E30" s="2" t="n">
        <f aca="false">C30+D30</f>
        <v>213200</v>
      </c>
      <c r="F30" s="2" t="n">
        <v>159182</v>
      </c>
      <c r="H30" s="37"/>
      <c r="I30" s="38" t="n">
        <f aca="false">N30+S30+X30+AC30+AH30+AM30+AR30+AW30+BB30+BG30+BL30+BQ30+BV30+CA30+CF30+CK30+CP30+CU30</f>
        <v>75499.3434</v>
      </c>
      <c r="J30" s="38" t="n">
        <f aca="false">H30+I30</f>
        <v>75499.3434</v>
      </c>
      <c r="K30" s="38" t="n">
        <f aca="false">P30+U30+Z30+AE30+AJ30+AO30+AT30+AY30+BD30+BI30+BN30+BS30+BX30+CC30+CH30+CM30+CR30+CW30</f>
        <v>56370.246159</v>
      </c>
      <c r="N30" s="3" t="n">
        <f aca="false">D30*5.49203/100</f>
        <v>11709.00796</v>
      </c>
      <c r="O30" s="3" t="n">
        <f aca="false">M30+N30</f>
        <v>11709.00796</v>
      </c>
      <c r="P30" s="2" t="n">
        <f aca="false">$F30*N$6</f>
        <v>8742.3231946</v>
      </c>
      <c r="S30" s="38" t="n">
        <f aca="false">D30*6.4416/100</f>
        <v>13733.4912</v>
      </c>
      <c r="T30" s="38" t="n">
        <f aca="false">R30+S30</f>
        <v>13733.4912</v>
      </c>
      <c r="U30" s="2" t="n">
        <f aca="false">$F30*S$6</f>
        <v>10253.867712</v>
      </c>
      <c r="X30" s="3" t="n">
        <f aca="false">D30*0.44728/100</f>
        <v>953.60096</v>
      </c>
      <c r="Y30" s="3" t="n">
        <f aca="false">W30+X30</f>
        <v>953.60096</v>
      </c>
      <c r="Z30" s="2" t="n">
        <f aca="false">$F30*X$6</f>
        <v>711.9892496</v>
      </c>
      <c r="AB30" s="38"/>
      <c r="AC30" s="3" t="n">
        <f aca="false">D30*0.37339/100</f>
        <v>796.06748</v>
      </c>
      <c r="AD30" s="3" t="n">
        <f aca="false">AB30+AC30</f>
        <v>796.06748</v>
      </c>
      <c r="AE30" s="2" t="n">
        <f aca="false">$F30*AC$6</f>
        <v>594.3696698</v>
      </c>
      <c r="AH30" s="3" t="n">
        <f aca="false">D30*0.11775/100</f>
        <v>251.043</v>
      </c>
      <c r="AI30" s="3" t="n">
        <f aca="false">AG30+AH30</f>
        <v>251.043</v>
      </c>
      <c r="AJ30" s="2" t="n">
        <f aca="false">$F30*AH$6</f>
        <v>187.436805</v>
      </c>
      <c r="AM30" s="3" t="n">
        <f aca="false">D30*0.05636/100</f>
        <v>120.15952</v>
      </c>
      <c r="AN30" s="3" t="n">
        <f aca="false">AL30+AM30</f>
        <v>120.15952</v>
      </c>
      <c r="AO30" s="2" t="n">
        <f aca="false">$F30*AM$6</f>
        <v>89.7149752</v>
      </c>
      <c r="AR30" s="3" t="n">
        <f aca="false">D30*0.02244/100</f>
        <v>47.84208</v>
      </c>
      <c r="AS30" s="3" t="n">
        <f aca="false">AQ30+AR30</f>
        <v>47.84208</v>
      </c>
      <c r="AT30" s="2" t="n">
        <f aca="false">$F30*AR$6</f>
        <v>35.7204408</v>
      </c>
      <c r="AW30" s="3" t="n">
        <f aca="false">D30*0.40796/100</f>
        <v>869.77072</v>
      </c>
      <c r="AX30" s="3" t="n">
        <f aca="false">AV30+AW30</f>
        <v>869.77072</v>
      </c>
      <c r="AY30" s="2" t="n">
        <f aca="false">$F30*AW$6</f>
        <v>649.3988872</v>
      </c>
      <c r="BA30" s="38"/>
      <c r="BB30" s="38" t="n">
        <f aca="false">D30*0.54504/100</f>
        <v>1162.02528</v>
      </c>
      <c r="BC30" s="3" t="n">
        <f aca="false">BA30+BB30</f>
        <v>1162.02528</v>
      </c>
      <c r="BD30" s="2" t="n">
        <f aca="false">$F30*BB$6</f>
        <v>867.6055728</v>
      </c>
      <c r="BF30" s="38"/>
      <c r="BG30" s="38" t="n">
        <f aca="false">D30*0.21131/100</f>
        <v>450.51292</v>
      </c>
      <c r="BH30" s="3" t="n">
        <f aca="false">BF30+BG30</f>
        <v>450.51292</v>
      </c>
      <c r="BI30" s="2" t="n">
        <f aca="false">$F30*BG$6</f>
        <v>336.3674842</v>
      </c>
      <c r="BL30" s="3" t="n">
        <f aca="false">D30*10.72994/100</f>
        <v>22876.23208</v>
      </c>
      <c r="BM30" s="3" t="n">
        <f aca="false">BK30+BL30</f>
        <v>22876.23208</v>
      </c>
      <c r="BN30" s="2" t="n">
        <f aca="false">$F30*BL$6</f>
        <v>17080.1330908</v>
      </c>
      <c r="BQ30" s="3" t="n">
        <f aca="false">D30*0.09396/100</f>
        <v>200.32272</v>
      </c>
      <c r="BR30" s="3" t="n">
        <f aca="false">BP30+BQ30</f>
        <v>200.32272</v>
      </c>
      <c r="BS30" s="2" t="n">
        <f aca="false">$F30*BQ$6</f>
        <v>149.5674072</v>
      </c>
      <c r="BV30" s="3" t="n">
        <f aca="false">D30*9.40333/100</f>
        <v>20047.89956</v>
      </c>
      <c r="BW30" s="3" t="n">
        <f aca="false">BU30+BV30</f>
        <v>20047.89956</v>
      </c>
      <c r="BX30" s="2" t="n">
        <f aca="false">$F30*BV$6</f>
        <v>14968.4087606</v>
      </c>
      <c r="CA30" s="3" t="n">
        <f aca="false">D30*0.02641/100</f>
        <v>56.30612</v>
      </c>
      <c r="CB30" s="3" t="n">
        <f aca="false">BZ30+CA30</f>
        <v>56.30612</v>
      </c>
      <c r="CC30" s="2" t="n">
        <f aca="false">$F30*CA$6</f>
        <v>42.0399662</v>
      </c>
      <c r="CF30" s="3" t="n">
        <f aca="false">D30*0.00208/100</f>
        <v>4.43456</v>
      </c>
      <c r="CG30" s="3" t="n">
        <f aca="false">CE30+CF30</f>
        <v>4.43456</v>
      </c>
      <c r="CH30" s="2" t="n">
        <f aca="false">$F30*CF$6</f>
        <v>3.3109856</v>
      </c>
      <c r="CK30" s="3" t="n">
        <f aca="false">D30*0.37547/100</f>
        <v>800.50204</v>
      </c>
      <c r="CL30" s="3" t="n">
        <f aca="false">CJ30+CK30</f>
        <v>800.50204</v>
      </c>
      <c r="CM30" s="2" t="n">
        <f aca="false">$F30*CK$6</f>
        <v>597.6806554</v>
      </c>
      <c r="CP30" s="3" t="n">
        <f aca="false">D30*0.33313/100</f>
        <v>710.23316</v>
      </c>
      <c r="CQ30" s="3" t="n">
        <f aca="false">CO30+CP30</f>
        <v>710.23316</v>
      </c>
      <c r="CR30" s="2" t="n">
        <f aca="false">$F30*CP$6</f>
        <v>530.2829966</v>
      </c>
      <c r="CU30" s="3" t="n">
        <f aca="false">D30*0.33297/100</f>
        <v>709.89204</v>
      </c>
      <c r="CV30" s="3" t="n">
        <f aca="false">CT30+CU30</f>
        <v>709.89204</v>
      </c>
      <c r="CW30" s="2" t="n">
        <f aca="false">$F30*CU$6</f>
        <v>530.0283054</v>
      </c>
    </row>
    <row r="31" customFormat="false" ht="12.75" hidden="false" customHeight="false" outlineLevel="0" collapsed="false">
      <c r="A31" s="40" t="n">
        <v>44287</v>
      </c>
      <c r="C31" s="2" t="n">
        <v>5225000</v>
      </c>
      <c r="D31" s="2" t="n">
        <v>213200</v>
      </c>
      <c r="E31" s="2" t="n">
        <f aca="false">C31+D31</f>
        <v>5438200</v>
      </c>
      <c r="F31" s="2" t="n">
        <v>159182</v>
      </c>
      <c r="H31" s="37" t="n">
        <f aca="false">M31+R31+W31+AB31+AG31+AL31+AQ31+AV31+BA31+BF31+BK31+BP31+BU31+BZ31+CE31+CJ31+CO31+CT31</f>
        <v>1850300.5125</v>
      </c>
      <c r="I31" s="38" t="n">
        <f aca="false">N31+S31+X31+AC31+AH31+AM31+AR31+AW31+BB31+BG31+BL31+BQ31+BV31+CA31+CF31+CK31+CP31+CU31</f>
        <v>75499.3434</v>
      </c>
      <c r="J31" s="38" t="n">
        <f aca="false">H31+I31</f>
        <v>1925799.8559</v>
      </c>
      <c r="K31" s="38" t="n">
        <f aca="false">P31+U31+Z31+AE31+AJ31+AO31+AT31+AY31+BD31+BI31+BN31+BS31+BX31+CC31+CH31+CM31+CR31+CW31</f>
        <v>56370.246159</v>
      </c>
      <c r="M31" s="3" t="n">
        <f aca="false">C31*5.49203/100</f>
        <v>286958.5675</v>
      </c>
      <c r="N31" s="3" t="n">
        <f aca="false">D31*5.49203/100</f>
        <v>11709.00796</v>
      </c>
      <c r="O31" s="3" t="n">
        <f aca="false">M31+N31</f>
        <v>298667.57546</v>
      </c>
      <c r="P31" s="2" t="n">
        <f aca="false">$F31*N$6</f>
        <v>8742.3231946</v>
      </c>
      <c r="R31" s="3" t="n">
        <f aca="false">C31*6.4416/100</f>
        <v>336573.6</v>
      </c>
      <c r="S31" s="38" t="n">
        <f aca="false">D31*6.4416/100</f>
        <v>13733.4912</v>
      </c>
      <c r="T31" s="38" t="n">
        <f aca="false">R31+S31</f>
        <v>350307.0912</v>
      </c>
      <c r="U31" s="2" t="n">
        <f aca="false">$F31*S$6</f>
        <v>10253.867712</v>
      </c>
      <c r="W31" s="3" t="n">
        <f aca="false">C31*0.44728/100</f>
        <v>23370.38</v>
      </c>
      <c r="X31" s="3" t="n">
        <f aca="false">D31*0.44728/100</f>
        <v>953.60096</v>
      </c>
      <c r="Y31" s="3" t="n">
        <f aca="false">W31+X31</f>
        <v>24323.98096</v>
      </c>
      <c r="Z31" s="2" t="n">
        <f aca="false">$F31*X$6</f>
        <v>711.9892496</v>
      </c>
      <c r="AB31" s="38" t="n">
        <f aca="false">C31*0.37339/100</f>
        <v>19509.6275</v>
      </c>
      <c r="AC31" s="3" t="n">
        <f aca="false">D31*0.37339/100</f>
        <v>796.06748</v>
      </c>
      <c r="AD31" s="3" t="n">
        <f aca="false">AB31+AC31</f>
        <v>20305.69498</v>
      </c>
      <c r="AE31" s="2" t="n">
        <f aca="false">$F31*AC$6</f>
        <v>594.3696698</v>
      </c>
      <c r="AG31" s="3" t="n">
        <f aca="false">C31*0.11775/100</f>
        <v>6152.4375</v>
      </c>
      <c r="AH31" s="3" t="n">
        <f aca="false">D31*0.11775/100</f>
        <v>251.043</v>
      </c>
      <c r="AI31" s="3" t="n">
        <f aca="false">AG31+AH31</f>
        <v>6403.4805</v>
      </c>
      <c r="AJ31" s="2" t="n">
        <f aca="false">$F31*AH$6</f>
        <v>187.436805</v>
      </c>
      <c r="AL31" s="3" t="n">
        <f aca="false">C31*0.05636/100</f>
        <v>2944.81</v>
      </c>
      <c r="AM31" s="3" t="n">
        <f aca="false">D31*0.05636/100</f>
        <v>120.15952</v>
      </c>
      <c r="AN31" s="3" t="n">
        <f aca="false">AL31+AM31</f>
        <v>3064.96952</v>
      </c>
      <c r="AO31" s="2" t="n">
        <f aca="false">$F31*AM$6</f>
        <v>89.7149752</v>
      </c>
      <c r="AQ31" s="3" t="n">
        <f aca="false">C31*0.02244/100</f>
        <v>1172.49</v>
      </c>
      <c r="AR31" s="3" t="n">
        <f aca="false">D31*0.02244/100</f>
        <v>47.84208</v>
      </c>
      <c r="AS31" s="3" t="n">
        <f aca="false">AQ31+AR31</f>
        <v>1220.33208</v>
      </c>
      <c r="AT31" s="2" t="n">
        <f aca="false">$F31*AR$6</f>
        <v>35.7204408</v>
      </c>
      <c r="AV31" s="3" t="n">
        <f aca="false">C31*0.40796/100</f>
        <v>21315.91</v>
      </c>
      <c r="AW31" s="3" t="n">
        <f aca="false">D31*0.40796/100</f>
        <v>869.77072</v>
      </c>
      <c r="AX31" s="3" t="n">
        <f aca="false">AV31+AW31</f>
        <v>22185.68072</v>
      </c>
      <c r="AY31" s="2" t="n">
        <f aca="false">$F31*AW$6</f>
        <v>649.3988872</v>
      </c>
      <c r="BA31" s="38" t="n">
        <f aca="false">C31*0.54504/100</f>
        <v>28478.34</v>
      </c>
      <c r="BB31" s="38" t="n">
        <f aca="false">D31*0.54504/100</f>
        <v>1162.02528</v>
      </c>
      <c r="BC31" s="3" t="n">
        <f aca="false">BA31+BB31</f>
        <v>29640.36528</v>
      </c>
      <c r="BD31" s="2" t="n">
        <f aca="false">$F31*BB$6</f>
        <v>867.6055728</v>
      </c>
      <c r="BF31" s="38" t="n">
        <f aca="false">C31*0.21131/100</f>
        <v>11040.9475</v>
      </c>
      <c r="BG31" s="38" t="n">
        <f aca="false">D31*0.21131/100</f>
        <v>450.51292</v>
      </c>
      <c r="BH31" s="3" t="n">
        <f aca="false">BF31+BG31</f>
        <v>11491.46042</v>
      </c>
      <c r="BI31" s="2" t="n">
        <f aca="false">$F31*BG$6</f>
        <v>336.3674842</v>
      </c>
      <c r="BK31" s="3" t="n">
        <f aca="false">C31*10.72994/100</f>
        <v>560639.365</v>
      </c>
      <c r="BL31" s="3" t="n">
        <f aca="false">D31*10.72994/100</f>
        <v>22876.23208</v>
      </c>
      <c r="BM31" s="3" t="n">
        <f aca="false">BK31+BL31</f>
        <v>583515.59708</v>
      </c>
      <c r="BN31" s="2" t="n">
        <f aca="false">$F31*BL$6</f>
        <v>17080.1330908</v>
      </c>
      <c r="BP31" s="3" t="n">
        <f aca="false">C31*0.09396/100</f>
        <v>4909.41</v>
      </c>
      <c r="BQ31" s="3" t="n">
        <f aca="false">D31*0.09396/100</f>
        <v>200.32272</v>
      </c>
      <c r="BR31" s="3" t="n">
        <f aca="false">BP31+BQ31</f>
        <v>5109.73272</v>
      </c>
      <c r="BS31" s="2" t="n">
        <f aca="false">$F31*BQ$6</f>
        <v>149.5674072</v>
      </c>
      <c r="BU31" s="3" t="n">
        <f aca="false">C31*9.40333/100</f>
        <v>491323.9925</v>
      </c>
      <c r="BV31" s="3" t="n">
        <f aca="false">D31*9.40333/100</f>
        <v>20047.89956</v>
      </c>
      <c r="BW31" s="3" t="n">
        <f aca="false">BU31+BV31</f>
        <v>511371.89206</v>
      </c>
      <c r="BX31" s="2" t="n">
        <f aca="false">$F31*BV$6</f>
        <v>14968.4087606</v>
      </c>
      <c r="BZ31" s="3" t="n">
        <f aca="false">C31*0.02641/100</f>
        <v>1379.9225</v>
      </c>
      <c r="CA31" s="3" t="n">
        <f aca="false">D31*0.02641/100</f>
        <v>56.30612</v>
      </c>
      <c r="CB31" s="3" t="n">
        <f aca="false">BZ31+CA31</f>
        <v>1436.22862</v>
      </c>
      <c r="CC31" s="2" t="n">
        <f aca="false">$F31*CA$6</f>
        <v>42.0399662</v>
      </c>
      <c r="CE31" s="3" t="n">
        <f aca="false">C31*0.00208/100</f>
        <v>108.68</v>
      </c>
      <c r="CF31" s="3" t="n">
        <f aca="false">D31*0.00208/100</f>
        <v>4.43456</v>
      </c>
      <c r="CG31" s="3" t="n">
        <f aca="false">CE31+CF31</f>
        <v>113.11456</v>
      </c>
      <c r="CH31" s="2" t="n">
        <f aca="false">$F31*CF$6</f>
        <v>3.3109856</v>
      </c>
      <c r="CJ31" s="3" t="n">
        <f aca="false">C31*0.37547/100</f>
        <v>19618.3075</v>
      </c>
      <c r="CK31" s="3" t="n">
        <f aca="false">D31*0.37547/100</f>
        <v>800.50204</v>
      </c>
      <c r="CL31" s="3" t="n">
        <f aca="false">CJ31+CK31</f>
        <v>20418.80954</v>
      </c>
      <c r="CM31" s="2" t="n">
        <f aca="false">$F31*CK$6</f>
        <v>597.6806554</v>
      </c>
      <c r="CO31" s="3" t="n">
        <f aca="false">C31*0.33313/100</f>
        <v>17406.0425</v>
      </c>
      <c r="CP31" s="3" t="n">
        <f aca="false">D31*0.33313/100</f>
        <v>710.23316</v>
      </c>
      <c r="CQ31" s="3" t="n">
        <f aca="false">CO31+CP31</f>
        <v>18116.27566</v>
      </c>
      <c r="CR31" s="2" t="n">
        <f aca="false">$F31*CP$6</f>
        <v>530.2829966</v>
      </c>
      <c r="CT31" s="3" t="n">
        <f aca="false">C31*0.33297/100</f>
        <v>17397.6825</v>
      </c>
      <c r="CU31" s="3" t="n">
        <f aca="false">D31*0.33297/100</f>
        <v>709.89204</v>
      </c>
      <c r="CV31" s="3" t="n">
        <f aca="false">CT31+CU31</f>
        <v>18107.57454</v>
      </c>
      <c r="CW31" s="2" t="n">
        <f aca="false">$F31*CU$6</f>
        <v>530.0283054</v>
      </c>
    </row>
    <row r="32" customFormat="false" ht="12.75" hidden="false" customHeight="false" outlineLevel="0" collapsed="false">
      <c r="A32" s="40" t="n">
        <v>44470</v>
      </c>
      <c r="D32" s="2" t="n">
        <v>108700</v>
      </c>
      <c r="E32" s="2" t="n">
        <f aca="false">C32+D32</f>
        <v>108700</v>
      </c>
      <c r="F32" s="2" t="n">
        <v>159182</v>
      </c>
      <c r="H32" s="37"/>
      <c r="I32" s="38" t="n">
        <f aca="false">N32+S32+X32+AC32+AH32+AM32+AR32+AW32+BB32+BG32+BL32+BQ32+BV32+CA32+CF32+CK32+CP32+CU32</f>
        <v>38493.33315</v>
      </c>
      <c r="J32" s="38" t="n">
        <f aca="false">H32+I32</f>
        <v>38493.33315</v>
      </c>
      <c r="K32" s="38" t="n">
        <f aca="false">P32+U32+Z32+AE32+AJ32+AO32+AT32+AY32+BD32+BI32+BN32+BS32+BX32+CC32+CH32+CM32+CR32+CW32</f>
        <v>56370.246159</v>
      </c>
      <c r="N32" s="3" t="n">
        <f aca="false">D32*5.49203/100</f>
        <v>5969.83661</v>
      </c>
      <c r="O32" s="3" t="n">
        <f aca="false">M32+N32</f>
        <v>5969.83661</v>
      </c>
      <c r="P32" s="2" t="n">
        <f aca="false">$F32*N$6</f>
        <v>8742.3231946</v>
      </c>
      <c r="S32" s="38" t="n">
        <f aca="false">D32*6.4416/100</f>
        <v>7002.0192</v>
      </c>
      <c r="T32" s="38" t="n">
        <f aca="false">R32+S32</f>
        <v>7002.0192</v>
      </c>
      <c r="U32" s="2" t="n">
        <f aca="false">$F32*S$6</f>
        <v>10253.867712</v>
      </c>
      <c r="X32" s="3" t="n">
        <f aca="false">D32*0.44728/100</f>
        <v>486.19336</v>
      </c>
      <c r="Y32" s="3" t="n">
        <f aca="false">W32+X32</f>
        <v>486.19336</v>
      </c>
      <c r="Z32" s="2" t="n">
        <f aca="false">$F32*X$6</f>
        <v>711.9892496</v>
      </c>
      <c r="AB32" s="38"/>
      <c r="AC32" s="3" t="n">
        <f aca="false">D32*0.37339/100</f>
        <v>405.87493</v>
      </c>
      <c r="AD32" s="3" t="n">
        <f aca="false">AB32+AC32</f>
        <v>405.87493</v>
      </c>
      <c r="AE32" s="2" t="n">
        <f aca="false">$F32*AC$6</f>
        <v>594.3696698</v>
      </c>
      <c r="AH32" s="3" t="n">
        <f aca="false">D32*0.11775/100</f>
        <v>127.99425</v>
      </c>
      <c r="AI32" s="3" t="n">
        <f aca="false">AG32+AH32</f>
        <v>127.99425</v>
      </c>
      <c r="AJ32" s="2" t="n">
        <f aca="false">$F32*AH$6</f>
        <v>187.436805</v>
      </c>
      <c r="AM32" s="3" t="n">
        <f aca="false">D32*0.05636/100</f>
        <v>61.26332</v>
      </c>
      <c r="AN32" s="3" t="n">
        <f aca="false">AL32+AM32</f>
        <v>61.26332</v>
      </c>
      <c r="AO32" s="2" t="n">
        <f aca="false">$F32*AM$6</f>
        <v>89.7149752</v>
      </c>
      <c r="AR32" s="3" t="n">
        <f aca="false">D32*0.02244/100</f>
        <v>24.39228</v>
      </c>
      <c r="AS32" s="3" t="n">
        <f aca="false">AQ32+AR32</f>
        <v>24.39228</v>
      </c>
      <c r="AT32" s="2" t="n">
        <f aca="false">$F32*AR$6</f>
        <v>35.7204408</v>
      </c>
      <c r="AW32" s="3" t="n">
        <f aca="false">D32*0.40796/100</f>
        <v>443.45252</v>
      </c>
      <c r="AX32" s="3" t="n">
        <f aca="false">AV32+AW32</f>
        <v>443.45252</v>
      </c>
      <c r="AY32" s="2" t="n">
        <f aca="false">$F32*AW$6</f>
        <v>649.3988872</v>
      </c>
      <c r="BA32" s="38"/>
      <c r="BB32" s="38" t="n">
        <f aca="false">D32*0.54504/100</f>
        <v>592.45848</v>
      </c>
      <c r="BC32" s="3" t="n">
        <f aca="false">BA32+BB32</f>
        <v>592.45848</v>
      </c>
      <c r="BD32" s="2" t="n">
        <f aca="false">$F32*BB$6</f>
        <v>867.6055728</v>
      </c>
      <c r="BF32" s="38"/>
      <c r="BG32" s="38" t="n">
        <f aca="false">D32*0.21131/100</f>
        <v>229.69397</v>
      </c>
      <c r="BH32" s="3" t="n">
        <f aca="false">BF32+BG32</f>
        <v>229.69397</v>
      </c>
      <c r="BI32" s="2" t="n">
        <f aca="false">$F32*BG$6</f>
        <v>336.3674842</v>
      </c>
      <c r="BL32" s="3" t="n">
        <f aca="false">D32*10.72994/100</f>
        <v>11663.44478</v>
      </c>
      <c r="BM32" s="3" t="n">
        <f aca="false">BK32+BL32</f>
        <v>11663.44478</v>
      </c>
      <c r="BN32" s="2" t="n">
        <f aca="false">$F32*BL$6</f>
        <v>17080.1330908</v>
      </c>
      <c r="BQ32" s="3" t="n">
        <f aca="false">D32*0.09396/100</f>
        <v>102.13452</v>
      </c>
      <c r="BR32" s="3" t="n">
        <f aca="false">BP32+BQ32</f>
        <v>102.13452</v>
      </c>
      <c r="BS32" s="2" t="n">
        <f aca="false">$F32*BQ$6</f>
        <v>149.5674072</v>
      </c>
      <c r="BV32" s="3" t="n">
        <f aca="false">D32*9.40333/100</f>
        <v>10221.41971</v>
      </c>
      <c r="BW32" s="3" t="n">
        <f aca="false">BU32+BV32</f>
        <v>10221.41971</v>
      </c>
      <c r="BX32" s="2" t="n">
        <f aca="false">$F32*BV$6</f>
        <v>14968.4087606</v>
      </c>
      <c r="CA32" s="3" t="n">
        <f aca="false">D32*0.02641/100</f>
        <v>28.70767</v>
      </c>
      <c r="CB32" s="3" t="n">
        <f aca="false">BZ32+CA32</f>
        <v>28.70767</v>
      </c>
      <c r="CC32" s="2" t="n">
        <f aca="false">$F32*CA$6</f>
        <v>42.0399662</v>
      </c>
      <c r="CF32" s="3" t="n">
        <f aca="false">D32*0.00208/100</f>
        <v>2.26096</v>
      </c>
      <c r="CG32" s="3" t="n">
        <f aca="false">CE32+CF32</f>
        <v>2.26096</v>
      </c>
      <c r="CH32" s="2" t="n">
        <f aca="false">$F32*CF$6</f>
        <v>3.3109856</v>
      </c>
      <c r="CK32" s="3" t="n">
        <f aca="false">D32*0.37547/100</f>
        <v>408.13589</v>
      </c>
      <c r="CL32" s="3" t="n">
        <f aca="false">CJ32+CK32</f>
        <v>408.13589</v>
      </c>
      <c r="CM32" s="2" t="n">
        <f aca="false">$F32*CK$6</f>
        <v>597.6806554</v>
      </c>
      <c r="CP32" s="3" t="n">
        <f aca="false">D32*0.33313/100</f>
        <v>362.11231</v>
      </c>
      <c r="CQ32" s="3" t="n">
        <f aca="false">CO32+CP32</f>
        <v>362.11231</v>
      </c>
      <c r="CR32" s="2" t="n">
        <f aca="false">$F32*CP$6</f>
        <v>530.2829966</v>
      </c>
      <c r="CU32" s="3" t="n">
        <f aca="false">D32*0.33297/100</f>
        <v>361.93839</v>
      </c>
      <c r="CV32" s="3" t="n">
        <f aca="false">CT32+CU32</f>
        <v>361.93839</v>
      </c>
      <c r="CW32" s="2" t="n">
        <f aca="false">$F32*CU$6</f>
        <v>530.0283054</v>
      </c>
    </row>
    <row r="33" customFormat="false" ht="12.75" hidden="false" customHeight="false" outlineLevel="0" collapsed="false">
      <c r="A33" s="40" t="n">
        <v>44652</v>
      </c>
      <c r="B33" s="41"/>
      <c r="C33" s="39" t="n">
        <v>5435000</v>
      </c>
      <c r="D33" s="39" t="n">
        <v>108700</v>
      </c>
      <c r="E33" s="2" t="n">
        <f aca="false">C33+D33</f>
        <v>5543700</v>
      </c>
      <c r="F33" s="2" t="n">
        <v>159175</v>
      </c>
      <c r="H33" s="37" t="n">
        <f aca="false">M33+R33+W33+AB33+AG33+AL33+AQ33+AV33+BA33+BF33+BK33+BP33+BU33+BZ33+CE33+CJ33+CO33+CT33</f>
        <v>1924666.6575</v>
      </c>
      <c r="I33" s="38" t="n">
        <f aca="false">N33+S33+X33+AC33+AH33+AM33+AR33+AW33+BB33+BG33+BL33+BQ33+BV33+CA33+CF33+CK33+CP33+CU33</f>
        <v>38493.33315</v>
      </c>
      <c r="J33" s="38" t="n">
        <f aca="false">H33+I33</f>
        <v>1963159.99065</v>
      </c>
      <c r="K33" s="38" t="n">
        <f aca="false">P33+U33+Z33+AE33+AJ33+AO33+AT33+AY33+BD33+BI33+BN33+BS33+BX33+CC33+CH33+CM33+CR33+CW33</f>
        <v>56367.7672875</v>
      </c>
      <c r="M33" s="3" t="n">
        <f aca="false">C33*5.49203/100</f>
        <v>298491.8305</v>
      </c>
      <c r="N33" s="3" t="n">
        <f aca="false">D33*5.49203/100</f>
        <v>5969.83661</v>
      </c>
      <c r="O33" s="3" t="n">
        <f aca="false">M33+N33</f>
        <v>304461.66711</v>
      </c>
      <c r="P33" s="2" t="n">
        <f aca="false">$F33*N$6</f>
        <v>8741.9387525</v>
      </c>
      <c r="R33" s="3" t="n">
        <f aca="false">C33*6.4416/100</f>
        <v>350100.96</v>
      </c>
      <c r="S33" s="38" t="n">
        <f aca="false">D33*6.4416/100</f>
        <v>7002.0192</v>
      </c>
      <c r="T33" s="38" t="n">
        <f aca="false">R33+S33</f>
        <v>357102.9792</v>
      </c>
      <c r="U33" s="2" t="n">
        <f aca="false">$F33*S$6</f>
        <v>10253.4168</v>
      </c>
      <c r="W33" s="3" t="n">
        <f aca="false">C33*0.44728/100</f>
        <v>24309.668</v>
      </c>
      <c r="X33" s="3" t="n">
        <f aca="false">D33*0.44728/100</f>
        <v>486.19336</v>
      </c>
      <c r="Y33" s="3" t="n">
        <f aca="false">W33+X33</f>
        <v>24795.86136</v>
      </c>
      <c r="Z33" s="2" t="n">
        <f aca="false">$F33*X$6</f>
        <v>711.95794</v>
      </c>
      <c r="AB33" s="38" t="n">
        <f aca="false">C33*0.37339/100</f>
        <v>20293.7465</v>
      </c>
      <c r="AC33" s="3" t="n">
        <f aca="false">D33*0.37339/100</f>
        <v>405.87493</v>
      </c>
      <c r="AD33" s="3" t="n">
        <f aca="false">AB33+AC33</f>
        <v>20699.62143</v>
      </c>
      <c r="AE33" s="2" t="n">
        <f aca="false">$F33*AC$6</f>
        <v>594.3435325</v>
      </c>
      <c r="AG33" s="3" t="n">
        <f aca="false">C33*0.11775/100</f>
        <v>6399.7125</v>
      </c>
      <c r="AH33" s="3" t="n">
        <f aca="false">D33*0.11775/100</f>
        <v>127.99425</v>
      </c>
      <c r="AI33" s="3" t="n">
        <f aca="false">AG33+AH33</f>
        <v>6527.70675</v>
      </c>
      <c r="AJ33" s="2" t="n">
        <f aca="false">$F33*AH$6</f>
        <v>187.4285625</v>
      </c>
      <c r="AL33" s="3" t="n">
        <f aca="false">C33*0.05636/100</f>
        <v>3063.166</v>
      </c>
      <c r="AM33" s="3" t="n">
        <f aca="false">D33*0.05636/100</f>
        <v>61.26332</v>
      </c>
      <c r="AN33" s="3" t="n">
        <f aca="false">AL33+AM33</f>
        <v>3124.42932</v>
      </c>
      <c r="AO33" s="2" t="n">
        <f aca="false">$F33*AM$6</f>
        <v>89.71103</v>
      </c>
      <c r="AQ33" s="3" t="n">
        <f aca="false">C33*0.02244/100</f>
        <v>1219.614</v>
      </c>
      <c r="AR33" s="3" t="n">
        <f aca="false">D33*0.02244/100</f>
        <v>24.39228</v>
      </c>
      <c r="AS33" s="3" t="n">
        <f aca="false">AQ33+AR33</f>
        <v>1244.00628</v>
      </c>
      <c r="AT33" s="2" t="n">
        <f aca="false">$F33*AR$6</f>
        <v>35.71887</v>
      </c>
      <c r="AV33" s="3" t="n">
        <f aca="false">C33*0.40796/100</f>
        <v>22172.626</v>
      </c>
      <c r="AW33" s="3" t="n">
        <f aca="false">D33*0.40796/100</f>
        <v>443.45252</v>
      </c>
      <c r="AX33" s="3" t="n">
        <f aca="false">AV33+AW33</f>
        <v>22616.07852</v>
      </c>
      <c r="AY33" s="2" t="n">
        <f aca="false">$F33*AW$6</f>
        <v>649.37033</v>
      </c>
      <c r="BA33" s="38" t="n">
        <f aca="false">C33*0.54504/100</f>
        <v>29622.924</v>
      </c>
      <c r="BB33" s="38" t="n">
        <f aca="false">D33*0.54504/100</f>
        <v>592.45848</v>
      </c>
      <c r="BC33" s="3" t="n">
        <f aca="false">BA33+BB33</f>
        <v>30215.38248</v>
      </c>
      <c r="BD33" s="2" t="n">
        <f aca="false">$F33*BB$6</f>
        <v>867.56742</v>
      </c>
      <c r="BF33" s="38" t="n">
        <f aca="false">C33*0.21131/100</f>
        <v>11484.6985</v>
      </c>
      <c r="BG33" s="38" t="n">
        <f aca="false">D33*0.21131/100</f>
        <v>229.69397</v>
      </c>
      <c r="BH33" s="3" t="n">
        <f aca="false">BF33+BG33</f>
        <v>11714.39247</v>
      </c>
      <c r="BI33" s="2" t="n">
        <f aca="false">$F33*BG$6</f>
        <v>336.3526925</v>
      </c>
      <c r="BK33" s="3" t="n">
        <f aca="false">C33*10.72994/100</f>
        <v>583172.239</v>
      </c>
      <c r="BL33" s="3" t="n">
        <f aca="false">D33*10.72994/100</f>
        <v>11663.44478</v>
      </c>
      <c r="BM33" s="3" t="n">
        <f aca="false">BK33+BL33</f>
        <v>594835.68378</v>
      </c>
      <c r="BN33" s="2" t="n">
        <f aca="false">$F33*BL$6</f>
        <v>17079.381995</v>
      </c>
      <c r="BP33" s="3" t="n">
        <f aca="false">C33*0.09396/100</f>
        <v>5106.726</v>
      </c>
      <c r="BQ33" s="3" t="n">
        <f aca="false">D33*0.09396/100</f>
        <v>102.13452</v>
      </c>
      <c r="BR33" s="3" t="n">
        <f aca="false">BP33+BQ33</f>
        <v>5208.86052</v>
      </c>
      <c r="BS33" s="2" t="n">
        <f aca="false">$F33*BQ$6</f>
        <v>149.56083</v>
      </c>
      <c r="BU33" s="3" t="n">
        <f aca="false">C33*9.40333/100</f>
        <v>511070.9855</v>
      </c>
      <c r="BV33" s="3" t="n">
        <f aca="false">D33*9.40333/100</f>
        <v>10221.41971</v>
      </c>
      <c r="BW33" s="3" t="n">
        <f aca="false">BU33+BV33</f>
        <v>521292.40521</v>
      </c>
      <c r="BX33" s="2" t="n">
        <f aca="false">$F33*BV$6</f>
        <v>14967.7505275</v>
      </c>
      <c r="BZ33" s="3" t="n">
        <f aca="false">C33*0.02641/100</f>
        <v>1435.3835</v>
      </c>
      <c r="CA33" s="3" t="n">
        <f aca="false">D33*0.02641/100</f>
        <v>28.70767</v>
      </c>
      <c r="CB33" s="3" t="n">
        <f aca="false">BZ33+CA33</f>
        <v>1464.09117</v>
      </c>
      <c r="CC33" s="2" t="n">
        <f aca="false">$F33*CA$6</f>
        <v>42.0381175</v>
      </c>
      <c r="CE33" s="3" t="n">
        <f aca="false">C33*0.00208/100</f>
        <v>113.048</v>
      </c>
      <c r="CF33" s="3" t="n">
        <f aca="false">D33*0.00208/100</f>
        <v>2.26096</v>
      </c>
      <c r="CG33" s="3" t="n">
        <f aca="false">CE33+CF33</f>
        <v>115.30896</v>
      </c>
      <c r="CH33" s="2" t="n">
        <f aca="false">$F33*CF$6</f>
        <v>3.31084</v>
      </c>
      <c r="CJ33" s="3" t="n">
        <f aca="false">C33*0.37547/100</f>
        <v>20406.7945</v>
      </c>
      <c r="CK33" s="3" t="n">
        <f aca="false">D33*0.37547/100</f>
        <v>408.13589</v>
      </c>
      <c r="CL33" s="3" t="n">
        <f aca="false">CJ33+CK33</f>
        <v>20814.93039</v>
      </c>
      <c r="CM33" s="2" t="n">
        <f aca="false">$F33*CK$6</f>
        <v>597.6543725</v>
      </c>
      <c r="CO33" s="3" t="n">
        <f aca="false">C33*0.33313/100</f>
        <v>18105.6155</v>
      </c>
      <c r="CP33" s="3" t="n">
        <f aca="false">D33*0.33313/100</f>
        <v>362.11231</v>
      </c>
      <c r="CQ33" s="3" t="n">
        <f aca="false">CO33+CP33</f>
        <v>18467.72781</v>
      </c>
      <c r="CR33" s="2" t="n">
        <f aca="false">$F33*CP$6</f>
        <v>530.2596775</v>
      </c>
      <c r="CT33" s="3" t="n">
        <f aca="false">C33*0.33297/100</f>
        <v>18096.9195</v>
      </c>
      <c r="CU33" s="3" t="n">
        <f aca="false">D33*0.33297/100</f>
        <v>361.93839</v>
      </c>
      <c r="CV33" s="3" t="n">
        <f aca="false">CT33+CU33</f>
        <v>18458.85789</v>
      </c>
      <c r="CW33" s="2" t="n">
        <f aca="false">$F33*CU$6</f>
        <v>530.0049975</v>
      </c>
    </row>
    <row r="34" customFormat="false" ht="12.75" hidden="false" customHeight="false" outlineLevel="0" collapsed="false">
      <c r="C34" s="39"/>
      <c r="D34" s="39"/>
      <c r="E34" s="39"/>
      <c r="F34" s="39"/>
      <c r="H34" s="37"/>
      <c r="I34" s="38"/>
      <c r="J34" s="38"/>
      <c r="K34" s="39"/>
      <c r="P34" s="39"/>
      <c r="S34" s="38"/>
      <c r="T34" s="38"/>
      <c r="U34" s="39"/>
      <c r="Z34" s="39"/>
      <c r="AB34" s="38"/>
      <c r="AE34" s="39"/>
      <c r="AJ34" s="39"/>
      <c r="AO34" s="39"/>
      <c r="AT34" s="39"/>
      <c r="AY34" s="39"/>
      <c r="BA34" s="38"/>
      <c r="BB34" s="38"/>
      <c r="BD34" s="39"/>
      <c r="BF34" s="38"/>
      <c r="BG34" s="38"/>
      <c r="BI34" s="39"/>
      <c r="BN34" s="39"/>
      <c r="BS34" s="39"/>
      <c r="BX34" s="39"/>
      <c r="CC34" s="39"/>
      <c r="CH34" s="39"/>
      <c r="CM34" s="39"/>
      <c r="CR34" s="39"/>
      <c r="CW34" s="39"/>
    </row>
    <row r="35" customFormat="false" ht="13.5" hidden="false" customHeight="false" outlineLevel="0" collapsed="false">
      <c r="A35" s="43" t="s">
        <v>32</v>
      </c>
      <c r="C35" s="44" t="n">
        <f aca="false">SUM(C8:C34)</f>
        <v>55710000</v>
      </c>
      <c r="D35" s="44" t="n">
        <f aca="false">SUM(D8:D34)</f>
        <v>18165594</v>
      </c>
      <c r="E35" s="44" t="n">
        <f aca="false">SUM(E8:E34)</f>
        <v>73875594</v>
      </c>
      <c r="F35" s="44" t="n">
        <f aca="false">SUM(F8:F34)</f>
        <v>3979543</v>
      </c>
      <c r="H35" s="44" t="n">
        <f aca="false">SUM(H8:H34)</f>
        <v>19728275.895</v>
      </c>
      <c r="I35" s="44" t="n">
        <f aca="false">SUM(I8:I34)</f>
        <v>6204491.420925</v>
      </c>
      <c r="J35" s="44" t="n">
        <f aca="false">SUM(J8:J34)</f>
        <v>25932767.315925</v>
      </c>
      <c r="K35" s="44" t="n">
        <f aca="false">SUM(K8:K34)</f>
        <v>1409253.6751035</v>
      </c>
      <c r="M35" s="44" t="n">
        <f aca="false">SUM(M8:M34)</f>
        <v>3059609.913</v>
      </c>
      <c r="N35" s="44" t="n">
        <f aca="false">SUM(N8:N34)</f>
        <v>962239.354195</v>
      </c>
      <c r="O35" s="44" t="n">
        <f aca="false">SUM(O8:O34)</f>
        <v>4021849.267195</v>
      </c>
      <c r="P35" s="44" t="n">
        <f aca="false">SUM(P8:P34)</f>
        <v>218557.6954229</v>
      </c>
      <c r="R35" s="44" t="n">
        <f aca="false">SUM(R8:R34)</f>
        <v>3588615.36</v>
      </c>
      <c r="S35" s="44" t="n">
        <f aca="false">SUM(S8:S34)</f>
        <v>1128610.1904</v>
      </c>
      <c r="T35" s="44" t="n">
        <f aca="false">SUM(T8:T34)</f>
        <v>4717225.5504</v>
      </c>
      <c r="U35" s="44" t="n">
        <f aca="false">SUM(U8:U34)</f>
        <v>256346.241888</v>
      </c>
      <c r="W35" s="44" t="n">
        <f aca="false">SUM(W8:W34)</f>
        <v>249179.688</v>
      </c>
      <c r="X35" s="44" t="n">
        <f aca="false">SUM(X8:X34)</f>
        <v>78366.36332</v>
      </c>
      <c r="Y35" s="44" t="n">
        <f aca="false">SUM(Y8:Y34)</f>
        <v>327546.05132</v>
      </c>
      <c r="Z35" s="44" t="n">
        <f aca="false">SUM(Z8:Z34)</f>
        <v>17799.6999304</v>
      </c>
      <c r="AB35" s="44" t="n">
        <f aca="false">SUM(AB8:AB34)</f>
        <v>208015.569</v>
      </c>
      <c r="AC35" s="44" t="n">
        <f aca="false">SUM(AC8:AC34)</f>
        <v>65420.355035</v>
      </c>
      <c r="AD35" s="44" t="n">
        <f aca="false">SUM(AD8:AD34)</f>
        <v>273435.924035</v>
      </c>
      <c r="AE35" s="44" t="n">
        <f aca="false">SUM(AE8:AE34)</f>
        <v>14859.2156077</v>
      </c>
      <c r="AG35" s="44" t="n">
        <f aca="false">SUM(AG8:AG34)</f>
        <v>65598.525</v>
      </c>
      <c r="AH35" s="44" t="n">
        <f aca="false">SUM(AH8:AH34)</f>
        <v>20630.565375</v>
      </c>
      <c r="AI35" s="44" t="n">
        <f aca="false">SUM(AI8:AI34)</f>
        <v>86229.090375</v>
      </c>
      <c r="AJ35" s="44" t="n">
        <f aca="false">SUM(AJ8:AJ34)</f>
        <v>4685.9118825</v>
      </c>
      <c r="AL35" s="44" t="n">
        <f aca="false">SUM(AL8:AL34)</f>
        <v>31398.156</v>
      </c>
      <c r="AM35" s="44" t="n">
        <f aca="false">SUM(AM8:AM34)</f>
        <v>9874.63834</v>
      </c>
      <c r="AN35" s="44" t="n">
        <f aca="false">SUM(AN8:AN34)</f>
        <v>41272.79434</v>
      </c>
      <c r="AO35" s="44" t="n">
        <f aca="false">SUM(AO8:AO34)</f>
        <v>2242.8704348</v>
      </c>
      <c r="AQ35" s="44" t="n">
        <f aca="false">SUM(AQ8:AQ34)</f>
        <v>12501.324</v>
      </c>
      <c r="AR35" s="44" t="n">
        <f aca="false">SUM(AR8:AR34)</f>
        <v>3931.63386</v>
      </c>
      <c r="AS35" s="44" t="n">
        <f aca="false">SUM(AS8:AS34)</f>
        <v>16432.95786</v>
      </c>
      <c r="AT35" s="44" t="n">
        <f aca="false">SUM(AT8:AT34)</f>
        <v>893.0094492</v>
      </c>
      <c r="AV35" s="44" t="n">
        <f aca="false">SUM(AV8:AV34)</f>
        <v>227274.516</v>
      </c>
      <c r="AW35" s="44" t="n">
        <f aca="false">SUM(AW8:AW34)</f>
        <v>71477.24374</v>
      </c>
      <c r="AX35" s="44" t="n">
        <f aca="false">SUM(AX8:AX34)</f>
        <v>298751.75974</v>
      </c>
      <c r="AY35" s="44" t="n">
        <f aca="false">SUM(AY8:AY34)</f>
        <v>16234.9436228</v>
      </c>
      <c r="BA35" s="44" t="n">
        <f aca="false">SUM(BA8:BA34)</f>
        <v>303641.784</v>
      </c>
      <c r="BB35" s="44" t="n">
        <f aca="false">SUM(BB8:BB34)</f>
        <v>95494.55076</v>
      </c>
      <c r="BC35" s="44" t="n">
        <f aca="false">SUM(BC8:BC34)</f>
        <v>399136.33476</v>
      </c>
      <c r="BD35" s="44" t="n">
        <f aca="false">SUM(BD8:BD34)</f>
        <v>21690.1011672</v>
      </c>
      <c r="BF35" s="44" t="n">
        <f aca="false">SUM(BF8:BF34)</f>
        <v>117720.801</v>
      </c>
      <c r="BG35" s="44" t="n">
        <f aca="false">SUM(BG8:BG34)</f>
        <v>37022.885515</v>
      </c>
      <c r="BH35" s="44" t="n">
        <f aca="false">SUM(BH8:BH34)</f>
        <v>154743.686515</v>
      </c>
      <c r="BI35" s="44" t="n">
        <f aca="false">SUM(BI8:BI34)</f>
        <v>8409.1723133</v>
      </c>
      <c r="BK35" s="44" t="n">
        <f aca="false">SUM(BK8:BK34)</f>
        <v>5977649.574</v>
      </c>
      <c r="BL35" s="44" t="n">
        <f aca="false">SUM(BL8:BL34)</f>
        <v>1879955.23261</v>
      </c>
      <c r="BM35" s="44" t="n">
        <f aca="false">SUM(BM8:BM34)</f>
        <v>7857604.80661</v>
      </c>
      <c r="BN35" s="44" t="n">
        <f aca="false">SUM(BN8:BN34)</f>
        <v>427002.5761742</v>
      </c>
      <c r="BP35" s="44" t="n">
        <f aca="false">SUM(BP8:BP34)</f>
        <v>52345.116</v>
      </c>
      <c r="BQ35" s="44" t="n">
        <f aca="false">SUM(BQ8:BQ34)</f>
        <v>16462.40274</v>
      </c>
      <c r="BR35" s="44" t="n">
        <f aca="false">SUM(BR8:BR34)</f>
        <v>68807.51874</v>
      </c>
      <c r="BS35" s="44" t="n">
        <f aca="false">SUM(BS8:BS34)</f>
        <v>3739.1786028</v>
      </c>
      <c r="BU35" s="44" t="n">
        <f aca="false">SUM(BU8:BU34)</f>
        <v>5238595.143</v>
      </c>
      <c r="BV35" s="44" t="n">
        <f aca="false">SUM(BV8:BV34)</f>
        <v>1647524.537645</v>
      </c>
      <c r="BW35" s="44" t="n">
        <f aca="false">SUM(BW8:BW34)</f>
        <v>6886119.680645</v>
      </c>
      <c r="BX35" s="44" t="n">
        <f aca="false">SUM(BX8:BX34)</f>
        <v>374209.5607819</v>
      </c>
      <c r="BZ35" s="44" t="n">
        <f aca="false">SUM(BZ8:BZ34)</f>
        <v>14713.011</v>
      </c>
      <c r="CA35" s="44" t="n">
        <f aca="false">SUM(CA8:CA34)</f>
        <v>4627.203665</v>
      </c>
      <c r="CB35" s="44" t="n">
        <f aca="false">SUM(CB8:CB34)</f>
        <v>19340.214665</v>
      </c>
      <c r="CC35" s="44" t="n">
        <f aca="false">SUM(CC8:CC34)</f>
        <v>1050.9973063</v>
      </c>
      <c r="CE35" s="44" t="n">
        <f aca="false">SUM(CE8:CE34)</f>
        <v>1158.768</v>
      </c>
      <c r="CF35" s="44" t="n">
        <f aca="false">SUM(CF8:CF34)</f>
        <v>364.42952</v>
      </c>
      <c r="CG35" s="44" t="n">
        <f aca="false">SUM(CG8:CG34)</f>
        <v>1523.19752</v>
      </c>
      <c r="CH35" s="44" t="n">
        <f aca="false">SUM(CH8:CH34)</f>
        <v>82.7744944</v>
      </c>
      <c r="CJ35" s="44" t="n">
        <f aca="false">SUM(CJ8:CJ34)</f>
        <v>209174.337</v>
      </c>
      <c r="CK35" s="44" t="n">
        <f aca="false">SUM(CK8:CK34)</f>
        <v>65784.784555</v>
      </c>
      <c r="CL35" s="44" t="n">
        <f aca="false">SUM(CL8:CL34)</f>
        <v>274959.121555</v>
      </c>
      <c r="CM35" s="44" t="n">
        <f aca="false">SUM(CM8:CM34)</f>
        <v>14941.9901021</v>
      </c>
      <c r="CO35" s="44" t="n">
        <f aca="false">SUM(CO8:CO34)</f>
        <v>185586.723</v>
      </c>
      <c r="CP35" s="44" t="n">
        <f aca="false">SUM(CP8:CP34)</f>
        <v>58366.541345</v>
      </c>
      <c r="CQ35" s="44" t="n">
        <f aca="false">SUM(CQ8:CQ34)</f>
        <v>243953.264345</v>
      </c>
      <c r="CR35" s="44" t="n">
        <f aca="false">SUM(CR8:CR34)</f>
        <v>13257.0515959</v>
      </c>
      <c r="CT35" s="44" t="n">
        <f aca="false">SUM(CT8:CT34)</f>
        <v>185497.587</v>
      </c>
      <c r="CU35" s="44" t="n">
        <f aca="false">SUM(CU8:CU34)</f>
        <v>58338.508305</v>
      </c>
      <c r="CV35" s="44" t="n">
        <f aca="false">SUM(CV8:CV34)</f>
        <v>243836.095305</v>
      </c>
      <c r="CW35" s="44" t="n">
        <f aca="false">SUM(CW8:CW34)</f>
        <v>13250.6843271</v>
      </c>
    </row>
    <row r="36" customFormat="false" ht="13.5" hidden="false" customHeight="false" outlineLevel="0" collapsed="false">
      <c r="A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customFormat="false" ht="12.75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customFormat="false" ht="12.75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customFormat="false" ht="12.75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customFormat="false" ht="12.75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customFormat="false" ht="12.75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customFormat="false" ht="12.75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customFormat="false" ht="12.75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customFormat="false" ht="12.75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customFormat="false" ht="12.75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customFormat="false" ht="12.75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customFormat="false" ht="12.75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2.75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2.75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customFormat="false" ht="12.7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customFormat="false" ht="12.7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</sheetData>
  <printOptions headings="false" gridLines="false" gridLinesSet="true" horizontalCentered="false" verticalCentered="false"/>
  <pageMargins left="0.5" right="0" top="0.75" bottom="0.2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50" width="14.7"/>
    <col collapsed="false" customWidth="true" hidden="false" outlineLevel="0" max="6" min="5" style="50" width="13.7"/>
    <col collapsed="false" customWidth="true" hidden="true" outlineLevel="0" max="7" min="7" style="50" width="13.7"/>
    <col collapsed="false" customWidth="true" hidden="false" outlineLevel="0" max="17" min="8" style="50" width="13.7"/>
    <col collapsed="false" customWidth="true" hidden="true" outlineLevel="0" max="18" min="18" style="50" width="13.7"/>
    <col collapsed="false" customWidth="true" hidden="false" outlineLevel="0" max="19" min="19" style="50" width="13.7"/>
    <col collapsed="false" customWidth="true" hidden="false" outlineLevel="0" max="20" min="20" style="8" width="13.7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6" t="s">
        <v>53</v>
      </c>
    </row>
    <row r="3" customFormat="false" ht="12.75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3" t="s">
        <v>54</v>
      </c>
    </row>
    <row r="4" customFormat="false" ht="12.75" hidden="false" customHeight="false" outlineLevel="0" collapsed="false">
      <c r="A4" s="54" t="s">
        <v>55</v>
      </c>
      <c r="B4" s="54" t="s">
        <v>56</v>
      </c>
      <c r="C4" s="54" t="s">
        <v>57</v>
      </c>
      <c r="D4" s="55" t="s">
        <v>32</v>
      </c>
      <c r="E4" s="55" t="s">
        <v>58</v>
      </c>
      <c r="F4" s="55" t="s">
        <v>59</v>
      </c>
      <c r="G4" s="55" t="s">
        <v>60</v>
      </c>
      <c r="H4" s="55" t="s">
        <v>60</v>
      </c>
      <c r="I4" s="55" t="s">
        <v>61</v>
      </c>
      <c r="J4" s="55" t="s">
        <v>62</v>
      </c>
      <c r="K4" s="55" t="s">
        <v>63</v>
      </c>
      <c r="L4" s="55" t="s">
        <v>64</v>
      </c>
      <c r="M4" s="55" t="s">
        <v>65</v>
      </c>
      <c r="N4" s="55" t="s">
        <v>66</v>
      </c>
      <c r="O4" s="55" t="s">
        <v>67</v>
      </c>
      <c r="P4" s="55" t="s">
        <v>68</v>
      </c>
      <c r="Q4" s="55" t="s">
        <v>69</v>
      </c>
      <c r="R4" s="55" t="s">
        <v>70</v>
      </c>
      <c r="S4" s="55" t="s">
        <v>70</v>
      </c>
      <c r="T4" s="56" t="s">
        <v>71</v>
      </c>
    </row>
    <row r="5" s="60" customFormat="true" ht="13.5" hidden="false" customHeight="false" outlineLevel="0" collapsed="false">
      <c r="A5" s="57"/>
      <c r="B5" s="57"/>
      <c r="C5" s="57" t="s">
        <v>72</v>
      </c>
      <c r="D5" s="58" t="n">
        <f aca="false">SUM(E5:S5)</f>
        <v>55710000</v>
      </c>
      <c r="E5" s="58" t="n">
        <f aca="false">SUM(E6:E45)</f>
        <v>16383095.97</v>
      </c>
      <c r="F5" s="58" t="n">
        <f aca="false">SUM(F6:F45)</f>
        <v>6405571.19</v>
      </c>
      <c r="G5" s="58" t="n">
        <f aca="false">SUM(G6:G45)</f>
        <v>0</v>
      </c>
      <c r="H5" s="58" t="n">
        <f aca="false">SUM(H6:H45)</f>
        <v>65597.23</v>
      </c>
      <c r="I5" s="58" t="n">
        <f aca="false">SUM(I6:I45)</f>
        <v>1105957.05</v>
      </c>
      <c r="J5" s="58" t="n">
        <f aca="false">SUM(J6:J45)</f>
        <v>1469208.2</v>
      </c>
      <c r="K5" s="58" t="n">
        <f aca="false">SUM(K6:K45)</f>
        <v>303641.6</v>
      </c>
      <c r="L5" s="58" t="n">
        <f aca="false">SUM(L6:L45)</f>
        <v>786715.31</v>
      </c>
      <c r="M5" s="58" t="n">
        <f aca="false">SUM(M6:M45)</f>
        <v>6107929.54</v>
      </c>
      <c r="N5" s="58" t="n">
        <f aca="false">SUM(N6:N45)</f>
        <v>5503326.94</v>
      </c>
      <c r="O5" s="58" t="n">
        <f aca="false">SUM(O6:O45)</f>
        <v>533663.17</v>
      </c>
      <c r="P5" s="58" t="n">
        <f aca="false">SUM(P6:P45)</f>
        <v>12264204.71</v>
      </c>
      <c r="Q5" s="58" t="n">
        <f aca="false">SUM(Q6:Q45)</f>
        <v>4595589.09</v>
      </c>
      <c r="R5" s="58" t="n">
        <f aca="false">SUM(R6:R45)</f>
        <v>0</v>
      </c>
      <c r="S5" s="58" t="n">
        <f aca="false">SUM(S6:S45)</f>
        <v>185500</v>
      </c>
      <c r="T5" s="59"/>
    </row>
    <row r="6" customFormat="false" ht="13.5" hidden="false" customHeight="false" outlineLevel="0" collapsed="false">
      <c r="A6" s="61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4"/>
    </row>
    <row r="7" customFormat="false" ht="12.75" hidden="false" customHeight="false" outlineLevel="0" collapsed="false">
      <c r="A7" s="62" t="s">
        <v>58</v>
      </c>
      <c r="B7" s="62" t="s">
        <v>73</v>
      </c>
      <c r="C7" s="62" t="s">
        <v>74</v>
      </c>
      <c r="D7" s="50" t="n">
        <f aca="false">SUM(E7:S7)</f>
        <v>3059608.28</v>
      </c>
      <c r="E7" s="65" t="n">
        <f aca="false">1546923.37+1512684.91</f>
        <v>3059608.28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8" t="n">
        <f aca="false">D7/$D$5</f>
        <v>0.0549202706874888</v>
      </c>
    </row>
    <row r="8" customFormat="false" ht="12.75" hidden="false" customHeight="false" outlineLevel="0" collapsed="false">
      <c r="A8" s="62" t="s">
        <v>58</v>
      </c>
      <c r="B8" s="62" t="s">
        <v>75</v>
      </c>
      <c r="C8" s="62" t="s">
        <v>76</v>
      </c>
      <c r="D8" s="50" t="n">
        <f aca="false">SUM(E8:S8)</f>
        <v>3588616.28</v>
      </c>
      <c r="E8" s="65" t="n">
        <v>3588616.28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8" t="n">
        <f aca="false">D8/$D$5</f>
        <v>0.0644160165140908</v>
      </c>
    </row>
    <row r="9" customFormat="false" ht="12.75" hidden="false" customHeight="false" outlineLevel="0" collapsed="false">
      <c r="A9" s="62" t="s">
        <v>59</v>
      </c>
      <c r="B9" s="62" t="s">
        <v>77</v>
      </c>
      <c r="C9" s="62" t="s">
        <v>74</v>
      </c>
      <c r="D9" s="50" t="n">
        <f aca="false">SUM(E9:S9)</f>
        <v>249179.47</v>
      </c>
      <c r="E9" s="65"/>
      <c r="F9" s="65" t="n">
        <f aca="false">121126.6+107270.3+20782.57</f>
        <v>249179.47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8" t="n">
        <f aca="false">D9/$D$5</f>
        <v>0.00447279608687848</v>
      </c>
    </row>
    <row r="10" customFormat="false" ht="12.75" hidden="false" customHeight="false" outlineLevel="0" collapsed="false">
      <c r="A10" s="62" t="s">
        <v>59</v>
      </c>
      <c r="B10" s="62" t="s">
        <v>78</v>
      </c>
      <c r="C10" s="62" t="s">
        <v>79</v>
      </c>
      <c r="D10" s="50" t="n">
        <f aca="false">SUM(E10:S10)</f>
        <v>208013.9</v>
      </c>
      <c r="E10" s="65"/>
      <c r="F10" s="65" t="n">
        <f aca="false">208013.9</f>
        <v>208013.9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8" t="n">
        <f aca="false">D10/$D$5</f>
        <v>0.00373387004128523</v>
      </c>
    </row>
    <row r="11" customFormat="false" ht="12.75" hidden="false" customHeight="false" outlineLevel="0" collapsed="false">
      <c r="A11" s="62" t="s">
        <v>60</v>
      </c>
      <c r="B11" s="62" t="s">
        <v>80</v>
      </c>
      <c r="C11" s="62" t="s">
        <v>79</v>
      </c>
      <c r="D11" s="50" t="n">
        <f aca="false">SUM(E11:S11)</f>
        <v>65597.23</v>
      </c>
      <c r="E11" s="65"/>
      <c r="F11" s="65"/>
      <c r="G11" s="63"/>
      <c r="H11" s="65" t="n">
        <f aca="false">65597.23</f>
        <v>65597.23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8" t="n">
        <f aca="false">D11/$D$5</f>
        <v>0.00117747675462215</v>
      </c>
    </row>
    <row r="12" customFormat="false" ht="12.75" hidden="false" customHeight="false" outlineLevel="0" collapsed="false">
      <c r="A12" s="62" t="s">
        <v>61</v>
      </c>
      <c r="B12" s="62" t="s">
        <v>75</v>
      </c>
      <c r="C12" s="62" t="s">
        <v>74</v>
      </c>
      <c r="D12" s="50" t="n">
        <f aca="false">SUM(E12:S12)</f>
        <v>31400</v>
      </c>
      <c r="E12" s="65"/>
      <c r="F12" s="65"/>
      <c r="G12" s="63"/>
      <c r="H12" s="63"/>
      <c r="I12" s="65" t="n">
        <f aca="false">31400</f>
        <v>31400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8" t="n">
        <f aca="false">D12/$D$5</f>
        <v>0.00056363309998205</v>
      </c>
    </row>
    <row r="13" customFormat="false" ht="12.75" hidden="false" customHeight="false" outlineLevel="0" collapsed="false">
      <c r="A13" s="62" t="s">
        <v>61</v>
      </c>
      <c r="B13" s="62" t="s">
        <v>81</v>
      </c>
      <c r="C13" s="62" t="s">
        <v>82</v>
      </c>
      <c r="D13" s="50" t="n">
        <f aca="false">SUM(E13:S13)</f>
        <v>12504.05</v>
      </c>
      <c r="E13" s="65"/>
      <c r="F13" s="65"/>
      <c r="G13" s="63"/>
      <c r="H13" s="63"/>
      <c r="I13" s="65" t="n">
        <f aca="false">12504.05</f>
        <v>12504.05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8" t="n">
        <f aca="false">D13/$D$5</f>
        <v>0.000224448931969126</v>
      </c>
    </row>
    <row r="14" customFormat="false" ht="12.75" hidden="false" customHeight="false" outlineLevel="0" collapsed="false">
      <c r="A14" s="62" t="s">
        <v>62</v>
      </c>
      <c r="B14" s="62" t="s">
        <v>83</v>
      </c>
      <c r="C14" s="62" t="s">
        <v>74</v>
      </c>
      <c r="D14" s="50" t="n">
        <f aca="false">SUM(E14:S14)</f>
        <v>227274.04</v>
      </c>
      <c r="E14" s="65"/>
      <c r="F14" s="65"/>
      <c r="G14" s="63"/>
      <c r="H14" s="63"/>
      <c r="I14" s="65"/>
      <c r="J14" s="65" t="n">
        <f aca="false">227274.04</f>
        <v>227274.04</v>
      </c>
      <c r="K14" s="63"/>
      <c r="L14" s="63"/>
      <c r="M14" s="63"/>
      <c r="N14" s="63"/>
      <c r="O14" s="63"/>
      <c r="P14" s="63"/>
      <c r="Q14" s="63"/>
      <c r="R14" s="63"/>
      <c r="S14" s="63"/>
      <c r="T14" s="8" t="n">
        <f aca="false">D14/$D$5</f>
        <v>0.00407959145575301</v>
      </c>
    </row>
    <row r="15" customFormat="false" ht="12.75" hidden="false" customHeight="false" outlineLevel="0" collapsed="false">
      <c r="A15" s="62" t="s">
        <v>63</v>
      </c>
      <c r="B15" s="62" t="s">
        <v>84</v>
      </c>
      <c r="C15" s="62" t="s">
        <v>74</v>
      </c>
      <c r="D15" s="50" t="n">
        <f aca="false">SUM(E15:S15)</f>
        <v>303641.6</v>
      </c>
      <c r="E15" s="65"/>
      <c r="F15" s="65"/>
      <c r="G15" s="63"/>
      <c r="H15" s="63"/>
      <c r="I15" s="65"/>
      <c r="J15" s="63"/>
      <c r="K15" s="65" t="n">
        <f aca="false">299999.6+3642</f>
        <v>303641.6</v>
      </c>
      <c r="L15" s="65"/>
      <c r="M15" s="63"/>
      <c r="N15" s="63"/>
      <c r="O15" s="63"/>
      <c r="P15" s="63"/>
      <c r="Q15" s="63"/>
      <c r="R15" s="63"/>
      <c r="S15" s="63"/>
      <c r="T15" s="8" t="n">
        <f aca="false">D15/$D$5</f>
        <v>0.00545039669718183</v>
      </c>
    </row>
    <row r="16" customFormat="false" ht="12.75" hidden="false" customHeight="false" outlineLevel="0" collapsed="false">
      <c r="A16" s="62" t="s">
        <v>64</v>
      </c>
      <c r="B16" s="62" t="s">
        <v>80</v>
      </c>
      <c r="C16" s="62" t="s">
        <v>85</v>
      </c>
      <c r="D16" s="50" t="n">
        <f aca="false">SUM(E16:S16)</f>
        <v>117720.73</v>
      </c>
      <c r="E16" s="65"/>
      <c r="F16" s="65"/>
      <c r="G16" s="63"/>
      <c r="H16" s="63"/>
      <c r="I16" s="65"/>
      <c r="J16" s="63"/>
      <c r="K16" s="65"/>
      <c r="L16" s="65" t="n">
        <f aca="false">117720.73</f>
        <v>117720.73</v>
      </c>
      <c r="M16" s="63"/>
      <c r="N16" s="63"/>
      <c r="O16" s="63"/>
      <c r="P16" s="63"/>
      <c r="Q16" s="63"/>
      <c r="R16" s="63"/>
      <c r="S16" s="63"/>
      <c r="T16" s="8" t="n">
        <f aca="false">D16/$D$5</f>
        <v>0.00211309872554299</v>
      </c>
    </row>
    <row r="17" customFormat="false" ht="12.75" hidden="false" customHeight="false" outlineLevel="0" collapsed="false">
      <c r="A17" s="62" t="s">
        <v>65</v>
      </c>
      <c r="B17" s="62" t="s">
        <v>86</v>
      </c>
      <c r="C17" s="62" t="s">
        <v>87</v>
      </c>
      <c r="D17" s="50" t="n">
        <f aca="false">SUM(E17:S17)</f>
        <v>5977649.54</v>
      </c>
      <c r="E17" s="65"/>
      <c r="F17" s="63"/>
      <c r="G17" s="63"/>
      <c r="H17" s="63"/>
      <c r="I17" s="63"/>
      <c r="J17" s="63"/>
      <c r="K17" s="63"/>
      <c r="L17" s="63"/>
      <c r="M17" s="65" t="n">
        <f aca="false">5977649.54</f>
        <v>5977649.54</v>
      </c>
      <c r="N17" s="63"/>
      <c r="O17" s="63"/>
      <c r="P17" s="63"/>
      <c r="Q17" s="63"/>
      <c r="R17" s="63"/>
      <c r="S17" s="63"/>
      <c r="T17" s="8" t="n">
        <f aca="false">D17/$D$5</f>
        <v>0.107299399389697</v>
      </c>
    </row>
    <row r="18" customFormat="false" ht="12.75" hidden="false" customHeight="false" outlineLevel="0" collapsed="false">
      <c r="A18" s="62" t="s">
        <v>66</v>
      </c>
      <c r="B18" s="62" t="s">
        <v>75</v>
      </c>
      <c r="C18" s="62" t="s">
        <v>74</v>
      </c>
      <c r="D18" s="50" t="n">
        <f aca="false">SUM(E18:S18)</f>
        <v>52345</v>
      </c>
      <c r="E18" s="65"/>
      <c r="F18" s="63"/>
      <c r="G18" s="63"/>
      <c r="H18" s="63"/>
      <c r="I18" s="63"/>
      <c r="J18" s="63"/>
      <c r="K18" s="63"/>
      <c r="L18" s="63"/>
      <c r="M18" s="65"/>
      <c r="N18" s="65" t="n">
        <f aca="false">52345</f>
        <v>52345</v>
      </c>
      <c r="O18" s="63"/>
      <c r="P18" s="63"/>
      <c r="Q18" s="63"/>
      <c r="R18" s="63"/>
      <c r="S18" s="63"/>
      <c r="T18" s="8" t="n">
        <f aca="false">D18/$D$5</f>
        <v>0.000939597917788548</v>
      </c>
    </row>
    <row r="19" customFormat="false" ht="12.75" hidden="false" customHeight="false" outlineLevel="0" collapsed="false">
      <c r="A19" s="62" t="s">
        <v>66</v>
      </c>
      <c r="B19" s="62" t="s">
        <v>83</v>
      </c>
      <c r="C19" s="62" t="s">
        <v>88</v>
      </c>
      <c r="D19" s="50" t="n">
        <f aca="false">SUM(E19:S19)</f>
        <v>5238590.59</v>
      </c>
      <c r="E19" s="65"/>
      <c r="F19" s="63"/>
      <c r="G19" s="63"/>
      <c r="H19" s="63"/>
      <c r="I19" s="63"/>
      <c r="J19" s="63"/>
      <c r="K19" s="63"/>
      <c r="L19" s="63"/>
      <c r="M19" s="65"/>
      <c r="N19" s="65" t="n">
        <f aca="false">8229563.9-2990973.31</f>
        <v>5238590.59</v>
      </c>
      <c r="O19" s="63"/>
      <c r="P19" s="63"/>
      <c r="Q19" s="63"/>
      <c r="R19" s="63"/>
      <c r="S19" s="63"/>
      <c r="T19" s="8" t="n">
        <f aca="false">D19/$D$5</f>
        <v>0.0940332182732005</v>
      </c>
    </row>
    <row r="20" customFormat="false" ht="12.75" hidden="false" customHeight="false" outlineLevel="0" collapsed="false">
      <c r="A20" s="62" t="s">
        <v>67</v>
      </c>
      <c r="B20" s="62" t="s">
        <v>75</v>
      </c>
      <c r="C20" s="62" t="s">
        <v>74</v>
      </c>
      <c r="D20" s="50" t="n">
        <f aca="false">SUM(E20:S20)</f>
        <v>14712.46</v>
      </c>
      <c r="E20" s="65"/>
      <c r="F20" s="63"/>
      <c r="G20" s="63"/>
      <c r="H20" s="63"/>
      <c r="I20" s="63"/>
      <c r="J20" s="63"/>
      <c r="K20" s="63"/>
      <c r="L20" s="63"/>
      <c r="M20" s="65"/>
      <c r="N20" s="65"/>
      <c r="O20" s="65" t="n">
        <f aca="false">14712.46</f>
        <v>14712.46</v>
      </c>
      <c r="P20" s="63"/>
      <c r="Q20" s="63"/>
      <c r="R20" s="63"/>
      <c r="S20" s="63"/>
      <c r="T20" s="8" t="n">
        <f aca="false">D20/$D$5</f>
        <v>0.000264090109495602</v>
      </c>
    </row>
    <row r="21" customFormat="false" ht="12.75" hidden="false" customHeight="false" outlineLevel="0" collapsed="false">
      <c r="A21" s="62" t="s">
        <v>67</v>
      </c>
      <c r="B21" s="62" t="s">
        <v>81</v>
      </c>
      <c r="C21" s="62" t="s">
        <v>79</v>
      </c>
      <c r="D21" s="50" t="n">
        <f aca="false">SUM(E21:S21)</f>
        <v>1159.34</v>
      </c>
      <c r="E21" s="65"/>
      <c r="F21" s="63"/>
      <c r="G21" s="63"/>
      <c r="H21" s="63"/>
      <c r="I21" s="63"/>
      <c r="J21" s="63"/>
      <c r="K21" s="63"/>
      <c r="L21" s="63"/>
      <c r="M21" s="65"/>
      <c r="N21" s="65"/>
      <c r="O21" s="65" t="n">
        <f aca="false">1159.34</f>
        <v>1159.34</v>
      </c>
      <c r="P21" s="63"/>
      <c r="Q21" s="63"/>
      <c r="R21" s="63"/>
      <c r="S21" s="63"/>
      <c r="T21" s="8" t="n">
        <f aca="false">D21/$D$5</f>
        <v>2.0810267456471E-005</v>
      </c>
    </row>
    <row r="22" customFormat="false" ht="12.75" hidden="false" customHeight="false" outlineLevel="0" collapsed="false">
      <c r="A22" s="62" t="s">
        <v>68</v>
      </c>
      <c r="B22" s="62" t="s">
        <v>83</v>
      </c>
      <c r="C22" s="62" t="s">
        <v>74</v>
      </c>
      <c r="D22" s="50" t="n">
        <f aca="false">SUM(E22:S22)</f>
        <v>209172.72</v>
      </c>
      <c r="E22" s="65"/>
      <c r="F22" s="63"/>
      <c r="G22" s="63"/>
      <c r="H22" s="63"/>
      <c r="I22" s="63"/>
      <c r="J22" s="63"/>
      <c r="K22" s="63"/>
      <c r="L22" s="63"/>
      <c r="M22" s="65"/>
      <c r="N22" s="65"/>
      <c r="O22" s="65"/>
      <c r="P22" s="65" t="n">
        <f aca="false">209172.72</f>
        <v>209172.72</v>
      </c>
      <c r="Q22" s="63"/>
      <c r="R22" s="63"/>
      <c r="S22" s="63"/>
      <c r="T22" s="8" t="n">
        <f aca="false">D22/$D$5</f>
        <v>0.00375467097469036</v>
      </c>
    </row>
    <row r="23" customFormat="false" ht="12.75" hidden="false" customHeight="false" outlineLevel="0" collapsed="false">
      <c r="A23" s="62" t="s">
        <v>69</v>
      </c>
      <c r="B23" s="62" t="s">
        <v>89</v>
      </c>
      <c r="C23" s="62" t="s">
        <v>74</v>
      </c>
      <c r="D23" s="50" t="n">
        <f aca="false">SUM(E23:S23)</f>
        <v>185586.81</v>
      </c>
      <c r="E23" s="65"/>
      <c r="F23" s="63"/>
      <c r="G23" s="63"/>
      <c r="H23" s="63"/>
      <c r="I23" s="63"/>
      <c r="J23" s="63"/>
      <c r="K23" s="63"/>
      <c r="L23" s="63"/>
      <c r="M23" s="65"/>
      <c r="N23" s="65"/>
      <c r="O23" s="65"/>
      <c r="P23" s="63"/>
      <c r="Q23" s="65" t="n">
        <f aca="false">42996.8+915.5+950+140724.51</f>
        <v>185586.81</v>
      </c>
      <c r="R23" s="63"/>
      <c r="S23" s="63"/>
      <c r="T23" s="8" t="n">
        <f aca="false">D23/$D$5</f>
        <v>0.00333130156165859</v>
      </c>
    </row>
    <row r="24" customFormat="false" ht="12.75" hidden="false" customHeight="false" outlineLevel="0" collapsed="false">
      <c r="A24" s="62" t="s">
        <v>70</v>
      </c>
      <c r="B24" s="62" t="s">
        <v>90</v>
      </c>
      <c r="C24" s="62" t="s">
        <v>79</v>
      </c>
      <c r="D24" s="50" t="n">
        <f aca="false">SUM(E24:S24)</f>
        <v>185500</v>
      </c>
      <c r="E24" s="65"/>
      <c r="F24" s="63"/>
      <c r="G24" s="63"/>
      <c r="H24" s="63"/>
      <c r="I24" s="63"/>
      <c r="J24" s="63"/>
      <c r="K24" s="63"/>
      <c r="L24" s="63"/>
      <c r="M24" s="65"/>
      <c r="N24" s="65"/>
      <c r="O24" s="65"/>
      <c r="P24" s="63"/>
      <c r="Q24" s="65"/>
      <c r="R24" s="63"/>
      <c r="S24" s="65" t="n">
        <f aca="false">140799.09+42800+1900.91</f>
        <v>185500</v>
      </c>
      <c r="T24" s="8" t="n">
        <f aca="false">D24/$D$5</f>
        <v>0.00332974331358823</v>
      </c>
    </row>
    <row r="25" customFormat="false" ht="12.75" hidden="false" customHeight="false" outlineLevel="0" collapsed="false">
      <c r="A25" s="6" t="s">
        <v>58</v>
      </c>
      <c r="B25" s="6" t="s">
        <v>91</v>
      </c>
      <c r="C25" s="0" t="s">
        <v>92</v>
      </c>
      <c r="D25" s="50" t="n">
        <f aca="false">SUM(E25:S25)</f>
        <v>5610738.3</v>
      </c>
      <c r="E25" s="50" t="n">
        <f aca="false">5610738.3</f>
        <v>5610738.3</v>
      </c>
      <c r="T25" s="8" t="n">
        <f aca="false">D25/$D$5</f>
        <v>0.100713306408185</v>
      </c>
      <c r="U25" s="8"/>
    </row>
    <row r="26" customFormat="false" ht="12.75" hidden="false" customHeight="false" outlineLevel="0" collapsed="false">
      <c r="A26" s="6" t="s">
        <v>58</v>
      </c>
      <c r="B26" s="6" t="s">
        <v>93</v>
      </c>
      <c r="C26" s="0" t="s">
        <v>94</v>
      </c>
      <c r="D26" s="50" t="n">
        <f aca="false">SUM(E26:S26)</f>
        <v>2882462.83</v>
      </c>
      <c r="E26" s="50" t="n">
        <f aca="false">2882462.83</f>
        <v>2882462.83</v>
      </c>
      <c r="T26" s="8" t="n">
        <f aca="false">D26/$D$5</f>
        <v>0.051740492371208</v>
      </c>
      <c r="U26" s="8"/>
    </row>
    <row r="27" customFormat="false" ht="12.75" hidden="false" customHeight="false" outlineLevel="0" collapsed="false">
      <c r="A27" s="6" t="s">
        <v>58</v>
      </c>
      <c r="B27" s="6" t="s">
        <v>95</v>
      </c>
      <c r="C27" s="0" t="s">
        <v>96</v>
      </c>
      <c r="D27" s="50" t="n">
        <f aca="false">SUM(E27:S27)</f>
        <v>21743.03</v>
      </c>
      <c r="E27" s="50" t="n">
        <f aca="false">21743.03</f>
        <v>21743.03</v>
      </c>
      <c r="T27" s="8" t="n">
        <f aca="false">D27/$D$5</f>
        <v>0.000390289535092443</v>
      </c>
      <c r="U27" s="8"/>
    </row>
    <row r="28" customFormat="false" ht="12.75" hidden="false" customHeight="false" outlineLevel="0" collapsed="false">
      <c r="A28" s="6" t="s">
        <v>58</v>
      </c>
      <c r="B28" s="6" t="s">
        <v>91</v>
      </c>
      <c r="C28" s="0" t="s">
        <v>97</v>
      </c>
      <c r="D28" s="50" t="n">
        <f aca="false">SUM(E28:S28)</f>
        <v>1219927.25</v>
      </c>
      <c r="E28" s="50" t="n">
        <f aca="false">1219927.25</f>
        <v>1219927.25</v>
      </c>
      <c r="T28" s="8" t="n">
        <f aca="false">D28/$D$5</f>
        <v>0.0218978145754802</v>
      </c>
      <c r="U28" s="8"/>
    </row>
    <row r="29" customFormat="false" ht="12.75" hidden="false" customHeight="false" outlineLevel="0" collapsed="false">
      <c r="A29" s="6" t="s">
        <v>59</v>
      </c>
      <c r="B29" s="6" t="s">
        <v>98</v>
      </c>
      <c r="C29" s="0" t="s">
        <v>99</v>
      </c>
      <c r="D29" s="50" t="n">
        <f aca="false">SUM(E29:S29)</f>
        <v>5948377.82</v>
      </c>
      <c r="F29" s="50" t="n">
        <f aca="false">4651282.72+1236484+60611.1</f>
        <v>5948377.82</v>
      </c>
      <c r="T29" s="8" t="n">
        <f aca="false">D29/$D$5</f>
        <v>0.10677396912583</v>
      </c>
    </row>
    <row r="30" customFormat="false" ht="12.75" hidden="false" customHeight="false" outlineLevel="0" collapsed="false">
      <c r="A30" s="6" t="s">
        <v>61</v>
      </c>
      <c r="B30" s="6" t="s">
        <v>100</v>
      </c>
      <c r="C30" s="0" t="s">
        <v>101</v>
      </c>
      <c r="D30" s="50" t="n">
        <f aca="false">SUM(E30:S30)</f>
        <v>1062053</v>
      </c>
      <c r="I30" s="50" t="n">
        <f aca="false">355365+706688</f>
        <v>1062053</v>
      </c>
      <c r="T30" s="8" t="n">
        <f aca="false">D30/$D$5</f>
        <v>0.0190639562017591</v>
      </c>
    </row>
    <row r="31" customFormat="false" ht="12.75" hidden="false" customHeight="false" outlineLevel="0" collapsed="false">
      <c r="A31" s="6" t="s">
        <v>62</v>
      </c>
      <c r="B31" s="6" t="s">
        <v>95</v>
      </c>
      <c r="C31" s="0" t="s">
        <v>102</v>
      </c>
      <c r="D31" s="50" t="n">
        <f aca="false">SUM(E31:S31)</f>
        <v>43555.86</v>
      </c>
      <c r="J31" s="50" t="n">
        <f aca="false">43555.86</f>
        <v>43555.86</v>
      </c>
      <c r="T31" s="8" t="n">
        <f aca="false">D31/$D$5</f>
        <v>0.000781831987075929</v>
      </c>
    </row>
    <row r="32" customFormat="false" ht="12.75" hidden="false" customHeight="false" outlineLevel="0" collapsed="false">
      <c r="A32" s="6" t="s">
        <v>62</v>
      </c>
      <c r="B32" s="6" t="s">
        <v>95</v>
      </c>
      <c r="C32" s="0" t="s">
        <v>103</v>
      </c>
      <c r="D32" s="50" t="n">
        <f aca="false">SUM(E32:S32)</f>
        <v>645690.73</v>
      </c>
      <c r="J32" s="50" t="n">
        <f aca="false">645690.73</f>
        <v>645690.73</v>
      </c>
      <c r="T32" s="8" t="n">
        <f aca="false">D32/$D$5</f>
        <v>0.0115902123496679</v>
      </c>
    </row>
    <row r="33" customFormat="false" ht="12.75" hidden="false" customHeight="false" outlineLevel="0" collapsed="false">
      <c r="A33" s="6" t="s">
        <v>62</v>
      </c>
      <c r="B33" s="6" t="s">
        <v>93</v>
      </c>
      <c r="C33" s="0" t="s">
        <v>104</v>
      </c>
      <c r="D33" s="50" t="n">
        <f aca="false">SUM(E33:S33)</f>
        <v>552687.57</v>
      </c>
      <c r="J33" s="50" t="n">
        <f aca="false">552687.57</f>
        <v>552687.57</v>
      </c>
      <c r="T33" s="8" t="n">
        <f aca="false">D33/$D$5</f>
        <v>0.00992079644588045</v>
      </c>
    </row>
    <row r="34" customFormat="false" ht="12.75" hidden="false" customHeight="false" outlineLevel="0" collapsed="false">
      <c r="A34" s="6" t="s">
        <v>64</v>
      </c>
      <c r="B34" s="6" t="s">
        <v>95</v>
      </c>
      <c r="C34" s="0" t="s">
        <v>105</v>
      </c>
      <c r="D34" s="50" t="n">
        <f aca="false">SUM(E34:S34)</f>
        <v>668994.58</v>
      </c>
      <c r="L34" s="50" t="n">
        <f aca="false">668994.58</f>
        <v>668994.58</v>
      </c>
      <c r="T34" s="8" t="n">
        <f aca="false">D34/$D$5</f>
        <v>0.0120085187578532</v>
      </c>
    </row>
    <row r="35" customFormat="false" ht="12.75" hidden="false" customHeight="false" outlineLevel="0" collapsed="false">
      <c r="A35" s="6" t="s">
        <v>65</v>
      </c>
      <c r="B35" s="6" t="s">
        <v>106</v>
      </c>
      <c r="C35" s="0" t="s">
        <v>107</v>
      </c>
      <c r="D35" s="50" t="n">
        <f aca="false">SUM(E35:S35)</f>
        <v>130280</v>
      </c>
      <c r="M35" s="50" t="n">
        <f aca="false">130280</f>
        <v>130280</v>
      </c>
      <c r="T35" s="8" t="n">
        <f aca="false">D35/$D$5</f>
        <v>0.00233853886196374</v>
      </c>
    </row>
    <row r="36" customFormat="false" ht="12.75" hidden="false" customHeight="false" outlineLevel="0" collapsed="false">
      <c r="A36" s="6" t="s">
        <v>66</v>
      </c>
      <c r="B36" s="6" t="s">
        <v>91</v>
      </c>
      <c r="C36" s="0" t="s">
        <v>108</v>
      </c>
      <c r="D36" s="50" t="n">
        <f aca="false">SUM(E36:S36)</f>
        <v>212391.35</v>
      </c>
      <c r="N36" s="50" t="n">
        <f aca="false">212391.35</f>
        <v>212391.35</v>
      </c>
      <c r="T36" s="8" t="n">
        <f aca="false">D36/$D$5</f>
        <v>0.00381244570095136</v>
      </c>
    </row>
    <row r="37" customFormat="false" ht="12.75" hidden="false" customHeight="false" outlineLevel="0" collapsed="false">
      <c r="A37" s="6" t="s">
        <v>67</v>
      </c>
      <c r="B37" s="6" t="s">
        <v>109</v>
      </c>
      <c r="C37" s="0" t="s">
        <v>110</v>
      </c>
      <c r="D37" s="50" t="n">
        <f aca="false">SUM(E37:S37)</f>
        <v>517791.37</v>
      </c>
      <c r="O37" s="50" t="n">
        <f aca="false">234980.06+282811.31</f>
        <v>517791.37</v>
      </c>
      <c r="T37" s="8" t="n">
        <f aca="false">D37/$D$5</f>
        <v>0.00929440621073416</v>
      </c>
    </row>
    <row r="38" customFormat="false" ht="12.75" hidden="false" customHeight="false" outlineLevel="0" collapsed="false">
      <c r="A38" s="6" t="s">
        <v>68</v>
      </c>
      <c r="B38" s="6" t="s">
        <v>111</v>
      </c>
      <c r="C38" s="0" t="s">
        <v>112</v>
      </c>
      <c r="D38" s="50" t="n">
        <f aca="false">SUM(E38:S38)</f>
        <v>9932571.32</v>
      </c>
      <c r="P38" s="50" t="n">
        <f aca="false">310399.54+2172082.44+7354399.76+95689.58</f>
        <v>9932571.32</v>
      </c>
      <c r="T38" s="8" t="n">
        <f aca="false">D38/$D$5</f>
        <v>0.178290635792497</v>
      </c>
    </row>
    <row r="39" customFormat="false" ht="12.75" hidden="false" customHeight="false" outlineLevel="0" collapsed="false">
      <c r="A39" s="6" t="s">
        <v>68</v>
      </c>
      <c r="B39" s="6" t="s">
        <v>113</v>
      </c>
      <c r="C39" s="0" t="s">
        <v>114</v>
      </c>
      <c r="D39" s="50" t="n">
        <f aca="false">SUM(E39:S39)</f>
        <v>2122460.67</v>
      </c>
      <c r="P39" s="50" t="n">
        <f aca="false">2122460.67</f>
        <v>2122460.67</v>
      </c>
      <c r="T39" s="8" t="n">
        <f aca="false">D39/$D$5</f>
        <v>0.0380983785675821</v>
      </c>
    </row>
    <row r="40" customFormat="false" ht="12.75" hidden="false" customHeight="false" outlineLevel="0" collapsed="false">
      <c r="A40" s="6" t="s">
        <v>69</v>
      </c>
      <c r="B40" s="6" t="s">
        <v>91</v>
      </c>
      <c r="C40" s="0" t="s">
        <v>115</v>
      </c>
      <c r="D40" s="50" t="n">
        <f aca="false">SUM(E40:S40)</f>
        <v>187820.61</v>
      </c>
      <c r="Q40" s="50" t="n">
        <f aca="false">187820.61</f>
        <v>187820.61</v>
      </c>
      <c r="T40" s="8" t="n">
        <f aca="false">D40/$D$5</f>
        <v>0.00337139849219171</v>
      </c>
    </row>
    <row r="41" customFormat="false" ht="12.75" hidden="false" customHeight="false" outlineLevel="0" collapsed="false">
      <c r="A41" s="6" t="s">
        <v>69</v>
      </c>
      <c r="B41" s="6" t="s">
        <v>91</v>
      </c>
      <c r="C41" s="0" t="s">
        <v>116</v>
      </c>
      <c r="D41" s="50" t="n">
        <f aca="false">SUM(E41:S41)</f>
        <v>34195</v>
      </c>
      <c r="Q41" s="50" t="n">
        <f aca="false">34195</f>
        <v>34195</v>
      </c>
      <c r="T41" s="8" t="n">
        <f aca="false">D41/$D$5</f>
        <v>0.000613803625919943</v>
      </c>
    </row>
    <row r="42" customFormat="false" ht="12.75" hidden="false" customHeight="false" outlineLevel="0" collapsed="false">
      <c r="A42" s="6" t="s">
        <v>69</v>
      </c>
      <c r="B42" s="6" t="s">
        <v>117</v>
      </c>
      <c r="C42" s="0" t="s">
        <v>118</v>
      </c>
      <c r="D42" s="50" t="n">
        <f aca="false">SUM(E42:S42)</f>
        <v>4111870.46</v>
      </c>
      <c r="Q42" s="50" t="n">
        <f aca="false">3849859.26+262011.2</f>
        <v>4111870.46</v>
      </c>
      <c r="T42" s="8" t="n">
        <f aca="false">D42/$D$5</f>
        <v>0.0738084807036439</v>
      </c>
    </row>
    <row r="43" customFormat="false" ht="12.75" hidden="false" customHeight="false" outlineLevel="0" collapsed="false">
      <c r="A43" s="6" t="s">
        <v>69</v>
      </c>
      <c r="B43" s="6" t="s">
        <v>95</v>
      </c>
      <c r="C43" s="0" t="s">
        <v>119</v>
      </c>
      <c r="D43" s="50" t="n">
        <f aca="false">SUM(E43:S43)</f>
        <v>75926.21</v>
      </c>
      <c r="Q43" s="50" t="n">
        <f aca="false">75926.21</f>
        <v>75926.21</v>
      </c>
      <c r="T43" s="8" t="n">
        <f aca="false">D43/$D$5</f>
        <v>0.00136288296535631</v>
      </c>
    </row>
    <row r="44" customFormat="false" ht="12.75" hidden="false" customHeight="false" outlineLevel="0" collapsed="false">
      <c r="A44" s="6" t="s">
        <v>69</v>
      </c>
      <c r="B44" s="6" t="s">
        <v>120</v>
      </c>
      <c r="C44" s="0" t="s">
        <v>121</v>
      </c>
      <c r="D44" s="50" t="n">
        <f aca="false">SUM(E44:S44)</f>
        <v>190</v>
      </c>
      <c r="Q44" s="50" t="n">
        <f aca="false">190</f>
        <v>190</v>
      </c>
      <c r="T44" s="8" t="n">
        <f aca="false">D44/$D$5</f>
        <v>3.41051875785317E-006</v>
      </c>
    </row>
    <row r="45" customFormat="false" ht="12.75" hidden="false" customHeight="false" outlineLevel="0" collapsed="false"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7"/>
    </row>
    <row r="46" s="8" customFormat="true" ht="13.5" hidden="false" customHeight="false" outlineLevel="0" collapsed="false">
      <c r="B46" s="68"/>
      <c r="C46" s="69" t="s">
        <v>122</v>
      </c>
      <c r="D46" s="70" t="n">
        <f aca="false">SUM(E46:S46)</f>
        <v>1</v>
      </c>
      <c r="E46" s="71" t="n">
        <f aca="false">E5/D5</f>
        <v>0.294078190091546</v>
      </c>
      <c r="F46" s="71" t="n">
        <f aca="false">F5/D5</f>
        <v>0.114980635253994</v>
      </c>
      <c r="G46" s="71" t="n">
        <f aca="false">G5/D5</f>
        <v>0</v>
      </c>
      <c r="H46" s="71" t="n">
        <f aca="false">H5/D5</f>
        <v>0.00117747675462215</v>
      </c>
      <c r="I46" s="71" t="n">
        <f aca="false">I5/D5</f>
        <v>0.0198520382337103</v>
      </c>
      <c r="J46" s="71" t="n">
        <f aca="false">J5/D5</f>
        <v>0.0263724322383773</v>
      </c>
      <c r="K46" s="71" t="n">
        <f aca="false">K5/D5</f>
        <v>0.00545039669718183</v>
      </c>
      <c r="L46" s="71" t="n">
        <f aca="false">L5/D5</f>
        <v>0.0141216174833962</v>
      </c>
      <c r="M46" s="71" t="n">
        <f aca="false">M5/D5</f>
        <v>0.10963793825166</v>
      </c>
      <c r="N46" s="71" t="n">
        <f aca="false">N5/D5</f>
        <v>0.0987852618919404</v>
      </c>
      <c r="O46" s="71" t="n">
        <f aca="false">O5/D5</f>
        <v>0.00957930658768623</v>
      </c>
      <c r="P46" s="71" t="n">
        <f aca="false">P5/D5</f>
        <v>0.220143685334769</v>
      </c>
      <c r="Q46" s="71" t="n">
        <f aca="false">Q5/D5</f>
        <v>0.0824912778675283</v>
      </c>
      <c r="R46" s="71" t="n">
        <f aca="false">R5/D5</f>
        <v>0</v>
      </c>
      <c r="S46" s="71" t="n">
        <f aca="false">S5/D5</f>
        <v>0.00332974331358823</v>
      </c>
      <c r="T46" s="71" t="n">
        <f aca="false">SUM(T6:T45)</f>
        <v>1</v>
      </c>
    </row>
    <row r="47" s="8" customFormat="true" ht="13.5" hidden="false" customHeight="false" outlineLevel="0" collapsed="false">
      <c r="A47" s="72"/>
      <c r="C47" s="6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  <row r="48" s="41" customFormat="true" ht="12.75" hidden="false" customHeight="false" outlineLevel="0" collapsed="false">
      <c r="A48" s="62" t="s">
        <v>123</v>
      </c>
      <c r="B48" s="73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31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50" width="14.7"/>
    <col collapsed="false" customWidth="true" hidden="false" outlineLevel="0" max="6" min="5" style="50" width="13.7"/>
    <col collapsed="false" customWidth="true" hidden="true" outlineLevel="0" max="7" min="7" style="50" width="13.7"/>
    <col collapsed="false" customWidth="true" hidden="false" outlineLevel="0" max="9" min="8" style="50" width="13.7"/>
    <col collapsed="false" customWidth="true" hidden="true" outlineLevel="0" max="10" min="10" style="50" width="13.7"/>
    <col collapsed="false" customWidth="true" hidden="false" outlineLevel="0" max="15" min="11" style="50" width="13.7"/>
    <col collapsed="false" customWidth="true" hidden="true" outlineLevel="0" max="16" min="16" style="50" width="13.7"/>
    <col collapsed="false" customWidth="true" hidden="false" outlineLevel="0" max="17" min="17" style="50" width="13.7"/>
    <col collapsed="false" customWidth="true" hidden="false" outlineLevel="0" max="18" min="18" style="8" width="13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6" t="s">
        <v>53</v>
      </c>
    </row>
    <row r="3" customFormat="false" ht="12.75" hidden="false" customHeight="fals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 t="s">
        <v>124</v>
      </c>
      <c r="R3" s="53" t="s">
        <v>54</v>
      </c>
    </row>
    <row r="4" customFormat="false" ht="12.75" hidden="false" customHeight="false" outlineLevel="0" collapsed="false">
      <c r="A4" s="54" t="s">
        <v>55</v>
      </c>
      <c r="B4" s="54" t="s">
        <v>56</v>
      </c>
      <c r="C4" s="54" t="s">
        <v>57</v>
      </c>
      <c r="D4" s="55" t="s">
        <v>32</v>
      </c>
      <c r="E4" s="55" t="s">
        <v>58</v>
      </c>
      <c r="F4" s="55" t="s">
        <v>59</v>
      </c>
      <c r="G4" s="55" t="s">
        <v>60</v>
      </c>
      <c r="H4" s="55" t="s">
        <v>61</v>
      </c>
      <c r="I4" s="55" t="s">
        <v>62</v>
      </c>
      <c r="J4" s="55" t="s">
        <v>64</v>
      </c>
      <c r="K4" s="55" t="s">
        <v>65</v>
      </c>
      <c r="L4" s="55" t="s">
        <v>66</v>
      </c>
      <c r="M4" s="55" t="s">
        <v>67</v>
      </c>
      <c r="N4" s="55" t="s">
        <v>68</v>
      </c>
      <c r="O4" s="55" t="s">
        <v>69</v>
      </c>
      <c r="P4" s="55" t="s">
        <v>70</v>
      </c>
      <c r="Q4" s="55" t="s">
        <v>125</v>
      </c>
      <c r="R4" s="56" t="s">
        <v>71</v>
      </c>
    </row>
    <row r="5" s="60" customFormat="true" ht="13.5" hidden="false" customHeight="false" outlineLevel="0" collapsed="false">
      <c r="A5" s="57"/>
      <c r="B5" s="57"/>
      <c r="C5" s="57" t="s">
        <v>72</v>
      </c>
      <c r="D5" s="58" t="n">
        <f aca="false">SUM(E5:Q5)</f>
        <v>59483195.08</v>
      </c>
      <c r="E5" s="58" t="n">
        <f aca="false">SUM(E6:E28)</f>
        <v>3422775.93</v>
      </c>
      <c r="F5" s="58" t="n">
        <f aca="false">SUM(F6:F28)</f>
        <v>1916580.95</v>
      </c>
      <c r="G5" s="58" t="n">
        <f aca="false">SUM(G6:G28)</f>
        <v>0</v>
      </c>
      <c r="H5" s="58" t="n">
        <f aca="false">SUM(H6:H28)</f>
        <v>592774</v>
      </c>
      <c r="I5" s="58" t="n">
        <f aca="false">SUM(I6:I28)</f>
        <v>1171000.2</v>
      </c>
      <c r="J5" s="58" t="n">
        <f aca="false">SUM(J6:J28)</f>
        <v>0</v>
      </c>
      <c r="K5" s="58" t="n">
        <f aca="false">SUM(K6:K28)</f>
        <v>75120</v>
      </c>
      <c r="L5" s="58" t="n">
        <f aca="false">SUM(L6:L28)</f>
        <v>42014.5</v>
      </c>
      <c r="M5" s="58" t="n">
        <f aca="false">SUM(M6:M28)</f>
        <v>215069.55</v>
      </c>
      <c r="N5" s="58" t="n">
        <f aca="false">SUM(N6:N28)</f>
        <v>4584199.05</v>
      </c>
      <c r="O5" s="58" t="n">
        <f aca="false">SUM(O6:O28)</f>
        <v>116113.54</v>
      </c>
      <c r="P5" s="58" t="n">
        <f aca="false">SUM(P6:P28)</f>
        <v>0</v>
      </c>
      <c r="Q5" s="58" t="n">
        <f aca="false">SUM(Q6:Q28)</f>
        <v>47347547.36</v>
      </c>
      <c r="R5" s="59"/>
    </row>
    <row r="6" customFormat="false" ht="13.5" hidden="false" customHeight="false" outlineLevel="0" collapsed="false">
      <c r="A6" s="61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4"/>
    </row>
    <row r="7" customFormat="false" ht="12.75" hidden="false" customHeight="false" outlineLevel="0" collapsed="false">
      <c r="A7" s="6" t="s">
        <v>58</v>
      </c>
      <c r="B7" s="6" t="s">
        <v>91</v>
      </c>
      <c r="C7" s="0" t="s">
        <v>92</v>
      </c>
      <c r="D7" s="50" t="n">
        <f aca="false">SUM(E7:Q7)</f>
        <v>2330392.66</v>
      </c>
      <c r="E7" s="50" t="n">
        <f aca="false">2330392.66</f>
        <v>2330392.66</v>
      </c>
      <c r="R7" s="8" t="n">
        <f aca="false">D7/$D$5</f>
        <v>0.0391773282666779</v>
      </c>
      <c r="S7" s="8"/>
    </row>
    <row r="8" customFormat="false" ht="12.75" hidden="false" customHeight="false" outlineLevel="0" collapsed="false">
      <c r="A8" s="6" t="s">
        <v>58</v>
      </c>
      <c r="B8" s="6" t="s">
        <v>93</v>
      </c>
      <c r="C8" s="0" t="s">
        <v>94</v>
      </c>
      <c r="D8" s="50" t="n">
        <f aca="false">SUM(E8:Q8)</f>
        <v>454734.43</v>
      </c>
      <c r="E8" s="50" t="n">
        <f aca="false">454734.43</f>
        <v>454734.43</v>
      </c>
      <c r="R8" s="8" t="n">
        <f aca="false">D8/$D$5</f>
        <v>0.0076447546132722</v>
      </c>
      <c r="S8" s="8"/>
    </row>
    <row r="9" customFormat="false" ht="12.75" hidden="false" customHeight="false" outlineLevel="0" collapsed="false">
      <c r="A9" s="6" t="s">
        <v>58</v>
      </c>
      <c r="B9" s="6" t="s">
        <v>95</v>
      </c>
      <c r="C9" s="0" t="s">
        <v>96</v>
      </c>
      <c r="D9" s="50" t="n">
        <f aca="false">SUM(E9:Q9)</f>
        <v>3398.69</v>
      </c>
      <c r="E9" s="50" t="n">
        <f aca="false">3398.69</f>
        <v>3398.69</v>
      </c>
      <c r="R9" s="8" t="n">
        <f aca="false">D9/$D$5</f>
        <v>5.71369778544855E-005</v>
      </c>
      <c r="S9" s="8"/>
    </row>
    <row r="10" customFormat="false" ht="12.75" hidden="false" customHeight="false" outlineLevel="0" collapsed="false">
      <c r="A10" s="6" t="s">
        <v>58</v>
      </c>
      <c r="B10" s="6" t="s">
        <v>91</v>
      </c>
      <c r="C10" s="0" t="s">
        <v>97</v>
      </c>
      <c r="D10" s="50" t="n">
        <f aca="false">SUM(E10:Q10)</f>
        <v>634250.15</v>
      </c>
      <c r="E10" s="50" t="n">
        <f aca="false">634250.15</f>
        <v>634250.15</v>
      </c>
      <c r="R10" s="8" t="n">
        <f aca="false">D10/$D$5</f>
        <v>0.0106626779067094</v>
      </c>
      <c r="S10" s="8"/>
    </row>
    <row r="11" customFormat="false" ht="12.75" hidden="false" customHeight="false" outlineLevel="0" collapsed="false">
      <c r="A11" s="6" t="s">
        <v>59</v>
      </c>
      <c r="B11" s="6" t="s">
        <v>98</v>
      </c>
      <c r="C11" s="0" t="s">
        <v>99</v>
      </c>
      <c r="D11" s="50" t="n">
        <f aca="false">SUM(E11:Q11)</f>
        <v>1916580.95</v>
      </c>
      <c r="F11" s="50" t="n">
        <f aca="false">652329.25+1236484+27767.7</f>
        <v>1916580.95</v>
      </c>
      <c r="R11" s="8" t="n">
        <f aca="false">D11/$D$5</f>
        <v>0.0322205447676837</v>
      </c>
    </row>
    <row r="12" customFormat="false" ht="12.75" hidden="false" customHeight="false" outlineLevel="0" collapsed="false">
      <c r="A12" s="6" t="s">
        <v>61</v>
      </c>
      <c r="B12" s="6" t="s">
        <v>113</v>
      </c>
      <c r="C12" s="0" t="s">
        <v>101</v>
      </c>
      <c r="D12" s="50" t="n">
        <f aca="false">SUM(E12:Q12)</f>
        <v>592774</v>
      </c>
      <c r="H12" s="50" t="n">
        <f aca="false">592774</f>
        <v>592774</v>
      </c>
      <c r="R12" s="8" t="n">
        <f aca="false">D12/$D$5</f>
        <v>0.00996540282012033</v>
      </c>
    </row>
    <row r="13" customFormat="false" ht="12.75" hidden="false" customHeight="false" outlineLevel="0" collapsed="false">
      <c r="A13" s="6" t="s">
        <v>62</v>
      </c>
      <c r="B13" s="6" t="s">
        <v>95</v>
      </c>
      <c r="C13" s="0" t="s">
        <v>102</v>
      </c>
      <c r="D13" s="50" t="n">
        <f aca="false">SUM(E13:Q13)</f>
        <v>2493.5</v>
      </c>
      <c r="I13" s="50" t="n">
        <f aca="false">2493.5</f>
        <v>2493.5</v>
      </c>
      <c r="R13" s="8" t="n">
        <f aca="false">D13/$D$5</f>
        <v>4.19194025580914E-005</v>
      </c>
    </row>
    <row r="14" customFormat="false" ht="12.75" hidden="false" customHeight="false" outlineLevel="0" collapsed="false">
      <c r="A14" s="6" t="s">
        <v>62</v>
      </c>
      <c r="B14" s="6" t="s">
        <v>95</v>
      </c>
      <c r="C14" s="0" t="s">
        <v>103</v>
      </c>
      <c r="D14" s="50" t="n">
        <f aca="false">SUM(E14:Q14)</f>
        <v>300858.09</v>
      </c>
      <c r="I14" s="50" t="n">
        <f aca="false">300858.09</f>
        <v>300858.09</v>
      </c>
      <c r="R14" s="8" t="n">
        <f aca="false">D14/$D$5</f>
        <v>0.00505786700925145</v>
      </c>
    </row>
    <row r="15" customFormat="false" ht="12.75" hidden="false" customHeight="false" outlineLevel="0" collapsed="false">
      <c r="A15" s="6" t="s">
        <v>62</v>
      </c>
      <c r="B15" s="6" t="s">
        <v>126</v>
      </c>
      <c r="C15" s="0" t="s">
        <v>104</v>
      </c>
      <c r="D15" s="50" t="n">
        <f aca="false">SUM(E15:Q15)</f>
        <v>867648.61</v>
      </c>
      <c r="I15" s="50" t="n">
        <f aca="false">314961.04+552687.57</f>
        <v>867648.61</v>
      </c>
      <c r="R15" s="8" t="n">
        <f aca="false">D15/$D$5</f>
        <v>0.0145864493128367</v>
      </c>
    </row>
    <row r="16" customFormat="false" ht="12.75" hidden="false" customHeight="false" outlineLevel="0" collapsed="false">
      <c r="A16" s="6" t="s">
        <v>62</v>
      </c>
      <c r="B16" s="6" t="s">
        <v>95</v>
      </c>
      <c r="C16" s="0" t="s">
        <v>127</v>
      </c>
      <c r="D16" s="50" t="n">
        <f aca="false">SUM(E16:Q16)</f>
        <v>0</v>
      </c>
    </row>
    <row r="17" customFormat="false" ht="12.75" hidden="false" customHeight="false" outlineLevel="0" collapsed="false">
      <c r="A17" s="6" t="s">
        <v>64</v>
      </c>
      <c r="B17" s="6" t="s">
        <v>95</v>
      </c>
      <c r="C17" s="0" t="s">
        <v>105</v>
      </c>
      <c r="D17" s="50" t="n">
        <f aca="false">SUM(E17:Q17)</f>
        <v>0</v>
      </c>
    </row>
    <row r="18" customFormat="false" ht="12.75" hidden="false" customHeight="false" outlineLevel="0" collapsed="false">
      <c r="A18" s="6" t="s">
        <v>65</v>
      </c>
      <c r="B18" s="6" t="s">
        <v>106</v>
      </c>
      <c r="C18" s="0" t="s">
        <v>107</v>
      </c>
      <c r="D18" s="50" t="n">
        <f aca="false">SUM(E18:Q18)</f>
        <v>75120</v>
      </c>
      <c r="K18" s="50" t="n">
        <f aca="false">75120</f>
        <v>75120</v>
      </c>
      <c r="R18" s="8" t="n">
        <f aca="false">D18/$D$5</f>
        <v>0.00126287769005968</v>
      </c>
    </row>
    <row r="19" customFormat="false" ht="12.75" hidden="false" customHeight="false" outlineLevel="0" collapsed="false">
      <c r="A19" s="6" t="s">
        <v>66</v>
      </c>
      <c r="B19" s="6" t="s">
        <v>91</v>
      </c>
      <c r="C19" s="0" t="s">
        <v>108</v>
      </c>
      <c r="D19" s="50" t="n">
        <f aca="false">SUM(E19:Q19)</f>
        <v>42014.5</v>
      </c>
      <c r="L19" s="50" t="n">
        <f aca="false">42014.5</f>
        <v>42014.5</v>
      </c>
      <c r="R19" s="8" t="n">
        <f aca="false">D19/$D$5</f>
        <v>0.000706325541919763</v>
      </c>
    </row>
    <row r="20" customFormat="false" ht="12.75" hidden="false" customHeight="false" outlineLevel="0" collapsed="false">
      <c r="A20" s="6" t="s">
        <v>67</v>
      </c>
      <c r="B20" s="6" t="s">
        <v>109</v>
      </c>
      <c r="C20" s="0" t="s">
        <v>110</v>
      </c>
      <c r="D20" s="50" t="n">
        <f aca="false">SUM(E20:Q20)</f>
        <v>215069.55</v>
      </c>
      <c r="M20" s="50" t="n">
        <f aca="false">13000+202069.55</f>
        <v>215069.55</v>
      </c>
      <c r="R20" s="8" t="n">
        <f aca="false">D20/$D$5</f>
        <v>0.00361563546999702</v>
      </c>
    </row>
    <row r="21" customFormat="false" ht="12.75" hidden="false" customHeight="false" outlineLevel="0" collapsed="false">
      <c r="A21" s="6" t="s">
        <v>68</v>
      </c>
      <c r="B21" s="6" t="s">
        <v>100</v>
      </c>
      <c r="C21" s="0" t="s">
        <v>112</v>
      </c>
      <c r="D21" s="50" t="n">
        <f aca="false">SUM(E21:Q21)</f>
        <v>4584199.05</v>
      </c>
      <c r="N21" s="50" t="n">
        <f aca="false">88153.6+4400355.87+95689.58</f>
        <v>4584199.05</v>
      </c>
      <c r="R21" s="8" t="n">
        <f aca="false">D21/$D$5</f>
        <v>0.0770671286879367</v>
      </c>
    </row>
    <row r="22" customFormat="false" ht="12.75" hidden="false" customHeight="false" outlineLevel="0" collapsed="false">
      <c r="A22" s="6" t="s">
        <v>68</v>
      </c>
      <c r="B22" s="6" t="s">
        <v>113</v>
      </c>
      <c r="C22" s="0" t="s">
        <v>114</v>
      </c>
      <c r="D22" s="50" t="n">
        <f aca="false">SUM(E22:Q22)</f>
        <v>0</v>
      </c>
    </row>
    <row r="23" customFormat="false" ht="12.75" hidden="false" customHeight="false" outlineLevel="0" collapsed="false">
      <c r="A23" s="6" t="s">
        <v>69</v>
      </c>
      <c r="B23" s="6" t="s">
        <v>91</v>
      </c>
      <c r="C23" s="0" t="s">
        <v>115</v>
      </c>
      <c r="D23" s="50" t="n">
        <f aca="false">SUM(E23:Q23)</f>
        <v>107260</v>
      </c>
      <c r="O23" s="50" t="n">
        <f aca="false">107260</f>
        <v>107260</v>
      </c>
      <c r="R23" s="8" t="n">
        <f aca="false">D23/$D$5</f>
        <v>0.0018031983630964</v>
      </c>
    </row>
    <row r="24" customFormat="false" ht="12.75" hidden="false" customHeight="false" outlineLevel="0" collapsed="false">
      <c r="A24" s="6" t="s">
        <v>69</v>
      </c>
      <c r="B24" s="6" t="s">
        <v>91</v>
      </c>
      <c r="C24" s="0" t="s">
        <v>116</v>
      </c>
      <c r="D24" s="50" t="n">
        <f aca="false">SUM(E24:Q24)</f>
        <v>0</v>
      </c>
    </row>
    <row r="25" customFormat="false" ht="12.75" hidden="false" customHeight="false" outlineLevel="0" collapsed="false">
      <c r="A25" s="6" t="s">
        <v>69</v>
      </c>
      <c r="B25" s="6" t="s">
        <v>95</v>
      </c>
      <c r="C25" s="0" t="s">
        <v>118</v>
      </c>
      <c r="D25" s="50" t="n">
        <f aca="false">SUM(E25:Q25)</f>
        <v>8853.54</v>
      </c>
      <c r="O25" s="50" t="n">
        <f aca="false">8853.54</f>
        <v>8853.54</v>
      </c>
      <c r="R25" s="8" t="n">
        <f aca="false">D25/$D$5</f>
        <v>0.000148841029606643</v>
      </c>
    </row>
    <row r="26" customFormat="false" ht="12.75" hidden="false" customHeight="false" outlineLevel="0" collapsed="false">
      <c r="A26" s="6" t="s">
        <v>69</v>
      </c>
      <c r="B26" s="6" t="s">
        <v>95</v>
      </c>
      <c r="C26" s="0" t="s">
        <v>119</v>
      </c>
      <c r="D26" s="50" t="n">
        <f aca="false">SUM(E26:Q26)</f>
        <v>0</v>
      </c>
    </row>
    <row r="27" customFormat="false" ht="12.75" hidden="false" customHeight="false" outlineLevel="0" collapsed="false">
      <c r="A27" s="6"/>
      <c r="B27" s="6"/>
      <c r="C27" s="0" t="s">
        <v>128</v>
      </c>
      <c r="D27" s="50" t="n">
        <f aca="false">SUM(E27:Q27)</f>
        <v>47347547.36</v>
      </c>
      <c r="Q27" s="50" t="n">
        <f aca="false">59483195.08-12135647.72</f>
        <v>47347547.36</v>
      </c>
      <c r="R27" s="8" t="n">
        <f aca="false">D27/$D$5</f>
        <v>0.79598191214042</v>
      </c>
    </row>
    <row r="28" customFormat="false" ht="12.75" hidden="false" customHeight="false" outlineLevel="0" collapsed="false"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/>
    </row>
    <row r="29" s="8" customFormat="true" ht="13.5" hidden="false" customHeight="false" outlineLevel="0" collapsed="false">
      <c r="B29" s="68"/>
      <c r="C29" s="69" t="s">
        <v>122</v>
      </c>
      <c r="D29" s="70" t="n">
        <f aca="false">SUM(E29:Q29)</f>
        <v>1</v>
      </c>
      <c r="E29" s="71" t="n">
        <f aca="false">E5/D5</f>
        <v>0.057541897764514</v>
      </c>
      <c r="F29" s="71" t="n">
        <f aca="false">F5/D5</f>
        <v>0.0322205447676837</v>
      </c>
      <c r="G29" s="71" t="n">
        <f aca="false">G5/D5</f>
        <v>0</v>
      </c>
      <c r="H29" s="71" t="n">
        <f aca="false">H5/D5</f>
        <v>0.00996540282012033</v>
      </c>
      <c r="I29" s="71" t="n">
        <f aca="false">I5/D5</f>
        <v>0.0196862357246463</v>
      </c>
      <c r="J29" s="71" t="n">
        <f aca="false">J5/D5</f>
        <v>0</v>
      </c>
      <c r="K29" s="71" t="n">
        <f aca="false">K5/D5</f>
        <v>0.00126287769005968</v>
      </c>
      <c r="L29" s="71" t="n">
        <f aca="false">L5/D5</f>
        <v>0.000706325541919763</v>
      </c>
      <c r="M29" s="71" t="n">
        <f aca="false">M5/D5</f>
        <v>0.00361563546999702</v>
      </c>
      <c r="N29" s="71" t="n">
        <f aca="false">N5/D5</f>
        <v>0.0770671286879367</v>
      </c>
      <c r="O29" s="71" t="n">
        <f aca="false">O5/D5</f>
        <v>0.00195203939270305</v>
      </c>
      <c r="P29" s="71" t="n">
        <f aca="false">P5/D5</f>
        <v>0</v>
      </c>
      <c r="Q29" s="71" t="n">
        <f aca="false">Q5/D5</f>
        <v>0.79598191214042</v>
      </c>
      <c r="R29" s="71" t="n">
        <f aca="false">SUM(R6:R28)</f>
        <v>1</v>
      </c>
    </row>
    <row r="30" s="8" customFormat="true" ht="13.5" hidden="false" customHeight="false" outlineLevel="0" collapsed="false">
      <c r="A30" s="72"/>
      <c r="C30" s="69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41" customFormat="true" ht="12.75" hidden="false" customHeight="false" outlineLevel="0" collapsed="false">
      <c r="A31" s="61"/>
      <c r="B31" s="73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31"/>
    </row>
  </sheetData>
  <printOptions headings="false" gridLines="false" gridLinesSet="true" horizontalCentered="false" verticalCentered="false"/>
  <pageMargins left="0" right="0" top="0.75" bottom="0.5" header="0.511811023622047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0-02-25T19:59:51Z</cp:lastPrinted>
  <dcterms:modified xsi:type="dcterms:W3CDTF">2010-03-10T19:24:06Z</dcterms:modified>
  <cp:revision>0</cp:revision>
  <dc:subject/>
  <dc:title>debt services for 96a</dc:title>
</cp:coreProperties>
</file>