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08A" sheetId="1" state="visible" r:id="rId2"/>
    <sheet name="Academic Project" sheetId="2" state="visible" r:id="rId3"/>
    <sheet name="Percentage - Final" sheetId="3" state="visible" r:id="rId4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0">
  <si>
    <t xml:space="preserve">    University System of Maryland</t>
  </si>
  <si>
    <t xml:space="preserve">       Distribution of Debt Services</t>
  </si>
  <si>
    <t xml:space="preserve">2008 Series A Bond Funded Projects</t>
  </si>
  <si>
    <t xml:space="preserve">Payment</t>
  </si>
  <si>
    <t xml:space="preserve">      Total Debt Services - 2008 Series 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UMCP New Journalism Building (Academic)</t>
  </si>
  <si>
    <t xml:space="preserve">           UMB Facilities Renewal (Academic)</t>
  </si>
  <si>
    <t xml:space="preserve">UMB Pharmacy Hall Add &amp; Renov (Academic)</t>
  </si>
  <si>
    <t xml:space="preserve">           UMBI Facilities Renewal (Academic)</t>
  </si>
  <si>
    <t xml:space="preserve">      UMBI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2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2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5" min="123" style="4" width="13.7"/>
    <col collapsed="false" customWidth="true" hidden="false" outlineLevel="0" max="126" min="126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N3" s="7"/>
      <c r="DW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.75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.75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2.75" hidden="false" customHeight="false" outlineLevel="0" collapsed="false">
      <c r="A8" s="1" t="n">
        <v>40087</v>
      </c>
      <c r="D8" s="2" t="n">
        <v>2008918</v>
      </c>
      <c r="E8" s="2" t="n">
        <f aca="false">C8+D8</f>
        <v>2008918</v>
      </c>
      <c r="F8" s="2" t="n">
        <v>58072</v>
      </c>
      <c r="H8" s="35"/>
      <c r="I8" s="36" t="n">
        <v>203541</v>
      </c>
      <c r="J8" s="36" t="n">
        <f aca="false">H8+I8</f>
        <v>203541</v>
      </c>
      <c r="K8" s="36" t="n">
        <v>5883.7737392</v>
      </c>
      <c r="M8" s="36" t="n">
        <f aca="false">R8+W8+AB8+AG8+AL8+AQ8++AV8+BA8+BF8+BK8+BP8+BU8+BZ8+CE8+CJ8+CO8+CT8+CY8+DD8+DI8+DN8+DS8</f>
        <v>0</v>
      </c>
      <c r="N8" s="37" t="n">
        <f aca="false">S8+X8+AC8+AH8+AM8+AR8+AW8+BB8+BG8+BL8+BQ8+BV8+CA8+CF8+CK8+CP8+CU8+CZ8+DE8+DJ8+DO8+DT8</f>
        <v>1805377.2407252</v>
      </c>
      <c r="O8" s="36" t="n">
        <f aca="false">M8+N8</f>
        <v>1805377.2407252</v>
      </c>
      <c r="P8" s="37" t="n">
        <f aca="false">U8+Z8+AE8+AJ8+AO8+AT8+AY8+BD8+BI8+BN8+BS8+BX8+CC8+CH8+CM8+CR8+CW8+DB8+DG8+DL8+DQ8+DV8</f>
        <v>52188.2262608</v>
      </c>
      <c r="R8" s="20"/>
      <c r="S8" s="20" t="n">
        <f aca="false">D8*25.03538/100</f>
        <v>502940.2551884</v>
      </c>
      <c r="T8" s="4" t="n">
        <f aca="false">R8+S8</f>
        <v>502940.2551884</v>
      </c>
      <c r="U8" s="4" t="n">
        <f aca="false">S$6*$F8</f>
        <v>14538.5458736</v>
      </c>
      <c r="W8" s="20"/>
      <c r="X8" s="20" t="n">
        <f aca="false">D8*1.9316/100</f>
        <v>38804.260088</v>
      </c>
      <c r="Y8" s="20" t="n">
        <f aca="false">W8+X8</f>
        <v>38804.260088</v>
      </c>
      <c r="Z8" s="4" t="n">
        <f aca="false">X$6*$F8</f>
        <v>1121.718752</v>
      </c>
      <c r="AC8" s="3" t="n">
        <f aca="false">D8*2.3925/100</f>
        <v>48063.36315</v>
      </c>
      <c r="AD8" s="3" t="n">
        <f aca="false">AB8+AC8</f>
        <v>48063.36315</v>
      </c>
      <c r="AE8" s="4" t="n">
        <f aca="false">AC$6*$F8</f>
        <v>1389.3726</v>
      </c>
      <c r="AG8" s="20"/>
      <c r="AH8" s="20" t="n">
        <f aca="false">D8*1.18541/100</f>
        <v>23813.9148638</v>
      </c>
      <c r="AI8" s="20" t="n">
        <f aca="false">AG8+AH8</f>
        <v>23813.9148638</v>
      </c>
      <c r="AJ8" s="4" t="n">
        <f aca="false">AH$6*$F8</f>
        <v>688.3912952</v>
      </c>
      <c r="AL8" s="20"/>
      <c r="AM8" s="20" t="n">
        <f aca="false">D8*21.61132/100</f>
        <v>434153.6975176</v>
      </c>
      <c r="AN8" s="20" t="n">
        <f aca="false">AL8+AM8</f>
        <v>434153.6975176</v>
      </c>
      <c r="AO8" s="4" t="n">
        <f aca="false">AM$6*$F8</f>
        <v>12550.1257504</v>
      </c>
      <c r="AP8" s="3"/>
      <c r="AQ8" s="20"/>
      <c r="AR8" s="20" t="n">
        <f aca="false">D8*2.84975/100</f>
        <v>57249.140705</v>
      </c>
      <c r="AS8" s="20" t="n">
        <f aca="false">AQ8+AR8</f>
        <v>57249.140705</v>
      </c>
      <c r="AT8" s="4" t="n">
        <f aca="false">AR$6*$F8</f>
        <v>1654.90682</v>
      </c>
      <c r="AU8" s="3"/>
      <c r="AV8" s="36"/>
      <c r="AW8" s="36" t="n">
        <f aca="false">D8*0.8453/100</f>
        <v>16981.383854</v>
      </c>
      <c r="AX8" s="36" t="n">
        <f aca="false">AV8+AW8</f>
        <v>16981.383854</v>
      </c>
      <c r="AY8" s="4" t="n">
        <f aca="false">AW$6*$F8</f>
        <v>490.882616</v>
      </c>
      <c r="AZ8" s="3"/>
      <c r="BA8" s="3"/>
      <c r="BB8" s="3" t="n">
        <f aca="false">D8*0.37175/100</f>
        <v>7468.152665</v>
      </c>
      <c r="BC8" s="3" t="n">
        <f aca="false">BA8+BB8</f>
        <v>7468.152665</v>
      </c>
      <c r="BD8" s="4" t="n">
        <f aca="false">BB$6*$F8</f>
        <v>215.88266</v>
      </c>
      <c r="BE8" s="3"/>
      <c r="BF8" s="36"/>
      <c r="BG8" s="36" t="n">
        <f aca="false">D8*3.25791/100</f>
        <v>65448.7404138</v>
      </c>
      <c r="BH8" s="36" t="n">
        <f aca="false">BF8+BG8</f>
        <v>65448.7404138</v>
      </c>
      <c r="BI8" s="4" t="n">
        <f aca="false">BG$6*$F8</f>
        <v>1891.9334952</v>
      </c>
      <c r="BJ8" s="3"/>
      <c r="BK8" s="36"/>
      <c r="BL8" s="36" t="n">
        <f aca="false">D8*0.2523/100</f>
        <v>5068.500114</v>
      </c>
      <c r="BM8" s="36" t="n">
        <f aca="false">BK8+BL8</f>
        <v>5068.500114</v>
      </c>
      <c r="BN8" s="4" t="n">
        <f aca="false">BL$6*$F8</f>
        <v>146.515656</v>
      </c>
      <c r="BO8" s="3"/>
      <c r="BP8" s="36"/>
      <c r="BQ8" s="36" t="n">
        <f aca="false">D8*10.86592/100</f>
        <v>218287.4227456</v>
      </c>
      <c r="BR8" s="36" t="n">
        <f aca="false">BP8+BQ8</f>
        <v>218287.4227456</v>
      </c>
      <c r="BS8" s="4" t="n">
        <f aca="false">BQ$6*$F8</f>
        <v>6310.0570624</v>
      </c>
      <c r="BT8" s="3"/>
      <c r="BU8" s="36"/>
      <c r="BV8" s="36" t="n">
        <f aca="false">D8*0.46146/100</f>
        <v>9270.3530028</v>
      </c>
      <c r="BW8" s="36" t="n">
        <f aca="false">BU8+BV8</f>
        <v>9270.3530028</v>
      </c>
      <c r="BX8" s="4" t="n">
        <f aca="false">BV$6*$F8</f>
        <v>267.9790512</v>
      </c>
      <c r="BY8" s="3"/>
      <c r="BZ8" s="3"/>
      <c r="CA8" s="3" t="n">
        <f aca="false">D8*0.00127/100</f>
        <v>25.5132586</v>
      </c>
      <c r="CB8" s="3" t="n">
        <f aca="false">BZ8+CA8</f>
        <v>25.5132586</v>
      </c>
      <c r="CC8" s="4" t="n">
        <f aca="false">CA$6*$F8</f>
        <v>0.7375144</v>
      </c>
      <c r="CD8" s="3"/>
      <c r="CE8" s="36"/>
      <c r="CF8" s="36" t="n">
        <f aca="false">D8*0.32049/100</f>
        <v>6438.3812982</v>
      </c>
      <c r="CG8" s="36" t="n">
        <f aca="false">CE8+CF8</f>
        <v>6438.3812982</v>
      </c>
      <c r="CH8" s="4" t="n">
        <f aca="false">CF$6*$F8</f>
        <v>186.1149528</v>
      </c>
      <c r="CI8" s="3"/>
      <c r="CJ8" s="36"/>
      <c r="CK8" s="36" t="n">
        <f aca="false">D8*0.81883/100</f>
        <v>16449.6232594</v>
      </c>
      <c r="CL8" s="36" t="n">
        <f aca="false">CJ8+CK8</f>
        <v>16449.6232594</v>
      </c>
      <c r="CM8" s="4" t="n">
        <f aca="false">CK$6*$F8</f>
        <v>475.5109576</v>
      </c>
      <c r="CN8" s="3"/>
      <c r="CO8" s="36"/>
      <c r="CP8" s="36" t="n">
        <f aca="false">D8*1.38394/100</f>
        <v>27802.2197692</v>
      </c>
      <c r="CQ8" s="36" t="n">
        <f aca="false">CO8+CP8</f>
        <v>27802.2197692</v>
      </c>
      <c r="CR8" s="4" t="n">
        <f aca="false">CP$6*$F8</f>
        <v>803.6816368</v>
      </c>
      <c r="CS8" s="3"/>
      <c r="CT8" s="36"/>
      <c r="CU8" s="36" t="n">
        <f aca="false">D8*11.38442/100</f>
        <v>228703.6625756</v>
      </c>
      <c r="CV8" s="36" t="n">
        <f aca="false">CT8+CU8</f>
        <v>228703.6625756</v>
      </c>
      <c r="CW8" s="4" t="n">
        <f aca="false">CU$6*$F8</f>
        <v>6611.1603824</v>
      </c>
      <c r="CX8" s="3"/>
      <c r="CY8" s="36"/>
      <c r="CZ8" s="36" t="n">
        <f aca="false">D8*0.21375/100</f>
        <v>4294.062225</v>
      </c>
      <c r="DA8" s="36" t="n">
        <f aca="false">CY8+CZ8</f>
        <v>4294.062225</v>
      </c>
      <c r="DB8" s="4" t="n">
        <f aca="false">CZ$6*$F8</f>
        <v>124.1289</v>
      </c>
      <c r="DC8" s="3"/>
      <c r="DD8" s="36"/>
      <c r="DE8" s="36" t="n">
        <f aca="false">D8*1.01868/100</f>
        <v>20464.4458824</v>
      </c>
      <c r="DF8" s="36" t="n">
        <f aca="false">DD8+DE8</f>
        <v>20464.4458824</v>
      </c>
      <c r="DG8" s="4" t="n">
        <f aca="false">DE$6*$F8</f>
        <v>591.5678496</v>
      </c>
      <c r="DH8" s="36"/>
      <c r="DI8" s="3"/>
      <c r="DJ8" s="3" t="n">
        <f aca="false">D8*1.83432/100</f>
        <v>36849.9846576</v>
      </c>
      <c r="DK8" s="36" t="n">
        <f aca="false">DI8+DJ8</f>
        <v>36849.9846576</v>
      </c>
      <c r="DL8" s="4" t="n">
        <f aca="false">DJ$6*$F8</f>
        <v>1065.2263104</v>
      </c>
      <c r="DM8" s="3"/>
      <c r="DN8" s="36"/>
      <c r="DO8" s="36" t="n">
        <f aca="false">D8*1.83184/100</f>
        <v>36800.1634912</v>
      </c>
      <c r="DP8" s="36" t="n">
        <f aca="false">DN8+DO8</f>
        <v>36800.1634912</v>
      </c>
      <c r="DQ8" s="4" t="n">
        <f aca="false">DO$6*$F8</f>
        <v>1063.7861248</v>
      </c>
      <c r="DR8" s="3"/>
      <c r="DS8" s="3"/>
      <c r="DT8" s="3"/>
      <c r="DU8" s="36"/>
    </row>
    <row r="9" customFormat="false" ht="12.75" hidden="false" customHeight="false" outlineLevel="0" collapsed="false">
      <c r="A9" s="1" t="n">
        <v>40269</v>
      </c>
      <c r="C9" s="2" t="n">
        <v>3000000</v>
      </c>
      <c r="D9" s="2" t="n">
        <v>2008918</v>
      </c>
      <c r="E9" s="2" t="n">
        <f aca="false">C9+D9</f>
        <v>5008918</v>
      </c>
      <c r="F9" s="2" t="n">
        <v>58072</v>
      </c>
      <c r="H9" s="36" t="n">
        <v>303956</v>
      </c>
      <c r="I9" s="36" t="n">
        <v>203541</v>
      </c>
      <c r="J9" s="36" t="n">
        <f aca="false">H9+I9</f>
        <v>507497</v>
      </c>
      <c r="K9" s="36" t="n">
        <v>5883.7737392</v>
      </c>
      <c r="M9" s="36" t="n">
        <f aca="false">R9+W9+AB9+AG9+AL9+AQ9++AV9+BA9+BF9+BK9+BP9+BU9+BZ9+CE9+CJ9+CO9+CT9+CY9+DD9+DI9+DN9+DS9</f>
        <v>2696044.2</v>
      </c>
      <c r="N9" s="37" t="n">
        <f aca="false">S9+X9+AC9+AH9+AM9+AR9+AW9+BB9+BG9+BL9+BQ9+BV9+CA9+CF9+CK9+CP9+CU9+CZ9+DE9+DJ9+DO9+DT9</f>
        <v>1805377.2407252</v>
      </c>
      <c r="O9" s="36" t="n">
        <f aca="false">M9+N9</f>
        <v>4501421.4407252</v>
      </c>
      <c r="P9" s="37" t="n">
        <f aca="false">U9+Z9+AE9+AJ9+AO9+AT9+AY9+BD9+BI9+BN9+BS9+BX9+CC9+CH9+CM9+CR9+CW9+DB9+DG9+DL9+DQ9+DV9</f>
        <v>52188.2262608</v>
      </c>
      <c r="R9" s="20" t="n">
        <f aca="false">C9*25.03538/100</f>
        <v>751061.4</v>
      </c>
      <c r="S9" s="20" t="n">
        <f aca="false">D9*25.03538/100</f>
        <v>502940.2551884</v>
      </c>
      <c r="T9" s="20" t="n">
        <f aca="false">R9+S9</f>
        <v>1254001.6551884</v>
      </c>
      <c r="U9" s="4" t="n">
        <f aca="false">S$6*$F9</f>
        <v>14538.5458736</v>
      </c>
      <c r="W9" s="20" t="n">
        <f aca="false">C9*1.9316/100</f>
        <v>57948</v>
      </c>
      <c r="X9" s="20" t="n">
        <f aca="false">D9*1.9316/100</f>
        <v>38804.260088</v>
      </c>
      <c r="Y9" s="20" t="n">
        <f aca="false">W9+X9</f>
        <v>96752.260088</v>
      </c>
      <c r="Z9" s="4" t="n">
        <f aca="false">X$6*$F9</f>
        <v>1121.718752</v>
      </c>
      <c r="AB9" s="3" t="n">
        <f aca="false">C9*2.3925/100</f>
        <v>71775</v>
      </c>
      <c r="AC9" s="3" t="n">
        <f aca="false">D9*2.3925/100</f>
        <v>48063.36315</v>
      </c>
      <c r="AD9" s="3" t="n">
        <f aca="false">AB9+AC9</f>
        <v>119838.36315</v>
      </c>
      <c r="AE9" s="4" t="n">
        <f aca="false">AC$6*$F9</f>
        <v>1389.3726</v>
      </c>
      <c r="AG9" s="20" t="n">
        <f aca="false">C9*1.18541/100</f>
        <v>35562.3</v>
      </c>
      <c r="AH9" s="20" t="n">
        <f aca="false">D9*1.18541/100</f>
        <v>23813.9148638</v>
      </c>
      <c r="AI9" s="20" t="n">
        <f aca="false">AG9+AH9</f>
        <v>59376.2148638</v>
      </c>
      <c r="AJ9" s="4" t="n">
        <f aca="false">AH$6*$F9</f>
        <v>688.3912952</v>
      </c>
      <c r="AL9" s="20" t="n">
        <f aca="false">C9*21.61132/100</f>
        <v>648339.6</v>
      </c>
      <c r="AM9" s="20" t="n">
        <f aca="false">D9*21.61132/100</f>
        <v>434153.6975176</v>
      </c>
      <c r="AN9" s="20" t="n">
        <f aca="false">AL9+AM9</f>
        <v>1082493.2975176</v>
      </c>
      <c r="AO9" s="4" t="n">
        <f aca="false">AM$6*$F9</f>
        <v>12550.1257504</v>
      </c>
      <c r="AP9" s="3"/>
      <c r="AQ9" s="20" t="n">
        <f aca="false">C9*2.84975/100</f>
        <v>85492.5</v>
      </c>
      <c r="AR9" s="20" t="n">
        <f aca="false">D9*2.84975/100</f>
        <v>57249.140705</v>
      </c>
      <c r="AS9" s="20" t="n">
        <f aca="false">AQ9+AR9</f>
        <v>142741.640705</v>
      </c>
      <c r="AT9" s="4" t="n">
        <f aca="false">AR$6*$F9</f>
        <v>1654.90682</v>
      </c>
      <c r="AU9" s="3"/>
      <c r="AV9" s="36" t="n">
        <f aca="false">C9*0.8453/100</f>
        <v>25359</v>
      </c>
      <c r="AW9" s="36" t="n">
        <f aca="false">D9*0.8453/100</f>
        <v>16981.383854</v>
      </c>
      <c r="AX9" s="36" t="n">
        <f aca="false">AV9+AW9</f>
        <v>42340.383854</v>
      </c>
      <c r="AY9" s="4" t="n">
        <f aca="false">AW$6*$F9</f>
        <v>490.882616</v>
      </c>
      <c r="AZ9" s="3"/>
      <c r="BA9" s="3" t="n">
        <f aca="false">C9*0.37175/100</f>
        <v>11152.5</v>
      </c>
      <c r="BB9" s="3" t="n">
        <f aca="false">D9*0.37175/100</f>
        <v>7468.152665</v>
      </c>
      <c r="BC9" s="3" t="n">
        <f aca="false">BA9+BB9</f>
        <v>18620.652665</v>
      </c>
      <c r="BD9" s="4" t="n">
        <f aca="false">BB$6*$F9</f>
        <v>215.88266</v>
      </c>
      <c r="BE9" s="3"/>
      <c r="BF9" s="36" t="n">
        <f aca="false">C9*3.25791/100</f>
        <v>97737.3</v>
      </c>
      <c r="BG9" s="36" t="n">
        <f aca="false">D9*3.25791/100</f>
        <v>65448.7404138</v>
      </c>
      <c r="BH9" s="36" t="n">
        <f aca="false">BF9+BG9</f>
        <v>163186.0404138</v>
      </c>
      <c r="BI9" s="4" t="n">
        <f aca="false">BG$6*$F9</f>
        <v>1891.9334952</v>
      </c>
      <c r="BJ9" s="3"/>
      <c r="BK9" s="36" t="n">
        <f aca="false">C9*0.2523/100</f>
        <v>7569</v>
      </c>
      <c r="BL9" s="36" t="n">
        <f aca="false">D9*0.2523/100</f>
        <v>5068.500114</v>
      </c>
      <c r="BM9" s="36" t="n">
        <f aca="false">BK9+BL9</f>
        <v>12637.500114</v>
      </c>
      <c r="BN9" s="4" t="n">
        <f aca="false">BL$6*$F9</f>
        <v>146.515656</v>
      </c>
      <c r="BO9" s="3"/>
      <c r="BP9" s="36" t="n">
        <f aca="false">C9*10.86592/100</f>
        <v>325977.6</v>
      </c>
      <c r="BQ9" s="36" t="n">
        <f aca="false">D9*10.86592/100</f>
        <v>218287.4227456</v>
      </c>
      <c r="BR9" s="36" t="n">
        <f aca="false">BP9+BQ9</f>
        <v>544265.0227456</v>
      </c>
      <c r="BS9" s="4" t="n">
        <f aca="false">BQ$6*$F9</f>
        <v>6310.0570624</v>
      </c>
      <c r="BT9" s="3"/>
      <c r="BU9" s="36" t="n">
        <f aca="false">C9*0.46146/100</f>
        <v>13843.8</v>
      </c>
      <c r="BV9" s="36" t="n">
        <f aca="false">D9*0.46146/100</f>
        <v>9270.3530028</v>
      </c>
      <c r="BW9" s="36" t="n">
        <f aca="false">BU9+BV9</f>
        <v>23114.1530028</v>
      </c>
      <c r="BX9" s="4" t="n">
        <f aca="false">BV$6*$F9</f>
        <v>267.9790512</v>
      </c>
      <c r="BY9" s="3"/>
      <c r="BZ9" s="3" t="n">
        <f aca="false">C9*0.00127/100</f>
        <v>38.1</v>
      </c>
      <c r="CA9" s="3" t="n">
        <f aca="false">D9*0.00127/100</f>
        <v>25.5132586</v>
      </c>
      <c r="CB9" s="3" t="n">
        <f aca="false">BZ9+CA9</f>
        <v>63.6132586</v>
      </c>
      <c r="CC9" s="4" t="n">
        <f aca="false">CA$6*$F9</f>
        <v>0.7375144</v>
      </c>
      <c r="CD9" s="3"/>
      <c r="CE9" s="36" t="n">
        <f aca="false">C9*0.32049/100</f>
        <v>9614.7</v>
      </c>
      <c r="CF9" s="36" t="n">
        <f aca="false">D9*0.32049/100</f>
        <v>6438.3812982</v>
      </c>
      <c r="CG9" s="36" t="n">
        <f aca="false">CE9+CF9</f>
        <v>16053.0812982</v>
      </c>
      <c r="CH9" s="4" t="n">
        <f aca="false">CF$6*$F9</f>
        <v>186.1149528</v>
      </c>
      <c r="CI9" s="3"/>
      <c r="CJ9" s="36" t="n">
        <f aca="false">C9*0.81883/100</f>
        <v>24564.9</v>
      </c>
      <c r="CK9" s="36" t="n">
        <f aca="false">D9*0.81883/100</f>
        <v>16449.6232594</v>
      </c>
      <c r="CL9" s="36" t="n">
        <f aca="false">CJ9+CK9</f>
        <v>41014.5232594</v>
      </c>
      <c r="CM9" s="4" t="n">
        <f aca="false">CK$6*$F9</f>
        <v>475.5109576</v>
      </c>
      <c r="CN9" s="3"/>
      <c r="CO9" s="36" t="n">
        <f aca="false">C9*1.38394/100</f>
        <v>41518.2</v>
      </c>
      <c r="CP9" s="36" t="n">
        <f aca="false">D9*1.38394/100</f>
        <v>27802.2197692</v>
      </c>
      <c r="CQ9" s="36" t="n">
        <f aca="false">CO9+CP9</f>
        <v>69320.4197692</v>
      </c>
      <c r="CR9" s="4" t="n">
        <f aca="false">CP$6*$F9</f>
        <v>803.6816368</v>
      </c>
      <c r="CS9" s="3"/>
      <c r="CT9" s="36" t="n">
        <f aca="false">C9*11.38442/100</f>
        <v>341532.6</v>
      </c>
      <c r="CU9" s="36" t="n">
        <f aca="false">D9*11.38442/100</f>
        <v>228703.6625756</v>
      </c>
      <c r="CV9" s="36" t="n">
        <f aca="false">CT9+CU9</f>
        <v>570236.2625756</v>
      </c>
      <c r="CW9" s="4" t="n">
        <f aca="false">CU$6*$F9</f>
        <v>6611.1603824</v>
      </c>
      <c r="CX9" s="3"/>
      <c r="CY9" s="36" t="n">
        <f aca="false">C9*0.21375/100</f>
        <v>6412.5</v>
      </c>
      <c r="CZ9" s="36" t="n">
        <f aca="false">D9*0.21375/100</f>
        <v>4294.062225</v>
      </c>
      <c r="DA9" s="36" t="n">
        <f aca="false">CY9+CZ9</f>
        <v>10706.562225</v>
      </c>
      <c r="DB9" s="4" t="n">
        <f aca="false">CZ$6*$F9</f>
        <v>124.1289</v>
      </c>
      <c r="DC9" s="3"/>
      <c r="DD9" s="36" t="n">
        <f aca="false">C9*1.01868/100</f>
        <v>30560.4</v>
      </c>
      <c r="DE9" s="36" t="n">
        <f aca="false">D9*1.01868/100</f>
        <v>20464.4458824</v>
      </c>
      <c r="DF9" s="36" t="n">
        <f aca="false">DD9+DE9</f>
        <v>51024.8458824</v>
      </c>
      <c r="DG9" s="4" t="n">
        <f aca="false">DE$6*$F9</f>
        <v>591.5678496</v>
      </c>
      <c r="DH9" s="3"/>
      <c r="DI9" s="3" t="n">
        <f aca="false">C9*1.83432/100</f>
        <v>55029.6</v>
      </c>
      <c r="DJ9" s="3" t="n">
        <f aca="false">D9*1.83432/100</f>
        <v>36849.9846576</v>
      </c>
      <c r="DK9" s="36" t="n">
        <f aca="false">DI9+DJ9</f>
        <v>91879.5846576</v>
      </c>
      <c r="DL9" s="4" t="n">
        <f aca="false">DJ$6*$F9</f>
        <v>1065.2263104</v>
      </c>
      <c r="DM9" s="3"/>
      <c r="DN9" s="36" t="n">
        <f aca="false">C9*1.83184/100</f>
        <v>54955.2</v>
      </c>
      <c r="DO9" s="36" t="n">
        <f aca="false">D9*1.83184/100</f>
        <v>36800.1634912</v>
      </c>
      <c r="DP9" s="36" t="n">
        <f aca="false">DN9+DO9</f>
        <v>91755.3634912</v>
      </c>
      <c r="DQ9" s="4" t="n">
        <f aca="false">DO$6*$F9</f>
        <v>1063.7861248</v>
      </c>
      <c r="DR9" s="3"/>
      <c r="DS9" s="3"/>
      <c r="DT9" s="3"/>
      <c r="DU9" s="36"/>
    </row>
    <row r="10" s="39" customFormat="true" ht="12.75" hidden="false" customHeight="false" outlineLevel="0" collapsed="false">
      <c r="A10" s="38" t="n">
        <v>40452</v>
      </c>
      <c r="C10" s="37"/>
      <c r="D10" s="37" t="n">
        <v>1941418</v>
      </c>
      <c r="E10" s="37" t="n">
        <f aca="false">C10+D10</f>
        <v>1941418</v>
      </c>
      <c r="F10" s="2" t="n">
        <v>58072</v>
      </c>
      <c r="G10" s="36"/>
      <c r="H10" s="36"/>
      <c r="I10" s="36" t="n">
        <v>196702</v>
      </c>
      <c r="J10" s="36" t="n">
        <f aca="false">H10+I10</f>
        <v>196702</v>
      </c>
      <c r="K10" s="36" t="n">
        <v>5883.7737392</v>
      </c>
      <c r="L10" s="36"/>
      <c r="M10" s="36" t="n">
        <f aca="false">R10+W10+AB10+AG10+AL10+AQ10++AV10+BA10+BF10+BK10+BP10+BU10+BZ10+CE10+CJ10+CO10+CT10+CY10+DD10+DI10+DN10+DS10</f>
        <v>0</v>
      </c>
      <c r="N10" s="37" t="n">
        <f aca="false">S10+X10+AC10+AH10+AM10+AR10+AW10+BB10+BG10+BL10+BQ10+BV10+CA10+CF10+CK10+CP10+CU10+CZ10+DE10+DJ10+DO10+DT10</f>
        <v>1744716.2462252</v>
      </c>
      <c r="O10" s="36" t="n">
        <f aca="false">M10+N10</f>
        <v>1744716.2462252</v>
      </c>
      <c r="P10" s="37" t="n">
        <f aca="false">U10+Z10+AE10+AJ10+AO10+AT10+AY10+BD10+BI10+BN10+BS10+BX10+CC10+CH10+CM10+CR10+CW10+DB10+DG10+DL10+DQ10+DV10</f>
        <v>52188.2262608</v>
      </c>
      <c r="Q10" s="36"/>
      <c r="R10" s="20"/>
      <c r="S10" s="20" t="n">
        <f aca="false">D10*25.03538/100</f>
        <v>486041.3736884</v>
      </c>
      <c r="T10" s="20" t="n">
        <f aca="false">R10+S10</f>
        <v>486041.3736884</v>
      </c>
      <c r="U10" s="4" t="n">
        <f aca="false">S$6*$F10</f>
        <v>14538.5458736</v>
      </c>
      <c r="V10" s="36"/>
      <c r="W10" s="20"/>
      <c r="X10" s="20" t="n">
        <f aca="false">D10*1.9316/100</f>
        <v>37500.430088</v>
      </c>
      <c r="Y10" s="20" t="n">
        <f aca="false">W10+X10</f>
        <v>37500.430088</v>
      </c>
      <c r="Z10" s="4" t="n">
        <f aca="false">X$6*$F10</f>
        <v>1121.718752</v>
      </c>
      <c r="AA10" s="36"/>
      <c r="AB10" s="3"/>
      <c r="AC10" s="3" t="n">
        <f aca="false">D10*2.3925/100</f>
        <v>46448.42565</v>
      </c>
      <c r="AD10" s="3" t="n">
        <f aca="false">AB10+AC10</f>
        <v>46448.42565</v>
      </c>
      <c r="AE10" s="4" t="n">
        <f aca="false">AC$6*$F10</f>
        <v>1389.3726</v>
      </c>
      <c r="AF10" s="36"/>
      <c r="AG10" s="20"/>
      <c r="AH10" s="20" t="n">
        <f aca="false">D10*1.18541/100</f>
        <v>23013.7631138</v>
      </c>
      <c r="AI10" s="20" t="n">
        <f aca="false">AG10+AH10</f>
        <v>23013.7631138</v>
      </c>
      <c r="AJ10" s="4" t="n">
        <f aca="false">AH$6*$F10</f>
        <v>688.3912952</v>
      </c>
      <c r="AK10" s="36"/>
      <c r="AL10" s="20"/>
      <c r="AM10" s="20" t="n">
        <f aca="false">D10*21.61132/100</f>
        <v>419566.0565176</v>
      </c>
      <c r="AN10" s="20" t="n">
        <f aca="false">AL10+AM10</f>
        <v>419566.0565176</v>
      </c>
      <c r="AO10" s="4" t="n">
        <f aca="false">AM$6*$F10</f>
        <v>12550.1257504</v>
      </c>
      <c r="AP10" s="36"/>
      <c r="AQ10" s="20"/>
      <c r="AR10" s="20" t="n">
        <f aca="false">D10*2.84975/100</f>
        <v>55325.559455</v>
      </c>
      <c r="AS10" s="20" t="n">
        <f aca="false">AQ10+AR10</f>
        <v>55325.559455</v>
      </c>
      <c r="AT10" s="4" t="n">
        <f aca="false">AR$6*$F10</f>
        <v>1654.90682</v>
      </c>
      <c r="AU10" s="36"/>
      <c r="AV10" s="36"/>
      <c r="AW10" s="36" t="n">
        <f aca="false">D10*0.8453/100</f>
        <v>16410.806354</v>
      </c>
      <c r="AX10" s="36" t="n">
        <f aca="false">AV10+AW10</f>
        <v>16410.806354</v>
      </c>
      <c r="AY10" s="4" t="n">
        <f aca="false">AW$6*$F10</f>
        <v>490.882616</v>
      </c>
      <c r="AZ10" s="36"/>
      <c r="BA10" s="3"/>
      <c r="BB10" s="3" t="n">
        <f aca="false">D10*0.37175/100</f>
        <v>7217.221415</v>
      </c>
      <c r="BC10" s="3" t="n">
        <f aca="false">BA10+BB10</f>
        <v>7217.221415</v>
      </c>
      <c r="BD10" s="4" t="n">
        <f aca="false">BB$6*$F10</f>
        <v>215.88266</v>
      </c>
      <c r="BE10" s="36"/>
      <c r="BF10" s="36"/>
      <c r="BG10" s="36" t="n">
        <f aca="false">D10*3.25791/100</f>
        <v>63249.6511638</v>
      </c>
      <c r="BH10" s="36" t="n">
        <f aca="false">BF10+BG10</f>
        <v>63249.6511638</v>
      </c>
      <c r="BI10" s="4" t="n">
        <f aca="false">BG$6*$F10</f>
        <v>1891.9334952</v>
      </c>
      <c r="BJ10" s="36"/>
      <c r="BK10" s="36"/>
      <c r="BL10" s="36" t="n">
        <f aca="false">D10*0.2523/100</f>
        <v>4898.197614</v>
      </c>
      <c r="BM10" s="36" t="n">
        <f aca="false">BK10+BL10</f>
        <v>4898.197614</v>
      </c>
      <c r="BN10" s="4" t="n">
        <f aca="false">BL$6*$F10</f>
        <v>146.515656</v>
      </c>
      <c r="BO10" s="36"/>
      <c r="BP10" s="36"/>
      <c r="BQ10" s="36" t="n">
        <f aca="false">D10*10.86592/100</f>
        <v>210952.9267456</v>
      </c>
      <c r="BR10" s="36" t="n">
        <f aca="false">BP10+BQ10</f>
        <v>210952.9267456</v>
      </c>
      <c r="BS10" s="4" t="n">
        <f aca="false">BQ$6*$F10</f>
        <v>6310.0570624</v>
      </c>
      <c r="BT10" s="36"/>
      <c r="BU10" s="36"/>
      <c r="BV10" s="36" t="n">
        <f aca="false">D10*0.46146/100</f>
        <v>8958.8675028</v>
      </c>
      <c r="BW10" s="36" t="n">
        <f aca="false">BU10+BV10</f>
        <v>8958.8675028</v>
      </c>
      <c r="BX10" s="4" t="n">
        <f aca="false">BV$6*$F10</f>
        <v>267.9790512</v>
      </c>
      <c r="BY10" s="36"/>
      <c r="BZ10" s="3"/>
      <c r="CA10" s="3" t="n">
        <f aca="false">D10*0.00127/100</f>
        <v>24.6560086</v>
      </c>
      <c r="CB10" s="3" t="n">
        <f aca="false">BZ10+CA10</f>
        <v>24.6560086</v>
      </c>
      <c r="CC10" s="4" t="n">
        <f aca="false">CA$6*$F10</f>
        <v>0.7375144</v>
      </c>
      <c r="CD10" s="36"/>
      <c r="CE10" s="36"/>
      <c r="CF10" s="36" t="n">
        <f aca="false">D10*0.32049/100</f>
        <v>6222.0505482</v>
      </c>
      <c r="CG10" s="36" t="n">
        <f aca="false">CE10+CF10</f>
        <v>6222.0505482</v>
      </c>
      <c r="CH10" s="4" t="n">
        <f aca="false">CF$6*$F10</f>
        <v>186.1149528</v>
      </c>
      <c r="CI10" s="36"/>
      <c r="CJ10" s="36"/>
      <c r="CK10" s="36" t="n">
        <f aca="false">D10*0.81883/100</f>
        <v>15896.9130094</v>
      </c>
      <c r="CL10" s="36" t="n">
        <f aca="false">CJ10+CK10</f>
        <v>15896.9130094</v>
      </c>
      <c r="CM10" s="4" t="n">
        <f aca="false">CK$6*$F10</f>
        <v>475.5109576</v>
      </c>
      <c r="CN10" s="36"/>
      <c r="CO10" s="36"/>
      <c r="CP10" s="36" t="n">
        <f aca="false">D10*1.38394/100</f>
        <v>26868.0602692</v>
      </c>
      <c r="CQ10" s="36" t="n">
        <f aca="false">CO10+CP10</f>
        <v>26868.0602692</v>
      </c>
      <c r="CR10" s="4" t="n">
        <f aca="false">CP$6*$F10</f>
        <v>803.6816368</v>
      </c>
      <c r="CS10" s="36"/>
      <c r="CT10" s="36"/>
      <c r="CU10" s="36" t="n">
        <f aca="false">D10*11.38442/100</f>
        <v>221019.1790756</v>
      </c>
      <c r="CV10" s="36" t="n">
        <f aca="false">CT10+CU10</f>
        <v>221019.1790756</v>
      </c>
      <c r="CW10" s="4" t="n">
        <f aca="false">CU$6*$F10</f>
        <v>6611.1603824</v>
      </c>
      <c r="CX10" s="36"/>
      <c r="CY10" s="36"/>
      <c r="CZ10" s="36" t="n">
        <f aca="false">D10*0.21375/100</f>
        <v>4149.780975</v>
      </c>
      <c r="DA10" s="36" t="n">
        <f aca="false">CY10+CZ10</f>
        <v>4149.780975</v>
      </c>
      <c r="DB10" s="4" t="n">
        <f aca="false">CZ$6*$F10</f>
        <v>124.1289</v>
      </c>
      <c r="DC10" s="36"/>
      <c r="DD10" s="36"/>
      <c r="DE10" s="36" t="n">
        <f aca="false">D10*1.01868/100</f>
        <v>19776.8368824</v>
      </c>
      <c r="DF10" s="36" t="n">
        <f aca="false">DD10+DE10</f>
        <v>19776.8368824</v>
      </c>
      <c r="DG10" s="4" t="n">
        <f aca="false">DE$6*$F10</f>
        <v>591.5678496</v>
      </c>
      <c r="DH10" s="36"/>
      <c r="DI10" s="3"/>
      <c r="DJ10" s="3" t="n">
        <f aca="false">D10*1.83432/100</f>
        <v>35611.8186576</v>
      </c>
      <c r="DK10" s="36" t="n">
        <f aca="false">DI10+DJ10</f>
        <v>35611.8186576</v>
      </c>
      <c r="DL10" s="4" t="n">
        <f aca="false">DJ$6*$F10</f>
        <v>1065.2263104</v>
      </c>
      <c r="DM10" s="36"/>
      <c r="DN10" s="36"/>
      <c r="DO10" s="36" t="n">
        <f aca="false">D10*1.83184/100</f>
        <v>35563.6714912</v>
      </c>
      <c r="DP10" s="36" t="n">
        <f aca="false">DN10+DO10</f>
        <v>35563.6714912</v>
      </c>
      <c r="DQ10" s="4" t="n">
        <f aca="false">DO$6*$F10</f>
        <v>1063.7861248</v>
      </c>
      <c r="DR10" s="36"/>
      <c r="DS10" s="3"/>
      <c r="DT10" s="3"/>
      <c r="DU10" s="36"/>
    </row>
    <row r="11" customFormat="false" ht="12.75" hidden="false" customHeight="false" outlineLevel="0" collapsed="false">
      <c r="A11" s="1" t="n">
        <v>40634</v>
      </c>
      <c r="C11" s="2" t="n">
        <v>3135000</v>
      </c>
      <c r="D11" s="2" t="n">
        <v>1941418</v>
      </c>
      <c r="E11" s="2" t="n">
        <f aca="false">C11+D11</f>
        <v>5076418</v>
      </c>
      <c r="F11" s="2" t="n">
        <v>58072</v>
      </c>
      <c r="H11" s="36" t="n">
        <v>317634</v>
      </c>
      <c r="I11" s="36" t="n">
        <v>196702</v>
      </c>
      <c r="J11" s="36" t="n">
        <f aca="false">H11+I11</f>
        <v>514336</v>
      </c>
      <c r="K11" s="36" t="n">
        <v>5883.7737392</v>
      </c>
      <c r="M11" s="36" t="n">
        <f aca="false">R11+W11+AB11+AG11+AL11+AQ11++AV11+BA11+BF11+BK11+BP11+BU11+BZ11+CE11+CJ11+CO11+CT11+CY11+DD11+DI11+DN11+DS11</f>
        <v>2817366.189</v>
      </c>
      <c r="N11" s="37" t="n">
        <f aca="false">S11+X11+AC11+AH11+AM11+AR11+AW11+BB11+BG11+BL11+BQ11+BV11+CA11+CF11+CK11+CP11+CU11+CZ11+DE11+DJ11+DO11+DT11</f>
        <v>1744716.2462252</v>
      </c>
      <c r="O11" s="3" t="n">
        <f aca="false">M11+N11</f>
        <v>4562082.4352252</v>
      </c>
      <c r="P11" s="37" t="n">
        <f aca="false">U11+Z11+AE11+AJ11+AO11+AT11+AY11+BD11+BI11+BN11+BS11+BX11+CC11+CH11+CM11+CR11+CW11+DB11+DG11+DL11+DQ11+DV11</f>
        <v>52188.2262608</v>
      </c>
      <c r="R11" s="20" t="n">
        <f aca="false">C11*25.03538/100</f>
        <v>784859.163</v>
      </c>
      <c r="S11" s="20" t="n">
        <f aca="false">D11*25.03538/100</f>
        <v>486041.3736884</v>
      </c>
      <c r="T11" s="4" t="n">
        <f aca="false">R11+S11</f>
        <v>1270900.5366884</v>
      </c>
      <c r="U11" s="4" t="n">
        <f aca="false">S$6*$F11</f>
        <v>14538.5458736</v>
      </c>
      <c r="W11" s="20" t="n">
        <f aca="false">C11*1.9316/100</f>
        <v>60555.66</v>
      </c>
      <c r="X11" s="20" t="n">
        <f aca="false">D11*1.9316/100</f>
        <v>37500.430088</v>
      </c>
      <c r="Y11" s="4" t="n">
        <f aca="false">W11+X11</f>
        <v>98056.090088</v>
      </c>
      <c r="Z11" s="4" t="n">
        <f aca="false">X$6*$F11</f>
        <v>1121.718752</v>
      </c>
      <c r="AB11" s="3" t="n">
        <f aca="false">C11*2.3925/100</f>
        <v>75004.875</v>
      </c>
      <c r="AC11" s="3" t="n">
        <f aca="false">D11*2.3925/100</f>
        <v>46448.42565</v>
      </c>
      <c r="AD11" s="3" t="n">
        <f aca="false">AB11+AC11</f>
        <v>121453.30065</v>
      </c>
      <c r="AE11" s="4" t="n">
        <f aca="false">AC$6*$F11</f>
        <v>1389.3726</v>
      </c>
      <c r="AG11" s="20" t="n">
        <f aca="false">C11*1.18541/100</f>
        <v>37162.6035</v>
      </c>
      <c r="AH11" s="20" t="n">
        <f aca="false">D11*1.18541/100</f>
        <v>23013.7631138</v>
      </c>
      <c r="AI11" s="4" t="n">
        <f aca="false">AG11+AH11</f>
        <v>60176.3666138</v>
      </c>
      <c r="AJ11" s="4" t="n">
        <f aca="false">AH$6*$F11</f>
        <v>688.3912952</v>
      </c>
      <c r="AL11" s="20" t="n">
        <f aca="false">C11*21.61132/100</f>
        <v>677514.882</v>
      </c>
      <c r="AM11" s="20" t="n">
        <f aca="false">D11*21.61132/100</f>
        <v>419566.0565176</v>
      </c>
      <c r="AN11" s="4" t="n">
        <f aca="false">AL11+AM11</f>
        <v>1097080.9385176</v>
      </c>
      <c r="AO11" s="4" t="n">
        <f aca="false">AM$6*$F11</f>
        <v>12550.1257504</v>
      </c>
      <c r="AP11" s="3"/>
      <c r="AQ11" s="20" t="n">
        <f aca="false">C11*2.84975/100</f>
        <v>89339.6625</v>
      </c>
      <c r="AR11" s="20" t="n">
        <f aca="false">D11*2.84975/100</f>
        <v>55325.559455</v>
      </c>
      <c r="AS11" s="4" t="n">
        <f aca="false">AQ11+AR11</f>
        <v>144665.221955</v>
      </c>
      <c r="AT11" s="4" t="n">
        <f aca="false">AR$6*$F11</f>
        <v>1654.90682</v>
      </c>
      <c r="AU11" s="3"/>
      <c r="AV11" s="36" t="n">
        <f aca="false">C11*0.8453/100</f>
        <v>26500.155</v>
      </c>
      <c r="AW11" s="36" t="n">
        <f aca="false">D11*0.8453/100</f>
        <v>16410.806354</v>
      </c>
      <c r="AX11" s="3" t="n">
        <f aca="false">AV11+AW11</f>
        <v>42910.961354</v>
      </c>
      <c r="AY11" s="4" t="n">
        <f aca="false">AW$6*$F11</f>
        <v>490.882616</v>
      </c>
      <c r="AZ11" s="3"/>
      <c r="BA11" s="3" t="n">
        <f aca="false">C11*0.37175/100</f>
        <v>11654.3625</v>
      </c>
      <c r="BB11" s="3" t="n">
        <f aca="false">D11*0.37175/100</f>
        <v>7217.221415</v>
      </c>
      <c r="BC11" s="3" t="n">
        <f aca="false">BA11+BB11</f>
        <v>18871.583915</v>
      </c>
      <c r="BD11" s="4" t="n">
        <f aca="false">BB$6*$F11</f>
        <v>215.88266</v>
      </c>
      <c r="BE11" s="3"/>
      <c r="BF11" s="36" t="n">
        <f aca="false">C11*3.25791/100</f>
        <v>102135.4785</v>
      </c>
      <c r="BG11" s="36" t="n">
        <f aca="false">D11*3.25791/100</f>
        <v>63249.6511638</v>
      </c>
      <c r="BH11" s="3" t="n">
        <f aca="false">BF11+BG11</f>
        <v>165385.1296638</v>
      </c>
      <c r="BI11" s="4" t="n">
        <f aca="false">BG$6*$F11</f>
        <v>1891.9334952</v>
      </c>
      <c r="BJ11" s="3"/>
      <c r="BK11" s="36" t="n">
        <f aca="false">C11*0.2523/100</f>
        <v>7909.605</v>
      </c>
      <c r="BL11" s="36" t="n">
        <f aca="false">D11*0.2523/100</f>
        <v>4898.197614</v>
      </c>
      <c r="BM11" s="3" t="n">
        <f aca="false">BK11+BL11</f>
        <v>12807.802614</v>
      </c>
      <c r="BN11" s="4" t="n">
        <f aca="false">BL$6*$F11</f>
        <v>146.515656</v>
      </c>
      <c r="BO11" s="3"/>
      <c r="BP11" s="36" t="n">
        <f aca="false">C11*10.86592/100</f>
        <v>340646.592</v>
      </c>
      <c r="BQ11" s="36" t="n">
        <f aca="false">D11*10.86592/100</f>
        <v>210952.9267456</v>
      </c>
      <c r="BR11" s="3" t="n">
        <f aca="false">BP11+BQ11</f>
        <v>551599.5187456</v>
      </c>
      <c r="BS11" s="4" t="n">
        <f aca="false">BQ$6*$F11</f>
        <v>6310.0570624</v>
      </c>
      <c r="BT11" s="3"/>
      <c r="BU11" s="36" t="n">
        <f aca="false">C11*0.46146/100</f>
        <v>14466.771</v>
      </c>
      <c r="BV11" s="36" t="n">
        <f aca="false">D11*0.46146/100</f>
        <v>8958.8675028</v>
      </c>
      <c r="BW11" s="3" t="n">
        <f aca="false">BU11+BV11</f>
        <v>23425.6385028</v>
      </c>
      <c r="BX11" s="4" t="n">
        <f aca="false">BV$6*$F11</f>
        <v>267.9790512</v>
      </c>
      <c r="BY11" s="3"/>
      <c r="BZ11" s="3" t="n">
        <f aca="false">C11*0.00127/100</f>
        <v>39.8145</v>
      </c>
      <c r="CA11" s="3" t="n">
        <f aca="false">D11*0.00127/100</f>
        <v>24.6560086</v>
      </c>
      <c r="CB11" s="3" t="n">
        <f aca="false">BZ11+CA11</f>
        <v>64.4705086</v>
      </c>
      <c r="CC11" s="4" t="n">
        <f aca="false">CA$6*$F11</f>
        <v>0.7375144</v>
      </c>
      <c r="CD11" s="3"/>
      <c r="CE11" s="36" t="n">
        <f aca="false">C11*0.32049/100</f>
        <v>10047.3615</v>
      </c>
      <c r="CF11" s="36" t="n">
        <f aca="false">D11*0.32049/100</f>
        <v>6222.0505482</v>
      </c>
      <c r="CG11" s="3" t="n">
        <f aca="false">CE11+CF11</f>
        <v>16269.4120482</v>
      </c>
      <c r="CH11" s="4" t="n">
        <f aca="false">CF$6*$F11</f>
        <v>186.1149528</v>
      </c>
      <c r="CI11" s="3"/>
      <c r="CJ11" s="36" t="n">
        <f aca="false">C11*0.81883/100</f>
        <v>25670.3205</v>
      </c>
      <c r="CK11" s="36" t="n">
        <f aca="false">D11*0.81883/100</f>
        <v>15896.9130094</v>
      </c>
      <c r="CL11" s="3" t="n">
        <f aca="false">CJ11+CK11</f>
        <v>41567.2335094</v>
      </c>
      <c r="CM11" s="4" t="n">
        <f aca="false">CK$6*$F11</f>
        <v>475.5109576</v>
      </c>
      <c r="CN11" s="3"/>
      <c r="CO11" s="36" t="n">
        <f aca="false">C11*1.38394/100</f>
        <v>43386.519</v>
      </c>
      <c r="CP11" s="36" t="n">
        <f aca="false">D11*1.38394/100</f>
        <v>26868.0602692</v>
      </c>
      <c r="CQ11" s="3" t="n">
        <f aca="false">CO11+CP11</f>
        <v>70254.5792692</v>
      </c>
      <c r="CR11" s="4" t="n">
        <f aca="false">CP$6*$F11</f>
        <v>803.6816368</v>
      </c>
      <c r="CS11" s="3"/>
      <c r="CT11" s="36" t="n">
        <f aca="false">C11*11.38442/100</f>
        <v>356901.567</v>
      </c>
      <c r="CU11" s="36" t="n">
        <f aca="false">D11*11.38442/100</f>
        <v>221019.1790756</v>
      </c>
      <c r="CV11" s="3" t="n">
        <f aca="false">CT11+CU11</f>
        <v>577920.7460756</v>
      </c>
      <c r="CW11" s="4" t="n">
        <f aca="false">CU$6*$F11</f>
        <v>6611.1603824</v>
      </c>
      <c r="CX11" s="3"/>
      <c r="CY11" s="36" t="n">
        <f aca="false">C11*0.21375/100</f>
        <v>6701.0625</v>
      </c>
      <c r="CZ11" s="36" t="n">
        <f aca="false">D11*0.21375/100</f>
        <v>4149.780975</v>
      </c>
      <c r="DA11" s="3" t="n">
        <f aca="false">CY11+CZ11</f>
        <v>10850.843475</v>
      </c>
      <c r="DB11" s="4" t="n">
        <f aca="false">CZ$6*$F11</f>
        <v>124.1289</v>
      </c>
      <c r="DC11" s="3"/>
      <c r="DD11" s="36" t="n">
        <f aca="false">C11*1.01868/100</f>
        <v>31935.618</v>
      </c>
      <c r="DE11" s="36" t="n">
        <f aca="false">D11*1.01868/100</f>
        <v>19776.8368824</v>
      </c>
      <c r="DF11" s="3" t="n">
        <f aca="false">DD11+DE11</f>
        <v>51712.4548824</v>
      </c>
      <c r="DG11" s="4" t="n">
        <f aca="false">DE$6*$F11</f>
        <v>591.5678496</v>
      </c>
      <c r="DH11" s="3"/>
      <c r="DI11" s="3" t="n">
        <f aca="false">C11*1.83432/100</f>
        <v>57505.932</v>
      </c>
      <c r="DJ11" s="3" t="n">
        <f aca="false">D11*1.83432/100</f>
        <v>35611.8186576</v>
      </c>
      <c r="DK11" s="3" t="n">
        <f aca="false">DI11+DJ11</f>
        <v>93117.7506576</v>
      </c>
      <c r="DL11" s="4" t="n">
        <f aca="false">DJ$6*$F11</f>
        <v>1065.2263104</v>
      </c>
      <c r="DM11" s="3"/>
      <c r="DN11" s="36" t="n">
        <f aca="false">C11*1.83184/100</f>
        <v>57428.184</v>
      </c>
      <c r="DO11" s="36" t="n">
        <f aca="false">D11*1.83184/100</f>
        <v>35563.6714912</v>
      </c>
      <c r="DP11" s="3" t="n">
        <f aca="false">DN11+DO11</f>
        <v>92991.8554912</v>
      </c>
      <c r="DQ11" s="4" t="n">
        <f aca="false">DO$6*$F11</f>
        <v>1063.7861248</v>
      </c>
      <c r="DR11" s="3"/>
      <c r="DS11" s="3"/>
      <c r="DT11" s="3"/>
      <c r="DU11" s="3"/>
    </row>
    <row r="12" customFormat="false" ht="12.75" hidden="false" customHeight="false" outlineLevel="0" collapsed="false">
      <c r="A12" s="1" t="n">
        <v>40817</v>
      </c>
      <c r="D12" s="2" t="n">
        <v>1863043</v>
      </c>
      <c r="E12" s="2" t="n">
        <f aca="false">C12+D12</f>
        <v>1863043</v>
      </c>
      <c r="F12" s="2" t="n">
        <v>58072</v>
      </c>
      <c r="H12" s="36"/>
      <c r="I12" s="36" t="n">
        <v>188761</v>
      </c>
      <c r="J12" s="36" t="n">
        <f aca="false">H12+I12</f>
        <v>188761</v>
      </c>
      <c r="K12" s="36" t="n">
        <v>5883.7737392</v>
      </c>
      <c r="M12" s="36" t="n">
        <f aca="false">R12+W12+AB12+AG12+AL12+AQ12++AV12+BA12+BF12+BK12+BP12+BU12+BZ12+CE12+CJ12+CO12+CT12+CY12+DD12+DI12+DN12+DS12</f>
        <v>0</v>
      </c>
      <c r="N12" s="37" t="n">
        <f aca="false">S12+X12+AC12+AH12+AM12+AR12+AW12+BB12+BG12+BL12+BQ12+BV12+CA12+CF12+CK12+CP12+CU12+CZ12+DE12+DJ12+DO12+DT12</f>
        <v>1674282.0915002</v>
      </c>
      <c r="O12" s="3" t="n">
        <f aca="false">M12+N12</f>
        <v>1674282.0915002</v>
      </c>
      <c r="P12" s="37" t="n">
        <f aca="false">U12+Z12+AE12+AJ12+AO12+AT12+AY12+BD12+BI12+BN12+BS12+BX12+CC12+CH12+CM12+CR12+CW12+DB12+DG12+DL12+DQ12+DV12</f>
        <v>52188.2262608</v>
      </c>
      <c r="R12" s="20"/>
      <c r="S12" s="20" t="n">
        <f aca="false">D12*25.03538/100</f>
        <v>466419.8946134</v>
      </c>
      <c r="T12" s="4" t="n">
        <f aca="false">R12+S12</f>
        <v>466419.8946134</v>
      </c>
      <c r="U12" s="4" t="n">
        <f aca="false">S$6*$F12</f>
        <v>14538.5458736</v>
      </c>
      <c r="W12" s="20"/>
      <c r="X12" s="20" t="n">
        <f aca="false">D12*1.9316/100</f>
        <v>35986.538588</v>
      </c>
      <c r="Y12" s="4" t="n">
        <f aca="false">W12+X12</f>
        <v>35986.538588</v>
      </c>
      <c r="Z12" s="4" t="n">
        <f aca="false">X$6*$F12</f>
        <v>1121.718752</v>
      </c>
      <c r="AC12" s="3" t="n">
        <f aca="false">D12*2.3925/100</f>
        <v>44573.303775</v>
      </c>
      <c r="AD12" s="3" t="n">
        <f aca="false">AB12+AC12</f>
        <v>44573.303775</v>
      </c>
      <c r="AE12" s="4" t="n">
        <f aca="false">AC$6*$F12</f>
        <v>1389.3726</v>
      </c>
      <c r="AG12" s="20"/>
      <c r="AH12" s="20" t="n">
        <f aca="false">D12*1.18541/100</f>
        <v>22084.6980263</v>
      </c>
      <c r="AI12" s="4" t="n">
        <f aca="false">AG12+AH12</f>
        <v>22084.6980263</v>
      </c>
      <c r="AJ12" s="4" t="n">
        <f aca="false">AH$6*$F12</f>
        <v>688.3912952</v>
      </c>
      <c r="AL12" s="20"/>
      <c r="AM12" s="20" t="n">
        <f aca="false">D12*21.61132/100</f>
        <v>402628.1844676</v>
      </c>
      <c r="AN12" s="4" t="n">
        <f aca="false">AL12+AM12</f>
        <v>402628.1844676</v>
      </c>
      <c r="AO12" s="4" t="n">
        <f aca="false">AM$6*$F12</f>
        <v>12550.1257504</v>
      </c>
      <c r="AP12" s="3"/>
      <c r="AQ12" s="20"/>
      <c r="AR12" s="20" t="n">
        <f aca="false">D12*2.84975/100</f>
        <v>53092.0678925</v>
      </c>
      <c r="AS12" s="4" t="n">
        <f aca="false">AQ12+AR12</f>
        <v>53092.0678925</v>
      </c>
      <c r="AT12" s="4" t="n">
        <f aca="false">AR$6*$F12</f>
        <v>1654.90682</v>
      </c>
      <c r="AU12" s="3"/>
      <c r="AV12" s="36"/>
      <c r="AW12" s="36" t="n">
        <f aca="false">D12*0.8453/100</f>
        <v>15748.302479</v>
      </c>
      <c r="AX12" s="3" t="n">
        <f aca="false">AV12+AW12</f>
        <v>15748.302479</v>
      </c>
      <c r="AY12" s="4" t="n">
        <f aca="false">AW$6*$F12</f>
        <v>490.882616</v>
      </c>
      <c r="AZ12" s="3"/>
      <c r="BA12" s="3"/>
      <c r="BB12" s="3" t="n">
        <f aca="false">D12*0.37175/100</f>
        <v>6925.8623525</v>
      </c>
      <c r="BC12" s="3" t="n">
        <f aca="false">BA12+BB12</f>
        <v>6925.8623525</v>
      </c>
      <c r="BD12" s="4" t="n">
        <f aca="false">BB$6*$F12</f>
        <v>215.88266</v>
      </c>
      <c r="BE12" s="3"/>
      <c r="BF12" s="36"/>
      <c r="BG12" s="36" t="n">
        <f aca="false">D12*3.25791/100</f>
        <v>60696.2642013</v>
      </c>
      <c r="BH12" s="3" t="n">
        <f aca="false">BF12+BG12</f>
        <v>60696.2642013</v>
      </c>
      <c r="BI12" s="4" t="n">
        <f aca="false">BG$6*$F12</f>
        <v>1891.9334952</v>
      </c>
      <c r="BJ12" s="3"/>
      <c r="BK12" s="36"/>
      <c r="BL12" s="36" t="n">
        <f aca="false">D12*0.2523/100</f>
        <v>4700.457489</v>
      </c>
      <c r="BM12" s="3" t="n">
        <f aca="false">BK12+BL12</f>
        <v>4700.457489</v>
      </c>
      <c r="BN12" s="4" t="n">
        <f aca="false">BL$6*$F12</f>
        <v>146.515656</v>
      </c>
      <c r="BO12" s="3"/>
      <c r="BP12" s="36"/>
      <c r="BQ12" s="36" t="n">
        <f aca="false">D12*10.86592/100</f>
        <v>202436.7619456</v>
      </c>
      <c r="BR12" s="3" t="n">
        <f aca="false">BP12+BQ12</f>
        <v>202436.7619456</v>
      </c>
      <c r="BS12" s="4" t="n">
        <f aca="false">BQ$6*$F12</f>
        <v>6310.0570624</v>
      </c>
      <c r="BT12" s="3"/>
      <c r="BU12" s="36"/>
      <c r="BV12" s="36" t="n">
        <f aca="false">D12*0.46146/100</f>
        <v>8597.1982278</v>
      </c>
      <c r="BW12" s="3" t="n">
        <f aca="false">BU12+BV12</f>
        <v>8597.1982278</v>
      </c>
      <c r="BX12" s="4" t="n">
        <f aca="false">BV$6*$F12</f>
        <v>267.9790512</v>
      </c>
      <c r="BY12" s="3"/>
      <c r="BZ12" s="3"/>
      <c r="CA12" s="3" t="n">
        <f aca="false">D12*0.00127/100</f>
        <v>23.6606461</v>
      </c>
      <c r="CB12" s="3" t="n">
        <f aca="false">BZ12+CA12</f>
        <v>23.6606461</v>
      </c>
      <c r="CC12" s="4" t="n">
        <f aca="false">CA$6*$F12</f>
        <v>0.7375144</v>
      </c>
      <c r="CD12" s="3"/>
      <c r="CE12" s="36"/>
      <c r="CF12" s="36" t="n">
        <f aca="false">D12*0.32049/100</f>
        <v>5970.8665107</v>
      </c>
      <c r="CG12" s="3" t="n">
        <f aca="false">CE12+CF12</f>
        <v>5970.8665107</v>
      </c>
      <c r="CH12" s="4" t="n">
        <f aca="false">CF$6*$F12</f>
        <v>186.1149528</v>
      </c>
      <c r="CI12" s="3"/>
      <c r="CJ12" s="36"/>
      <c r="CK12" s="36" t="n">
        <f aca="false">D12*0.81883/100</f>
        <v>15255.1549969</v>
      </c>
      <c r="CL12" s="3" t="n">
        <f aca="false">CJ12+CK12</f>
        <v>15255.1549969</v>
      </c>
      <c r="CM12" s="4" t="n">
        <f aca="false">CK$6*$F12</f>
        <v>475.5109576</v>
      </c>
      <c r="CN12" s="3"/>
      <c r="CO12" s="36"/>
      <c r="CP12" s="36" t="n">
        <f aca="false">D12*1.38394/100</f>
        <v>25783.3972942</v>
      </c>
      <c r="CQ12" s="3" t="n">
        <f aca="false">CO12+CP12</f>
        <v>25783.3972942</v>
      </c>
      <c r="CR12" s="4" t="n">
        <f aca="false">CP$6*$F12</f>
        <v>803.6816368</v>
      </c>
      <c r="CS12" s="3"/>
      <c r="CT12" s="36"/>
      <c r="CU12" s="36" t="n">
        <f aca="false">D12*11.38442/100</f>
        <v>212096.6399006</v>
      </c>
      <c r="CV12" s="3" t="n">
        <f aca="false">CT12+CU12</f>
        <v>212096.6399006</v>
      </c>
      <c r="CW12" s="4" t="n">
        <f aca="false">CU$6*$F12</f>
        <v>6611.1603824</v>
      </c>
      <c r="CX12" s="3"/>
      <c r="CY12" s="36"/>
      <c r="CZ12" s="36" t="n">
        <f aca="false">D12*0.21375/100</f>
        <v>3982.2544125</v>
      </c>
      <c r="DA12" s="3" t="n">
        <f aca="false">CY12+CZ12</f>
        <v>3982.2544125</v>
      </c>
      <c r="DB12" s="4" t="n">
        <f aca="false">CZ$6*$F12</f>
        <v>124.1289</v>
      </c>
      <c r="DC12" s="3"/>
      <c r="DD12" s="36"/>
      <c r="DE12" s="36" t="n">
        <f aca="false">D12*1.01868/100</f>
        <v>18978.4464324</v>
      </c>
      <c r="DF12" s="3" t="n">
        <f aca="false">DD12+DE12</f>
        <v>18978.4464324</v>
      </c>
      <c r="DG12" s="4" t="n">
        <f aca="false">DE$6*$F12</f>
        <v>591.5678496</v>
      </c>
      <c r="DH12" s="3"/>
      <c r="DI12" s="3"/>
      <c r="DJ12" s="3" t="n">
        <f aca="false">D12*1.83432/100</f>
        <v>34174.1703576</v>
      </c>
      <c r="DK12" s="3" t="n">
        <f aca="false">DI12+DJ12</f>
        <v>34174.1703576</v>
      </c>
      <c r="DL12" s="4" t="n">
        <f aca="false">DJ$6*$F12</f>
        <v>1065.2263104</v>
      </c>
      <c r="DM12" s="3"/>
      <c r="DN12" s="36"/>
      <c r="DO12" s="36" t="n">
        <f aca="false">D12*1.83184/100</f>
        <v>34127.9668912</v>
      </c>
      <c r="DP12" s="3" t="n">
        <f aca="false">DN12+DO12</f>
        <v>34127.9668912</v>
      </c>
      <c r="DQ12" s="4" t="n">
        <f aca="false">DO$6*$F12</f>
        <v>1063.7861248</v>
      </c>
      <c r="DR12" s="3"/>
      <c r="DS12" s="3"/>
      <c r="DT12" s="3"/>
      <c r="DU12" s="3"/>
    </row>
    <row r="13" customFormat="false" ht="12.75" hidden="false" customHeight="false" outlineLevel="0" collapsed="false">
      <c r="A13" s="1" t="n">
        <v>41000</v>
      </c>
      <c r="C13" s="2" t="n">
        <v>3290000</v>
      </c>
      <c r="D13" s="2" t="n">
        <v>1863043</v>
      </c>
      <c r="E13" s="2" t="n">
        <f aca="false">C13+D13</f>
        <v>5153043</v>
      </c>
      <c r="F13" s="2" t="n">
        <v>58072</v>
      </c>
      <c r="H13" s="36" t="n">
        <v>333338</v>
      </c>
      <c r="I13" s="36" t="n">
        <v>188761</v>
      </c>
      <c r="J13" s="36" t="n">
        <f aca="false">H13+I13</f>
        <v>522099</v>
      </c>
      <c r="K13" s="36" t="n">
        <v>5883.7737392</v>
      </c>
      <c r="M13" s="36" t="n">
        <f aca="false">R13+W13+AB13+AG13+AL13+AQ13++AV13+BA13+BF13+BK13+BP13+BU13+BZ13+CE13+CJ13+CO13+CT13+CY13+DD13+DI13+DN13+DS13</f>
        <v>2956661.806</v>
      </c>
      <c r="N13" s="37" t="n">
        <f aca="false">S13+X13+AC13+AH13+AM13+AR13+AW13+BB13+BG13+BL13+BQ13+BV13+CA13+CF13+CK13+CP13+CU13+CZ13+DE13+DJ13+DO13+DT13</f>
        <v>1674282.0915002</v>
      </c>
      <c r="O13" s="3" t="n">
        <f aca="false">M13+N13</f>
        <v>4630943.8975002</v>
      </c>
      <c r="P13" s="37" t="n">
        <f aca="false">U13+Z13+AE13+AJ13+AO13+AT13+AY13+BD13+BI13+BN13+BS13+BX13+CC13+CH13+CM13+CR13+CW13+DB13+DG13+DL13+DQ13+DV13</f>
        <v>52188.2262608</v>
      </c>
      <c r="R13" s="20" t="n">
        <f aca="false">C13*25.03538/100</f>
        <v>823664.002</v>
      </c>
      <c r="S13" s="20" t="n">
        <f aca="false">D13*25.03538/100</f>
        <v>466419.8946134</v>
      </c>
      <c r="T13" s="4" t="n">
        <f aca="false">R13+S13</f>
        <v>1290083.8966134</v>
      </c>
      <c r="U13" s="4" t="n">
        <f aca="false">S$6*$F13</f>
        <v>14538.5458736</v>
      </c>
      <c r="W13" s="20" t="n">
        <f aca="false">C13*1.9316/100</f>
        <v>63549.64</v>
      </c>
      <c r="X13" s="20" t="n">
        <f aca="false">D13*1.9316/100</f>
        <v>35986.538588</v>
      </c>
      <c r="Y13" s="4" t="n">
        <f aca="false">W13+X13</f>
        <v>99536.178588</v>
      </c>
      <c r="Z13" s="4" t="n">
        <f aca="false">X$6*$F13</f>
        <v>1121.718752</v>
      </c>
      <c r="AB13" s="3" t="n">
        <f aca="false">C13*2.3925/100</f>
        <v>78713.25</v>
      </c>
      <c r="AC13" s="3" t="n">
        <f aca="false">D13*2.3925/100</f>
        <v>44573.303775</v>
      </c>
      <c r="AD13" s="3" t="n">
        <f aca="false">AB13+AC13</f>
        <v>123286.553775</v>
      </c>
      <c r="AE13" s="4" t="n">
        <f aca="false">AC$6*$F13</f>
        <v>1389.3726</v>
      </c>
      <c r="AG13" s="20" t="n">
        <f aca="false">C13*1.18541/100</f>
        <v>38999.989</v>
      </c>
      <c r="AH13" s="20" t="n">
        <f aca="false">D13*1.18541/100</f>
        <v>22084.6980263</v>
      </c>
      <c r="AI13" s="4" t="n">
        <f aca="false">AG13+AH13</f>
        <v>61084.6870263</v>
      </c>
      <c r="AJ13" s="4" t="n">
        <f aca="false">AH$6*$F13</f>
        <v>688.3912952</v>
      </c>
      <c r="AL13" s="20" t="n">
        <f aca="false">C13*21.61132/100</f>
        <v>711012.428</v>
      </c>
      <c r="AM13" s="20" t="n">
        <f aca="false">D13*21.61132/100</f>
        <v>402628.1844676</v>
      </c>
      <c r="AN13" s="4" t="n">
        <f aca="false">AL13+AM13</f>
        <v>1113640.6124676</v>
      </c>
      <c r="AO13" s="4" t="n">
        <f aca="false">AM$6*$F13</f>
        <v>12550.1257504</v>
      </c>
      <c r="AP13" s="3"/>
      <c r="AQ13" s="20" t="n">
        <f aca="false">C13*2.84975/100</f>
        <v>93756.775</v>
      </c>
      <c r="AR13" s="20" t="n">
        <f aca="false">D13*2.84975/100</f>
        <v>53092.0678925</v>
      </c>
      <c r="AS13" s="4" t="n">
        <f aca="false">AQ13+AR13</f>
        <v>146848.8428925</v>
      </c>
      <c r="AT13" s="4" t="n">
        <f aca="false">AR$6*$F13</f>
        <v>1654.90682</v>
      </c>
      <c r="AU13" s="3"/>
      <c r="AV13" s="36" t="n">
        <f aca="false">C13*0.8453/100</f>
        <v>27810.37</v>
      </c>
      <c r="AW13" s="36" t="n">
        <f aca="false">D13*0.8453/100</f>
        <v>15748.302479</v>
      </c>
      <c r="AX13" s="3" t="n">
        <f aca="false">AV13+AW13</f>
        <v>43558.672479</v>
      </c>
      <c r="AY13" s="4" t="n">
        <f aca="false">AW$6*$F13</f>
        <v>490.882616</v>
      </c>
      <c r="AZ13" s="3"/>
      <c r="BA13" s="3" t="n">
        <f aca="false">C13*0.37175/100</f>
        <v>12230.575</v>
      </c>
      <c r="BB13" s="3" t="n">
        <f aca="false">D13*0.37175/100</f>
        <v>6925.8623525</v>
      </c>
      <c r="BC13" s="3" t="n">
        <f aca="false">BA13+BB13</f>
        <v>19156.4373525</v>
      </c>
      <c r="BD13" s="4" t="n">
        <f aca="false">BB$6*$F13</f>
        <v>215.88266</v>
      </c>
      <c r="BE13" s="3"/>
      <c r="BF13" s="36" t="n">
        <f aca="false">C13*3.25791/100</f>
        <v>107185.239</v>
      </c>
      <c r="BG13" s="36" t="n">
        <f aca="false">D13*3.25791/100</f>
        <v>60696.2642013</v>
      </c>
      <c r="BH13" s="3" t="n">
        <f aca="false">BF13+BG13</f>
        <v>167881.5032013</v>
      </c>
      <c r="BI13" s="4" t="n">
        <f aca="false">BG$6*$F13</f>
        <v>1891.9334952</v>
      </c>
      <c r="BJ13" s="3"/>
      <c r="BK13" s="36" t="n">
        <f aca="false">C13*0.2523/100</f>
        <v>8300.67</v>
      </c>
      <c r="BL13" s="36" t="n">
        <f aca="false">D13*0.2523/100</f>
        <v>4700.457489</v>
      </c>
      <c r="BM13" s="3" t="n">
        <f aca="false">BK13+BL13</f>
        <v>13001.127489</v>
      </c>
      <c r="BN13" s="4" t="n">
        <f aca="false">BL$6*$F13</f>
        <v>146.515656</v>
      </c>
      <c r="BO13" s="3"/>
      <c r="BP13" s="36" t="n">
        <f aca="false">C13*10.86592/100</f>
        <v>357488.768</v>
      </c>
      <c r="BQ13" s="36" t="n">
        <f aca="false">D13*10.86592/100</f>
        <v>202436.7619456</v>
      </c>
      <c r="BR13" s="3" t="n">
        <f aca="false">BP13+BQ13</f>
        <v>559925.5299456</v>
      </c>
      <c r="BS13" s="4" t="n">
        <f aca="false">BQ$6*$F13</f>
        <v>6310.0570624</v>
      </c>
      <c r="BT13" s="3"/>
      <c r="BU13" s="36" t="n">
        <f aca="false">C13*0.46146/100</f>
        <v>15182.034</v>
      </c>
      <c r="BV13" s="36" t="n">
        <f aca="false">D13*0.46146/100</f>
        <v>8597.1982278</v>
      </c>
      <c r="BW13" s="3" t="n">
        <f aca="false">BU13+BV13</f>
        <v>23779.2322278</v>
      </c>
      <c r="BX13" s="4" t="n">
        <f aca="false">BV$6*$F13</f>
        <v>267.9790512</v>
      </c>
      <c r="BY13" s="3"/>
      <c r="BZ13" s="3" t="n">
        <f aca="false">C13*0.00127/100</f>
        <v>41.783</v>
      </c>
      <c r="CA13" s="3" t="n">
        <f aca="false">D13*0.00127/100</f>
        <v>23.6606461</v>
      </c>
      <c r="CB13" s="3" t="n">
        <f aca="false">BZ13+CA13</f>
        <v>65.4436461</v>
      </c>
      <c r="CC13" s="4" t="n">
        <f aca="false">CA$6*$F13</f>
        <v>0.7375144</v>
      </c>
      <c r="CD13" s="3"/>
      <c r="CE13" s="36" t="n">
        <f aca="false">C13*0.32049/100</f>
        <v>10544.121</v>
      </c>
      <c r="CF13" s="36" t="n">
        <f aca="false">D13*0.32049/100</f>
        <v>5970.8665107</v>
      </c>
      <c r="CG13" s="3" t="n">
        <f aca="false">CE13+CF13</f>
        <v>16514.9875107</v>
      </c>
      <c r="CH13" s="4" t="n">
        <f aca="false">CF$6*$F13</f>
        <v>186.1149528</v>
      </c>
      <c r="CI13" s="3"/>
      <c r="CJ13" s="36" t="n">
        <f aca="false">C13*0.81883/100</f>
        <v>26939.507</v>
      </c>
      <c r="CK13" s="36" t="n">
        <f aca="false">D13*0.81883/100</f>
        <v>15255.1549969</v>
      </c>
      <c r="CL13" s="3" t="n">
        <f aca="false">CJ13+CK13</f>
        <v>42194.6619969</v>
      </c>
      <c r="CM13" s="4" t="n">
        <f aca="false">CK$6*$F13</f>
        <v>475.5109576</v>
      </c>
      <c r="CN13" s="3"/>
      <c r="CO13" s="36" t="n">
        <f aca="false">C13*1.38394/100</f>
        <v>45531.626</v>
      </c>
      <c r="CP13" s="36" t="n">
        <f aca="false">D13*1.38394/100</f>
        <v>25783.3972942</v>
      </c>
      <c r="CQ13" s="3" t="n">
        <f aca="false">CO13+CP13</f>
        <v>71315.0232942</v>
      </c>
      <c r="CR13" s="4" t="n">
        <f aca="false">CP$6*$F13</f>
        <v>803.6816368</v>
      </c>
      <c r="CS13" s="3"/>
      <c r="CT13" s="36" t="n">
        <f aca="false">C13*11.38442/100</f>
        <v>374547.418</v>
      </c>
      <c r="CU13" s="36" t="n">
        <f aca="false">D13*11.38442/100</f>
        <v>212096.6399006</v>
      </c>
      <c r="CV13" s="3" t="n">
        <f aca="false">CT13+CU13</f>
        <v>586644.0579006</v>
      </c>
      <c r="CW13" s="4" t="n">
        <f aca="false">CU$6*$F13</f>
        <v>6611.1603824</v>
      </c>
      <c r="CX13" s="3"/>
      <c r="CY13" s="36" t="n">
        <f aca="false">C13*0.21375/100</f>
        <v>7032.375</v>
      </c>
      <c r="CZ13" s="36" t="n">
        <f aca="false">D13*0.21375/100</f>
        <v>3982.2544125</v>
      </c>
      <c r="DA13" s="3" t="n">
        <f aca="false">CY13+CZ13</f>
        <v>11014.6294125</v>
      </c>
      <c r="DB13" s="4" t="n">
        <f aca="false">CZ$6*$F13</f>
        <v>124.1289</v>
      </c>
      <c r="DC13" s="3"/>
      <c r="DD13" s="36" t="n">
        <f aca="false">C13*1.01868/100</f>
        <v>33514.572</v>
      </c>
      <c r="DE13" s="36" t="n">
        <f aca="false">D13*1.01868/100</f>
        <v>18978.4464324</v>
      </c>
      <c r="DF13" s="3" t="n">
        <f aca="false">DD13+DE13</f>
        <v>52493.0184324</v>
      </c>
      <c r="DG13" s="4" t="n">
        <f aca="false">DE$6*$F13</f>
        <v>591.5678496</v>
      </c>
      <c r="DH13" s="3"/>
      <c r="DI13" s="3" t="n">
        <f aca="false">C13*1.83432/100</f>
        <v>60349.128</v>
      </c>
      <c r="DJ13" s="3" t="n">
        <f aca="false">D13*1.83432/100</f>
        <v>34174.1703576</v>
      </c>
      <c r="DK13" s="3" t="n">
        <f aca="false">DI13+DJ13</f>
        <v>94523.2983576</v>
      </c>
      <c r="DL13" s="4" t="n">
        <f aca="false">DJ$6*$F13</f>
        <v>1065.2263104</v>
      </c>
      <c r="DM13" s="3"/>
      <c r="DN13" s="36" t="n">
        <f aca="false">C13*1.83184/100</f>
        <v>60267.536</v>
      </c>
      <c r="DO13" s="36" t="n">
        <f aca="false">D13*1.83184/100</f>
        <v>34127.9668912</v>
      </c>
      <c r="DP13" s="3" t="n">
        <f aca="false">DN13+DO13</f>
        <v>94395.5028912</v>
      </c>
      <c r="DQ13" s="4" t="n">
        <f aca="false">DO$6*$F13</f>
        <v>1063.7861248</v>
      </c>
      <c r="DR13" s="3"/>
      <c r="DS13" s="3"/>
      <c r="DT13" s="3"/>
      <c r="DU13" s="3"/>
    </row>
    <row r="14" customFormat="false" ht="12.75" hidden="false" customHeight="false" outlineLevel="0" collapsed="false">
      <c r="A14" s="1" t="n">
        <v>41183</v>
      </c>
      <c r="D14" s="2" t="n">
        <v>1797243</v>
      </c>
      <c r="E14" s="2" t="n">
        <f aca="false">C14+D14</f>
        <v>1797243</v>
      </c>
      <c r="F14" s="2" t="n">
        <v>58072</v>
      </c>
      <c r="H14" s="36"/>
      <c r="I14" s="36" t="n">
        <v>182094</v>
      </c>
      <c r="J14" s="36" t="n">
        <f aca="false">H14+I14</f>
        <v>182094</v>
      </c>
      <c r="K14" s="36" t="n">
        <v>5883.7737392</v>
      </c>
      <c r="M14" s="36" t="n">
        <f aca="false">R14+W14+AB14+AG14+AL14+AQ14++AV14+BA14+BF14+BK14+BP14+BU14+BZ14+CE14+CJ14+CO14+CT14+CY14+DD14+DI14+DN14+DS14</f>
        <v>0</v>
      </c>
      <c r="N14" s="37" t="n">
        <f aca="false">S14+X14+AC14+AH14+AM14+AR14+AW14+BB14+BG14+BL14+BQ14+BV14+CA14+CF14+CK14+CP14+CU14+CZ14+DE14+DJ14+DO14+DT14</f>
        <v>1615148.8553802</v>
      </c>
      <c r="O14" s="3" t="n">
        <f aca="false">M14+N14</f>
        <v>1615148.8553802</v>
      </c>
      <c r="P14" s="37" t="n">
        <f aca="false">U14+Z14+AE14+AJ14+AO14+AT14+AY14+BD14+BI14+BN14+BS14+BX14+CC14+CH14+CM14+CR14+CW14+DB14+DG14+DL14+DQ14+DV14</f>
        <v>52188.2262608</v>
      </c>
      <c r="R14" s="20"/>
      <c r="S14" s="20" t="n">
        <f aca="false">D14*25.03538/100</f>
        <v>449946.6145734</v>
      </c>
      <c r="T14" s="4" t="n">
        <f aca="false">R14+S14</f>
        <v>449946.6145734</v>
      </c>
      <c r="U14" s="4" t="n">
        <f aca="false">S$6*$F14</f>
        <v>14538.5458736</v>
      </c>
      <c r="W14" s="20"/>
      <c r="X14" s="20" t="n">
        <f aca="false">D14*1.9316/100</f>
        <v>34715.545788</v>
      </c>
      <c r="Y14" s="4" t="n">
        <f aca="false">W14+X14</f>
        <v>34715.545788</v>
      </c>
      <c r="Z14" s="4" t="n">
        <f aca="false">X$6*$F14</f>
        <v>1121.718752</v>
      </c>
      <c r="AC14" s="3" t="n">
        <f aca="false">D14*2.3925/100</f>
        <v>42999.038775</v>
      </c>
      <c r="AD14" s="3" t="n">
        <f aca="false">AB14+AC14</f>
        <v>42999.038775</v>
      </c>
      <c r="AE14" s="4" t="n">
        <f aca="false">AC$6*$F14</f>
        <v>1389.3726</v>
      </c>
      <c r="AG14" s="20"/>
      <c r="AH14" s="20" t="n">
        <f aca="false">D14*1.18541/100</f>
        <v>21304.6982463</v>
      </c>
      <c r="AI14" s="4" t="n">
        <f aca="false">AG14+AH14</f>
        <v>21304.6982463</v>
      </c>
      <c r="AJ14" s="4" t="n">
        <f aca="false">AH$6*$F14</f>
        <v>688.3912952</v>
      </c>
      <c r="AL14" s="20"/>
      <c r="AM14" s="20" t="n">
        <f aca="false">D14*21.61132/100</f>
        <v>388407.9359076</v>
      </c>
      <c r="AN14" s="4" t="n">
        <f aca="false">AL14+AM14</f>
        <v>388407.9359076</v>
      </c>
      <c r="AO14" s="4" t="n">
        <f aca="false">AM$6*$F14</f>
        <v>12550.1257504</v>
      </c>
      <c r="AP14" s="3"/>
      <c r="AQ14" s="20"/>
      <c r="AR14" s="20" t="n">
        <f aca="false">D14*2.84975/100</f>
        <v>51216.9323925</v>
      </c>
      <c r="AS14" s="4" t="n">
        <f aca="false">AQ14+AR14</f>
        <v>51216.9323925</v>
      </c>
      <c r="AT14" s="4" t="n">
        <f aca="false">AR$6*$F14</f>
        <v>1654.90682</v>
      </c>
      <c r="AU14" s="3"/>
      <c r="AV14" s="36"/>
      <c r="AW14" s="36" t="n">
        <f aca="false">D14*0.8453/100</f>
        <v>15192.095079</v>
      </c>
      <c r="AX14" s="3" t="n">
        <f aca="false">AV14+AW14</f>
        <v>15192.095079</v>
      </c>
      <c r="AY14" s="4" t="n">
        <f aca="false">AW$6*$F14</f>
        <v>490.882616</v>
      </c>
      <c r="AZ14" s="3"/>
      <c r="BA14" s="3"/>
      <c r="BB14" s="3" t="n">
        <f aca="false">D14*0.37175/100</f>
        <v>6681.2508525</v>
      </c>
      <c r="BC14" s="3" t="n">
        <f aca="false">BA14+BB14</f>
        <v>6681.2508525</v>
      </c>
      <c r="BD14" s="4" t="n">
        <f aca="false">BB$6*$F14</f>
        <v>215.88266</v>
      </c>
      <c r="BE14" s="3"/>
      <c r="BF14" s="36"/>
      <c r="BG14" s="36" t="n">
        <f aca="false">D14*3.25791/100</f>
        <v>58552.5594213</v>
      </c>
      <c r="BH14" s="3" t="n">
        <f aca="false">BF14+BG14</f>
        <v>58552.5594213</v>
      </c>
      <c r="BI14" s="4" t="n">
        <f aca="false">BG$6*$F14</f>
        <v>1891.9334952</v>
      </c>
      <c r="BJ14" s="3"/>
      <c r="BK14" s="36"/>
      <c r="BL14" s="36" t="n">
        <f aca="false">D14*0.2523/100</f>
        <v>4534.444089</v>
      </c>
      <c r="BM14" s="3" t="n">
        <f aca="false">BK14+BL14</f>
        <v>4534.444089</v>
      </c>
      <c r="BN14" s="4" t="n">
        <f aca="false">BL$6*$F14</f>
        <v>146.515656</v>
      </c>
      <c r="BO14" s="3"/>
      <c r="BP14" s="36"/>
      <c r="BQ14" s="36" t="n">
        <f aca="false">D14*10.86592/100</f>
        <v>195286.9865856</v>
      </c>
      <c r="BR14" s="3" t="n">
        <f aca="false">BP14+BQ14</f>
        <v>195286.9865856</v>
      </c>
      <c r="BS14" s="4" t="n">
        <f aca="false">BQ$6*$F14</f>
        <v>6310.0570624</v>
      </c>
      <c r="BT14" s="3"/>
      <c r="BU14" s="36"/>
      <c r="BV14" s="36" t="n">
        <f aca="false">D14*0.46146/100</f>
        <v>8293.5575478</v>
      </c>
      <c r="BW14" s="3" t="n">
        <f aca="false">BU14+BV14</f>
        <v>8293.5575478</v>
      </c>
      <c r="BX14" s="4" t="n">
        <f aca="false">BV$6*$F14</f>
        <v>267.9790512</v>
      </c>
      <c r="BY14" s="3"/>
      <c r="BZ14" s="3"/>
      <c r="CA14" s="3" t="n">
        <f aca="false">D14*0.00127/100</f>
        <v>22.8249861</v>
      </c>
      <c r="CB14" s="3" t="n">
        <f aca="false">BZ14+CA14</f>
        <v>22.8249861</v>
      </c>
      <c r="CC14" s="4" t="n">
        <f aca="false">CA$6*$F14</f>
        <v>0.7375144</v>
      </c>
      <c r="CD14" s="3"/>
      <c r="CE14" s="36"/>
      <c r="CF14" s="36" t="n">
        <f aca="false">D14*0.32049/100</f>
        <v>5759.9840907</v>
      </c>
      <c r="CG14" s="3" t="n">
        <f aca="false">CE14+CF14</f>
        <v>5759.9840907</v>
      </c>
      <c r="CH14" s="4" t="n">
        <f aca="false">CF$6*$F14</f>
        <v>186.1149528</v>
      </c>
      <c r="CI14" s="3"/>
      <c r="CJ14" s="36"/>
      <c r="CK14" s="36" t="n">
        <f aca="false">D14*0.81883/100</f>
        <v>14716.3648569</v>
      </c>
      <c r="CL14" s="3" t="n">
        <f aca="false">CJ14+CK14</f>
        <v>14716.3648569</v>
      </c>
      <c r="CM14" s="4" t="n">
        <f aca="false">CK$6*$F14</f>
        <v>475.5109576</v>
      </c>
      <c r="CN14" s="3"/>
      <c r="CO14" s="36"/>
      <c r="CP14" s="36" t="n">
        <f aca="false">D14*1.38394/100</f>
        <v>24872.7647742</v>
      </c>
      <c r="CQ14" s="3" t="n">
        <f aca="false">CO14+CP14</f>
        <v>24872.7647742</v>
      </c>
      <c r="CR14" s="4" t="n">
        <f aca="false">CP$6*$F14</f>
        <v>803.6816368</v>
      </c>
      <c r="CS14" s="3"/>
      <c r="CT14" s="36"/>
      <c r="CU14" s="36" t="n">
        <f aca="false">D14*11.38442/100</f>
        <v>204605.6915406</v>
      </c>
      <c r="CV14" s="3" t="n">
        <f aca="false">CT14+CU14</f>
        <v>204605.6915406</v>
      </c>
      <c r="CW14" s="4" t="n">
        <f aca="false">CU$6*$F14</f>
        <v>6611.1603824</v>
      </c>
      <c r="CX14" s="3"/>
      <c r="CY14" s="36"/>
      <c r="CZ14" s="36" t="n">
        <f aca="false">D14*0.21375/100</f>
        <v>3841.6069125</v>
      </c>
      <c r="DA14" s="3" t="n">
        <f aca="false">CY14+CZ14</f>
        <v>3841.6069125</v>
      </c>
      <c r="DB14" s="4" t="n">
        <f aca="false">CZ$6*$F14</f>
        <v>124.1289</v>
      </c>
      <c r="DC14" s="3"/>
      <c r="DD14" s="36"/>
      <c r="DE14" s="36" t="n">
        <f aca="false">D14*1.01868/100</f>
        <v>18308.1549924</v>
      </c>
      <c r="DF14" s="3" t="n">
        <f aca="false">DD14+DE14</f>
        <v>18308.1549924</v>
      </c>
      <c r="DG14" s="4" t="n">
        <f aca="false">DE$6*$F14</f>
        <v>591.5678496</v>
      </c>
      <c r="DH14" s="3"/>
      <c r="DI14" s="3"/>
      <c r="DJ14" s="3" t="n">
        <f aca="false">D14*1.83432/100</f>
        <v>32967.1877976</v>
      </c>
      <c r="DK14" s="3" t="n">
        <f aca="false">DI14+DJ14</f>
        <v>32967.1877976</v>
      </c>
      <c r="DL14" s="4" t="n">
        <f aca="false">DJ$6*$F14</f>
        <v>1065.2263104</v>
      </c>
      <c r="DM14" s="3"/>
      <c r="DN14" s="36"/>
      <c r="DO14" s="36" t="n">
        <f aca="false">D14*1.83184/100</f>
        <v>32922.6161712</v>
      </c>
      <c r="DP14" s="3" t="n">
        <f aca="false">DN14+DO14</f>
        <v>32922.6161712</v>
      </c>
      <c r="DQ14" s="4" t="n">
        <f aca="false">DO$6*$F14</f>
        <v>1063.7861248</v>
      </c>
      <c r="DR14" s="3"/>
      <c r="DS14" s="3"/>
      <c r="DT14" s="3"/>
      <c r="DU14" s="3"/>
    </row>
    <row r="15" customFormat="false" ht="12.75" hidden="false" customHeight="false" outlineLevel="0" collapsed="false">
      <c r="A15" s="1" t="n">
        <v>41365</v>
      </c>
      <c r="B15" s="0" t="s">
        <v>35</v>
      </c>
      <c r="C15" s="2" t="n">
        <v>3420000</v>
      </c>
      <c r="D15" s="2" t="n">
        <v>1797243</v>
      </c>
      <c r="E15" s="2" t="n">
        <f aca="false">C15+D15</f>
        <v>5217243</v>
      </c>
      <c r="F15" s="2" t="n">
        <v>58072</v>
      </c>
      <c r="H15" s="36" t="n">
        <v>346510</v>
      </c>
      <c r="I15" s="36" t="n">
        <v>182094</v>
      </c>
      <c r="J15" s="36" t="n">
        <f aca="false">H15+I15</f>
        <v>528604</v>
      </c>
      <c r="K15" s="36" t="n">
        <v>5883.7737392</v>
      </c>
      <c r="M15" s="36" t="n">
        <f aca="false">R15+W15+AB15+AG15+AL15+AQ15++AV15+BA15+BF15+BK15+BP15+BU15+BZ15+CE15+CJ15+CO15+CT15+CY15+DD15+DI15+DN15+DS15</f>
        <v>3073490.388</v>
      </c>
      <c r="N15" s="37" t="n">
        <f aca="false">S15+X15+AC15+AH15+AM15+AR15+AW15+BB15+BG15+BL15+BQ15+BV15+CA15+CF15+CK15+CP15+CU15+CZ15+DE15+DJ15+DO15+DT15</f>
        <v>1615148.8553802</v>
      </c>
      <c r="O15" s="3" t="n">
        <f aca="false">M15+N15</f>
        <v>4688639.2433802</v>
      </c>
      <c r="P15" s="37" t="n">
        <f aca="false">U15+Z15+AE15+AJ15+AO15+AT15+AY15+BD15+BI15+BN15+BS15+BX15+CC15+CH15+CM15+CR15+CW15+DB15+DG15+DL15+DQ15+DV15</f>
        <v>52188.2262608</v>
      </c>
      <c r="R15" s="20" t="n">
        <f aca="false">C15*25.03538/100</f>
        <v>856209.996</v>
      </c>
      <c r="S15" s="20" t="n">
        <f aca="false">D15*25.03538/100</f>
        <v>449946.6145734</v>
      </c>
      <c r="T15" s="4" t="n">
        <f aca="false">R15+S15</f>
        <v>1306156.6105734</v>
      </c>
      <c r="U15" s="4" t="n">
        <f aca="false">S$6*$F15</f>
        <v>14538.5458736</v>
      </c>
      <c r="W15" s="20" t="n">
        <f aca="false">C15*1.9316/100</f>
        <v>66060.72</v>
      </c>
      <c r="X15" s="20" t="n">
        <f aca="false">D15*1.9316/100</f>
        <v>34715.545788</v>
      </c>
      <c r="Y15" s="4" t="n">
        <f aca="false">W15+X15</f>
        <v>100776.265788</v>
      </c>
      <c r="Z15" s="4" t="n">
        <f aca="false">X$6*$F15</f>
        <v>1121.718752</v>
      </c>
      <c r="AB15" s="3" t="n">
        <f aca="false">C15*2.3925/100</f>
        <v>81823.5</v>
      </c>
      <c r="AC15" s="3" t="n">
        <f aca="false">D15*2.3925/100</f>
        <v>42999.038775</v>
      </c>
      <c r="AD15" s="3" t="n">
        <f aca="false">AB15+AC15</f>
        <v>124822.538775</v>
      </c>
      <c r="AE15" s="4" t="n">
        <f aca="false">AC$6*$F15</f>
        <v>1389.3726</v>
      </c>
      <c r="AG15" s="20" t="n">
        <f aca="false">C15*1.18541/100</f>
        <v>40541.022</v>
      </c>
      <c r="AH15" s="20" t="n">
        <f aca="false">D15*1.18541/100</f>
        <v>21304.6982463</v>
      </c>
      <c r="AI15" s="4" t="n">
        <f aca="false">AG15+AH15</f>
        <v>61845.7202463</v>
      </c>
      <c r="AJ15" s="4" t="n">
        <f aca="false">AH$6*$F15</f>
        <v>688.3912952</v>
      </c>
      <c r="AL15" s="20" t="n">
        <f aca="false">C15*21.61132/100</f>
        <v>739107.144</v>
      </c>
      <c r="AM15" s="20" t="n">
        <f aca="false">D15*21.61132/100</f>
        <v>388407.9359076</v>
      </c>
      <c r="AN15" s="4" t="n">
        <f aca="false">AL15+AM15</f>
        <v>1127515.0799076</v>
      </c>
      <c r="AO15" s="4" t="n">
        <f aca="false">AM$6*$F15</f>
        <v>12550.1257504</v>
      </c>
      <c r="AP15" s="3"/>
      <c r="AQ15" s="20" t="n">
        <f aca="false">C15*2.84975/100</f>
        <v>97461.45</v>
      </c>
      <c r="AR15" s="20" t="n">
        <f aca="false">D15*2.84975/100</f>
        <v>51216.9323925</v>
      </c>
      <c r="AS15" s="4" t="n">
        <f aca="false">AQ15+AR15</f>
        <v>148678.3823925</v>
      </c>
      <c r="AT15" s="4" t="n">
        <f aca="false">AR$6*$F15</f>
        <v>1654.90682</v>
      </c>
      <c r="AU15" s="3"/>
      <c r="AV15" s="36" t="n">
        <f aca="false">C15*0.8453/100</f>
        <v>28909.26</v>
      </c>
      <c r="AW15" s="36" t="n">
        <f aca="false">D15*0.8453/100</f>
        <v>15192.095079</v>
      </c>
      <c r="AX15" s="3" t="n">
        <f aca="false">AV15+AW15</f>
        <v>44101.355079</v>
      </c>
      <c r="AY15" s="4" t="n">
        <f aca="false">AW$6*$F15</f>
        <v>490.882616</v>
      </c>
      <c r="AZ15" s="3"/>
      <c r="BA15" s="3" t="n">
        <f aca="false">C15*0.37175/100</f>
        <v>12713.85</v>
      </c>
      <c r="BB15" s="3" t="n">
        <f aca="false">D15*0.37175/100</f>
        <v>6681.2508525</v>
      </c>
      <c r="BC15" s="3" t="n">
        <f aca="false">BA15+BB15</f>
        <v>19395.1008525</v>
      </c>
      <c r="BD15" s="4" t="n">
        <f aca="false">BB$6*$F15</f>
        <v>215.88266</v>
      </c>
      <c r="BE15" s="3"/>
      <c r="BF15" s="36" t="n">
        <f aca="false">C15*3.25791/100</f>
        <v>111420.522</v>
      </c>
      <c r="BG15" s="36" t="n">
        <f aca="false">D15*3.25791/100</f>
        <v>58552.5594213</v>
      </c>
      <c r="BH15" s="3" t="n">
        <f aca="false">BF15+BG15</f>
        <v>169973.0814213</v>
      </c>
      <c r="BI15" s="4" t="n">
        <f aca="false">BG$6*$F15</f>
        <v>1891.9334952</v>
      </c>
      <c r="BJ15" s="3"/>
      <c r="BK15" s="36" t="n">
        <f aca="false">C15*0.2523/100</f>
        <v>8628.66</v>
      </c>
      <c r="BL15" s="36" t="n">
        <f aca="false">D15*0.2523/100</f>
        <v>4534.444089</v>
      </c>
      <c r="BM15" s="3" t="n">
        <f aca="false">BK15+BL15</f>
        <v>13163.104089</v>
      </c>
      <c r="BN15" s="4" t="n">
        <f aca="false">BL$6*$F15</f>
        <v>146.515656</v>
      </c>
      <c r="BO15" s="3"/>
      <c r="BP15" s="36" t="n">
        <f aca="false">C15*10.86592/100</f>
        <v>371614.464</v>
      </c>
      <c r="BQ15" s="36" t="n">
        <f aca="false">D15*10.86592/100</f>
        <v>195286.9865856</v>
      </c>
      <c r="BR15" s="3" t="n">
        <f aca="false">BP15+BQ15</f>
        <v>566901.4505856</v>
      </c>
      <c r="BS15" s="4" t="n">
        <f aca="false">BQ$6*$F15</f>
        <v>6310.0570624</v>
      </c>
      <c r="BT15" s="3"/>
      <c r="BU15" s="36" t="n">
        <f aca="false">C15*0.46146/100</f>
        <v>15781.932</v>
      </c>
      <c r="BV15" s="36" t="n">
        <f aca="false">D15*0.46146/100</f>
        <v>8293.5575478</v>
      </c>
      <c r="BW15" s="3" t="n">
        <f aca="false">BU15+BV15</f>
        <v>24075.4895478</v>
      </c>
      <c r="BX15" s="4" t="n">
        <f aca="false">BV$6*$F15</f>
        <v>267.9790512</v>
      </c>
      <c r="BY15" s="3"/>
      <c r="BZ15" s="3" t="n">
        <f aca="false">C15*0.00127/100</f>
        <v>43.434</v>
      </c>
      <c r="CA15" s="3" t="n">
        <f aca="false">D15*0.00127/100</f>
        <v>22.8249861</v>
      </c>
      <c r="CB15" s="3" t="n">
        <f aca="false">BZ15+CA15</f>
        <v>66.2589861</v>
      </c>
      <c r="CC15" s="4" t="n">
        <f aca="false">CA$6*$F15</f>
        <v>0.7375144</v>
      </c>
      <c r="CD15" s="3"/>
      <c r="CE15" s="36" t="n">
        <f aca="false">C15*0.32049/100</f>
        <v>10960.758</v>
      </c>
      <c r="CF15" s="36" t="n">
        <f aca="false">D15*0.32049/100</f>
        <v>5759.9840907</v>
      </c>
      <c r="CG15" s="3" t="n">
        <f aca="false">CE15+CF15</f>
        <v>16720.7420907</v>
      </c>
      <c r="CH15" s="4" t="n">
        <f aca="false">CF$6*$F15</f>
        <v>186.1149528</v>
      </c>
      <c r="CI15" s="3"/>
      <c r="CJ15" s="36" t="n">
        <f aca="false">C15*0.81883/100</f>
        <v>28003.986</v>
      </c>
      <c r="CK15" s="36" t="n">
        <f aca="false">D15*0.81883/100</f>
        <v>14716.3648569</v>
      </c>
      <c r="CL15" s="3" t="n">
        <f aca="false">CJ15+CK15</f>
        <v>42720.3508569</v>
      </c>
      <c r="CM15" s="4" t="n">
        <f aca="false">CK$6*$F15</f>
        <v>475.5109576</v>
      </c>
      <c r="CN15" s="3"/>
      <c r="CO15" s="36" t="n">
        <f aca="false">C15*1.38394/100</f>
        <v>47330.748</v>
      </c>
      <c r="CP15" s="36" t="n">
        <f aca="false">D15*1.38394/100</f>
        <v>24872.7647742</v>
      </c>
      <c r="CQ15" s="3" t="n">
        <f aca="false">CO15+CP15</f>
        <v>72203.5127742</v>
      </c>
      <c r="CR15" s="4" t="n">
        <f aca="false">CP$6*$F15</f>
        <v>803.6816368</v>
      </c>
      <c r="CS15" s="3"/>
      <c r="CT15" s="36" t="n">
        <f aca="false">C15*11.38442/100</f>
        <v>389347.164</v>
      </c>
      <c r="CU15" s="36" t="n">
        <f aca="false">D15*11.38442/100</f>
        <v>204605.6915406</v>
      </c>
      <c r="CV15" s="3" t="n">
        <f aca="false">CT15+CU15</f>
        <v>593952.8555406</v>
      </c>
      <c r="CW15" s="4" t="n">
        <f aca="false">CU$6*$F15</f>
        <v>6611.1603824</v>
      </c>
      <c r="CX15" s="3"/>
      <c r="CY15" s="36" t="n">
        <f aca="false">C15*0.21375/100</f>
        <v>7310.25</v>
      </c>
      <c r="CZ15" s="36" t="n">
        <f aca="false">D15*0.21375/100</f>
        <v>3841.6069125</v>
      </c>
      <c r="DA15" s="3" t="n">
        <f aca="false">CY15+CZ15</f>
        <v>11151.8569125</v>
      </c>
      <c r="DB15" s="4" t="n">
        <f aca="false">CZ$6*$F15</f>
        <v>124.1289</v>
      </c>
      <c r="DC15" s="3"/>
      <c r="DD15" s="36" t="n">
        <f aca="false">C15*1.01868/100</f>
        <v>34838.856</v>
      </c>
      <c r="DE15" s="36" t="n">
        <f aca="false">D15*1.01868/100</f>
        <v>18308.1549924</v>
      </c>
      <c r="DF15" s="3" t="n">
        <f aca="false">DD15+DE15</f>
        <v>53147.0109924</v>
      </c>
      <c r="DG15" s="4" t="n">
        <f aca="false">DE$6*$F15</f>
        <v>591.5678496</v>
      </c>
      <c r="DH15" s="3"/>
      <c r="DI15" s="3" t="n">
        <f aca="false">C15*1.83432/100</f>
        <v>62733.744</v>
      </c>
      <c r="DJ15" s="3" t="n">
        <f aca="false">D15*1.83432/100</f>
        <v>32967.1877976</v>
      </c>
      <c r="DK15" s="3" t="n">
        <f aca="false">DI15+DJ15</f>
        <v>95700.9317976</v>
      </c>
      <c r="DL15" s="4" t="n">
        <f aca="false">DJ$6*$F15</f>
        <v>1065.2263104</v>
      </c>
      <c r="DM15" s="3"/>
      <c r="DN15" s="36" t="n">
        <f aca="false">C15*1.83184/100</f>
        <v>62648.928</v>
      </c>
      <c r="DO15" s="36" t="n">
        <f aca="false">D15*1.83184/100</f>
        <v>32922.6161712</v>
      </c>
      <c r="DP15" s="3" t="n">
        <f aca="false">DN15+DO15</f>
        <v>95571.5441712</v>
      </c>
      <c r="DQ15" s="4" t="n">
        <f aca="false">DO$6*$F15</f>
        <v>1063.7861248</v>
      </c>
      <c r="DR15" s="3"/>
      <c r="DS15" s="3"/>
      <c r="DT15" s="3"/>
      <c r="DU15" s="3"/>
    </row>
    <row r="16" customFormat="false" ht="12.75" hidden="false" customHeight="false" outlineLevel="0" collapsed="false">
      <c r="A16" s="1" t="n">
        <v>41548</v>
      </c>
      <c r="D16" s="2" t="n">
        <v>1728843</v>
      </c>
      <c r="E16" s="2" t="n">
        <f aca="false">C16+D16</f>
        <v>1728843</v>
      </c>
      <c r="F16" s="2" t="n">
        <v>58072</v>
      </c>
      <c r="H16" s="36"/>
      <c r="I16" s="36" t="n">
        <v>175164</v>
      </c>
      <c r="J16" s="36" t="n">
        <f aca="false">H16+I16</f>
        <v>175164</v>
      </c>
      <c r="K16" s="36" t="n">
        <v>5883.7737392</v>
      </c>
      <c r="M16" s="36" t="n">
        <f aca="false">R16+W16+AB16+AG16+AL16+AQ16++AV16+BA16+BF16+BK16+BP16+BU16+BZ16+CE16+CJ16+CO16+CT16+CY16+DD16+DI16+DN16+DS16</f>
        <v>0</v>
      </c>
      <c r="N16" s="37" t="n">
        <f aca="false">S16+X16+AC16+AH16+AM16+AR16+AW16+BB16+BG16+BL16+BQ16+BV16+CA16+CF16+CK16+CP16+CU16+CZ16+DE16+DJ16+DO16+DT16</f>
        <v>1553679.0476202</v>
      </c>
      <c r="O16" s="3" t="n">
        <f aca="false">M16+N16</f>
        <v>1553679.0476202</v>
      </c>
      <c r="P16" s="37" t="n">
        <f aca="false">U16+Z16+AE16+AJ16+AO16+AT16+AY16+BD16+BI16+BN16+BS16+BX16+CC16+CH16+CM16+CR16+CW16+DB16+DG16+DL16+DQ16+DV16</f>
        <v>52188.2262608</v>
      </c>
      <c r="R16" s="20"/>
      <c r="S16" s="20" t="n">
        <f aca="false">D16*25.03538/100</f>
        <v>432822.4146534</v>
      </c>
      <c r="T16" s="4" t="n">
        <f aca="false">R16+S16</f>
        <v>432822.4146534</v>
      </c>
      <c r="U16" s="4" t="n">
        <f aca="false">S$6*$F16</f>
        <v>14538.5458736</v>
      </c>
      <c r="W16" s="20"/>
      <c r="X16" s="20" t="n">
        <f aca="false">D16*1.9316/100</f>
        <v>33394.331388</v>
      </c>
      <c r="Y16" s="4" t="n">
        <f aca="false">W16+X16</f>
        <v>33394.331388</v>
      </c>
      <c r="Z16" s="4" t="n">
        <f aca="false">X$6*$F16</f>
        <v>1121.718752</v>
      </c>
      <c r="AC16" s="3" t="n">
        <f aca="false">D16*2.3925/100</f>
        <v>41362.568775</v>
      </c>
      <c r="AD16" s="3" t="n">
        <f aca="false">AB16+AC16</f>
        <v>41362.568775</v>
      </c>
      <c r="AE16" s="4" t="n">
        <f aca="false">AC$6*$F16</f>
        <v>1389.3726</v>
      </c>
      <c r="AG16" s="20"/>
      <c r="AH16" s="20" t="n">
        <f aca="false">D16*1.18541/100</f>
        <v>20493.8778063</v>
      </c>
      <c r="AI16" s="4" t="n">
        <f aca="false">AG16+AH16</f>
        <v>20493.8778063</v>
      </c>
      <c r="AJ16" s="4" t="n">
        <f aca="false">AH$6*$F16</f>
        <v>688.3912952</v>
      </c>
      <c r="AL16" s="20"/>
      <c r="AM16" s="20" t="n">
        <f aca="false">D16*21.61132/100</f>
        <v>373625.7930276</v>
      </c>
      <c r="AN16" s="4" t="n">
        <f aca="false">AL16+AM16</f>
        <v>373625.7930276</v>
      </c>
      <c r="AO16" s="4" t="n">
        <f aca="false">AM$6*$F16</f>
        <v>12550.1257504</v>
      </c>
      <c r="AP16" s="3"/>
      <c r="AQ16" s="20"/>
      <c r="AR16" s="20" t="n">
        <f aca="false">D16*2.84975/100</f>
        <v>49267.7033925</v>
      </c>
      <c r="AS16" s="4" t="n">
        <f aca="false">AQ16+AR16</f>
        <v>49267.7033925</v>
      </c>
      <c r="AT16" s="4" t="n">
        <f aca="false">AR$6*$F16</f>
        <v>1654.90682</v>
      </c>
      <c r="AU16" s="3"/>
      <c r="AV16" s="36"/>
      <c r="AW16" s="36" t="n">
        <f aca="false">D16*0.8453/100</f>
        <v>14613.909879</v>
      </c>
      <c r="AX16" s="3" t="n">
        <f aca="false">AV16+AW16</f>
        <v>14613.909879</v>
      </c>
      <c r="AY16" s="4" t="n">
        <f aca="false">AW$6*$F16</f>
        <v>490.882616</v>
      </c>
      <c r="AZ16" s="3"/>
      <c r="BA16" s="3"/>
      <c r="BB16" s="3" t="n">
        <f aca="false">D16*0.37175/100</f>
        <v>6426.9738525</v>
      </c>
      <c r="BC16" s="3" t="n">
        <f aca="false">BA16+BB16</f>
        <v>6426.9738525</v>
      </c>
      <c r="BD16" s="4" t="n">
        <f aca="false">BB$6*$F16</f>
        <v>215.88266</v>
      </c>
      <c r="BE16" s="3"/>
      <c r="BF16" s="36"/>
      <c r="BG16" s="36" t="n">
        <f aca="false">D16*3.25791/100</f>
        <v>56324.1489813</v>
      </c>
      <c r="BH16" s="3" t="n">
        <f aca="false">BF16+BG16</f>
        <v>56324.1489813</v>
      </c>
      <c r="BI16" s="4" t="n">
        <f aca="false">BG$6*$F16</f>
        <v>1891.9334952</v>
      </c>
      <c r="BJ16" s="3"/>
      <c r="BK16" s="36"/>
      <c r="BL16" s="36" t="n">
        <f aca="false">D16*0.2523/100</f>
        <v>4361.870889</v>
      </c>
      <c r="BM16" s="3" t="n">
        <f aca="false">BK16+BL16</f>
        <v>4361.870889</v>
      </c>
      <c r="BN16" s="4" t="n">
        <f aca="false">BL$6*$F16</f>
        <v>146.515656</v>
      </c>
      <c r="BO16" s="3"/>
      <c r="BP16" s="36"/>
      <c r="BQ16" s="36" t="n">
        <f aca="false">D16*10.86592/100</f>
        <v>187854.6973056</v>
      </c>
      <c r="BR16" s="3" t="n">
        <f aca="false">BP16+BQ16</f>
        <v>187854.6973056</v>
      </c>
      <c r="BS16" s="4" t="n">
        <f aca="false">BQ$6*$F16</f>
        <v>6310.0570624</v>
      </c>
      <c r="BT16" s="3"/>
      <c r="BU16" s="36"/>
      <c r="BV16" s="36" t="n">
        <f aca="false">D16*0.46146/100</f>
        <v>7977.9189078</v>
      </c>
      <c r="BW16" s="3" t="n">
        <f aca="false">BU16+BV16</f>
        <v>7977.9189078</v>
      </c>
      <c r="BX16" s="4" t="n">
        <f aca="false">BV$6*$F16</f>
        <v>267.9790512</v>
      </c>
      <c r="BY16" s="3"/>
      <c r="BZ16" s="3"/>
      <c r="CA16" s="3" t="n">
        <f aca="false">D16*0.00127/100</f>
        <v>21.9563061</v>
      </c>
      <c r="CB16" s="3" t="n">
        <f aca="false">BZ16+CA16</f>
        <v>21.9563061</v>
      </c>
      <c r="CC16" s="4" t="n">
        <f aca="false">CA$6*$F16</f>
        <v>0.7375144</v>
      </c>
      <c r="CD16" s="3"/>
      <c r="CE16" s="36"/>
      <c r="CF16" s="36" t="n">
        <f aca="false">D16*0.32049/100</f>
        <v>5540.7689307</v>
      </c>
      <c r="CG16" s="3" t="n">
        <f aca="false">CE16+CF16</f>
        <v>5540.7689307</v>
      </c>
      <c r="CH16" s="4" t="n">
        <f aca="false">CF$6*$F16</f>
        <v>186.1149528</v>
      </c>
      <c r="CI16" s="3"/>
      <c r="CJ16" s="36"/>
      <c r="CK16" s="36" t="n">
        <f aca="false">D16*0.81883/100</f>
        <v>14156.2851369</v>
      </c>
      <c r="CL16" s="3" t="n">
        <f aca="false">CJ16+CK16</f>
        <v>14156.2851369</v>
      </c>
      <c r="CM16" s="4" t="n">
        <f aca="false">CK$6*$F16</f>
        <v>475.5109576</v>
      </c>
      <c r="CN16" s="3"/>
      <c r="CO16" s="36"/>
      <c r="CP16" s="36" t="n">
        <f aca="false">D16*1.38394/100</f>
        <v>23926.1498142</v>
      </c>
      <c r="CQ16" s="3" t="n">
        <f aca="false">CO16+CP16</f>
        <v>23926.1498142</v>
      </c>
      <c r="CR16" s="4" t="n">
        <f aca="false">CP$6*$F16</f>
        <v>803.6816368</v>
      </c>
      <c r="CS16" s="3"/>
      <c r="CT16" s="36"/>
      <c r="CU16" s="36" t="n">
        <f aca="false">D16*11.38442/100</f>
        <v>196818.7482606</v>
      </c>
      <c r="CV16" s="3" t="n">
        <f aca="false">CT16+CU16</f>
        <v>196818.7482606</v>
      </c>
      <c r="CW16" s="4" t="n">
        <f aca="false">CU$6*$F16</f>
        <v>6611.1603824</v>
      </c>
      <c r="CX16" s="3"/>
      <c r="CY16" s="36"/>
      <c r="CZ16" s="36" t="n">
        <f aca="false">D16*0.21375/100</f>
        <v>3695.4019125</v>
      </c>
      <c r="DA16" s="3" t="n">
        <f aca="false">CY16+CZ16</f>
        <v>3695.4019125</v>
      </c>
      <c r="DB16" s="4" t="n">
        <f aca="false">CZ$6*$F16</f>
        <v>124.1289</v>
      </c>
      <c r="DC16" s="3"/>
      <c r="DD16" s="36"/>
      <c r="DE16" s="36" t="n">
        <f aca="false">D16*1.01868/100</f>
        <v>17611.3778724</v>
      </c>
      <c r="DF16" s="3" t="n">
        <f aca="false">DD16+DE16</f>
        <v>17611.3778724</v>
      </c>
      <c r="DG16" s="4" t="n">
        <f aca="false">DE$6*$F16</f>
        <v>591.5678496</v>
      </c>
      <c r="DH16" s="3"/>
      <c r="DI16" s="3"/>
      <c r="DJ16" s="3" t="n">
        <f aca="false">D16*1.83432/100</f>
        <v>31712.5129176</v>
      </c>
      <c r="DK16" s="3" t="n">
        <f aca="false">DI16+DJ16</f>
        <v>31712.5129176</v>
      </c>
      <c r="DL16" s="4" t="n">
        <f aca="false">DJ$6*$F16</f>
        <v>1065.2263104</v>
      </c>
      <c r="DM16" s="3"/>
      <c r="DN16" s="36"/>
      <c r="DO16" s="36" t="n">
        <f aca="false">D16*1.83184/100</f>
        <v>31669.6376112</v>
      </c>
      <c r="DP16" s="3" t="n">
        <f aca="false">DN16+DO16</f>
        <v>31669.6376112</v>
      </c>
      <c r="DQ16" s="4" t="n">
        <f aca="false">DO$6*$F16</f>
        <v>1063.7861248</v>
      </c>
      <c r="DR16" s="3"/>
      <c r="DS16" s="3"/>
      <c r="DT16" s="3"/>
      <c r="DU16" s="3"/>
    </row>
    <row r="17" customFormat="false" ht="12.75" hidden="false" customHeight="false" outlineLevel="0" collapsed="false">
      <c r="A17" s="1" t="n">
        <v>41730</v>
      </c>
      <c r="C17" s="2" t="n">
        <v>3555000</v>
      </c>
      <c r="D17" s="2" t="n">
        <v>1728843</v>
      </c>
      <c r="E17" s="2" t="n">
        <f aca="false">C17+D17</f>
        <v>5283843</v>
      </c>
      <c r="F17" s="2" t="n">
        <v>58072</v>
      </c>
      <c r="H17" s="36" t="n">
        <v>360188</v>
      </c>
      <c r="I17" s="36" t="n">
        <v>175164</v>
      </c>
      <c r="J17" s="36" t="n">
        <f aca="false">H17+I17</f>
        <v>535352</v>
      </c>
      <c r="K17" s="36" t="n">
        <v>5883.7737392</v>
      </c>
      <c r="M17" s="36" t="n">
        <f aca="false">R17+W17+AB17+AG17+AL17+AQ17++AV17+BA17+BF17+BK17+BP17+BU17+BZ17+CE17+CJ17+CO17+CT17+CY17+DD17+DI17+DN17+DS17</f>
        <v>3194812.377</v>
      </c>
      <c r="N17" s="37" t="n">
        <f aca="false">S17+X17+AC17+AH17+AM17+AR17+AW17+BB17+BG17+BL17+BQ17+BV17+CA17+CF17+CK17+CP17+CU17+CZ17+DE17+DJ17+DO17+DT17</f>
        <v>1553679.0476202</v>
      </c>
      <c r="O17" s="3" t="n">
        <f aca="false">M17+N17</f>
        <v>4748491.4246202</v>
      </c>
      <c r="P17" s="37" t="n">
        <f aca="false">U17+Z17+AE17+AJ17+AO17+AT17+AY17+BD17+BI17+BN17+BS17+BX17+CC17+CH17+CM17+CR17+CW17+DB17+DG17+DL17+DQ17+DV17</f>
        <v>52188.2262608</v>
      </c>
      <c r="R17" s="20" t="n">
        <f aca="false">C17*25.03538/100</f>
        <v>890007.759</v>
      </c>
      <c r="S17" s="20" t="n">
        <f aca="false">D17*25.03538/100</f>
        <v>432822.4146534</v>
      </c>
      <c r="T17" s="4" t="n">
        <f aca="false">R17+S17</f>
        <v>1322830.1736534</v>
      </c>
      <c r="U17" s="4" t="n">
        <f aca="false">S$6*$F17</f>
        <v>14538.5458736</v>
      </c>
      <c r="W17" s="20" t="n">
        <f aca="false">C17*1.9316/100</f>
        <v>68668.38</v>
      </c>
      <c r="X17" s="20" t="n">
        <f aca="false">D17*1.9316/100</f>
        <v>33394.331388</v>
      </c>
      <c r="Y17" s="4" t="n">
        <f aca="false">W17+X17</f>
        <v>102062.711388</v>
      </c>
      <c r="Z17" s="4" t="n">
        <f aca="false">X$6*$F17</f>
        <v>1121.718752</v>
      </c>
      <c r="AB17" s="3" t="n">
        <f aca="false">C17*2.3925/100</f>
        <v>85053.375</v>
      </c>
      <c r="AC17" s="3" t="n">
        <f aca="false">D17*2.3925/100</f>
        <v>41362.568775</v>
      </c>
      <c r="AD17" s="3" t="n">
        <f aca="false">AB17+AC17</f>
        <v>126415.943775</v>
      </c>
      <c r="AE17" s="4" t="n">
        <f aca="false">AC$6*$F17</f>
        <v>1389.3726</v>
      </c>
      <c r="AG17" s="20" t="n">
        <f aca="false">C17*1.18541/100</f>
        <v>42141.3255</v>
      </c>
      <c r="AH17" s="20" t="n">
        <f aca="false">D17*1.18541/100</f>
        <v>20493.8778063</v>
      </c>
      <c r="AI17" s="4" t="n">
        <f aca="false">AG17+AH17</f>
        <v>62635.2033063</v>
      </c>
      <c r="AJ17" s="4" t="n">
        <f aca="false">AH$6*$F17</f>
        <v>688.3912952</v>
      </c>
      <c r="AL17" s="20" t="n">
        <f aca="false">C17*21.61132/100</f>
        <v>768282.426</v>
      </c>
      <c r="AM17" s="20" t="n">
        <f aca="false">D17*21.61132/100</f>
        <v>373625.7930276</v>
      </c>
      <c r="AN17" s="4" t="n">
        <f aca="false">AL17+AM17</f>
        <v>1141908.2190276</v>
      </c>
      <c r="AO17" s="4" t="n">
        <f aca="false">AM$6*$F17</f>
        <v>12550.1257504</v>
      </c>
      <c r="AP17" s="3"/>
      <c r="AQ17" s="20" t="n">
        <f aca="false">C17*2.84975/100</f>
        <v>101308.6125</v>
      </c>
      <c r="AR17" s="20" t="n">
        <f aca="false">D17*2.84975/100</f>
        <v>49267.7033925</v>
      </c>
      <c r="AS17" s="4" t="n">
        <f aca="false">AQ17+AR17</f>
        <v>150576.3158925</v>
      </c>
      <c r="AT17" s="4" t="n">
        <f aca="false">AR$6*$F17</f>
        <v>1654.90682</v>
      </c>
      <c r="AU17" s="3"/>
      <c r="AV17" s="36" t="n">
        <f aca="false">C17*0.8453/100</f>
        <v>30050.415</v>
      </c>
      <c r="AW17" s="36" t="n">
        <f aca="false">D17*0.8453/100</f>
        <v>14613.909879</v>
      </c>
      <c r="AX17" s="3" t="n">
        <f aca="false">AV17+AW17</f>
        <v>44664.324879</v>
      </c>
      <c r="AY17" s="4" t="n">
        <f aca="false">AW$6*$F17</f>
        <v>490.882616</v>
      </c>
      <c r="AZ17" s="3"/>
      <c r="BA17" s="3" t="n">
        <f aca="false">C17*0.37175/100</f>
        <v>13215.7125</v>
      </c>
      <c r="BB17" s="3" t="n">
        <f aca="false">D17*0.37175/100</f>
        <v>6426.9738525</v>
      </c>
      <c r="BC17" s="3" t="n">
        <f aca="false">BA17+BB17</f>
        <v>19642.6863525</v>
      </c>
      <c r="BD17" s="4" t="n">
        <f aca="false">BB$6*$F17</f>
        <v>215.88266</v>
      </c>
      <c r="BE17" s="3"/>
      <c r="BF17" s="36" t="n">
        <f aca="false">C17*3.25791/100</f>
        <v>115818.7005</v>
      </c>
      <c r="BG17" s="36" t="n">
        <f aca="false">D17*3.25791/100</f>
        <v>56324.1489813</v>
      </c>
      <c r="BH17" s="3" t="n">
        <f aca="false">BF17+BG17</f>
        <v>172142.8494813</v>
      </c>
      <c r="BI17" s="4" t="n">
        <f aca="false">BG$6*$F17</f>
        <v>1891.9334952</v>
      </c>
      <c r="BJ17" s="3"/>
      <c r="BK17" s="36" t="n">
        <f aca="false">C17*0.2523/100</f>
        <v>8969.265</v>
      </c>
      <c r="BL17" s="36" t="n">
        <f aca="false">D17*0.2523/100</f>
        <v>4361.870889</v>
      </c>
      <c r="BM17" s="3" t="n">
        <f aca="false">BK17+BL17</f>
        <v>13331.135889</v>
      </c>
      <c r="BN17" s="4" t="n">
        <f aca="false">BL$6*$F17</f>
        <v>146.515656</v>
      </c>
      <c r="BO17" s="3"/>
      <c r="BP17" s="36" t="n">
        <f aca="false">C17*10.86592/100</f>
        <v>386283.456</v>
      </c>
      <c r="BQ17" s="36" t="n">
        <f aca="false">D17*10.86592/100</f>
        <v>187854.6973056</v>
      </c>
      <c r="BR17" s="3" t="n">
        <f aca="false">BP17+BQ17</f>
        <v>574138.1533056</v>
      </c>
      <c r="BS17" s="4" t="n">
        <f aca="false">BQ$6*$F17</f>
        <v>6310.0570624</v>
      </c>
      <c r="BT17" s="3"/>
      <c r="BU17" s="36" t="n">
        <f aca="false">C17*0.46146/100</f>
        <v>16404.903</v>
      </c>
      <c r="BV17" s="36" t="n">
        <f aca="false">D17*0.46146/100</f>
        <v>7977.9189078</v>
      </c>
      <c r="BW17" s="3" t="n">
        <f aca="false">BU17+BV17</f>
        <v>24382.8219078</v>
      </c>
      <c r="BX17" s="4" t="n">
        <f aca="false">BV$6*$F17</f>
        <v>267.9790512</v>
      </c>
      <c r="BY17" s="3"/>
      <c r="BZ17" s="3" t="n">
        <f aca="false">C17*0.00127/100</f>
        <v>45.1485</v>
      </c>
      <c r="CA17" s="3" t="n">
        <f aca="false">D17*0.00127/100</f>
        <v>21.9563061</v>
      </c>
      <c r="CB17" s="3" t="n">
        <f aca="false">BZ17+CA17</f>
        <v>67.1048061</v>
      </c>
      <c r="CC17" s="4" t="n">
        <f aca="false">CA$6*$F17</f>
        <v>0.7375144</v>
      </c>
      <c r="CD17" s="3"/>
      <c r="CE17" s="36" t="n">
        <f aca="false">C17*0.32049/100</f>
        <v>11393.4195</v>
      </c>
      <c r="CF17" s="36" t="n">
        <f aca="false">D17*0.32049/100</f>
        <v>5540.7689307</v>
      </c>
      <c r="CG17" s="3" t="n">
        <f aca="false">CE17+CF17</f>
        <v>16934.1884307</v>
      </c>
      <c r="CH17" s="4" t="n">
        <f aca="false">CF$6*$F17</f>
        <v>186.1149528</v>
      </c>
      <c r="CI17" s="3"/>
      <c r="CJ17" s="36" t="n">
        <f aca="false">C17*0.81883/100</f>
        <v>29109.4065</v>
      </c>
      <c r="CK17" s="36" t="n">
        <f aca="false">D17*0.81883/100</f>
        <v>14156.2851369</v>
      </c>
      <c r="CL17" s="3" t="n">
        <f aca="false">CJ17+CK17</f>
        <v>43265.6916369</v>
      </c>
      <c r="CM17" s="4" t="n">
        <f aca="false">CK$6*$F17</f>
        <v>475.5109576</v>
      </c>
      <c r="CN17" s="3"/>
      <c r="CO17" s="36" t="n">
        <f aca="false">C17*1.38394/100</f>
        <v>49199.067</v>
      </c>
      <c r="CP17" s="36" t="n">
        <f aca="false">D17*1.38394/100</f>
        <v>23926.1498142</v>
      </c>
      <c r="CQ17" s="3" t="n">
        <f aca="false">CO17+CP17</f>
        <v>73125.2168142</v>
      </c>
      <c r="CR17" s="4" t="n">
        <f aca="false">CP$6*$F17</f>
        <v>803.6816368</v>
      </c>
      <c r="CS17" s="3"/>
      <c r="CT17" s="36" t="n">
        <f aca="false">C17*11.38442/100</f>
        <v>404716.131</v>
      </c>
      <c r="CU17" s="36" t="n">
        <f aca="false">D17*11.38442/100</f>
        <v>196818.7482606</v>
      </c>
      <c r="CV17" s="3" t="n">
        <f aca="false">CT17+CU17</f>
        <v>601534.8792606</v>
      </c>
      <c r="CW17" s="4" t="n">
        <f aca="false">CU$6*$F17</f>
        <v>6611.1603824</v>
      </c>
      <c r="CX17" s="3"/>
      <c r="CY17" s="36" t="n">
        <f aca="false">C17*0.21375/100</f>
        <v>7598.8125</v>
      </c>
      <c r="CZ17" s="36" t="n">
        <f aca="false">D17*0.21375/100</f>
        <v>3695.4019125</v>
      </c>
      <c r="DA17" s="3" t="n">
        <f aca="false">CY17+CZ17</f>
        <v>11294.2144125</v>
      </c>
      <c r="DB17" s="4" t="n">
        <f aca="false">CZ$6*$F17</f>
        <v>124.1289</v>
      </c>
      <c r="DC17" s="3"/>
      <c r="DD17" s="36" t="n">
        <f aca="false">C17*1.01868/100</f>
        <v>36214.074</v>
      </c>
      <c r="DE17" s="36" t="n">
        <f aca="false">D17*1.01868/100</f>
        <v>17611.3778724</v>
      </c>
      <c r="DF17" s="3" t="n">
        <f aca="false">DD17+DE17</f>
        <v>53825.4518724</v>
      </c>
      <c r="DG17" s="4" t="n">
        <f aca="false">DE$6*$F17</f>
        <v>591.5678496</v>
      </c>
      <c r="DH17" s="3"/>
      <c r="DI17" s="3" t="n">
        <f aca="false">C17*1.83432/100</f>
        <v>65210.076</v>
      </c>
      <c r="DJ17" s="3" t="n">
        <f aca="false">D17*1.83432/100</f>
        <v>31712.5129176</v>
      </c>
      <c r="DK17" s="3" t="n">
        <f aca="false">DI17+DJ17</f>
        <v>96922.5889176</v>
      </c>
      <c r="DL17" s="4" t="n">
        <f aca="false">DJ$6*$F17</f>
        <v>1065.2263104</v>
      </c>
      <c r="DM17" s="3"/>
      <c r="DN17" s="36" t="n">
        <f aca="false">C17*1.83184/100</f>
        <v>65121.912</v>
      </c>
      <c r="DO17" s="36" t="n">
        <f aca="false">D17*1.83184/100</f>
        <v>31669.6376112</v>
      </c>
      <c r="DP17" s="3" t="n">
        <f aca="false">DN17+DO17</f>
        <v>96791.5496112</v>
      </c>
      <c r="DQ17" s="4" t="n">
        <f aca="false">DO$6*$F17</f>
        <v>1063.7861248</v>
      </c>
      <c r="DR17" s="3"/>
      <c r="DS17" s="3"/>
      <c r="DT17" s="3"/>
      <c r="DU17" s="3"/>
    </row>
    <row r="18" customFormat="false" ht="12.75" hidden="false" customHeight="false" outlineLevel="0" collapsed="false">
      <c r="A18" s="1" t="n">
        <v>41913</v>
      </c>
      <c r="D18" s="2" t="n">
        <v>1657743</v>
      </c>
      <c r="E18" s="2" t="n">
        <f aca="false">C18+D18</f>
        <v>1657743</v>
      </c>
      <c r="F18" s="2" t="n">
        <v>58072</v>
      </c>
      <c r="H18" s="36"/>
      <c r="I18" s="36" t="n">
        <v>167960</v>
      </c>
      <c r="J18" s="36" t="n">
        <f aca="false">H18+I18</f>
        <v>167960</v>
      </c>
      <c r="K18" s="36" t="n">
        <v>5883.7737392</v>
      </c>
      <c r="M18" s="36" t="n">
        <f aca="false">R18+W18+AB18+AG18+AL18+AQ18++AV18+BA18+BF18+BK18+BP18+BU18+BZ18+CE18+CJ18+CO18+CT18+CY18+DD18+DI18+DN18+DS18</f>
        <v>0</v>
      </c>
      <c r="N18" s="37" t="n">
        <f aca="false">S18+X18+AC18+AH18+AM18+AR18+AW18+BB18+BG18+BL18+BQ18+BV18+CA18+CF18+CK18+CP18+CU18+CZ18+DE18+DJ18+DO18+DT18</f>
        <v>1489782.8000802</v>
      </c>
      <c r="O18" s="3" t="n">
        <f aca="false">M18+N18</f>
        <v>1489782.8000802</v>
      </c>
      <c r="P18" s="37" t="n">
        <f aca="false">U18+Z18+AE18+AJ18+AO18+AT18+AY18+BD18+BI18+BN18+BS18+BX18+CC18+CH18+CM18+CR18+CW18+DB18+DG18+DL18+DQ18+DV18</f>
        <v>52188.2262608</v>
      </c>
      <c r="R18" s="20"/>
      <c r="S18" s="20" t="n">
        <f aca="false">D18*25.03538/100</f>
        <v>415022.2594734</v>
      </c>
      <c r="T18" s="4" t="n">
        <f aca="false">R18+S18</f>
        <v>415022.2594734</v>
      </c>
      <c r="U18" s="4" t="n">
        <f aca="false">S$6*$F18</f>
        <v>14538.5458736</v>
      </c>
      <c r="W18" s="20"/>
      <c r="X18" s="20" t="n">
        <f aca="false">D18*1.9316/100</f>
        <v>32020.963788</v>
      </c>
      <c r="Y18" s="4" t="n">
        <f aca="false">W18+X18</f>
        <v>32020.963788</v>
      </c>
      <c r="Z18" s="4" t="n">
        <f aca="false">X$6*$F18</f>
        <v>1121.718752</v>
      </c>
      <c r="AC18" s="3" t="n">
        <f aca="false">D18*2.3925/100</f>
        <v>39661.501275</v>
      </c>
      <c r="AD18" s="3" t="n">
        <f aca="false">AB18+AC18</f>
        <v>39661.501275</v>
      </c>
      <c r="AE18" s="4" t="n">
        <f aca="false">AC$6*$F18</f>
        <v>1389.3726</v>
      </c>
      <c r="AG18" s="20"/>
      <c r="AH18" s="20" t="n">
        <f aca="false">D18*1.18541/100</f>
        <v>19651.0512963</v>
      </c>
      <c r="AI18" s="4" t="n">
        <f aca="false">AG18+AH18</f>
        <v>19651.0512963</v>
      </c>
      <c r="AJ18" s="4" t="n">
        <f aca="false">AH$6*$F18</f>
        <v>688.3912952</v>
      </c>
      <c r="AL18" s="20"/>
      <c r="AM18" s="20" t="n">
        <f aca="false">D18*21.61132/100</f>
        <v>358260.1445076</v>
      </c>
      <c r="AN18" s="4" t="n">
        <f aca="false">AL18+AM18</f>
        <v>358260.1445076</v>
      </c>
      <c r="AO18" s="4" t="n">
        <f aca="false">AM$6*$F18</f>
        <v>12550.1257504</v>
      </c>
      <c r="AP18" s="3"/>
      <c r="AQ18" s="20"/>
      <c r="AR18" s="20" t="n">
        <f aca="false">D18*2.84975/100</f>
        <v>47241.5311425</v>
      </c>
      <c r="AS18" s="4" t="n">
        <f aca="false">AQ18+AR18</f>
        <v>47241.5311425</v>
      </c>
      <c r="AT18" s="4" t="n">
        <f aca="false">AR$6*$F18</f>
        <v>1654.90682</v>
      </c>
      <c r="AU18" s="3"/>
      <c r="AV18" s="36"/>
      <c r="AW18" s="36" t="n">
        <f aca="false">D18*0.8453/100</f>
        <v>14012.901579</v>
      </c>
      <c r="AX18" s="3" t="n">
        <f aca="false">AV18+AW18</f>
        <v>14012.901579</v>
      </c>
      <c r="AY18" s="4" t="n">
        <f aca="false">AW$6*$F18</f>
        <v>490.882616</v>
      </c>
      <c r="AZ18" s="3"/>
      <c r="BA18" s="3"/>
      <c r="BB18" s="3" t="n">
        <f aca="false">D18*0.37175/100</f>
        <v>6162.6596025</v>
      </c>
      <c r="BC18" s="3" t="n">
        <f aca="false">BA18+BB18</f>
        <v>6162.6596025</v>
      </c>
      <c r="BD18" s="4" t="n">
        <f aca="false">BB$6*$F18</f>
        <v>215.88266</v>
      </c>
      <c r="BE18" s="3"/>
      <c r="BF18" s="36"/>
      <c r="BG18" s="36" t="n">
        <f aca="false">D18*3.25791/100</f>
        <v>54007.7749713</v>
      </c>
      <c r="BH18" s="3" t="n">
        <f aca="false">BF18+BG18</f>
        <v>54007.7749713</v>
      </c>
      <c r="BI18" s="4" t="n">
        <f aca="false">BG$6*$F18</f>
        <v>1891.9334952</v>
      </c>
      <c r="BJ18" s="3"/>
      <c r="BK18" s="36"/>
      <c r="BL18" s="36" t="n">
        <f aca="false">D18*0.2523/100</f>
        <v>4182.485589</v>
      </c>
      <c r="BM18" s="3" t="n">
        <f aca="false">BK18+BL18</f>
        <v>4182.485589</v>
      </c>
      <c r="BN18" s="4" t="n">
        <f aca="false">BL$6*$F18</f>
        <v>146.515656</v>
      </c>
      <c r="BO18" s="3"/>
      <c r="BP18" s="36"/>
      <c r="BQ18" s="36" t="n">
        <f aca="false">D18*10.86592/100</f>
        <v>180129.0281856</v>
      </c>
      <c r="BR18" s="3" t="n">
        <f aca="false">BP18+BQ18</f>
        <v>180129.0281856</v>
      </c>
      <c r="BS18" s="4" t="n">
        <f aca="false">BQ$6*$F18</f>
        <v>6310.0570624</v>
      </c>
      <c r="BT18" s="3"/>
      <c r="BU18" s="36"/>
      <c r="BV18" s="36" t="n">
        <f aca="false">D18*0.46146/100</f>
        <v>7649.8208478</v>
      </c>
      <c r="BW18" s="3" t="n">
        <f aca="false">BU18+BV18</f>
        <v>7649.8208478</v>
      </c>
      <c r="BX18" s="4" t="n">
        <f aca="false">BV$6*$F18</f>
        <v>267.9790512</v>
      </c>
      <c r="BY18" s="3"/>
      <c r="BZ18" s="3"/>
      <c r="CA18" s="3" t="n">
        <f aca="false">D18*0.00127/100</f>
        <v>21.0533361</v>
      </c>
      <c r="CB18" s="3" t="n">
        <f aca="false">BZ18+CA18</f>
        <v>21.0533361</v>
      </c>
      <c r="CC18" s="4" t="n">
        <f aca="false">CA$6*$F18</f>
        <v>0.7375144</v>
      </c>
      <c r="CD18" s="3"/>
      <c r="CE18" s="36"/>
      <c r="CF18" s="36" t="n">
        <f aca="false">D18*0.32049/100</f>
        <v>5312.9005407</v>
      </c>
      <c r="CG18" s="3" t="n">
        <f aca="false">CE18+CF18</f>
        <v>5312.9005407</v>
      </c>
      <c r="CH18" s="4" t="n">
        <f aca="false">CF$6*$F18</f>
        <v>186.1149528</v>
      </c>
      <c r="CI18" s="3"/>
      <c r="CJ18" s="36"/>
      <c r="CK18" s="36" t="n">
        <f aca="false">D18*0.81883/100</f>
        <v>13574.0970069</v>
      </c>
      <c r="CL18" s="3" t="n">
        <f aca="false">CJ18+CK18</f>
        <v>13574.0970069</v>
      </c>
      <c r="CM18" s="4" t="n">
        <f aca="false">CK$6*$F18</f>
        <v>475.5109576</v>
      </c>
      <c r="CN18" s="3"/>
      <c r="CO18" s="36"/>
      <c r="CP18" s="36" t="n">
        <f aca="false">D18*1.38394/100</f>
        <v>22942.1684742</v>
      </c>
      <c r="CQ18" s="3" t="n">
        <f aca="false">CO18+CP18</f>
        <v>22942.1684742</v>
      </c>
      <c r="CR18" s="4" t="n">
        <f aca="false">CP$6*$F18</f>
        <v>803.6816368</v>
      </c>
      <c r="CS18" s="3"/>
      <c r="CT18" s="36"/>
      <c r="CU18" s="36" t="n">
        <f aca="false">D18*11.38442/100</f>
        <v>188724.4256406</v>
      </c>
      <c r="CV18" s="3" t="n">
        <f aca="false">CT18+CU18</f>
        <v>188724.4256406</v>
      </c>
      <c r="CW18" s="4" t="n">
        <f aca="false">CU$6*$F18</f>
        <v>6611.1603824</v>
      </c>
      <c r="CX18" s="3"/>
      <c r="CY18" s="36"/>
      <c r="CZ18" s="36" t="n">
        <f aca="false">D18*0.21375/100</f>
        <v>3543.4256625</v>
      </c>
      <c r="DA18" s="3" t="n">
        <f aca="false">CY18+CZ18</f>
        <v>3543.4256625</v>
      </c>
      <c r="DB18" s="4" t="n">
        <f aca="false">CZ$6*$F18</f>
        <v>124.1289</v>
      </c>
      <c r="DC18" s="3"/>
      <c r="DD18" s="36"/>
      <c r="DE18" s="36" t="n">
        <f aca="false">D18*1.01868/100</f>
        <v>16887.0963924</v>
      </c>
      <c r="DF18" s="3" t="n">
        <f aca="false">DD18+DE18</f>
        <v>16887.0963924</v>
      </c>
      <c r="DG18" s="4" t="n">
        <f aca="false">DE$6*$F18</f>
        <v>591.5678496</v>
      </c>
      <c r="DH18" s="3"/>
      <c r="DI18" s="3"/>
      <c r="DJ18" s="3" t="n">
        <f aca="false">D18*1.83432/100</f>
        <v>30408.3113976</v>
      </c>
      <c r="DK18" s="3" t="n">
        <f aca="false">DI18+DJ18</f>
        <v>30408.3113976</v>
      </c>
      <c r="DL18" s="4" t="n">
        <f aca="false">DJ$6*$F18</f>
        <v>1065.2263104</v>
      </c>
      <c r="DM18" s="3"/>
      <c r="DN18" s="36"/>
      <c r="DO18" s="36" t="n">
        <f aca="false">D18*1.83184/100</f>
        <v>30367.1993712</v>
      </c>
      <c r="DP18" s="3" t="n">
        <f aca="false">DN18+DO18</f>
        <v>30367.1993712</v>
      </c>
      <c r="DQ18" s="4" t="n">
        <f aca="false">DO$6*$F18</f>
        <v>1063.7861248</v>
      </c>
      <c r="DR18" s="3"/>
      <c r="DS18" s="3"/>
      <c r="DT18" s="3"/>
      <c r="DU18" s="3"/>
    </row>
    <row r="19" customFormat="false" ht="12.75" hidden="false" customHeight="false" outlineLevel="0" collapsed="false">
      <c r="A19" s="1" t="n">
        <v>42095</v>
      </c>
      <c r="C19" s="2" t="n">
        <v>3700000</v>
      </c>
      <c r="D19" s="2" t="n">
        <v>1657743</v>
      </c>
      <c r="E19" s="2" t="n">
        <f aca="false">C19+D19</f>
        <v>5357743</v>
      </c>
      <c r="F19" s="2" t="n">
        <v>58072</v>
      </c>
      <c r="H19" s="36" t="n">
        <v>374879</v>
      </c>
      <c r="I19" s="36" t="n">
        <v>167960</v>
      </c>
      <c r="J19" s="36" t="n">
        <f aca="false">H19+I19</f>
        <v>542839</v>
      </c>
      <c r="K19" s="36" t="n">
        <v>5883.7737392</v>
      </c>
      <c r="M19" s="36" t="n">
        <f aca="false">R19+W19+AB19+AG19+AL19+AQ19++AV19+BA19+BF19+BK19+BP19+BU19+BZ19+CE19+CJ19+CO19+CT19+CY19+DD19+DI19+DN19+DS19</f>
        <v>3325121.18</v>
      </c>
      <c r="N19" s="37" t="n">
        <f aca="false">S19+X19+AC19+AH19+AM19+AR19+AW19+BB19+BG19+BL19+BQ19+BV19+CA19+CF19+CK19+CP19+CU19+CZ19+DE19+DJ19+DO19+DT19</f>
        <v>1489782.8000802</v>
      </c>
      <c r="O19" s="3" t="n">
        <f aca="false">M19+N19</f>
        <v>4814903.9800802</v>
      </c>
      <c r="P19" s="37" t="n">
        <f aca="false">U19+Z19+AE19+AJ19+AO19+AT19+AY19+BD19+BI19+BN19+BS19+BX19+CC19+CH19+CM19+CR19+CW19+DB19+DG19+DL19+DQ19+DV19</f>
        <v>52188.2262608</v>
      </c>
      <c r="R19" s="20" t="n">
        <f aca="false">C19*25.03538/100</f>
        <v>926309.06</v>
      </c>
      <c r="S19" s="20" t="n">
        <f aca="false">D19*25.03538/100</f>
        <v>415022.2594734</v>
      </c>
      <c r="T19" s="4" t="n">
        <f aca="false">R19+S19</f>
        <v>1341331.3194734</v>
      </c>
      <c r="U19" s="4" t="n">
        <f aca="false">S$6*$F19</f>
        <v>14538.5458736</v>
      </c>
      <c r="W19" s="20" t="n">
        <f aca="false">C19*1.9316/100</f>
        <v>71469.2</v>
      </c>
      <c r="X19" s="20" t="n">
        <f aca="false">D19*1.9316/100</f>
        <v>32020.963788</v>
      </c>
      <c r="Y19" s="4" t="n">
        <f aca="false">W19+X19</f>
        <v>103490.163788</v>
      </c>
      <c r="Z19" s="4" t="n">
        <f aca="false">X$6*$F19</f>
        <v>1121.718752</v>
      </c>
      <c r="AB19" s="3" t="n">
        <f aca="false">C19*2.3925/100</f>
        <v>88522.5</v>
      </c>
      <c r="AC19" s="3" t="n">
        <f aca="false">D19*2.3925/100</f>
        <v>39661.501275</v>
      </c>
      <c r="AD19" s="3" t="n">
        <f aca="false">AB19+AC19</f>
        <v>128184.001275</v>
      </c>
      <c r="AE19" s="4" t="n">
        <f aca="false">AC$6*$F19</f>
        <v>1389.3726</v>
      </c>
      <c r="AG19" s="20" t="n">
        <f aca="false">C19*1.18541/100</f>
        <v>43860.17</v>
      </c>
      <c r="AH19" s="20" t="n">
        <f aca="false">D19*1.18541/100</f>
        <v>19651.0512963</v>
      </c>
      <c r="AI19" s="4" t="n">
        <f aca="false">AG19+AH19</f>
        <v>63511.2212963</v>
      </c>
      <c r="AJ19" s="4" t="n">
        <f aca="false">AH$6*$F19</f>
        <v>688.3912952</v>
      </c>
      <c r="AL19" s="20" t="n">
        <f aca="false">C19*21.61132/100</f>
        <v>799618.84</v>
      </c>
      <c r="AM19" s="20" t="n">
        <f aca="false">D19*21.61132/100</f>
        <v>358260.1445076</v>
      </c>
      <c r="AN19" s="4" t="n">
        <f aca="false">AL19+AM19</f>
        <v>1157878.9845076</v>
      </c>
      <c r="AO19" s="4" t="n">
        <f aca="false">AM$6*$F19</f>
        <v>12550.1257504</v>
      </c>
      <c r="AP19" s="3"/>
      <c r="AQ19" s="20" t="n">
        <f aca="false">C19*2.84975/100</f>
        <v>105440.75</v>
      </c>
      <c r="AR19" s="20" t="n">
        <f aca="false">D19*2.84975/100</f>
        <v>47241.5311425</v>
      </c>
      <c r="AS19" s="4" t="n">
        <f aca="false">AQ19+AR19</f>
        <v>152682.2811425</v>
      </c>
      <c r="AT19" s="4" t="n">
        <f aca="false">AR$6*$F19</f>
        <v>1654.90682</v>
      </c>
      <c r="AU19" s="3"/>
      <c r="AV19" s="36" t="n">
        <f aca="false">C19*0.8453/100</f>
        <v>31276.1</v>
      </c>
      <c r="AW19" s="36" t="n">
        <f aca="false">D19*0.8453/100</f>
        <v>14012.901579</v>
      </c>
      <c r="AX19" s="3" t="n">
        <f aca="false">AV19+AW19</f>
        <v>45289.001579</v>
      </c>
      <c r="AY19" s="4" t="n">
        <f aca="false">AW$6*$F19</f>
        <v>490.882616</v>
      </c>
      <c r="AZ19" s="3"/>
      <c r="BA19" s="3" t="n">
        <f aca="false">C19*0.37175/100</f>
        <v>13754.75</v>
      </c>
      <c r="BB19" s="3" t="n">
        <f aca="false">D19*0.37175/100</f>
        <v>6162.6596025</v>
      </c>
      <c r="BC19" s="3" t="n">
        <f aca="false">BA19+BB19</f>
        <v>19917.4096025</v>
      </c>
      <c r="BD19" s="4" t="n">
        <f aca="false">BB$6*$F19</f>
        <v>215.88266</v>
      </c>
      <c r="BE19" s="3"/>
      <c r="BF19" s="36" t="n">
        <f aca="false">C19*3.25791/100</f>
        <v>120542.67</v>
      </c>
      <c r="BG19" s="36" t="n">
        <f aca="false">D19*3.25791/100</f>
        <v>54007.7749713</v>
      </c>
      <c r="BH19" s="3" t="n">
        <f aca="false">BF19+BG19</f>
        <v>174550.4449713</v>
      </c>
      <c r="BI19" s="4" t="n">
        <f aca="false">BG$6*$F19</f>
        <v>1891.9334952</v>
      </c>
      <c r="BJ19" s="3"/>
      <c r="BK19" s="36" t="n">
        <f aca="false">C19*0.2523/100</f>
        <v>9335.1</v>
      </c>
      <c r="BL19" s="36" t="n">
        <f aca="false">D19*0.2523/100</f>
        <v>4182.485589</v>
      </c>
      <c r="BM19" s="3" t="n">
        <f aca="false">BK19+BL19</f>
        <v>13517.585589</v>
      </c>
      <c r="BN19" s="4" t="n">
        <f aca="false">BL$6*$F19</f>
        <v>146.515656</v>
      </c>
      <c r="BO19" s="3"/>
      <c r="BP19" s="36" t="n">
        <f aca="false">C19*10.86592/100</f>
        <v>402039.04</v>
      </c>
      <c r="BQ19" s="36" t="n">
        <f aca="false">D19*10.86592/100</f>
        <v>180129.0281856</v>
      </c>
      <c r="BR19" s="3" t="n">
        <f aca="false">BP19+BQ19</f>
        <v>582168.0681856</v>
      </c>
      <c r="BS19" s="4" t="n">
        <f aca="false">BQ$6*$F19</f>
        <v>6310.0570624</v>
      </c>
      <c r="BT19" s="3"/>
      <c r="BU19" s="36" t="n">
        <f aca="false">C19*0.46146/100</f>
        <v>17074.02</v>
      </c>
      <c r="BV19" s="36" t="n">
        <f aca="false">D19*0.46146/100</f>
        <v>7649.8208478</v>
      </c>
      <c r="BW19" s="3" t="n">
        <f aca="false">BU19+BV19</f>
        <v>24723.8408478</v>
      </c>
      <c r="BX19" s="4" t="n">
        <f aca="false">BV$6*$F19</f>
        <v>267.9790512</v>
      </c>
      <c r="BY19" s="3"/>
      <c r="BZ19" s="3" t="n">
        <f aca="false">C19*0.00127/100</f>
        <v>46.99</v>
      </c>
      <c r="CA19" s="3" t="n">
        <f aca="false">D19*0.00127/100</f>
        <v>21.0533361</v>
      </c>
      <c r="CB19" s="3" t="n">
        <f aca="false">BZ19+CA19</f>
        <v>68.0433361</v>
      </c>
      <c r="CC19" s="4" t="n">
        <f aca="false">CA$6*$F19</f>
        <v>0.7375144</v>
      </c>
      <c r="CD19" s="3"/>
      <c r="CE19" s="36" t="n">
        <f aca="false">C19*0.32049/100</f>
        <v>11858.13</v>
      </c>
      <c r="CF19" s="36" t="n">
        <f aca="false">D19*0.32049/100</f>
        <v>5312.9005407</v>
      </c>
      <c r="CG19" s="3" t="n">
        <f aca="false">CE19+CF19</f>
        <v>17171.0305407</v>
      </c>
      <c r="CH19" s="4" t="n">
        <f aca="false">CF$6*$F19</f>
        <v>186.1149528</v>
      </c>
      <c r="CI19" s="3"/>
      <c r="CJ19" s="36" t="n">
        <f aca="false">C19*0.81883/100</f>
        <v>30296.71</v>
      </c>
      <c r="CK19" s="36" t="n">
        <f aca="false">D19*0.81883/100</f>
        <v>13574.0970069</v>
      </c>
      <c r="CL19" s="3" t="n">
        <f aca="false">CJ19+CK19</f>
        <v>43870.8070069</v>
      </c>
      <c r="CM19" s="4" t="n">
        <f aca="false">CK$6*$F19</f>
        <v>475.5109576</v>
      </c>
      <c r="CN19" s="3"/>
      <c r="CO19" s="36" t="n">
        <f aca="false">C19*1.38394/100</f>
        <v>51205.78</v>
      </c>
      <c r="CP19" s="36" t="n">
        <f aca="false">D19*1.38394/100</f>
        <v>22942.1684742</v>
      </c>
      <c r="CQ19" s="3" t="n">
        <f aca="false">CO19+CP19</f>
        <v>74147.9484742</v>
      </c>
      <c r="CR19" s="4" t="n">
        <f aca="false">CP$6*$F19</f>
        <v>803.6816368</v>
      </c>
      <c r="CS19" s="3"/>
      <c r="CT19" s="36" t="n">
        <f aca="false">C19*11.38442/100</f>
        <v>421223.54</v>
      </c>
      <c r="CU19" s="36" t="n">
        <f aca="false">D19*11.38442/100</f>
        <v>188724.4256406</v>
      </c>
      <c r="CV19" s="3" t="n">
        <f aca="false">CT19+CU19</f>
        <v>609947.9656406</v>
      </c>
      <c r="CW19" s="4" t="n">
        <f aca="false">CU$6*$F19</f>
        <v>6611.1603824</v>
      </c>
      <c r="CX19" s="3"/>
      <c r="CY19" s="36" t="n">
        <f aca="false">C19*0.21375/100</f>
        <v>7908.75</v>
      </c>
      <c r="CZ19" s="36" t="n">
        <f aca="false">D19*0.21375/100</f>
        <v>3543.4256625</v>
      </c>
      <c r="DA19" s="3" t="n">
        <f aca="false">CY19+CZ19</f>
        <v>11452.1756625</v>
      </c>
      <c r="DB19" s="4" t="n">
        <f aca="false">CZ$6*$F19</f>
        <v>124.1289</v>
      </c>
      <c r="DC19" s="3"/>
      <c r="DD19" s="36" t="n">
        <f aca="false">C19*1.01868/100</f>
        <v>37691.16</v>
      </c>
      <c r="DE19" s="36" t="n">
        <f aca="false">D19*1.01868/100</f>
        <v>16887.0963924</v>
      </c>
      <c r="DF19" s="3" t="n">
        <f aca="false">DD19+DE19</f>
        <v>54578.2563924</v>
      </c>
      <c r="DG19" s="4" t="n">
        <f aca="false">DE$6*$F19</f>
        <v>591.5678496</v>
      </c>
      <c r="DH19" s="3"/>
      <c r="DI19" s="3" t="n">
        <f aca="false">C19*1.83432/100</f>
        <v>67869.84</v>
      </c>
      <c r="DJ19" s="3" t="n">
        <f aca="false">D19*1.83432/100</f>
        <v>30408.3113976</v>
      </c>
      <c r="DK19" s="3" t="n">
        <f aca="false">DI19+DJ19</f>
        <v>98278.1513976</v>
      </c>
      <c r="DL19" s="4" t="n">
        <f aca="false">DJ$6*$F19</f>
        <v>1065.2263104</v>
      </c>
      <c r="DM19" s="3"/>
      <c r="DN19" s="36" t="n">
        <f aca="false">C19*1.83184/100</f>
        <v>67778.08</v>
      </c>
      <c r="DO19" s="36" t="n">
        <f aca="false">D19*1.83184/100</f>
        <v>30367.1993712</v>
      </c>
      <c r="DP19" s="3" t="n">
        <f aca="false">DN19+DO19</f>
        <v>98145.2793712</v>
      </c>
      <c r="DQ19" s="4" t="n">
        <f aca="false">DO$6*$F19</f>
        <v>1063.7861248</v>
      </c>
      <c r="DR19" s="3"/>
      <c r="DS19" s="3"/>
      <c r="DT19" s="3"/>
      <c r="DU19" s="3"/>
    </row>
    <row r="20" customFormat="false" ht="12.75" hidden="false" customHeight="false" outlineLevel="0" collapsed="false">
      <c r="A20" s="1" t="n">
        <v>42278</v>
      </c>
      <c r="D20" s="2" t="n">
        <v>1565243</v>
      </c>
      <c r="E20" s="2" t="n">
        <f aca="false">C20+D20</f>
        <v>1565243</v>
      </c>
      <c r="F20" s="2" t="n">
        <v>58072</v>
      </c>
      <c r="H20" s="36"/>
      <c r="I20" s="36" t="n">
        <v>158588</v>
      </c>
      <c r="J20" s="36" t="n">
        <f aca="false">H20+I20</f>
        <v>158588</v>
      </c>
      <c r="K20" s="36" t="n">
        <v>5883.7737392</v>
      </c>
      <c r="M20" s="36" t="n">
        <f aca="false">R20+W20+AB20+AG20+AL20+AQ20++AV20+BA20+BF20+BK20+BP20+BU20+BZ20+CE20+CJ20+CO20+CT20+CY20+DD20+DI20+DN20+DS20</f>
        <v>0</v>
      </c>
      <c r="N20" s="37" t="n">
        <f aca="false">S20+X20+AC20+AH20+AM20+AR20+AW20+BB20+BG20+BL20+BQ20+BV20+CA20+CF20+CK20+CP20+CU20+CZ20+DE20+DJ20+DO20+DT20</f>
        <v>1406654.7705802</v>
      </c>
      <c r="O20" s="3" t="n">
        <f aca="false">M20+N20</f>
        <v>1406654.7705802</v>
      </c>
      <c r="P20" s="37" t="n">
        <f aca="false">U20+Z20+AE20+AJ20+AO20+AT20+AY20+BD20+BI20+BN20+BS20+BX20+CC20+CH20+CM20+CR20+CW20+DB20+DG20+DL20+DQ20+DV20</f>
        <v>52188.2262608</v>
      </c>
      <c r="R20" s="20"/>
      <c r="S20" s="20" t="n">
        <f aca="false">D20*25.03538/100</f>
        <v>391864.5329734</v>
      </c>
      <c r="T20" s="4" t="n">
        <f aca="false">R20+S20</f>
        <v>391864.5329734</v>
      </c>
      <c r="U20" s="4" t="n">
        <f aca="false">S$6*$F20</f>
        <v>14538.5458736</v>
      </c>
      <c r="W20" s="20"/>
      <c r="X20" s="20" t="n">
        <f aca="false">D20*1.9316/100</f>
        <v>30234.233788</v>
      </c>
      <c r="Y20" s="4" t="n">
        <f aca="false">W20+X20</f>
        <v>30234.233788</v>
      </c>
      <c r="Z20" s="4" t="n">
        <f aca="false">X$6*$F20</f>
        <v>1121.718752</v>
      </c>
      <c r="AC20" s="3" t="n">
        <f aca="false">D20*2.3925/100</f>
        <v>37448.438775</v>
      </c>
      <c r="AD20" s="3" t="n">
        <f aca="false">AB20+AC20</f>
        <v>37448.438775</v>
      </c>
      <c r="AE20" s="4" t="n">
        <f aca="false">AC$6*$F20</f>
        <v>1389.3726</v>
      </c>
      <c r="AG20" s="20"/>
      <c r="AH20" s="20" t="n">
        <f aca="false">D20*1.18541/100</f>
        <v>18554.5470463</v>
      </c>
      <c r="AI20" s="4" t="n">
        <f aca="false">AG20+AH20</f>
        <v>18554.5470463</v>
      </c>
      <c r="AJ20" s="4" t="n">
        <f aca="false">AH$6*$F20</f>
        <v>688.3912952</v>
      </c>
      <c r="AL20" s="20"/>
      <c r="AM20" s="20" t="n">
        <f aca="false">D20*21.61132/100</f>
        <v>338269.6735076</v>
      </c>
      <c r="AN20" s="4" t="n">
        <f aca="false">AL20+AM20</f>
        <v>338269.6735076</v>
      </c>
      <c r="AO20" s="4" t="n">
        <f aca="false">AM$6*$F20</f>
        <v>12550.1257504</v>
      </c>
      <c r="AP20" s="3"/>
      <c r="AQ20" s="20"/>
      <c r="AR20" s="20" t="n">
        <f aca="false">D20*2.84975/100</f>
        <v>44605.5123925</v>
      </c>
      <c r="AS20" s="4" t="n">
        <f aca="false">AQ20+AR20</f>
        <v>44605.5123925</v>
      </c>
      <c r="AT20" s="4" t="n">
        <f aca="false">AR$6*$F20</f>
        <v>1654.90682</v>
      </c>
      <c r="AU20" s="3"/>
      <c r="AV20" s="36"/>
      <c r="AW20" s="36" t="n">
        <f aca="false">D20*0.8453/100</f>
        <v>13230.999079</v>
      </c>
      <c r="AX20" s="3" t="n">
        <f aca="false">AV20+AW20</f>
        <v>13230.999079</v>
      </c>
      <c r="AY20" s="4" t="n">
        <f aca="false">AW$6*$F20</f>
        <v>490.882616</v>
      </c>
      <c r="AZ20" s="3"/>
      <c r="BA20" s="3"/>
      <c r="BB20" s="3" t="n">
        <f aca="false">D20*0.37175/100</f>
        <v>5818.7908525</v>
      </c>
      <c r="BC20" s="3" t="n">
        <f aca="false">BA20+BB20</f>
        <v>5818.7908525</v>
      </c>
      <c r="BD20" s="4" t="n">
        <f aca="false">BB$6*$F20</f>
        <v>215.88266</v>
      </c>
      <c r="BE20" s="3"/>
      <c r="BF20" s="36"/>
      <c r="BG20" s="36" t="n">
        <f aca="false">D20*3.25791/100</f>
        <v>50994.2082213</v>
      </c>
      <c r="BH20" s="3" t="n">
        <f aca="false">BF20+BG20</f>
        <v>50994.2082213</v>
      </c>
      <c r="BI20" s="4" t="n">
        <f aca="false">BG$6*$F20</f>
        <v>1891.9334952</v>
      </c>
      <c r="BJ20" s="3"/>
      <c r="BK20" s="36"/>
      <c r="BL20" s="36" t="n">
        <f aca="false">D20*0.2523/100</f>
        <v>3949.108089</v>
      </c>
      <c r="BM20" s="3" t="n">
        <f aca="false">BK20+BL20</f>
        <v>3949.108089</v>
      </c>
      <c r="BN20" s="4" t="n">
        <f aca="false">BL$6*$F20</f>
        <v>146.515656</v>
      </c>
      <c r="BO20" s="3"/>
      <c r="BP20" s="36"/>
      <c r="BQ20" s="36" t="n">
        <f aca="false">D20*10.86592/100</f>
        <v>170078.0521856</v>
      </c>
      <c r="BR20" s="3" t="n">
        <f aca="false">BP20+BQ20</f>
        <v>170078.0521856</v>
      </c>
      <c r="BS20" s="4" t="n">
        <f aca="false">BQ$6*$F20</f>
        <v>6310.0570624</v>
      </c>
      <c r="BT20" s="3"/>
      <c r="BU20" s="36"/>
      <c r="BV20" s="36" t="n">
        <f aca="false">D20*0.46146/100</f>
        <v>7222.9703478</v>
      </c>
      <c r="BW20" s="3" t="n">
        <f aca="false">BU20+BV20</f>
        <v>7222.9703478</v>
      </c>
      <c r="BX20" s="4" t="n">
        <f aca="false">BV$6*$F20</f>
        <v>267.9790512</v>
      </c>
      <c r="BY20" s="3"/>
      <c r="BZ20" s="3"/>
      <c r="CA20" s="3" t="n">
        <f aca="false">D20*0.00127/100</f>
        <v>19.8785861</v>
      </c>
      <c r="CB20" s="3" t="n">
        <f aca="false">BZ20+CA20</f>
        <v>19.8785861</v>
      </c>
      <c r="CC20" s="4" t="n">
        <f aca="false">CA$6*$F20</f>
        <v>0.7375144</v>
      </c>
      <c r="CD20" s="3"/>
      <c r="CE20" s="36"/>
      <c r="CF20" s="36" t="n">
        <f aca="false">D20*0.32049/100</f>
        <v>5016.4472907</v>
      </c>
      <c r="CG20" s="3" t="n">
        <f aca="false">CE20+CF20</f>
        <v>5016.4472907</v>
      </c>
      <c r="CH20" s="4" t="n">
        <f aca="false">CF$6*$F20</f>
        <v>186.1149528</v>
      </c>
      <c r="CI20" s="3"/>
      <c r="CJ20" s="36"/>
      <c r="CK20" s="36" t="n">
        <f aca="false">D20*0.81883/100</f>
        <v>12816.6792569</v>
      </c>
      <c r="CL20" s="3" t="n">
        <f aca="false">CJ20+CK20</f>
        <v>12816.6792569</v>
      </c>
      <c r="CM20" s="4" t="n">
        <f aca="false">CK$6*$F20</f>
        <v>475.5109576</v>
      </c>
      <c r="CN20" s="3"/>
      <c r="CO20" s="36"/>
      <c r="CP20" s="36" t="n">
        <f aca="false">D20*1.38394/100</f>
        <v>21662.0239742</v>
      </c>
      <c r="CQ20" s="3" t="n">
        <f aca="false">CO20+CP20</f>
        <v>21662.0239742</v>
      </c>
      <c r="CR20" s="4" t="n">
        <f aca="false">CP$6*$F20</f>
        <v>803.6816368</v>
      </c>
      <c r="CS20" s="3"/>
      <c r="CT20" s="36"/>
      <c r="CU20" s="36" t="n">
        <f aca="false">D20*11.38442/100</f>
        <v>178193.8371406</v>
      </c>
      <c r="CV20" s="3" t="n">
        <f aca="false">CT20+CU20</f>
        <v>178193.8371406</v>
      </c>
      <c r="CW20" s="4" t="n">
        <f aca="false">CU$6*$F20</f>
        <v>6611.1603824</v>
      </c>
      <c r="CX20" s="3"/>
      <c r="CY20" s="36"/>
      <c r="CZ20" s="36" t="n">
        <f aca="false">D20*0.21375/100</f>
        <v>3345.7069125</v>
      </c>
      <c r="DA20" s="3" t="n">
        <f aca="false">CY20+CZ20</f>
        <v>3345.7069125</v>
      </c>
      <c r="DB20" s="4" t="n">
        <f aca="false">CZ$6*$F20</f>
        <v>124.1289</v>
      </c>
      <c r="DC20" s="3"/>
      <c r="DD20" s="36"/>
      <c r="DE20" s="36" t="n">
        <f aca="false">D20*1.01868/100</f>
        <v>15944.8173924</v>
      </c>
      <c r="DF20" s="3" t="n">
        <f aca="false">DD20+DE20</f>
        <v>15944.8173924</v>
      </c>
      <c r="DG20" s="4" t="n">
        <f aca="false">DE$6*$F20</f>
        <v>591.5678496</v>
      </c>
      <c r="DH20" s="3"/>
      <c r="DI20" s="3"/>
      <c r="DJ20" s="3" t="n">
        <f aca="false">D20*1.83432/100</f>
        <v>28711.5653976</v>
      </c>
      <c r="DK20" s="3" t="n">
        <f aca="false">DI20+DJ20</f>
        <v>28711.5653976</v>
      </c>
      <c r="DL20" s="4" t="n">
        <f aca="false">DJ$6*$F20</f>
        <v>1065.2263104</v>
      </c>
      <c r="DM20" s="3"/>
      <c r="DN20" s="36"/>
      <c r="DO20" s="36" t="n">
        <f aca="false">D20*1.83184/100</f>
        <v>28672.7473712</v>
      </c>
      <c r="DP20" s="3" t="n">
        <f aca="false">DN20+DO20</f>
        <v>28672.7473712</v>
      </c>
      <c r="DQ20" s="4" t="n">
        <f aca="false">DO$6*$F20</f>
        <v>1063.7861248</v>
      </c>
      <c r="DR20" s="3"/>
      <c r="DS20" s="3"/>
      <c r="DT20" s="3"/>
      <c r="DU20" s="3"/>
    </row>
    <row r="21" customFormat="false" ht="12.75" hidden="false" customHeight="false" outlineLevel="0" collapsed="false">
      <c r="A21" s="1" t="n">
        <v>42461</v>
      </c>
      <c r="C21" s="2" t="n">
        <v>3885000</v>
      </c>
      <c r="D21" s="2" t="n">
        <v>1565243</v>
      </c>
      <c r="E21" s="2" t="n">
        <f aca="false">C21+D21</f>
        <v>5450243</v>
      </c>
      <c r="F21" s="2" t="n">
        <v>58072</v>
      </c>
      <c r="H21" s="36" t="n">
        <v>393623</v>
      </c>
      <c r="I21" s="36" t="n">
        <v>158588</v>
      </c>
      <c r="J21" s="36" t="n">
        <f aca="false">H21+I21</f>
        <v>552211</v>
      </c>
      <c r="K21" s="36" t="n">
        <v>5883.7737392</v>
      </c>
      <c r="M21" s="36" t="n">
        <f aca="false">R21+W21+AB21+AG21+AL21+AQ21++AV21+BA21+BF21+BK21+BP21+BU21+BZ21+CE21+CJ21+CO21+CT21+CY21+DD21+DI21+DN21+DS21</f>
        <v>3491377.239</v>
      </c>
      <c r="N21" s="37" t="n">
        <f aca="false">S21+X21+AC21+AH21+AM21+AR21+AW21+BB21+BG21+BL21+BQ21+BV21+CA21+CF21+CK21+CP21+CU21+CZ21+DE21+DJ21+DO21+DT21</f>
        <v>1406654.7705802</v>
      </c>
      <c r="O21" s="3" t="n">
        <f aca="false">M21+N21</f>
        <v>4898032.0095802</v>
      </c>
      <c r="P21" s="37" t="n">
        <f aca="false">U21+Z21+AE21+AJ21+AO21+AT21+AY21+BD21+BI21+BN21+BS21+BX21+CC21+CH21+CM21+CR21+CW21+DB21+DG21+DL21+DQ21+DV21</f>
        <v>52188.2262608</v>
      </c>
      <c r="R21" s="20" t="n">
        <f aca="false">C21*25.03538/100</f>
        <v>972624.513</v>
      </c>
      <c r="S21" s="20" t="n">
        <f aca="false">D21*25.03538/100</f>
        <v>391864.5329734</v>
      </c>
      <c r="T21" s="4" t="n">
        <f aca="false">R21+S21</f>
        <v>1364489.0459734</v>
      </c>
      <c r="U21" s="4" t="n">
        <f aca="false">S$6*$F21</f>
        <v>14538.5458736</v>
      </c>
      <c r="W21" s="20" t="n">
        <f aca="false">C21*1.9316/100</f>
        <v>75042.66</v>
      </c>
      <c r="X21" s="20" t="n">
        <f aca="false">D21*1.9316/100</f>
        <v>30234.233788</v>
      </c>
      <c r="Y21" s="4" t="n">
        <f aca="false">W21+X21</f>
        <v>105276.893788</v>
      </c>
      <c r="Z21" s="4" t="n">
        <f aca="false">X$6*$F21</f>
        <v>1121.718752</v>
      </c>
      <c r="AB21" s="3" t="n">
        <f aca="false">C21*2.3925/100</f>
        <v>92948.625</v>
      </c>
      <c r="AC21" s="3" t="n">
        <f aca="false">D21*2.3925/100</f>
        <v>37448.438775</v>
      </c>
      <c r="AD21" s="3" t="n">
        <f aca="false">AB21+AC21</f>
        <v>130397.063775</v>
      </c>
      <c r="AE21" s="4" t="n">
        <f aca="false">AC$6*$F21</f>
        <v>1389.3726</v>
      </c>
      <c r="AG21" s="20" t="n">
        <f aca="false">C21*1.18541/100</f>
        <v>46053.1785</v>
      </c>
      <c r="AH21" s="20" t="n">
        <f aca="false">D21*1.18541/100</f>
        <v>18554.5470463</v>
      </c>
      <c r="AI21" s="4" t="n">
        <f aca="false">AG21+AH21</f>
        <v>64607.7255463</v>
      </c>
      <c r="AJ21" s="4" t="n">
        <f aca="false">AH$6*$F21</f>
        <v>688.3912952</v>
      </c>
      <c r="AL21" s="20" t="n">
        <f aca="false">C21*21.61132/100</f>
        <v>839599.782</v>
      </c>
      <c r="AM21" s="20" t="n">
        <f aca="false">D21*21.61132/100</f>
        <v>338269.6735076</v>
      </c>
      <c r="AN21" s="4" t="n">
        <f aca="false">AL21+AM21</f>
        <v>1177869.4555076</v>
      </c>
      <c r="AO21" s="4" t="n">
        <f aca="false">AM$6*$F21</f>
        <v>12550.1257504</v>
      </c>
      <c r="AP21" s="3"/>
      <c r="AQ21" s="20" t="n">
        <f aca="false">C21*2.84975/100</f>
        <v>110712.7875</v>
      </c>
      <c r="AR21" s="20" t="n">
        <f aca="false">D21*2.84975/100</f>
        <v>44605.5123925</v>
      </c>
      <c r="AS21" s="4" t="n">
        <f aca="false">AQ21+AR21</f>
        <v>155318.2998925</v>
      </c>
      <c r="AT21" s="4" t="n">
        <f aca="false">AR$6*$F21</f>
        <v>1654.90682</v>
      </c>
      <c r="AU21" s="3"/>
      <c r="AV21" s="36" t="n">
        <f aca="false">C21*0.8453/100</f>
        <v>32839.905</v>
      </c>
      <c r="AW21" s="36" t="n">
        <f aca="false">D21*0.8453/100</f>
        <v>13230.999079</v>
      </c>
      <c r="AX21" s="3" t="n">
        <f aca="false">AV21+AW21</f>
        <v>46070.904079</v>
      </c>
      <c r="AY21" s="4" t="n">
        <f aca="false">AW$6*$F21</f>
        <v>490.882616</v>
      </c>
      <c r="AZ21" s="3"/>
      <c r="BA21" s="3" t="n">
        <f aca="false">C21*0.37175/100</f>
        <v>14442.4875</v>
      </c>
      <c r="BB21" s="3" t="n">
        <f aca="false">D21*0.37175/100</f>
        <v>5818.7908525</v>
      </c>
      <c r="BC21" s="3" t="n">
        <f aca="false">BA21+BB21</f>
        <v>20261.2783525</v>
      </c>
      <c r="BD21" s="4" t="n">
        <f aca="false">BB$6*$F21</f>
        <v>215.88266</v>
      </c>
      <c r="BE21" s="3"/>
      <c r="BF21" s="36" t="n">
        <f aca="false">C21*3.25791/100</f>
        <v>126569.8035</v>
      </c>
      <c r="BG21" s="36" t="n">
        <f aca="false">D21*3.25791/100</f>
        <v>50994.2082213</v>
      </c>
      <c r="BH21" s="3" t="n">
        <f aca="false">BF21+BG21</f>
        <v>177564.0117213</v>
      </c>
      <c r="BI21" s="4" t="n">
        <f aca="false">BG$6*$F21</f>
        <v>1891.9334952</v>
      </c>
      <c r="BJ21" s="3"/>
      <c r="BK21" s="36" t="n">
        <f aca="false">C21*0.2523/100</f>
        <v>9801.855</v>
      </c>
      <c r="BL21" s="36" t="n">
        <f aca="false">D21*0.2523/100</f>
        <v>3949.108089</v>
      </c>
      <c r="BM21" s="3" t="n">
        <f aca="false">BK21+BL21</f>
        <v>13750.963089</v>
      </c>
      <c r="BN21" s="4" t="n">
        <f aca="false">BL$6*$F21</f>
        <v>146.515656</v>
      </c>
      <c r="BO21" s="3"/>
      <c r="BP21" s="36" t="n">
        <f aca="false">C21*10.86592/100</f>
        <v>422140.992</v>
      </c>
      <c r="BQ21" s="36" t="n">
        <f aca="false">D21*10.86592/100</f>
        <v>170078.0521856</v>
      </c>
      <c r="BR21" s="3" t="n">
        <f aca="false">BP21+BQ21</f>
        <v>592219.0441856</v>
      </c>
      <c r="BS21" s="4" t="n">
        <f aca="false">BQ$6*$F21</f>
        <v>6310.0570624</v>
      </c>
      <c r="BT21" s="3"/>
      <c r="BU21" s="36" t="n">
        <f aca="false">C21*0.46146/100</f>
        <v>17927.721</v>
      </c>
      <c r="BV21" s="36" t="n">
        <f aca="false">D21*0.46146/100</f>
        <v>7222.9703478</v>
      </c>
      <c r="BW21" s="3" t="n">
        <f aca="false">BU21+BV21</f>
        <v>25150.6913478</v>
      </c>
      <c r="BX21" s="4" t="n">
        <f aca="false">BV$6*$F21</f>
        <v>267.9790512</v>
      </c>
      <c r="BY21" s="3"/>
      <c r="BZ21" s="3" t="n">
        <f aca="false">C21*0.00127/100</f>
        <v>49.3395</v>
      </c>
      <c r="CA21" s="3" t="n">
        <f aca="false">D21*0.00127/100</f>
        <v>19.8785861</v>
      </c>
      <c r="CB21" s="3" t="n">
        <f aca="false">BZ21+CA21</f>
        <v>69.2180861</v>
      </c>
      <c r="CC21" s="4" t="n">
        <f aca="false">CA$6*$F21</f>
        <v>0.7375144</v>
      </c>
      <c r="CD21" s="3"/>
      <c r="CE21" s="36" t="n">
        <f aca="false">C21*0.32049/100</f>
        <v>12451.0365</v>
      </c>
      <c r="CF21" s="36" t="n">
        <f aca="false">D21*0.32049/100</f>
        <v>5016.4472907</v>
      </c>
      <c r="CG21" s="3" t="n">
        <f aca="false">CE21+CF21</f>
        <v>17467.4837907</v>
      </c>
      <c r="CH21" s="4" t="n">
        <f aca="false">CF$6*$F21</f>
        <v>186.1149528</v>
      </c>
      <c r="CI21" s="3"/>
      <c r="CJ21" s="36" t="n">
        <f aca="false">C21*0.81883/100</f>
        <v>31811.5455</v>
      </c>
      <c r="CK21" s="36" t="n">
        <f aca="false">D21*0.81883/100</f>
        <v>12816.6792569</v>
      </c>
      <c r="CL21" s="3" t="n">
        <f aca="false">CJ21+CK21</f>
        <v>44628.2247569</v>
      </c>
      <c r="CM21" s="4" t="n">
        <f aca="false">CK$6*$F21</f>
        <v>475.5109576</v>
      </c>
      <c r="CN21" s="3"/>
      <c r="CO21" s="36" t="n">
        <f aca="false">C21*1.38394/100</f>
        <v>53766.069</v>
      </c>
      <c r="CP21" s="36" t="n">
        <f aca="false">D21*1.38394/100</f>
        <v>21662.0239742</v>
      </c>
      <c r="CQ21" s="3" t="n">
        <f aca="false">CO21+CP21</f>
        <v>75428.0929742</v>
      </c>
      <c r="CR21" s="4" t="n">
        <f aca="false">CP$6*$F21</f>
        <v>803.6816368</v>
      </c>
      <c r="CS21" s="3"/>
      <c r="CT21" s="36" t="n">
        <f aca="false">C21*11.38442/100</f>
        <v>442284.717</v>
      </c>
      <c r="CU21" s="36" t="n">
        <f aca="false">D21*11.38442/100</f>
        <v>178193.8371406</v>
      </c>
      <c r="CV21" s="3" t="n">
        <f aca="false">CT21+CU21</f>
        <v>620478.5541406</v>
      </c>
      <c r="CW21" s="4" t="n">
        <f aca="false">CU$6*$F21</f>
        <v>6611.1603824</v>
      </c>
      <c r="CX21" s="3"/>
      <c r="CY21" s="36" t="n">
        <f aca="false">C21*0.21375/100</f>
        <v>8304.1875</v>
      </c>
      <c r="CZ21" s="36" t="n">
        <f aca="false">D21*0.21375/100</f>
        <v>3345.7069125</v>
      </c>
      <c r="DA21" s="3" t="n">
        <f aca="false">CY21+CZ21</f>
        <v>11649.8944125</v>
      </c>
      <c r="DB21" s="4" t="n">
        <f aca="false">CZ$6*$F21</f>
        <v>124.1289</v>
      </c>
      <c r="DC21" s="3"/>
      <c r="DD21" s="36" t="n">
        <f aca="false">C21*1.01868/100</f>
        <v>39575.718</v>
      </c>
      <c r="DE21" s="36" t="n">
        <f aca="false">D21*1.01868/100</f>
        <v>15944.8173924</v>
      </c>
      <c r="DF21" s="3" t="n">
        <f aca="false">DD21+DE21</f>
        <v>55520.5353924</v>
      </c>
      <c r="DG21" s="4" t="n">
        <f aca="false">DE$6*$F21</f>
        <v>591.5678496</v>
      </c>
      <c r="DH21" s="3"/>
      <c r="DI21" s="3" t="n">
        <f aca="false">C21*1.83432/100</f>
        <v>71263.332</v>
      </c>
      <c r="DJ21" s="3" t="n">
        <f aca="false">D21*1.83432/100</f>
        <v>28711.5653976</v>
      </c>
      <c r="DK21" s="3" t="n">
        <f aca="false">DI21+DJ21</f>
        <v>99974.8973976</v>
      </c>
      <c r="DL21" s="4" t="n">
        <f aca="false">DJ$6*$F21</f>
        <v>1065.2263104</v>
      </c>
      <c r="DM21" s="3"/>
      <c r="DN21" s="36" t="n">
        <f aca="false">C21*1.83184/100</f>
        <v>71166.984</v>
      </c>
      <c r="DO21" s="36" t="n">
        <f aca="false">D21*1.83184/100</f>
        <v>28672.7473712</v>
      </c>
      <c r="DP21" s="3" t="n">
        <f aca="false">DN21+DO21</f>
        <v>99839.7313712</v>
      </c>
      <c r="DQ21" s="4" t="n">
        <f aca="false">DO$6*$F21</f>
        <v>1063.7861248</v>
      </c>
      <c r="DR21" s="3"/>
      <c r="DS21" s="3"/>
      <c r="DT21" s="3"/>
      <c r="DU21" s="3"/>
    </row>
    <row r="22" customFormat="false" ht="12.75" hidden="false" customHeight="false" outlineLevel="0" collapsed="false">
      <c r="A22" s="1" t="n">
        <v>42644</v>
      </c>
      <c r="D22" s="2" t="n">
        <v>1468118</v>
      </c>
      <c r="E22" s="2" t="n">
        <f aca="false">C22+D22</f>
        <v>1468118</v>
      </c>
      <c r="F22" s="2" t="n">
        <v>58072</v>
      </c>
      <c r="H22" s="36"/>
      <c r="I22" s="36" t="n">
        <v>148748</v>
      </c>
      <c r="J22" s="36" t="n">
        <f aca="false">H22+I22</f>
        <v>148748</v>
      </c>
      <c r="K22" s="36" t="n">
        <v>5883.7737392</v>
      </c>
      <c r="M22" s="36" t="n">
        <f aca="false">R22+W22+AB22+AG22+AL22+AQ22++AV22+BA22+BF22+BK22+BP22+BU22+BZ22+CE22+CJ22+CO22+CT22+CY22+DD22+DI22+DN22+DS22</f>
        <v>0</v>
      </c>
      <c r="N22" s="37" t="n">
        <f aca="false">S22+X22+AC22+AH22+AM22+AR22+AW22+BB22+BG22+BL22+BQ22+BV22+CA22+CF22+CK22+CP22+CU22+CZ22+DE22+DJ22+DO22+DT22</f>
        <v>1319370.3396052</v>
      </c>
      <c r="O22" s="3" t="n">
        <f aca="false">M22+N22</f>
        <v>1319370.3396052</v>
      </c>
      <c r="P22" s="37" t="n">
        <f aca="false">U22+Z22+AE22+AJ22+AO22+AT22+AY22+BD22+BI22+BN22+BS22+BX22+CC22+CH22+CM22+CR22+CW22+DB22+DG22+DL22+DQ22+DV22</f>
        <v>52188.2262608</v>
      </c>
      <c r="R22" s="20"/>
      <c r="S22" s="20" t="n">
        <f aca="false">D22*25.03538/100</f>
        <v>367548.9201484</v>
      </c>
      <c r="T22" s="4" t="n">
        <f aca="false">R22+S22</f>
        <v>367548.9201484</v>
      </c>
      <c r="U22" s="4" t="n">
        <f aca="false">S$6*$F22</f>
        <v>14538.5458736</v>
      </c>
      <c r="W22" s="20"/>
      <c r="X22" s="20" t="n">
        <f aca="false">D22*1.9316/100</f>
        <v>28358.167288</v>
      </c>
      <c r="Y22" s="4" t="n">
        <f aca="false">W22+X22</f>
        <v>28358.167288</v>
      </c>
      <c r="Z22" s="4" t="n">
        <f aca="false">X$6*$F22</f>
        <v>1121.718752</v>
      </c>
      <c r="AC22" s="3" t="n">
        <f aca="false">D22*2.3925/100</f>
        <v>35124.72315</v>
      </c>
      <c r="AD22" s="3" t="n">
        <f aca="false">AB22+AC22</f>
        <v>35124.72315</v>
      </c>
      <c r="AE22" s="4" t="n">
        <f aca="false">AC$6*$F22</f>
        <v>1389.3726</v>
      </c>
      <c r="AG22" s="20"/>
      <c r="AH22" s="20" t="n">
        <f aca="false">D22*1.18541/100</f>
        <v>17403.2175838</v>
      </c>
      <c r="AI22" s="4" t="n">
        <f aca="false">AG22+AH22</f>
        <v>17403.2175838</v>
      </c>
      <c r="AJ22" s="4" t="n">
        <f aca="false">AH$6*$F22</f>
        <v>688.3912952</v>
      </c>
      <c r="AL22" s="20"/>
      <c r="AM22" s="20" t="n">
        <f aca="false">D22*21.61132/100</f>
        <v>317279.6789576</v>
      </c>
      <c r="AN22" s="4" t="n">
        <f aca="false">AL22+AM22</f>
        <v>317279.6789576</v>
      </c>
      <c r="AO22" s="4" t="n">
        <f aca="false">AM$6*$F22</f>
        <v>12550.1257504</v>
      </c>
      <c r="AP22" s="3"/>
      <c r="AQ22" s="20"/>
      <c r="AR22" s="20" t="n">
        <f aca="false">D22*2.84975/100</f>
        <v>41837.692705</v>
      </c>
      <c r="AS22" s="4" t="n">
        <f aca="false">AQ22+AR22</f>
        <v>41837.692705</v>
      </c>
      <c r="AT22" s="4" t="n">
        <f aca="false">AR$6*$F22</f>
        <v>1654.90682</v>
      </c>
      <c r="AU22" s="3"/>
      <c r="AV22" s="36"/>
      <c r="AW22" s="36" t="n">
        <f aca="false">D22*0.8453/100</f>
        <v>12410.001454</v>
      </c>
      <c r="AX22" s="3" t="n">
        <f aca="false">AV22+AW22</f>
        <v>12410.001454</v>
      </c>
      <c r="AY22" s="4" t="n">
        <f aca="false">AW$6*$F22</f>
        <v>490.882616</v>
      </c>
      <c r="AZ22" s="3"/>
      <c r="BA22" s="3"/>
      <c r="BB22" s="3" t="n">
        <f aca="false">D22*0.37175/100</f>
        <v>5457.728665</v>
      </c>
      <c r="BC22" s="3" t="n">
        <f aca="false">BA22+BB22</f>
        <v>5457.728665</v>
      </c>
      <c r="BD22" s="4" t="n">
        <f aca="false">BB$6*$F22</f>
        <v>215.88266</v>
      </c>
      <c r="BE22" s="3"/>
      <c r="BF22" s="36"/>
      <c r="BG22" s="36" t="n">
        <f aca="false">D22*3.25791/100</f>
        <v>47829.9631338</v>
      </c>
      <c r="BH22" s="3" t="n">
        <f aca="false">BF22+BG22</f>
        <v>47829.9631338</v>
      </c>
      <c r="BI22" s="4" t="n">
        <f aca="false">BG$6*$F22</f>
        <v>1891.9334952</v>
      </c>
      <c r="BJ22" s="3"/>
      <c r="BK22" s="36"/>
      <c r="BL22" s="36" t="n">
        <f aca="false">D22*0.2523/100</f>
        <v>3704.061714</v>
      </c>
      <c r="BM22" s="3" t="n">
        <f aca="false">BK22+BL22</f>
        <v>3704.061714</v>
      </c>
      <c r="BN22" s="4" t="n">
        <f aca="false">BL$6*$F22</f>
        <v>146.515656</v>
      </c>
      <c r="BO22" s="3"/>
      <c r="BP22" s="36"/>
      <c r="BQ22" s="36" t="n">
        <f aca="false">D22*10.86592/100</f>
        <v>159524.5273856</v>
      </c>
      <c r="BR22" s="3" t="n">
        <f aca="false">BP22+BQ22</f>
        <v>159524.5273856</v>
      </c>
      <c r="BS22" s="4" t="n">
        <f aca="false">BQ$6*$F22</f>
        <v>6310.0570624</v>
      </c>
      <c r="BT22" s="3"/>
      <c r="BU22" s="36"/>
      <c r="BV22" s="36" t="n">
        <f aca="false">D22*0.46146/100</f>
        <v>6774.7773228</v>
      </c>
      <c r="BW22" s="3" t="n">
        <f aca="false">BU22+BV22</f>
        <v>6774.7773228</v>
      </c>
      <c r="BX22" s="4" t="n">
        <f aca="false">BV$6*$F22</f>
        <v>267.9790512</v>
      </c>
      <c r="BY22" s="3"/>
      <c r="BZ22" s="3"/>
      <c r="CA22" s="3" t="n">
        <f aca="false">D22*0.00127/100</f>
        <v>18.6450986</v>
      </c>
      <c r="CB22" s="3" t="n">
        <f aca="false">BZ22+CA22</f>
        <v>18.6450986</v>
      </c>
      <c r="CC22" s="4" t="n">
        <f aca="false">CA$6*$F22</f>
        <v>0.7375144</v>
      </c>
      <c r="CD22" s="3"/>
      <c r="CE22" s="36"/>
      <c r="CF22" s="36" t="n">
        <f aca="false">D22*0.32049/100</f>
        <v>4705.1713782</v>
      </c>
      <c r="CG22" s="3" t="n">
        <f aca="false">CE22+CF22</f>
        <v>4705.1713782</v>
      </c>
      <c r="CH22" s="4" t="n">
        <f aca="false">CF$6*$F22</f>
        <v>186.1149528</v>
      </c>
      <c r="CI22" s="3"/>
      <c r="CJ22" s="36"/>
      <c r="CK22" s="36" t="n">
        <f aca="false">D22*0.81883/100</f>
        <v>12021.3906194</v>
      </c>
      <c r="CL22" s="3" t="n">
        <f aca="false">CJ22+CK22</f>
        <v>12021.3906194</v>
      </c>
      <c r="CM22" s="4" t="n">
        <f aca="false">CK$6*$F22</f>
        <v>475.5109576</v>
      </c>
      <c r="CN22" s="3"/>
      <c r="CO22" s="36"/>
      <c r="CP22" s="36" t="n">
        <f aca="false">D22*1.38394/100</f>
        <v>20317.8722492</v>
      </c>
      <c r="CQ22" s="3" t="n">
        <f aca="false">CO22+CP22</f>
        <v>20317.8722492</v>
      </c>
      <c r="CR22" s="4" t="n">
        <f aca="false">CP$6*$F22</f>
        <v>803.6816368</v>
      </c>
      <c r="CS22" s="3"/>
      <c r="CT22" s="36"/>
      <c r="CU22" s="36" t="n">
        <f aca="false">D22*11.38442/100</f>
        <v>167136.7192156</v>
      </c>
      <c r="CV22" s="3" t="n">
        <f aca="false">CT22+CU22</f>
        <v>167136.7192156</v>
      </c>
      <c r="CW22" s="4" t="n">
        <f aca="false">CU$6*$F22</f>
        <v>6611.1603824</v>
      </c>
      <c r="CX22" s="3"/>
      <c r="CY22" s="36"/>
      <c r="CZ22" s="36" t="n">
        <f aca="false">D22*0.21375/100</f>
        <v>3138.102225</v>
      </c>
      <c r="DA22" s="3" t="n">
        <f aca="false">CY22+CZ22</f>
        <v>3138.102225</v>
      </c>
      <c r="DB22" s="4" t="n">
        <f aca="false">CZ$6*$F22</f>
        <v>124.1289</v>
      </c>
      <c r="DC22" s="3"/>
      <c r="DD22" s="36"/>
      <c r="DE22" s="36" t="n">
        <f aca="false">D22*1.01868/100</f>
        <v>14955.4244424</v>
      </c>
      <c r="DF22" s="3" t="n">
        <f aca="false">DD22+DE22</f>
        <v>14955.4244424</v>
      </c>
      <c r="DG22" s="4" t="n">
        <f aca="false">DE$6*$F22</f>
        <v>591.5678496</v>
      </c>
      <c r="DH22" s="3"/>
      <c r="DI22" s="3"/>
      <c r="DJ22" s="3" t="n">
        <f aca="false">D22*1.83432/100</f>
        <v>26929.9820976</v>
      </c>
      <c r="DK22" s="3" t="n">
        <f aca="false">DI22+DJ22</f>
        <v>26929.9820976</v>
      </c>
      <c r="DL22" s="4" t="n">
        <f aca="false">DJ$6*$F22</f>
        <v>1065.2263104</v>
      </c>
      <c r="DM22" s="3"/>
      <c r="DN22" s="36"/>
      <c r="DO22" s="36" t="n">
        <f aca="false">D22*1.83184/100</f>
        <v>26893.5727712</v>
      </c>
      <c r="DP22" s="3" t="n">
        <f aca="false">DN22+DO22</f>
        <v>26893.5727712</v>
      </c>
      <c r="DQ22" s="4" t="n">
        <f aca="false">DO$6*$F22</f>
        <v>1063.7861248</v>
      </c>
      <c r="DR22" s="3"/>
      <c r="DS22" s="3"/>
      <c r="DT22" s="3"/>
      <c r="DU22" s="3"/>
    </row>
    <row r="23" customFormat="false" ht="12.75" hidden="false" customHeight="false" outlineLevel="0" collapsed="false">
      <c r="A23" s="1" t="n">
        <v>42826</v>
      </c>
      <c r="C23" s="2" t="n">
        <v>4080000</v>
      </c>
      <c r="D23" s="2" t="n">
        <v>1468118</v>
      </c>
      <c r="E23" s="2" t="n">
        <f aca="false">C23+D23</f>
        <v>5548118</v>
      </c>
      <c r="F23" s="2" t="n">
        <v>58072</v>
      </c>
      <c r="H23" s="36" t="n">
        <v>413380</v>
      </c>
      <c r="I23" s="36" t="n">
        <v>148748</v>
      </c>
      <c r="J23" s="36" t="n">
        <f aca="false">H23+I23</f>
        <v>562128</v>
      </c>
      <c r="K23" s="36" t="n">
        <v>5883.7737392</v>
      </c>
      <c r="M23" s="36" t="n">
        <f aca="false">R23+W23+AB23+AG23+AL23+AQ23++AV23+BA23+BF23+BK23+BP23+BU23+BZ23+CE23+CJ23+CO23+CT23+CY23+DD23+DI23+DN23+DS23</f>
        <v>3666620.112</v>
      </c>
      <c r="N23" s="37" t="n">
        <f aca="false">S23+X23+AC23+AH23+AM23+AR23+AW23+BB23+BG23+BL23+BQ23+BV23+CA23+CF23+CK23+CP23+CU23+CZ23+DE23+DJ23+DO23+DT23</f>
        <v>1319370.3396052</v>
      </c>
      <c r="O23" s="3" t="n">
        <f aca="false">M23+N23</f>
        <v>4985990.4516052</v>
      </c>
      <c r="P23" s="37" t="n">
        <f aca="false">U23+Z23+AE23+AJ23+AO23+AT23+AY23+BD23+BI23+BN23+BS23+BX23+CC23+CH23+CM23+CR23+CW23+DB23+DG23+DL23+DQ23+DV23</f>
        <v>52188.2262608</v>
      </c>
      <c r="R23" s="20" t="n">
        <f aca="false">C23*25.03538/100</f>
        <v>1021443.504</v>
      </c>
      <c r="S23" s="20" t="n">
        <f aca="false">D23*25.03538/100</f>
        <v>367548.9201484</v>
      </c>
      <c r="T23" s="4" t="n">
        <f aca="false">R23+S23</f>
        <v>1388992.4241484</v>
      </c>
      <c r="U23" s="4" t="n">
        <f aca="false">S$6*$F23</f>
        <v>14538.5458736</v>
      </c>
      <c r="W23" s="20" t="n">
        <f aca="false">C23*1.9316/100</f>
        <v>78809.28</v>
      </c>
      <c r="X23" s="20" t="n">
        <f aca="false">D23*1.9316/100</f>
        <v>28358.167288</v>
      </c>
      <c r="Y23" s="4" t="n">
        <f aca="false">W23+X23</f>
        <v>107167.447288</v>
      </c>
      <c r="Z23" s="4" t="n">
        <f aca="false">X$6*$F23</f>
        <v>1121.718752</v>
      </c>
      <c r="AB23" s="3" t="n">
        <f aca="false">C23*2.3925/100</f>
        <v>97614</v>
      </c>
      <c r="AC23" s="3" t="n">
        <f aca="false">D23*2.3925/100</f>
        <v>35124.72315</v>
      </c>
      <c r="AD23" s="3" t="n">
        <f aca="false">AB23+AC23</f>
        <v>132738.72315</v>
      </c>
      <c r="AE23" s="4" t="n">
        <f aca="false">AC$6*$F23</f>
        <v>1389.3726</v>
      </c>
      <c r="AG23" s="20" t="n">
        <f aca="false">C23*1.18541/100</f>
        <v>48364.728</v>
      </c>
      <c r="AH23" s="20" t="n">
        <f aca="false">D23*1.18541/100</f>
        <v>17403.2175838</v>
      </c>
      <c r="AI23" s="4" t="n">
        <f aca="false">AG23+AH23</f>
        <v>65767.9455838</v>
      </c>
      <c r="AJ23" s="4" t="n">
        <f aca="false">AH$6*$F23</f>
        <v>688.3912952</v>
      </c>
      <c r="AL23" s="20" t="n">
        <f aca="false">C23*21.61132/100</f>
        <v>881741.856</v>
      </c>
      <c r="AM23" s="20" t="n">
        <f aca="false">D23*21.61132/100</f>
        <v>317279.6789576</v>
      </c>
      <c r="AN23" s="4" t="n">
        <f aca="false">AL23+AM23</f>
        <v>1199021.5349576</v>
      </c>
      <c r="AO23" s="4" t="n">
        <f aca="false">AM$6*$F23</f>
        <v>12550.1257504</v>
      </c>
      <c r="AP23" s="3"/>
      <c r="AQ23" s="20" t="n">
        <f aca="false">C23*2.84975/100</f>
        <v>116269.8</v>
      </c>
      <c r="AR23" s="20" t="n">
        <f aca="false">D23*2.84975/100</f>
        <v>41837.692705</v>
      </c>
      <c r="AS23" s="4" t="n">
        <f aca="false">AQ23+AR23</f>
        <v>158107.492705</v>
      </c>
      <c r="AT23" s="4" t="n">
        <f aca="false">AR$6*$F23</f>
        <v>1654.90682</v>
      </c>
      <c r="AU23" s="3"/>
      <c r="AV23" s="36" t="n">
        <f aca="false">C23*0.8453/100</f>
        <v>34488.24</v>
      </c>
      <c r="AW23" s="36" t="n">
        <f aca="false">D23*0.8453/100</f>
        <v>12410.001454</v>
      </c>
      <c r="AX23" s="3" t="n">
        <f aca="false">AV23+AW23</f>
        <v>46898.241454</v>
      </c>
      <c r="AY23" s="4" t="n">
        <f aca="false">AW$6*$F23</f>
        <v>490.882616</v>
      </c>
      <c r="AZ23" s="3"/>
      <c r="BA23" s="3" t="n">
        <f aca="false">C23*0.37175/100</f>
        <v>15167.4</v>
      </c>
      <c r="BB23" s="3" t="n">
        <f aca="false">D23*0.37175/100</f>
        <v>5457.728665</v>
      </c>
      <c r="BC23" s="3" t="n">
        <f aca="false">BA23+BB23</f>
        <v>20625.128665</v>
      </c>
      <c r="BD23" s="4" t="n">
        <f aca="false">BB$6*$F23</f>
        <v>215.88266</v>
      </c>
      <c r="BE23" s="3"/>
      <c r="BF23" s="36" t="n">
        <f aca="false">C23*3.25791/100</f>
        <v>132922.728</v>
      </c>
      <c r="BG23" s="36" t="n">
        <f aca="false">D23*3.25791/100</f>
        <v>47829.9631338</v>
      </c>
      <c r="BH23" s="3" t="n">
        <f aca="false">BF23+BG23</f>
        <v>180752.6911338</v>
      </c>
      <c r="BI23" s="4" t="n">
        <f aca="false">BG$6*$F23</f>
        <v>1891.9334952</v>
      </c>
      <c r="BJ23" s="3"/>
      <c r="BK23" s="36" t="n">
        <f aca="false">C23*0.2523/100</f>
        <v>10293.84</v>
      </c>
      <c r="BL23" s="36" t="n">
        <f aca="false">D23*0.2523/100</f>
        <v>3704.061714</v>
      </c>
      <c r="BM23" s="3" t="n">
        <f aca="false">BK23+BL23</f>
        <v>13997.901714</v>
      </c>
      <c r="BN23" s="4" t="n">
        <f aca="false">BL$6*$F23</f>
        <v>146.515656</v>
      </c>
      <c r="BO23" s="3"/>
      <c r="BP23" s="36" t="n">
        <f aca="false">C23*10.86592/100</f>
        <v>443329.536</v>
      </c>
      <c r="BQ23" s="36" t="n">
        <f aca="false">D23*10.86592/100</f>
        <v>159524.5273856</v>
      </c>
      <c r="BR23" s="3" t="n">
        <f aca="false">BP23+BQ23</f>
        <v>602854.0633856</v>
      </c>
      <c r="BS23" s="4" t="n">
        <f aca="false">BQ$6*$F23</f>
        <v>6310.0570624</v>
      </c>
      <c r="BT23" s="3"/>
      <c r="BU23" s="36" t="n">
        <f aca="false">C23*0.46146/100</f>
        <v>18827.568</v>
      </c>
      <c r="BV23" s="36" t="n">
        <f aca="false">D23*0.46146/100</f>
        <v>6774.7773228</v>
      </c>
      <c r="BW23" s="3" t="n">
        <f aca="false">BU23+BV23</f>
        <v>25602.3453228</v>
      </c>
      <c r="BX23" s="4" t="n">
        <f aca="false">BV$6*$F23</f>
        <v>267.9790512</v>
      </c>
      <c r="BY23" s="3"/>
      <c r="BZ23" s="3" t="n">
        <f aca="false">C23*0.00127/100</f>
        <v>51.816</v>
      </c>
      <c r="CA23" s="3" t="n">
        <f aca="false">D23*0.00127/100</f>
        <v>18.6450986</v>
      </c>
      <c r="CB23" s="3" t="n">
        <f aca="false">BZ23+CA23</f>
        <v>70.4610986</v>
      </c>
      <c r="CC23" s="4" t="n">
        <f aca="false">CA$6*$F23</f>
        <v>0.7375144</v>
      </c>
      <c r="CD23" s="3"/>
      <c r="CE23" s="36" t="n">
        <f aca="false">C23*0.32049/100</f>
        <v>13075.992</v>
      </c>
      <c r="CF23" s="36" t="n">
        <f aca="false">D23*0.32049/100</f>
        <v>4705.1713782</v>
      </c>
      <c r="CG23" s="3" t="n">
        <f aca="false">CE23+CF23</f>
        <v>17781.1633782</v>
      </c>
      <c r="CH23" s="4" t="n">
        <f aca="false">CF$6*$F23</f>
        <v>186.1149528</v>
      </c>
      <c r="CI23" s="3"/>
      <c r="CJ23" s="36" t="n">
        <f aca="false">C23*0.81883/100</f>
        <v>33408.264</v>
      </c>
      <c r="CK23" s="36" t="n">
        <f aca="false">D23*0.81883/100</f>
        <v>12021.3906194</v>
      </c>
      <c r="CL23" s="3" t="n">
        <f aca="false">CJ23+CK23</f>
        <v>45429.6546194</v>
      </c>
      <c r="CM23" s="4" t="n">
        <f aca="false">CK$6*$F23</f>
        <v>475.5109576</v>
      </c>
      <c r="CN23" s="3"/>
      <c r="CO23" s="36" t="n">
        <f aca="false">C23*1.38394/100</f>
        <v>56464.752</v>
      </c>
      <c r="CP23" s="36" t="n">
        <f aca="false">D23*1.38394/100</f>
        <v>20317.8722492</v>
      </c>
      <c r="CQ23" s="3" t="n">
        <f aca="false">CO23+CP23</f>
        <v>76782.6242492</v>
      </c>
      <c r="CR23" s="4" t="n">
        <f aca="false">CP$6*$F23</f>
        <v>803.6816368</v>
      </c>
      <c r="CS23" s="3"/>
      <c r="CT23" s="36" t="n">
        <f aca="false">C23*11.38442/100</f>
        <v>464484.336</v>
      </c>
      <c r="CU23" s="36" t="n">
        <f aca="false">D23*11.38442/100</f>
        <v>167136.7192156</v>
      </c>
      <c r="CV23" s="3" t="n">
        <f aca="false">CT23+CU23</f>
        <v>631621.0552156</v>
      </c>
      <c r="CW23" s="4" t="n">
        <f aca="false">CU$6*$F23</f>
        <v>6611.1603824</v>
      </c>
      <c r="CX23" s="3"/>
      <c r="CY23" s="36" t="n">
        <f aca="false">C23*0.21375/100</f>
        <v>8721</v>
      </c>
      <c r="CZ23" s="36" t="n">
        <f aca="false">D23*0.21375/100</f>
        <v>3138.102225</v>
      </c>
      <c r="DA23" s="3" t="n">
        <f aca="false">CY23+CZ23</f>
        <v>11859.102225</v>
      </c>
      <c r="DB23" s="4" t="n">
        <f aca="false">CZ$6*$F23</f>
        <v>124.1289</v>
      </c>
      <c r="DC23" s="3"/>
      <c r="DD23" s="36" t="n">
        <f aca="false">C23*1.01868/100</f>
        <v>41562.144</v>
      </c>
      <c r="DE23" s="36" t="n">
        <f aca="false">D23*1.01868/100</f>
        <v>14955.4244424</v>
      </c>
      <c r="DF23" s="3" t="n">
        <f aca="false">DD23+DE23</f>
        <v>56517.5684424</v>
      </c>
      <c r="DG23" s="4" t="n">
        <f aca="false">DE$6*$F23</f>
        <v>591.5678496</v>
      </c>
      <c r="DH23" s="3"/>
      <c r="DI23" s="3" t="n">
        <f aca="false">C23*1.83432/100</f>
        <v>74840.256</v>
      </c>
      <c r="DJ23" s="3" t="n">
        <f aca="false">D23*1.83432/100</f>
        <v>26929.9820976</v>
      </c>
      <c r="DK23" s="3" t="n">
        <f aca="false">DI23+DJ23</f>
        <v>101770.2380976</v>
      </c>
      <c r="DL23" s="4" t="n">
        <f aca="false">DJ$6*$F23</f>
        <v>1065.2263104</v>
      </c>
      <c r="DM23" s="3"/>
      <c r="DN23" s="36" t="n">
        <f aca="false">C23*1.83184/100</f>
        <v>74739.072</v>
      </c>
      <c r="DO23" s="36" t="n">
        <f aca="false">D23*1.83184/100</f>
        <v>26893.5727712</v>
      </c>
      <c r="DP23" s="3" t="n">
        <f aca="false">DN23+DO23</f>
        <v>101632.6447712</v>
      </c>
      <c r="DQ23" s="4" t="n">
        <f aca="false">DO$6*$F23</f>
        <v>1063.7861248</v>
      </c>
      <c r="DR23" s="3"/>
      <c r="DS23" s="3"/>
      <c r="DT23" s="3"/>
      <c r="DU23" s="3"/>
    </row>
    <row r="24" customFormat="false" ht="12.75" hidden="false" customHeight="false" outlineLevel="0" collapsed="false">
      <c r="A24" s="1" t="n">
        <v>43009</v>
      </c>
      <c r="B24" s="40"/>
      <c r="D24" s="2" t="n">
        <v>1366118</v>
      </c>
      <c r="E24" s="2" t="n">
        <f aca="false">C24+D24</f>
        <v>1366118</v>
      </c>
      <c r="F24" s="2" t="n">
        <v>58072</v>
      </c>
      <c r="H24" s="36"/>
      <c r="I24" s="36" t="n">
        <v>138413</v>
      </c>
      <c r="J24" s="36" t="n">
        <f aca="false">H24+I24</f>
        <v>138413</v>
      </c>
      <c r="K24" s="36" t="n">
        <v>5883.7737392</v>
      </c>
      <c r="M24" s="36" t="n">
        <f aca="false">R24+W24+AB24+AG24+AL24+AQ24++AV24+BA24+BF24+BK24+BP24+BU24+BZ24+CE24+CJ24+CO24+CT24+CY24+DD24+DI24+DN24+DS24</f>
        <v>0</v>
      </c>
      <c r="N24" s="37" t="n">
        <f aca="false">S24+X24+AC24+AH24+AM24+AR24+AW24+BB24+BG24+BL24+BQ24+BV24+CA24+CF24+CK24+CP24+CU24+CZ24+DE24+DJ24+DO24+DT24</f>
        <v>1227704.8368052</v>
      </c>
      <c r="O24" s="3" t="n">
        <f aca="false">M24+N24</f>
        <v>1227704.8368052</v>
      </c>
      <c r="P24" s="37" t="n">
        <f aca="false">U24+Z24+AE24+AJ24+AO24+AT24+AY24+BD24+BI24+BN24+BS24+BX24+CC24+CH24+CM24+CR24+CW24+DB24+DG24+DL24+DQ24+DV24</f>
        <v>52188.2262608</v>
      </c>
      <c r="R24" s="20"/>
      <c r="S24" s="20" t="n">
        <f aca="false">D24*25.03538/100</f>
        <v>342012.8325484</v>
      </c>
      <c r="T24" s="4" t="n">
        <f aca="false">R24+S24</f>
        <v>342012.8325484</v>
      </c>
      <c r="U24" s="4" t="n">
        <f aca="false">S$6*$F24</f>
        <v>14538.5458736</v>
      </c>
      <c r="W24" s="20"/>
      <c r="X24" s="20" t="n">
        <f aca="false">D24*1.9316/100</f>
        <v>26387.935288</v>
      </c>
      <c r="Y24" s="4" t="n">
        <f aca="false">W24+X24</f>
        <v>26387.935288</v>
      </c>
      <c r="Z24" s="4" t="n">
        <f aca="false">X$6*$F24</f>
        <v>1121.718752</v>
      </c>
      <c r="AC24" s="3" t="n">
        <f aca="false">D24*2.3925/100</f>
        <v>32684.37315</v>
      </c>
      <c r="AD24" s="3" t="n">
        <f aca="false">AB24+AC24</f>
        <v>32684.37315</v>
      </c>
      <c r="AE24" s="4" t="n">
        <f aca="false">AC$6*$F24</f>
        <v>1389.3726</v>
      </c>
      <c r="AG24" s="20"/>
      <c r="AH24" s="20" t="n">
        <f aca="false">D24*1.18541/100</f>
        <v>16194.0993838</v>
      </c>
      <c r="AI24" s="4" t="n">
        <f aca="false">AG24+AH24</f>
        <v>16194.0993838</v>
      </c>
      <c r="AJ24" s="4" t="n">
        <f aca="false">AH$6*$F24</f>
        <v>688.3912952</v>
      </c>
      <c r="AL24" s="20"/>
      <c r="AM24" s="20" t="n">
        <f aca="false">D24*21.61132/100</f>
        <v>295236.1325576</v>
      </c>
      <c r="AN24" s="4" t="n">
        <f aca="false">AL24+AM24</f>
        <v>295236.1325576</v>
      </c>
      <c r="AO24" s="4" t="n">
        <f aca="false">AM$6*$F24</f>
        <v>12550.1257504</v>
      </c>
      <c r="AP24" s="3"/>
      <c r="AQ24" s="20"/>
      <c r="AR24" s="20" t="n">
        <f aca="false">D24*2.84975/100</f>
        <v>38930.947705</v>
      </c>
      <c r="AS24" s="4" t="n">
        <f aca="false">AQ24+AR24</f>
        <v>38930.947705</v>
      </c>
      <c r="AT24" s="4" t="n">
        <f aca="false">AR$6*$F24</f>
        <v>1654.90682</v>
      </c>
      <c r="AU24" s="3"/>
      <c r="AV24" s="36"/>
      <c r="AW24" s="36" t="n">
        <f aca="false">D24*0.8453/100</f>
        <v>11547.795454</v>
      </c>
      <c r="AX24" s="3" t="n">
        <f aca="false">AV24+AW24</f>
        <v>11547.795454</v>
      </c>
      <c r="AY24" s="4" t="n">
        <f aca="false">AW$6*$F24</f>
        <v>490.882616</v>
      </c>
      <c r="AZ24" s="3"/>
      <c r="BA24" s="3"/>
      <c r="BB24" s="3" t="n">
        <f aca="false">D24*0.37175/100</f>
        <v>5078.543665</v>
      </c>
      <c r="BC24" s="3" t="n">
        <f aca="false">BA24+BB24</f>
        <v>5078.543665</v>
      </c>
      <c r="BD24" s="4" t="n">
        <f aca="false">BB$6*$F24</f>
        <v>215.88266</v>
      </c>
      <c r="BE24" s="3"/>
      <c r="BF24" s="36"/>
      <c r="BG24" s="36" t="n">
        <f aca="false">D24*3.25791/100</f>
        <v>44506.8949338</v>
      </c>
      <c r="BH24" s="3" t="n">
        <f aca="false">BF24+BG24</f>
        <v>44506.8949338</v>
      </c>
      <c r="BI24" s="4" t="n">
        <f aca="false">BG$6*$F24</f>
        <v>1891.9334952</v>
      </c>
      <c r="BJ24" s="3"/>
      <c r="BK24" s="36"/>
      <c r="BL24" s="36" t="n">
        <f aca="false">D24*0.2523/100</f>
        <v>3446.715714</v>
      </c>
      <c r="BM24" s="3" t="n">
        <f aca="false">BK24+BL24</f>
        <v>3446.715714</v>
      </c>
      <c r="BN24" s="4" t="n">
        <f aca="false">BL$6*$F24</f>
        <v>146.515656</v>
      </c>
      <c r="BO24" s="3"/>
      <c r="BP24" s="36"/>
      <c r="BQ24" s="36" t="n">
        <f aca="false">D24*10.86592/100</f>
        <v>148441.2889856</v>
      </c>
      <c r="BR24" s="3" t="n">
        <f aca="false">BP24+BQ24</f>
        <v>148441.2889856</v>
      </c>
      <c r="BS24" s="4" t="n">
        <f aca="false">BQ$6*$F24</f>
        <v>6310.0570624</v>
      </c>
      <c r="BT24" s="3"/>
      <c r="BU24" s="36"/>
      <c r="BV24" s="36" t="n">
        <f aca="false">D24*0.46146/100</f>
        <v>6304.0881228</v>
      </c>
      <c r="BW24" s="3" t="n">
        <f aca="false">BU24+BV24</f>
        <v>6304.0881228</v>
      </c>
      <c r="BX24" s="4" t="n">
        <f aca="false">BV$6*$F24</f>
        <v>267.9790512</v>
      </c>
      <c r="BY24" s="3"/>
      <c r="BZ24" s="3"/>
      <c r="CA24" s="3" t="n">
        <f aca="false">D24*0.00127/100</f>
        <v>17.3496986</v>
      </c>
      <c r="CB24" s="3" t="n">
        <f aca="false">BZ24+CA24</f>
        <v>17.3496986</v>
      </c>
      <c r="CC24" s="4" t="n">
        <f aca="false">CA$6*$F24</f>
        <v>0.7375144</v>
      </c>
      <c r="CD24" s="3"/>
      <c r="CE24" s="36"/>
      <c r="CF24" s="36" t="n">
        <f aca="false">D24*0.32049/100</f>
        <v>4378.2715782</v>
      </c>
      <c r="CG24" s="3" t="n">
        <f aca="false">CE24+CF24</f>
        <v>4378.2715782</v>
      </c>
      <c r="CH24" s="4" t="n">
        <f aca="false">CF$6*$F24</f>
        <v>186.1149528</v>
      </c>
      <c r="CI24" s="3"/>
      <c r="CJ24" s="36"/>
      <c r="CK24" s="36" t="n">
        <f aca="false">D24*0.81883/100</f>
        <v>11186.1840194</v>
      </c>
      <c r="CL24" s="3" t="n">
        <f aca="false">CJ24+CK24</f>
        <v>11186.1840194</v>
      </c>
      <c r="CM24" s="4" t="n">
        <f aca="false">CK$6*$F24</f>
        <v>475.5109576</v>
      </c>
      <c r="CN24" s="3"/>
      <c r="CO24" s="36"/>
      <c r="CP24" s="36" t="n">
        <f aca="false">D24*1.38394/100</f>
        <v>18906.2534492</v>
      </c>
      <c r="CQ24" s="3" t="n">
        <f aca="false">CO24+CP24</f>
        <v>18906.2534492</v>
      </c>
      <c r="CR24" s="4" t="n">
        <f aca="false">CP$6*$F24</f>
        <v>803.6816368</v>
      </c>
      <c r="CS24" s="3"/>
      <c r="CT24" s="36"/>
      <c r="CU24" s="36" t="n">
        <f aca="false">D24*11.38442/100</f>
        <v>155524.6108156</v>
      </c>
      <c r="CV24" s="3" t="n">
        <f aca="false">CT24+CU24</f>
        <v>155524.6108156</v>
      </c>
      <c r="CW24" s="4" t="n">
        <f aca="false">CU$6*$F24</f>
        <v>6611.1603824</v>
      </c>
      <c r="CX24" s="3"/>
      <c r="CY24" s="36"/>
      <c r="CZ24" s="36" t="n">
        <f aca="false">D24*0.21375/100</f>
        <v>2920.077225</v>
      </c>
      <c r="DA24" s="3" t="n">
        <f aca="false">CY24+CZ24</f>
        <v>2920.077225</v>
      </c>
      <c r="DB24" s="4" t="n">
        <f aca="false">CZ$6*$F24</f>
        <v>124.1289</v>
      </c>
      <c r="DC24" s="3"/>
      <c r="DD24" s="36"/>
      <c r="DE24" s="36" t="n">
        <f aca="false">D24*1.01868/100</f>
        <v>13916.3708424</v>
      </c>
      <c r="DF24" s="3" t="n">
        <f aca="false">DD24+DE24</f>
        <v>13916.3708424</v>
      </c>
      <c r="DG24" s="4" t="n">
        <f aca="false">DE$6*$F24</f>
        <v>591.5678496</v>
      </c>
      <c r="DH24" s="3"/>
      <c r="DI24" s="3"/>
      <c r="DJ24" s="3" t="n">
        <f aca="false">D24*1.83432/100</f>
        <v>25058.9756976</v>
      </c>
      <c r="DK24" s="3" t="n">
        <f aca="false">DI24+DJ24</f>
        <v>25058.9756976</v>
      </c>
      <c r="DL24" s="4" t="n">
        <f aca="false">DJ$6*$F24</f>
        <v>1065.2263104</v>
      </c>
      <c r="DM24" s="3"/>
      <c r="DN24" s="36"/>
      <c r="DO24" s="36" t="n">
        <f aca="false">D24*1.83184/100</f>
        <v>25025.0959712</v>
      </c>
      <c r="DP24" s="3" t="n">
        <f aca="false">DN24+DO24</f>
        <v>25025.0959712</v>
      </c>
      <c r="DQ24" s="4" t="n">
        <f aca="false">DO$6*$F24</f>
        <v>1063.7861248</v>
      </c>
      <c r="DR24" s="3"/>
      <c r="DS24" s="3"/>
      <c r="DT24" s="3"/>
      <c r="DU24" s="3"/>
    </row>
    <row r="25" customFormat="false" ht="12.75" hidden="false" customHeight="false" outlineLevel="0" collapsed="false">
      <c r="A25" s="1" t="n">
        <v>43191</v>
      </c>
      <c r="C25" s="2" t="n">
        <v>4285000</v>
      </c>
      <c r="D25" s="2" t="n">
        <v>1366118</v>
      </c>
      <c r="E25" s="2" t="n">
        <f aca="false">C25+D25</f>
        <v>5651118</v>
      </c>
      <c r="F25" s="2" t="n">
        <v>58072</v>
      </c>
      <c r="H25" s="36" t="n">
        <v>434150</v>
      </c>
      <c r="I25" s="36" t="n">
        <v>138413</v>
      </c>
      <c r="J25" s="36" t="n">
        <f aca="false">H25+I25</f>
        <v>572563</v>
      </c>
      <c r="K25" s="36" t="n">
        <v>5883.7737392</v>
      </c>
      <c r="M25" s="36" t="n">
        <f aca="false">R25+W25+AB25+AG25+AL25+AQ25++AV25+BA25+BF25+BK25+BP25+BU25+BZ25+CE25+CJ25+CO25+CT25+CY25+DD25+DI25+DN25+DS25</f>
        <v>3850849.799</v>
      </c>
      <c r="N25" s="37" t="n">
        <f aca="false">S25+X25+AC25+AH25+AM25+AR25+AW25+BB25+BG25+BL25+BQ25+BV25+CA25+CF25+CK25+CP25+CU25+CZ25+DE25+DJ25+DO25+DT25</f>
        <v>1227704.8368052</v>
      </c>
      <c r="O25" s="3" t="n">
        <f aca="false">M25+N25</f>
        <v>5078554.6358052</v>
      </c>
      <c r="P25" s="37" t="n">
        <f aca="false">U25+Z25+AE25+AJ25+AO25+AT25+AY25+BD25+BI25+BN25+BS25+BX25+CC25+CH25+CM25+CR25+CW25+DB25+DG25+DL25+DQ25+DV25</f>
        <v>52188.2262608</v>
      </c>
      <c r="R25" s="20" t="n">
        <f aca="false">C25*25.03538/100</f>
        <v>1072766.033</v>
      </c>
      <c r="S25" s="20" t="n">
        <f aca="false">D25*25.03538/100</f>
        <v>342012.8325484</v>
      </c>
      <c r="T25" s="4" t="n">
        <f aca="false">R25+S25</f>
        <v>1414778.8655484</v>
      </c>
      <c r="U25" s="4" t="n">
        <f aca="false">S$6*$F25</f>
        <v>14538.5458736</v>
      </c>
      <c r="W25" s="20" t="n">
        <f aca="false">C25*1.9316/100</f>
        <v>82769.06</v>
      </c>
      <c r="X25" s="20" t="n">
        <f aca="false">D25*1.9316/100</f>
        <v>26387.935288</v>
      </c>
      <c r="Y25" s="4" t="n">
        <f aca="false">W25+X25</f>
        <v>109156.995288</v>
      </c>
      <c r="Z25" s="4" t="n">
        <f aca="false">X$6*$F25</f>
        <v>1121.718752</v>
      </c>
      <c r="AB25" s="3" t="n">
        <f aca="false">C25*2.3925/100</f>
        <v>102518.625</v>
      </c>
      <c r="AC25" s="3" t="n">
        <f aca="false">D25*2.3925/100</f>
        <v>32684.37315</v>
      </c>
      <c r="AD25" s="3" t="n">
        <f aca="false">AB25+AC25</f>
        <v>135202.99815</v>
      </c>
      <c r="AE25" s="4" t="n">
        <f aca="false">AC$6*$F25</f>
        <v>1389.3726</v>
      </c>
      <c r="AG25" s="20" t="n">
        <f aca="false">C25*1.18541/100</f>
        <v>50794.8185</v>
      </c>
      <c r="AH25" s="20" t="n">
        <f aca="false">D25*1.18541/100</f>
        <v>16194.0993838</v>
      </c>
      <c r="AI25" s="4" t="n">
        <f aca="false">AG25+AH25</f>
        <v>66988.9178838</v>
      </c>
      <c r="AJ25" s="4" t="n">
        <f aca="false">AH$6*$F25</f>
        <v>688.3912952</v>
      </c>
      <c r="AL25" s="20" t="n">
        <f aca="false">C25*21.61132/100</f>
        <v>926045.062</v>
      </c>
      <c r="AM25" s="20" t="n">
        <f aca="false">D25*21.61132/100</f>
        <v>295236.1325576</v>
      </c>
      <c r="AN25" s="4" t="n">
        <f aca="false">AL25+AM25</f>
        <v>1221281.1945576</v>
      </c>
      <c r="AO25" s="4" t="n">
        <f aca="false">AM$6*$F25</f>
        <v>12550.1257504</v>
      </c>
      <c r="AP25" s="3"/>
      <c r="AQ25" s="20" t="n">
        <f aca="false">C25*2.84975/100</f>
        <v>122111.7875</v>
      </c>
      <c r="AR25" s="20" t="n">
        <f aca="false">D25*2.84975/100</f>
        <v>38930.947705</v>
      </c>
      <c r="AS25" s="4" t="n">
        <f aca="false">AQ25+AR25</f>
        <v>161042.735205</v>
      </c>
      <c r="AT25" s="4" t="n">
        <f aca="false">AR$6*$F25</f>
        <v>1654.90682</v>
      </c>
      <c r="AU25" s="3"/>
      <c r="AV25" s="36" t="n">
        <f aca="false">C25*0.8453/100</f>
        <v>36221.105</v>
      </c>
      <c r="AW25" s="36" t="n">
        <f aca="false">D25*0.8453/100</f>
        <v>11547.795454</v>
      </c>
      <c r="AX25" s="3" t="n">
        <f aca="false">AV25+AW25</f>
        <v>47768.900454</v>
      </c>
      <c r="AY25" s="4" t="n">
        <f aca="false">AW$6*$F25</f>
        <v>490.882616</v>
      </c>
      <c r="AZ25" s="3"/>
      <c r="BA25" s="3" t="n">
        <f aca="false">C25*0.37175/100</f>
        <v>15929.4875</v>
      </c>
      <c r="BB25" s="3" t="n">
        <f aca="false">D25*0.37175/100</f>
        <v>5078.543665</v>
      </c>
      <c r="BC25" s="3" t="n">
        <f aca="false">BA25+BB25</f>
        <v>21008.031165</v>
      </c>
      <c r="BD25" s="4" t="n">
        <f aca="false">BB$6*$F25</f>
        <v>215.88266</v>
      </c>
      <c r="BE25" s="3"/>
      <c r="BF25" s="36" t="n">
        <f aca="false">C25*3.25791/100</f>
        <v>139601.4435</v>
      </c>
      <c r="BG25" s="36" t="n">
        <f aca="false">D25*3.25791/100</f>
        <v>44506.8949338</v>
      </c>
      <c r="BH25" s="3" t="n">
        <f aca="false">BF25+BG25</f>
        <v>184108.3384338</v>
      </c>
      <c r="BI25" s="4" t="n">
        <f aca="false">BG$6*$F25</f>
        <v>1891.9334952</v>
      </c>
      <c r="BJ25" s="3"/>
      <c r="BK25" s="36" t="n">
        <f aca="false">C25*0.2523/100</f>
        <v>10811.055</v>
      </c>
      <c r="BL25" s="36" t="n">
        <f aca="false">D25*0.2523/100</f>
        <v>3446.715714</v>
      </c>
      <c r="BM25" s="3" t="n">
        <f aca="false">BK25+BL25</f>
        <v>14257.770714</v>
      </c>
      <c r="BN25" s="4" t="n">
        <f aca="false">BL$6*$F25</f>
        <v>146.515656</v>
      </c>
      <c r="BO25" s="3"/>
      <c r="BP25" s="36" t="n">
        <f aca="false">C25*10.86592/100</f>
        <v>465604.672</v>
      </c>
      <c r="BQ25" s="36" t="n">
        <f aca="false">D25*10.86592/100</f>
        <v>148441.2889856</v>
      </c>
      <c r="BR25" s="3" t="n">
        <f aca="false">BP25+BQ25</f>
        <v>614045.9609856</v>
      </c>
      <c r="BS25" s="4" t="n">
        <f aca="false">BQ$6*$F25</f>
        <v>6310.0570624</v>
      </c>
      <c r="BT25" s="3"/>
      <c r="BU25" s="36" t="n">
        <f aca="false">C25*0.46146/100</f>
        <v>19773.561</v>
      </c>
      <c r="BV25" s="36" t="n">
        <f aca="false">D25*0.46146/100</f>
        <v>6304.0881228</v>
      </c>
      <c r="BW25" s="3" t="n">
        <f aca="false">BU25+BV25</f>
        <v>26077.6491228</v>
      </c>
      <c r="BX25" s="4" t="n">
        <f aca="false">BV$6*$F25</f>
        <v>267.9790512</v>
      </c>
      <c r="BY25" s="3"/>
      <c r="BZ25" s="3" t="n">
        <f aca="false">C25*0.00127/100</f>
        <v>54.4195</v>
      </c>
      <c r="CA25" s="3" t="n">
        <f aca="false">D25*0.00127/100</f>
        <v>17.3496986</v>
      </c>
      <c r="CB25" s="3" t="n">
        <f aca="false">BZ25+CA25</f>
        <v>71.7691986</v>
      </c>
      <c r="CC25" s="4" t="n">
        <f aca="false">CA$6*$F25</f>
        <v>0.7375144</v>
      </c>
      <c r="CD25" s="3"/>
      <c r="CE25" s="36" t="n">
        <f aca="false">C25*0.32049/100</f>
        <v>13732.9965</v>
      </c>
      <c r="CF25" s="36" t="n">
        <f aca="false">D25*0.32049/100</f>
        <v>4378.2715782</v>
      </c>
      <c r="CG25" s="3" t="n">
        <f aca="false">CE25+CF25</f>
        <v>18111.2680782</v>
      </c>
      <c r="CH25" s="4" t="n">
        <f aca="false">CF$6*$F25</f>
        <v>186.1149528</v>
      </c>
      <c r="CI25" s="3"/>
      <c r="CJ25" s="36" t="n">
        <f aca="false">C25*0.81883/100</f>
        <v>35086.8655</v>
      </c>
      <c r="CK25" s="36" t="n">
        <f aca="false">D25*0.81883/100</f>
        <v>11186.1840194</v>
      </c>
      <c r="CL25" s="3" t="n">
        <f aca="false">CJ25+CK25</f>
        <v>46273.0495194</v>
      </c>
      <c r="CM25" s="4" t="n">
        <f aca="false">CK$6*$F25</f>
        <v>475.5109576</v>
      </c>
      <c r="CN25" s="3"/>
      <c r="CO25" s="36" t="n">
        <f aca="false">C25*1.38394/100</f>
        <v>59301.829</v>
      </c>
      <c r="CP25" s="36" t="n">
        <f aca="false">D25*1.38394/100</f>
        <v>18906.2534492</v>
      </c>
      <c r="CQ25" s="3" t="n">
        <f aca="false">CO25+CP25</f>
        <v>78208.0824492</v>
      </c>
      <c r="CR25" s="4" t="n">
        <f aca="false">CP$6*$F25</f>
        <v>803.6816368</v>
      </c>
      <c r="CS25" s="3"/>
      <c r="CT25" s="36" t="n">
        <f aca="false">C25*11.38442/100</f>
        <v>487822.397</v>
      </c>
      <c r="CU25" s="36" t="n">
        <f aca="false">D25*11.38442/100</f>
        <v>155524.6108156</v>
      </c>
      <c r="CV25" s="3" t="n">
        <f aca="false">CT25+CU25</f>
        <v>643347.0078156</v>
      </c>
      <c r="CW25" s="4" t="n">
        <f aca="false">CU$6*$F25</f>
        <v>6611.1603824</v>
      </c>
      <c r="CX25" s="3"/>
      <c r="CY25" s="36" t="n">
        <f aca="false">C25*0.21375/100</f>
        <v>9159.1875</v>
      </c>
      <c r="CZ25" s="36" t="n">
        <f aca="false">D25*0.21375/100</f>
        <v>2920.077225</v>
      </c>
      <c r="DA25" s="3" t="n">
        <f aca="false">CY25+CZ25</f>
        <v>12079.264725</v>
      </c>
      <c r="DB25" s="4" t="n">
        <f aca="false">CZ$6*$F25</f>
        <v>124.1289</v>
      </c>
      <c r="DC25" s="3"/>
      <c r="DD25" s="36" t="n">
        <f aca="false">C25*1.01868/100</f>
        <v>43650.438</v>
      </c>
      <c r="DE25" s="36" t="n">
        <f aca="false">D25*1.01868/100</f>
        <v>13916.3708424</v>
      </c>
      <c r="DF25" s="3" t="n">
        <f aca="false">DD25+DE25</f>
        <v>57566.8088424</v>
      </c>
      <c r="DG25" s="4" t="n">
        <f aca="false">DE$6*$F25</f>
        <v>591.5678496</v>
      </c>
      <c r="DH25" s="3"/>
      <c r="DI25" s="3" t="n">
        <f aca="false">C25*1.83432/100</f>
        <v>78600.612</v>
      </c>
      <c r="DJ25" s="3" t="n">
        <f aca="false">D25*1.83432/100</f>
        <v>25058.9756976</v>
      </c>
      <c r="DK25" s="3" t="n">
        <f aca="false">DI25+DJ25</f>
        <v>103659.5876976</v>
      </c>
      <c r="DL25" s="4" t="n">
        <f aca="false">DJ$6*$F25</f>
        <v>1065.2263104</v>
      </c>
      <c r="DM25" s="3"/>
      <c r="DN25" s="36" t="n">
        <f aca="false">C25*1.83184/100</f>
        <v>78494.344</v>
      </c>
      <c r="DO25" s="36" t="n">
        <f aca="false">D25*1.83184/100</f>
        <v>25025.0959712</v>
      </c>
      <c r="DP25" s="3" t="n">
        <f aca="false">DN25+DO25</f>
        <v>103519.4399712</v>
      </c>
      <c r="DQ25" s="4" t="n">
        <f aca="false">DO$6*$F25</f>
        <v>1063.7861248</v>
      </c>
      <c r="DR25" s="3"/>
      <c r="DS25" s="3"/>
      <c r="DT25" s="3"/>
      <c r="DU25" s="3"/>
    </row>
    <row r="26" customFormat="false" ht="12.75" hidden="false" customHeight="false" outlineLevel="0" collapsed="false">
      <c r="A26" s="1" t="n">
        <v>43374</v>
      </c>
      <c r="D26" s="2" t="n">
        <v>1258993</v>
      </c>
      <c r="E26" s="2" t="n">
        <f aca="false">C26+D26</f>
        <v>1258993</v>
      </c>
      <c r="F26" s="2" t="n">
        <v>58072</v>
      </c>
      <c r="H26" s="36"/>
      <c r="I26" s="36" t="n">
        <v>127559</v>
      </c>
      <c r="J26" s="36" t="n">
        <f aca="false">H26+I26</f>
        <v>127559</v>
      </c>
      <c r="K26" s="36" t="n">
        <v>5883.7737392</v>
      </c>
      <c r="M26" s="36" t="n">
        <f aca="false">R26+W26+AB26+AG26+AL26+AQ26++AV26+BA26+BF26+BK26+BP26+BU26+BZ26+CE26+CJ26+CO26+CT26+CY26+DD26+DI26+DN26+DS26</f>
        <v>0</v>
      </c>
      <c r="N26" s="37" t="n">
        <f aca="false">S26+X26+AC26+AH26+AM26+AR26+AW26+BB26+BG26+BL26+BQ26+BV26+CA26+CF26+CK26+CP26+CU26+CZ26+DE26+DJ26+DO26+DT26</f>
        <v>1131433.5918302</v>
      </c>
      <c r="O26" s="3" t="n">
        <f aca="false">M26+N26</f>
        <v>1131433.5918302</v>
      </c>
      <c r="P26" s="37" t="n">
        <f aca="false">U26+Z26+AE26+AJ26+AO26+AT26+AY26+BD26+BI26+BN26+BS26+BX26+CC26+CH26+CM26+CR26+CW26+DB26+DG26+DL26+DQ26+DV26</f>
        <v>52188.2262608</v>
      </c>
      <c r="R26" s="20"/>
      <c r="S26" s="20" t="n">
        <f aca="false">D26*25.03538/100</f>
        <v>315193.6817234</v>
      </c>
      <c r="T26" s="4" t="n">
        <f aca="false">R26+S26</f>
        <v>315193.6817234</v>
      </c>
      <c r="U26" s="4" t="n">
        <f aca="false">S$6*$F26</f>
        <v>14538.5458736</v>
      </c>
      <c r="W26" s="20"/>
      <c r="X26" s="20" t="n">
        <f aca="false">D26*1.9316/100</f>
        <v>24318.708788</v>
      </c>
      <c r="Y26" s="4" t="n">
        <f aca="false">W26+X26</f>
        <v>24318.708788</v>
      </c>
      <c r="Z26" s="4" t="n">
        <f aca="false">X$6*$F26</f>
        <v>1121.718752</v>
      </c>
      <c r="AC26" s="3" t="n">
        <f aca="false">D26*2.3925/100</f>
        <v>30121.407525</v>
      </c>
      <c r="AD26" s="3" t="n">
        <f aca="false">AB26+AC26</f>
        <v>30121.407525</v>
      </c>
      <c r="AE26" s="4" t="n">
        <f aca="false">AC$6*$F26</f>
        <v>1389.3726</v>
      </c>
      <c r="AG26" s="20"/>
      <c r="AH26" s="20" t="n">
        <f aca="false">D26*1.18541/100</f>
        <v>14924.2289213</v>
      </c>
      <c r="AI26" s="4" t="n">
        <f aca="false">AG26+AH26</f>
        <v>14924.2289213</v>
      </c>
      <c r="AJ26" s="4" t="n">
        <f aca="false">AH$6*$F26</f>
        <v>688.3912952</v>
      </c>
      <c r="AL26" s="20"/>
      <c r="AM26" s="20" t="n">
        <f aca="false">D26*21.61132/100</f>
        <v>272085.0060076</v>
      </c>
      <c r="AN26" s="4" t="n">
        <f aca="false">AL26+AM26</f>
        <v>272085.0060076</v>
      </c>
      <c r="AO26" s="4" t="n">
        <f aca="false">AM$6*$F26</f>
        <v>12550.1257504</v>
      </c>
      <c r="AP26" s="3"/>
      <c r="AQ26" s="20"/>
      <c r="AR26" s="20" t="n">
        <f aca="false">D26*2.84975/100</f>
        <v>35878.1530175</v>
      </c>
      <c r="AS26" s="4" t="n">
        <f aca="false">AQ26+AR26</f>
        <v>35878.1530175</v>
      </c>
      <c r="AT26" s="4" t="n">
        <f aca="false">AR$6*$F26</f>
        <v>1654.90682</v>
      </c>
      <c r="AU26" s="3"/>
      <c r="AV26" s="36"/>
      <c r="AW26" s="36" t="n">
        <f aca="false">D26*0.8453/100</f>
        <v>10642.267829</v>
      </c>
      <c r="AX26" s="3" t="n">
        <f aca="false">AV26+AW26</f>
        <v>10642.267829</v>
      </c>
      <c r="AY26" s="4" t="n">
        <f aca="false">AW$6*$F26</f>
        <v>490.882616</v>
      </c>
      <c r="AZ26" s="3"/>
      <c r="BA26" s="3"/>
      <c r="BB26" s="3" t="n">
        <f aca="false">D26*0.37175/100</f>
        <v>4680.3064775</v>
      </c>
      <c r="BC26" s="3" t="n">
        <f aca="false">BA26+BB26</f>
        <v>4680.3064775</v>
      </c>
      <c r="BD26" s="4" t="n">
        <f aca="false">BB$6*$F26</f>
        <v>215.88266</v>
      </c>
      <c r="BE26" s="3"/>
      <c r="BF26" s="36"/>
      <c r="BG26" s="36" t="n">
        <f aca="false">D26*3.25791/100</f>
        <v>41016.8588463</v>
      </c>
      <c r="BH26" s="3" t="n">
        <f aca="false">BF26+BG26</f>
        <v>41016.8588463</v>
      </c>
      <c r="BI26" s="4" t="n">
        <f aca="false">BG$6*$F26</f>
        <v>1891.9334952</v>
      </c>
      <c r="BJ26" s="3"/>
      <c r="BK26" s="36"/>
      <c r="BL26" s="36" t="n">
        <f aca="false">D26*0.2523/100</f>
        <v>3176.439339</v>
      </c>
      <c r="BM26" s="3" t="n">
        <f aca="false">BK26+BL26</f>
        <v>3176.439339</v>
      </c>
      <c r="BN26" s="4" t="n">
        <f aca="false">BL$6*$F26</f>
        <v>146.515656</v>
      </c>
      <c r="BO26" s="3"/>
      <c r="BP26" s="36"/>
      <c r="BQ26" s="36" t="n">
        <f aca="false">D26*10.86592/100</f>
        <v>136801.1721856</v>
      </c>
      <c r="BR26" s="3" t="n">
        <f aca="false">BP26+BQ26</f>
        <v>136801.1721856</v>
      </c>
      <c r="BS26" s="4" t="n">
        <f aca="false">BQ$6*$F26</f>
        <v>6310.0570624</v>
      </c>
      <c r="BT26" s="3"/>
      <c r="BU26" s="36"/>
      <c r="BV26" s="36" t="n">
        <f aca="false">D26*0.46146/100</f>
        <v>5809.7490978</v>
      </c>
      <c r="BW26" s="3" t="n">
        <f aca="false">BU26+BV26</f>
        <v>5809.7490978</v>
      </c>
      <c r="BX26" s="4" t="n">
        <f aca="false">BV$6*$F26</f>
        <v>267.9790512</v>
      </c>
      <c r="BY26" s="3"/>
      <c r="BZ26" s="3"/>
      <c r="CA26" s="3" t="n">
        <f aca="false">D26*0.00127/100</f>
        <v>15.9892111</v>
      </c>
      <c r="CB26" s="3" t="n">
        <f aca="false">BZ26+CA26</f>
        <v>15.9892111</v>
      </c>
      <c r="CC26" s="4" t="n">
        <f aca="false">CA$6*$F26</f>
        <v>0.7375144</v>
      </c>
      <c r="CD26" s="3"/>
      <c r="CE26" s="36"/>
      <c r="CF26" s="36" t="n">
        <f aca="false">D26*0.32049/100</f>
        <v>4034.9466657</v>
      </c>
      <c r="CG26" s="3" t="n">
        <f aca="false">CE26+CF26</f>
        <v>4034.9466657</v>
      </c>
      <c r="CH26" s="4" t="n">
        <f aca="false">CF$6*$F26</f>
        <v>186.1149528</v>
      </c>
      <c r="CI26" s="3"/>
      <c r="CJ26" s="36"/>
      <c r="CK26" s="36" t="n">
        <f aca="false">D26*0.81883/100</f>
        <v>10309.0123819</v>
      </c>
      <c r="CL26" s="3" t="n">
        <f aca="false">CJ26+CK26</f>
        <v>10309.0123819</v>
      </c>
      <c r="CM26" s="4" t="n">
        <f aca="false">CK$6*$F26</f>
        <v>475.5109576</v>
      </c>
      <c r="CN26" s="3"/>
      <c r="CO26" s="36"/>
      <c r="CP26" s="36" t="n">
        <f aca="false">D26*1.38394/100</f>
        <v>17423.7077242</v>
      </c>
      <c r="CQ26" s="3" t="n">
        <f aca="false">CO26+CP26</f>
        <v>17423.7077242</v>
      </c>
      <c r="CR26" s="4" t="n">
        <f aca="false">CP$6*$F26</f>
        <v>803.6816368</v>
      </c>
      <c r="CS26" s="3"/>
      <c r="CT26" s="36"/>
      <c r="CU26" s="36" t="n">
        <f aca="false">D26*11.38442/100</f>
        <v>143329.0508906</v>
      </c>
      <c r="CV26" s="3" t="n">
        <f aca="false">CT26+CU26</f>
        <v>143329.0508906</v>
      </c>
      <c r="CW26" s="4" t="n">
        <f aca="false">CU$6*$F26</f>
        <v>6611.1603824</v>
      </c>
      <c r="CX26" s="3"/>
      <c r="CY26" s="36"/>
      <c r="CZ26" s="36" t="n">
        <f aca="false">D26*0.21375/100</f>
        <v>2691.0975375</v>
      </c>
      <c r="DA26" s="3" t="n">
        <f aca="false">CY26+CZ26</f>
        <v>2691.0975375</v>
      </c>
      <c r="DB26" s="4" t="n">
        <f aca="false">CZ$6*$F26</f>
        <v>124.1289</v>
      </c>
      <c r="DC26" s="3"/>
      <c r="DD26" s="36"/>
      <c r="DE26" s="36" t="n">
        <f aca="false">D26*1.01868/100</f>
        <v>12825.1098924</v>
      </c>
      <c r="DF26" s="3" t="n">
        <f aca="false">DD26+DE26</f>
        <v>12825.1098924</v>
      </c>
      <c r="DG26" s="4" t="n">
        <f aca="false">DE$6*$F26</f>
        <v>591.5678496</v>
      </c>
      <c r="DH26" s="3"/>
      <c r="DI26" s="3"/>
      <c r="DJ26" s="3" t="n">
        <f aca="false">D26*1.83432/100</f>
        <v>23093.9603976</v>
      </c>
      <c r="DK26" s="3" t="n">
        <f aca="false">DI26+DJ26</f>
        <v>23093.9603976</v>
      </c>
      <c r="DL26" s="4" t="n">
        <f aca="false">DJ$6*$F26</f>
        <v>1065.2263104</v>
      </c>
      <c r="DM26" s="3"/>
      <c r="DN26" s="36"/>
      <c r="DO26" s="36" t="n">
        <f aca="false">D26*1.83184/100</f>
        <v>23062.7373712</v>
      </c>
      <c r="DP26" s="3" t="n">
        <f aca="false">DN26+DO26</f>
        <v>23062.7373712</v>
      </c>
      <c r="DQ26" s="4" t="n">
        <f aca="false">DO$6*$F26</f>
        <v>1063.7861248</v>
      </c>
      <c r="DR26" s="3"/>
      <c r="DS26" s="3"/>
      <c r="DT26" s="3"/>
      <c r="DU26" s="3"/>
    </row>
    <row r="27" customFormat="false" ht="12.75" hidden="false" customHeight="false" outlineLevel="0" collapsed="false">
      <c r="A27" s="1" t="n">
        <v>43556</v>
      </c>
      <c r="C27" s="2" t="n">
        <v>4495000</v>
      </c>
      <c r="D27" s="2" t="n">
        <v>1258993</v>
      </c>
      <c r="E27" s="2" t="n">
        <f aca="false">C27+D27</f>
        <v>5753993</v>
      </c>
      <c r="F27" s="2" t="n">
        <v>58072</v>
      </c>
      <c r="H27" s="36" t="n">
        <v>455427</v>
      </c>
      <c r="I27" s="36" t="n">
        <v>127559</v>
      </c>
      <c r="J27" s="36" t="n">
        <f aca="false">H27+I27</f>
        <v>582986</v>
      </c>
      <c r="K27" s="36" t="n">
        <v>5883.7737392</v>
      </c>
      <c r="M27" s="36" t="n">
        <f aca="false">R27+W27+AB27+AG27+AL27+AQ27++AV27+BA27+BF27+BK27+BP27+BU27+BZ27+CE27+CJ27+CO27+CT27+CY27+DD27+DI27+DN27+DS27</f>
        <v>4039572.893</v>
      </c>
      <c r="N27" s="37" t="n">
        <f aca="false">S27+X27+AC27+AH27+AM27+AR27+AW27+BB27+BG27+BL27+BQ27+BV27+CA27+CF27+CK27+CP27+CU27+CZ27+DE27+DJ27+DO27+DT27</f>
        <v>1131433.5918302</v>
      </c>
      <c r="O27" s="3" t="n">
        <f aca="false">M27+N27</f>
        <v>5171006.4848302</v>
      </c>
      <c r="P27" s="37" t="n">
        <f aca="false">U27+Z27+AE27+AJ27+AO27+AT27+AY27+BD27+BI27+BN27+BS27+BX27+CC27+CH27+CM27+CR27+CW27+DB27+DG27+DL27+DQ27+DV27</f>
        <v>52188.2262608</v>
      </c>
      <c r="R27" s="20" t="n">
        <f aca="false">C27*25.03538/100</f>
        <v>1125340.331</v>
      </c>
      <c r="S27" s="20" t="n">
        <f aca="false">D27*25.03538/100</f>
        <v>315193.6817234</v>
      </c>
      <c r="T27" s="4" t="n">
        <f aca="false">R27+S27</f>
        <v>1440534.0127234</v>
      </c>
      <c r="U27" s="4" t="n">
        <f aca="false">S$6*$F27</f>
        <v>14538.5458736</v>
      </c>
      <c r="W27" s="20" t="n">
        <f aca="false">C27*1.9316/100</f>
        <v>86825.42</v>
      </c>
      <c r="X27" s="20" t="n">
        <f aca="false">D27*1.9316/100</f>
        <v>24318.708788</v>
      </c>
      <c r="Y27" s="4" t="n">
        <f aca="false">W27+X27</f>
        <v>111144.128788</v>
      </c>
      <c r="Z27" s="4" t="n">
        <f aca="false">X$6*$F27</f>
        <v>1121.718752</v>
      </c>
      <c r="AB27" s="3" t="n">
        <f aca="false">C27*2.3925/100</f>
        <v>107542.875</v>
      </c>
      <c r="AC27" s="3" t="n">
        <f aca="false">D27*2.3925/100</f>
        <v>30121.407525</v>
      </c>
      <c r="AD27" s="3" t="n">
        <f aca="false">AB27+AC27</f>
        <v>137664.282525</v>
      </c>
      <c r="AE27" s="4" t="n">
        <f aca="false">AC$6*$F27</f>
        <v>1389.3726</v>
      </c>
      <c r="AG27" s="20" t="n">
        <f aca="false">C27*1.18541/100</f>
        <v>53284.1795</v>
      </c>
      <c r="AH27" s="20" t="n">
        <f aca="false">D27*1.18541/100</f>
        <v>14924.2289213</v>
      </c>
      <c r="AI27" s="4" t="n">
        <f aca="false">AG27+AH27</f>
        <v>68208.4084213</v>
      </c>
      <c r="AJ27" s="4" t="n">
        <f aca="false">AH$6*$F27</f>
        <v>688.3912952</v>
      </c>
      <c r="AL27" s="20" t="n">
        <f aca="false">C27*21.61132/100</f>
        <v>971428.834</v>
      </c>
      <c r="AM27" s="20" t="n">
        <f aca="false">D27*21.61132/100</f>
        <v>272085.0060076</v>
      </c>
      <c r="AN27" s="4" t="n">
        <f aca="false">AL27+AM27</f>
        <v>1243513.8400076</v>
      </c>
      <c r="AO27" s="4" t="n">
        <f aca="false">AM$6*$F27</f>
        <v>12550.1257504</v>
      </c>
      <c r="AP27" s="3"/>
      <c r="AQ27" s="20" t="n">
        <f aca="false">C27*2.84975/100</f>
        <v>128096.2625</v>
      </c>
      <c r="AR27" s="20" t="n">
        <f aca="false">D27*2.84975/100</f>
        <v>35878.1530175</v>
      </c>
      <c r="AS27" s="4" t="n">
        <f aca="false">AQ27+AR27</f>
        <v>163974.4155175</v>
      </c>
      <c r="AT27" s="4" t="n">
        <f aca="false">AR$6*$F27</f>
        <v>1654.90682</v>
      </c>
      <c r="AU27" s="3"/>
      <c r="AV27" s="36" t="n">
        <f aca="false">C27*0.8453/100</f>
        <v>37996.235</v>
      </c>
      <c r="AW27" s="36" t="n">
        <f aca="false">D27*0.8453/100</f>
        <v>10642.267829</v>
      </c>
      <c r="AX27" s="3" t="n">
        <f aca="false">AV27+AW27</f>
        <v>48638.502829</v>
      </c>
      <c r="AY27" s="4" t="n">
        <f aca="false">AW$6*$F27</f>
        <v>490.882616</v>
      </c>
      <c r="AZ27" s="3"/>
      <c r="BA27" s="3" t="n">
        <f aca="false">C27*0.37175/100</f>
        <v>16710.1625</v>
      </c>
      <c r="BB27" s="3" t="n">
        <f aca="false">D27*0.37175/100</f>
        <v>4680.3064775</v>
      </c>
      <c r="BC27" s="3" t="n">
        <f aca="false">BA27+BB27</f>
        <v>21390.4689775</v>
      </c>
      <c r="BD27" s="4" t="n">
        <f aca="false">BB$6*$F27</f>
        <v>215.88266</v>
      </c>
      <c r="BE27" s="3"/>
      <c r="BF27" s="36" t="n">
        <f aca="false">C27*3.25791/100</f>
        <v>146443.0545</v>
      </c>
      <c r="BG27" s="36" t="n">
        <f aca="false">D27*3.25791/100</f>
        <v>41016.8588463</v>
      </c>
      <c r="BH27" s="3" t="n">
        <f aca="false">BF27+BG27</f>
        <v>187459.9133463</v>
      </c>
      <c r="BI27" s="4" t="n">
        <f aca="false">BG$6*$F27</f>
        <v>1891.9334952</v>
      </c>
      <c r="BJ27" s="3"/>
      <c r="BK27" s="36" t="n">
        <f aca="false">C27*0.2523/100</f>
        <v>11340.885</v>
      </c>
      <c r="BL27" s="36" t="n">
        <f aca="false">D27*0.2523/100</f>
        <v>3176.439339</v>
      </c>
      <c r="BM27" s="3" t="n">
        <f aca="false">BK27+BL27</f>
        <v>14517.324339</v>
      </c>
      <c r="BN27" s="4" t="n">
        <f aca="false">BL$6*$F27</f>
        <v>146.515656</v>
      </c>
      <c r="BO27" s="3"/>
      <c r="BP27" s="36" t="n">
        <f aca="false">C27*10.86592/100</f>
        <v>488423.104</v>
      </c>
      <c r="BQ27" s="36" t="n">
        <f aca="false">D27*10.86592/100</f>
        <v>136801.1721856</v>
      </c>
      <c r="BR27" s="3" t="n">
        <f aca="false">BP27+BQ27</f>
        <v>625224.2761856</v>
      </c>
      <c r="BS27" s="4" t="n">
        <f aca="false">BQ$6*$F27</f>
        <v>6310.0570624</v>
      </c>
      <c r="BT27" s="3"/>
      <c r="BU27" s="36" t="n">
        <f aca="false">C27*0.46146/100</f>
        <v>20742.627</v>
      </c>
      <c r="BV27" s="36" t="n">
        <f aca="false">D27*0.46146/100</f>
        <v>5809.7490978</v>
      </c>
      <c r="BW27" s="3" t="n">
        <f aca="false">BU27+BV27</f>
        <v>26552.3760978</v>
      </c>
      <c r="BX27" s="4" t="n">
        <f aca="false">BV$6*$F27</f>
        <v>267.9790512</v>
      </c>
      <c r="BY27" s="3"/>
      <c r="BZ27" s="3" t="n">
        <f aca="false">C27*0.00127/100</f>
        <v>57.0865</v>
      </c>
      <c r="CA27" s="3" t="n">
        <f aca="false">D27*0.00127/100</f>
        <v>15.9892111</v>
      </c>
      <c r="CB27" s="3" t="n">
        <f aca="false">BZ27+CA27</f>
        <v>73.0757111</v>
      </c>
      <c r="CC27" s="4" t="n">
        <f aca="false">CA$6*$F27</f>
        <v>0.7375144</v>
      </c>
      <c r="CD27" s="3"/>
      <c r="CE27" s="36" t="n">
        <f aca="false">C27*0.32049/100</f>
        <v>14406.0255</v>
      </c>
      <c r="CF27" s="36" t="n">
        <f aca="false">D27*0.32049/100</f>
        <v>4034.9466657</v>
      </c>
      <c r="CG27" s="3" t="n">
        <f aca="false">CE27+CF27</f>
        <v>18440.9721657</v>
      </c>
      <c r="CH27" s="4" t="n">
        <f aca="false">CF$6*$F27</f>
        <v>186.1149528</v>
      </c>
      <c r="CI27" s="3"/>
      <c r="CJ27" s="36" t="n">
        <f aca="false">C27*0.81883/100</f>
        <v>36806.4085</v>
      </c>
      <c r="CK27" s="36" t="n">
        <f aca="false">D27*0.81883/100</f>
        <v>10309.0123819</v>
      </c>
      <c r="CL27" s="3" t="n">
        <f aca="false">CJ27+CK27</f>
        <v>47115.4208819</v>
      </c>
      <c r="CM27" s="4" t="n">
        <f aca="false">CK$6*$F27</f>
        <v>475.5109576</v>
      </c>
      <c r="CN27" s="3"/>
      <c r="CO27" s="36" t="n">
        <f aca="false">C27*1.38394/100</f>
        <v>62208.103</v>
      </c>
      <c r="CP27" s="36" t="n">
        <f aca="false">D27*1.38394/100</f>
        <v>17423.7077242</v>
      </c>
      <c r="CQ27" s="3" t="n">
        <f aca="false">CO27+CP27</f>
        <v>79631.8107242</v>
      </c>
      <c r="CR27" s="4" t="n">
        <f aca="false">CP$6*$F27</f>
        <v>803.6816368</v>
      </c>
      <c r="CS27" s="3"/>
      <c r="CT27" s="36" t="n">
        <f aca="false">C27*11.38442/100</f>
        <v>511729.679</v>
      </c>
      <c r="CU27" s="36" t="n">
        <f aca="false">D27*11.38442/100</f>
        <v>143329.0508906</v>
      </c>
      <c r="CV27" s="3" t="n">
        <f aca="false">CT27+CU27</f>
        <v>655058.7298906</v>
      </c>
      <c r="CW27" s="4" t="n">
        <f aca="false">CU$6*$F27</f>
        <v>6611.1603824</v>
      </c>
      <c r="CX27" s="3"/>
      <c r="CY27" s="36" t="n">
        <f aca="false">C27*0.21375/100</f>
        <v>9608.0625</v>
      </c>
      <c r="CZ27" s="36" t="n">
        <f aca="false">D27*0.21375/100</f>
        <v>2691.0975375</v>
      </c>
      <c r="DA27" s="3" t="n">
        <f aca="false">CY27+CZ27</f>
        <v>12299.1600375</v>
      </c>
      <c r="DB27" s="4" t="n">
        <f aca="false">CZ$6*$F27</f>
        <v>124.1289</v>
      </c>
      <c r="DC27" s="3"/>
      <c r="DD27" s="36" t="n">
        <f aca="false">C27*1.01868/100</f>
        <v>45789.666</v>
      </c>
      <c r="DE27" s="36" t="n">
        <f aca="false">D27*1.01868/100</f>
        <v>12825.1098924</v>
      </c>
      <c r="DF27" s="3" t="n">
        <f aca="false">DD27+DE27</f>
        <v>58614.7758924</v>
      </c>
      <c r="DG27" s="4" t="n">
        <f aca="false">DE$6*$F27</f>
        <v>591.5678496</v>
      </c>
      <c r="DH27" s="3"/>
      <c r="DI27" s="3" t="n">
        <f aca="false">C27*1.83432/100</f>
        <v>82452.684</v>
      </c>
      <c r="DJ27" s="3" t="n">
        <f aca="false">D27*1.83432/100</f>
        <v>23093.9603976</v>
      </c>
      <c r="DK27" s="3" t="n">
        <f aca="false">DI27+DJ27</f>
        <v>105546.6443976</v>
      </c>
      <c r="DL27" s="4" t="n">
        <f aca="false">DJ$6*$F27</f>
        <v>1065.2263104</v>
      </c>
      <c r="DM27" s="3"/>
      <c r="DN27" s="36" t="n">
        <f aca="false">C27*1.83184/100</f>
        <v>82341.208</v>
      </c>
      <c r="DO27" s="36" t="n">
        <f aca="false">D27*1.83184/100</f>
        <v>23062.7373712</v>
      </c>
      <c r="DP27" s="3" t="n">
        <f aca="false">DN27+DO27</f>
        <v>105403.9453712</v>
      </c>
      <c r="DQ27" s="4" t="n">
        <f aca="false">DO$6*$F27</f>
        <v>1063.7861248</v>
      </c>
      <c r="DR27" s="3"/>
      <c r="DS27" s="3"/>
      <c r="DT27" s="3"/>
      <c r="DU27" s="3"/>
    </row>
    <row r="28" customFormat="false" ht="12.75" hidden="false" customHeight="false" outlineLevel="0" collapsed="false">
      <c r="A28" s="1" t="n">
        <v>43739</v>
      </c>
      <c r="D28" s="2" t="n">
        <v>1146618</v>
      </c>
      <c r="E28" s="2" t="n">
        <f aca="false">C28+D28</f>
        <v>1146618</v>
      </c>
      <c r="F28" s="2" t="n">
        <v>58072</v>
      </c>
      <c r="H28" s="36"/>
      <c r="I28" s="36" t="n">
        <v>116174</v>
      </c>
      <c r="J28" s="36" t="n">
        <f aca="false">H28+I28</f>
        <v>116174</v>
      </c>
      <c r="K28" s="36" t="n">
        <v>5883.7737392</v>
      </c>
      <c r="M28" s="36" t="n">
        <f aca="false">R28+W28+AB28+AG28+AL28+AQ28++AV28+BA28+BF28+BK28+BP28+BU28+BZ28+CE28+CJ28+CO28+CT28+CY28+DD28+DI28+DN28+DS28</f>
        <v>0</v>
      </c>
      <c r="N28" s="37" t="n">
        <f aca="false">S28+X28+AC28+AH28+AM28+AR28+AW28+BB28+BG28+BL28+BQ28+BV28+CA28+CF28+CK28+CP28+CU28+CZ28+DE28+DJ28+DO28+DT28</f>
        <v>1030444.2695052</v>
      </c>
      <c r="O28" s="3" t="n">
        <f aca="false">M28+N28</f>
        <v>1030444.2695052</v>
      </c>
      <c r="P28" s="37" t="n">
        <f aca="false">U28+Z28+AE28+AJ28+AO28+AT28+AY28+BD28+BI28+BN28+BS28+BX28+CC28+CH28+CM28+CR28+CW28+DB28+DG28+DL28+DQ28+DV28</f>
        <v>52188.2262608</v>
      </c>
      <c r="R28" s="20"/>
      <c r="S28" s="20" t="n">
        <f aca="false">D28*25.03538/100</f>
        <v>287060.1734484</v>
      </c>
      <c r="T28" s="4" t="n">
        <f aca="false">R28+S28</f>
        <v>287060.1734484</v>
      </c>
      <c r="U28" s="4" t="n">
        <f aca="false">S$6*$F28</f>
        <v>14538.5458736</v>
      </c>
      <c r="W28" s="20"/>
      <c r="X28" s="20" t="n">
        <f aca="false">D28*1.9316/100</f>
        <v>22148.073288</v>
      </c>
      <c r="Y28" s="4" t="n">
        <f aca="false">W28+X28</f>
        <v>22148.073288</v>
      </c>
      <c r="Z28" s="4" t="n">
        <f aca="false">X$6*$F28</f>
        <v>1121.718752</v>
      </c>
      <c r="AC28" s="3" t="n">
        <f aca="false">D28*2.3925/100</f>
        <v>27432.83565</v>
      </c>
      <c r="AD28" s="3" t="n">
        <f aca="false">AB28+AC28</f>
        <v>27432.83565</v>
      </c>
      <c r="AE28" s="4" t="n">
        <f aca="false">AC$6*$F28</f>
        <v>1389.3726</v>
      </c>
      <c r="AG28" s="20"/>
      <c r="AH28" s="20" t="n">
        <f aca="false">D28*1.18541/100</f>
        <v>13592.1244338</v>
      </c>
      <c r="AI28" s="4" t="n">
        <f aca="false">AG28+AH28</f>
        <v>13592.1244338</v>
      </c>
      <c r="AJ28" s="4" t="n">
        <f aca="false">AH$6*$F28</f>
        <v>688.3912952</v>
      </c>
      <c r="AL28" s="20"/>
      <c r="AM28" s="20" t="n">
        <f aca="false">D28*21.61132/100</f>
        <v>247799.2851576</v>
      </c>
      <c r="AN28" s="4" t="n">
        <f aca="false">AL28+AM28</f>
        <v>247799.2851576</v>
      </c>
      <c r="AO28" s="4" t="n">
        <f aca="false">AM$6*$F28</f>
        <v>12550.1257504</v>
      </c>
      <c r="AP28" s="3"/>
      <c r="AQ28" s="20"/>
      <c r="AR28" s="20" t="n">
        <f aca="false">D28*2.84975/100</f>
        <v>32675.746455</v>
      </c>
      <c r="AS28" s="4" t="n">
        <f aca="false">AQ28+AR28</f>
        <v>32675.746455</v>
      </c>
      <c r="AT28" s="4" t="n">
        <f aca="false">AR$6*$F28</f>
        <v>1654.90682</v>
      </c>
      <c r="AU28" s="3"/>
      <c r="AV28" s="36"/>
      <c r="AW28" s="36" t="n">
        <f aca="false">D28*0.8453/100</f>
        <v>9692.361954</v>
      </c>
      <c r="AX28" s="3" t="n">
        <f aca="false">AV28+AW28</f>
        <v>9692.361954</v>
      </c>
      <c r="AY28" s="4" t="n">
        <f aca="false">AW$6*$F28</f>
        <v>490.882616</v>
      </c>
      <c r="AZ28" s="3"/>
      <c r="BA28" s="3"/>
      <c r="BB28" s="3" t="n">
        <f aca="false">D28*0.37175/100</f>
        <v>4262.552415</v>
      </c>
      <c r="BC28" s="3" t="n">
        <f aca="false">BA28+BB28</f>
        <v>4262.552415</v>
      </c>
      <c r="BD28" s="4" t="n">
        <f aca="false">BB$6*$F28</f>
        <v>215.88266</v>
      </c>
      <c r="BE28" s="3"/>
      <c r="BF28" s="36"/>
      <c r="BG28" s="36" t="n">
        <f aca="false">D28*3.25791/100</f>
        <v>37355.7824838</v>
      </c>
      <c r="BH28" s="3" t="n">
        <f aca="false">BF28+BG28</f>
        <v>37355.7824838</v>
      </c>
      <c r="BI28" s="4" t="n">
        <f aca="false">BG$6*$F28</f>
        <v>1891.9334952</v>
      </c>
      <c r="BJ28" s="3"/>
      <c r="BK28" s="36"/>
      <c r="BL28" s="36" t="n">
        <f aca="false">D28*0.2523/100</f>
        <v>2892.917214</v>
      </c>
      <c r="BM28" s="3" t="n">
        <f aca="false">BK28+BL28</f>
        <v>2892.917214</v>
      </c>
      <c r="BN28" s="4" t="n">
        <f aca="false">BL$6*$F28</f>
        <v>146.515656</v>
      </c>
      <c r="BO28" s="3"/>
      <c r="BP28" s="36"/>
      <c r="BQ28" s="36" t="n">
        <f aca="false">D28*10.86592/100</f>
        <v>124590.5945856</v>
      </c>
      <c r="BR28" s="3" t="n">
        <f aca="false">BP28+BQ28</f>
        <v>124590.5945856</v>
      </c>
      <c r="BS28" s="4" t="n">
        <f aca="false">BQ$6*$F28</f>
        <v>6310.0570624</v>
      </c>
      <c r="BT28" s="3"/>
      <c r="BU28" s="36"/>
      <c r="BV28" s="36" t="n">
        <f aca="false">D28*0.46146/100</f>
        <v>5291.1834228</v>
      </c>
      <c r="BW28" s="3" t="n">
        <f aca="false">BU28+BV28</f>
        <v>5291.1834228</v>
      </c>
      <c r="BX28" s="4" t="n">
        <f aca="false">BV$6*$F28</f>
        <v>267.9790512</v>
      </c>
      <c r="BY28" s="3"/>
      <c r="BZ28" s="3"/>
      <c r="CA28" s="3" t="n">
        <f aca="false">D28*0.00127/100</f>
        <v>14.5620486</v>
      </c>
      <c r="CB28" s="3" t="n">
        <f aca="false">BZ28+CA28</f>
        <v>14.5620486</v>
      </c>
      <c r="CC28" s="4" t="n">
        <f aca="false">CA$6*$F28</f>
        <v>0.7375144</v>
      </c>
      <c r="CD28" s="3"/>
      <c r="CE28" s="36"/>
      <c r="CF28" s="36" t="n">
        <f aca="false">D28*0.32049/100</f>
        <v>3674.7960282</v>
      </c>
      <c r="CG28" s="3" t="n">
        <f aca="false">CE28+CF28</f>
        <v>3674.7960282</v>
      </c>
      <c r="CH28" s="4" t="n">
        <f aca="false">CF$6*$F28</f>
        <v>186.1149528</v>
      </c>
      <c r="CI28" s="3"/>
      <c r="CJ28" s="36"/>
      <c r="CK28" s="36" t="n">
        <f aca="false">D28*0.81883/100</f>
        <v>9388.8521694</v>
      </c>
      <c r="CL28" s="3" t="n">
        <f aca="false">CJ28+CK28</f>
        <v>9388.8521694</v>
      </c>
      <c r="CM28" s="4" t="n">
        <f aca="false">CK$6*$F28</f>
        <v>475.5109576</v>
      </c>
      <c r="CN28" s="3"/>
      <c r="CO28" s="36"/>
      <c r="CP28" s="36" t="n">
        <f aca="false">D28*1.38394/100</f>
        <v>15868.5051492</v>
      </c>
      <c r="CQ28" s="3" t="n">
        <f aca="false">CO28+CP28</f>
        <v>15868.5051492</v>
      </c>
      <c r="CR28" s="4" t="n">
        <f aca="false">CP$6*$F28</f>
        <v>803.6816368</v>
      </c>
      <c r="CS28" s="3"/>
      <c r="CT28" s="36"/>
      <c r="CU28" s="36" t="n">
        <f aca="false">D28*11.38442/100</f>
        <v>130535.8089156</v>
      </c>
      <c r="CV28" s="3" t="n">
        <f aca="false">CT28+CU28</f>
        <v>130535.8089156</v>
      </c>
      <c r="CW28" s="4" t="n">
        <f aca="false">CU$6*$F28</f>
        <v>6611.1603824</v>
      </c>
      <c r="CX28" s="3"/>
      <c r="CY28" s="36"/>
      <c r="CZ28" s="36" t="n">
        <f aca="false">D28*0.21375/100</f>
        <v>2450.895975</v>
      </c>
      <c r="DA28" s="3" t="n">
        <f aca="false">CY28+CZ28</f>
        <v>2450.895975</v>
      </c>
      <c r="DB28" s="4" t="n">
        <f aca="false">CZ$6*$F28</f>
        <v>124.1289</v>
      </c>
      <c r="DC28" s="3"/>
      <c r="DD28" s="36"/>
      <c r="DE28" s="36" t="n">
        <f aca="false">D28*1.01868/100</f>
        <v>11680.3682424</v>
      </c>
      <c r="DF28" s="3" t="n">
        <f aca="false">DD28+DE28</f>
        <v>11680.3682424</v>
      </c>
      <c r="DG28" s="4" t="n">
        <f aca="false">DE$6*$F28</f>
        <v>591.5678496</v>
      </c>
      <c r="DH28" s="3"/>
      <c r="DI28" s="3"/>
      <c r="DJ28" s="3" t="n">
        <f aca="false">D28*1.83432/100</f>
        <v>21032.6432976</v>
      </c>
      <c r="DK28" s="3" t="n">
        <f aca="false">DI28+DJ28</f>
        <v>21032.6432976</v>
      </c>
      <c r="DL28" s="4" t="n">
        <f aca="false">DJ$6*$F28</f>
        <v>1065.2263104</v>
      </c>
      <c r="DM28" s="3"/>
      <c r="DN28" s="36"/>
      <c r="DO28" s="36" t="n">
        <f aca="false">D28*1.83184/100</f>
        <v>21004.2071712</v>
      </c>
      <c r="DP28" s="3" t="n">
        <f aca="false">DN28+DO28</f>
        <v>21004.2071712</v>
      </c>
      <c r="DQ28" s="4" t="n">
        <f aca="false">DO$6*$F28</f>
        <v>1063.7861248</v>
      </c>
      <c r="DR28" s="3"/>
      <c r="DS28" s="3"/>
      <c r="DT28" s="3"/>
      <c r="DU28" s="3"/>
    </row>
    <row r="29" customFormat="false" ht="12.75" hidden="false" customHeight="false" outlineLevel="0" collapsed="false">
      <c r="A29" s="38" t="n">
        <v>43922</v>
      </c>
      <c r="C29" s="2" t="n">
        <v>4720000</v>
      </c>
      <c r="D29" s="2" t="n">
        <v>1146618</v>
      </c>
      <c r="E29" s="2" t="n">
        <f aca="false">C29+D29</f>
        <v>5866618</v>
      </c>
      <c r="F29" s="2" t="n">
        <v>58072</v>
      </c>
      <c r="H29" s="36" t="n">
        <v>478224</v>
      </c>
      <c r="I29" s="36" t="n">
        <v>116174</v>
      </c>
      <c r="J29" s="36" t="n">
        <f aca="false">H29+I29</f>
        <v>594398</v>
      </c>
      <c r="K29" s="36" t="n">
        <v>5883.7737392</v>
      </c>
      <c r="M29" s="36" t="n">
        <f aca="false">R29+W29+AB29+AG29+AL29+AQ29++AV29+BA29+BF29+BK29+BP29+BU29+BZ29+CE29+CJ29+CO29+CT29+CY29+DD29+DI29+DN29+DS29</f>
        <v>4241776.208</v>
      </c>
      <c r="N29" s="37" t="n">
        <f aca="false">S29+X29+AC29+AH29+AM29+AR29+AW29+BB29+BG29+BL29+BQ29+BV29+CA29+CF29+CK29+CP29+CU29+CZ29+DE29+DJ29+DO29+DT29</f>
        <v>1030444.2695052</v>
      </c>
      <c r="O29" s="3" t="n">
        <f aca="false">M29+N29</f>
        <v>5272220.4775052</v>
      </c>
      <c r="P29" s="37" t="n">
        <f aca="false">U29+Z29+AE29+AJ29+AO29+AT29+AY29+BD29+BI29+BN29+BS29+BX29+CC29+CH29+CM29+CR29+CW29+DB29+DG29+DL29+DQ29+DV29</f>
        <v>52188.2262608</v>
      </c>
      <c r="R29" s="20" t="n">
        <f aca="false">C29*25.03538/100</f>
        <v>1181669.936</v>
      </c>
      <c r="S29" s="20" t="n">
        <f aca="false">D29*25.03538/100</f>
        <v>287060.1734484</v>
      </c>
      <c r="T29" s="4" t="n">
        <f aca="false">R29+S29</f>
        <v>1468730.1094484</v>
      </c>
      <c r="U29" s="4" t="n">
        <f aca="false">S$6*$F29</f>
        <v>14538.5458736</v>
      </c>
      <c r="W29" s="20" t="n">
        <f aca="false">C29*1.9316/100</f>
        <v>91171.52</v>
      </c>
      <c r="X29" s="20" t="n">
        <f aca="false">D29*1.9316/100</f>
        <v>22148.073288</v>
      </c>
      <c r="Y29" s="4" t="n">
        <f aca="false">W29+X29</f>
        <v>113319.593288</v>
      </c>
      <c r="Z29" s="4" t="n">
        <f aca="false">X$6*$F29</f>
        <v>1121.718752</v>
      </c>
      <c r="AB29" s="3" t="n">
        <f aca="false">C29*2.3925/100</f>
        <v>112926</v>
      </c>
      <c r="AC29" s="3" t="n">
        <f aca="false">D29*2.3925/100</f>
        <v>27432.83565</v>
      </c>
      <c r="AD29" s="3" t="n">
        <f aca="false">AB29+AC29</f>
        <v>140358.83565</v>
      </c>
      <c r="AE29" s="4" t="n">
        <f aca="false">AC$6*$F29</f>
        <v>1389.3726</v>
      </c>
      <c r="AG29" s="20" t="n">
        <f aca="false">C29*1.18541/100</f>
        <v>55951.352</v>
      </c>
      <c r="AH29" s="20" t="n">
        <f aca="false">D29*1.18541/100</f>
        <v>13592.1244338</v>
      </c>
      <c r="AI29" s="4" t="n">
        <f aca="false">AG29+AH29</f>
        <v>69543.4764338</v>
      </c>
      <c r="AJ29" s="4" t="n">
        <f aca="false">AH$6*$F29</f>
        <v>688.3912952</v>
      </c>
      <c r="AL29" s="20" t="n">
        <f aca="false">C29*21.61132/100</f>
        <v>1020054.304</v>
      </c>
      <c r="AM29" s="20" t="n">
        <f aca="false">D29*21.61132/100</f>
        <v>247799.2851576</v>
      </c>
      <c r="AN29" s="4" t="n">
        <f aca="false">AL29+AM29</f>
        <v>1267853.5891576</v>
      </c>
      <c r="AO29" s="4" t="n">
        <f aca="false">AM$6*$F29</f>
        <v>12550.1257504</v>
      </c>
      <c r="AP29" s="3"/>
      <c r="AQ29" s="20" t="n">
        <f aca="false">C29*2.84975/100</f>
        <v>134508.2</v>
      </c>
      <c r="AR29" s="20" t="n">
        <f aca="false">D29*2.84975/100</f>
        <v>32675.746455</v>
      </c>
      <c r="AS29" s="4" t="n">
        <f aca="false">AQ29+AR29</f>
        <v>167183.946455</v>
      </c>
      <c r="AT29" s="4" t="n">
        <f aca="false">AR$6*$F29</f>
        <v>1654.90682</v>
      </c>
      <c r="AU29" s="3"/>
      <c r="AV29" s="36" t="n">
        <f aca="false">C29*0.8453/100</f>
        <v>39898.16</v>
      </c>
      <c r="AW29" s="36" t="n">
        <f aca="false">D29*0.8453/100</f>
        <v>9692.361954</v>
      </c>
      <c r="AX29" s="3" t="n">
        <f aca="false">AV29+AW29</f>
        <v>49590.521954</v>
      </c>
      <c r="AY29" s="4" t="n">
        <f aca="false">AW$6*$F29</f>
        <v>490.882616</v>
      </c>
      <c r="AZ29" s="3"/>
      <c r="BA29" s="3" t="n">
        <f aca="false">C29*0.37175/100</f>
        <v>17546.6</v>
      </c>
      <c r="BB29" s="3" t="n">
        <f aca="false">D29*0.37175/100</f>
        <v>4262.552415</v>
      </c>
      <c r="BC29" s="3" t="n">
        <f aca="false">BA29+BB29</f>
        <v>21809.152415</v>
      </c>
      <c r="BD29" s="4" t="n">
        <f aca="false">BB$6*$F29</f>
        <v>215.88266</v>
      </c>
      <c r="BE29" s="3"/>
      <c r="BF29" s="36" t="n">
        <f aca="false">C29*3.25791/100</f>
        <v>153773.352</v>
      </c>
      <c r="BG29" s="36" t="n">
        <f aca="false">D29*3.25791/100</f>
        <v>37355.7824838</v>
      </c>
      <c r="BH29" s="3" t="n">
        <f aca="false">BF29+BG29</f>
        <v>191129.1344838</v>
      </c>
      <c r="BI29" s="4" t="n">
        <f aca="false">BG$6*$F29</f>
        <v>1891.9334952</v>
      </c>
      <c r="BJ29" s="3"/>
      <c r="BK29" s="36" t="n">
        <f aca="false">C29*0.2523/100</f>
        <v>11908.56</v>
      </c>
      <c r="BL29" s="36" t="n">
        <f aca="false">D29*0.2523/100</f>
        <v>2892.917214</v>
      </c>
      <c r="BM29" s="3" t="n">
        <f aca="false">BK29+BL29</f>
        <v>14801.477214</v>
      </c>
      <c r="BN29" s="4" t="n">
        <f aca="false">BL$6*$F29</f>
        <v>146.515656</v>
      </c>
      <c r="BO29" s="3"/>
      <c r="BP29" s="36" t="n">
        <f aca="false">C29*10.86592/100</f>
        <v>512871.424</v>
      </c>
      <c r="BQ29" s="36" t="n">
        <f aca="false">D29*10.86592/100</f>
        <v>124590.5945856</v>
      </c>
      <c r="BR29" s="3" t="n">
        <f aca="false">BP29+BQ29</f>
        <v>637462.0185856</v>
      </c>
      <c r="BS29" s="4" t="n">
        <f aca="false">BQ$6*$F29</f>
        <v>6310.0570624</v>
      </c>
      <c r="BT29" s="3"/>
      <c r="BU29" s="36" t="n">
        <f aca="false">C29*0.46146/100</f>
        <v>21780.912</v>
      </c>
      <c r="BV29" s="36" t="n">
        <f aca="false">D29*0.46146/100</f>
        <v>5291.1834228</v>
      </c>
      <c r="BW29" s="3" t="n">
        <f aca="false">BU29+BV29</f>
        <v>27072.0954228</v>
      </c>
      <c r="BX29" s="4" t="n">
        <f aca="false">BV$6*$F29</f>
        <v>267.9790512</v>
      </c>
      <c r="BY29" s="3"/>
      <c r="BZ29" s="3" t="n">
        <f aca="false">C29*0.00127/100</f>
        <v>59.944</v>
      </c>
      <c r="CA29" s="3" t="n">
        <f aca="false">D29*0.00127/100</f>
        <v>14.5620486</v>
      </c>
      <c r="CB29" s="3" t="n">
        <f aca="false">BZ29+CA29</f>
        <v>74.5060486</v>
      </c>
      <c r="CC29" s="4" t="n">
        <f aca="false">CA$6*$F29</f>
        <v>0.7375144</v>
      </c>
      <c r="CD29" s="3"/>
      <c r="CE29" s="36" t="n">
        <f aca="false">C29*0.32049/100</f>
        <v>15127.128</v>
      </c>
      <c r="CF29" s="36" t="n">
        <f aca="false">D29*0.32049/100</f>
        <v>3674.7960282</v>
      </c>
      <c r="CG29" s="3" t="n">
        <f aca="false">CE29+CF29</f>
        <v>18801.9240282</v>
      </c>
      <c r="CH29" s="4" t="n">
        <f aca="false">CF$6*$F29</f>
        <v>186.1149528</v>
      </c>
      <c r="CI29" s="3"/>
      <c r="CJ29" s="36" t="n">
        <f aca="false">C29*0.81883/100</f>
        <v>38648.776</v>
      </c>
      <c r="CK29" s="36" t="n">
        <f aca="false">D29*0.81883/100</f>
        <v>9388.8521694</v>
      </c>
      <c r="CL29" s="3" t="n">
        <f aca="false">CJ29+CK29</f>
        <v>48037.6281694</v>
      </c>
      <c r="CM29" s="4" t="n">
        <f aca="false">CK$6*$F29</f>
        <v>475.5109576</v>
      </c>
      <c r="CN29" s="3"/>
      <c r="CO29" s="36" t="n">
        <f aca="false">C29*1.38394/100</f>
        <v>65321.968</v>
      </c>
      <c r="CP29" s="36" t="n">
        <f aca="false">D29*1.38394/100</f>
        <v>15868.5051492</v>
      </c>
      <c r="CQ29" s="3" t="n">
        <f aca="false">CO29+CP29</f>
        <v>81190.4731492</v>
      </c>
      <c r="CR29" s="4" t="n">
        <f aca="false">CP$6*$F29</f>
        <v>803.6816368</v>
      </c>
      <c r="CS29" s="3"/>
      <c r="CT29" s="36" t="n">
        <f aca="false">C29*11.38442/100</f>
        <v>537344.624</v>
      </c>
      <c r="CU29" s="36" t="n">
        <f aca="false">D29*11.38442/100</f>
        <v>130535.8089156</v>
      </c>
      <c r="CV29" s="3" t="n">
        <f aca="false">CT29+CU29</f>
        <v>667880.4329156</v>
      </c>
      <c r="CW29" s="4" t="n">
        <f aca="false">CU$6*$F29</f>
        <v>6611.1603824</v>
      </c>
      <c r="CX29" s="3"/>
      <c r="CY29" s="36" t="n">
        <f aca="false">C29*0.21375/100</f>
        <v>10089</v>
      </c>
      <c r="CZ29" s="36" t="n">
        <f aca="false">D29*0.21375/100</f>
        <v>2450.895975</v>
      </c>
      <c r="DA29" s="3" t="n">
        <f aca="false">CY29+CZ29</f>
        <v>12539.895975</v>
      </c>
      <c r="DB29" s="4" t="n">
        <f aca="false">CZ$6*$F29</f>
        <v>124.1289</v>
      </c>
      <c r="DC29" s="3"/>
      <c r="DD29" s="36" t="n">
        <f aca="false">C29*1.01868/100</f>
        <v>48081.696</v>
      </c>
      <c r="DE29" s="36" t="n">
        <f aca="false">D29*1.01868/100</f>
        <v>11680.3682424</v>
      </c>
      <c r="DF29" s="3" t="n">
        <f aca="false">DD29+DE29</f>
        <v>59762.0642424</v>
      </c>
      <c r="DG29" s="4" t="n">
        <f aca="false">DE$6*$F29</f>
        <v>591.5678496</v>
      </c>
      <c r="DH29" s="3"/>
      <c r="DI29" s="3" t="n">
        <f aca="false">C29*1.83432/100</f>
        <v>86579.904</v>
      </c>
      <c r="DJ29" s="3" t="n">
        <f aca="false">D29*1.83432/100</f>
        <v>21032.6432976</v>
      </c>
      <c r="DK29" s="3" t="n">
        <f aca="false">DI29+DJ29</f>
        <v>107612.5472976</v>
      </c>
      <c r="DL29" s="4" t="n">
        <f aca="false">DJ$6*$F29</f>
        <v>1065.2263104</v>
      </c>
      <c r="DM29" s="3"/>
      <c r="DN29" s="36" t="n">
        <f aca="false">C29*1.83184/100</f>
        <v>86462.848</v>
      </c>
      <c r="DO29" s="36" t="n">
        <f aca="false">D29*1.83184/100</f>
        <v>21004.2071712</v>
      </c>
      <c r="DP29" s="3" t="n">
        <f aca="false">DN29+DO29</f>
        <v>107467.0551712</v>
      </c>
      <c r="DQ29" s="4" t="n">
        <f aca="false">DO$6*$F29</f>
        <v>1063.7861248</v>
      </c>
      <c r="DR29" s="3"/>
      <c r="DS29" s="3"/>
      <c r="DT29" s="3"/>
      <c r="DU29" s="3"/>
    </row>
    <row r="30" customFormat="false" ht="12.75" hidden="false" customHeight="false" outlineLevel="0" collapsed="false">
      <c r="A30" s="38" t="n">
        <v>44105</v>
      </c>
      <c r="D30" s="2" t="n">
        <v>1052218</v>
      </c>
      <c r="E30" s="2" t="n">
        <f aca="false">C30+D30</f>
        <v>1052218</v>
      </c>
      <c r="F30" s="2" t="n">
        <v>58072</v>
      </c>
      <c r="H30" s="36"/>
      <c r="I30" s="36" t="n">
        <v>106609</v>
      </c>
      <c r="J30" s="36" t="n">
        <f aca="false">H30+I30</f>
        <v>106609</v>
      </c>
      <c r="K30" s="36" t="n">
        <v>5883.7737392</v>
      </c>
      <c r="M30" s="36" t="n">
        <f aca="false">R30+W30+AB30+AG30+AL30+AQ30++AV30+BA30+BF30+BK30+BP30+BU30+BZ30+CE30+CJ30+CO30+CT30+CY30+DD30+DI30+DN30+DS30</f>
        <v>0</v>
      </c>
      <c r="N30" s="37" t="n">
        <f aca="false">S30+X30+AC30+AH30+AM30+AR30+AW30+BB30+BG30+BL30+BQ30+BV30+CA30+CF30+CK30+CP30+CU30+CZ30+DE30+DJ30+DO30+DT30</f>
        <v>945608.7453452</v>
      </c>
      <c r="O30" s="3" t="n">
        <f aca="false">M30+N30</f>
        <v>945608.7453452</v>
      </c>
      <c r="P30" s="37" t="n">
        <f aca="false">U30+Z30+AE30+AJ30+AO30+AT30+AY30+BD30+BI30+BN30+BS30+BX30+CC30+CH30+CM30+CR30+CW30+DB30+DG30+DL30+DQ30+DV30</f>
        <v>52188.2262608</v>
      </c>
      <c r="R30" s="20"/>
      <c r="S30" s="20" t="n">
        <f aca="false">D30*25.03538/100</f>
        <v>263426.7747284</v>
      </c>
      <c r="T30" s="4" t="n">
        <f aca="false">R30+S30</f>
        <v>263426.7747284</v>
      </c>
      <c r="U30" s="4" t="n">
        <f aca="false">S$6*$F30</f>
        <v>14538.5458736</v>
      </c>
      <c r="W30" s="20"/>
      <c r="X30" s="20" t="n">
        <f aca="false">D30*1.9316/100</f>
        <v>20324.642888</v>
      </c>
      <c r="Y30" s="4" t="n">
        <f aca="false">W30+X30</f>
        <v>20324.642888</v>
      </c>
      <c r="Z30" s="4" t="n">
        <f aca="false">X$6*$F30</f>
        <v>1121.718752</v>
      </c>
      <c r="AC30" s="3" t="n">
        <f aca="false">D30*2.3925/100</f>
        <v>25174.31565</v>
      </c>
      <c r="AD30" s="3" t="n">
        <f aca="false">AB30+AC30</f>
        <v>25174.31565</v>
      </c>
      <c r="AE30" s="4" t="n">
        <f aca="false">AC$6*$F30</f>
        <v>1389.3726</v>
      </c>
      <c r="AG30" s="20"/>
      <c r="AH30" s="20" t="n">
        <f aca="false">D30*1.18541/100</f>
        <v>12473.0973938</v>
      </c>
      <c r="AI30" s="4" t="n">
        <f aca="false">AG30+AH30</f>
        <v>12473.0973938</v>
      </c>
      <c r="AJ30" s="4" t="n">
        <f aca="false">AH$6*$F30</f>
        <v>688.3912952</v>
      </c>
      <c r="AL30" s="20"/>
      <c r="AM30" s="20" t="n">
        <f aca="false">D30*21.61132/100</f>
        <v>227398.1990776</v>
      </c>
      <c r="AN30" s="4" t="n">
        <f aca="false">AL30+AM30</f>
        <v>227398.1990776</v>
      </c>
      <c r="AO30" s="4" t="n">
        <f aca="false">AM$6*$F30</f>
        <v>12550.1257504</v>
      </c>
      <c r="AP30" s="3"/>
      <c r="AQ30" s="20"/>
      <c r="AR30" s="20" t="n">
        <f aca="false">D30*2.84975/100</f>
        <v>29985.582455</v>
      </c>
      <c r="AS30" s="4" t="n">
        <f aca="false">AQ30+AR30</f>
        <v>29985.582455</v>
      </c>
      <c r="AT30" s="4" t="n">
        <f aca="false">AR$6*$F30</f>
        <v>1654.90682</v>
      </c>
      <c r="AU30" s="3"/>
      <c r="AV30" s="36"/>
      <c r="AW30" s="36" t="n">
        <f aca="false">D30*0.8453/100</f>
        <v>8894.398754</v>
      </c>
      <c r="AX30" s="3" t="n">
        <f aca="false">AV30+AW30</f>
        <v>8894.398754</v>
      </c>
      <c r="AY30" s="4" t="n">
        <f aca="false">AW$6*$F30</f>
        <v>490.882616</v>
      </c>
      <c r="AZ30" s="3"/>
      <c r="BA30" s="3"/>
      <c r="BB30" s="3" t="n">
        <f aca="false">D30*0.37175/100</f>
        <v>3911.620415</v>
      </c>
      <c r="BC30" s="3" t="n">
        <f aca="false">BA30+BB30</f>
        <v>3911.620415</v>
      </c>
      <c r="BD30" s="4" t="n">
        <f aca="false">BB$6*$F30</f>
        <v>215.88266</v>
      </c>
      <c r="BE30" s="3"/>
      <c r="BF30" s="36"/>
      <c r="BG30" s="36" t="n">
        <f aca="false">D30*3.25791/100</f>
        <v>34280.3154438</v>
      </c>
      <c r="BH30" s="3" t="n">
        <f aca="false">BF30+BG30</f>
        <v>34280.3154438</v>
      </c>
      <c r="BI30" s="4" t="n">
        <f aca="false">BG$6*$F30</f>
        <v>1891.9334952</v>
      </c>
      <c r="BJ30" s="3"/>
      <c r="BK30" s="36"/>
      <c r="BL30" s="36" t="n">
        <f aca="false">D30*0.2523/100</f>
        <v>2654.746014</v>
      </c>
      <c r="BM30" s="3" t="n">
        <f aca="false">BK30+BL30</f>
        <v>2654.746014</v>
      </c>
      <c r="BN30" s="4" t="n">
        <f aca="false">BL$6*$F30</f>
        <v>146.515656</v>
      </c>
      <c r="BO30" s="3"/>
      <c r="BP30" s="36"/>
      <c r="BQ30" s="36" t="n">
        <f aca="false">D30*10.86592/100</f>
        <v>114333.1661056</v>
      </c>
      <c r="BR30" s="3" t="n">
        <f aca="false">BP30+BQ30</f>
        <v>114333.1661056</v>
      </c>
      <c r="BS30" s="4" t="n">
        <f aca="false">BQ$6*$F30</f>
        <v>6310.0570624</v>
      </c>
      <c r="BT30" s="3"/>
      <c r="BU30" s="36"/>
      <c r="BV30" s="36" t="n">
        <f aca="false">D30*0.46146/100</f>
        <v>4855.5651828</v>
      </c>
      <c r="BW30" s="3" t="n">
        <f aca="false">BU30+BV30</f>
        <v>4855.5651828</v>
      </c>
      <c r="BX30" s="4" t="n">
        <f aca="false">BV$6*$F30</f>
        <v>267.9790512</v>
      </c>
      <c r="BY30" s="3"/>
      <c r="BZ30" s="3"/>
      <c r="CA30" s="3" t="n">
        <f aca="false">D30*0.00127/100</f>
        <v>13.3631686</v>
      </c>
      <c r="CB30" s="3" t="n">
        <f aca="false">BZ30+CA30</f>
        <v>13.3631686</v>
      </c>
      <c r="CC30" s="4" t="n">
        <f aca="false">CA$6*$F30</f>
        <v>0.7375144</v>
      </c>
      <c r="CD30" s="3"/>
      <c r="CE30" s="36"/>
      <c r="CF30" s="36" t="n">
        <f aca="false">D30*0.32049/100</f>
        <v>3372.2534682</v>
      </c>
      <c r="CG30" s="3" t="n">
        <f aca="false">CE30+CF30</f>
        <v>3372.2534682</v>
      </c>
      <c r="CH30" s="4" t="n">
        <f aca="false">CF$6*$F30</f>
        <v>186.1149528</v>
      </c>
      <c r="CI30" s="3"/>
      <c r="CJ30" s="36"/>
      <c r="CK30" s="36" t="n">
        <f aca="false">D30*0.81883/100</f>
        <v>8615.8766494</v>
      </c>
      <c r="CL30" s="3" t="n">
        <f aca="false">CJ30+CK30</f>
        <v>8615.8766494</v>
      </c>
      <c r="CM30" s="4" t="n">
        <f aca="false">CK$6*$F30</f>
        <v>475.5109576</v>
      </c>
      <c r="CN30" s="3"/>
      <c r="CO30" s="36"/>
      <c r="CP30" s="36" t="n">
        <f aca="false">D30*1.38394/100</f>
        <v>14562.0657892</v>
      </c>
      <c r="CQ30" s="3" t="n">
        <f aca="false">CO30+CP30</f>
        <v>14562.0657892</v>
      </c>
      <c r="CR30" s="4" t="n">
        <f aca="false">CP$6*$F30</f>
        <v>803.6816368</v>
      </c>
      <c r="CS30" s="3"/>
      <c r="CT30" s="36"/>
      <c r="CU30" s="36" t="n">
        <f aca="false">D30*11.38442/100</f>
        <v>119788.9164356</v>
      </c>
      <c r="CV30" s="3" t="n">
        <f aca="false">CT30+CU30</f>
        <v>119788.9164356</v>
      </c>
      <c r="CW30" s="4" t="n">
        <f aca="false">CU$6*$F30</f>
        <v>6611.1603824</v>
      </c>
      <c r="CX30" s="3"/>
      <c r="CY30" s="36"/>
      <c r="CZ30" s="36" t="n">
        <f aca="false">D30*0.21375/100</f>
        <v>2249.115975</v>
      </c>
      <c r="DA30" s="3" t="n">
        <f aca="false">CY30+CZ30</f>
        <v>2249.115975</v>
      </c>
      <c r="DB30" s="4" t="n">
        <f aca="false">CZ$6*$F30</f>
        <v>124.1289</v>
      </c>
      <c r="DC30" s="3"/>
      <c r="DD30" s="36"/>
      <c r="DE30" s="36" t="n">
        <f aca="false">D30*1.01868/100</f>
        <v>10718.7343224</v>
      </c>
      <c r="DF30" s="3" t="n">
        <f aca="false">DD30+DE30</f>
        <v>10718.7343224</v>
      </c>
      <c r="DG30" s="4" t="n">
        <f aca="false">DE$6*$F30</f>
        <v>591.5678496</v>
      </c>
      <c r="DH30" s="3"/>
      <c r="DI30" s="3"/>
      <c r="DJ30" s="3" t="n">
        <f aca="false">D30*1.83432/100</f>
        <v>19301.0452176</v>
      </c>
      <c r="DK30" s="3" t="n">
        <f aca="false">DI30+DJ30</f>
        <v>19301.0452176</v>
      </c>
      <c r="DL30" s="4" t="n">
        <f aca="false">DJ$6*$F30</f>
        <v>1065.2263104</v>
      </c>
      <c r="DM30" s="3"/>
      <c r="DN30" s="36"/>
      <c r="DO30" s="36" t="n">
        <f aca="false">D30*1.83184/100</f>
        <v>19274.9502112</v>
      </c>
      <c r="DP30" s="3" t="n">
        <f aca="false">DN30+DO30</f>
        <v>19274.9502112</v>
      </c>
      <c r="DQ30" s="4" t="n">
        <f aca="false">DO$6*$F30</f>
        <v>1063.7861248</v>
      </c>
      <c r="DR30" s="3"/>
      <c r="DS30" s="3"/>
      <c r="DT30" s="3"/>
      <c r="DU30" s="3"/>
    </row>
    <row r="31" customFormat="false" ht="12.75" hidden="false" customHeight="false" outlineLevel="0" collapsed="false">
      <c r="A31" s="38" t="n">
        <v>44287</v>
      </c>
      <c r="C31" s="2" t="n">
        <v>4910000</v>
      </c>
      <c r="D31" s="2" t="n">
        <v>1052218</v>
      </c>
      <c r="E31" s="2" t="n">
        <f aca="false">C31+D31</f>
        <v>5962218</v>
      </c>
      <c r="F31" s="2" t="n">
        <v>58072</v>
      </c>
      <c r="H31" s="36" t="n">
        <v>497474</v>
      </c>
      <c r="I31" s="36" t="n">
        <v>106609</v>
      </c>
      <c r="J31" s="36" t="n">
        <f aca="false">H31+I31</f>
        <v>604083</v>
      </c>
      <c r="K31" s="36" t="n">
        <v>5883.7737392</v>
      </c>
      <c r="M31" s="36" t="n">
        <f aca="false">R31+W31+AB31+AG31+AL31+AQ31++AV31+BA31+BF31+BK31+BP31+BU31+BZ31+CE31+CJ31+CO31+CT31+CY31+DD31+DI31+DN31+DS31</f>
        <v>4412525.674</v>
      </c>
      <c r="N31" s="37" t="n">
        <f aca="false">S31+X31+AC31+AH31+AM31+AR31+AW31+BB31+BG31+BL31+BQ31+BV31+CA31+CF31+CK31+CP31+CU31+CZ31+DE31+DJ31+DO31+DT31</f>
        <v>945608.7453452</v>
      </c>
      <c r="O31" s="3" t="n">
        <f aca="false">M31+N31</f>
        <v>5358134.4193452</v>
      </c>
      <c r="P31" s="37" t="n">
        <f aca="false">U31+Z31+AE31+AJ31+AO31+AT31+AY31+BD31+BI31+BN31+BS31+BX31+CC31+CH31+CM31+CR31+CW31+DB31+DG31+DL31+DQ31+DV31</f>
        <v>52188.2262608</v>
      </c>
      <c r="R31" s="20" t="n">
        <f aca="false">C31*25.03538/100</f>
        <v>1229237.158</v>
      </c>
      <c r="S31" s="20" t="n">
        <f aca="false">D31*25.03538/100</f>
        <v>263426.7747284</v>
      </c>
      <c r="T31" s="4" t="n">
        <f aca="false">R31+S31</f>
        <v>1492663.9327284</v>
      </c>
      <c r="U31" s="4" t="n">
        <f aca="false">S$6*$F31</f>
        <v>14538.5458736</v>
      </c>
      <c r="W31" s="20" t="n">
        <f aca="false">C31*1.9316/100</f>
        <v>94841.56</v>
      </c>
      <c r="X31" s="20" t="n">
        <f aca="false">D31*1.9316/100</f>
        <v>20324.642888</v>
      </c>
      <c r="Y31" s="4" t="n">
        <f aca="false">W31+X31</f>
        <v>115166.202888</v>
      </c>
      <c r="Z31" s="4" t="n">
        <f aca="false">X$6*$F31</f>
        <v>1121.718752</v>
      </c>
      <c r="AB31" s="3" t="n">
        <f aca="false">C31*2.3925/100</f>
        <v>117471.75</v>
      </c>
      <c r="AC31" s="3" t="n">
        <f aca="false">D31*2.3925/100</f>
        <v>25174.31565</v>
      </c>
      <c r="AD31" s="3" t="n">
        <f aca="false">AB31+AC31</f>
        <v>142646.06565</v>
      </c>
      <c r="AE31" s="4" t="n">
        <f aca="false">AC$6*$F31</f>
        <v>1389.3726</v>
      </c>
      <c r="AG31" s="20" t="n">
        <f aca="false">C31*1.18541/100</f>
        <v>58203.631</v>
      </c>
      <c r="AH31" s="20" t="n">
        <f aca="false">D31*1.18541/100</f>
        <v>12473.0973938</v>
      </c>
      <c r="AI31" s="4" t="n">
        <f aca="false">AG31+AH31</f>
        <v>70676.7283938</v>
      </c>
      <c r="AJ31" s="4" t="n">
        <f aca="false">AH$6*$F31</f>
        <v>688.3912952</v>
      </c>
      <c r="AL31" s="20" t="n">
        <f aca="false">C31*21.61132/100</f>
        <v>1061115.812</v>
      </c>
      <c r="AM31" s="20" t="n">
        <f aca="false">D31*21.61132/100</f>
        <v>227398.1990776</v>
      </c>
      <c r="AN31" s="4" t="n">
        <f aca="false">AL31+AM31</f>
        <v>1288514.0110776</v>
      </c>
      <c r="AO31" s="4" t="n">
        <f aca="false">AM$6*$F31</f>
        <v>12550.1257504</v>
      </c>
      <c r="AP31" s="3"/>
      <c r="AQ31" s="20" t="n">
        <f aca="false">C31*2.84975/100</f>
        <v>139922.725</v>
      </c>
      <c r="AR31" s="20" t="n">
        <f aca="false">D31*2.84975/100</f>
        <v>29985.582455</v>
      </c>
      <c r="AS31" s="4" t="n">
        <f aca="false">AQ31+AR31</f>
        <v>169908.307455</v>
      </c>
      <c r="AT31" s="4" t="n">
        <f aca="false">AR$6*$F31</f>
        <v>1654.90682</v>
      </c>
      <c r="AU31" s="3"/>
      <c r="AV31" s="36" t="n">
        <f aca="false">C31*0.8453/100</f>
        <v>41504.23</v>
      </c>
      <c r="AW31" s="36" t="n">
        <f aca="false">D31*0.8453/100</f>
        <v>8894.398754</v>
      </c>
      <c r="AX31" s="3" t="n">
        <f aca="false">AV31+AW31</f>
        <v>50398.628754</v>
      </c>
      <c r="AY31" s="4" t="n">
        <f aca="false">AW$6*$F31</f>
        <v>490.882616</v>
      </c>
      <c r="AZ31" s="3"/>
      <c r="BA31" s="3" t="n">
        <f aca="false">C31*0.37175/100</f>
        <v>18252.925</v>
      </c>
      <c r="BB31" s="3" t="n">
        <f aca="false">D31*0.37175/100</f>
        <v>3911.620415</v>
      </c>
      <c r="BC31" s="3" t="n">
        <f aca="false">BA31+BB31</f>
        <v>22164.545415</v>
      </c>
      <c r="BD31" s="4" t="n">
        <f aca="false">BB$6*$F31</f>
        <v>215.88266</v>
      </c>
      <c r="BE31" s="3"/>
      <c r="BF31" s="36" t="n">
        <f aca="false">C31*3.25791/100</f>
        <v>159963.381</v>
      </c>
      <c r="BG31" s="36" t="n">
        <f aca="false">D31*3.25791/100</f>
        <v>34280.3154438</v>
      </c>
      <c r="BH31" s="3" t="n">
        <f aca="false">BF31+BG31</f>
        <v>194243.6964438</v>
      </c>
      <c r="BI31" s="4" t="n">
        <f aca="false">BG$6*$F31</f>
        <v>1891.9334952</v>
      </c>
      <c r="BJ31" s="3"/>
      <c r="BK31" s="36" t="n">
        <f aca="false">C31*0.2523/100</f>
        <v>12387.93</v>
      </c>
      <c r="BL31" s="36" t="n">
        <f aca="false">D31*0.2523/100</f>
        <v>2654.746014</v>
      </c>
      <c r="BM31" s="3" t="n">
        <f aca="false">BK31+BL31</f>
        <v>15042.676014</v>
      </c>
      <c r="BN31" s="4" t="n">
        <f aca="false">BL$6*$F31</f>
        <v>146.515656</v>
      </c>
      <c r="BO31" s="3"/>
      <c r="BP31" s="36" t="n">
        <f aca="false">C31*10.86592/100</f>
        <v>533516.672</v>
      </c>
      <c r="BQ31" s="36" t="n">
        <f aca="false">D31*10.86592/100</f>
        <v>114333.1661056</v>
      </c>
      <c r="BR31" s="3" t="n">
        <f aca="false">BP31+BQ31</f>
        <v>647849.8381056</v>
      </c>
      <c r="BS31" s="4" t="n">
        <f aca="false">BQ$6*$F31</f>
        <v>6310.0570624</v>
      </c>
      <c r="BT31" s="3"/>
      <c r="BU31" s="36" t="n">
        <f aca="false">C31*0.46146/100</f>
        <v>22657.686</v>
      </c>
      <c r="BV31" s="36" t="n">
        <f aca="false">D31*0.46146/100</f>
        <v>4855.5651828</v>
      </c>
      <c r="BW31" s="3" t="n">
        <f aca="false">BU31+BV31</f>
        <v>27513.2511828</v>
      </c>
      <c r="BX31" s="4" t="n">
        <f aca="false">BV$6*$F31</f>
        <v>267.9790512</v>
      </c>
      <c r="BY31" s="3"/>
      <c r="BZ31" s="3" t="n">
        <f aca="false">C31*0.00127/100</f>
        <v>62.357</v>
      </c>
      <c r="CA31" s="3" t="n">
        <f aca="false">D31*0.00127/100</f>
        <v>13.3631686</v>
      </c>
      <c r="CB31" s="3" t="n">
        <f aca="false">BZ31+CA31</f>
        <v>75.7201686</v>
      </c>
      <c r="CC31" s="4" t="n">
        <f aca="false">CA$6*$F31</f>
        <v>0.7375144</v>
      </c>
      <c r="CD31" s="3"/>
      <c r="CE31" s="36" t="n">
        <f aca="false">C31*0.32049/100</f>
        <v>15736.059</v>
      </c>
      <c r="CF31" s="36" t="n">
        <f aca="false">D31*0.32049/100</f>
        <v>3372.2534682</v>
      </c>
      <c r="CG31" s="3" t="n">
        <f aca="false">CE31+CF31</f>
        <v>19108.3124682</v>
      </c>
      <c r="CH31" s="4" t="n">
        <f aca="false">CF$6*$F31</f>
        <v>186.1149528</v>
      </c>
      <c r="CI31" s="3"/>
      <c r="CJ31" s="36" t="n">
        <f aca="false">C31*0.81883/100</f>
        <v>40204.553</v>
      </c>
      <c r="CK31" s="36" t="n">
        <f aca="false">D31*0.81883/100</f>
        <v>8615.8766494</v>
      </c>
      <c r="CL31" s="3" t="n">
        <f aca="false">CJ31+CK31</f>
        <v>48820.4296494</v>
      </c>
      <c r="CM31" s="4" t="n">
        <f aca="false">CK$6*$F31</f>
        <v>475.5109576</v>
      </c>
      <c r="CN31" s="3"/>
      <c r="CO31" s="36" t="n">
        <f aca="false">C31*1.38394/100</f>
        <v>67951.454</v>
      </c>
      <c r="CP31" s="36" t="n">
        <f aca="false">D31*1.38394/100</f>
        <v>14562.0657892</v>
      </c>
      <c r="CQ31" s="3" t="n">
        <f aca="false">CO31+CP31</f>
        <v>82513.5197892</v>
      </c>
      <c r="CR31" s="4" t="n">
        <f aca="false">CP$6*$F31</f>
        <v>803.6816368</v>
      </c>
      <c r="CS31" s="3"/>
      <c r="CT31" s="36" t="n">
        <f aca="false">C31*11.38442/100</f>
        <v>558975.022</v>
      </c>
      <c r="CU31" s="36" t="n">
        <f aca="false">D31*11.38442/100</f>
        <v>119788.9164356</v>
      </c>
      <c r="CV31" s="3" t="n">
        <f aca="false">CT31+CU31</f>
        <v>678763.9384356</v>
      </c>
      <c r="CW31" s="4" t="n">
        <f aca="false">CU$6*$F31</f>
        <v>6611.1603824</v>
      </c>
      <c r="CX31" s="3"/>
      <c r="CY31" s="36" t="n">
        <f aca="false">C31*0.21375/100</f>
        <v>10495.125</v>
      </c>
      <c r="CZ31" s="36" t="n">
        <f aca="false">D31*0.21375/100</f>
        <v>2249.115975</v>
      </c>
      <c r="DA31" s="3" t="n">
        <f aca="false">CY31+CZ31</f>
        <v>12744.240975</v>
      </c>
      <c r="DB31" s="4" t="n">
        <f aca="false">CZ$6*$F31</f>
        <v>124.1289</v>
      </c>
      <c r="DC31" s="3"/>
      <c r="DD31" s="36" t="n">
        <f aca="false">C31*1.01868/100</f>
        <v>50017.188</v>
      </c>
      <c r="DE31" s="36" t="n">
        <f aca="false">D31*1.01868/100</f>
        <v>10718.7343224</v>
      </c>
      <c r="DF31" s="3" t="n">
        <f aca="false">DD31+DE31</f>
        <v>60735.9223224</v>
      </c>
      <c r="DG31" s="4" t="n">
        <f aca="false">DE$6*$F31</f>
        <v>591.5678496</v>
      </c>
      <c r="DH31" s="3"/>
      <c r="DI31" s="3" t="n">
        <f aca="false">C31*1.83432/100</f>
        <v>90065.112</v>
      </c>
      <c r="DJ31" s="3" t="n">
        <f aca="false">D31*1.83432/100</f>
        <v>19301.0452176</v>
      </c>
      <c r="DK31" s="3" t="n">
        <f aca="false">DI31+DJ31</f>
        <v>109366.1572176</v>
      </c>
      <c r="DL31" s="4" t="n">
        <f aca="false">DJ$6*$F31</f>
        <v>1065.2263104</v>
      </c>
      <c r="DM31" s="3"/>
      <c r="DN31" s="36" t="n">
        <f aca="false">C31*1.83184/100</f>
        <v>89943.344</v>
      </c>
      <c r="DO31" s="36" t="n">
        <f aca="false">D31*1.83184/100</f>
        <v>19274.9502112</v>
      </c>
      <c r="DP31" s="3" t="n">
        <f aca="false">DN31+DO31</f>
        <v>109218.2942112</v>
      </c>
      <c r="DQ31" s="4" t="n">
        <f aca="false">DO$6*$F31</f>
        <v>1063.7861248</v>
      </c>
      <c r="DR31" s="3"/>
      <c r="DS31" s="3"/>
      <c r="DT31" s="3"/>
      <c r="DU31" s="3"/>
    </row>
    <row r="32" customFormat="false" ht="12.75" hidden="false" customHeight="false" outlineLevel="0" collapsed="false">
      <c r="A32" s="38" t="n">
        <v>44470</v>
      </c>
      <c r="D32" s="2" t="n">
        <v>954018</v>
      </c>
      <c r="E32" s="2" t="n">
        <f aca="false">C32+D32</f>
        <v>954018</v>
      </c>
      <c r="F32" s="2" t="n">
        <v>58072</v>
      </c>
      <c r="H32" s="36"/>
      <c r="I32" s="36" t="n">
        <v>96660</v>
      </c>
      <c r="J32" s="36" t="n">
        <f aca="false">H32+I32</f>
        <v>96660</v>
      </c>
      <c r="K32" s="36" t="n">
        <v>5883.7737392</v>
      </c>
      <c r="M32" s="36" t="n">
        <f aca="false">R32+W32+AB32+AG32+AL32+AQ32++AV32+BA32+BF32+BK32+BP32+BU32+BZ32+CE32+CJ32+CO32+CT32+CY32+DD32+DI32+DN32+DS32</f>
        <v>0</v>
      </c>
      <c r="N32" s="37" t="n">
        <f aca="false">S32+X32+AC32+AH32+AM32+AR32+AW32+BB32+BG32+BL32+BQ32+BV32+CA32+CF32+CK32+CP32+CU32+CZ32+DE32+DJ32+DO32+DT32</f>
        <v>857358.2318652</v>
      </c>
      <c r="O32" s="3" t="n">
        <f aca="false">M32+N32</f>
        <v>857358.2318652</v>
      </c>
      <c r="P32" s="37" t="n">
        <f aca="false">U32+Z32+AE32+AJ32+AO32+AT32+AY32+BD32+BI32+BN32+BS32+BX32+CC32+CH32+CM32+CR32+CW32+DB32+DG32+DL32+DQ32+DV32</f>
        <v>52188.2262608</v>
      </c>
      <c r="R32" s="20"/>
      <c r="S32" s="20" t="n">
        <f aca="false">D32*25.03538/100</f>
        <v>238842.0315684</v>
      </c>
      <c r="T32" s="4" t="n">
        <f aca="false">R32+S32</f>
        <v>238842.0315684</v>
      </c>
      <c r="U32" s="4" t="n">
        <f aca="false">S$6*$F32</f>
        <v>14538.5458736</v>
      </c>
      <c r="W32" s="20"/>
      <c r="X32" s="20" t="n">
        <f aca="false">D32*1.9316/100</f>
        <v>18427.811688</v>
      </c>
      <c r="Y32" s="4" t="n">
        <f aca="false">W32+X32</f>
        <v>18427.811688</v>
      </c>
      <c r="Z32" s="4" t="n">
        <f aca="false">X$6*$F32</f>
        <v>1121.718752</v>
      </c>
      <c r="AC32" s="3" t="n">
        <f aca="false">D32*2.3925/100</f>
        <v>22824.88065</v>
      </c>
      <c r="AD32" s="3" t="n">
        <f aca="false">AB32+AC32</f>
        <v>22824.88065</v>
      </c>
      <c r="AE32" s="4" t="n">
        <f aca="false">AC$6*$F32</f>
        <v>1389.3726</v>
      </c>
      <c r="AG32" s="20"/>
      <c r="AH32" s="20" t="n">
        <f aca="false">D32*1.18541/100</f>
        <v>11309.0247738</v>
      </c>
      <c r="AI32" s="4" t="n">
        <f aca="false">AG32+AH32</f>
        <v>11309.0247738</v>
      </c>
      <c r="AJ32" s="4" t="n">
        <f aca="false">AH$6*$F32</f>
        <v>688.3912952</v>
      </c>
      <c r="AL32" s="20"/>
      <c r="AM32" s="20" t="n">
        <f aca="false">D32*21.61132/100</f>
        <v>206175.8828376</v>
      </c>
      <c r="AN32" s="4" t="n">
        <f aca="false">AL32+AM32</f>
        <v>206175.8828376</v>
      </c>
      <c r="AO32" s="4" t="n">
        <f aca="false">AM$6*$F32</f>
        <v>12550.1257504</v>
      </c>
      <c r="AP32" s="3"/>
      <c r="AQ32" s="20"/>
      <c r="AR32" s="20" t="n">
        <f aca="false">D32*2.84975/100</f>
        <v>27187.127955</v>
      </c>
      <c r="AS32" s="4" t="n">
        <f aca="false">AQ32+AR32</f>
        <v>27187.127955</v>
      </c>
      <c r="AT32" s="4" t="n">
        <f aca="false">AR$6*$F32</f>
        <v>1654.90682</v>
      </c>
      <c r="AU32" s="3"/>
      <c r="AV32" s="36"/>
      <c r="AW32" s="36" t="n">
        <f aca="false">D32*0.8453/100</f>
        <v>8064.314154</v>
      </c>
      <c r="AX32" s="3" t="n">
        <f aca="false">AV32+AW32</f>
        <v>8064.314154</v>
      </c>
      <c r="AY32" s="4" t="n">
        <f aca="false">AW$6*$F32</f>
        <v>490.882616</v>
      </c>
      <c r="AZ32" s="3"/>
      <c r="BA32" s="3"/>
      <c r="BB32" s="3" t="n">
        <f aca="false">D32*0.37175/100</f>
        <v>3546.561915</v>
      </c>
      <c r="BC32" s="3" t="n">
        <f aca="false">BA32+BB32</f>
        <v>3546.561915</v>
      </c>
      <c r="BD32" s="4" t="n">
        <f aca="false">BB$6*$F32</f>
        <v>215.88266</v>
      </c>
      <c r="BE32" s="3"/>
      <c r="BF32" s="36"/>
      <c r="BG32" s="36" t="n">
        <f aca="false">D32*3.25791/100</f>
        <v>31081.0478238</v>
      </c>
      <c r="BH32" s="3" t="n">
        <f aca="false">BF32+BG32</f>
        <v>31081.0478238</v>
      </c>
      <c r="BI32" s="4" t="n">
        <f aca="false">BG$6*$F32</f>
        <v>1891.9334952</v>
      </c>
      <c r="BJ32" s="3"/>
      <c r="BK32" s="36"/>
      <c r="BL32" s="36" t="n">
        <f aca="false">D32*0.2523/100</f>
        <v>2406.987414</v>
      </c>
      <c r="BM32" s="3" t="n">
        <f aca="false">BK32+BL32</f>
        <v>2406.987414</v>
      </c>
      <c r="BN32" s="4" t="n">
        <f aca="false">BL$6*$F32</f>
        <v>146.515656</v>
      </c>
      <c r="BO32" s="3"/>
      <c r="BP32" s="36"/>
      <c r="BQ32" s="36" t="n">
        <f aca="false">D32*10.86592/100</f>
        <v>103662.8326656</v>
      </c>
      <c r="BR32" s="3" t="n">
        <f aca="false">BP32+BQ32</f>
        <v>103662.8326656</v>
      </c>
      <c r="BS32" s="4" t="n">
        <f aca="false">BQ$6*$F32</f>
        <v>6310.0570624</v>
      </c>
      <c r="BT32" s="3"/>
      <c r="BU32" s="36"/>
      <c r="BV32" s="36" t="n">
        <f aca="false">D32*0.46146/100</f>
        <v>4402.4114628</v>
      </c>
      <c r="BW32" s="3" t="n">
        <f aca="false">BU32+BV32</f>
        <v>4402.4114628</v>
      </c>
      <c r="BX32" s="4" t="n">
        <f aca="false">BV$6*$F32</f>
        <v>267.9790512</v>
      </c>
      <c r="BY32" s="3"/>
      <c r="BZ32" s="3"/>
      <c r="CA32" s="3" t="n">
        <f aca="false">D32*0.00127/100</f>
        <v>12.1160286</v>
      </c>
      <c r="CB32" s="3" t="n">
        <f aca="false">BZ32+CA32</f>
        <v>12.1160286</v>
      </c>
      <c r="CC32" s="4" t="n">
        <f aca="false">CA$6*$F32</f>
        <v>0.7375144</v>
      </c>
      <c r="CD32" s="3"/>
      <c r="CE32" s="36"/>
      <c r="CF32" s="36" t="n">
        <f aca="false">D32*0.32049/100</f>
        <v>3057.5322882</v>
      </c>
      <c r="CG32" s="3" t="n">
        <f aca="false">CE32+CF32</f>
        <v>3057.5322882</v>
      </c>
      <c r="CH32" s="4" t="n">
        <f aca="false">CF$6*$F32</f>
        <v>186.1149528</v>
      </c>
      <c r="CI32" s="3"/>
      <c r="CJ32" s="36"/>
      <c r="CK32" s="36" t="n">
        <f aca="false">D32*0.81883/100</f>
        <v>7811.7855894</v>
      </c>
      <c r="CL32" s="3" t="n">
        <f aca="false">CJ32+CK32</f>
        <v>7811.7855894</v>
      </c>
      <c r="CM32" s="4" t="n">
        <f aca="false">CK$6*$F32</f>
        <v>475.5109576</v>
      </c>
      <c r="CN32" s="3"/>
      <c r="CO32" s="36"/>
      <c r="CP32" s="36" t="n">
        <f aca="false">D32*1.38394/100</f>
        <v>13203.0367092</v>
      </c>
      <c r="CQ32" s="3" t="n">
        <f aca="false">CO32+CP32</f>
        <v>13203.0367092</v>
      </c>
      <c r="CR32" s="4" t="n">
        <f aca="false">CP$6*$F32</f>
        <v>803.6816368</v>
      </c>
      <c r="CS32" s="3"/>
      <c r="CT32" s="36"/>
      <c r="CU32" s="36" t="n">
        <f aca="false">D32*11.38442/100</f>
        <v>108609.4159956</v>
      </c>
      <c r="CV32" s="3" t="n">
        <f aca="false">CT32+CU32</f>
        <v>108609.4159956</v>
      </c>
      <c r="CW32" s="4" t="n">
        <f aca="false">CU$6*$F32</f>
        <v>6611.1603824</v>
      </c>
      <c r="CX32" s="3"/>
      <c r="CY32" s="36"/>
      <c r="CZ32" s="36" t="n">
        <f aca="false">D32*0.21375/100</f>
        <v>2039.213475</v>
      </c>
      <c r="DA32" s="3" t="n">
        <f aca="false">CY32+CZ32</f>
        <v>2039.213475</v>
      </c>
      <c r="DB32" s="4" t="n">
        <f aca="false">CZ$6*$F32</f>
        <v>124.1289</v>
      </c>
      <c r="DC32" s="3"/>
      <c r="DD32" s="36"/>
      <c r="DE32" s="36" t="n">
        <f aca="false">D32*1.01868/100</f>
        <v>9718.3905624</v>
      </c>
      <c r="DF32" s="3" t="n">
        <f aca="false">DD32+DE32</f>
        <v>9718.3905624</v>
      </c>
      <c r="DG32" s="4" t="n">
        <f aca="false">DE$6*$F32</f>
        <v>591.5678496</v>
      </c>
      <c r="DH32" s="3"/>
      <c r="DI32" s="3"/>
      <c r="DJ32" s="3" t="n">
        <f aca="false">D32*1.83432/100</f>
        <v>17499.7429776</v>
      </c>
      <c r="DK32" s="3" t="n">
        <f aca="false">DI32+DJ32</f>
        <v>17499.7429776</v>
      </c>
      <c r="DL32" s="4" t="n">
        <f aca="false">DJ$6*$F32</f>
        <v>1065.2263104</v>
      </c>
      <c r="DM32" s="3"/>
      <c r="DN32" s="36"/>
      <c r="DO32" s="36" t="n">
        <f aca="false">D32*1.83184/100</f>
        <v>17476.0833312</v>
      </c>
      <c r="DP32" s="3" t="n">
        <f aca="false">DN32+DO32</f>
        <v>17476.0833312</v>
      </c>
      <c r="DQ32" s="4" t="n">
        <f aca="false">DO$6*$F32</f>
        <v>1063.7861248</v>
      </c>
      <c r="DR32" s="3"/>
      <c r="DS32" s="3"/>
      <c r="DT32" s="3"/>
      <c r="DU32" s="3"/>
    </row>
    <row r="33" s="39" customFormat="true" ht="12.75" hidden="false" customHeight="false" outlineLevel="0" collapsed="false">
      <c r="A33" s="38" t="n">
        <v>44652</v>
      </c>
      <c r="C33" s="37" t="n">
        <v>5105000</v>
      </c>
      <c r="D33" s="37" t="n">
        <v>954018</v>
      </c>
      <c r="E33" s="2" t="n">
        <f aca="false">C33+D33</f>
        <v>6059018</v>
      </c>
      <c r="F33" s="2" t="n">
        <v>58072</v>
      </c>
      <c r="G33" s="36"/>
      <c r="H33" s="36" t="n">
        <v>517231</v>
      </c>
      <c r="I33" s="36" t="n">
        <v>96660</v>
      </c>
      <c r="J33" s="36" t="n">
        <f aca="false">H33+I33</f>
        <v>613891</v>
      </c>
      <c r="K33" s="36" t="n">
        <v>5883.7737392</v>
      </c>
      <c r="L33" s="36"/>
      <c r="M33" s="36" t="n">
        <f aca="false">R33+W33+AB33+AG33+AL33+AQ33++AV33+BA33+BF33+BK33+BP33+BU33+BZ33+CE33+CJ33+CO33+CT33+CY33+DD33+DI33+DN33+DS33</f>
        <v>4587768.547</v>
      </c>
      <c r="N33" s="37" t="n">
        <f aca="false">S33+X33+AC33+AH33+AM33+AR33+AW33+BB33+BG33+BL33+BQ33+BV33+CA33+CF33+CK33+CP33+CU33+CZ33+DE33+DJ33+DO33+DT33</f>
        <v>857358.2318652</v>
      </c>
      <c r="O33" s="3" t="n">
        <f aca="false">M33+N33</f>
        <v>5445126.7788652</v>
      </c>
      <c r="P33" s="37" t="n">
        <f aca="false">U33+Z33+AE33+AJ33+AO33+AT33+AY33+BD33+BI33+BN33+BS33+BX33+CC33+CH33+CM33+CR33+CW33+DB33+DG33+DL33+DQ33+DV33</f>
        <v>52188.2262608</v>
      </c>
      <c r="Q33" s="36"/>
      <c r="R33" s="20" t="n">
        <f aca="false">C33*25.03538/100</f>
        <v>1278056.149</v>
      </c>
      <c r="S33" s="20" t="n">
        <f aca="false">D33*25.03538/100</f>
        <v>238842.0315684</v>
      </c>
      <c r="T33" s="4" t="n">
        <f aca="false">R33+S33</f>
        <v>1516898.1805684</v>
      </c>
      <c r="U33" s="4" t="n">
        <f aca="false">S$6*$F33</f>
        <v>14538.5458736</v>
      </c>
      <c r="V33" s="36"/>
      <c r="W33" s="20" t="n">
        <f aca="false">C33*1.9316/100</f>
        <v>98608.18</v>
      </c>
      <c r="X33" s="20" t="n">
        <f aca="false">D33*1.9316/100</f>
        <v>18427.811688</v>
      </c>
      <c r="Y33" s="4" t="n">
        <f aca="false">W33+X33</f>
        <v>117035.991688</v>
      </c>
      <c r="Z33" s="4" t="n">
        <f aca="false">X$6*$F33</f>
        <v>1121.718752</v>
      </c>
      <c r="AA33" s="36"/>
      <c r="AB33" s="3" t="n">
        <f aca="false">C33*2.3925/100</f>
        <v>122137.125</v>
      </c>
      <c r="AC33" s="3" t="n">
        <f aca="false">D33*2.3925/100</f>
        <v>22824.88065</v>
      </c>
      <c r="AD33" s="3" t="n">
        <f aca="false">AB33+AC33</f>
        <v>144962.00565</v>
      </c>
      <c r="AE33" s="4" t="n">
        <f aca="false">AC$6*$F33</f>
        <v>1389.3726</v>
      </c>
      <c r="AF33" s="36"/>
      <c r="AG33" s="20" t="n">
        <f aca="false">C33*1.18541/100</f>
        <v>60515.1805</v>
      </c>
      <c r="AH33" s="20" t="n">
        <f aca="false">D33*1.18541/100</f>
        <v>11309.0247738</v>
      </c>
      <c r="AI33" s="4" t="n">
        <f aca="false">AG33+AH33</f>
        <v>71824.2052738</v>
      </c>
      <c r="AJ33" s="4" t="n">
        <f aca="false">AH$6*$F33</f>
        <v>688.3912952</v>
      </c>
      <c r="AK33" s="36"/>
      <c r="AL33" s="20" t="n">
        <f aca="false">C33*21.61132/100</f>
        <v>1103257.886</v>
      </c>
      <c r="AM33" s="20" t="n">
        <f aca="false">D33*21.61132/100</f>
        <v>206175.8828376</v>
      </c>
      <c r="AN33" s="4" t="n">
        <f aca="false">AL33+AM33</f>
        <v>1309433.7688376</v>
      </c>
      <c r="AO33" s="4" t="n">
        <f aca="false">AM$6*$F33</f>
        <v>12550.1257504</v>
      </c>
      <c r="AP33" s="36"/>
      <c r="AQ33" s="20" t="n">
        <f aca="false">C33*2.84975/100</f>
        <v>145479.7375</v>
      </c>
      <c r="AR33" s="20" t="n">
        <f aca="false">D33*2.84975/100</f>
        <v>27187.127955</v>
      </c>
      <c r="AS33" s="4" t="n">
        <f aca="false">AQ33+AR33</f>
        <v>172666.865455</v>
      </c>
      <c r="AT33" s="4" t="n">
        <f aca="false">AR$6*$F33</f>
        <v>1654.90682</v>
      </c>
      <c r="AU33" s="36"/>
      <c r="AV33" s="36" t="n">
        <f aca="false">C33*0.8453/100</f>
        <v>43152.565</v>
      </c>
      <c r="AW33" s="36" t="n">
        <f aca="false">D33*0.8453/100</f>
        <v>8064.314154</v>
      </c>
      <c r="AX33" s="3" t="n">
        <f aca="false">AV33+AW33</f>
        <v>51216.879154</v>
      </c>
      <c r="AY33" s="4" t="n">
        <f aca="false">AW$6*$F33</f>
        <v>490.882616</v>
      </c>
      <c r="AZ33" s="36"/>
      <c r="BA33" s="3" t="n">
        <f aca="false">C33*0.37175/100</f>
        <v>18977.8375</v>
      </c>
      <c r="BB33" s="3" t="n">
        <f aca="false">D33*0.37175/100</f>
        <v>3546.561915</v>
      </c>
      <c r="BC33" s="3" t="n">
        <f aca="false">BA33+BB33</f>
        <v>22524.399415</v>
      </c>
      <c r="BD33" s="4" t="n">
        <f aca="false">BB$6*$F33</f>
        <v>215.88266</v>
      </c>
      <c r="BE33" s="36"/>
      <c r="BF33" s="36" t="n">
        <f aca="false">C33*3.25791/100</f>
        <v>166316.3055</v>
      </c>
      <c r="BG33" s="36" t="n">
        <f aca="false">D33*3.25791/100</f>
        <v>31081.0478238</v>
      </c>
      <c r="BH33" s="3" t="n">
        <f aca="false">BF33+BG33</f>
        <v>197397.3533238</v>
      </c>
      <c r="BI33" s="4" t="n">
        <f aca="false">BG$6*$F33</f>
        <v>1891.9334952</v>
      </c>
      <c r="BJ33" s="36"/>
      <c r="BK33" s="36" t="n">
        <f aca="false">C33*0.2523/100</f>
        <v>12879.915</v>
      </c>
      <c r="BL33" s="36" t="n">
        <f aca="false">D33*0.2523/100</f>
        <v>2406.987414</v>
      </c>
      <c r="BM33" s="3" t="n">
        <f aca="false">BK33+BL33</f>
        <v>15286.902414</v>
      </c>
      <c r="BN33" s="4" t="n">
        <f aca="false">BL$6*$F33</f>
        <v>146.515656</v>
      </c>
      <c r="BO33" s="36"/>
      <c r="BP33" s="36" t="n">
        <f aca="false">C33*10.86592/100</f>
        <v>554705.216</v>
      </c>
      <c r="BQ33" s="36" t="n">
        <f aca="false">D33*10.86592/100</f>
        <v>103662.8326656</v>
      </c>
      <c r="BR33" s="3" t="n">
        <f aca="false">BP33+BQ33</f>
        <v>658368.0486656</v>
      </c>
      <c r="BS33" s="4" t="n">
        <f aca="false">BQ$6*$F33</f>
        <v>6310.0570624</v>
      </c>
      <c r="BT33" s="36"/>
      <c r="BU33" s="36" t="n">
        <f aca="false">C33*0.46146/100</f>
        <v>23557.533</v>
      </c>
      <c r="BV33" s="36" t="n">
        <f aca="false">D33*0.46146/100</f>
        <v>4402.4114628</v>
      </c>
      <c r="BW33" s="3" t="n">
        <f aca="false">BU33+BV33</f>
        <v>27959.9444628</v>
      </c>
      <c r="BX33" s="4" t="n">
        <f aca="false">BV$6*$F33</f>
        <v>267.9790512</v>
      </c>
      <c r="BY33" s="36"/>
      <c r="BZ33" s="3" t="n">
        <f aca="false">C33*0.00127/100</f>
        <v>64.8335</v>
      </c>
      <c r="CA33" s="3" t="n">
        <f aca="false">D33*0.00127/100</f>
        <v>12.1160286</v>
      </c>
      <c r="CB33" s="3" t="n">
        <f aca="false">BZ33+CA33</f>
        <v>76.9495286</v>
      </c>
      <c r="CC33" s="4" t="n">
        <f aca="false">CA$6*$F33</f>
        <v>0.7375144</v>
      </c>
      <c r="CD33" s="36"/>
      <c r="CE33" s="36" t="n">
        <f aca="false">C33*0.32049/100</f>
        <v>16361.0145</v>
      </c>
      <c r="CF33" s="36" t="n">
        <f aca="false">D33*0.32049/100</f>
        <v>3057.5322882</v>
      </c>
      <c r="CG33" s="3" t="n">
        <f aca="false">CE33+CF33</f>
        <v>19418.5467882</v>
      </c>
      <c r="CH33" s="4" t="n">
        <f aca="false">CF$6*$F33</f>
        <v>186.1149528</v>
      </c>
      <c r="CI33" s="36"/>
      <c r="CJ33" s="36" t="n">
        <f aca="false">C33*0.81883/100</f>
        <v>41801.2715</v>
      </c>
      <c r="CK33" s="36" t="n">
        <f aca="false">D33*0.81883/100</f>
        <v>7811.7855894</v>
      </c>
      <c r="CL33" s="3" t="n">
        <f aca="false">CJ33+CK33</f>
        <v>49613.0570894</v>
      </c>
      <c r="CM33" s="4" t="n">
        <f aca="false">CK$6*$F33</f>
        <v>475.5109576</v>
      </c>
      <c r="CN33" s="36"/>
      <c r="CO33" s="36" t="n">
        <f aca="false">C33*1.38394/100</f>
        <v>70650.137</v>
      </c>
      <c r="CP33" s="36" t="n">
        <f aca="false">D33*1.38394/100</f>
        <v>13203.0367092</v>
      </c>
      <c r="CQ33" s="3" t="n">
        <f aca="false">CO33+CP33</f>
        <v>83853.1737092</v>
      </c>
      <c r="CR33" s="4" t="n">
        <f aca="false">CP$6*$F33</f>
        <v>803.6816368</v>
      </c>
      <c r="CS33" s="36"/>
      <c r="CT33" s="36" t="n">
        <f aca="false">C33*11.38442/100</f>
        <v>581174.641</v>
      </c>
      <c r="CU33" s="36" t="n">
        <f aca="false">D33*11.38442/100</f>
        <v>108609.4159956</v>
      </c>
      <c r="CV33" s="3" t="n">
        <f aca="false">CT33+CU33</f>
        <v>689784.0569956</v>
      </c>
      <c r="CW33" s="4" t="n">
        <f aca="false">CU$6*$F33</f>
        <v>6611.1603824</v>
      </c>
      <c r="CX33" s="36"/>
      <c r="CY33" s="36" t="n">
        <f aca="false">C33*0.21375/100</f>
        <v>10911.9375</v>
      </c>
      <c r="CZ33" s="36" t="n">
        <f aca="false">D33*0.21375/100</f>
        <v>2039.213475</v>
      </c>
      <c r="DA33" s="3" t="n">
        <f aca="false">CY33+CZ33</f>
        <v>12951.150975</v>
      </c>
      <c r="DB33" s="4" t="n">
        <f aca="false">CZ$6*$F33</f>
        <v>124.1289</v>
      </c>
      <c r="DC33" s="36"/>
      <c r="DD33" s="36" t="n">
        <f aca="false">C33*1.01868/100</f>
        <v>52003.614</v>
      </c>
      <c r="DE33" s="36" t="n">
        <f aca="false">D33*1.01868/100</f>
        <v>9718.3905624</v>
      </c>
      <c r="DF33" s="3" t="n">
        <f aca="false">DD33+DE33</f>
        <v>61722.0045624</v>
      </c>
      <c r="DG33" s="4" t="n">
        <f aca="false">DE$6*$F33</f>
        <v>591.5678496</v>
      </c>
      <c r="DH33" s="3"/>
      <c r="DI33" s="3" t="n">
        <f aca="false">C33*1.83432/100</f>
        <v>93642.036</v>
      </c>
      <c r="DJ33" s="3" t="n">
        <f aca="false">D33*1.83432/100</f>
        <v>17499.7429776</v>
      </c>
      <c r="DK33" s="3" t="n">
        <f aca="false">DI33+DJ33</f>
        <v>111141.7789776</v>
      </c>
      <c r="DL33" s="4" t="n">
        <f aca="false">DJ$6*$F33</f>
        <v>1065.2263104</v>
      </c>
      <c r="DM33" s="36"/>
      <c r="DN33" s="36" t="n">
        <f aca="false">C33*1.83184/100</f>
        <v>93515.432</v>
      </c>
      <c r="DO33" s="36" t="n">
        <f aca="false">D33*1.83184/100</f>
        <v>17476.0833312</v>
      </c>
      <c r="DP33" s="3" t="n">
        <f aca="false">DN33+DO33</f>
        <v>110991.5153312</v>
      </c>
      <c r="DQ33" s="4" t="n">
        <f aca="false">DO$6*$F33</f>
        <v>1063.7861248</v>
      </c>
      <c r="DR33" s="36"/>
      <c r="DS33" s="3"/>
      <c r="DT33" s="3"/>
      <c r="DU33" s="3"/>
    </row>
    <row r="34" s="39" customFormat="true" ht="12.75" hidden="false" customHeight="false" outlineLevel="0" collapsed="false">
      <c r="A34" s="38" t="n">
        <v>44835</v>
      </c>
      <c r="C34" s="37"/>
      <c r="D34" s="37" t="n">
        <v>826393</v>
      </c>
      <c r="E34" s="2" t="n">
        <f aca="false">C34+D34</f>
        <v>826393</v>
      </c>
      <c r="F34" s="2" t="n">
        <v>58072</v>
      </c>
      <c r="G34" s="36"/>
      <c r="H34" s="36"/>
      <c r="I34" s="36" t="n">
        <v>83729</v>
      </c>
      <c r="J34" s="36" t="n">
        <f aca="false">H34+I34</f>
        <v>83729</v>
      </c>
      <c r="K34" s="36" t="n">
        <v>5883.7737392</v>
      </c>
      <c r="L34" s="36"/>
      <c r="M34" s="36" t="n">
        <f aca="false">R34+W34+AB34+AG34+AL34+AQ34++AV34+BA34+BF34+BK34+BP34+BU34+BZ34+CE34+CJ34+CO34+CT34+CY34+DD34+DI34+DN34+DS34</f>
        <v>0</v>
      </c>
      <c r="N34" s="37" t="n">
        <f aca="false">S34+X34+AC34+AH34+AM34+AR34+AW34+BB34+BG34+BL34+BQ34+BV34+CA34+CF34+CK34+CP34+CU34+CZ34+DE34+DJ34+DO34+DT34</f>
        <v>742664.0181902</v>
      </c>
      <c r="O34" s="3" t="n">
        <f aca="false">M34+N34</f>
        <v>742664.0181902</v>
      </c>
      <c r="P34" s="37" t="n">
        <f aca="false">U34+Z34+AE34+AJ34+AO34+AT34+AY34+BD34+BI34+BN34+BS34+BX34+CC34+CH34+CM34+CR34+CW34+DB34+DG34+DL34+DQ34+DV34</f>
        <v>52188.2262608</v>
      </c>
      <c r="Q34" s="36"/>
      <c r="R34" s="20"/>
      <c r="S34" s="20" t="n">
        <f aca="false">D34*25.03538/100</f>
        <v>206890.6278434</v>
      </c>
      <c r="T34" s="4" t="n">
        <f aca="false">R34+S34</f>
        <v>206890.6278434</v>
      </c>
      <c r="U34" s="4" t="n">
        <f aca="false">S$6*$F34</f>
        <v>14538.5458736</v>
      </c>
      <c r="V34" s="36"/>
      <c r="W34" s="20"/>
      <c r="X34" s="20" t="n">
        <f aca="false">D34*1.9316/100</f>
        <v>15962.607188</v>
      </c>
      <c r="Y34" s="4" t="n">
        <f aca="false">W34+X34</f>
        <v>15962.607188</v>
      </c>
      <c r="Z34" s="4" t="n">
        <f aca="false">X$6*$F34</f>
        <v>1121.718752</v>
      </c>
      <c r="AA34" s="36"/>
      <c r="AB34" s="3"/>
      <c r="AC34" s="3" t="n">
        <f aca="false">D34*2.3925/100</f>
        <v>19771.452525</v>
      </c>
      <c r="AD34" s="3" t="n">
        <f aca="false">AB34+AC34</f>
        <v>19771.452525</v>
      </c>
      <c r="AE34" s="4" t="n">
        <f aca="false">AC$6*$F34</f>
        <v>1389.3726</v>
      </c>
      <c r="AF34" s="36"/>
      <c r="AG34" s="20"/>
      <c r="AH34" s="20" t="n">
        <f aca="false">D34*1.18541/100</f>
        <v>9796.1452613</v>
      </c>
      <c r="AI34" s="4" t="n">
        <f aca="false">AG34+AH34</f>
        <v>9796.1452613</v>
      </c>
      <c r="AJ34" s="4" t="n">
        <f aca="false">AH$6*$F34</f>
        <v>688.3912952</v>
      </c>
      <c r="AK34" s="36"/>
      <c r="AL34" s="20"/>
      <c r="AM34" s="20" t="n">
        <f aca="false">D34*21.61132/100</f>
        <v>178594.4356876</v>
      </c>
      <c r="AN34" s="4" t="n">
        <f aca="false">AL34+AM34</f>
        <v>178594.4356876</v>
      </c>
      <c r="AO34" s="4" t="n">
        <f aca="false">AM$6*$F34</f>
        <v>12550.1257504</v>
      </c>
      <c r="AP34" s="36"/>
      <c r="AQ34" s="20"/>
      <c r="AR34" s="20" t="n">
        <f aca="false">D34*2.84975/100</f>
        <v>23550.1345175</v>
      </c>
      <c r="AS34" s="4" t="n">
        <f aca="false">AQ34+AR34</f>
        <v>23550.1345175</v>
      </c>
      <c r="AT34" s="4" t="n">
        <f aca="false">AR$6*$F34</f>
        <v>1654.90682</v>
      </c>
      <c r="AU34" s="36"/>
      <c r="AV34" s="36"/>
      <c r="AW34" s="36" t="n">
        <f aca="false">D34*0.8453/100</f>
        <v>6985.500029</v>
      </c>
      <c r="AX34" s="3" t="n">
        <f aca="false">AV34+AW34</f>
        <v>6985.500029</v>
      </c>
      <c r="AY34" s="4" t="n">
        <f aca="false">AW$6*$F34</f>
        <v>490.882616</v>
      </c>
      <c r="AZ34" s="36"/>
      <c r="BA34" s="3"/>
      <c r="BB34" s="3" t="n">
        <f aca="false">D34*0.37175/100</f>
        <v>3072.1159775</v>
      </c>
      <c r="BC34" s="3" t="n">
        <f aca="false">BA34+BB34</f>
        <v>3072.1159775</v>
      </c>
      <c r="BD34" s="4" t="n">
        <f aca="false">BB$6*$F34</f>
        <v>215.88266</v>
      </c>
      <c r="BE34" s="36"/>
      <c r="BF34" s="36"/>
      <c r="BG34" s="36" t="n">
        <f aca="false">D34*3.25791/100</f>
        <v>26923.1401863</v>
      </c>
      <c r="BH34" s="3" t="n">
        <f aca="false">BF34+BG34</f>
        <v>26923.1401863</v>
      </c>
      <c r="BI34" s="4" t="n">
        <f aca="false">BG$6*$F34</f>
        <v>1891.9334952</v>
      </c>
      <c r="BJ34" s="36"/>
      <c r="BK34" s="36"/>
      <c r="BL34" s="36" t="n">
        <f aca="false">D34*0.2523/100</f>
        <v>2084.989539</v>
      </c>
      <c r="BM34" s="3" t="n">
        <f aca="false">BK34+BL34</f>
        <v>2084.989539</v>
      </c>
      <c r="BN34" s="4" t="n">
        <f aca="false">BL$6*$F34</f>
        <v>146.515656</v>
      </c>
      <c r="BO34" s="36"/>
      <c r="BP34" s="36"/>
      <c r="BQ34" s="36" t="n">
        <f aca="false">D34*10.86592/100</f>
        <v>89795.2022656</v>
      </c>
      <c r="BR34" s="3" t="n">
        <f aca="false">BP34+BQ34</f>
        <v>89795.2022656</v>
      </c>
      <c r="BS34" s="4" t="n">
        <f aca="false">BQ$6*$F34</f>
        <v>6310.0570624</v>
      </c>
      <c r="BT34" s="36"/>
      <c r="BU34" s="36"/>
      <c r="BV34" s="36" t="n">
        <f aca="false">D34*0.46146/100</f>
        <v>3813.4731378</v>
      </c>
      <c r="BW34" s="3" t="n">
        <f aca="false">BU34+BV34</f>
        <v>3813.4731378</v>
      </c>
      <c r="BX34" s="4" t="n">
        <f aca="false">BV$6*$F34</f>
        <v>267.9790512</v>
      </c>
      <c r="BY34" s="36"/>
      <c r="BZ34" s="3"/>
      <c r="CA34" s="3" t="n">
        <f aca="false">D34*0.00127/100</f>
        <v>10.4951911</v>
      </c>
      <c r="CB34" s="3" t="n">
        <f aca="false">BZ34+CA34</f>
        <v>10.4951911</v>
      </c>
      <c r="CC34" s="4" t="n">
        <f aca="false">CA$6*$F34</f>
        <v>0.7375144</v>
      </c>
      <c r="CD34" s="36"/>
      <c r="CE34" s="36"/>
      <c r="CF34" s="36" t="n">
        <f aca="false">D34*0.32049/100</f>
        <v>2648.5069257</v>
      </c>
      <c r="CG34" s="3" t="n">
        <f aca="false">CE34+CF34</f>
        <v>2648.5069257</v>
      </c>
      <c r="CH34" s="4" t="n">
        <f aca="false">CF$6*$F34</f>
        <v>186.1149528</v>
      </c>
      <c r="CI34" s="36"/>
      <c r="CJ34" s="36"/>
      <c r="CK34" s="36" t="n">
        <f aca="false">D34*0.81883/100</f>
        <v>6766.7538019</v>
      </c>
      <c r="CL34" s="3" t="n">
        <f aca="false">CJ34+CK34</f>
        <v>6766.7538019</v>
      </c>
      <c r="CM34" s="4" t="n">
        <f aca="false">CK$6*$F34</f>
        <v>475.5109576</v>
      </c>
      <c r="CN34" s="36"/>
      <c r="CO34" s="36"/>
      <c r="CP34" s="36" t="n">
        <f aca="false">D34*1.38394/100</f>
        <v>11436.7832842</v>
      </c>
      <c r="CQ34" s="3" t="n">
        <f aca="false">CO34+CP34</f>
        <v>11436.7832842</v>
      </c>
      <c r="CR34" s="4" t="n">
        <f aca="false">CP$6*$F34</f>
        <v>803.6816368</v>
      </c>
      <c r="CS34" s="36"/>
      <c r="CT34" s="36"/>
      <c r="CU34" s="36" t="n">
        <f aca="false">D34*11.38442/100</f>
        <v>94080.0499706</v>
      </c>
      <c r="CV34" s="3" t="n">
        <f aca="false">CT34+CU34</f>
        <v>94080.0499706</v>
      </c>
      <c r="CW34" s="4" t="n">
        <f aca="false">CU$6*$F34</f>
        <v>6611.1603824</v>
      </c>
      <c r="CX34" s="36"/>
      <c r="CY34" s="36"/>
      <c r="CZ34" s="36" t="n">
        <f aca="false">D34*0.21375/100</f>
        <v>1766.4150375</v>
      </c>
      <c r="DA34" s="3" t="n">
        <f aca="false">CY34+CZ34</f>
        <v>1766.4150375</v>
      </c>
      <c r="DB34" s="4" t="n">
        <f aca="false">CZ$6*$F34</f>
        <v>124.1289</v>
      </c>
      <c r="DC34" s="36"/>
      <c r="DD34" s="36"/>
      <c r="DE34" s="36" t="n">
        <f aca="false">D34*1.01868/100</f>
        <v>8418.3002124</v>
      </c>
      <c r="DF34" s="3" t="n">
        <f aca="false">DD34+DE34</f>
        <v>8418.3002124</v>
      </c>
      <c r="DG34" s="4" t="n">
        <f aca="false">DE$6*$F34</f>
        <v>591.5678496</v>
      </c>
      <c r="DH34" s="3"/>
      <c r="DI34" s="3"/>
      <c r="DJ34" s="3" t="n">
        <f aca="false">D34*1.83432/100</f>
        <v>15158.6920776</v>
      </c>
      <c r="DK34" s="3" t="n">
        <f aca="false">DI34+DJ34</f>
        <v>15158.6920776</v>
      </c>
      <c r="DL34" s="4" t="n">
        <f aca="false">DJ$6*$F34</f>
        <v>1065.2263104</v>
      </c>
      <c r="DM34" s="36"/>
      <c r="DN34" s="36"/>
      <c r="DO34" s="36" t="n">
        <f aca="false">D34*1.83184/100</f>
        <v>15138.1975312</v>
      </c>
      <c r="DP34" s="3" t="n">
        <f aca="false">DN34+DO34</f>
        <v>15138.1975312</v>
      </c>
      <c r="DQ34" s="4" t="n">
        <f aca="false">DO$6*$F34</f>
        <v>1063.7861248</v>
      </c>
      <c r="DR34" s="36"/>
      <c r="DS34" s="3"/>
      <c r="DT34" s="3"/>
      <c r="DU34" s="3"/>
    </row>
    <row r="35" s="39" customFormat="true" ht="12.75" hidden="false" customHeight="false" outlineLevel="0" collapsed="false">
      <c r="A35" s="38" t="n">
        <v>45017</v>
      </c>
      <c r="C35" s="37" t="n">
        <v>5360000</v>
      </c>
      <c r="D35" s="37" t="n">
        <v>826393</v>
      </c>
      <c r="E35" s="2" t="n">
        <f aca="false">C35+D35</f>
        <v>6186393</v>
      </c>
      <c r="F35" s="2" t="n">
        <v>58072</v>
      </c>
      <c r="G35" s="36"/>
      <c r="H35" s="36" t="n">
        <v>543068</v>
      </c>
      <c r="I35" s="36" t="n">
        <v>83729</v>
      </c>
      <c r="J35" s="36" t="n">
        <f aca="false">H35+I35</f>
        <v>626797</v>
      </c>
      <c r="K35" s="36" t="n">
        <v>5883.7737392</v>
      </c>
      <c r="L35" s="36"/>
      <c r="M35" s="36" t="n">
        <f aca="false">R35+W35+AB35+AG35+AL35+AQ35++AV35+BA35+BF35+BK35+BP35+BU35+BZ35+CE35+CJ35+CO35+CT35+CY35+DD35+DI35+DN35+DS35</f>
        <v>4816932.304</v>
      </c>
      <c r="N35" s="37" t="n">
        <f aca="false">S35+X35+AC35+AH35+AM35+AR35+AW35+BB35+BG35+BL35+BQ35+BV35+CA35+CF35+CK35+CP35+CU35+CZ35+DE35+DJ35+DO35+DT35</f>
        <v>742664.0181902</v>
      </c>
      <c r="O35" s="3" t="n">
        <f aca="false">M35+N35</f>
        <v>5559596.3221902</v>
      </c>
      <c r="P35" s="37" t="n">
        <f aca="false">U35+Z35+AE35+AJ35+AO35+AT35+AY35+BD35+BI35+BN35+BS35+BX35+CC35+CH35+CM35+CR35+CW35+DB35+DG35+DL35+DQ35+DV35</f>
        <v>52188.2262608</v>
      </c>
      <c r="Q35" s="36"/>
      <c r="R35" s="20" t="n">
        <f aca="false">C35*25.03538/100</f>
        <v>1341896.368</v>
      </c>
      <c r="S35" s="20" t="n">
        <f aca="false">D35*25.03538/100</f>
        <v>206890.6278434</v>
      </c>
      <c r="T35" s="4" t="n">
        <f aca="false">R35+S35</f>
        <v>1548786.9958434</v>
      </c>
      <c r="U35" s="4" t="n">
        <f aca="false">S$6*$F35</f>
        <v>14538.5458736</v>
      </c>
      <c r="V35" s="36"/>
      <c r="W35" s="20" t="n">
        <f aca="false">C35*1.9316/100</f>
        <v>103533.76</v>
      </c>
      <c r="X35" s="20" t="n">
        <f aca="false">D35*1.9316/100</f>
        <v>15962.607188</v>
      </c>
      <c r="Y35" s="4" t="n">
        <f aca="false">W35+X35</f>
        <v>119496.367188</v>
      </c>
      <c r="Z35" s="4" t="n">
        <f aca="false">X$6*$F35</f>
        <v>1121.718752</v>
      </c>
      <c r="AA35" s="36"/>
      <c r="AB35" s="3" t="n">
        <f aca="false">C35*2.3925/100</f>
        <v>128238</v>
      </c>
      <c r="AC35" s="3" t="n">
        <f aca="false">D35*2.3925/100</f>
        <v>19771.452525</v>
      </c>
      <c r="AD35" s="3" t="n">
        <f aca="false">AB35+AC35</f>
        <v>148009.452525</v>
      </c>
      <c r="AE35" s="4" t="n">
        <f aca="false">AC$6*$F35</f>
        <v>1389.3726</v>
      </c>
      <c r="AF35" s="36"/>
      <c r="AG35" s="20" t="n">
        <f aca="false">C35*1.18541/100</f>
        <v>63537.976</v>
      </c>
      <c r="AH35" s="20" t="n">
        <f aca="false">D35*1.18541/100</f>
        <v>9796.1452613</v>
      </c>
      <c r="AI35" s="4" t="n">
        <f aca="false">AG35+AH35</f>
        <v>73334.1212613</v>
      </c>
      <c r="AJ35" s="4" t="n">
        <f aca="false">AH$6*$F35</f>
        <v>688.3912952</v>
      </c>
      <c r="AK35" s="36"/>
      <c r="AL35" s="20" t="n">
        <f aca="false">C35*21.61132/100</f>
        <v>1158366.752</v>
      </c>
      <c r="AM35" s="20" t="n">
        <f aca="false">D35*21.61132/100</f>
        <v>178594.4356876</v>
      </c>
      <c r="AN35" s="4" t="n">
        <f aca="false">AL35+AM35</f>
        <v>1336961.1876876</v>
      </c>
      <c r="AO35" s="4" t="n">
        <f aca="false">AM$6*$F35</f>
        <v>12550.1257504</v>
      </c>
      <c r="AP35" s="36"/>
      <c r="AQ35" s="20" t="n">
        <f aca="false">C35*2.84975/100</f>
        <v>152746.6</v>
      </c>
      <c r="AR35" s="20" t="n">
        <f aca="false">D35*2.84975/100</f>
        <v>23550.1345175</v>
      </c>
      <c r="AS35" s="4" t="n">
        <f aca="false">AQ35+AR35</f>
        <v>176296.7345175</v>
      </c>
      <c r="AT35" s="4" t="n">
        <f aca="false">AR$6*$F35</f>
        <v>1654.90682</v>
      </c>
      <c r="AU35" s="36"/>
      <c r="AV35" s="36" t="n">
        <f aca="false">C35*0.8453/100</f>
        <v>45308.08</v>
      </c>
      <c r="AW35" s="36" t="n">
        <f aca="false">D35*0.8453/100</f>
        <v>6985.500029</v>
      </c>
      <c r="AX35" s="3" t="n">
        <f aca="false">AV35+AW35</f>
        <v>52293.580029</v>
      </c>
      <c r="AY35" s="4" t="n">
        <f aca="false">AW$6*$F35</f>
        <v>490.882616</v>
      </c>
      <c r="AZ35" s="36"/>
      <c r="BA35" s="3" t="n">
        <f aca="false">C35*0.37175/100</f>
        <v>19925.8</v>
      </c>
      <c r="BB35" s="3" t="n">
        <f aca="false">D35*0.37175/100</f>
        <v>3072.1159775</v>
      </c>
      <c r="BC35" s="3" t="n">
        <f aca="false">BA35+BB35</f>
        <v>22997.9159775</v>
      </c>
      <c r="BD35" s="4" t="n">
        <f aca="false">BB$6*$F35</f>
        <v>215.88266</v>
      </c>
      <c r="BE35" s="36"/>
      <c r="BF35" s="36" t="n">
        <f aca="false">C35*3.25791/100</f>
        <v>174623.976</v>
      </c>
      <c r="BG35" s="36" t="n">
        <f aca="false">D35*3.25791/100</f>
        <v>26923.1401863</v>
      </c>
      <c r="BH35" s="3" t="n">
        <f aca="false">BF35+BG35</f>
        <v>201547.1161863</v>
      </c>
      <c r="BI35" s="4" t="n">
        <f aca="false">BG$6*$F35</f>
        <v>1891.9334952</v>
      </c>
      <c r="BJ35" s="36"/>
      <c r="BK35" s="36" t="n">
        <f aca="false">C35*0.2523/100</f>
        <v>13523.28</v>
      </c>
      <c r="BL35" s="36" t="n">
        <f aca="false">D35*0.2523/100</f>
        <v>2084.989539</v>
      </c>
      <c r="BM35" s="3" t="n">
        <f aca="false">BK35+BL35</f>
        <v>15608.269539</v>
      </c>
      <c r="BN35" s="4" t="n">
        <f aca="false">BL$6*$F35</f>
        <v>146.515656</v>
      </c>
      <c r="BO35" s="36"/>
      <c r="BP35" s="36" t="n">
        <f aca="false">C35*10.86592/100</f>
        <v>582413.312</v>
      </c>
      <c r="BQ35" s="36" t="n">
        <f aca="false">D35*10.86592/100</f>
        <v>89795.2022656</v>
      </c>
      <c r="BR35" s="3" t="n">
        <f aca="false">BP35+BQ35</f>
        <v>672208.5142656</v>
      </c>
      <c r="BS35" s="4" t="n">
        <f aca="false">BQ$6*$F35</f>
        <v>6310.0570624</v>
      </c>
      <c r="BT35" s="36"/>
      <c r="BU35" s="36" t="n">
        <f aca="false">C35*0.46146/100</f>
        <v>24734.256</v>
      </c>
      <c r="BV35" s="36" t="n">
        <f aca="false">D35*0.46146/100</f>
        <v>3813.4731378</v>
      </c>
      <c r="BW35" s="3" t="n">
        <f aca="false">BU35+BV35</f>
        <v>28547.7291378</v>
      </c>
      <c r="BX35" s="4" t="n">
        <f aca="false">BV$6*$F35</f>
        <v>267.9790512</v>
      </c>
      <c r="BY35" s="36"/>
      <c r="BZ35" s="3" t="n">
        <f aca="false">C35*0.00127/100</f>
        <v>68.072</v>
      </c>
      <c r="CA35" s="3" t="n">
        <f aca="false">D35*0.00127/100</f>
        <v>10.4951911</v>
      </c>
      <c r="CB35" s="3" t="n">
        <f aca="false">BZ35+CA35</f>
        <v>78.5671911</v>
      </c>
      <c r="CC35" s="4" t="n">
        <f aca="false">CA$6*$F35</f>
        <v>0.7375144</v>
      </c>
      <c r="CD35" s="36"/>
      <c r="CE35" s="36" t="n">
        <f aca="false">C35*0.32049/100</f>
        <v>17178.264</v>
      </c>
      <c r="CF35" s="36" t="n">
        <f aca="false">D35*0.32049/100</f>
        <v>2648.5069257</v>
      </c>
      <c r="CG35" s="3" t="n">
        <f aca="false">CE35+CF35</f>
        <v>19826.7709257</v>
      </c>
      <c r="CH35" s="4" t="n">
        <f aca="false">CF$6*$F35</f>
        <v>186.1149528</v>
      </c>
      <c r="CI35" s="36"/>
      <c r="CJ35" s="36" t="n">
        <f aca="false">C35*0.81883/100</f>
        <v>43889.288</v>
      </c>
      <c r="CK35" s="36" t="n">
        <f aca="false">D35*0.81883/100</f>
        <v>6766.7538019</v>
      </c>
      <c r="CL35" s="3" t="n">
        <f aca="false">CJ35+CK35</f>
        <v>50656.0418019</v>
      </c>
      <c r="CM35" s="4" t="n">
        <f aca="false">CK$6*$F35</f>
        <v>475.5109576</v>
      </c>
      <c r="CN35" s="36"/>
      <c r="CO35" s="36" t="n">
        <f aca="false">C35*1.38394/100</f>
        <v>74179.184</v>
      </c>
      <c r="CP35" s="36" t="n">
        <f aca="false">D35*1.38394/100</f>
        <v>11436.7832842</v>
      </c>
      <c r="CQ35" s="3" t="n">
        <f aca="false">CO35+CP35</f>
        <v>85615.9672842</v>
      </c>
      <c r="CR35" s="4" t="n">
        <f aca="false">CP$6*$F35</f>
        <v>803.6816368</v>
      </c>
      <c r="CS35" s="36"/>
      <c r="CT35" s="36" t="n">
        <f aca="false">C35*11.38442/100</f>
        <v>610204.912</v>
      </c>
      <c r="CU35" s="36" t="n">
        <f aca="false">D35*11.38442/100</f>
        <v>94080.0499706</v>
      </c>
      <c r="CV35" s="3" t="n">
        <f aca="false">CT35+CU35</f>
        <v>704284.9619706</v>
      </c>
      <c r="CW35" s="4" t="n">
        <f aca="false">CU$6*$F35</f>
        <v>6611.1603824</v>
      </c>
      <c r="CX35" s="36"/>
      <c r="CY35" s="36" t="n">
        <f aca="false">C35*0.21375/100</f>
        <v>11457</v>
      </c>
      <c r="CZ35" s="36" t="n">
        <f aca="false">D35*0.21375/100</f>
        <v>1766.4150375</v>
      </c>
      <c r="DA35" s="3" t="n">
        <f aca="false">CY35+CZ35</f>
        <v>13223.4150375</v>
      </c>
      <c r="DB35" s="4" t="n">
        <f aca="false">CZ$6*$F35</f>
        <v>124.1289</v>
      </c>
      <c r="DC35" s="36"/>
      <c r="DD35" s="36" t="n">
        <f aca="false">C35*1.01868/100</f>
        <v>54601.248</v>
      </c>
      <c r="DE35" s="36" t="n">
        <f aca="false">D35*1.01868/100</f>
        <v>8418.3002124</v>
      </c>
      <c r="DF35" s="3" t="n">
        <f aca="false">DD35+DE35</f>
        <v>63019.5482124</v>
      </c>
      <c r="DG35" s="4" t="n">
        <f aca="false">DE$6*$F35</f>
        <v>591.5678496</v>
      </c>
      <c r="DH35" s="3"/>
      <c r="DI35" s="3" t="n">
        <f aca="false">C35*1.83432/100</f>
        <v>98319.552</v>
      </c>
      <c r="DJ35" s="3" t="n">
        <f aca="false">D35*1.83432/100</f>
        <v>15158.6920776</v>
      </c>
      <c r="DK35" s="3" t="n">
        <f aca="false">DI35+DJ35</f>
        <v>113478.2440776</v>
      </c>
      <c r="DL35" s="4" t="n">
        <f aca="false">DJ$6*$F35</f>
        <v>1065.2263104</v>
      </c>
      <c r="DM35" s="36"/>
      <c r="DN35" s="36" t="n">
        <f aca="false">C35*1.83184/100</f>
        <v>98186.624</v>
      </c>
      <c r="DO35" s="36" t="n">
        <f aca="false">D35*1.83184/100</f>
        <v>15138.1975312</v>
      </c>
      <c r="DP35" s="3" t="n">
        <f aca="false">DN35+DO35</f>
        <v>113324.8215312</v>
      </c>
      <c r="DQ35" s="4" t="n">
        <f aca="false">DO$6*$F35</f>
        <v>1063.7861248</v>
      </c>
      <c r="DR35" s="36"/>
      <c r="DS35" s="3"/>
      <c r="DT35" s="3"/>
      <c r="DU35" s="3"/>
    </row>
    <row r="36" s="39" customFormat="true" ht="12.75" hidden="false" customHeight="false" outlineLevel="0" collapsed="false">
      <c r="A36" s="38" t="n">
        <v>45200</v>
      </c>
      <c r="C36" s="37"/>
      <c r="D36" s="37" t="n">
        <v>703113</v>
      </c>
      <c r="E36" s="2" t="n">
        <f aca="false">C36+D36</f>
        <v>703113</v>
      </c>
      <c r="F36" s="2" t="n">
        <v>58072</v>
      </c>
      <c r="G36" s="36"/>
      <c r="H36" s="36"/>
      <c r="I36" s="36" t="n">
        <v>71238</v>
      </c>
      <c r="J36" s="36" t="n">
        <f aca="false">H36+I36</f>
        <v>71238</v>
      </c>
      <c r="K36" s="36" t="n">
        <v>5883.7737392</v>
      </c>
      <c r="L36" s="36"/>
      <c r="M36" s="36" t="n">
        <f aca="false">R36+W36+AB36+AG36+AL36+AQ36++AV36+BA36+BF36+BK36+BP36+BU36+BZ36+CE36+CJ36+CO36+CT36+CY36+DD36+DI36+DN36+DS36</f>
        <v>0</v>
      </c>
      <c r="N36" s="37" t="n">
        <f aca="false">S36+X36+AC36+AH36+AM36+AR36+AW36+BB36+BG36+BL36+BQ36+BV36+CA36+CF36+CK36+CP36+CU36+CZ36+DE36+DJ36+DO36+DT36</f>
        <v>631874.5751982</v>
      </c>
      <c r="O36" s="3" t="n">
        <f aca="false">M36+N36</f>
        <v>631874.5751982</v>
      </c>
      <c r="P36" s="37" t="n">
        <f aca="false">U36+Z36+AE36+AJ36+AO36+AT36+AY36+BD36+BI36+BN36+BS36+BX36+CC36+CH36+CM36+CR36+CW36+DB36+DG36+DL36+DQ36+DV36</f>
        <v>52188.2262608</v>
      </c>
      <c r="Q36" s="36"/>
      <c r="R36" s="20"/>
      <c r="S36" s="20" t="n">
        <f aca="false">D36*25.03538/100</f>
        <v>176027.0113794</v>
      </c>
      <c r="T36" s="4" t="n">
        <f aca="false">R36+S36</f>
        <v>176027.0113794</v>
      </c>
      <c r="U36" s="4" t="n">
        <f aca="false">S$6*$F36</f>
        <v>14538.5458736</v>
      </c>
      <c r="V36" s="36"/>
      <c r="W36" s="20"/>
      <c r="X36" s="20" t="n">
        <f aca="false">D36*1.9316/100</f>
        <v>13581.330708</v>
      </c>
      <c r="Y36" s="4" t="n">
        <f aca="false">W36+X36</f>
        <v>13581.330708</v>
      </c>
      <c r="Z36" s="4" t="n">
        <f aca="false">X$6*$F36</f>
        <v>1121.718752</v>
      </c>
      <c r="AA36" s="36"/>
      <c r="AB36" s="3"/>
      <c r="AC36" s="3" t="n">
        <f aca="false">D36*2.3925/100</f>
        <v>16821.978525</v>
      </c>
      <c r="AD36" s="3" t="n">
        <f aca="false">AB36+AC36</f>
        <v>16821.978525</v>
      </c>
      <c r="AE36" s="4" t="n">
        <f aca="false">AC$6*$F36</f>
        <v>1389.3726</v>
      </c>
      <c r="AF36" s="36"/>
      <c r="AG36" s="20"/>
      <c r="AH36" s="20" t="n">
        <f aca="false">D36*1.18541/100</f>
        <v>8334.7718133</v>
      </c>
      <c r="AI36" s="4" t="n">
        <f aca="false">AG36+AH36</f>
        <v>8334.7718133</v>
      </c>
      <c r="AJ36" s="4" t="n">
        <f aca="false">AH$6*$F36</f>
        <v>688.3912952</v>
      </c>
      <c r="AK36" s="36"/>
      <c r="AL36" s="20"/>
      <c r="AM36" s="20" t="n">
        <f aca="false">D36*21.61132/100</f>
        <v>151952.0003916</v>
      </c>
      <c r="AN36" s="4" t="n">
        <f aca="false">AL36+AM36</f>
        <v>151952.0003916</v>
      </c>
      <c r="AO36" s="4" t="n">
        <f aca="false">AM$6*$F36</f>
        <v>12550.1257504</v>
      </c>
      <c r="AP36" s="36"/>
      <c r="AQ36" s="20"/>
      <c r="AR36" s="20" t="n">
        <f aca="false">D36*2.84975/100</f>
        <v>20036.9627175</v>
      </c>
      <c r="AS36" s="4" t="n">
        <f aca="false">AQ36+AR36</f>
        <v>20036.9627175</v>
      </c>
      <c r="AT36" s="4" t="n">
        <f aca="false">AR$6*$F36</f>
        <v>1654.90682</v>
      </c>
      <c r="AU36" s="36"/>
      <c r="AV36" s="36"/>
      <c r="AW36" s="36" t="n">
        <f aca="false">D36*0.8453/100</f>
        <v>5943.414189</v>
      </c>
      <c r="AX36" s="3" t="n">
        <f aca="false">AV36+AW36</f>
        <v>5943.414189</v>
      </c>
      <c r="AY36" s="4" t="n">
        <f aca="false">AW$6*$F36</f>
        <v>490.882616</v>
      </c>
      <c r="AZ36" s="36"/>
      <c r="BA36" s="3"/>
      <c r="BB36" s="3" t="n">
        <f aca="false">D36*0.37175/100</f>
        <v>2613.8225775</v>
      </c>
      <c r="BC36" s="3" t="n">
        <f aca="false">BA36+BB36</f>
        <v>2613.8225775</v>
      </c>
      <c r="BD36" s="4" t="n">
        <f aca="false">BB$6*$F36</f>
        <v>215.88266</v>
      </c>
      <c r="BE36" s="36"/>
      <c r="BF36" s="36"/>
      <c r="BG36" s="36" t="n">
        <f aca="false">D36*3.25791/100</f>
        <v>22906.7887383</v>
      </c>
      <c r="BH36" s="3" t="n">
        <f aca="false">BF36+BG36</f>
        <v>22906.7887383</v>
      </c>
      <c r="BI36" s="4" t="n">
        <f aca="false">BG$6*$F36</f>
        <v>1891.9334952</v>
      </c>
      <c r="BJ36" s="36"/>
      <c r="BK36" s="36"/>
      <c r="BL36" s="36" t="n">
        <f aca="false">D36*0.2523/100</f>
        <v>1773.954099</v>
      </c>
      <c r="BM36" s="3" t="n">
        <f aca="false">BK36+BL36</f>
        <v>1773.954099</v>
      </c>
      <c r="BN36" s="4" t="n">
        <f aca="false">BL$6*$F36</f>
        <v>146.515656</v>
      </c>
      <c r="BO36" s="36"/>
      <c r="BP36" s="36"/>
      <c r="BQ36" s="36" t="n">
        <f aca="false">D36*10.86592/100</f>
        <v>76399.6960896</v>
      </c>
      <c r="BR36" s="3" t="n">
        <f aca="false">BP36+BQ36</f>
        <v>76399.6960896</v>
      </c>
      <c r="BS36" s="4" t="n">
        <f aca="false">BQ$6*$F36</f>
        <v>6310.0570624</v>
      </c>
      <c r="BT36" s="36"/>
      <c r="BU36" s="36"/>
      <c r="BV36" s="36" t="n">
        <f aca="false">D36*0.46146/100</f>
        <v>3244.5852498</v>
      </c>
      <c r="BW36" s="3" t="n">
        <f aca="false">BU36+BV36</f>
        <v>3244.5852498</v>
      </c>
      <c r="BX36" s="4" t="n">
        <f aca="false">BV$6*$F36</f>
        <v>267.9790512</v>
      </c>
      <c r="BY36" s="36"/>
      <c r="BZ36" s="3"/>
      <c r="CA36" s="3" t="n">
        <f aca="false">D36*0.00127/100</f>
        <v>8.9295351</v>
      </c>
      <c r="CB36" s="3" t="n">
        <f aca="false">BZ36+CA36</f>
        <v>8.9295351</v>
      </c>
      <c r="CC36" s="4" t="n">
        <f aca="false">CA$6*$F36</f>
        <v>0.7375144</v>
      </c>
      <c r="CD36" s="36"/>
      <c r="CE36" s="36"/>
      <c r="CF36" s="36" t="n">
        <f aca="false">D36*0.32049/100</f>
        <v>2253.4068537</v>
      </c>
      <c r="CG36" s="3" t="n">
        <f aca="false">CE36+CF36</f>
        <v>2253.4068537</v>
      </c>
      <c r="CH36" s="4" t="n">
        <f aca="false">CF$6*$F36</f>
        <v>186.1149528</v>
      </c>
      <c r="CI36" s="36"/>
      <c r="CJ36" s="36"/>
      <c r="CK36" s="36" t="n">
        <f aca="false">D36*0.81883/100</f>
        <v>5757.3001779</v>
      </c>
      <c r="CL36" s="3" t="n">
        <f aca="false">CJ36+CK36</f>
        <v>5757.3001779</v>
      </c>
      <c r="CM36" s="4" t="n">
        <f aca="false">CK$6*$F36</f>
        <v>475.5109576</v>
      </c>
      <c r="CN36" s="36"/>
      <c r="CO36" s="36"/>
      <c r="CP36" s="36" t="n">
        <f aca="false">D36*1.38394/100</f>
        <v>9730.6620522</v>
      </c>
      <c r="CQ36" s="3" t="n">
        <f aca="false">CO36+CP36</f>
        <v>9730.6620522</v>
      </c>
      <c r="CR36" s="4" t="n">
        <f aca="false">CP$6*$F36</f>
        <v>803.6816368</v>
      </c>
      <c r="CS36" s="36"/>
      <c r="CT36" s="36"/>
      <c r="CU36" s="36" t="n">
        <f aca="false">D36*11.38442/100</f>
        <v>80045.3369946</v>
      </c>
      <c r="CV36" s="3" t="n">
        <f aca="false">CT36+CU36</f>
        <v>80045.3369946</v>
      </c>
      <c r="CW36" s="4" t="n">
        <f aca="false">CU$6*$F36</f>
        <v>6611.1603824</v>
      </c>
      <c r="CX36" s="36"/>
      <c r="CY36" s="36"/>
      <c r="CZ36" s="36" t="n">
        <f aca="false">D36*0.21375/100</f>
        <v>1502.9040375</v>
      </c>
      <c r="DA36" s="3" t="n">
        <f aca="false">CY36+CZ36</f>
        <v>1502.9040375</v>
      </c>
      <c r="DB36" s="4" t="n">
        <f aca="false">CZ$6*$F36</f>
        <v>124.1289</v>
      </c>
      <c r="DC36" s="36"/>
      <c r="DD36" s="36"/>
      <c r="DE36" s="36" t="n">
        <f aca="false">D36*1.01868/100</f>
        <v>7162.4715084</v>
      </c>
      <c r="DF36" s="3" t="n">
        <f aca="false">DD36+DE36</f>
        <v>7162.4715084</v>
      </c>
      <c r="DG36" s="4" t="n">
        <f aca="false">DE$6*$F36</f>
        <v>591.5678496</v>
      </c>
      <c r="DH36" s="3"/>
      <c r="DI36" s="3"/>
      <c r="DJ36" s="3" t="n">
        <f aca="false">D36*1.83432/100</f>
        <v>12897.3423816</v>
      </c>
      <c r="DK36" s="3" t="n">
        <f aca="false">DI36+DJ36</f>
        <v>12897.3423816</v>
      </c>
      <c r="DL36" s="4" t="n">
        <f aca="false">DJ$6*$F36</f>
        <v>1065.2263104</v>
      </c>
      <c r="DM36" s="36"/>
      <c r="DN36" s="36"/>
      <c r="DO36" s="36" t="n">
        <f aca="false">D36*1.83184/100</f>
        <v>12879.9051792</v>
      </c>
      <c r="DP36" s="3" t="n">
        <f aca="false">DN36+DO36</f>
        <v>12879.9051792</v>
      </c>
      <c r="DQ36" s="4" t="n">
        <f aca="false">DO$6*$F36</f>
        <v>1063.7861248</v>
      </c>
      <c r="DR36" s="36"/>
      <c r="DS36" s="3"/>
      <c r="DT36" s="3"/>
      <c r="DU36" s="3"/>
    </row>
    <row r="37" s="39" customFormat="true" ht="12.75" hidden="false" customHeight="false" outlineLevel="0" collapsed="false">
      <c r="A37" s="38" t="n">
        <v>45383</v>
      </c>
      <c r="C37" s="37" t="n">
        <v>5610000</v>
      </c>
      <c r="D37" s="37" t="n">
        <v>703113</v>
      </c>
      <c r="E37" s="2" t="n">
        <f aca="false">C37+D37</f>
        <v>6313113</v>
      </c>
      <c r="F37" s="2" t="n">
        <v>58072</v>
      </c>
      <c r="G37" s="36"/>
      <c r="H37" s="36" t="n">
        <v>568397</v>
      </c>
      <c r="I37" s="36" t="n">
        <v>71238</v>
      </c>
      <c r="J37" s="36" t="n">
        <f aca="false">H37+I37</f>
        <v>639635</v>
      </c>
      <c r="K37" s="36" t="n">
        <v>5883.7737392</v>
      </c>
      <c r="L37" s="36"/>
      <c r="M37" s="36" t="n">
        <f aca="false">R37+W37+AB37+AG37+AL37+AQ37++AV37+BA37+BF37+BK37+BP37+BU37+BZ37+CE37+CJ37+CO37+CT37+CY37+DD37+DI37+DN37+DS37</f>
        <v>5041602.654</v>
      </c>
      <c r="N37" s="37" t="n">
        <f aca="false">S37+X37+AC37+AH37+AM37+AR37+AW37+BB37+BG37+BL37+BQ37+BV37+CA37+CF37+CK37+CP37+CU37+CZ37+DE37+DJ37+DO37+DT37</f>
        <v>631874.5751982</v>
      </c>
      <c r="O37" s="3" t="n">
        <f aca="false">M37+N37</f>
        <v>5673477.2291982</v>
      </c>
      <c r="P37" s="37" t="n">
        <f aca="false">U37+Z37+AE37+AJ37+AO37+AT37+AY37+BD37+BI37+BN37+BS37+BX37+CC37+CH37+CM37+CR37+CW37+DB37+DG37+DL37+DQ37+DV37</f>
        <v>52188.2262608</v>
      </c>
      <c r="Q37" s="36"/>
      <c r="R37" s="20" t="n">
        <f aca="false">C37*25.03538/100</f>
        <v>1404484.818</v>
      </c>
      <c r="S37" s="20" t="n">
        <f aca="false">D37*25.03538/100</f>
        <v>176027.0113794</v>
      </c>
      <c r="T37" s="4" t="n">
        <f aca="false">R37+S37</f>
        <v>1580511.8293794</v>
      </c>
      <c r="U37" s="4" t="n">
        <f aca="false">S$6*$F37</f>
        <v>14538.5458736</v>
      </c>
      <c r="V37" s="36"/>
      <c r="W37" s="20" t="n">
        <f aca="false">C37*1.9316/100</f>
        <v>108362.76</v>
      </c>
      <c r="X37" s="20" t="n">
        <f aca="false">D37*1.9316/100</f>
        <v>13581.330708</v>
      </c>
      <c r="Y37" s="4" t="n">
        <f aca="false">W37+X37</f>
        <v>121944.090708</v>
      </c>
      <c r="Z37" s="4" t="n">
        <f aca="false">X$6*$F37</f>
        <v>1121.718752</v>
      </c>
      <c r="AA37" s="36"/>
      <c r="AB37" s="3" t="n">
        <f aca="false">C37*2.3925/100</f>
        <v>134219.25</v>
      </c>
      <c r="AC37" s="3" t="n">
        <f aca="false">D37*2.3925/100</f>
        <v>16821.978525</v>
      </c>
      <c r="AD37" s="3" t="n">
        <f aca="false">AB37+AC37</f>
        <v>151041.228525</v>
      </c>
      <c r="AE37" s="4" t="n">
        <f aca="false">AC$6*$F37</f>
        <v>1389.3726</v>
      </c>
      <c r="AF37" s="36"/>
      <c r="AG37" s="20" t="n">
        <f aca="false">C37*1.18541/100</f>
        <v>66501.501</v>
      </c>
      <c r="AH37" s="20" t="n">
        <f aca="false">D37*1.18541/100</f>
        <v>8334.7718133</v>
      </c>
      <c r="AI37" s="4" t="n">
        <f aca="false">AG37+AH37</f>
        <v>74836.2728133</v>
      </c>
      <c r="AJ37" s="4" t="n">
        <f aca="false">AH$6*$F37</f>
        <v>688.3912952</v>
      </c>
      <c r="AK37" s="36"/>
      <c r="AL37" s="20" t="n">
        <f aca="false">C37*21.61132/100</f>
        <v>1212395.052</v>
      </c>
      <c r="AM37" s="20" t="n">
        <f aca="false">D37*21.61132/100</f>
        <v>151952.0003916</v>
      </c>
      <c r="AN37" s="4" t="n">
        <f aca="false">AL37+AM37</f>
        <v>1364347.0523916</v>
      </c>
      <c r="AO37" s="4" t="n">
        <f aca="false">AM$6*$F37</f>
        <v>12550.1257504</v>
      </c>
      <c r="AP37" s="36"/>
      <c r="AQ37" s="20" t="n">
        <f aca="false">C37*2.84975/100</f>
        <v>159870.975</v>
      </c>
      <c r="AR37" s="20" t="n">
        <f aca="false">D37*2.84975/100</f>
        <v>20036.9627175</v>
      </c>
      <c r="AS37" s="4" t="n">
        <f aca="false">AQ37+AR37</f>
        <v>179907.9377175</v>
      </c>
      <c r="AT37" s="4" t="n">
        <f aca="false">AR$6*$F37</f>
        <v>1654.90682</v>
      </c>
      <c r="AU37" s="36"/>
      <c r="AV37" s="36" t="n">
        <f aca="false">C37*0.8453/100</f>
        <v>47421.33</v>
      </c>
      <c r="AW37" s="36" t="n">
        <f aca="false">D37*0.8453/100</f>
        <v>5943.414189</v>
      </c>
      <c r="AX37" s="3" t="n">
        <f aca="false">AV37+AW37</f>
        <v>53364.744189</v>
      </c>
      <c r="AY37" s="4" t="n">
        <f aca="false">AW$6*$F37</f>
        <v>490.882616</v>
      </c>
      <c r="AZ37" s="36"/>
      <c r="BA37" s="3" t="n">
        <f aca="false">C37*0.37175/100</f>
        <v>20855.175</v>
      </c>
      <c r="BB37" s="3" t="n">
        <f aca="false">D37*0.37175/100</f>
        <v>2613.8225775</v>
      </c>
      <c r="BC37" s="3" t="n">
        <f aca="false">BA37+BB37</f>
        <v>23468.9975775</v>
      </c>
      <c r="BD37" s="4" t="n">
        <f aca="false">BB$6*$F37</f>
        <v>215.88266</v>
      </c>
      <c r="BE37" s="36"/>
      <c r="BF37" s="36" t="n">
        <f aca="false">C37*3.25791/100</f>
        <v>182768.751</v>
      </c>
      <c r="BG37" s="36" t="n">
        <f aca="false">D37*3.25791/100</f>
        <v>22906.7887383</v>
      </c>
      <c r="BH37" s="3" t="n">
        <f aca="false">BF37+BG37</f>
        <v>205675.5397383</v>
      </c>
      <c r="BI37" s="4" t="n">
        <f aca="false">BG$6*$F37</f>
        <v>1891.9334952</v>
      </c>
      <c r="BJ37" s="36"/>
      <c r="BK37" s="36" t="n">
        <f aca="false">C37*0.2523/100</f>
        <v>14154.03</v>
      </c>
      <c r="BL37" s="36" t="n">
        <f aca="false">D37*0.2523/100</f>
        <v>1773.954099</v>
      </c>
      <c r="BM37" s="3" t="n">
        <f aca="false">BK37+BL37</f>
        <v>15927.984099</v>
      </c>
      <c r="BN37" s="4" t="n">
        <f aca="false">BL$6*$F37</f>
        <v>146.515656</v>
      </c>
      <c r="BO37" s="36"/>
      <c r="BP37" s="36" t="n">
        <f aca="false">C37*10.86592/100</f>
        <v>609578.112</v>
      </c>
      <c r="BQ37" s="36" t="n">
        <f aca="false">D37*10.86592/100</f>
        <v>76399.6960896</v>
      </c>
      <c r="BR37" s="3" t="n">
        <f aca="false">BP37+BQ37</f>
        <v>685977.8080896</v>
      </c>
      <c r="BS37" s="4" t="n">
        <f aca="false">BQ$6*$F37</f>
        <v>6310.0570624</v>
      </c>
      <c r="BT37" s="36"/>
      <c r="BU37" s="36" t="n">
        <f aca="false">C37*0.46146/100</f>
        <v>25887.906</v>
      </c>
      <c r="BV37" s="36" t="n">
        <f aca="false">D37*0.46146/100</f>
        <v>3244.5852498</v>
      </c>
      <c r="BW37" s="3" t="n">
        <f aca="false">BU37+BV37</f>
        <v>29132.4912498</v>
      </c>
      <c r="BX37" s="4" t="n">
        <f aca="false">BV$6*$F37</f>
        <v>267.9790512</v>
      </c>
      <c r="BY37" s="36"/>
      <c r="BZ37" s="3" t="n">
        <f aca="false">C37*0.00127/100</f>
        <v>71.247</v>
      </c>
      <c r="CA37" s="3" t="n">
        <f aca="false">D37*0.00127/100</f>
        <v>8.9295351</v>
      </c>
      <c r="CB37" s="3" t="n">
        <f aca="false">BZ37+CA37</f>
        <v>80.1765351</v>
      </c>
      <c r="CC37" s="4" t="n">
        <f aca="false">CA$6*$F37</f>
        <v>0.7375144</v>
      </c>
      <c r="CD37" s="36"/>
      <c r="CE37" s="36" t="n">
        <f aca="false">C37*0.32049/100</f>
        <v>17979.489</v>
      </c>
      <c r="CF37" s="36" t="n">
        <f aca="false">D37*0.32049/100</f>
        <v>2253.4068537</v>
      </c>
      <c r="CG37" s="3" t="n">
        <f aca="false">CE37+CF37</f>
        <v>20232.8958537</v>
      </c>
      <c r="CH37" s="4" t="n">
        <f aca="false">CF$6*$F37</f>
        <v>186.1149528</v>
      </c>
      <c r="CI37" s="36"/>
      <c r="CJ37" s="36" t="n">
        <f aca="false">C37*0.81883/100</f>
        <v>45936.363</v>
      </c>
      <c r="CK37" s="36" t="n">
        <f aca="false">D37*0.81883/100</f>
        <v>5757.3001779</v>
      </c>
      <c r="CL37" s="3" t="n">
        <f aca="false">CJ37+CK37</f>
        <v>51693.6631779</v>
      </c>
      <c r="CM37" s="4" t="n">
        <f aca="false">CK$6*$F37</f>
        <v>475.5109576</v>
      </c>
      <c r="CN37" s="36"/>
      <c r="CO37" s="36" t="n">
        <f aca="false">C37*1.38394/100</f>
        <v>77639.034</v>
      </c>
      <c r="CP37" s="36" t="n">
        <f aca="false">D37*1.38394/100</f>
        <v>9730.6620522</v>
      </c>
      <c r="CQ37" s="3" t="n">
        <f aca="false">CO37+CP37</f>
        <v>87369.6960522</v>
      </c>
      <c r="CR37" s="4" t="n">
        <f aca="false">CP$6*$F37</f>
        <v>803.6816368</v>
      </c>
      <c r="CS37" s="36"/>
      <c r="CT37" s="36" t="n">
        <f aca="false">C37*11.38442/100</f>
        <v>638665.962</v>
      </c>
      <c r="CU37" s="36" t="n">
        <f aca="false">D37*11.38442/100</f>
        <v>80045.3369946</v>
      </c>
      <c r="CV37" s="3" t="n">
        <f aca="false">CT37+CU37</f>
        <v>718711.2989946</v>
      </c>
      <c r="CW37" s="4" t="n">
        <f aca="false">CU$6*$F37</f>
        <v>6611.1603824</v>
      </c>
      <c r="CX37" s="36"/>
      <c r="CY37" s="36" t="n">
        <f aca="false">C37*0.21375/100</f>
        <v>11991.375</v>
      </c>
      <c r="CZ37" s="36" t="n">
        <f aca="false">D37*0.21375/100</f>
        <v>1502.9040375</v>
      </c>
      <c r="DA37" s="3" t="n">
        <f aca="false">CY37+CZ37</f>
        <v>13494.2790375</v>
      </c>
      <c r="DB37" s="4" t="n">
        <f aca="false">CZ$6*$F37</f>
        <v>124.1289</v>
      </c>
      <c r="DC37" s="36"/>
      <c r="DD37" s="36" t="n">
        <f aca="false">C37*1.01868/100</f>
        <v>57147.948</v>
      </c>
      <c r="DE37" s="36" t="n">
        <f aca="false">D37*1.01868/100</f>
        <v>7162.4715084</v>
      </c>
      <c r="DF37" s="3" t="n">
        <f aca="false">DD37+DE37</f>
        <v>64310.4195084</v>
      </c>
      <c r="DG37" s="4" t="n">
        <f aca="false">DE$6*$F37</f>
        <v>591.5678496</v>
      </c>
      <c r="DH37" s="3"/>
      <c r="DI37" s="3" t="n">
        <f aca="false">C37*1.83432/100</f>
        <v>102905.352</v>
      </c>
      <c r="DJ37" s="3" t="n">
        <f aca="false">D37*1.83432/100</f>
        <v>12897.3423816</v>
      </c>
      <c r="DK37" s="3" t="n">
        <f aca="false">DI37+DJ37</f>
        <v>115802.6943816</v>
      </c>
      <c r="DL37" s="4" t="n">
        <f aca="false">DJ$6*$F37</f>
        <v>1065.2263104</v>
      </c>
      <c r="DM37" s="36"/>
      <c r="DN37" s="36" t="n">
        <f aca="false">C37*1.83184/100</f>
        <v>102766.224</v>
      </c>
      <c r="DO37" s="36" t="n">
        <f aca="false">D37*1.83184/100</f>
        <v>12879.9051792</v>
      </c>
      <c r="DP37" s="3" t="n">
        <f aca="false">DN37+DO37</f>
        <v>115646.1291792</v>
      </c>
      <c r="DQ37" s="4" t="n">
        <f aca="false">DO$6*$F37</f>
        <v>1063.7861248</v>
      </c>
      <c r="DR37" s="36"/>
      <c r="DS37" s="3"/>
      <c r="DT37" s="3"/>
      <c r="DU37" s="3"/>
    </row>
    <row r="38" s="39" customFormat="true" ht="12.75" hidden="false" customHeight="false" outlineLevel="0" collapsed="false">
      <c r="A38" s="38" t="n">
        <v>45566</v>
      </c>
      <c r="C38" s="37"/>
      <c r="D38" s="37" t="n">
        <v>573381</v>
      </c>
      <c r="E38" s="2" t="n">
        <f aca="false">C38+D38</f>
        <v>573381</v>
      </c>
      <c r="F38" s="2" t="n">
        <v>58072</v>
      </c>
      <c r="G38" s="36"/>
      <c r="H38" s="36"/>
      <c r="I38" s="36" t="n">
        <v>58094</v>
      </c>
      <c r="J38" s="36" t="n">
        <f aca="false">H38+I38</f>
        <v>58094</v>
      </c>
      <c r="K38" s="36" t="n">
        <v>5883.7737392</v>
      </c>
      <c r="L38" s="36"/>
      <c r="M38" s="36" t="n">
        <f aca="false">R38+W38+AB38+AG38+AL38+AQ38++AV38+BA38+BF38+BK38+BP38+BU38+BZ38+CE38+CJ38+CO38+CT38+CY38+DD38+DI38+DN38+DS38</f>
        <v>0</v>
      </c>
      <c r="N38" s="37" t="n">
        <f aca="false">S38+X38+AC38+AH38+AM38+AR38+AW38+BB38+BG38+BL38+BQ38+BV38+CA38+CF38+CK38+CP38+CU38+CZ38+DE38+DJ38+DO38+DT38</f>
        <v>515286.8398134</v>
      </c>
      <c r="O38" s="3" t="n">
        <f aca="false">M38+N38</f>
        <v>515286.8398134</v>
      </c>
      <c r="P38" s="37" t="n">
        <f aca="false">U38+Z38+AE38+AJ38+AO38+AT38+AY38+BD38+BI38+BN38+BS38+BX38+CC38+CH38+CM38+CR38+CW38+DB38+DG38+DL38+DQ38+DV38</f>
        <v>52188.2262608</v>
      </c>
      <c r="Q38" s="36"/>
      <c r="R38" s="20"/>
      <c r="S38" s="20" t="n">
        <f aca="false">D38*25.03538/100</f>
        <v>143548.1121978</v>
      </c>
      <c r="T38" s="4" t="n">
        <f aca="false">R38+S38</f>
        <v>143548.1121978</v>
      </c>
      <c r="U38" s="4" t="n">
        <f aca="false">S$6*$F38</f>
        <v>14538.5458736</v>
      </c>
      <c r="V38" s="36"/>
      <c r="W38" s="20"/>
      <c r="X38" s="20" t="n">
        <f aca="false">D38*1.9316/100</f>
        <v>11075.427396</v>
      </c>
      <c r="Y38" s="4" t="n">
        <f aca="false">W38+X38</f>
        <v>11075.427396</v>
      </c>
      <c r="Z38" s="4" t="n">
        <f aca="false">X$6*$F38</f>
        <v>1121.718752</v>
      </c>
      <c r="AA38" s="36"/>
      <c r="AB38" s="3"/>
      <c r="AC38" s="3" t="n">
        <f aca="false">D38*2.3925/100</f>
        <v>13718.140425</v>
      </c>
      <c r="AD38" s="3" t="n">
        <f aca="false">AB38+AC38</f>
        <v>13718.140425</v>
      </c>
      <c r="AE38" s="4" t="n">
        <f aca="false">AC$6*$F38</f>
        <v>1389.3726</v>
      </c>
      <c r="AF38" s="36"/>
      <c r="AG38" s="20"/>
      <c r="AH38" s="20" t="n">
        <f aca="false">D38*1.18541/100</f>
        <v>6796.9157121</v>
      </c>
      <c r="AI38" s="4" t="n">
        <f aca="false">AG38+AH38</f>
        <v>6796.9157121</v>
      </c>
      <c r="AJ38" s="4" t="n">
        <f aca="false">AH$6*$F38</f>
        <v>688.3912952</v>
      </c>
      <c r="AK38" s="36"/>
      <c r="AL38" s="20"/>
      <c r="AM38" s="20" t="n">
        <f aca="false">D38*21.61132/100</f>
        <v>123915.2027292</v>
      </c>
      <c r="AN38" s="4" t="n">
        <f aca="false">AL38+AM38</f>
        <v>123915.2027292</v>
      </c>
      <c r="AO38" s="4" t="n">
        <f aca="false">AM$6*$F38</f>
        <v>12550.1257504</v>
      </c>
      <c r="AP38" s="36"/>
      <c r="AQ38" s="20"/>
      <c r="AR38" s="20" t="n">
        <f aca="false">D38*2.84975/100</f>
        <v>16339.9250475</v>
      </c>
      <c r="AS38" s="4" t="n">
        <f aca="false">AQ38+AR38</f>
        <v>16339.9250475</v>
      </c>
      <c r="AT38" s="4" t="n">
        <f aca="false">AR$6*$F38</f>
        <v>1654.90682</v>
      </c>
      <c r="AU38" s="36"/>
      <c r="AV38" s="36"/>
      <c r="AW38" s="36" t="n">
        <f aca="false">D38*0.8453/100</f>
        <v>4846.789593</v>
      </c>
      <c r="AX38" s="3" t="n">
        <f aca="false">AV38+AW38</f>
        <v>4846.789593</v>
      </c>
      <c r="AY38" s="4" t="n">
        <f aca="false">AW$6*$F38</f>
        <v>490.882616</v>
      </c>
      <c r="AZ38" s="36"/>
      <c r="BA38" s="3"/>
      <c r="BB38" s="3" t="n">
        <f aca="false">D38*0.37175/100</f>
        <v>2131.5438675</v>
      </c>
      <c r="BC38" s="3" t="n">
        <f aca="false">BA38+BB38</f>
        <v>2131.5438675</v>
      </c>
      <c r="BD38" s="4" t="n">
        <f aca="false">BB$6*$F38</f>
        <v>215.88266</v>
      </c>
      <c r="BE38" s="36"/>
      <c r="BF38" s="36"/>
      <c r="BG38" s="36" t="n">
        <f aca="false">D38*3.25791/100</f>
        <v>18680.2369371</v>
      </c>
      <c r="BH38" s="3" t="n">
        <f aca="false">BF38+BG38</f>
        <v>18680.2369371</v>
      </c>
      <c r="BI38" s="4" t="n">
        <f aca="false">BG$6*$F38</f>
        <v>1891.9334952</v>
      </c>
      <c r="BJ38" s="36"/>
      <c r="BK38" s="36"/>
      <c r="BL38" s="36" t="n">
        <f aca="false">D38*0.2523/100</f>
        <v>1446.640263</v>
      </c>
      <c r="BM38" s="3" t="n">
        <f aca="false">BK38+BL38</f>
        <v>1446.640263</v>
      </c>
      <c r="BN38" s="4" t="n">
        <f aca="false">BL$6*$F38</f>
        <v>146.515656</v>
      </c>
      <c r="BO38" s="36"/>
      <c r="BP38" s="36"/>
      <c r="BQ38" s="36" t="n">
        <f aca="false">D38*10.86592/100</f>
        <v>62303.1207552</v>
      </c>
      <c r="BR38" s="3" t="n">
        <f aca="false">BP38+BQ38</f>
        <v>62303.1207552</v>
      </c>
      <c r="BS38" s="4" t="n">
        <f aca="false">BQ$6*$F38</f>
        <v>6310.0570624</v>
      </c>
      <c r="BT38" s="36"/>
      <c r="BU38" s="36"/>
      <c r="BV38" s="36" t="n">
        <f aca="false">D38*0.46146/100</f>
        <v>2645.9239626</v>
      </c>
      <c r="BW38" s="3" t="n">
        <f aca="false">BU38+BV38</f>
        <v>2645.9239626</v>
      </c>
      <c r="BX38" s="4" t="n">
        <f aca="false">BV$6*$F38</f>
        <v>267.9790512</v>
      </c>
      <c r="BY38" s="36"/>
      <c r="BZ38" s="3"/>
      <c r="CA38" s="3" t="n">
        <f aca="false">D38*0.00127/100</f>
        <v>7.2819387</v>
      </c>
      <c r="CB38" s="3" t="n">
        <f aca="false">BZ38+CA38</f>
        <v>7.2819387</v>
      </c>
      <c r="CC38" s="4" t="n">
        <f aca="false">CA$6*$F38</f>
        <v>0.7375144</v>
      </c>
      <c r="CD38" s="36"/>
      <c r="CE38" s="36"/>
      <c r="CF38" s="36" t="n">
        <f aca="false">D38*0.32049/100</f>
        <v>1837.6287669</v>
      </c>
      <c r="CG38" s="3" t="n">
        <f aca="false">CE38+CF38</f>
        <v>1837.6287669</v>
      </c>
      <c r="CH38" s="4" t="n">
        <f aca="false">CF$6*$F38</f>
        <v>186.1149528</v>
      </c>
      <c r="CI38" s="36"/>
      <c r="CJ38" s="36"/>
      <c r="CK38" s="36" t="n">
        <f aca="false">D38*0.81883/100</f>
        <v>4695.0156423</v>
      </c>
      <c r="CL38" s="3" t="n">
        <f aca="false">CJ38+CK38</f>
        <v>4695.0156423</v>
      </c>
      <c r="CM38" s="4" t="n">
        <f aca="false">CK$6*$F38</f>
        <v>475.5109576</v>
      </c>
      <c r="CN38" s="36"/>
      <c r="CO38" s="36"/>
      <c r="CP38" s="36" t="n">
        <f aca="false">D38*1.38394/100</f>
        <v>7935.2490114</v>
      </c>
      <c r="CQ38" s="3" t="n">
        <f aca="false">CO38+CP38</f>
        <v>7935.2490114</v>
      </c>
      <c r="CR38" s="4" t="n">
        <f aca="false">CP$6*$F38</f>
        <v>803.6816368</v>
      </c>
      <c r="CS38" s="36"/>
      <c r="CT38" s="36"/>
      <c r="CU38" s="36" t="n">
        <f aca="false">D38*11.38442/100</f>
        <v>65276.1012402</v>
      </c>
      <c r="CV38" s="3" t="n">
        <f aca="false">CT38+CU38</f>
        <v>65276.1012402</v>
      </c>
      <c r="CW38" s="4" t="n">
        <f aca="false">CU$6*$F38</f>
        <v>6611.1603824</v>
      </c>
      <c r="CX38" s="36"/>
      <c r="CY38" s="36"/>
      <c r="CZ38" s="36" t="n">
        <f aca="false">D38*0.21375/100</f>
        <v>1225.6018875</v>
      </c>
      <c r="DA38" s="3" t="n">
        <f aca="false">CY38+CZ38</f>
        <v>1225.6018875</v>
      </c>
      <c r="DB38" s="4" t="n">
        <f aca="false">CZ$6*$F38</f>
        <v>124.1289</v>
      </c>
      <c r="DC38" s="36"/>
      <c r="DD38" s="36"/>
      <c r="DE38" s="36" t="n">
        <f aca="false">D38*1.01868/100</f>
        <v>5840.9175708</v>
      </c>
      <c r="DF38" s="3" t="n">
        <f aca="false">DD38+DE38</f>
        <v>5840.9175708</v>
      </c>
      <c r="DG38" s="4" t="n">
        <f aca="false">DE$6*$F38</f>
        <v>591.5678496</v>
      </c>
      <c r="DH38" s="3"/>
      <c r="DI38" s="3"/>
      <c r="DJ38" s="3" t="n">
        <f aca="false">D38*1.83432/100</f>
        <v>10517.6423592</v>
      </c>
      <c r="DK38" s="3" t="n">
        <f aca="false">DI38+DJ38</f>
        <v>10517.6423592</v>
      </c>
      <c r="DL38" s="4" t="n">
        <f aca="false">DJ$6*$F38</f>
        <v>1065.2263104</v>
      </c>
      <c r="DM38" s="36"/>
      <c r="DN38" s="36"/>
      <c r="DO38" s="36" t="n">
        <f aca="false">D38*1.83184/100</f>
        <v>10503.4225104</v>
      </c>
      <c r="DP38" s="3" t="n">
        <f aca="false">DN38+DO38</f>
        <v>10503.4225104</v>
      </c>
      <c r="DQ38" s="4" t="n">
        <f aca="false">DO$6*$F38</f>
        <v>1063.7861248</v>
      </c>
      <c r="DR38" s="36"/>
      <c r="DS38" s="3"/>
      <c r="DT38" s="3"/>
      <c r="DU38" s="3"/>
    </row>
    <row r="39" s="39" customFormat="true" ht="12.75" hidden="false" customHeight="false" outlineLevel="0" collapsed="false">
      <c r="A39" s="38" t="n">
        <v>45748</v>
      </c>
      <c r="C39" s="37" t="n">
        <v>5870000</v>
      </c>
      <c r="D39" s="37" t="n">
        <v>573381</v>
      </c>
      <c r="E39" s="2" t="n">
        <f aca="false">C39+D39</f>
        <v>6443381</v>
      </c>
      <c r="F39" s="2" t="n">
        <v>58072</v>
      </c>
      <c r="G39" s="36"/>
      <c r="H39" s="36" t="n">
        <v>594740</v>
      </c>
      <c r="I39" s="36" t="n">
        <v>58094</v>
      </c>
      <c r="J39" s="36" t="n">
        <f aca="false">H39+I39</f>
        <v>652834</v>
      </c>
      <c r="K39" s="36" t="n">
        <v>5883.7737392</v>
      </c>
      <c r="L39" s="36"/>
      <c r="M39" s="36" t="n">
        <f aca="false">R39+W39+AB39+AG39+AL39+AQ39++AV39+BA39+BF39+BK39+BP39+BU39+BZ39+CE39+CJ39+CO39+CT39+CY39+DD39+DI39+DN39+DS39</f>
        <v>5275259.818</v>
      </c>
      <c r="N39" s="37" t="n">
        <f aca="false">S39+X39+AC39+AH39+AM39+AR39+AW39+BB39+BG39+BL39+BQ39+BV39+CA39+CF39+CK39+CP39+CU39+CZ39+DE39+DJ39+DO39+DT39</f>
        <v>515286.8398134</v>
      </c>
      <c r="O39" s="3" t="n">
        <f aca="false">M39+N39</f>
        <v>5790546.6578134</v>
      </c>
      <c r="P39" s="37" t="n">
        <f aca="false">U39+Z39+AE39+AJ39+AO39+AT39+AY39+BD39+BI39+BN39+BS39+BX39+CC39+CH39+CM39+CR39+CW39+DB39+DG39+DL39+DQ39+DV39</f>
        <v>52188.2262608</v>
      </c>
      <c r="Q39" s="36"/>
      <c r="R39" s="20" t="n">
        <f aca="false">C39*25.03538/100</f>
        <v>1469576.806</v>
      </c>
      <c r="S39" s="20" t="n">
        <f aca="false">D39*25.03538/100</f>
        <v>143548.1121978</v>
      </c>
      <c r="T39" s="4" t="n">
        <f aca="false">R39+S39</f>
        <v>1613124.9181978</v>
      </c>
      <c r="U39" s="4" t="n">
        <f aca="false">S$6*$F39</f>
        <v>14538.5458736</v>
      </c>
      <c r="V39" s="36"/>
      <c r="W39" s="20" t="n">
        <f aca="false">C39*1.9316/100</f>
        <v>113384.92</v>
      </c>
      <c r="X39" s="20" t="n">
        <f aca="false">D39*1.9316/100</f>
        <v>11075.427396</v>
      </c>
      <c r="Y39" s="4" t="n">
        <f aca="false">W39+X39</f>
        <v>124460.347396</v>
      </c>
      <c r="Z39" s="4" t="n">
        <f aca="false">X$6*$F39</f>
        <v>1121.718752</v>
      </c>
      <c r="AA39" s="36"/>
      <c r="AB39" s="3" t="n">
        <f aca="false">C39*2.3925/100</f>
        <v>140439.75</v>
      </c>
      <c r="AC39" s="3" t="n">
        <f aca="false">D39*2.3925/100</f>
        <v>13718.140425</v>
      </c>
      <c r="AD39" s="3" t="n">
        <f aca="false">AB39+AC39</f>
        <v>154157.890425</v>
      </c>
      <c r="AE39" s="4" t="n">
        <f aca="false">AC$6*$F39</f>
        <v>1389.3726</v>
      </c>
      <c r="AF39" s="36"/>
      <c r="AG39" s="20" t="n">
        <f aca="false">C39*1.18541/100</f>
        <v>69583.567</v>
      </c>
      <c r="AH39" s="20" t="n">
        <f aca="false">D39*1.18541/100</f>
        <v>6796.9157121</v>
      </c>
      <c r="AI39" s="4" t="n">
        <f aca="false">AG39+AH39</f>
        <v>76380.4827121</v>
      </c>
      <c r="AJ39" s="4" t="n">
        <f aca="false">AH$6*$F39</f>
        <v>688.3912952</v>
      </c>
      <c r="AK39" s="36"/>
      <c r="AL39" s="20" t="n">
        <f aca="false">C39*21.61132/100</f>
        <v>1268584.484</v>
      </c>
      <c r="AM39" s="20" t="n">
        <f aca="false">D39*21.61132/100</f>
        <v>123915.2027292</v>
      </c>
      <c r="AN39" s="4" t="n">
        <f aca="false">AL39+AM39</f>
        <v>1392499.6867292</v>
      </c>
      <c r="AO39" s="4" t="n">
        <f aca="false">AM$6*$F39</f>
        <v>12550.1257504</v>
      </c>
      <c r="AP39" s="36"/>
      <c r="AQ39" s="20" t="n">
        <f aca="false">C39*2.84975/100</f>
        <v>167280.325</v>
      </c>
      <c r="AR39" s="20" t="n">
        <f aca="false">D39*2.84975/100</f>
        <v>16339.9250475</v>
      </c>
      <c r="AS39" s="4" t="n">
        <f aca="false">AQ39+AR39</f>
        <v>183620.2500475</v>
      </c>
      <c r="AT39" s="4" t="n">
        <f aca="false">AR$6*$F39</f>
        <v>1654.90682</v>
      </c>
      <c r="AU39" s="36"/>
      <c r="AV39" s="36" t="n">
        <f aca="false">C39*0.8453/100</f>
        <v>49619.11</v>
      </c>
      <c r="AW39" s="36" t="n">
        <f aca="false">D39*0.8453/100</f>
        <v>4846.789593</v>
      </c>
      <c r="AX39" s="3" t="n">
        <f aca="false">AV39+AW39</f>
        <v>54465.899593</v>
      </c>
      <c r="AY39" s="4" t="n">
        <f aca="false">AW$6*$F39</f>
        <v>490.882616</v>
      </c>
      <c r="AZ39" s="36"/>
      <c r="BA39" s="3" t="n">
        <f aca="false">C39*0.37175/100</f>
        <v>21821.725</v>
      </c>
      <c r="BB39" s="3" t="n">
        <f aca="false">D39*0.37175/100</f>
        <v>2131.5438675</v>
      </c>
      <c r="BC39" s="3" t="n">
        <f aca="false">BA39+BB39</f>
        <v>23953.2688675</v>
      </c>
      <c r="BD39" s="4" t="n">
        <f aca="false">BB$6*$F39</f>
        <v>215.88266</v>
      </c>
      <c r="BE39" s="36"/>
      <c r="BF39" s="36" t="n">
        <f aca="false">C39*3.25791/100</f>
        <v>191239.317</v>
      </c>
      <c r="BG39" s="36" t="n">
        <f aca="false">D39*3.25791/100</f>
        <v>18680.2369371</v>
      </c>
      <c r="BH39" s="3" t="n">
        <f aca="false">BF39+BG39</f>
        <v>209919.5539371</v>
      </c>
      <c r="BI39" s="4" t="n">
        <f aca="false">BG$6*$F39</f>
        <v>1891.9334952</v>
      </c>
      <c r="BJ39" s="36"/>
      <c r="BK39" s="36" t="n">
        <f aca="false">C39*0.2523/100</f>
        <v>14810.01</v>
      </c>
      <c r="BL39" s="36" t="n">
        <f aca="false">D39*0.2523/100</f>
        <v>1446.640263</v>
      </c>
      <c r="BM39" s="3" t="n">
        <f aca="false">BK39+BL39</f>
        <v>16256.650263</v>
      </c>
      <c r="BN39" s="4" t="n">
        <f aca="false">BL$6*$F39</f>
        <v>146.515656</v>
      </c>
      <c r="BO39" s="36"/>
      <c r="BP39" s="36" t="n">
        <f aca="false">C39*10.86592/100</f>
        <v>637829.504</v>
      </c>
      <c r="BQ39" s="36" t="n">
        <f aca="false">D39*10.86592/100</f>
        <v>62303.1207552</v>
      </c>
      <c r="BR39" s="3" t="n">
        <f aca="false">BP39+BQ39</f>
        <v>700132.6247552</v>
      </c>
      <c r="BS39" s="4" t="n">
        <f aca="false">BQ$6*$F39</f>
        <v>6310.0570624</v>
      </c>
      <c r="BT39" s="36"/>
      <c r="BU39" s="36" t="n">
        <f aca="false">C39*0.46146/100</f>
        <v>27087.702</v>
      </c>
      <c r="BV39" s="36" t="n">
        <f aca="false">D39*0.46146/100</f>
        <v>2645.9239626</v>
      </c>
      <c r="BW39" s="3" t="n">
        <f aca="false">BU39+BV39</f>
        <v>29733.6259626</v>
      </c>
      <c r="BX39" s="4" t="n">
        <f aca="false">BV$6*$F39</f>
        <v>267.9790512</v>
      </c>
      <c r="BY39" s="36"/>
      <c r="BZ39" s="3" t="n">
        <f aca="false">C39*0.00127/100</f>
        <v>74.549</v>
      </c>
      <c r="CA39" s="3" t="n">
        <f aca="false">D39*0.00127/100</f>
        <v>7.2819387</v>
      </c>
      <c r="CB39" s="3" t="n">
        <f aca="false">BZ39+CA39</f>
        <v>81.8309387</v>
      </c>
      <c r="CC39" s="4" t="n">
        <f aca="false">CA$6*$F39</f>
        <v>0.7375144</v>
      </c>
      <c r="CD39" s="36"/>
      <c r="CE39" s="36" t="n">
        <f aca="false">C39*0.32049/100</f>
        <v>18812.763</v>
      </c>
      <c r="CF39" s="36" t="n">
        <f aca="false">D39*0.32049/100</f>
        <v>1837.6287669</v>
      </c>
      <c r="CG39" s="3" t="n">
        <f aca="false">CE39+CF39</f>
        <v>20650.3917669</v>
      </c>
      <c r="CH39" s="4" t="n">
        <f aca="false">CF$6*$F39</f>
        <v>186.1149528</v>
      </c>
      <c r="CI39" s="36"/>
      <c r="CJ39" s="36" t="n">
        <f aca="false">C39*0.81883/100</f>
        <v>48065.321</v>
      </c>
      <c r="CK39" s="36" t="n">
        <f aca="false">D39*0.81883/100</f>
        <v>4695.0156423</v>
      </c>
      <c r="CL39" s="3" t="n">
        <f aca="false">CJ39+CK39</f>
        <v>52760.3366423</v>
      </c>
      <c r="CM39" s="4" t="n">
        <f aca="false">CK$6*$F39</f>
        <v>475.5109576</v>
      </c>
      <c r="CN39" s="36"/>
      <c r="CO39" s="36" t="n">
        <f aca="false">C39*1.38394/100</f>
        <v>81237.278</v>
      </c>
      <c r="CP39" s="36" t="n">
        <f aca="false">D39*1.38394/100</f>
        <v>7935.2490114</v>
      </c>
      <c r="CQ39" s="3" t="n">
        <f aca="false">CO39+CP39</f>
        <v>89172.5270114</v>
      </c>
      <c r="CR39" s="4" t="n">
        <f aca="false">CP$6*$F39</f>
        <v>803.6816368</v>
      </c>
      <c r="CS39" s="36"/>
      <c r="CT39" s="36" t="n">
        <f aca="false">C39*11.38442/100</f>
        <v>668265.454</v>
      </c>
      <c r="CU39" s="36" t="n">
        <f aca="false">D39*11.38442/100</f>
        <v>65276.1012402</v>
      </c>
      <c r="CV39" s="3" t="n">
        <f aca="false">CT39+CU39</f>
        <v>733541.5552402</v>
      </c>
      <c r="CW39" s="4" t="n">
        <f aca="false">CU$6*$F39</f>
        <v>6611.1603824</v>
      </c>
      <c r="CX39" s="36"/>
      <c r="CY39" s="36" t="n">
        <f aca="false">C39*0.21375/100</f>
        <v>12547.125</v>
      </c>
      <c r="CZ39" s="36" t="n">
        <f aca="false">D39*0.21375/100</f>
        <v>1225.6018875</v>
      </c>
      <c r="DA39" s="3" t="n">
        <f aca="false">CY39+CZ39</f>
        <v>13772.7268875</v>
      </c>
      <c r="DB39" s="4" t="n">
        <f aca="false">CZ$6*$F39</f>
        <v>124.1289</v>
      </c>
      <c r="DC39" s="36"/>
      <c r="DD39" s="36" t="n">
        <f aca="false">C39*1.01868/100</f>
        <v>59796.516</v>
      </c>
      <c r="DE39" s="36" t="n">
        <f aca="false">D39*1.01868/100</f>
        <v>5840.9175708</v>
      </c>
      <c r="DF39" s="3" t="n">
        <f aca="false">DD39+DE39</f>
        <v>65637.4335708</v>
      </c>
      <c r="DG39" s="4" t="n">
        <f aca="false">DE$6*$F39</f>
        <v>591.5678496</v>
      </c>
      <c r="DH39" s="3"/>
      <c r="DI39" s="3" t="n">
        <f aca="false">C39*1.83432/100</f>
        <v>107674.584</v>
      </c>
      <c r="DJ39" s="3" t="n">
        <f aca="false">D39*1.83432/100</f>
        <v>10517.6423592</v>
      </c>
      <c r="DK39" s="3" t="n">
        <f aca="false">DI39+DJ39</f>
        <v>118192.2263592</v>
      </c>
      <c r="DL39" s="4" t="n">
        <f aca="false">DJ$6*$F39</f>
        <v>1065.2263104</v>
      </c>
      <c r="DM39" s="36"/>
      <c r="DN39" s="36" t="n">
        <f aca="false">C39*1.83184/100</f>
        <v>107529.008</v>
      </c>
      <c r="DO39" s="36" t="n">
        <f aca="false">D39*1.83184/100</f>
        <v>10503.4225104</v>
      </c>
      <c r="DP39" s="3" t="n">
        <f aca="false">DN39+DO39</f>
        <v>118032.4305104</v>
      </c>
      <c r="DQ39" s="4" t="n">
        <f aca="false">DO$6*$F39</f>
        <v>1063.7861248</v>
      </c>
      <c r="DR39" s="36"/>
      <c r="DS39" s="3"/>
      <c r="DT39" s="3"/>
      <c r="DU39" s="3"/>
    </row>
    <row r="40" s="39" customFormat="true" ht="12.75" hidden="false" customHeight="false" outlineLevel="0" collapsed="false">
      <c r="A40" s="38" t="n">
        <v>45931</v>
      </c>
      <c r="C40" s="37"/>
      <c r="D40" s="37" t="n">
        <v>437638</v>
      </c>
      <c r="E40" s="2" t="n">
        <f aca="false">C40+D40</f>
        <v>437638</v>
      </c>
      <c r="F40" s="2" t="n">
        <v>58072</v>
      </c>
      <c r="G40" s="36"/>
      <c r="H40" s="36"/>
      <c r="I40" s="36" t="n">
        <v>44341</v>
      </c>
      <c r="J40" s="36" t="n">
        <f aca="false">H40+I40</f>
        <v>44341</v>
      </c>
      <c r="K40" s="36" t="n">
        <v>5883.7737392</v>
      </c>
      <c r="L40" s="36"/>
      <c r="M40" s="36" t="n">
        <f aca="false">R40+W40+AB40+AG40+AL40+AQ40++AV40+BA40+BF40+BK40+BP40+BU40+BZ40+CE40+CJ40+CO40+CT40+CY40+DD40+DI40+DN40+DS40</f>
        <v>0</v>
      </c>
      <c r="N40" s="37" t="n">
        <f aca="false">S40+X40+AC40+AH40+AM40+AR40+AW40+BB40+BG40+BL40+BQ40+BV40+CA40+CF40+CK40+CP40+CU40+CZ40+DE40+DJ40+DO40+DT40</f>
        <v>393297.1305332</v>
      </c>
      <c r="O40" s="3" t="n">
        <f aca="false">M40+N40</f>
        <v>393297.1305332</v>
      </c>
      <c r="P40" s="37" t="n">
        <f aca="false">U40+Z40+AE40+AJ40+AO40+AT40+AY40+BD40+BI40+BN40+BS40+BX40+CC40+CH40+CM40+CR40+CW40+DB40+DG40+DL40+DQ40+DV40</f>
        <v>52188.2262608</v>
      </c>
      <c r="Q40" s="36"/>
      <c r="R40" s="20"/>
      <c r="S40" s="20" t="n">
        <f aca="false">D40*25.03538/100</f>
        <v>109564.3363244</v>
      </c>
      <c r="T40" s="4" t="n">
        <f aca="false">R40+S40</f>
        <v>109564.3363244</v>
      </c>
      <c r="U40" s="4" t="n">
        <f aca="false">S$6*$F40</f>
        <v>14538.5458736</v>
      </c>
      <c r="V40" s="36"/>
      <c r="W40" s="20"/>
      <c r="X40" s="20" t="n">
        <f aca="false">D40*1.9316/100</f>
        <v>8453.415608</v>
      </c>
      <c r="Y40" s="4" t="n">
        <f aca="false">W40+X40</f>
        <v>8453.415608</v>
      </c>
      <c r="Z40" s="4" t="n">
        <f aca="false">X$6*$F40</f>
        <v>1121.718752</v>
      </c>
      <c r="AA40" s="36"/>
      <c r="AB40" s="3"/>
      <c r="AC40" s="3" t="n">
        <f aca="false">D40*2.3925/100</f>
        <v>10470.48915</v>
      </c>
      <c r="AD40" s="3" t="n">
        <f aca="false">AB40+AC40</f>
        <v>10470.48915</v>
      </c>
      <c r="AE40" s="4" t="n">
        <f aca="false">AC$6*$F40</f>
        <v>1389.3726</v>
      </c>
      <c r="AF40" s="36"/>
      <c r="AG40" s="20"/>
      <c r="AH40" s="20" t="n">
        <f aca="false">D40*1.18541/100</f>
        <v>5187.8046158</v>
      </c>
      <c r="AI40" s="4" t="n">
        <f aca="false">AG40+AH40</f>
        <v>5187.8046158</v>
      </c>
      <c r="AJ40" s="4" t="n">
        <f aca="false">AH$6*$F40</f>
        <v>688.3912952</v>
      </c>
      <c r="AK40" s="36"/>
      <c r="AL40" s="20"/>
      <c r="AM40" s="20" t="n">
        <f aca="false">D40*21.61132/100</f>
        <v>94579.3486216</v>
      </c>
      <c r="AN40" s="4" t="n">
        <f aca="false">AL40+AM40</f>
        <v>94579.3486216</v>
      </c>
      <c r="AO40" s="4" t="n">
        <f aca="false">AM$6*$F40</f>
        <v>12550.1257504</v>
      </c>
      <c r="AP40" s="36"/>
      <c r="AQ40" s="20"/>
      <c r="AR40" s="20" t="n">
        <f aca="false">D40*2.84975/100</f>
        <v>12471.588905</v>
      </c>
      <c r="AS40" s="4" t="n">
        <f aca="false">AQ40+AR40</f>
        <v>12471.588905</v>
      </c>
      <c r="AT40" s="4" t="n">
        <f aca="false">AR$6*$F40</f>
        <v>1654.90682</v>
      </c>
      <c r="AU40" s="36"/>
      <c r="AV40" s="36"/>
      <c r="AW40" s="36" t="n">
        <f aca="false">D40*0.8453/100</f>
        <v>3699.354014</v>
      </c>
      <c r="AX40" s="3" t="n">
        <f aca="false">AV40+AW40</f>
        <v>3699.354014</v>
      </c>
      <c r="AY40" s="4" t="n">
        <f aca="false">AW$6*$F40</f>
        <v>490.882616</v>
      </c>
      <c r="AZ40" s="36"/>
      <c r="BA40" s="3"/>
      <c r="BB40" s="3" t="n">
        <f aca="false">D40*0.37175/100</f>
        <v>1626.919265</v>
      </c>
      <c r="BC40" s="3" t="n">
        <f aca="false">BA40+BB40</f>
        <v>1626.919265</v>
      </c>
      <c r="BD40" s="4" t="n">
        <f aca="false">BB$6*$F40</f>
        <v>215.88266</v>
      </c>
      <c r="BE40" s="36"/>
      <c r="BF40" s="36"/>
      <c r="BG40" s="36" t="n">
        <f aca="false">D40*3.25791/100</f>
        <v>14257.8521658</v>
      </c>
      <c r="BH40" s="3" t="n">
        <f aca="false">BF40+BG40</f>
        <v>14257.8521658</v>
      </c>
      <c r="BI40" s="4" t="n">
        <f aca="false">BG$6*$F40</f>
        <v>1891.9334952</v>
      </c>
      <c r="BJ40" s="36"/>
      <c r="BK40" s="36"/>
      <c r="BL40" s="36" t="n">
        <f aca="false">D40*0.2523/100</f>
        <v>1104.160674</v>
      </c>
      <c r="BM40" s="3" t="n">
        <f aca="false">BK40+BL40</f>
        <v>1104.160674</v>
      </c>
      <c r="BN40" s="4" t="n">
        <f aca="false">BL$6*$F40</f>
        <v>146.515656</v>
      </c>
      <c r="BO40" s="36"/>
      <c r="BP40" s="36"/>
      <c r="BQ40" s="36" t="n">
        <f aca="false">D40*10.86592/100</f>
        <v>47553.3949696</v>
      </c>
      <c r="BR40" s="3" t="n">
        <f aca="false">BP40+BQ40</f>
        <v>47553.3949696</v>
      </c>
      <c r="BS40" s="4" t="n">
        <f aca="false">BQ$6*$F40</f>
        <v>6310.0570624</v>
      </c>
      <c r="BT40" s="36"/>
      <c r="BU40" s="36"/>
      <c r="BV40" s="36" t="n">
        <f aca="false">D40*0.46146/100</f>
        <v>2019.5243148</v>
      </c>
      <c r="BW40" s="3" t="n">
        <f aca="false">BU40+BV40</f>
        <v>2019.5243148</v>
      </c>
      <c r="BX40" s="4" t="n">
        <f aca="false">BV$6*$F40</f>
        <v>267.9790512</v>
      </c>
      <c r="BY40" s="36"/>
      <c r="BZ40" s="3"/>
      <c r="CA40" s="3" t="n">
        <f aca="false">D40*0.00127/100</f>
        <v>5.5580026</v>
      </c>
      <c r="CB40" s="3" t="n">
        <f aca="false">BZ40+CA40</f>
        <v>5.5580026</v>
      </c>
      <c r="CC40" s="4" t="n">
        <f aca="false">CA$6*$F40</f>
        <v>0.7375144</v>
      </c>
      <c r="CD40" s="36"/>
      <c r="CE40" s="36"/>
      <c r="CF40" s="36" t="n">
        <f aca="false">D40*0.32049/100</f>
        <v>1402.5860262</v>
      </c>
      <c r="CG40" s="3" t="n">
        <f aca="false">CE40+CF40</f>
        <v>1402.5860262</v>
      </c>
      <c r="CH40" s="4" t="n">
        <f aca="false">CF$6*$F40</f>
        <v>186.1149528</v>
      </c>
      <c r="CI40" s="36"/>
      <c r="CJ40" s="36"/>
      <c r="CK40" s="36" t="n">
        <f aca="false">D40*0.81883/100</f>
        <v>3583.5112354</v>
      </c>
      <c r="CL40" s="3" t="n">
        <f aca="false">CJ40+CK40</f>
        <v>3583.5112354</v>
      </c>
      <c r="CM40" s="4" t="n">
        <f aca="false">CK$6*$F40</f>
        <v>475.5109576</v>
      </c>
      <c r="CN40" s="36"/>
      <c r="CO40" s="36"/>
      <c r="CP40" s="36" t="n">
        <f aca="false">D40*1.38394/100</f>
        <v>6056.6473372</v>
      </c>
      <c r="CQ40" s="3" t="n">
        <f aca="false">CO40+CP40</f>
        <v>6056.6473372</v>
      </c>
      <c r="CR40" s="4" t="n">
        <f aca="false">CP$6*$F40</f>
        <v>803.6816368</v>
      </c>
      <c r="CS40" s="36"/>
      <c r="CT40" s="36"/>
      <c r="CU40" s="36" t="n">
        <f aca="false">D40*11.38442/100</f>
        <v>49822.5479996</v>
      </c>
      <c r="CV40" s="3" t="n">
        <f aca="false">CT40+CU40</f>
        <v>49822.5479996</v>
      </c>
      <c r="CW40" s="4" t="n">
        <f aca="false">CU$6*$F40</f>
        <v>6611.1603824</v>
      </c>
      <c r="CX40" s="36"/>
      <c r="CY40" s="36"/>
      <c r="CZ40" s="36" t="n">
        <f aca="false">D40*0.21375/100</f>
        <v>935.451225</v>
      </c>
      <c r="DA40" s="3" t="n">
        <f aca="false">CY40+CZ40</f>
        <v>935.451225</v>
      </c>
      <c r="DB40" s="4" t="n">
        <f aca="false">CZ$6*$F40</f>
        <v>124.1289</v>
      </c>
      <c r="DC40" s="36"/>
      <c r="DD40" s="36"/>
      <c r="DE40" s="36" t="n">
        <f aca="false">D40*1.01868/100</f>
        <v>4458.1307784</v>
      </c>
      <c r="DF40" s="3" t="n">
        <f aca="false">DD40+DE40</f>
        <v>4458.1307784</v>
      </c>
      <c r="DG40" s="4" t="n">
        <f aca="false">DE$6*$F40</f>
        <v>591.5678496</v>
      </c>
      <c r="DH40" s="3"/>
      <c r="DI40" s="3"/>
      <c r="DJ40" s="3" t="n">
        <f aca="false">D40*1.83432/100</f>
        <v>8027.6813616</v>
      </c>
      <c r="DK40" s="3" t="n">
        <f aca="false">DI40+DJ40</f>
        <v>8027.6813616</v>
      </c>
      <c r="DL40" s="4" t="n">
        <f aca="false">DJ$6*$F40</f>
        <v>1065.2263104</v>
      </c>
      <c r="DM40" s="36"/>
      <c r="DN40" s="36"/>
      <c r="DO40" s="36" t="n">
        <f aca="false">D40*1.83184/100</f>
        <v>8016.8279392</v>
      </c>
      <c r="DP40" s="3" t="n">
        <f aca="false">DN40+DO40</f>
        <v>8016.8279392</v>
      </c>
      <c r="DQ40" s="4" t="n">
        <f aca="false">DO$6*$F40</f>
        <v>1063.7861248</v>
      </c>
      <c r="DR40" s="36"/>
      <c r="DS40" s="3"/>
      <c r="DT40" s="3"/>
      <c r="DU40" s="3"/>
    </row>
    <row r="41" s="39" customFormat="true" ht="12.75" hidden="false" customHeight="false" outlineLevel="0" collapsed="false">
      <c r="A41" s="38" t="n">
        <v>46113</v>
      </c>
      <c r="C41" s="37" t="n">
        <v>6140000</v>
      </c>
      <c r="D41" s="37" t="n">
        <v>437638</v>
      </c>
      <c r="E41" s="2" t="n">
        <f aca="false">C41+D41</f>
        <v>6577638</v>
      </c>
      <c r="F41" s="2" t="n">
        <v>58072</v>
      </c>
      <c r="G41" s="36"/>
      <c r="H41" s="36" t="n">
        <v>622096</v>
      </c>
      <c r="I41" s="36" t="n">
        <v>44341</v>
      </c>
      <c r="J41" s="36" t="n">
        <f aca="false">H41+I41</f>
        <v>666437</v>
      </c>
      <c r="K41" s="36" t="n">
        <v>5883.7737392</v>
      </c>
      <c r="L41" s="36"/>
      <c r="M41" s="36" t="n">
        <f aca="false">R41+W41+AB41+AG41+AL41+AQ41++AV41+BA41+BF41+BK41+BP41+BU41+BZ41+CE41+CJ41+CO41+CT41+CY41+DD41+DI41+DN41+DS41</f>
        <v>5517903.796</v>
      </c>
      <c r="N41" s="37" t="n">
        <f aca="false">S41+X41+AC41+AH41+AM41+AR41+AW41+BB41+BG41+BL41+BQ41+BV41+CA41+CF41+CK41+CP41+CU41+CZ41+DE41+DJ41+DO41+DT41</f>
        <v>393297.1305332</v>
      </c>
      <c r="O41" s="3" t="n">
        <f aca="false">M41+N41</f>
        <v>5911200.9265332</v>
      </c>
      <c r="P41" s="37" t="n">
        <f aca="false">U41+Z41+AE41+AJ41+AO41+AT41+AY41+BD41+BI41+BN41+BS41+BX41+CC41+CH41+CM41+CR41+CW41+DB41+DG41+DL41+DQ41+DV41</f>
        <v>52188.2262608</v>
      </c>
      <c r="Q41" s="36"/>
      <c r="R41" s="20" t="n">
        <f aca="false">C41*25.03538/100</f>
        <v>1537172.332</v>
      </c>
      <c r="S41" s="20" t="n">
        <f aca="false">D41*25.03538/100</f>
        <v>109564.3363244</v>
      </c>
      <c r="T41" s="4" t="n">
        <f aca="false">R41+S41</f>
        <v>1646736.6683244</v>
      </c>
      <c r="U41" s="4" t="n">
        <f aca="false">S$6*$F41</f>
        <v>14538.5458736</v>
      </c>
      <c r="V41" s="36"/>
      <c r="W41" s="20" t="n">
        <f aca="false">C41*1.9316/100</f>
        <v>118600.24</v>
      </c>
      <c r="X41" s="20" t="n">
        <f aca="false">D41*1.9316/100</f>
        <v>8453.415608</v>
      </c>
      <c r="Y41" s="4" t="n">
        <f aca="false">W41+X41</f>
        <v>127053.655608</v>
      </c>
      <c r="Z41" s="4" t="n">
        <f aca="false">X$6*$F41</f>
        <v>1121.718752</v>
      </c>
      <c r="AA41" s="36"/>
      <c r="AB41" s="3" t="n">
        <f aca="false">C41*2.3925/100</f>
        <v>146899.5</v>
      </c>
      <c r="AC41" s="3" t="n">
        <f aca="false">D41*2.3925/100</f>
        <v>10470.48915</v>
      </c>
      <c r="AD41" s="3" t="n">
        <f aca="false">AB41+AC41</f>
        <v>157369.98915</v>
      </c>
      <c r="AE41" s="4" t="n">
        <f aca="false">AC$6*$F41</f>
        <v>1389.3726</v>
      </c>
      <c r="AF41" s="36"/>
      <c r="AG41" s="20" t="n">
        <f aca="false">C41*1.18541/100</f>
        <v>72784.174</v>
      </c>
      <c r="AH41" s="20" t="n">
        <f aca="false">D41*1.18541/100</f>
        <v>5187.8046158</v>
      </c>
      <c r="AI41" s="4" t="n">
        <f aca="false">AG41+AH41</f>
        <v>77971.9786158</v>
      </c>
      <c r="AJ41" s="4" t="n">
        <f aca="false">AH$6*$F41</f>
        <v>688.3912952</v>
      </c>
      <c r="AK41" s="36"/>
      <c r="AL41" s="20" t="n">
        <f aca="false">C41*21.61132/100</f>
        <v>1326935.048</v>
      </c>
      <c r="AM41" s="20" t="n">
        <f aca="false">D41*21.61132/100</f>
        <v>94579.3486216</v>
      </c>
      <c r="AN41" s="4" t="n">
        <f aca="false">AL41+AM41</f>
        <v>1421514.3966216</v>
      </c>
      <c r="AO41" s="4" t="n">
        <f aca="false">AM$6*$F41</f>
        <v>12550.1257504</v>
      </c>
      <c r="AP41" s="36"/>
      <c r="AQ41" s="20" t="n">
        <f aca="false">C41*2.84975/100</f>
        <v>174974.65</v>
      </c>
      <c r="AR41" s="20" t="n">
        <f aca="false">D41*2.84975/100</f>
        <v>12471.588905</v>
      </c>
      <c r="AS41" s="4" t="n">
        <f aca="false">AQ41+AR41</f>
        <v>187446.238905</v>
      </c>
      <c r="AT41" s="4" t="n">
        <f aca="false">AR$6*$F41</f>
        <v>1654.90682</v>
      </c>
      <c r="AU41" s="36"/>
      <c r="AV41" s="36" t="n">
        <f aca="false">C41*0.8453/100</f>
        <v>51901.42</v>
      </c>
      <c r="AW41" s="36" t="n">
        <f aca="false">D41*0.8453/100</f>
        <v>3699.354014</v>
      </c>
      <c r="AX41" s="3" t="n">
        <f aca="false">AV41+AW41</f>
        <v>55600.774014</v>
      </c>
      <c r="AY41" s="4" t="n">
        <f aca="false">AW$6*$F41</f>
        <v>490.882616</v>
      </c>
      <c r="AZ41" s="36"/>
      <c r="BA41" s="3" t="n">
        <f aca="false">C41*0.37175/100</f>
        <v>22825.45</v>
      </c>
      <c r="BB41" s="3" t="n">
        <f aca="false">D41*0.37175/100</f>
        <v>1626.919265</v>
      </c>
      <c r="BC41" s="3" t="n">
        <f aca="false">BA41+BB41</f>
        <v>24452.369265</v>
      </c>
      <c r="BD41" s="4" t="n">
        <f aca="false">BB$6*$F41</f>
        <v>215.88266</v>
      </c>
      <c r="BE41" s="36"/>
      <c r="BF41" s="36" t="n">
        <f aca="false">C41*3.25791/100</f>
        <v>200035.674</v>
      </c>
      <c r="BG41" s="36" t="n">
        <f aca="false">D41*3.25791/100</f>
        <v>14257.8521658</v>
      </c>
      <c r="BH41" s="3" t="n">
        <f aca="false">BF41+BG41</f>
        <v>214293.5261658</v>
      </c>
      <c r="BI41" s="4" t="n">
        <f aca="false">BG$6*$F41</f>
        <v>1891.9334952</v>
      </c>
      <c r="BJ41" s="36"/>
      <c r="BK41" s="36" t="n">
        <f aca="false">C41*0.2523/100</f>
        <v>15491.22</v>
      </c>
      <c r="BL41" s="36" t="n">
        <f aca="false">D41*0.2523/100</f>
        <v>1104.160674</v>
      </c>
      <c r="BM41" s="3" t="n">
        <f aca="false">BK41+BL41</f>
        <v>16595.380674</v>
      </c>
      <c r="BN41" s="4" t="n">
        <f aca="false">BL$6*$F41</f>
        <v>146.515656</v>
      </c>
      <c r="BO41" s="36"/>
      <c r="BP41" s="36" t="n">
        <f aca="false">C41*10.86592/100</f>
        <v>667167.488</v>
      </c>
      <c r="BQ41" s="36" t="n">
        <f aca="false">D41*10.86592/100</f>
        <v>47553.3949696</v>
      </c>
      <c r="BR41" s="3" t="n">
        <f aca="false">BP41+BQ41</f>
        <v>714720.8829696</v>
      </c>
      <c r="BS41" s="4" t="n">
        <f aca="false">BQ$6*$F41</f>
        <v>6310.0570624</v>
      </c>
      <c r="BT41" s="36"/>
      <c r="BU41" s="36" t="n">
        <f aca="false">C41*0.46146/100</f>
        <v>28333.644</v>
      </c>
      <c r="BV41" s="36" t="n">
        <f aca="false">D41*0.46146/100</f>
        <v>2019.5243148</v>
      </c>
      <c r="BW41" s="3" t="n">
        <f aca="false">BU41+BV41</f>
        <v>30353.1683148</v>
      </c>
      <c r="BX41" s="4" t="n">
        <f aca="false">BV$6*$F41</f>
        <v>267.9790512</v>
      </c>
      <c r="BY41" s="36"/>
      <c r="BZ41" s="3" t="n">
        <f aca="false">C41*0.00127/100</f>
        <v>77.978</v>
      </c>
      <c r="CA41" s="3" t="n">
        <f aca="false">D41*0.00127/100</f>
        <v>5.5580026</v>
      </c>
      <c r="CB41" s="3" t="n">
        <f aca="false">BZ41+CA41</f>
        <v>83.5360026</v>
      </c>
      <c r="CC41" s="4" t="n">
        <f aca="false">CA$6*$F41</f>
        <v>0.7375144</v>
      </c>
      <c r="CD41" s="36"/>
      <c r="CE41" s="36" t="n">
        <f aca="false">C41*0.32049/100</f>
        <v>19678.086</v>
      </c>
      <c r="CF41" s="36" t="n">
        <f aca="false">D41*0.32049/100</f>
        <v>1402.5860262</v>
      </c>
      <c r="CG41" s="3" t="n">
        <f aca="false">CE41+CF41</f>
        <v>21080.6720262</v>
      </c>
      <c r="CH41" s="4" t="n">
        <f aca="false">CF$6*$F41</f>
        <v>186.1149528</v>
      </c>
      <c r="CI41" s="36"/>
      <c r="CJ41" s="36" t="n">
        <f aca="false">C41*0.81883/100</f>
        <v>50276.162</v>
      </c>
      <c r="CK41" s="36" t="n">
        <f aca="false">D41*0.81883/100</f>
        <v>3583.5112354</v>
      </c>
      <c r="CL41" s="3" t="n">
        <f aca="false">CJ41+CK41</f>
        <v>53859.6732354</v>
      </c>
      <c r="CM41" s="4" t="n">
        <f aca="false">CK$6*$F41</f>
        <v>475.5109576</v>
      </c>
      <c r="CN41" s="36"/>
      <c r="CO41" s="36" t="n">
        <f aca="false">C41*1.38394/100</f>
        <v>84973.916</v>
      </c>
      <c r="CP41" s="36" t="n">
        <f aca="false">D41*1.38394/100</f>
        <v>6056.6473372</v>
      </c>
      <c r="CQ41" s="3" t="n">
        <f aca="false">CO41+CP41</f>
        <v>91030.5633372</v>
      </c>
      <c r="CR41" s="4" t="n">
        <f aca="false">CP$6*$F41</f>
        <v>803.6816368</v>
      </c>
      <c r="CS41" s="36"/>
      <c r="CT41" s="36" t="n">
        <f aca="false">C41*11.38442/100</f>
        <v>699003.388</v>
      </c>
      <c r="CU41" s="36" t="n">
        <f aca="false">D41*11.38442/100</f>
        <v>49822.5479996</v>
      </c>
      <c r="CV41" s="3" t="n">
        <f aca="false">CT41+CU41</f>
        <v>748825.9359996</v>
      </c>
      <c r="CW41" s="4" t="n">
        <f aca="false">CU$6*$F41</f>
        <v>6611.1603824</v>
      </c>
      <c r="CX41" s="36"/>
      <c r="CY41" s="36" t="n">
        <f aca="false">C41*0.21375/100</f>
        <v>13124.25</v>
      </c>
      <c r="CZ41" s="36" t="n">
        <f aca="false">D41*0.21375/100</f>
        <v>935.451225</v>
      </c>
      <c r="DA41" s="3" t="n">
        <f aca="false">CY41+CZ41</f>
        <v>14059.701225</v>
      </c>
      <c r="DB41" s="4" t="n">
        <f aca="false">CZ$6*$F41</f>
        <v>124.1289</v>
      </c>
      <c r="DC41" s="36"/>
      <c r="DD41" s="36" t="n">
        <f aca="false">C41*1.01868/100</f>
        <v>62546.952</v>
      </c>
      <c r="DE41" s="36" t="n">
        <f aca="false">D41*1.01868/100</f>
        <v>4458.1307784</v>
      </c>
      <c r="DF41" s="3" t="n">
        <f aca="false">DD41+DE41</f>
        <v>67005.0827784</v>
      </c>
      <c r="DG41" s="4" t="n">
        <f aca="false">DE$6*$F41</f>
        <v>591.5678496</v>
      </c>
      <c r="DH41" s="3"/>
      <c r="DI41" s="3" t="n">
        <f aca="false">C41*1.83432/100</f>
        <v>112627.248</v>
      </c>
      <c r="DJ41" s="3" t="n">
        <f aca="false">D41*1.83432/100</f>
        <v>8027.6813616</v>
      </c>
      <c r="DK41" s="3" t="n">
        <f aca="false">DI41+DJ41</f>
        <v>120654.9293616</v>
      </c>
      <c r="DL41" s="4" t="n">
        <f aca="false">DJ$6*$F41</f>
        <v>1065.2263104</v>
      </c>
      <c r="DM41" s="36"/>
      <c r="DN41" s="36" t="n">
        <f aca="false">C41*1.83184/100</f>
        <v>112474.976</v>
      </c>
      <c r="DO41" s="36" t="n">
        <f aca="false">D41*1.83184/100</f>
        <v>8016.8279392</v>
      </c>
      <c r="DP41" s="3" t="n">
        <f aca="false">DN41+DO41</f>
        <v>120491.8039392</v>
      </c>
      <c r="DQ41" s="4" t="n">
        <f aca="false">DO$6*$F41</f>
        <v>1063.7861248</v>
      </c>
      <c r="DR41" s="36"/>
      <c r="DS41" s="3"/>
      <c r="DT41" s="3"/>
      <c r="DU41" s="3"/>
    </row>
    <row r="42" s="39" customFormat="true" ht="12.75" hidden="false" customHeight="false" outlineLevel="0" collapsed="false">
      <c r="A42" s="1" t="n">
        <v>46296</v>
      </c>
      <c r="C42" s="37"/>
      <c r="D42" s="37" t="n">
        <v>295650</v>
      </c>
      <c r="E42" s="2" t="n">
        <f aca="false">C42+D42</f>
        <v>295650</v>
      </c>
      <c r="F42" s="2" t="n">
        <v>58072</v>
      </c>
      <c r="G42" s="36"/>
      <c r="H42" s="36"/>
      <c r="I42" s="36" t="n">
        <v>29955</v>
      </c>
      <c r="J42" s="36" t="n">
        <f aca="false">H42+I42</f>
        <v>29955</v>
      </c>
      <c r="K42" s="36" t="n">
        <v>5883.7737392</v>
      </c>
      <c r="L42" s="36"/>
      <c r="M42" s="36" t="n">
        <f aca="false">R42+W42+AB42+AG42+AL42+AQ42++AV42+BA42+BF42+BK42+BP42+BU42+BZ42+CE42+CJ42+CO42+CT42+CY42+DD42+DI42+DN42+DS42</f>
        <v>0</v>
      </c>
      <c r="N42" s="37" t="n">
        <f aca="false">S42+X42+AC42+AH42+AM42+AR42+AW42+BB42+BG42+BL42+BQ42+BV42+CA42+CF42+CK42+CP42+CU42+CZ42+DE42+DJ42+DO42+DT42</f>
        <v>265695.15591</v>
      </c>
      <c r="O42" s="3" t="n">
        <f aca="false">M42+N42</f>
        <v>265695.15591</v>
      </c>
      <c r="P42" s="37" t="n">
        <f aca="false">U42+Z42+AE42+AJ42+AO42+AT42+AY42+BD42+BI42+BN42+BS42+BX42+CC42+CH42+CM42+CR42+CW42+DB42+DG42+DL42+DQ42+DV42</f>
        <v>52188.2262608</v>
      </c>
      <c r="Q42" s="36"/>
      <c r="R42" s="20"/>
      <c r="S42" s="20" t="n">
        <f aca="false">D42*25.03538/100</f>
        <v>74017.10097</v>
      </c>
      <c r="T42" s="4" t="n">
        <f aca="false">R42+S42</f>
        <v>74017.10097</v>
      </c>
      <c r="U42" s="4" t="n">
        <f aca="false">S$6*$F42</f>
        <v>14538.5458736</v>
      </c>
      <c r="V42" s="36"/>
      <c r="W42" s="20"/>
      <c r="X42" s="20" t="n">
        <f aca="false">D42*1.9316/100</f>
        <v>5710.7754</v>
      </c>
      <c r="Y42" s="4" t="n">
        <f aca="false">W42+X42</f>
        <v>5710.7754</v>
      </c>
      <c r="Z42" s="4" t="n">
        <f aca="false">X$6*$F42</f>
        <v>1121.718752</v>
      </c>
      <c r="AA42" s="36"/>
      <c r="AB42" s="3"/>
      <c r="AC42" s="3" t="n">
        <f aca="false">D42*2.3925/100</f>
        <v>7073.42625</v>
      </c>
      <c r="AD42" s="3" t="n">
        <f aca="false">AB42+AC42</f>
        <v>7073.42625</v>
      </c>
      <c r="AE42" s="4" t="n">
        <f aca="false">AC$6*$F42</f>
        <v>1389.3726</v>
      </c>
      <c r="AF42" s="36"/>
      <c r="AG42" s="20"/>
      <c r="AH42" s="20" t="n">
        <f aca="false">D42*1.18541/100</f>
        <v>3504.664665</v>
      </c>
      <c r="AI42" s="4" t="n">
        <f aca="false">AG42+AH42</f>
        <v>3504.664665</v>
      </c>
      <c r="AJ42" s="4" t="n">
        <f aca="false">AH$6*$F42</f>
        <v>688.3912952</v>
      </c>
      <c r="AK42" s="36"/>
      <c r="AL42" s="20"/>
      <c r="AM42" s="20" t="n">
        <f aca="false">D42*21.61132/100</f>
        <v>63893.86758</v>
      </c>
      <c r="AN42" s="4" t="n">
        <f aca="false">AL42+AM42</f>
        <v>63893.86758</v>
      </c>
      <c r="AO42" s="4" t="n">
        <f aca="false">AM$6*$F42</f>
        <v>12550.1257504</v>
      </c>
      <c r="AP42" s="36"/>
      <c r="AQ42" s="20"/>
      <c r="AR42" s="20" t="n">
        <f aca="false">D42*2.84975/100</f>
        <v>8425.285875</v>
      </c>
      <c r="AS42" s="4" t="n">
        <f aca="false">AQ42+AR42</f>
        <v>8425.285875</v>
      </c>
      <c r="AT42" s="4" t="n">
        <f aca="false">AR$6*$F42</f>
        <v>1654.90682</v>
      </c>
      <c r="AU42" s="36"/>
      <c r="AV42" s="36"/>
      <c r="AW42" s="36" t="n">
        <f aca="false">D42*0.8453/100</f>
        <v>2499.12945</v>
      </c>
      <c r="AX42" s="3" t="n">
        <f aca="false">AV42+AW42</f>
        <v>2499.12945</v>
      </c>
      <c r="AY42" s="4" t="n">
        <f aca="false">AW$6*$F42</f>
        <v>490.882616</v>
      </c>
      <c r="AZ42" s="36"/>
      <c r="BA42" s="3"/>
      <c r="BB42" s="3" t="n">
        <f aca="false">D42*0.37175/100</f>
        <v>1099.078875</v>
      </c>
      <c r="BC42" s="3" t="n">
        <f aca="false">BA42+BB42</f>
        <v>1099.078875</v>
      </c>
      <c r="BD42" s="4" t="n">
        <f aca="false">BB$6*$F42</f>
        <v>215.88266</v>
      </c>
      <c r="BE42" s="36"/>
      <c r="BF42" s="36"/>
      <c r="BG42" s="36" t="n">
        <f aca="false">D42*3.25791/100</f>
        <v>9632.010915</v>
      </c>
      <c r="BH42" s="3" t="n">
        <f aca="false">BF42+BG42</f>
        <v>9632.010915</v>
      </c>
      <c r="BI42" s="4" t="n">
        <f aca="false">BG$6*$F42</f>
        <v>1891.9334952</v>
      </c>
      <c r="BJ42" s="36"/>
      <c r="BK42" s="36"/>
      <c r="BL42" s="36" t="n">
        <f aca="false">D42*0.2523/100</f>
        <v>745.92495</v>
      </c>
      <c r="BM42" s="3" t="n">
        <f aca="false">BK42+BL42</f>
        <v>745.92495</v>
      </c>
      <c r="BN42" s="4" t="n">
        <f aca="false">BL$6*$F42</f>
        <v>146.515656</v>
      </c>
      <c r="BO42" s="36"/>
      <c r="BP42" s="36"/>
      <c r="BQ42" s="36" t="n">
        <f aca="false">D42*10.86592/100</f>
        <v>32125.09248</v>
      </c>
      <c r="BR42" s="3" t="n">
        <f aca="false">BP42+BQ42</f>
        <v>32125.09248</v>
      </c>
      <c r="BS42" s="4" t="n">
        <f aca="false">BQ$6*$F42</f>
        <v>6310.0570624</v>
      </c>
      <c r="BT42" s="36"/>
      <c r="BU42" s="36"/>
      <c r="BV42" s="36" t="n">
        <f aca="false">D42*0.46146/100</f>
        <v>1364.30649</v>
      </c>
      <c r="BW42" s="3" t="n">
        <f aca="false">BU42+BV42</f>
        <v>1364.30649</v>
      </c>
      <c r="BX42" s="4" t="n">
        <f aca="false">BV$6*$F42</f>
        <v>267.9790512</v>
      </c>
      <c r="BY42" s="36"/>
      <c r="BZ42" s="3"/>
      <c r="CA42" s="3" t="n">
        <f aca="false">D42*0.00127/100</f>
        <v>3.754755</v>
      </c>
      <c r="CB42" s="3" t="n">
        <f aca="false">BZ42+CA42</f>
        <v>3.754755</v>
      </c>
      <c r="CC42" s="4" t="n">
        <f aca="false">CA$6*$F42</f>
        <v>0.7375144</v>
      </c>
      <c r="CD42" s="36"/>
      <c r="CE42" s="36"/>
      <c r="CF42" s="36" t="n">
        <f aca="false">D42*0.32049/100</f>
        <v>947.528685</v>
      </c>
      <c r="CG42" s="3" t="n">
        <f aca="false">CE42+CF42</f>
        <v>947.528685</v>
      </c>
      <c r="CH42" s="4" t="n">
        <f aca="false">CF$6*$F42</f>
        <v>186.1149528</v>
      </c>
      <c r="CI42" s="36"/>
      <c r="CJ42" s="36"/>
      <c r="CK42" s="36" t="n">
        <f aca="false">D42*0.81883/100</f>
        <v>2420.870895</v>
      </c>
      <c r="CL42" s="3" t="n">
        <f aca="false">CJ42+CK42</f>
        <v>2420.870895</v>
      </c>
      <c r="CM42" s="4" t="n">
        <f aca="false">CK$6*$F42</f>
        <v>475.5109576</v>
      </c>
      <c r="CN42" s="36"/>
      <c r="CO42" s="36"/>
      <c r="CP42" s="36" t="n">
        <f aca="false">D42*1.38394/100</f>
        <v>4091.61861</v>
      </c>
      <c r="CQ42" s="3" t="n">
        <f aca="false">CO42+CP42</f>
        <v>4091.61861</v>
      </c>
      <c r="CR42" s="4" t="n">
        <f aca="false">CP$6*$F42</f>
        <v>803.6816368</v>
      </c>
      <c r="CS42" s="36"/>
      <c r="CT42" s="36"/>
      <c r="CU42" s="36" t="n">
        <f aca="false">D42*11.38442/100</f>
        <v>33658.03773</v>
      </c>
      <c r="CV42" s="3" t="n">
        <f aca="false">CT42+CU42</f>
        <v>33658.03773</v>
      </c>
      <c r="CW42" s="4" t="n">
        <f aca="false">CU$6*$F42</f>
        <v>6611.1603824</v>
      </c>
      <c r="CX42" s="36"/>
      <c r="CY42" s="36"/>
      <c r="CZ42" s="36" t="n">
        <f aca="false">D42*0.21375/100</f>
        <v>631.951875</v>
      </c>
      <c r="DA42" s="3" t="n">
        <f aca="false">CY42+CZ42</f>
        <v>631.951875</v>
      </c>
      <c r="DB42" s="4" t="n">
        <f aca="false">CZ$6*$F42</f>
        <v>124.1289</v>
      </c>
      <c r="DC42" s="36"/>
      <c r="DD42" s="36"/>
      <c r="DE42" s="36" t="n">
        <f aca="false">D42*1.01868/100</f>
        <v>3011.72742</v>
      </c>
      <c r="DF42" s="3" t="n">
        <f aca="false">DD42+DE42</f>
        <v>3011.72742</v>
      </c>
      <c r="DG42" s="4" t="n">
        <f aca="false">DE$6*$F42</f>
        <v>591.5678496</v>
      </c>
      <c r="DH42" s="3"/>
      <c r="DI42" s="3"/>
      <c r="DJ42" s="3" t="n">
        <f aca="false">D42*1.83432/100</f>
        <v>5423.16708</v>
      </c>
      <c r="DK42" s="3" t="n">
        <f aca="false">DI42+DJ42</f>
        <v>5423.16708</v>
      </c>
      <c r="DL42" s="4" t="n">
        <f aca="false">DJ$6*$F42</f>
        <v>1065.2263104</v>
      </c>
      <c r="DM42" s="36"/>
      <c r="DN42" s="36"/>
      <c r="DO42" s="36" t="n">
        <f aca="false">D42*1.83184/100</f>
        <v>5415.83496</v>
      </c>
      <c r="DP42" s="3" t="n">
        <f aca="false">DN42+DO42</f>
        <v>5415.83496</v>
      </c>
      <c r="DQ42" s="4" t="n">
        <f aca="false">DO$6*$F42</f>
        <v>1063.7861248</v>
      </c>
      <c r="DR42" s="36"/>
      <c r="DS42" s="3"/>
      <c r="DT42" s="3"/>
      <c r="DU42" s="3"/>
    </row>
    <row r="43" s="39" customFormat="true" ht="12.75" hidden="false" customHeight="false" outlineLevel="0" collapsed="false">
      <c r="A43" s="1" t="n">
        <v>46478</v>
      </c>
      <c r="C43" s="37" t="n">
        <v>6425000</v>
      </c>
      <c r="D43" s="37" t="n">
        <v>295650</v>
      </c>
      <c r="E43" s="2" t="n">
        <f aca="false">C43+D43</f>
        <v>6720650</v>
      </c>
      <c r="F43" s="2" t="n">
        <v>58072</v>
      </c>
      <c r="G43" s="36"/>
      <c r="H43" s="36" t="n">
        <v>650972</v>
      </c>
      <c r="I43" s="36" t="n">
        <v>29955</v>
      </c>
      <c r="J43" s="36" t="n">
        <f aca="false">H43+I43</f>
        <v>680927</v>
      </c>
      <c r="K43" s="36" t="n">
        <v>5883.7737392</v>
      </c>
      <c r="L43" s="36"/>
      <c r="M43" s="36" t="n">
        <f aca="false">R43+W43+AB43+AG43+AL43+AQ43++AV43+BA43+BF43+BK43+BP43+BU43+BZ43+CE43+CJ43+CO43+CT43+CY43+DD43+DI43+DN43+DS43</f>
        <v>5774027.995</v>
      </c>
      <c r="N43" s="37" t="n">
        <f aca="false">S43+X43+AC43+AH43+AM43+AR43+AW43+BB43+BG43+BL43+BQ43+BV43+CA43+CF43+CK43+CP43+CU43+CZ43+DE43+DJ43+DO43+DT43</f>
        <v>265695.15591</v>
      </c>
      <c r="O43" s="3" t="n">
        <f aca="false">M43+N43</f>
        <v>6039723.15091</v>
      </c>
      <c r="P43" s="37" t="n">
        <f aca="false">U43+Z43+AE43+AJ43+AO43+AT43+AY43+BD43+BI43+BN43+BS43+BX43+CC43+CH43+CM43+CR43+CW43+DB43+DG43+DL43+DQ43+DV43</f>
        <v>52188.2262608</v>
      </c>
      <c r="Q43" s="36"/>
      <c r="R43" s="20" t="n">
        <f aca="false">C43*25.03538/100</f>
        <v>1608523.165</v>
      </c>
      <c r="S43" s="20" t="n">
        <f aca="false">D43*25.03538/100</f>
        <v>74017.10097</v>
      </c>
      <c r="T43" s="4" t="n">
        <f aca="false">R43+S43</f>
        <v>1682540.26597</v>
      </c>
      <c r="U43" s="4" t="n">
        <f aca="false">S$6*$F43</f>
        <v>14538.5458736</v>
      </c>
      <c r="V43" s="36"/>
      <c r="W43" s="20" t="n">
        <f aca="false">C43*1.9316/100</f>
        <v>124105.3</v>
      </c>
      <c r="X43" s="20" t="n">
        <f aca="false">D43*1.9316/100</f>
        <v>5710.7754</v>
      </c>
      <c r="Y43" s="4" t="n">
        <f aca="false">W43+X43</f>
        <v>129816.0754</v>
      </c>
      <c r="Z43" s="4" t="n">
        <f aca="false">X$6*$F43</f>
        <v>1121.718752</v>
      </c>
      <c r="AA43" s="36"/>
      <c r="AB43" s="3" t="n">
        <f aca="false">C43*2.3925/100</f>
        <v>153718.125</v>
      </c>
      <c r="AC43" s="3" t="n">
        <f aca="false">D43*2.3925/100</f>
        <v>7073.42625</v>
      </c>
      <c r="AD43" s="3" t="n">
        <f aca="false">AB43+AC43</f>
        <v>160791.55125</v>
      </c>
      <c r="AE43" s="4" t="n">
        <f aca="false">AC$6*$F43</f>
        <v>1389.3726</v>
      </c>
      <c r="AF43" s="36"/>
      <c r="AG43" s="20" t="n">
        <f aca="false">C43*1.18541/100</f>
        <v>76162.5925</v>
      </c>
      <c r="AH43" s="20" t="n">
        <f aca="false">D43*1.18541/100</f>
        <v>3504.664665</v>
      </c>
      <c r="AI43" s="4" t="n">
        <f aca="false">AG43+AH43</f>
        <v>79667.257165</v>
      </c>
      <c r="AJ43" s="4" t="n">
        <f aca="false">AH$6*$F43</f>
        <v>688.3912952</v>
      </c>
      <c r="AK43" s="36"/>
      <c r="AL43" s="20" t="n">
        <f aca="false">C43*21.61132/100</f>
        <v>1388527.31</v>
      </c>
      <c r="AM43" s="20" t="n">
        <f aca="false">D43*21.61132/100</f>
        <v>63893.86758</v>
      </c>
      <c r="AN43" s="4" t="n">
        <f aca="false">AL43+AM43</f>
        <v>1452421.17758</v>
      </c>
      <c r="AO43" s="4" t="n">
        <f aca="false">AM$6*$F43</f>
        <v>12550.1257504</v>
      </c>
      <c r="AP43" s="36"/>
      <c r="AQ43" s="20" t="n">
        <f aca="false">C43*2.84975/100</f>
        <v>183096.4375</v>
      </c>
      <c r="AR43" s="20" t="n">
        <f aca="false">D43*2.84975/100</f>
        <v>8425.285875</v>
      </c>
      <c r="AS43" s="4" t="n">
        <f aca="false">AQ43+AR43</f>
        <v>191521.723375</v>
      </c>
      <c r="AT43" s="4" t="n">
        <f aca="false">AR$6*$F43</f>
        <v>1654.90682</v>
      </c>
      <c r="AU43" s="36"/>
      <c r="AV43" s="36" t="n">
        <f aca="false">C43*0.8453/100</f>
        <v>54310.525</v>
      </c>
      <c r="AW43" s="36" t="n">
        <f aca="false">D43*0.8453/100</f>
        <v>2499.12945</v>
      </c>
      <c r="AX43" s="3" t="n">
        <f aca="false">AV43+AW43</f>
        <v>56809.65445</v>
      </c>
      <c r="AY43" s="4" t="n">
        <f aca="false">AW$6*$F43</f>
        <v>490.882616</v>
      </c>
      <c r="AZ43" s="36"/>
      <c r="BA43" s="3" t="n">
        <f aca="false">C43*0.37175/100</f>
        <v>23884.9375</v>
      </c>
      <c r="BB43" s="3" t="n">
        <f aca="false">D43*0.37175/100</f>
        <v>1099.078875</v>
      </c>
      <c r="BC43" s="3" t="n">
        <f aca="false">BA43+BB43</f>
        <v>24984.016375</v>
      </c>
      <c r="BD43" s="4" t="n">
        <f aca="false">BB$6*$F43</f>
        <v>215.88266</v>
      </c>
      <c r="BE43" s="36"/>
      <c r="BF43" s="36" t="n">
        <f aca="false">C43*3.25791/100</f>
        <v>209320.7175</v>
      </c>
      <c r="BG43" s="36" t="n">
        <f aca="false">D43*3.25791/100</f>
        <v>9632.010915</v>
      </c>
      <c r="BH43" s="3" t="n">
        <f aca="false">BF43+BG43</f>
        <v>218952.728415</v>
      </c>
      <c r="BI43" s="4" t="n">
        <f aca="false">BG$6*$F43</f>
        <v>1891.9334952</v>
      </c>
      <c r="BJ43" s="36"/>
      <c r="BK43" s="36" t="n">
        <f aca="false">C43*0.2523/100</f>
        <v>16210.275</v>
      </c>
      <c r="BL43" s="36" t="n">
        <f aca="false">D43*0.2523/100</f>
        <v>745.92495</v>
      </c>
      <c r="BM43" s="3" t="n">
        <f aca="false">BK43+BL43</f>
        <v>16956.19995</v>
      </c>
      <c r="BN43" s="4" t="n">
        <f aca="false">BL$6*$F43</f>
        <v>146.515656</v>
      </c>
      <c r="BO43" s="36"/>
      <c r="BP43" s="36" t="n">
        <f aca="false">C43*10.86592/100</f>
        <v>698135.36</v>
      </c>
      <c r="BQ43" s="36" t="n">
        <f aca="false">D43*10.86592/100</f>
        <v>32125.09248</v>
      </c>
      <c r="BR43" s="3" t="n">
        <f aca="false">BP43+BQ43</f>
        <v>730260.45248</v>
      </c>
      <c r="BS43" s="4" t="n">
        <f aca="false">BQ$6*$F43</f>
        <v>6310.0570624</v>
      </c>
      <c r="BT43" s="36"/>
      <c r="BU43" s="36" t="n">
        <f aca="false">C43*0.46146/100</f>
        <v>29648.805</v>
      </c>
      <c r="BV43" s="36" t="n">
        <f aca="false">D43*0.46146/100</f>
        <v>1364.30649</v>
      </c>
      <c r="BW43" s="3" t="n">
        <f aca="false">BU43+BV43</f>
        <v>31013.11149</v>
      </c>
      <c r="BX43" s="4" t="n">
        <f aca="false">BV$6*$F43</f>
        <v>267.9790512</v>
      </c>
      <c r="BY43" s="36"/>
      <c r="BZ43" s="3" t="n">
        <f aca="false">C43*0.00127/100</f>
        <v>81.5975</v>
      </c>
      <c r="CA43" s="3" t="n">
        <f aca="false">D43*0.00127/100</f>
        <v>3.754755</v>
      </c>
      <c r="CB43" s="3" t="n">
        <f aca="false">BZ43+CA43</f>
        <v>85.352255</v>
      </c>
      <c r="CC43" s="4" t="n">
        <f aca="false">CA$6*$F43</f>
        <v>0.7375144</v>
      </c>
      <c r="CD43" s="36"/>
      <c r="CE43" s="36" t="n">
        <f aca="false">C43*0.32049/100</f>
        <v>20591.4825</v>
      </c>
      <c r="CF43" s="36" t="n">
        <f aca="false">D43*0.32049/100</f>
        <v>947.528685</v>
      </c>
      <c r="CG43" s="3" t="n">
        <f aca="false">CE43+CF43</f>
        <v>21539.011185</v>
      </c>
      <c r="CH43" s="4" t="n">
        <f aca="false">CF$6*$F43</f>
        <v>186.1149528</v>
      </c>
      <c r="CI43" s="36"/>
      <c r="CJ43" s="36" t="n">
        <f aca="false">C43*0.81883/100</f>
        <v>52609.8275</v>
      </c>
      <c r="CK43" s="36" t="n">
        <f aca="false">D43*0.81883/100</f>
        <v>2420.870895</v>
      </c>
      <c r="CL43" s="3" t="n">
        <f aca="false">CJ43+CK43</f>
        <v>55030.698395</v>
      </c>
      <c r="CM43" s="4" t="n">
        <f aca="false">CK$6*$F43</f>
        <v>475.5109576</v>
      </c>
      <c r="CN43" s="36"/>
      <c r="CO43" s="36" t="n">
        <f aca="false">C43*1.38394/100</f>
        <v>88918.145</v>
      </c>
      <c r="CP43" s="36" t="n">
        <f aca="false">D43*1.38394/100</f>
        <v>4091.61861</v>
      </c>
      <c r="CQ43" s="3" t="n">
        <f aca="false">CO43+CP43</f>
        <v>93009.76361</v>
      </c>
      <c r="CR43" s="4" t="n">
        <f aca="false">CP$6*$F43</f>
        <v>803.6816368</v>
      </c>
      <c r="CS43" s="36"/>
      <c r="CT43" s="36" t="n">
        <f aca="false">C43*11.38442/100</f>
        <v>731448.985</v>
      </c>
      <c r="CU43" s="36" t="n">
        <f aca="false">D43*11.38442/100</f>
        <v>33658.03773</v>
      </c>
      <c r="CV43" s="3" t="n">
        <f aca="false">CT43+CU43</f>
        <v>765107.02273</v>
      </c>
      <c r="CW43" s="4" t="n">
        <f aca="false">CU$6*$F43</f>
        <v>6611.1603824</v>
      </c>
      <c r="CX43" s="36"/>
      <c r="CY43" s="36" t="n">
        <f aca="false">C43*0.21375/100</f>
        <v>13733.4375</v>
      </c>
      <c r="CZ43" s="36" t="n">
        <f aca="false">D43*0.21375/100</f>
        <v>631.951875</v>
      </c>
      <c r="DA43" s="3" t="n">
        <f aca="false">CY43+CZ43</f>
        <v>14365.389375</v>
      </c>
      <c r="DB43" s="4" t="n">
        <f aca="false">CZ$6*$F43</f>
        <v>124.1289</v>
      </c>
      <c r="DC43" s="36"/>
      <c r="DD43" s="36" t="n">
        <f aca="false">C43*1.01868/100</f>
        <v>65450.19</v>
      </c>
      <c r="DE43" s="36" t="n">
        <f aca="false">D43*1.01868/100</f>
        <v>3011.72742</v>
      </c>
      <c r="DF43" s="3" t="n">
        <f aca="false">DD43+DE43</f>
        <v>68461.91742</v>
      </c>
      <c r="DG43" s="4" t="n">
        <f aca="false">DE$6*$F43</f>
        <v>591.5678496</v>
      </c>
      <c r="DH43" s="3"/>
      <c r="DI43" s="3" t="n">
        <f aca="false">C43*1.83432/100</f>
        <v>117855.06</v>
      </c>
      <c r="DJ43" s="3" t="n">
        <f aca="false">D43*1.83432/100</f>
        <v>5423.16708</v>
      </c>
      <c r="DK43" s="3" t="n">
        <f aca="false">DI43+DJ43</f>
        <v>123278.22708</v>
      </c>
      <c r="DL43" s="4" t="n">
        <f aca="false">DJ$6*$F43</f>
        <v>1065.2263104</v>
      </c>
      <c r="DM43" s="36"/>
      <c r="DN43" s="36" t="n">
        <f aca="false">C43*1.83184/100</f>
        <v>117695.72</v>
      </c>
      <c r="DO43" s="36" t="n">
        <f aca="false">D43*1.83184/100</f>
        <v>5415.83496</v>
      </c>
      <c r="DP43" s="3" t="n">
        <f aca="false">DN43+DO43</f>
        <v>123111.55496</v>
      </c>
      <c r="DQ43" s="4" t="n">
        <f aca="false">DO$6*$F43</f>
        <v>1063.7861248</v>
      </c>
      <c r="DR43" s="36"/>
      <c r="DS43" s="3"/>
      <c r="DT43" s="3"/>
      <c r="DU43" s="3"/>
    </row>
    <row r="44" customFormat="false" ht="12.75" hidden="false" customHeight="false" outlineLevel="0" collapsed="false">
      <c r="A44" s="1" t="n">
        <v>46661</v>
      </c>
      <c r="C44" s="37"/>
      <c r="D44" s="37" t="n">
        <v>151088</v>
      </c>
      <c r="E44" s="2" t="n">
        <f aca="false">C44+D44</f>
        <v>151088</v>
      </c>
      <c r="F44" s="2" t="n">
        <v>58072</v>
      </c>
      <c r="H44" s="36"/>
      <c r="I44" s="36" t="n">
        <v>15308</v>
      </c>
      <c r="J44" s="36" t="n">
        <f aca="false">H44+I44</f>
        <v>15308</v>
      </c>
      <c r="K44" s="36" t="n">
        <v>5883.7737392</v>
      </c>
      <c r="M44" s="36" t="n">
        <f aca="false">R44+W44+AB44+AG44+AL44+AQ44++AV44+BA44+BF44+BK44+BP44+BU44+BZ44+CE44+CJ44+CO44+CT44+CY44+DD44+DI44+DN44+DS44</f>
        <v>0</v>
      </c>
      <c r="N44" s="37" t="n">
        <f aca="false">S44+X44+AC44+AH44+AM44+AR44+AW44+BB44+BG44+BL44+BQ44+BV44+CA44+CF44+CK44+CP44+CU44+CZ44+DE44+DJ44+DO44+DT44</f>
        <v>135779.9753632</v>
      </c>
      <c r="O44" s="3" t="n">
        <f aca="false">M44+N44</f>
        <v>135779.9753632</v>
      </c>
      <c r="P44" s="37" t="n">
        <f aca="false">U44+Z44+AE44+AJ44+AO44+AT44+AY44+BD44+BI44+BN44+BS44+BX44+CC44+CH44+CM44+CR44+CW44+DB44+DG44+DL44+DQ44+DV44</f>
        <v>52188.2262608</v>
      </c>
      <c r="R44" s="20"/>
      <c r="S44" s="20" t="n">
        <f aca="false">D44*25.03538/100</f>
        <v>37825.4549344</v>
      </c>
      <c r="T44" s="4" t="n">
        <f aca="false">R44+S44</f>
        <v>37825.4549344</v>
      </c>
      <c r="U44" s="4" t="n">
        <f aca="false">S$6*$F44</f>
        <v>14538.5458736</v>
      </c>
      <c r="W44" s="20"/>
      <c r="X44" s="20" t="n">
        <f aca="false">D44*1.9316/100</f>
        <v>2918.415808</v>
      </c>
      <c r="Y44" s="4" t="n">
        <f aca="false">W44+X44</f>
        <v>2918.415808</v>
      </c>
      <c r="Z44" s="4" t="n">
        <f aca="false">X$6*$F44</f>
        <v>1121.718752</v>
      </c>
      <c r="AC44" s="3" t="n">
        <f aca="false">D44*2.3925/100</f>
        <v>3614.7804</v>
      </c>
      <c r="AD44" s="3" t="n">
        <f aca="false">AB44+AC44</f>
        <v>3614.7804</v>
      </c>
      <c r="AE44" s="4" t="n">
        <f aca="false">AC$6*$F44</f>
        <v>1389.3726</v>
      </c>
      <c r="AG44" s="20"/>
      <c r="AH44" s="20" t="n">
        <f aca="false">D44*1.18541/100</f>
        <v>1791.0122608</v>
      </c>
      <c r="AI44" s="4" t="n">
        <f aca="false">AG44+AH44</f>
        <v>1791.0122608</v>
      </c>
      <c r="AJ44" s="4" t="n">
        <f aca="false">AH$6*$F44</f>
        <v>688.3912952</v>
      </c>
      <c r="AL44" s="20"/>
      <c r="AM44" s="20" t="n">
        <f aca="false">D44*21.61132/100</f>
        <v>32652.1111616</v>
      </c>
      <c r="AN44" s="4" t="n">
        <f aca="false">AL44+AM44</f>
        <v>32652.1111616</v>
      </c>
      <c r="AO44" s="4" t="n">
        <f aca="false">AM$6*$F44</f>
        <v>12550.1257504</v>
      </c>
      <c r="AP44" s="3"/>
      <c r="AQ44" s="20"/>
      <c r="AR44" s="20" t="n">
        <f aca="false">D44*2.84975/100</f>
        <v>4305.63028</v>
      </c>
      <c r="AS44" s="4" t="n">
        <f aca="false">AQ44+AR44</f>
        <v>4305.63028</v>
      </c>
      <c r="AT44" s="4" t="n">
        <f aca="false">AR$6*$F44</f>
        <v>1654.90682</v>
      </c>
      <c r="AU44" s="3"/>
      <c r="AV44" s="36"/>
      <c r="AW44" s="36" t="n">
        <f aca="false">D44*0.8453/100</f>
        <v>1277.146864</v>
      </c>
      <c r="AX44" s="3" t="n">
        <f aca="false">AV44+AW44</f>
        <v>1277.146864</v>
      </c>
      <c r="AY44" s="4" t="n">
        <f aca="false">AW$6*$F44</f>
        <v>490.882616</v>
      </c>
      <c r="AZ44" s="3"/>
      <c r="BA44" s="3"/>
      <c r="BB44" s="3" t="n">
        <f aca="false">D44*0.37175/100</f>
        <v>561.66964</v>
      </c>
      <c r="BC44" s="3" t="n">
        <f aca="false">BA44+BB44</f>
        <v>561.66964</v>
      </c>
      <c r="BD44" s="4" t="n">
        <f aca="false">BB$6*$F44</f>
        <v>215.88266</v>
      </c>
      <c r="BE44" s="3"/>
      <c r="BF44" s="36"/>
      <c r="BG44" s="36" t="n">
        <f aca="false">D44*3.25791/100</f>
        <v>4922.3110608</v>
      </c>
      <c r="BH44" s="3" t="n">
        <f aca="false">BF44+BG44</f>
        <v>4922.3110608</v>
      </c>
      <c r="BI44" s="4" t="n">
        <f aca="false">BG$6*$F44</f>
        <v>1891.9334952</v>
      </c>
      <c r="BJ44" s="3"/>
      <c r="BK44" s="36"/>
      <c r="BL44" s="36" t="n">
        <f aca="false">D44*0.2523/100</f>
        <v>381.195024</v>
      </c>
      <c r="BM44" s="3" t="n">
        <f aca="false">BK44+BL44</f>
        <v>381.195024</v>
      </c>
      <c r="BN44" s="4" t="n">
        <f aca="false">BL$6*$F44</f>
        <v>146.515656</v>
      </c>
      <c r="BO44" s="3"/>
      <c r="BP44" s="36"/>
      <c r="BQ44" s="36" t="n">
        <f aca="false">D44*10.86592/100</f>
        <v>16417.1012096</v>
      </c>
      <c r="BR44" s="3" t="n">
        <f aca="false">BP44+BQ44</f>
        <v>16417.1012096</v>
      </c>
      <c r="BS44" s="4" t="n">
        <f aca="false">BQ$6*$F44</f>
        <v>6310.0570624</v>
      </c>
      <c r="BT44" s="3"/>
      <c r="BU44" s="36"/>
      <c r="BV44" s="36" t="n">
        <f aca="false">D44*0.46146/100</f>
        <v>697.2106848</v>
      </c>
      <c r="BW44" s="3" t="n">
        <f aca="false">BU44+BV44</f>
        <v>697.2106848</v>
      </c>
      <c r="BX44" s="4" t="n">
        <f aca="false">BV$6*$F44</f>
        <v>267.9790512</v>
      </c>
      <c r="BY44" s="3"/>
      <c r="BZ44" s="3"/>
      <c r="CA44" s="3" t="n">
        <f aca="false">D44*0.00127/100</f>
        <v>1.9188176</v>
      </c>
      <c r="CB44" s="3" t="n">
        <f aca="false">BZ44+CA44</f>
        <v>1.9188176</v>
      </c>
      <c r="CC44" s="4" t="n">
        <f aca="false">CA$6*$F44</f>
        <v>0.7375144</v>
      </c>
      <c r="CD44" s="3"/>
      <c r="CE44" s="36"/>
      <c r="CF44" s="36" t="n">
        <f aca="false">D44*0.32049/100</f>
        <v>484.2219312</v>
      </c>
      <c r="CG44" s="3" t="n">
        <f aca="false">CE44+CF44</f>
        <v>484.2219312</v>
      </c>
      <c r="CH44" s="4" t="n">
        <f aca="false">CF$6*$F44</f>
        <v>186.1149528</v>
      </c>
      <c r="CI44" s="3"/>
      <c r="CJ44" s="36"/>
      <c r="CK44" s="36" t="n">
        <f aca="false">D44*0.81883/100</f>
        <v>1237.1538704</v>
      </c>
      <c r="CL44" s="3" t="n">
        <f aca="false">CJ44+CK44</f>
        <v>1237.1538704</v>
      </c>
      <c r="CM44" s="4" t="n">
        <f aca="false">CK$6*$F44</f>
        <v>475.5109576</v>
      </c>
      <c r="CN44" s="3"/>
      <c r="CO44" s="36"/>
      <c r="CP44" s="36" t="n">
        <f aca="false">D44*1.38394/100</f>
        <v>2090.9672672</v>
      </c>
      <c r="CQ44" s="3" t="n">
        <f aca="false">CO44+CP44</f>
        <v>2090.9672672</v>
      </c>
      <c r="CR44" s="4" t="n">
        <f aca="false">CP$6*$F44</f>
        <v>803.6816368</v>
      </c>
      <c r="CS44" s="3"/>
      <c r="CT44" s="36"/>
      <c r="CU44" s="36" t="n">
        <f aca="false">D44*11.38442/100</f>
        <v>17200.4924896</v>
      </c>
      <c r="CV44" s="3" t="n">
        <f aca="false">CT44+CU44</f>
        <v>17200.4924896</v>
      </c>
      <c r="CW44" s="4" t="n">
        <f aca="false">CU$6*$F44</f>
        <v>6611.1603824</v>
      </c>
      <c r="CX44" s="3"/>
      <c r="CY44" s="36"/>
      <c r="CZ44" s="36" t="n">
        <f aca="false">D44*0.21375/100</f>
        <v>322.9506</v>
      </c>
      <c r="DA44" s="3" t="n">
        <f aca="false">CY44+CZ44</f>
        <v>322.9506</v>
      </c>
      <c r="DB44" s="4" t="n">
        <f aca="false">CZ$6*$F44</f>
        <v>124.1289</v>
      </c>
      <c r="DC44" s="3"/>
      <c r="DD44" s="36"/>
      <c r="DE44" s="36" t="n">
        <f aca="false">D44*1.01868/100</f>
        <v>1539.1032384</v>
      </c>
      <c r="DF44" s="3" t="n">
        <f aca="false">DD44+DE44</f>
        <v>1539.1032384</v>
      </c>
      <c r="DG44" s="4" t="n">
        <f aca="false">DE$6*$F44</f>
        <v>591.5678496</v>
      </c>
      <c r="DH44" s="3"/>
      <c r="DI44" s="3"/>
      <c r="DJ44" s="3" t="n">
        <f aca="false">D44*1.83432/100</f>
        <v>2771.4374016</v>
      </c>
      <c r="DK44" s="3" t="n">
        <f aca="false">DI44+DJ44</f>
        <v>2771.4374016</v>
      </c>
      <c r="DL44" s="4" t="n">
        <f aca="false">DJ$6*$F44</f>
        <v>1065.2263104</v>
      </c>
      <c r="DM44" s="3"/>
      <c r="DN44" s="36"/>
      <c r="DO44" s="36" t="n">
        <f aca="false">D44*1.83184/100</f>
        <v>2767.6904192</v>
      </c>
      <c r="DP44" s="3" t="n">
        <f aca="false">DN44+DO44</f>
        <v>2767.6904192</v>
      </c>
      <c r="DQ44" s="4" t="n">
        <f aca="false">DO$6*$F44</f>
        <v>1063.7861248</v>
      </c>
      <c r="DR44" s="3"/>
      <c r="DS44" s="3"/>
      <c r="DT44" s="3"/>
      <c r="DU44" s="3"/>
    </row>
    <row r="45" customFormat="false" ht="12.75" hidden="false" customHeight="false" outlineLevel="0" collapsed="false">
      <c r="A45" s="1" t="n">
        <v>46844</v>
      </c>
      <c r="C45" s="37" t="n">
        <v>6715000</v>
      </c>
      <c r="D45" s="37" t="n">
        <v>151088</v>
      </c>
      <c r="E45" s="2" t="n">
        <f aca="false">C45+D45</f>
        <v>6866088</v>
      </c>
      <c r="F45" s="2" t="n">
        <v>58077</v>
      </c>
      <c r="H45" s="36" t="n">
        <v>680354</v>
      </c>
      <c r="I45" s="36" t="n">
        <v>15308</v>
      </c>
      <c r="J45" s="36" t="n">
        <f aca="false">H45+I45</f>
        <v>695662</v>
      </c>
      <c r="K45" s="36" t="n">
        <v>5884.2803322</v>
      </c>
      <c r="M45" s="36" t="n">
        <f aca="false">R45+W45+AB45+AG45+AL45+AQ45++AV45+BA45+BF45+BK45+BP45+BU45+BZ45+CE45+CJ45+CO45+CT45+CY45+DD45+DI45+DN45+DS45</f>
        <v>6034645.601</v>
      </c>
      <c r="N45" s="37" t="n">
        <f aca="false">S45+X45+AC45+AH45+AM45+AR45+AW45+BB45+BG45+BL45+BQ45+BV45+CA45+CF45+CK45+CP45+CU45+CZ45+DE45+DJ45+DO45+DT45</f>
        <v>135779.9753632</v>
      </c>
      <c r="O45" s="3" t="n">
        <f aca="false">M45+N45</f>
        <v>6170425.5763632</v>
      </c>
      <c r="P45" s="37" t="n">
        <f aca="false">U45+Z45+AE45+AJ45+AO45+AT45+AY45+BD45+BI45+BN45+BS45+BX45+CC45+CH45+CM45+CR45+CW45+DB45+DG45+DL45+DQ45+DV45</f>
        <v>52192.7196678</v>
      </c>
      <c r="R45" s="20" t="n">
        <f aca="false">C45*25.03538/100</f>
        <v>1681125.767</v>
      </c>
      <c r="S45" s="20" t="n">
        <f aca="false">D45*25.03538/100</f>
        <v>37825.4549344</v>
      </c>
      <c r="T45" s="4" t="n">
        <f aca="false">R45+S45</f>
        <v>1718951.2219344</v>
      </c>
      <c r="U45" s="4" t="n">
        <f aca="false">S$6*$F45</f>
        <v>14539.7976426</v>
      </c>
      <c r="W45" s="20" t="n">
        <f aca="false">C45*1.9316/100</f>
        <v>129706.94</v>
      </c>
      <c r="X45" s="20" t="n">
        <f aca="false">D45*1.9316/100</f>
        <v>2918.415808</v>
      </c>
      <c r="Y45" s="4" t="n">
        <f aca="false">W45+X45</f>
        <v>132625.355808</v>
      </c>
      <c r="Z45" s="4" t="n">
        <f aca="false">X$6*$F45</f>
        <v>1121.815332</v>
      </c>
      <c r="AB45" s="3" t="n">
        <f aca="false">C45*2.3925/100</f>
        <v>160656.375</v>
      </c>
      <c r="AC45" s="3" t="n">
        <f aca="false">D45*2.3925/100</f>
        <v>3614.7804</v>
      </c>
      <c r="AD45" s="3" t="n">
        <f aca="false">AB45+AC45</f>
        <v>164271.1554</v>
      </c>
      <c r="AE45" s="4" t="n">
        <f aca="false">AC$6*$F45</f>
        <v>1389.492225</v>
      </c>
      <c r="AG45" s="20" t="n">
        <f aca="false">C45*1.18541/100</f>
        <v>79600.2815</v>
      </c>
      <c r="AH45" s="20" t="n">
        <f aca="false">D45*1.18541/100</f>
        <v>1791.0122608</v>
      </c>
      <c r="AI45" s="4" t="n">
        <f aca="false">AG45+AH45</f>
        <v>81391.2937608</v>
      </c>
      <c r="AJ45" s="4" t="n">
        <f aca="false">AH$6*$F45</f>
        <v>688.4505657</v>
      </c>
      <c r="AL45" s="20" t="n">
        <f aca="false">C45*21.61132/100</f>
        <v>1451200.138</v>
      </c>
      <c r="AM45" s="20" t="n">
        <f aca="false">D45*21.61132/100</f>
        <v>32652.1111616</v>
      </c>
      <c r="AN45" s="4" t="n">
        <f aca="false">AL45+AM45</f>
        <v>1483852.2491616</v>
      </c>
      <c r="AO45" s="4" t="n">
        <f aca="false">AM$6*$F45</f>
        <v>12551.2063164</v>
      </c>
      <c r="AP45" s="3"/>
      <c r="AQ45" s="20" t="n">
        <f aca="false">C45*2.84975/100</f>
        <v>191360.7125</v>
      </c>
      <c r="AR45" s="20" t="n">
        <f aca="false">D45*2.84975/100</f>
        <v>4305.63028</v>
      </c>
      <c r="AS45" s="4" t="n">
        <f aca="false">AQ45+AR45</f>
        <v>195666.34278</v>
      </c>
      <c r="AT45" s="4" t="n">
        <f aca="false">AR$6*$F45</f>
        <v>1655.0493075</v>
      </c>
      <c r="AU45" s="3"/>
      <c r="AV45" s="36" t="n">
        <f aca="false">C45*0.8453/100</f>
        <v>56761.895</v>
      </c>
      <c r="AW45" s="36" t="n">
        <f aca="false">D45*0.8453/100</f>
        <v>1277.146864</v>
      </c>
      <c r="AX45" s="3" t="n">
        <f aca="false">AV45+AW45</f>
        <v>58039.041864</v>
      </c>
      <c r="AY45" s="4" t="n">
        <f aca="false">AW$6*$F45</f>
        <v>490.924881</v>
      </c>
      <c r="AZ45" s="3"/>
      <c r="BA45" s="3" t="n">
        <f aca="false">C45*0.37175/100</f>
        <v>24963.0125</v>
      </c>
      <c r="BB45" s="3" t="n">
        <f aca="false">D45*0.37175/100</f>
        <v>561.66964</v>
      </c>
      <c r="BC45" s="3" t="n">
        <f aca="false">BA45+BB45</f>
        <v>25524.68214</v>
      </c>
      <c r="BD45" s="4" t="n">
        <f aca="false">BB$6*$F45</f>
        <v>215.9012475</v>
      </c>
      <c r="BE45" s="3"/>
      <c r="BF45" s="36" t="n">
        <f aca="false">C45*3.25791/100</f>
        <v>218768.6565</v>
      </c>
      <c r="BG45" s="36" t="n">
        <f aca="false">D45*3.25791/100</f>
        <v>4922.3110608</v>
      </c>
      <c r="BH45" s="3" t="n">
        <f aca="false">BF45+BG45</f>
        <v>223690.9675608</v>
      </c>
      <c r="BI45" s="4" t="n">
        <f aca="false">BG$6*$F45</f>
        <v>1892.0963907</v>
      </c>
      <c r="BJ45" s="3"/>
      <c r="BK45" s="36" t="n">
        <f aca="false">C45*0.2523/100</f>
        <v>16941.945</v>
      </c>
      <c r="BL45" s="36" t="n">
        <f aca="false">D45*0.2523/100</f>
        <v>381.195024</v>
      </c>
      <c r="BM45" s="3" t="n">
        <f aca="false">BK45+BL45</f>
        <v>17323.140024</v>
      </c>
      <c r="BN45" s="4" t="n">
        <f aca="false">BL$6*$F45</f>
        <v>146.528271</v>
      </c>
      <c r="BO45" s="3"/>
      <c r="BP45" s="36" t="n">
        <f aca="false">C45*10.86592/100</f>
        <v>729646.528</v>
      </c>
      <c r="BQ45" s="36" t="n">
        <f aca="false">D45*10.86592/100</f>
        <v>16417.1012096</v>
      </c>
      <c r="BR45" s="3" t="n">
        <f aca="false">BP45+BQ45</f>
        <v>746063.6292096</v>
      </c>
      <c r="BS45" s="4" t="n">
        <f aca="false">BQ$6*$F45</f>
        <v>6310.6003584</v>
      </c>
      <c r="BT45" s="3"/>
      <c r="BU45" s="36" t="n">
        <f aca="false">C45*0.46146/100</f>
        <v>30987.039</v>
      </c>
      <c r="BV45" s="36" t="n">
        <f aca="false">D45*0.46146/100</f>
        <v>697.2106848</v>
      </c>
      <c r="BW45" s="3" t="n">
        <f aca="false">BU45+BV45</f>
        <v>31684.2496848</v>
      </c>
      <c r="BX45" s="4" t="n">
        <f aca="false">BV$6*$F45</f>
        <v>268.0021242</v>
      </c>
      <c r="BY45" s="3"/>
      <c r="BZ45" s="3" t="n">
        <f aca="false">C45*0.00127/100</f>
        <v>85.2805</v>
      </c>
      <c r="CA45" s="3" t="n">
        <f aca="false">D45*0.00127/100</f>
        <v>1.9188176</v>
      </c>
      <c r="CB45" s="3" t="n">
        <f aca="false">BZ45+CA45</f>
        <v>87.1993176</v>
      </c>
      <c r="CC45" s="4" t="n">
        <f aca="false">CA$6*$F45</f>
        <v>0.7375779</v>
      </c>
      <c r="CD45" s="3"/>
      <c r="CE45" s="36" t="n">
        <f aca="false">C45*0.32049/100</f>
        <v>21520.9035</v>
      </c>
      <c r="CF45" s="36" t="n">
        <f aca="false">D45*0.32049/100</f>
        <v>484.2219312</v>
      </c>
      <c r="CG45" s="3" t="n">
        <f aca="false">CE45+CF45</f>
        <v>22005.1254312</v>
      </c>
      <c r="CH45" s="4" t="n">
        <f aca="false">CF$6*$F45</f>
        <v>186.1309773</v>
      </c>
      <c r="CI45" s="3"/>
      <c r="CJ45" s="36" t="n">
        <f aca="false">C45*0.81883/100</f>
        <v>54984.4345</v>
      </c>
      <c r="CK45" s="36" t="n">
        <f aca="false">D45*0.81883/100</f>
        <v>1237.1538704</v>
      </c>
      <c r="CL45" s="3" t="n">
        <f aca="false">CJ45+CK45</f>
        <v>56221.5883704</v>
      </c>
      <c r="CM45" s="4" t="n">
        <f aca="false">CK$6*$F45</f>
        <v>475.5518991</v>
      </c>
      <c r="CN45" s="3"/>
      <c r="CO45" s="36" t="n">
        <f aca="false">C45*1.38394/100</f>
        <v>92931.571</v>
      </c>
      <c r="CP45" s="36" t="n">
        <f aca="false">D45*1.38394/100</f>
        <v>2090.9672672</v>
      </c>
      <c r="CQ45" s="3" t="n">
        <f aca="false">CO45+CP45</f>
        <v>95022.5382672</v>
      </c>
      <c r="CR45" s="4" t="n">
        <f aca="false">CP$6*$F45</f>
        <v>803.7508338</v>
      </c>
      <c r="CS45" s="3"/>
      <c r="CT45" s="36" t="n">
        <f aca="false">C45*11.38442/100</f>
        <v>764463.803</v>
      </c>
      <c r="CU45" s="36" t="n">
        <f aca="false">D45*11.38442/100</f>
        <v>17200.4924896</v>
      </c>
      <c r="CV45" s="3" t="n">
        <f aca="false">CT45+CU45</f>
        <v>781664.2954896</v>
      </c>
      <c r="CW45" s="4" t="n">
        <f aca="false">CU$6*$F45</f>
        <v>6611.7296034</v>
      </c>
      <c r="CX45" s="3"/>
      <c r="CY45" s="36" t="n">
        <f aca="false">C45*0.21375/100</f>
        <v>14353.3125</v>
      </c>
      <c r="CZ45" s="36" t="n">
        <f aca="false">D45*0.21375/100</f>
        <v>322.9506</v>
      </c>
      <c r="DA45" s="3" t="n">
        <f aca="false">CY45+CZ45</f>
        <v>14676.2631</v>
      </c>
      <c r="DB45" s="4" t="n">
        <f aca="false">CZ$6*$F45</f>
        <v>124.1395875</v>
      </c>
      <c r="DC45" s="3"/>
      <c r="DD45" s="36" t="n">
        <f aca="false">C45*1.01868/100</f>
        <v>68404.362</v>
      </c>
      <c r="DE45" s="36" t="n">
        <f aca="false">D45*1.01868/100</f>
        <v>1539.1032384</v>
      </c>
      <c r="DF45" s="3" t="n">
        <f aca="false">DD45+DE45</f>
        <v>69943.4652384</v>
      </c>
      <c r="DG45" s="4" t="n">
        <f aca="false">DE$6*$F45</f>
        <v>591.6187836</v>
      </c>
      <c r="DH45" s="3"/>
      <c r="DI45" s="3" t="n">
        <f aca="false">C45*1.83432/100</f>
        <v>123174.588</v>
      </c>
      <c r="DJ45" s="3" t="n">
        <f aca="false">D45*1.83432/100</f>
        <v>2771.4374016</v>
      </c>
      <c r="DK45" s="3" t="n">
        <f aca="false">DI45+DJ45</f>
        <v>125946.0254016</v>
      </c>
      <c r="DL45" s="4" t="n">
        <f aca="false">DJ$6*$F45</f>
        <v>1065.3180264</v>
      </c>
      <c r="DM45" s="3"/>
      <c r="DN45" s="36" t="n">
        <f aca="false">C45*1.83184/100</f>
        <v>123008.056</v>
      </c>
      <c r="DO45" s="36" t="n">
        <f aca="false">D45*1.83184/100</f>
        <v>2767.6904192</v>
      </c>
      <c r="DP45" s="3" t="n">
        <f aca="false">DN45+DO45</f>
        <v>125775.7464192</v>
      </c>
      <c r="DQ45" s="4" t="n">
        <f aca="false">DO$6*$F45</f>
        <v>1063.8777168</v>
      </c>
      <c r="DR45" s="3"/>
      <c r="DS45" s="3"/>
      <c r="DT45" s="3"/>
      <c r="DU45" s="3"/>
    </row>
    <row r="46" customFormat="false" ht="12.75" hidden="false" customHeight="false" outlineLevel="0" collapsed="false">
      <c r="C46" s="37"/>
      <c r="D46" s="37"/>
      <c r="E46" s="37"/>
      <c r="F46" s="37"/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P46" s="3"/>
      <c r="AQ46" s="4"/>
      <c r="AR46" s="4"/>
      <c r="AS46" s="4"/>
      <c r="AT46" s="4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</row>
    <row r="47" customFormat="false" ht="13.5" hidden="false" customHeight="false" outlineLevel="0" collapsed="false">
      <c r="A47" s="41" t="s">
        <v>33</v>
      </c>
      <c r="C47" s="42" t="n">
        <f aca="false">SUM(C8:C46)</f>
        <v>87700000</v>
      </c>
      <c r="D47" s="42" t="n">
        <f aca="false">SUM(D8:D46)</f>
        <v>45591594</v>
      </c>
      <c r="E47" s="42" t="n">
        <f aca="false">SUM(E8:E46)</f>
        <v>133291594</v>
      </c>
      <c r="F47" s="42" t="n">
        <f aca="false">SUM(F8:F46)</f>
        <v>2206741</v>
      </c>
      <c r="H47" s="42" t="n">
        <f aca="false">SUM(H8:H46)</f>
        <v>8885641</v>
      </c>
      <c r="I47" s="42" t="n">
        <f aca="false">SUM(I8:I46)</f>
        <v>4619276</v>
      </c>
      <c r="J47" s="42" t="n">
        <f aca="false">SUM(J8:J46)</f>
        <v>13504917</v>
      </c>
      <c r="K47" s="42" t="n">
        <f aca="false">SUM(K8:K46)</f>
        <v>223583.9086826</v>
      </c>
      <c r="M47" s="42" t="n">
        <f aca="false">SUM(M8:M46)</f>
        <v>78814358.78</v>
      </c>
      <c r="N47" s="42" t="n">
        <f aca="false">SUM(N8:N46)</f>
        <v>40972317.5241516</v>
      </c>
      <c r="O47" s="42" t="n">
        <f aca="false">SUM(O8:O46)</f>
        <v>119786676.304152</v>
      </c>
      <c r="P47" s="42" t="n">
        <f aca="false">SUM(P8:P46)</f>
        <v>1983157.0913174</v>
      </c>
      <c r="R47" s="42" t="n">
        <f aca="false">SUM(R8:R46)</f>
        <v>21956028.26</v>
      </c>
      <c r="S47" s="42" t="n">
        <f aca="false">SUM(S8:S46)</f>
        <v>11414028.8059572</v>
      </c>
      <c r="T47" s="42" t="n">
        <f aca="false">SUM(T8:T46)</f>
        <v>33370057.0659572</v>
      </c>
      <c r="U47" s="42" t="n">
        <f aca="false">SUM(U8:U46)</f>
        <v>552465.9949658</v>
      </c>
      <c r="W47" s="42" t="n">
        <f aca="false">SUM(W8:W46)</f>
        <v>1694013.2</v>
      </c>
      <c r="X47" s="42" t="n">
        <f aca="false">SUM(X8:X46)</f>
        <v>880647.229704</v>
      </c>
      <c r="Y47" s="42" t="n">
        <f aca="false">SUM(Y8:Y46)</f>
        <v>2574660.429704</v>
      </c>
      <c r="Z47" s="42" t="n">
        <f aca="false">SUM(Z8:Z46)</f>
        <v>42625.409156</v>
      </c>
      <c r="AB47" s="42" t="n">
        <f aca="false">SUM(AB8:AB46)</f>
        <v>2098222.5</v>
      </c>
      <c r="AC47" s="42" t="n">
        <f aca="false">SUM(AC8:AC46)</f>
        <v>1090778.88645</v>
      </c>
      <c r="AD47" s="42" t="n">
        <f aca="false">SUM(AD8:AD46)</f>
        <v>3189001.38645</v>
      </c>
      <c r="AE47" s="42" t="n">
        <f aca="false">SUM(AE8:AE46)</f>
        <v>52796.278425</v>
      </c>
      <c r="AG47" s="42" t="n">
        <f aca="false">SUM(AG8:AG46)</f>
        <v>1039604.57</v>
      </c>
      <c r="AH47" s="42" t="n">
        <f aca="false">SUM(AH8:AH46)</f>
        <v>540447.3144354</v>
      </c>
      <c r="AI47" s="42" t="n">
        <f aca="false">SUM(AI8:AI46)</f>
        <v>1580051.8844354</v>
      </c>
      <c r="AJ47" s="42" t="n">
        <f aca="false">SUM(AJ8:AJ46)</f>
        <v>26158.9284881</v>
      </c>
      <c r="AL47" s="42" t="n">
        <f aca="false">SUM(AL8:AL46)</f>
        <v>18953127.64</v>
      </c>
      <c r="AM47" s="42" t="n">
        <f aca="false">SUM(AM8:AM46)</f>
        <v>9852945.2724408</v>
      </c>
      <c r="AN47" s="42" t="n">
        <f aca="false">SUM(AN8:AN46)</f>
        <v>28806072.9124408</v>
      </c>
      <c r="AO47" s="42" t="n">
        <f aca="false">SUM(AO8:AO46)</f>
        <v>476905.8590812</v>
      </c>
      <c r="AP47" s="3"/>
      <c r="AQ47" s="42" t="n">
        <f aca="false">SUM(AQ8:AQ46)</f>
        <v>2499230.75</v>
      </c>
      <c r="AR47" s="42" t="n">
        <f aca="false">SUM(AR8:AR46)</f>
        <v>1299246.450015</v>
      </c>
      <c r="AS47" s="42" t="n">
        <f aca="false">SUM(AS8:AS46)</f>
        <v>3798477.200015</v>
      </c>
      <c r="AT47" s="42" t="n">
        <f aca="false">SUM(AT8:AT46)</f>
        <v>62886.6016475</v>
      </c>
      <c r="AU47" s="3"/>
      <c r="AV47" s="42" t="n">
        <f aca="false">SUM(AV8:AV46)</f>
        <v>741328.1</v>
      </c>
      <c r="AW47" s="42" t="n">
        <f aca="false">SUM(AW8:AW46)</f>
        <v>385385.744082</v>
      </c>
      <c r="AX47" s="42" t="n">
        <f aca="false">SUM(AX8:AX46)</f>
        <v>1126713.844082</v>
      </c>
      <c r="AY47" s="42" t="n">
        <f aca="false">SUM(AY8:AY46)</f>
        <v>18653.581673</v>
      </c>
      <c r="AZ47" s="3"/>
      <c r="BA47" s="42" t="n">
        <f aca="false">SUM(BA8:BA46)</f>
        <v>326024.75</v>
      </c>
      <c r="BB47" s="42" t="n">
        <f aca="false">SUM(BB8:BB46)</f>
        <v>169486.750695</v>
      </c>
      <c r="BC47" s="42" t="n">
        <f aca="false">SUM(BC8:BC46)</f>
        <v>495511.500695</v>
      </c>
      <c r="BD47" s="42" t="n">
        <f aca="false">SUM(BD8:BD46)</f>
        <v>8203.5596675</v>
      </c>
      <c r="BE47" s="3"/>
      <c r="BF47" s="42" t="n">
        <f aca="false">SUM(BF8:BF46)</f>
        <v>2857187.07</v>
      </c>
      <c r="BG47" s="42" t="n">
        <f aca="false">SUM(BG8:BG46)</f>
        <v>1485333.1000854</v>
      </c>
      <c r="BH47" s="42" t="n">
        <f aca="false">SUM(BH8:BH46)</f>
        <v>4342520.1700854</v>
      </c>
      <c r="BI47" s="42" t="n">
        <f aca="false">SUM(BI8:BI46)</f>
        <v>71893.6357131</v>
      </c>
      <c r="BJ47" s="3"/>
      <c r="BK47" s="42" t="n">
        <f aca="false">SUM(BK8:BK46)</f>
        <v>221267.1</v>
      </c>
      <c r="BL47" s="42" t="n">
        <f aca="false">SUM(BL8:BL46)</f>
        <v>115027.591662</v>
      </c>
      <c r="BM47" s="42" t="n">
        <f aca="false">SUM(BM8:BM46)</f>
        <v>336294.691662</v>
      </c>
      <c r="BN47" s="42" t="n">
        <f aca="false">SUM(BN8:BN46)</f>
        <v>5567.607543</v>
      </c>
      <c r="BO47" s="3"/>
      <c r="BP47" s="42" t="n">
        <f aca="false">SUM(BP8:BP46)</f>
        <v>9529411.84</v>
      </c>
      <c r="BQ47" s="42" t="n">
        <f aca="false">SUM(BQ8:BQ46)</f>
        <v>4953946.1307648</v>
      </c>
      <c r="BR47" s="42" t="n">
        <f aca="false">SUM(BR8:BR46)</f>
        <v>14483357.9707648</v>
      </c>
      <c r="BS47" s="42" t="n">
        <f aca="false">SUM(BS8:BS46)</f>
        <v>239782.7116672</v>
      </c>
      <c r="BT47" s="3"/>
      <c r="BU47" s="42" t="n">
        <f aca="false">SUM(BU8:BU46)</f>
        <v>404700.42</v>
      </c>
      <c r="BV47" s="42" t="n">
        <f aca="false">SUM(BV8:BV46)</f>
        <v>210386.9696724</v>
      </c>
      <c r="BW47" s="42" t="n">
        <f aca="false">SUM(BW8:BW46)</f>
        <v>615087.3896724</v>
      </c>
      <c r="BX47" s="42" t="n">
        <f aca="false">SUM(BX8:BX46)</f>
        <v>10183.2270186</v>
      </c>
      <c r="BY47" s="3"/>
      <c r="BZ47" s="42" t="n">
        <f aca="false">SUM(BZ8:BZ46)</f>
        <v>1113.79</v>
      </c>
      <c r="CA47" s="42" t="n">
        <f aca="false">SUM(CA8:CA46)</f>
        <v>579.0132438</v>
      </c>
      <c r="CB47" s="42" t="n">
        <f aca="false">SUM(CB8:CB46)</f>
        <v>1692.8032438</v>
      </c>
      <c r="CC47" s="42" t="n">
        <f aca="false">SUM(CC8:CC46)</f>
        <v>28.0256107</v>
      </c>
      <c r="CD47" s="3"/>
      <c r="CE47" s="42" t="n">
        <f aca="false">SUM(CE8:CE46)</f>
        <v>281069.73</v>
      </c>
      <c r="CF47" s="42" t="n">
        <f aca="false">SUM(CF8:CF46)</f>
        <v>146116.4996106</v>
      </c>
      <c r="CG47" s="42" t="n">
        <f aca="false">SUM(CG8:CG46)</f>
        <v>427186.2296106</v>
      </c>
      <c r="CH47" s="42" t="n">
        <f aca="false">SUM(CH8:CH46)</f>
        <v>7072.3842309</v>
      </c>
      <c r="CI47" s="3"/>
      <c r="CJ47" s="42" t="n">
        <f aca="false">SUM(CJ8:CJ46)</f>
        <v>718113.91</v>
      </c>
      <c r="CK47" s="42" t="n">
        <f aca="false">SUM(CK8:CK46)</f>
        <v>373317.6491502</v>
      </c>
      <c r="CL47" s="42" t="n">
        <f aca="false">SUM(CL8:CL46)</f>
        <v>1091431.5591502</v>
      </c>
      <c r="CM47" s="42" t="n">
        <f aca="false">SUM(CM8:CM46)</f>
        <v>18069.4573303</v>
      </c>
      <c r="CN47" s="3"/>
      <c r="CO47" s="42" t="n">
        <f aca="false">SUM(CO8:CO46)</f>
        <v>1213715.38</v>
      </c>
      <c r="CP47" s="42" t="n">
        <f aca="false">SUM(CP8:CP46)</f>
        <v>630960.3060036</v>
      </c>
      <c r="CQ47" s="42" t="n">
        <f aca="false">SUM(CQ8:CQ46)</f>
        <v>1844675.6860036</v>
      </c>
      <c r="CR47" s="42" t="n">
        <f aca="false">SUM(CR8:CR46)</f>
        <v>30539.9713954</v>
      </c>
      <c r="CS47" s="3"/>
      <c r="CT47" s="42" t="n">
        <f aca="false">SUM(CT8:CT46)</f>
        <v>9984136.34</v>
      </c>
      <c r="CU47" s="42" t="n">
        <f aca="false">SUM(CU8:CU46)</f>
        <v>5190338.5456548</v>
      </c>
      <c r="CV47" s="42" t="n">
        <f aca="false">SUM(CV8:CV46)</f>
        <v>15174474.8856548</v>
      </c>
      <c r="CW47" s="42" t="n">
        <f aca="false">SUM(CW8:CW46)</f>
        <v>251224.6637522</v>
      </c>
      <c r="CX47" s="3"/>
      <c r="CY47" s="42" t="n">
        <f aca="false">SUM(CY8:CY46)</f>
        <v>187458.75</v>
      </c>
      <c r="CZ47" s="42" t="n">
        <f aca="false">SUM(CZ8:CZ46)</f>
        <v>97452.032175</v>
      </c>
      <c r="DA47" s="42" t="n">
        <f aca="false">SUM(DA8:DA46)</f>
        <v>284910.782175</v>
      </c>
      <c r="DB47" s="42" t="n">
        <f aca="false">SUM(DB8:DB46)</f>
        <v>4716.9088875</v>
      </c>
      <c r="DC47" s="3"/>
      <c r="DD47" s="42" t="n">
        <f aca="false">SUM(DD8:DD46)</f>
        <v>893382.36</v>
      </c>
      <c r="DE47" s="42" t="n">
        <f aca="false">SUM(DE8:DE46)</f>
        <v>464432.4497592</v>
      </c>
      <c r="DF47" s="42" t="n">
        <f aca="false">SUM(DF8:DF46)</f>
        <v>1357814.8097592</v>
      </c>
      <c r="DG47" s="42" t="n">
        <f aca="false">SUM(DG8:DG46)</f>
        <v>22479.6292188</v>
      </c>
      <c r="DH47" s="37"/>
      <c r="DI47" s="42" t="n">
        <f aca="false">SUM(DI8:DI46)</f>
        <v>1608698.64</v>
      </c>
      <c r="DJ47" s="42" t="n">
        <f aca="false">SUM(DJ8:DJ46)</f>
        <v>836295.7270608</v>
      </c>
      <c r="DK47" s="42" t="n">
        <f aca="false">SUM(DK8:DK46)</f>
        <v>2444994.3670608</v>
      </c>
      <c r="DL47" s="42" t="n">
        <f aca="false">SUM(DL8:DL46)</f>
        <v>40478.6915112</v>
      </c>
      <c r="DM47" s="3"/>
      <c r="DN47" s="42" t="n">
        <f aca="false">SUM(DN8:DN46)</f>
        <v>1606523.68</v>
      </c>
      <c r="DO47" s="42" t="n">
        <f aca="false">SUM(DO8:DO46)</f>
        <v>835165.0555296</v>
      </c>
      <c r="DP47" s="42" t="n">
        <f aca="false">SUM(DP8:DP46)</f>
        <v>2441688.7355296</v>
      </c>
      <c r="DQ47" s="42" t="n">
        <f aca="false">SUM(DQ8:DQ46)</f>
        <v>40423.9643344</v>
      </c>
      <c r="DR47" s="3"/>
      <c r="DS47" s="42" t="n">
        <f aca="false">SUM(DS8:DS46)</f>
        <v>0</v>
      </c>
      <c r="DT47" s="42" t="n">
        <f aca="false">SUM(DT8:DT46)</f>
        <v>0</v>
      </c>
      <c r="DU47" s="42" t="n">
        <f aca="false">SUM(DU8:DU46)</f>
        <v>0</v>
      </c>
    </row>
    <row r="48" customFormat="false" ht="13.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N49" s="3"/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R59" s="4"/>
      <c r="S59" s="4"/>
      <c r="T59" s="4"/>
      <c r="U59" s="4"/>
      <c r="W59" s="4"/>
      <c r="X59" s="4"/>
      <c r="Y59" s="4"/>
      <c r="Z59" s="4"/>
      <c r="AG59" s="4"/>
      <c r="AH59" s="4"/>
      <c r="AI59" s="4"/>
      <c r="AJ59" s="4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H60" s="0"/>
      <c r="I60" s="0"/>
      <c r="J60" s="0"/>
      <c r="K60" s="0"/>
      <c r="R60" s="4"/>
      <c r="S60" s="4"/>
      <c r="T60" s="4"/>
      <c r="U60" s="4"/>
      <c r="W60" s="4"/>
      <c r="X60" s="4"/>
      <c r="Y60" s="4"/>
      <c r="Z60" s="4"/>
      <c r="AG60" s="4"/>
      <c r="AH60" s="4"/>
      <c r="AI60" s="4"/>
      <c r="AJ60" s="4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4"/>
      <c r="S73" s="4"/>
      <c r="T73" s="4"/>
      <c r="U73" s="4"/>
      <c r="V73" s="0"/>
      <c r="W73" s="4"/>
      <c r="X73" s="4"/>
      <c r="Y73" s="4"/>
      <c r="Z73" s="4"/>
      <c r="AA73" s="0"/>
      <c r="AB73" s="0"/>
      <c r="AC73" s="0"/>
      <c r="AD73" s="0"/>
      <c r="AE73" s="0"/>
      <c r="AF73" s="0"/>
      <c r="AG73" s="4"/>
      <c r="AH73" s="4"/>
      <c r="AI73" s="4"/>
      <c r="AJ73" s="4"/>
      <c r="AK73" s="0"/>
      <c r="AL73" s="4"/>
      <c r="AM73" s="4"/>
      <c r="AN73" s="4"/>
      <c r="AO73" s="4"/>
      <c r="AQ73" s="4"/>
      <c r="AR73" s="4"/>
      <c r="AS73" s="4"/>
      <c r="AT73" s="4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4"/>
      <c r="S74" s="4"/>
      <c r="T74" s="4"/>
      <c r="U74" s="4"/>
      <c r="V74" s="0"/>
      <c r="W74" s="4"/>
      <c r="X74" s="4"/>
      <c r="Y74" s="4"/>
      <c r="Z74" s="4"/>
      <c r="AA74" s="0"/>
      <c r="AB74" s="0"/>
      <c r="AC74" s="0"/>
      <c r="AD74" s="0"/>
      <c r="AE74" s="0"/>
      <c r="AF74" s="0"/>
      <c r="AG74" s="4"/>
      <c r="AH74" s="4"/>
      <c r="AI74" s="4"/>
      <c r="AJ74" s="4"/>
      <c r="AK74" s="0"/>
      <c r="AL74" s="4"/>
      <c r="AM74" s="4"/>
      <c r="AN74" s="4"/>
      <c r="AO74" s="4"/>
      <c r="AQ74" s="4"/>
      <c r="AR74" s="4"/>
      <c r="AS74" s="4"/>
      <c r="AT74" s="4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V86" s="0"/>
      <c r="AA86" s="0"/>
      <c r="AB86" s="0"/>
      <c r="AC86" s="0"/>
      <c r="AD86" s="0"/>
      <c r="AE86" s="0"/>
      <c r="AF86" s="0"/>
      <c r="AK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L87" s="0"/>
      <c r="Q87" s="0"/>
      <c r="V87" s="0"/>
      <c r="AA87" s="0"/>
      <c r="AB87" s="0"/>
      <c r="AC87" s="0"/>
      <c r="AD87" s="0"/>
      <c r="AE87" s="0"/>
      <c r="AF87" s="0"/>
      <c r="AK87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5" min="3" style="2" width="13.7"/>
    <col collapsed="false" customWidth="true" hidden="false" outlineLevel="0" max="6" min="6" style="3" width="3.7"/>
    <col collapsed="false" customWidth="true" hidden="false" outlineLevel="0" max="10" min="7" style="3" width="13.7"/>
    <col collapsed="false" customWidth="true" hidden="false" outlineLevel="0" max="11" min="11" style="3" width="3.7"/>
    <col collapsed="false" customWidth="true" hidden="false" outlineLevel="0" max="15" min="12" style="3" width="12.7"/>
    <col collapsed="false" customWidth="true" hidden="false" outlineLevel="0" max="16" min="16" style="3" width="3.7"/>
    <col collapsed="false" customWidth="true" hidden="false" outlineLevel="0" max="20" min="17" style="3" width="13.7"/>
    <col collapsed="false" customWidth="true" hidden="false" outlineLevel="0" max="21" min="21" style="3" width="3.7"/>
    <col collapsed="false" customWidth="true" hidden="false" outlineLevel="0" max="23" min="22" style="3" width="12.7"/>
    <col collapsed="false" customWidth="true" hidden="false" outlineLevel="0" max="25" min="24" style="3" width="13.7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3.7"/>
    <col collapsed="false" customWidth="true" hidden="false" outlineLevel="0" max="35" min="32" style="3" width="12.7"/>
    <col collapsed="false" customWidth="true" hidden="false" outlineLevel="0" max="36" min="36" style="3" width="3.7"/>
    <col collapsed="false" customWidth="true" hidden="false" outlineLevel="0" max="40" min="37" style="3" width="12.7"/>
    <col collapsed="false" customWidth="true" hidden="false" outlineLevel="0" max="41" min="41" style="3" width="3.7"/>
    <col collapsed="false" customWidth="true" hidden="false" outlineLevel="0" max="45" min="42" style="3" width="13.7"/>
    <col collapsed="false" customWidth="true" hidden="false" outlineLevel="0" max="46" min="46" style="3" width="3.7"/>
    <col collapsed="false" customWidth="true" hidden="false" outlineLevel="0" max="50" min="47" style="3" width="13.7"/>
    <col collapsed="false" customWidth="true" hidden="false" outlineLevel="0" max="51" min="51" style="3" width="3.7"/>
    <col collapsed="false" customWidth="true" hidden="false" outlineLevel="0" max="55" min="52" style="3" width="12.7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3.7"/>
    <col collapsed="false" customWidth="true" hidden="false" outlineLevel="0" max="65" min="62" style="3" width="13.7"/>
    <col collapsed="false" customWidth="true" hidden="false" outlineLevel="0" max="66" min="66" style="3" width="3.7"/>
    <col collapsed="false" customWidth="true" hidden="false" outlineLevel="0" max="70" min="67" style="3" width="13.7"/>
    <col collapsed="false" customWidth="true" hidden="false" outlineLevel="0" max="71" min="71" style="3" width="3.7"/>
    <col collapsed="false" customWidth="true" hidden="false" outlineLevel="0" max="75" min="72" style="3" width="13.7"/>
    <col collapsed="false" customWidth="true" hidden="false" outlineLevel="0" max="76" min="76" style="3" width="3.7"/>
    <col collapsed="false" customWidth="true" hidden="false" outlineLevel="0" max="80" min="77" style="3" width="13.7"/>
    <col collapsed="false" customWidth="true" hidden="false" outlineLevel="0" max="81" min="81" style="3" width="3.7"/>
    <col collapsed="false" customWidth="true" hidden="false" outlineLevel="0" max="85" min="82" style="3" width="13.7"/>
    <col collapsed="false" customWidth="true" hidden="false" outlineLevel="0" max="86" min="86" style="3" width="3.7"/>
    <col collapsed="false" customWidth="true" hidden="false" outlineLevel="0" max="90" min="87" style="3" width="13.7"/>
    <col collapsed="false" customWidth="true" hidden="false" outlineLevel="0" max="91" min="91" style="3" width="3.7"/>
    <col collapsed="false" customWidth="true" hidden="false" outlineLevel="0" max="95" min="92" style="3" width="13.7"/>
    <col collapsed="false" customWidth="true" hidden="false" outlineLevel="0" max="96" min="96" style="3" width="3.7"/>
    <col collapsed="false" customWidth="true" hidden="false" outlineLevel="0" max="100" min="97" style="3" width="13.7"/>
    <col collapsed="false" customWidth="true" hidden="false" outlineLevel="0" max="101" min="101" style="3" width="3.7"/>
    <col collapsed="false" customWidth="true" hidden="false" outlineLevel="0" max="105" min="102" style="3" width="13.7"/>
    <col collapsed="false" customWidth="true" hidden="false" outlineLevel="0" max="106" min="106" style="3" width="3.7"/>
    <col collapsed="false" customWidth="true" hidden="false" outlineLevel="0" max="110" min="107" style="3" width="13.7"/>
    <col collapsed="false" customWidth="true" hidden="false" outlineLevel="0" max="111" min="111" style="3" width="3.7"/>
    <col collapsed="false" customWidth="true" hidden="false" outlineLevel="0" max="115" min="112" style="3" width="13.7"/>
    <col collapsed="false" customWidth="true" hidden="false" outlineLevel="0" max="116" min="116" style="3" width="3.7"/>
  </cols>
  <sheetData>
    <row r="1" customFormat="false" ht="12.75" hidden="false" customHeight="false" outlineLevel="0" collapsed="false">
      <c r="A1" s="5"/>
      <c r="B1" s="6"/>
      <c r="D1" s="7"/>
      <c r="G1" s="7" t="s">
        <v>0</v>
      </c>
      <c r="Q1" s="7"/>
      <c r="V1" s="7" t="s">
        <v>0</v>
      </c>
      <c r="AK1" s="7" t="s">
        <v>0</v>
      </c>
      <c r="AU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.75" hidden="false" customHeight="false" outlineLevel="0" collapsed="false">
      <c r="A2" s="5"/>
      <c r="B2" s="6"/>
      <c r="D2" s="7"/>
      <c r="G2" s="7" t="s">
        <v>1</v>
      </c>
      <c r="Q2" s="7"/>
      <c r="V2" s="7" t="s">
        <v>1</v>
      </c>
      <c r="AK2" s="7" t="s">
        <v>1</v>
      </c>
      <c r="AU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.75" hidden="false" customHeight="false" outlineLevel="0" collapsed="false">
      <c r="A3" s="5"/>
      <c r="B3" s="6"/>
      <c r="D3" s="7"/>
      <c r="G3" s="7" t="s">
        <v>2</v>
      </c>
      <c r="Q3" s="7"/>
      <c r="V3" s="7" t="s">
        <v>2</v>
      </c>
      <c r="AK3" s="7" t="s">
        <v>2</v>
      </c>
      <c r="AU3" s="7"/>
      <c r="AZ3" s="7" t="s">
        <v>2</v>
      </c>
      <c r="BO3" s="7" t="s">
        <v>2</v>
      </c>
      <c r="CD3" s="7" t="s">
        <v>2</v>
      </c>
      <c r="CS3" s="7" t="s">
        <v>2</v>
      </c>
      <c r="CX3" s="7"/>
      <c r="DH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G5" s="13" t="s">
        <v>5</v>
      </c>
      <c r="H5" s="16"/>
      <c r="I5" s="15"/>
      <c r="J5" s="15"/>
      <c r="L5" s="13" t="s">
        <v>36</v>
      </c>
      <c r="M5" s="14"/>
      <c r="N5" s="15"/>
      <c r="O5" s="15"/>
      <c r="Q5" s="13" t="s">
        <v>37</v>
      </c>
      <c r="R5" s="14"/>
      <c r="S5" s="15"/>
      <c r="T5" s="15"/>
      <c r="V5" s="13" t="s">
        <v>38</v>
      </c>
      <c r="W5" s="14"/>
      <c r="X5" s="15"/>
      <c r="Y5" s="15"/>
      <c r="AA5" s="13" t="s">
        <v>39</v>
      </c>
      <c r="AB5" s="14"/>
      <c r="AC5" s="15"/>
      <c r="AD5" s="15"/>
      <c r="AF5" s="13" t="s">
        <v>40</v>
      </c>
      <c r="AG5" s="14"/>
      <c r="AH5" s="15"/>
      <c r="AI5" s="15"/>
      <c r="AK5" s="13" t="s">
        <v>41</v>
      </c>
      <c r="AL5" s="14"/>
      <c r="AM5" s="15"/>
      <c r="AN5" s="15"/>
      <c r="AP5" s="13" t="s">
        <v>42</v>
      </c>
      <c r="AQ5" s="16"/>
      <c r="AR5" s="15"/>
      <c r="AS5" s="15"/>
      <c r="AU5" s="13" t="s">
        <v>43</v>
      </c>
      <c r="AV5" s="16"/>
      <c r="AW5" s="15"/>
      <c r="AX5" s="15"/>
      <c r="AY5" s="43"/>
      <c r="AZ5" s="13" t="s">
        <v>44</v>
      </c>
      <c r="BA5" s="16"/>
      <c r="BB5" s="15"/>
      <c r="BC5" s="15"/>
      <c r="BD5" s="44"/>
      <c r="BE5" s="13" t="s">
        <v>45</v>
      </c>
      <c r="BF5" s="16"/>
      <c r="BG5" s="15"/>
      <c r="BH5" s="15"/>
      <c r="BI5" s="44"/>
      <c r="BJ5" s="13" t="s">
        <v>46</v>
      </c>
      <c r="BK5" s="16"/>
      <c r="BL5" s="15"/>
      <c r="BM5" s="15"/>
      <c r="BO5" s="13" t="s">
        <v>47</v>
      </c>
      <c r="BP5" s="16"/>
      <c r="BQ5" s="15"/>
      <c r="BR5" s="15"/>
      <c r="BT5" s="13" t="s">
        <v>48</v>
      </c>
      <c r="BU5" s="14"/>
      <c r="BV5" s="15"/>
      <c r="BW5" s="15"/>
      <c r="BY5" s="13" t="s">
        <v>49</v>
      </c>
      <c r="BZ5" s="14"/>
      <c r="CA5" s="15"/>
      <c r="CB5" s="15"/>
      <c r="CC5" s="43"/>
      <c r="CD5" s="13" t="s">
        <v>50</v>
      </c>
      <c r="CE5" s="14"/>
      <c r="CF5" s="15"/>
      <c r="CG5" s="15"/>
      <c r="CI5" s="13" t="s">
        <v>51</v>
      </c>
      <c r="CJ5" s="14"/>
      <c r="CK5" s="15"/>
      <c r="CL5" s="15"/>
      <c r="CN5" s="13" t="s">
        <v>52</v>
      </c>
      <c r="CO5" s="14"/>
      <c r="CP5" s="15"/>
      <c r="CQ5" s="15"/>
      <c r="CS5" s="13" t="s">
        <v>53</v>
      </c>
      <c r="CT5" s="14"/>
      <c r="CU5" s="15"/>
      <c r="CV5" s="15"/>
      <c r="CX5" s="13" t="s">
        <v>54</v>
      </c>
      <c r="CY5" s="14"/>
      <c r="CZ5" s="15"/>
      <c r="DA5" s="15"/>
      <c r="DC5" s="13" t="s">
        <v>55</v>
      </c>
      <c r="DD5" s="14"/>
      <c r="DE5" s="15"/>
      <c r="DF5" s="15"/>
      <c r="DH5" s="13" t="s">
        <v>56</v>
      </c>
      <c r="DI5" s="14"/>
      <c r="DJ5" s="15"/>
      <c r="DK5" s="15"/>
    </row>
    <row r="6" s="8" customFormat="true" ht="12.75" hidden="false" customHeight="false" outlineLevel="0" collapsed="false">
      <c r="A6" s="21" t="s">
        <v>29</v>
      </c>
      <c r="C6" s="22"/>
      <c r="D6" s="16"/>
      <c r="E6" s="15"/>
      <c r="F6" s="3"/>
      <c r="G6" s="24" t="n">
        <f aca="false">L6+Q6+V6+AA6+AF6+AK6+AP6+AU6+AZ6+BE6+BJ6+BO6+BT6+BY6+CD6+CI6+CN6+CS6+CX6+DC6+DH6</f>
        <v>0.0322383</v>
      </c>
      <c r="H6" s="25" t="n">
        <f aca="false">M6+R6+W6+AB6+AG6+AL6+AQ6+AV6+BA6+BF6+BK6+BP6+BU6+BZ6+CE6+CJ6+CO6+CT6+CY6+DD6+DI6</f>
        <v>0.1013186</v>
      </c>
      <c r="I6" s="26"/>
      <c r="J6" s="23" t="s">
        <v>30</v>
      </c>
      <c r="K6" s="3"/>
      <c r="L6" s="45"/>
      <c r="M6" s="8" t="n">
        <v>0.010125</v>
      </c>
      <c r="N6" s="26"/>
      <c r="O6" s="23" t="s">
        <v>30</v>
      </c>
      <c r="P6" s="3"/>
      <c r="Q6" s="45" t="n">
        <v>0.0029994</v>
      </c>
      <c r="R6" s="8" t="n">
        <v>0.0237644</v>
      </c>
      <c r="S6" s="26"/>
      <c r="T6" s="23" t="s">
        <v>30</v>
      </c>
      <c r="U6" s="3"/>
      <c r="V6" s="45"/>
      <c r="W6" s="8" t="n">
        <v>0.0006876</v>
      </c>
      <c r="X6" s="26"/>
      <c r="Y6" s="23" t="s">
        <v>30</v>
      </c>
      <c r="Z6" s="3"/>
      <c r="AA6" s="45" t="n">
        <v>0.0003309</v>
      </c>
      <c r="AB6" s="8" t="n">
        <v>0.0003375</v>
      </c>
      <c r="AC6" s="26"/>
      <c r="AD6" s="23" t="s">
        <v>30</v>
      </c>
      <c r="AE6" s="3"/>
      <c r="AF6" s="45"/>
      <c r="AG6" s="8" t="n">
        <v>0.0027624</v>
      </c>
      <c r="AH6" s="26"/>
      <c r="AI6" s="23" t="s">
        <v>30</v>
      </c>
      <c r="AJ6" s="3"/>
      <c r="AK6" s="45"/>
      <c r="AL6" s="8" t="n">
        <v>0.0005016</v>
      </c>
      <c r="AM6" s="26"/>
      <c r="AN6" s="23" t="s">
        <v>30</v>
      </c>
      <c r="AO6" s="3"/>
      <c r="AP6" s="45" t="n">
        <v>0.0066446</v>
      </c>
      <c r="AQ6" s="25" t="n">
        <v>0.007</v>
      </c>
      <c r="AR6" s="26"/>
      <c r="AS6" s="23" t="s">
        <v>30</v>
      </c>
      <c r="AT6" s="3"/>
      <c r="AU6" s="45" t="n">
        <v>0.002919</v>
      </c>
      <c r="AV6" s="25" t="n">
        <v>0.0051777</v>
      </c>
      <c r="AW6" s="26"/>
      <c r="AX6" s="23" t="s">
        <v>30</v>
      </c>
      <c r="AY6" s="43"/>
      <c r="AZ6" s="45"/>
      <c r="BA6" s="25" t="n">
        <v>0.0027386</v>
      </c>
      <c r="BB6" s="26"/>
      <c r="BC6" s="23" t="s">
        <v>30</v>
      </c>
      <c r="BD6" s="44"/>
      <c r="BE6" s="45" t="n">
        <v>0.0039482</v>
      </c>
      <c r="BF6" s="25" t="n">
        <v>0.0078084</v>
      </c>
      <c r="BG6" s="26"/>
      <c r="BH6" s="23" t="s">
        <v>30</v>
      </c>
      <c r="BI6" s="37"/>
      <c r="BJ6" s="45" t="n">
        <v>0.0010906</v>
      </c>
      <c r="BK6" s="25" t="n">
        <v>0.0036689</v>
      </c>
      <c r="BL6" s="26"/>
      <c r="BM6" s="23" t="s">
        <v>30</v>
      </c>
      <c r="BN6" s="3"/>
      <c r="BO6" s="45" t="n">
        <v>0.0025758</v>
      </c>
      <c r="BP6" s="25" t="n">
        <v>0.0026553</v>
      </c>
      <c r="BQ6" s="26"/>
      <c r="BR6" s="23" t="s">
        <v>30</v>
      </c>
      <c r="BS6" s="3"/>
      <c r="BT6" s="45" t="n">
        <v>0.0025875</v>
      </c>
      <c r="BU6" s="8" t="n">
        <v>0.0038219</v>
      </c>
      <c r="BV6" s="26"/>
      <c r="BW6" s="23" t="s">
        <v>30</v>
      </c>
      <c r="BX6" s="3"/>
      <c r="BY6" s="45" t="n">
        <v>0.0007706</v>
      </c>
      <c r="BZ6" s="8" t="n">
        <v>0.0007861</v>
      </c>
      <c r="CA6" s="26"/>
      <c r="CB6" s="23" t="s">
        <v>30</v>
      </c>
      <c r="CC6" s="43"/>
      <c r="CD6" s="46" t="n">
        <v>0.0003248</v>
      </c>
      <c r="CE6" s="8" t="n">
        <v>0.0029823</v>
      </c>
      <c r="CF6" s="26"/>
      <c r="CG6" s="23" t="s">
        <v>30</v>
      </c>
      <c r="CH6" s="3"/>
      <c r="CI6" s="45" t="n">
        <v>0.0005667</v>
      </c>
      <c r="CJ6" s="8" t="n">
        <v>0.0007439</v>
      </c>
      <c r="CK6" s="26"/>
      <c r="CL6" s="23" t="s">
        <v>30</v>
      </c>
      <c r="CM6" s="3"/>
      <c r="CN6" s="45" t="n">
        <v>0.0004347</v>
      </c>
      <c r="CO6" s="8" t="n">
        <v>0.0029891</v>
      </c>
      <c r="CP6" s="26"/>
      <c r="CQ6" s="23" t="s">
        <v>30</v>
      </c>
      <c r="CR6" s="3"/>
      <c r="CS6" s="45" t="n">
        <v>0.0032194</v>
      </c>
      <c r="CT6" s="8" t="n">
        <v>0.0167293</v>
      </c>
      <c r="CU6" s="26"/>
      <c r="CV6" s="23" t="s">
        <v>30</v>
      </c>
      <c r="CW6" s="3"/>
      <c r="CX6" s="45" t="n">
        <v>4.76E-005</v>
      </c>
      <c r="CY6" s="8" t="n">
        <v>4.86E-005</v>
      </c>
      <c r="CZ6" s="26"/>
      <c r="DA6" s="23" t="s">
        <v>30</v>
      </c>
      <c r="DB6" s="3"/>
      <c r="DC6" s="45" t="n">
        <v>0.0028593</v>
      </c>
      <c r="DD6" s="8" t="n">
        <v>0.0031897</v>
      </c>
      <c r="DE6" s="26"/>
      <c r="DF6" s="23" t="s">
        <v>30</v>
      </c>
      <c r="DG6" s="3"/>
      <c r="DH6" s="45" t="n">
        <v>0.0009192</v>
      </c>
      <c r="DI6" s="8" t="n">
        <v>0.0028003</v>
      </c>
      <c r="DJ6" s="26"/>
      <c r="DK6" s="23" t="s">
        <v>30</v>
      </c>
      <c r="DL6" s="3"/>
    </row>
    <row r="7" customFormat="false" ht="12.75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U7" s="23" t="s">
        <v>31</v>
      </c>
      <c r="AV7" s="23" t="s">
        <v>32</v>
      </c>
      <c r="AW7" s="23" t="s">
        <v>33</v>
      </c>
      <c r="AX7" s="23" t="s">
        <v>34</v>
      </c>
      <c r="AY7" s="47"/>
      <c r="AZ7" s="23" t="s">
        <v>31</v>
      </c>
      <c r="BA7" s="23" t="s">
        <v>32</v>
      </c>
      <c r="BB7" s="23" t="s">
        <v>33</v>
      </c>
      <c r="BC7" s="23" t="s">
        <v>34</v>
      </c>
      <c r="BD7" s="47"/>
      <c r="BE7" s="23" t="s">
        <v>31</v>
      </c>
      <c r="BF7" s="23" t="s">
        <v>32</v>
      </c>
      <c r="BG7" s="23" t="s">
        <v>33</v>
      </c>
      <c r="BH7" s="23" t="s">
        <v>34</v>
      </c>
      <c r="BI7" s="47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7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2.75" hidden="false" customHeight="false" outlineLevel="0" collapsed="false">
      <c r="A8" s="1" t="n">
        <v>40087</v>
      </c>
      <c r="D8" s="2" t="n">
        <v>2008918</v>
      </c>
      <c r="E8" s="2" t="n">
        <f aca="false">C8+D8</f>
        <v>2008918</v>
      </c>
      <c r="G8" s="35"/>
      <c r="H8" s="36" t="n">
        <f aca="false">M8+R8+W8+AB8+AG8+AL8+AQ8+AV8+BA8+BF8+BK8+BP8+BU8+BZ8+CE8+CJ8+CO8+CT8+CY8+DD8+DI8</f>
        <v>203540.7592748</v>
      </c>
      <c r="I8" s="36" t="n">
        <f aca="false">G8+H8</f>
        <v>203540.7592748</v>
      </c>
      <c r="J8" s="36" t="n">
        <f aca="false">O8+T8+Y8+AD8+AI8+AN8+AS8+AX8+BC8+BH8+BM8+BR8+BW8+CB8+CG8+CL8+CQ8+CV8+DA8+DF8+DK8</f>
        <v>5883.7737392</v>
      </c>
      <c r="M8" s="3" t="n">
        <f aca="false">D8*1.0125/100</f>
        <v>20340.29475</v>
      </c>
      <c r="N8" s="3" t="n">
        <f aca="false">L8+M8</f>
        <v>20340.29475</v>
      </c>
      <c r="O8" s="4" t="n">
        <f aca="false">M$6*2008A!$F8</f>
        <v>587.979</v>
      </c>
      <c r="R8" s="36" t="n">
        <f aca="false">D8*2.37644/100</f>
        <v>47740.7309192</v>
      </c>
      <c r="S8" s="36" t="n">
        <f aca="false">Q8+R8</f>
        <v>47740.7309192</v>
      </c>
      <c r="T8" s="4" t="n">
        <f aca="false">R$6*2008A!$F8</f>
        <v>1380.0462368</v>
      </c>
      <c r="W8" s="3" t="n">
        <f aca="false">D8*0.06876/100</f>
        <v>1381.3320168</v>
      </c>
      <c r="X8" s="3" t="n">
        <f aca="false">V8+W8</f>
        <v>1381.3320168</v>
      </c>
      <c r="Y8" s="4" t="n">
        <f aca="false">W$6*2008A!$F8</f>
        <v>39.9303072</v>
      </c>
      <c r="AA8" s="36"/>
      <c r="AB8" s="3" t="n">
        <f aca="false">D8*0.03375/100</f>
        <v>678.009825</v>
      </c>
      <c r="AC8" s="36" t="n">
        <f aca="false">AA8+AB8</f>
        <v>678.009825</v>
      </c>
      <c r="AD8" s="4" t="n">
        <f aca="false">AB$6*2008A!$F8</f>
        <v>19.5993</v>
      </c>
      <c r="AG8" s="3" t="n">
        <f aca="false">D8*0.27624/100</f>
        <v>5549.4350832</v>
      </c>
      <c r="AH8" s="3" t="n">
        <f aca="false">AF8+AG8</f>
        <v>5549.4350832</v>
      </c>
      <c r="AI8" s="4" t="n">
        <f aca="false">AG$6*2008A!$F8</f>
        <v>160.4180928</v>
      </c>
      <c r="AL8" s="3" t="n">
        <f aca="false">D8*0.05016/100</f>
        <v>1007.6732688</v>
      </c>
      <c r="AM8" s="3" t="n">
        <f aca="false">AK8+AL8</f>
        <v>1007.6732688</v>
      </c>
      <c r="AN8" s="4" t="n">
        <f aca="false">AL$6*2008A!$F8</f>
        <v>29.1289152</v>
      </c>
      <c r="AQ8" s="3" t="n">
        <f aca="false">D8*0.7/100</f>
        <v>14062.426</v>
      </c>
      <c r="AR8" s="36" t="n">
        <f aca="false">AP8+AQ8</f>
        <v>14062.426</v>
      </c>
      <c r="AS8" s="4" t="n">
        <f aca="false">AQ$6*2008A!$F8</f>
        <v>406.504</v>
      </c>
      <c r="AV8" s="3" t="n">
        <f aca="false">D8*0.51777/100</f>
        <v>10401.5747286</v>
      </c>
      <c r="AW8" s="36" t="n">
        <f aca="false">AU8+AV8</f>
        <v>10401.5747286</v>
      </c>
      <c r="AX8" s="4" t="n">
        <f aca="false">AV$6*2008A!$F8</f>
        <v>300.6793944</v>
      </c>
      <c r="AY8" s="36"/>
      <c r="AZ8" s="36"/>
      <c r="BA8" s="36" t="n">
        <f aca="false">D8*0.27386/100</f>
        <v>5501.6228348</v>
      </c>
      <c r="BB8" s="3" t="n">
        <f aca="false">AZ8+BA8</f>
        <v>5501.6228348</v>
      </c>
      <c r="BC8" s="4" t="n">
        <f aca="false">BA$6*2008A!$F8</f>
        <v>159.0359792</v>
      </c>
      <c r="BD8" s="36"/>
      <c r="BE8" s="36"/>
      <c r="BF8" s="36" t="n">
        <f aca="false">D8*0.78084/100</f>
        <v>15686.4353112</v>
      </c>
      <c r="BG8" s="3" t="n">
        <f aca="false">BE8+BF8</f>
        <v>15686.4353112</v>
      </c>
      <c r="BH8" s="4" t="n">
        <f aca="false">BF$6*2008A!$F8</f>
        <v>453.4494048</v>
      </c>
      <c r="BI8" s="36"/>
      <c r="BK8" s="3" t="n">
        <f aca="false">D8*0.36689/100</f>
        <v>7370.5192502</v>
      </c>
      <c r="BL8" s="36" t="n">
        <f aca="false">BJ8+BK8</f>
        <v>7370.5192502</v>
      </c>
      <c r="BM8" s="4" t="n">
        <f aca="false">BK$6*2008A!$F8</f>
        <v>213.0603608</v>
      </c>
      <c r="BP8" s="3" t="n">
        <f aca="false">D8*0.26553/100</f>
        <v>5334.2799654</v>
      </c>
      <c r="BQ8" s="3" t="n">
        <f aca="false">BO8+BP8</f>
        <v>5334.2799654</v>
      </c>
      <c r="BR8" s="4" t="n">
        <f aca="false">BP$6*2008A!$F8</f>
        <v>154.1985816</v>
      </c>
      <c r="BU8" s="3" t="n">
        <f aca="false">D8*0.38219/100</f>
        <v>7677.8837042</v>
      </c>
      <c r="BV8" s="36" t="n">
        <f aca="false">BT8+BU8</f>
        <v>7677.8837042</v>
      </c>
      <c r="BW8" s="4" t="n">
        <f aca="false">BU$6*2008A!$F8</f>
        <v>221.9453768</v>
      </c>
      <c r="BZ8" s="3" t="n">
        <f aca="false">D8*0.07861/100</f>
        <v>1579.2104398</v>
      </c>
      <c r="CA8" s="36" t="n">
        <f aca="false">BY8+BZ8</f>
        <v>1579.2104398</v>
      </c>
      <c r="CB8" s="4" t="n">
        <f aca="false">BZ$6*2008A!$F8</f>
        <v>45.6503992</v>
      </c>
      <c r="CE8" s="3" t="n">
        <f aca="false">D8*0.29823/100</f>
        <v>5991.1961514</v>
      </c>
      <c r="CF8" s="36" t="n">
        <f aca="false">CD8+CE8</f>
        <v>5991.1961514</v>
      </c>
      <c r="CG8" s="4" t="n">
        <f aca="false">CE$6*2008A!$F8</f>
        <v>173.1881256</v>
      </c>
      <c r="CJ8" s="3" t="n">
        <f aca="false">D8*0.07439/100</f>
        <v>1494.4341002</v>
      </c>
      <c r="CK8" s="3" t="n">
        <f aca="false">CI8+CJ8</f>
        <v>1494.4341002</v>
      </c>
      <c r="CL8" s="4" t="n">
        <f aca="false">CJ$6*2008A!$F8</f>
        <v>43.1997608</v>
      </c>
      <c r="CO8" s="3" t="n">
        <f aca="false">D8*0.29891/100</f>
        <v>6004.8567938</v>
      </c>
      <c r="CP8" s="36" t="n">
        <f aca="false">CN8+CO8</f>
        <v>6004.8567938</v>
      </c>
      <c r="CQ8" s="4" t="n">
        <f aca="false">CO$6*2008A!$F8</f>
        <v>173.5830152</v>
      </c>
      <c r="CT8" s="3" t="n">
        <f aca="false">D8*1.67293/100</f>
        <v>33607.7918974</v>
      </c>
      <c r="CU8" s="36" t="n">
        <f aca="false">CS8+CT8</f>
        <v>33607.7918974</v>
      </c>
      <c r="CV8" s="4" t="n">
        <f aca="false">CT$6*2008A!$F8</f>
        <v>971.5039096</v>
      </c>
      <c r="CY8" s="3" t="n">
        <f aca="false">D8*0.00486/100</f>
        <v>97.6334148</v>
      </c>
      <c r="CZ8" s="36" t="n">
        <f aca="false">CX8+CY8</f>
        <v>97.6334148</v>
      </c>
      <c r="DA8" s="4" t="n">
        <f aca="false">CY$6*2008A!$F8</f>
        <v>2.8222992</v>
      </c>
      <c r="DD8" s="3" t="n">
        <f aca="false">D8*0.31897/100</f>
        <v>6407.8457446</v>
      </c>
      <c r="DE8" s="36" t="n">
        <f aca="false">DC8+DD8</f>
        <v>6407.8457446</v>
      </c>
      <c r="DF8" s="4" t="n">
        <f aca="false">DD$6*2008A!$F8</f>
        <v>185.2322584</v>
      </c>
      <c r="DI8" s="3" t="n">
        <f aca="false">D8*0.28003/100</f>
        <v>5625.5730754</v>
      </c>
      <c r="DJ8" s="36" t="n">
        <f aca="false">DH8+DI8</f>
        <v>5625.5730754</v>
      </c>
      <c r="DK8" s="4" t="n">
        <f aca="false">DI$6*2008A!$F8</f>
        <v>162.6190216</v>
      </c>
    </row>
    <row r="9" customFormat="false" ht="12.75" hidden="false" customHeight="false" outlineLevel="0" collapsed="false">
      <c r="A9" s="1" t="n">
        <v>40269</v>
      </c>
      <c r="C9" s="2" t="n">
        <v>3000000</v>
      </c>
      <c r="D9" s="2" t="n">
        <v>2008918</v>
      </c>
      <c r="E9" s="2" t="n">
        <f aca="false">C9+D9</f>
        <v>5008918</v>
      </c>
      <c r="G9" s="35" t="n">
        <f aca="false">L9+Q9+V9+AA9+AF9+AK9+AP9+AU9+AZ9+BE9+BJ9+BO9+BT9+BY9+CD9+CI9+CN9+CS9+CX9+DC9+DH9</f>
        <v>303955.8</v>
      </c>
      <c r="H9" s="36" t="n">
        <f aca="false">M9+R9+W9+AB9+AG9+AL9+AQ9+AV9+BA9+BF9+BK9+BP9+BU9+BZ9+CE9+CJ9+CO9+CT9+CY9+DD9+DI9</f>
        <v>203540.7592748</v>
      </c>
      <c r="I9" s="36" t="n">
        <f aca="false">G9+H9</f>
        <v>507496.5592748</v>
      </c>
      <c r="J9" s="36" t="n">
        <f aca="false">O9+T9+Y9+AD9+AI9+AN9+AS9+AX9+BC9+BH9+BM9+BR9+BW9+CB9+CG9+CL9+CQ9+CV9+DA9+DF9+DK9</f>
        <v>5883.7737392</v>
      </c>
      <c r="L9" s="3" t="n">
        <f aca="false">C9*1.0125/100</f>
        <v>30375</v>
      </c>
      <c r="M9" s="3" t="n">
        <f aca="false">D9*1.0125/100</f>
        <v>20340.29475</v>
      </c>
      <c r="N9" s="3" t="n">
        <f aca="false">L9+M9</f>
        <v>50715.29475</v>
      </c>
      <c r="O9" s="4" t="n">
        <f aca="false">M$6*2008A!$F9</f>
        <v>587.979</v>
      </c>
      <c r="Q9" s="3" t="n">
        <f aca="false">C9*2.37644/100</f>
        <v>71293.2</v>
      </c>
      <c r="R9" s="36" t="n">
        <f aca="false">D9*2.37644/100</f>
        <v>47740.7309192</v>
      </c>
      <c r="S9" s="36" t="n">
        <f aca="false">Q9+R9</f>
        <v>119033.9309192</v>
      </c>
      <c r="T9" s="4" t="n">
        <f aca="false">R$6*2008A!$F9</f>
        <v>1380.0462368</v>
      </c>
      <c r="V9" s="3" t="n">
        <f aca="false">C9*0.06876/100</f>
        <v>2062.8</v>
      </c>
      <c r="W9" s="3" t="n">
        <f aca="false">D9*0.06876/100</f>
        <v>1381.3320168</v>
      </c>
      <c r="X9" s="3" t="n">
        <f aca="false">V9+W9</f>
        <v>3444.1320168</v>
      </c>
      <c r="Y9" s="4" t="n">
        <f aca="false">W$6*2008A!$F9</f>
        <v>39.9303072</v>
      </c>
      <c r="AA9" s="36" t="n">
        <f aca="false">C9*0.03375/100</f>
        <v>1012.5</v>
      </c>
      <c r="AB9" s="3" t="n">
        <f aca="false">D9*0.03375/100</f>
        <v>678.009825</v>
      </c>
      <c r="AC9" s="36" t="n">
        <f aca="false">AA9+AB9</f>
        <v>1690.509825</v>
      </c>
      <c r="AD9" s="4" t="n">
        <f aca="false">AB$6*2008A!$F9</f>
        <v>19.5993</v>
      </c>
      <c r="AF9" s="3" t="n">
        <f aca="false">C9*0.27624/100</f>
        <v>8287.2</v>
      </c>
      <c r="AG9" s="3" t="n">
        <f aca="false">D9*0.27624/100</f>
        <v>5549.4350832</v>
      </c>
      <c r="AH9" s="3" t="n">
        <f aca="false">AF9+AG9</f>
        <v>13836.6350832</v>
      </c>
      <c r="AI9" s="4" t="n">
        <f aca="false">AG$6*2008A!$F9</f>
        <v>160.4180928</v>
      </c>
      <c r="AK9" s="3" t="n">
        <f aca="false">C9*0.05016/100</f>
        <v>1504.8</v>
      </c>
      <c r="AL9" s="3" t="n">
        <f aca="false">D9*0.05016/100</f>
        <v>1007.6732688</v>
      </c>
      <c r="AM9" s="3" t="n">
        <f aca="false">AK9+AL9</f>
        <v>2512.4732688</v>
      </c>
      <c r="AN9" s="4" t="n">
        <f aca="false">AL$6*2008A!$F9</f>
        <v>29.1289152</v>
      </c>
      <c r="AP9" s="3" t="n">
        <f aca="false">C9*0.7/100</f>
        <v>21000</v>
      </c>
      <c r="AQ9" s="3" t="n">
        <f aca="false">D9*0.7/100</f>
        <v>14062.426</v>
      </c>
      <c r="AR9" s="36" t="n">
        <f aca="false">AP9+AQ9</f>
        <v>35062.426</v>
      </c>
      <c r="AS9" s="4" t="n">
        <f aca="false">AQ$6*2008A!$F9</f>
        <v>406.504</v>
      </c>
      <c r="AU9" s="3" t="n">
        <f aca="false">C9*0.51777/100</f>
        <v>15533.1</v>
      </c>
      <c r="AV9" s="3" t="n">
        <f aca="false">D9*0.51777/100</f>
        <v>10401.5747286</v>
      </c>
      <c r="AW9" s="36" t="n">
        <f aca="false">AU9+AV9</f>
        <v>25934.6747286</v>
      </c>
      <c r="AX9" s="4" t="n">
        <f aca="false">AV$6*2008A!$F9</f>
        <v>300.6793944</v>
      </c>
      <c r="AZ9" s="36" t="n">
        <f aca="false">C9*0.27386/100</f>
        <v>8215.8</v>
      </c>
      <c r="BA9" s="36" t="n">
        <f aca="false">D9*0.27386/100</f>
        <v>5501.6228348</v>
      </c>
      <c r="BB9" s="3" t="n">
        <f aca="false">AZ9+BA9</f>
        <v>13717.4228348</v>
      </c>
      <c r="BC9" s="4" t="n">
        <f aca="false">BA$6*2008A!$F9</f>
        <v>159.0359792</v>
      </c>
      <c r="BE9" s="36" t="n">
        <f aca="false">C9*0.78084/100</f>
        <v>23425.2</v>
      </c>
      <c r="BF9" s="36" t="n">
        <f aca="false">D9*0.78084/100</f>
        <v>15686.4353112</v>
      </c>
      <c r="BG9" s="3" t="n">
        <f aca="false">BE9+BF9</f>
        <v>39111.6353112</v>
      </c>
      <c r="BH9" s="4" t="n">
        <f aca="false">BF$6*2008A!$F9</f>
        <v>453.4494048</v>
      </c>
      <c r="BJ9" s="3" t="n">
        <f aca="false">C9*0.36689/100</f>
        <v>11006.7</v>
      </c>
      <c r="BK9" s="3" t="n">
        <f aca="false">D9*0.36689/100</f>
        <v>7370.5192502</v>
      </c>
      <c r="BL9" s="36" t="n">
        <f aca="false">BJ9+BK9</f>
        <v>18377.2192502</v>
      </c>
      <c r="BM9" s="4" t="n">
        <f aca="false">BK$6*2008A!$F9</f>
        <v>213.0603608</v>
      </c>
      <c r="BO9" s="3" t="n">
        <f aca="false">C9*0.26553/100</f>
        <v>7965.9</v>
      </c>
      <c r="BP9" s="3" t="n">
        <f aca="false">D9*0.26553/100</f>
        <v>5334.2799654</v>
      </c>
      <c r="BQ9" s="3" t="n">
        <f aca="false">BO9+BP9</f>
        <v>13300.1799654</v>
      </c>
      <c r="BR9" s="4" t="n">
        <f aca="false">BP$6*2008A!$F9</f>
        <v>154.1985816</v>
      </c>
      <c r="BT9" s="3" t="n">
        <f aca="false">C9*0.38219/100</f>
        <v>11465.7</v>
      </c>
      <c r="BU9" s="3" t="n">
        <f aca="false">D9*0.38219/100</f>
        <v>7677.8837042</v>
      </c>
      <c r="BV9" s="36" t="n">
        <f aca="false">BT9+BU9</f>
        <v>19143.5837042</v>
      </c>
      <c r="BW9" s="4" t="n">
        <f aca="false">BU$6*2008A!$F9</f>
        <v>221.9453768</v>
      </c>
      <c r="BY9" s="3" t="n">
        <f aca="false">C9*0.07861/100</f>
        <v>2358.3</v>
      </c>
      <c r="BZ9" s="3" t="n">
        <f aca="false">D9*0.07861/100</f>
        <v>1579.2104398</v>
      </c>
      <c r="CA9" s="36" t="n">
        <f aca="false">BY9+BZ9</f>
        <v>3937.5104398</v>
      </c>
      <c r="CB9" s="4" t="n">
        <f aca="false">BZ$6*2008A!$F9</f>
        <v>45.6503992</v>
      </c>
      <c r="CD9" s="3" t="n">
        <f aca="false">C9*0.29823/100</f>
        <v>8946.9</v>
      </c>
      <c r="CE9" s="3" t="n">
        <f aca="false">D9*0.29823/100</f>
        <v>5991.1961514</v>
      </c>
      <c r="CF9" s="36" t="n">
        <f aca="false">CD9+CE9</f>
        <v>14938.0961514</v>
      </c>
      <c r="CG9" s="4" t="n">
        <f aca="false">CE$6*2008A!$F9</f>
        <v>173.1881256</v>
      </c>
      <c r="CI9" s="3" t="n">
        <f aca="false">C9*0.07439/100</f>
        <v>2231.7</v>
      </c>
      <c r="CJ9" s="3" t="n">
        <f aca="false">D9*0.07439/100</f>
        <v>1494.4341002</v>
      </c>
      <c r="CK9" s="3" t="n">
        <f aca="false">CI9+CJ9</f>
        <v>3726.1341002</v>
      </c>
      <c r="CL9" s="4" t="n">
        <f aca="false">CJ$6*2008A!$F9</f>
        <v>43.1997608</v>
      </c>
      <c r="CN9" s="3" t="n">
        <f aca="false">C9*0.29891/100</f>
        <v>8967.3</v>
      </c>
      <c r="CO9" s="3" t="n">
        <f aca="false">D9*0.29891/100</f>
        <v>6004.8567938</v>
      </c>
      <c r="CP9" s="36" t="n">
        <f aca="false">CN9+CO9</f>
        <v>14972.1567938</v>
      </c>
      <c r="CQ9" s="4" t="n">
        <f aca="false">CO$6*2008A!$F9</f>
        <v>173.5830152</v>
      </c>
      <c r="CS9" s="3" t="n">
        <f aca="false">C9*1.67293/100</f>
        <v>50187.9</v>
      </c>
      <c r="CT9" s="3" t="n">
        <f aca="false">D9*1.67293/100</f>
        <v>33607.7918974</v>
      </c>
      <c r="CU9" s="36" t="n">
        <f aca="false">CS9+CT9</f>
        <v>83795.6918974</v>
      </c>
      <c r="CV9" s="4" t="n">
        <f aca="false">CT$6*2008A!$F9</f>
        <v>971.5039096</v>
      </c>
      <c r="CX9" s="3" t="n">
        <f aca="false">C9*0.00486/100</f>
        <v>145.8</v>
      </c>
      <c r="CY9" s="3" t="n">
        <f aca="false">D9*0.00486/100</f>
        <v>97.6334148</v>
      </c>
      <c r="CZ9" s="36" t="n">
        <f aca="false">CX9+CY9</f>
        <v>243.4334148</v>
      </c>
      <c r="DA9" s="4" t="n">
        <f aca="false">CY$6*2008A!$F9</f>
        <v>2.8222992</v>
      </c>
      <c r="DC9" s="3" t="n">
        <f aca="false">C9*0.31897/100</f>
        <v>9569.1</v>
      </c>
      <c r="DD9" s="3" t="n">
        <f aca="false">D9*0.31897/100</f>
        <v>6407.8457446</v>
      </c>
      <c r="DE9" s="36" t="n">
        <f aca="false">DC9+DD9</f>
        <v>15976.9457446</v>
      </c>
      <c r="DF9" s="4" t="n">
        <f aca="false">DD$6*2008A!$F9</f>
        <v>185.2322584</v>
      </c>
      <c r="DH9" s="3" t="n">
        <f aca="false">C9*0.28003/100</f>
        <v>8400.9</v>
      </c>
      <c r="DI9" s="3" t="n">
        <f aca="false">D9*0.28003/100</f>
        <v>5625.5730754</v>
      </c>
      <c r="DJ9" s="36" t="n">
        <f aca="false">DH9+DI9</f>
        <v>14026.4730754</v>
      </c>
      <c r="DK9" s="4" t="n">
        <f aca="false">DI$6*2008A!$F9</f>
        <v>162.6190216</v>
      </c>
    </row>
    <row r="10" s="39" customFormat="true" ht="12.75" hidden="false" customHeight="false" outlineLevel="0" collapsed="false">
      <c r="A10" s="38" t="n">
        <v>40452</v>
      </c>
      <c r="C10" s="37"/>
      <c r="D10" s="37" t="n">
        <v>1941418</v>
      </c>
      <c r="E10" s="37" t="n">
        <f aca="false">C10+D10</f>
        <v>1941418</v>
      </c>
      <c r="F10" s="36"/>
      <c r="G10" s="35"/>
      <c r="H10" s="36" t="n">
        <f aca="false">M10+R10+W10+AB10+AG10+AL10+AQ10+AV10+BA10+BF10+BK10+BP10+BU10+BZ10+CE10+CJ10+CO10+CT10+CY10+DD10+DI10</f>
        <v>196701.7537748</v>
      </c>
      <c r="I10" s="36" t="n">
        <f aca="false">G10+H10</f>
        <v>196701.7537748</v>
      </c>
      <c r="J10" s="36" t="n">
        <f aca="false">O10+T10+Y10+AD10+AI10+AN10+AS10+AX10+BC10+BH10+BM10+BR10+BW10+CB10+CG10+CL10+CQ10+CV10+DA10+DF10+DK10</f>
        <v>5883.7737392</v>
      </c>
      <c r="K10" s="36"/>
      <c r="L10" s="3"/>
      <c r="M10" s="3" t="n">
        <f aca="false">D10*1.0125/100</f>
        <v>19656.85725</v>
      </c>
      <c r="N10" s="3" t="n">
        <f aca="false">L10+M10</f>
        <v>19656.85725</v>
      </c>
      <c r="O10" s="4" t="n">
        <f aca="false">M$6*2008A!$F10</f>
        <v>587.979</v>
      </c>
      <c r="P10" s="36"/>
      <c r="Q10" s="3"/>
      <c r="R10" s="36" t="n">
        <f aca="false">D10*2.37644/100</f>
        <v>46136.6339192</v>
      </c>
      <c r="S10" s="36" t="n">
        <f aca="false">Q10+R10</f>
        <v>46136.6339192</v>
      </c>
      <c r="T10" s="4" t="n">
        <f aca="false">R$6*2008A!$F10</f>
        <v>1380.0462368</v>
      </c>
      <c r="U10" s="36"/>
      <c r="V10" s="3"/>
      <c r="W10" s="3" t="n">
        <f aca="false">D10*0.06876/100</f>
        <v>1334.9190168</v>
      </c>
      <c r="X10" s="3" t="n">
        <f aca="false">V10+W10</f>
        <v>1334.9190168</v>
      </c>
      <c r="Y10" s="4" t="n">
        <f aca="false">W$6*2008A!$F10</f>
        <v>39.9303072</v>
      </c>
      <c r="Z10" s="36"/>
      <c r="AA10" s="36"/>
      <c r="AB10" s="3" t="n">
        <f aca="false">D10*0.03375/100</f>
        <v>655.228575</v>
      </c>
      <c r="AC10" s="36" t="n">
        <f aca="false">AA10+AB10</f>
        <v>655.228575</v>
      </c>
      <c r="AD10" s="4" t="n">
        <f aca="false">AB$6*2008A!$F10</f>
        <v>19.5993</v>
      </c>
      <c r="AE10" s="36"/>
      <c r="AF10" s="3"/>
      <c r="AG10" s="3" t="n">
        <f aca="false">D10*0.27624/100</f>
        <v>5362.9730832</v>
      </c>
      <c r="AH10" s="3" t="n">
        <f aca="false">AF10+AG10</f>
        <v>5362.9730832</v>
      </c>
      <c r="AI10" s="4" t="n">
        <f aca="false">AG$6*2008A!$F10</f>
        <v>160.4180928</v>
      </c>
      <c r="AJ10" s="36"/>
      <c r="AK10" s="3"/>
      <c r="AL10" s="3" t="n">
        <f aca="false">D10*0.05016/100</f>
        <v>973.8152688</v>
      </c>
      <c r="AM10" s="3" t="n">
        <f aca="false">AK10+AL10</f>
        <v>973.8152688</v>
      </c>
      <c r="AN10" s="4" t="n">
        <f aca="false">AL$6*2008A!$F10</f>
        <v>29.1289152</v>
      </c>
      <c r="AO10" s="36"/>
      <c r="AP10" s="3"/>
      <c r="AQ10" s="3" t="n">
        <f aca="false">D10*0.7/100</f>
        <v>13589.926</v>
      </c>
      <c r="AR10" s="36" t="n">
        <f aca="false">AP10+AQ10</f>
        <v>13589.926</v>
      </c>
      <c r="AS10" s="4" t="n">
        <f aca="false">AQ$6*2008A!$F10</f>
        <v>406.504</v>
      </c>
      <c r="AT10" s="36"/>
      <c r="AU10" s="3"/>
      <c r="AV10" s="3" t="n">
        <f aca="false">D10*0.51777/100</f>
        <v>10052.0799786</v>
      </c>
      <c r="AW10" s="36" t="n">
        <f aca="false">AU10+AV10</f>
        <v>10052.0799786</v>
      </c>
      <c r="AX10" s="4" t="n">
        <f aca="false">AV$6*2008A!$F10</f>
        <v>300.6793944</v>
      </c>
      <c r="AY10" s="36"/>
      <c r="AZ10" s="36"/>
      <c r="BA10" s="36" t="n">
        <f aca="false">D10*0.27386/100</f>
        <v>5316.7673348</v>
      </c>
      <c r="BB10" s="3" t="n">
        <f aca="false">AZ10+BA10</f>
        <v>5316.7673348</v>
      </c>
      <c r="BC10" s="4" t="n">
        <f aca="false">BA$6*2008A!$F10</f>
        <v>159.0359792</v>
      </c>
      <c r="BD10" s="36"/>
      <c r="BE10" s="36"/>
      <c r="BF10" s="36" t="n">
        <f aca="false">D10*0.78084/100</f>
        <v>15159.3683112</v>
      </c>
      <c r="BG10" s="36" t="n">
        <f aca="false">BE10+BF10</f>
        <v>15159.3683112</v>
      </c>
      <c r="BH10" s="4" t="n">
        <f aca="false">BF$6*2008A!$F10</f>
        <v>453.4494048</v>
      </c>
      <c r="BI10" s="36"/>
      <c r="BJ10" s="3"/>
      <c r="BK10" s="3" t="n">
        <f aca="false">D10*0.36689/100</f>
        <v>7122.8685002</v>
      </c>
      <c r="BL10" s="36" t="n">
        <f aca="false">BJ10+BK10</f>
        <v>7122.8685002</v>
      </c>
      <c r="BM10" s="4" t="n">
        <f aca="false">BK$6*2008A!$F10</f>
        <v>213.0603608</v>
      </c>
      <c r="BN10" s="36"/>
      <c r="BO10" s="3"/>
      <c r="BP10" s="3" t="n">
        <f aca="false">D10*0.26553/100</f>
        <v>5155.0472154</v>
      </c>
      <c r="BQ10" s="36" t="n">
        <f aca="false">BO10+BP10</f>
        <v>5155.0472154</v>
      </c>
      <c r="BR10" s="4" t="n">
        <f aca="false">BP$6*2008A!$F10</f>
        <v>154.1985816</v>
      </c>
      <c r="BS10" s="36"/>
      <c r="BT10" s="3"/>
      <c r="BU10" s="3" t="n">
        <f aca="false">D10*0.38219/100</f>
        <v>7419.9054542</v>
      </c>
      <c r="BV10" s="36" t="n">
        <f aca="false">BT10+BU10</f>
        <v>7419.9054542</v>
      </c>
      <c r="BW10" s="4" t="n">
        <f aca="false">BU$6*2008A!$F10</f>
        <v>221.9453768</v>
      </c>
      <c r="BX10" s="36"/>
      <c r="BY10" s="3"/>
      <c r="BZ10" s="3" t="n">
        <f aca="false">D10*0.07861/100</f>
        <v>1526.1486898</v>
      </c>
      <c r="CA10" s="36" t="n">
        <f aca="false">BY10+BZ10</f>
        <v>1526.1486898</v>
      </c>
      <c r="CB10" s="4" t="n">
        <f aca="false">BZ$6*2008A!$F10</f>
        <v>45.6503992</v>
      </c>
      <c r="CC10" s="36"/>
      <c r="CD10" s="3"/>
      <c r="CE10" s="3" t="n">
        <f aca="false">D10*0.29823/100</f>
        <v>5789.8909014</v>
      </c>
      <c r="CF10" s="36" t="n">
        <f aca="false">CD10+CE10</f>
        <v>5789.8909014</v>
      </c>
      <c r="CG10" s="4" t="n">
        <f aca="false">CE$6*2008A!$F10</f>
        <v>173.1881256</v>
      </c>
      <c r="CH10" s="36"/>
      <c r="CI10" s="3"/>
      <c r="CJ10" s="3" t="n">
        <f aca="false">D10*0.07439/100</f>
        <v>1444.2208502</v>
      </c>
      <c r="CK10" s="36" t="n">
        <f aca="false">CI10+CJ10</f>
        <v>1444.2208502</v>
      </c>
      <c r="CL10" s="4" t="n">
        <f aca="false">CJ$6*2008A!$F10</f>
        <v>43.1997608</v>
      </c>
      <c r="CM10" s="36"/>
      <c r="CN10" s="3"/>
      <c r="CO10" s="3" t="n">
        <f aca="false">D10*0.29891/100</f>
        <v>5803.0925438</v>
      </c>
      <c r="CP10" s="36" t="n">
        <f aca="false">CN10+CO10</f>
        <v>5803.0925438</v>
      </c>
      <c r="CQ10" s="4" t="n">
        <f aca="false">CO$6*2008A!$F10</f>
        <v>173.5830152</v>
      </c>
      <c r="CR10" s="36"/>
      <c r="CS10" s="3"/>
      <c r="CT10" s="3" t="n">
        <f aca="false">D10*1.67293/100</f>
        <v>32478.5641474</v>
      </c>
      <c r="CU10" s="36" t="n">
        <f aca="false">CS10+CT10</f>
        <v>32478.5641474</v>
      </c>
      <c r="CV10" s="4" t="n">
        <f aca="false">CT$6*2008A!$F10</f>
        <v>971.5039096</v>
      </c>
      <c r="CW10" s="36"/>
      <c r="CX10" s="3"/>
      <c r="CY10" s="3" t="n">
        <f aca="false">D10*0.00486/100</f>
        <v>94.3529148</v>
      </c>
      <c r="CZ10" s="36" t="n">
        <f aca="false">CX10+CY10</f>
        <v>94.3529148</v>
      </c>
      <c r="DA10" s="4" t="n">
        <f aca="false">CY$6*2008A!$F10</f>
        <v>2.8222992</v>
      </c>
      <c r="DB10" s="36"/>
      <c r="DC10" s="3"/>
      <c r="DD10" s="3" t="n">
        <f aca="false">D10*0.31897/100</f>
        <v>6192.5409946</v>
      </c>
      <c r="DE10" s="36" t="n">
        <f aca="false">DC10+DD10</f>
        <v>6192.5409946</v>
      </c>
      <c r="DF10" s="4" t="n">
        <f aca="false">DD$6*2008A!$F10</f>
        <v>185.2322584</v>
      </c>
      <c r="DG10" s="36"/>
      <c r="DH10" s="3"/>
      <c r="DI10" s="3" t="n">
        <f aca="false">D10*0.28003/100</f>
        <v>5436.5528254</v>
      </c>
      <c r="DJ10" s="36" t="n">
        <f aca="false">DH10+DI10</f>
        <v>5436.5528254</v>
      </c>
      <c r="DK10" s="4" t="n">
        <f aca="false">DI$6*2008A!$F10</f>
        <v>162.6190216</v>
      </c>
      <c r="DL10" s="36"/>
    </row>
    <row r="11" customFormat="false" ht="12.75" hidden="false" customHeight="false" outlineLevel="0" collapsed="false">
      <c r="A11" s="1" t="n">
        <v>40634</v>
      </c>
      <c r="C11" s="2" t="n">
        <v>3135000</v>
      </c>
      <c r="D11" s="2" t="n">
        <v>1941418</v>
      </c>
      <c r="E11" s="2" t="n">
        <f aca="false">C11+D11</f>
        <v>5076418</v>
      </c>
      <c r="G11" s="35" t="n">
        <f aca="false">L11+Q11+V11+AA11+AF11+AK11+AP11+AU11+AZ11+BE11+BJ11+BO11+BT11+BY11+CD11+CI11+CN11+CS11+CX11+DC11+DH11</f>
        <v>317633.811</v>
      </c>
      <c r="H11" s="36" t="n">
        <f aca="false">M11+R11+W11+AB11+AG11+AL11+AQ11+AV11+BA11+BF11+BK11+BP11+BU11+BZ11+CE11+CJ11+CO11+CT11+CY11+DD11+DI11</f>
        <v>196701.7537748</v>
      </c>
      <c r="I11" s="36" t="n">
        <f aca="false">G11+H11</f>
        <v>514335.5647748</v>
      </c>
      <c r="J11" s="36" t="n">
        <f aca="false">O11+T11+Y11+AD11+AI11+AN11+AS11+AX11+BC11+BH11+BM11+BR11+BW11+CB11+CG11+CL11+CQ11+CV11+DA11+DF11+DK11</f>
        <v>5883.7737392</v>
      </c>
      <c r="L11" s="3" t="n">
        <f aca="false">C11*1.0125/100</f>
        <v>31741.875</v>
      </c>
      <c r="M11" s="3" t="n">
        <f aca="false">D11*1.0125/100</f>
        <v>19656.85725</v>
      </c>
      <c r="N11" s="3" t="n">
        <f aca="false">L11+M11</f>
        <v>51398.73225</v>
      </c>
      <c r="O11" s="4" t="n">
        <f aca="false">M$6*2008A!$F11</f>
        <v>587.979</v>
      </c>
      <c r="Q11" s="3" t="n">
        <f aca="false">C11*2.37644/100</f>
        <v>74501.394</v>
      </c>
      <c r="R11" s="36" t="n">
        <f aca="false">D11*2.37644/100</f>
        <v>46136.6339192</v>
      </c>
      <c r="S11" s="36" t="n">
        <f aca="false">Q11+R11</f>
        <v>120638.0279192</v>
      </c>
      <c r="T11" s="4" t="n">
        <f aca="false">R$6*2008A!$F11</f>
        <v>1380.0462368</v>
      </c>
      <c r="V11" s="3" t="n">
        <f aca="false">C11*0.06876/100</f>
        <v>2155.626</v>
      </c>
      <c r="W11" s="3" t="n">
        <f aca="false">D11*0.06876/100</f>
        <v>1334.9190168</v>
      </c>
      <c r="X11" s="3" t="n">
        <f aca="false">V11+W11</f>
        <v>3490.5450168</v>
      </c>
      <c r="Y11" s="4" t="n">
        <f aca="false">W$6*2008A!$F11</f>
        <v>39.9303072</v>
      </c>
      <c r="AA11" s="36" t="n">
        <f aca="false">C11*0.03375/100</f>
        <v>1058.0625</v>
      </c>
      <c r="AB11" s="3" t="n">
        <f aca="false">D11*0.03375/100</f>
        <v>655.228575</v>
      </c>
      <c r="AC11" s="3" t="n">
        <f aca="false">AA11+AB11</f>
        <v>1713.291075</v>
      </c>
      <c r="AD11" s="4" t="n">
        <f aca="false">AB$6*2008A!$F11</f>
        <v>19.5993</v>
      </c>
      <c r="AF11" s="3" t="n">
        <f aca="false">C11*0.27624/100</f>
        <v>8660.124</v>
      </c>
      <c r="AG11" s="3" t="n">
        <f aca="false">D11*0.27624/100</f>
        <v>5362.9730832</v>
      </c>
      <c r="AH11" s="3" t="n">
        <f aca="false">AF11+AG11</f>
        <v>14023.0970832</v>
      </c>
      <c r="AI11" s="4" t="n">
        <f aca="false">AG$6*2008A!$F11</f>
        <v>160.4180928</v>
      </c>
      <c r="AK11" s="3" t="n">
        <f aca="false">C11*0.05016/100</f>
        <v>1572.516</v>
      </c>
      <c r="AL11" s="3" t="n">
        <f aca="false">D11*0.05016/100</f>
        <v>973.8152688</v>
      </c>
      <c r="AM11" s="3" t="n">
        <f aca="false">AK11+AL11</f>
        <v>2546.3312688</v>
      </c>
      <c r="AN11" s="4" t="n">
        <f aca="false">AL$6*2008A!$F11</f>
        <v>29.1289152</v>
      </c>
      <c r="AP11" s="3" t="n">
        <f aca="false">C11*0.7/100</f>
        <v>21945</v>
      </c>
      <c r="AQ11" s="3" t="n">
        <f aca="false">D11*0.7/100</f>
        <v>13589.926</v>
      </c>
      <c r="AR11" s="3" t="n">
        <f aca="false">AP11+AQ11</f>
        <v>35534.926</v>
      </c>
      <c r="AS11" s="4" t="n">
        <f aca="false">AQ$6*2008A!$F11</f>
        <v>406.504</v>
      </c>
      <c r="AU11" s="3" t="n">
        <f aca="false">C11*0.51777/100</f>
        <v>16232.0895</v>
      </c>
      <c r="AV11" s="3" t="n">
        <f aca="false">D11*0.51777/100</f>
        <v>10052.0799786</v>
      </c>
      <c r="AW11" s="3" t="n">
        <f aca="false">AU11+AV11</f>
        <v>26284.1694786</v>
      </c>
      <c r="AX11" s="4" t="n">
        <f aca="false">AV$6*2008A!$F11</f>
        <v>300.6793944</v>
      </c>
      <c r="AZ11" s="36" t="n">
        <f aca="false">C11*0.27386/100</f>
        <v>8585.511</v>
      </c>
      <c r="BA11" s="36" t="n">
        <f aca="false">D11*0.27386/100</f>
        <v>5316.7673348</v>
      </c>
      <c r="BB11" s="3" t="n">
        <f aca="false">AZ11+BA11</f>
        <v>13902.2783348</v>
      </c>
      <c r="BC11" s="4" t="n">
        <f aca="false">BA$6*2008A!$F11</f>
        <v>159.0359792</v>
      </c>
      <c r="BE11" s="36" t="n">
        <f aca="false">C11*0.78084/100</f>
        <v>24479.334</v>
      </c>
      <c r="BF11" s="36" t="n">
        <f aca="false">D11*0.78084/100</f>
        <v>15159.3683112</v>
      </c>
      <c r="BG11" s="3" t="n">
        <f aca="false">BE11+BF11</f>
        <v>39638.7023112</v>
      </c>
      <c r="BH11" s="4" t="n">
        <f aca="false">BF$6*2008A!$F11</f>
        <v>453.4494048</v>
      </c>
      <c r="BJ11" s="3" t="n">
        <f aca="false">C11*0.36689/100</f>
        <v>11502.0015</v>
      </c>
      <c r="BK11" s="3" t="n">
        <f aca="false">D11*0.36689/100</f>
        <v>7122.8685002</v>
      </c>
      <c r="BL11" s="3" t="n">
        <f aca="false">BJ11+BK11</f>
        <v>18624.8700002</v>
      </c>
      <c r="BM11" s="4" t="n">
        <f aca="false">BK$6*2008A!$F11</f>
        <v>213.0603608</v>
      </c>
      <c r="BO11" s="3" t="n">
        <f aca="false">C11*0.26553/100</f>
        <v>8324.3655</v>
      </c>
      <c r="BP11" s="3" t="n">
        <f aca="false">D11*0.26553/100</f>
        <v>5155.0472154</v>
      </c>
      <c r="BQ11" s="3" t="n">
        <f aca="false">BO11+BP11</f>
        <v>13479.4127154</v>
      </c>
      <c r="BR11" s="4" t="n">
        <f aca="false">BP$6*2008A!$F11</f>
        <v>154.1985816</v>
      </c>
      <c r="BT11" s="3" t="n">
        <f aca="false">C11*0.38219/100</f>
        <v>11981.6565</v>
      </c>
      <c r="BU11" s="3" t="n">
        <f aca="false">D11*0.38219/100</f>
        <v>7419.9054542</v>
      </c>
      <c r="BV11" s="3" t="n">
        <f aca="false">BT11+BU11</f>
        <v>19401.5619542</v>
      </c>
      <c r="BW11" s="4" t="n">
        <f aca="false">BU$6*2008A!$F11</f>
        <v>221.9453768</v>
      </c>
      <c r="BY11" s="3" t="n">
        <f aca="false">C11*0.07861/100</f>
        <v>2464.4235</v>
      </c>
      <c r="BZ11" s="3" t="n">
        <f aca="false">D11*0.07861/100</f>
        <v>1526.1486898</v>
      </c>
      <c r="CA11" s="3" t="n">
        <f aca="false">BY11+BZ11</f>
        <v>3990.5721898</v>
      </c>
      <c r="CB11" s="4" t="n">
        <f aca="false">BZ$6*2008A!$F11</f>
        <v>45.6503992</v>
      </c>
      <c r="CD11" s="3" t="n">
        <f aca="false">C11*0.29823/100</f>
        <v>9349.5105</v>
      </c>
      <c r="CE11" s="3" t="n">
        <f aca="false">D11*0.29823/100</f>
        <v>5789.8909014</v>
      </c>
      <c r="CF11" s="3" t="n">
        <f aca="false">CD11+CE11</f>
        <v>15139.4014014</v>
      </c>
      <c r="CG11" s="4" t="n">
        <f aca="false">CE$6*2008A!$F11</f>
        <v>173.1881256</v>
      </c>
      <c r="CI11" s="3" t="n">
        <f aca="false">C11*0.07439/100</f>
        <v>2332.1265</v>
      </c>
      <c r="CJ11" s="3" t="n">
        <f aca="false">D11*0.07439/100</f>
        <v>1444.2208502</v>
      </c>
      <c r="CK11" s="3" t="n">
        <f aca="false">CI11+CJ11</f>
        <v>3776.3473502</v>
      </c>
      <c r="CL11" s="4" t="n">
        <f aca="false">CJ$6*2008A!$F11</f>
        <v>43.1997608</v>
      </c>
      <c r="CN11" s="3" t="n">
        <f aca="false">C11*0.29891/100</f>
        <v>9370.8285</v>
      </c>
      <c r="CO11" s="3" t="n">
        <f aca="false">D11*0.29891/100</f>
        <v>5803.0925438</v>
      </c>
      <c r="CP11" s="3" t="n">
        <f aca="false">CN11+CO11</f>
        <v>15173.9210438</v>
      </c>
      <c r="CQ11" s="4" t="n">
        <f aca="false">CO$6*2008A!$F11</f>
        <v>173.5830152</v>
      </c>
      <c r="CS11" s="3" t="n">
        <f aca="false">C11*1.67293/100</f>
        <v>52446.3555</v>
      </c>
      <c r="CT11" s="3" t="n">
        <f aca="false">D11*1.67293/100</f>
        <v>32478.5641474</v>
      </c>
      <c r="CU11" s="3" t="n">
        <f aca="false">CS11+CT11</f>
        <v>84924.9196474</v>
      </c>
      <c r="CV11" s="4" t="n">
        <f aca="false">CT$6*2008A!$F11</f>
        <v>971.5039096</v>
      </c>
      <c r="CX11" s="3" t="n">
        <f aca="false">C11*0.00486/100</f>
        <v>152.361</v>
      </c>
      <c r="CY11" s="3" t="n">
        <f aca="false">D11*0.00486/100</f>
        <v>94.3529148</v>
      </c>
      <c r="CZ11" s="3" t="n">
        <f aca="false">CX11+CY11</f>
        <v>246.7139148</v>
      </c>
      <c r="DA11" s="4" t="n">
        <f aca="false">CY$6*2008A!$F11</f>
        <v>2.8222992</v>
      </c>
      <c r="DC11" s="3" t="n">
        <f aca="false">C11*0.31897/100</f>
        <v>9999.7095</v>
      </c>
      <c r="DD11" s="3" t="n">
        <f aca="false">D11*0.31897/100</f>
        <v>6192.5409946</v>
      </c>
      <c r="DE11" s="3" t="n">
        <f aca="false">DC11+DD11</f>
        <v>16192.2504946</v>
      </c>
      <c r="DF11" s="4" t="n">
        <f aca="false">DD$6*2008A!$F11</f>
        <v>185.2322584</v>
      </c>
      <c r="DH11" s="3" t="n">
        <f aca="false">C11*0.28003/100</f>
        <v>8778.9405</v>
      </c>
      <c r="DI11" s="3" t="n">
        <f aca="false">D11*0.28003/100</f>
        <v>5436.5528254</v>
      </c>
      <c r="DJ11" s="3" t="n">
        <f aca="false">DH11+DI11</f>
        <v>14215.4933254</v>
      </c>
      <c r="DK11" s="4" t="n">
        <f aca="false">DI$6*2008A!$F11</f>
        <v>162.6190216</v>
      </c>
    </row>
    <row r="12" customFormat="false" ht="12.75" hidden="false" customHeight="false" outlineLevel="0" collapsed="false">
      <c r="A12" s="1" t="n">
        <v>40817</v>
      </c>
      <c r="D12" s="2" t="n">
        <v>1863043</v>
      </c>
      <c r="E12" s="2" t="n">
        <f aca="false">C12+D12</f>
        <v>1863043</v>
      </c>
      <c r="G12" s="35"/>
      <c r="H12" s="36" t="n">
        <f aca="false">M12+R12+W12+AB12+AG12+AL12+AQ12+AV12+BA12+BF12+BK12+BP12+BU12+BZ12+CE12+CJ12+CO12+CT12+CY12+DD12+DI12</f>
        <v>188760.9084998</v>
      </c>
      <c r="I12" s="36" t="n">
        <f aca="false">G12+H12</f>
        <v>188760.9084998</v>
      </c>
      <c r="J12" s="36" t="n">
        <f aca="false">O12+T12+Y12+AD12+AI12+AN12+AS12+AX12+BC12+BH12+BM12+BR12+BW12+CB12+CG12+CL12+CQ12+CV12+DA12+DF12+DK12</f>
        <v>5883.7737392</v>
      </c>
      <c r="M12" s="3" t="n">
        <f aca="false">D12*1.0125/100</f>
        <v>18863.310375</v>
      </c>
      <c r="N12" s="3" t="n">
        <f aca="false">L12+M12</f>
        <v>18863.310375</v>
      </c>
      <c r="O12" s="4" t="n">
        <f aca="false">M$6*2008A!$F12</f>
        <v>587.979</v>
      </c>
      <c r="R12" s="36" t="n">
        <f aca="false">D12*2.37644/100</f>
        <v>44274.0990692</v>
      </c>
      <c r="S12" s="36" t="n">
        <f aca="false">Q12+R12</f>
        <v>44274.0990692</v>
      </c>
      <c r="T12" s="4" t="n">
        <f aca="false">R$6*2008A!$F12</f>
        <v>1380.0462368</v>
      </c>
      <c r="W12" s="3" t="n">
        <f aca="false">D12*0.06876/100</f>
        <v>1281.0283668</v>
      </c>
      <c r="X12" s="3" t="n">
        <f aca="false">V12+W12</f>
        <v>1281.0283668</v>
      </c>
      <c r="Y12" s="4" t="n">
        <f aca="false">W$6*2008A!$F12</f>
        <v>39.9303072</v>
      </c>
      <c r="AA12" s="36"/>
      <c r="AB12" s="3" t="n">
        <f aca="false">D12*0.03375/100</f>
        <v>628.7770125</v>
      </c>
      <c r="AC12" s="3" t="n">
        <f aca="false">AA12+AB12</f>
        <v>628.7770125</v>
      </c>
      <c r="AD12" s="4" t="n">
        <f aca="false">AB$6*2008A!$F12</f>
        <v>19.5993</v>
      </c>
      <c r="AG12" s="3" t="n">
        <f aca="false">D12*0.27624/100</f>
        <v>5146.4699832</v>
      </c>
      <c r="AH12" s="3" t="n">
        <f aca="false">AF12+AG12</f>
        <v>5146.4699832</v>
      </c>
      <c r="AI12" s="4" t="n">
        <f aca="false">AG$6*2008A!$F12</f>
        <v>160.4180928</v>
      </c>
      <c r="AL12" s="3" t="n">
        <f aca="false">D12*0.05016/100</f>
        <v>934.5023688</v>
      </c>
      <c r="AM12" s="3" t="n">
        <f aca="false">AK12+AL12</f>
        <v>934.5023688</v>
      </c>
      <c r="AN12" s="4" t="n">
        <f aca="false">AL$6*2008A!$F12</f>
        <v>29.1289152</v>
      </c>
      <c r="AQ12" s="3" t="n">
        <f aca="false">D12*0.7/100</f>
        <v>13041.301</v>
      </c>
      <c r="AR12" s="3" t="n">
        <f aca="false">AP12+AQ12</f>
        <v>13041.301</v>
      </c>
      <c r="AS12" s="4" t="n">
        <f aca="false">AQ$6*2008A!$F12</f>
        <v>406.504</v>
      </c>
      <c r="AV12" s="3" t="n">
        <f aca="false">D12*0.51777/100</f>
        <v>9646.2777411</v>
      </c>
      <c r="AW12" s="3" t="n">
        <f aca="false">AU12+AV12</f>
        <v>9646.2777411</v>
      </c>
      <c r="AX12" s="4" t="n">
        <f aca="false">AV$6*2008A!$F12</f>
        <v>300.6793944</v>
      </c>
      <c r="AZ12" s="36"/>
      <c r="BA12" s="36" t="n">
        <f aca="false">D12*0.27386/100</f>
        <v>5102.1295598</v>
      </c>
      <c r="BB12" s="3" t="n">
        <f aca="false">AZ12+BA12</f>
        <v>5102.1295598</v>
      </c>
      <c r="BC12" s="4" t="n">
        <f aca="false">BA$6*2008A!$F12</f>
        <v>159.0359792</v>
      </c>
      <c r="BE12" s="36"/>
      <c r="BF12" s="36" t="n">
        <f aca="false">D12*0.78084/100</f>
        <v>14547.3849612</v>
      </c>
      <c r="BG12" s="3" t="n">
        <f aca="false">BE12+BF12</f>
        <v>14547.3849612</v>
      </c>
      <c r="BH12" s="4" t="n">
        <f aca="false">BF$6*2008A!$F12</f>
        <v>453.4494048</v>
      </c>
      <c r="BK12" s="3" t="n">
        <f aca="false">D12*0.36689/100</f>
        <v>6835.3184627</v>
      </c>
      <c r="BL12" s="3" t="n">
        <f aca="false">BJ12+BK12</f>
        <v>6835.3184627</v>
      </c>
      <c r="BM12" s="4" t="n">
        <f aca="false">BK$6*2008A!$F12</f>
        <v>213.0603608</v>
      </c>
      <c r="BP12" s="3" t="n">
        <f aca="false">D12*0.26553/100</f>
        <v>4946.9380779</v>
      </c>
      <c r="BQ12" s="3" t="n">
        <f aca="false">BO12+BP12</f>
        <v>4946.9380779</v>
      </c>
      <c r="BR12" s="4" t="n">
        <f aca="false">BP$6*2008A!$F12</f>
        <v>154.1985816</v>
      </c>
      <c r="BU12" s="3" t="n">
        <f aca="false">D12*0.38219/100</f>
        <v>7120.3640417</v>
      </c>
      <c r="BV12" s="3" t="n">
        <f aca="false">BT12+BU12</f>
        <v>7120.3640417</v>
      </c>
      <c r="BW12" s="4" t="n">
        <f aca="false">BU$6*2008A!$F12</f>
        <v>221.9453768</v>
      </c>
      <c r="BZ12" s="3" t="n">
        <f aca="false">D12*0.07861/100</f>
        <v>1464.5381023</v>
      </c>
      <c r="CA12" s="3" t="n">
        <f aca="false">BY12+BZ12</f>
        <v>1464.5381023</v>
      </c>
      <c r="CB12" s="4" t="n">
        <f aca="false">BZ$6*2008A!$F12</f>
        <v>45.6503992</v>
      </c>
      <c r="CE12" s="3" t="n">
        <f aca="false">D12*0.29823/100</f>
        <v>5556.1531389</v>
      </c>
      <c r="CF12" s="3" t="n">
        <f aca="false">CD12+CE12</f>
        <v>5556.1531389</v>
      </c>
      <c r="CG12" s="4" t="n">
        <f aca="false">CE$6*2008A!$F12</f>
        <v>173.1881256</v>
      </c>
      <c r="CJ12" s="3" t="n">
        <f aca="false">D12*0.07439/100</f>
        <v>1385.9176877</v>
      </c>
      <c r="CK12" s="3" t="n">
        <f aca="false">CI12+CJ12</f>
        <v>1385.9176877</v>
      </c>
      <c r="CL12" s="4" t="n">
        <f aca="false">CJ$6*2008A!$F12</f>
        <v>43.1997608</v>
      </c>
      <c r="CO12" s="3" t="n">
        <f aca="false">D12*0.29891/100</f>
        <v>5568.8218313</v>
      </c>
      <c r="CP12" s="3" t="n">
        <f aca="false">CN12+CO12</f>
        <v>5568.8218313</v>
      </c>
      <c r="CQ12" s="4" t="n">
        <f aca="false">CO$6*2008A!$F12</f>
        <v>173.5830152</v>
      </c>
      <c r="CT12" s="3" t="n">
        <f aca="false">D12*1.67293/100</f>
        <v>31167.4052599</v>
      </c>
      <c r="CU12" s="3" t="n">
        <f aca="false">CS12+CT12</f>
        <v>31167.4052599</v>
      </c>
      <c r="CV12" s="4" t="n">
        <f aca="false">CT$6*2008A!$F12</f>
        <v>971.5039096</v>
      </c>
      <c r="CY12" s="3" t="n">
        <f aca="false">D12*0.00486/100</f>
        <v>90.5438898</v>
      </c>
      <c r="CZ12" s="3" t="n">
        <f aca="false">CX12+CY12</f>
        <v>90.5438898</v>
      </c>
      <c r="DA12" s="4" t="n">
        <f aca="false">CY$6*2008A!$F12</f>
        <v>2.8222992</v>
      </c>
      <c r="DD12" s="3" t="n">
        <f aca="false">D12*0.31897/100</f>
        <v>5942.5482571</v>
      </c>
      <c r="DE12" s="3" t="n">
        <f aca="false">DC12+DD12</f>
        <v>5942.5482571</v>
      </c>
      <c r="DF12" s="4" t="n">
        <f aca="false">DD$6*2008A!$F12</f>
        <v>185.2322584</v>
      </c>
      <c r="DI12" s="3" t="n">
        <f aca="false">D12*0.28003/100</f>
        <v>5217.0793129</v>
      </c>
      <c r="DJ12" s="3" t="n">
        <f aca="false">DH12+DI12</f>
        <v>5217.0793129</v>
      </c>
      <c r="DK12" s="4" t="n">
        <f aca="false">DI$6*2008A!$F12</f>
        <v>162.6190216</v>
      </c>
    </row>
    <row r="13" customFormat="false" ht="12.75" hidden="false" customHeight="false" outlineLevel="0" collapsed="false">
      <c r="A13" s="1" t="n">
        <v>41000</v>
      </c>
      <c r="C13" s="2" t="n">
        <v>3290000</v>
      </c>
      <c r="D13" s="2" t="n">
        <v>1863043</v>
      </c>
      <c r="E13" s="2" t="n">
        <f aca="false">C13+D13</f>
        <v>5153043</v>
      </c>
      <c r="G13" s="35" t="n">
        <f aca="false">L13+Q13+V13+AA13+AF13+AK13+AP13+AU13+AZ13+BE13+BJ13+BO13+BT13+BY13+CD13+CI13+CN13+CS13+CX13+DC13+DH13</f>
        <v>333338.194</v>
      </c>
      <c r="H13" s="36" t="n">
        <f aca="false">M13+R13+W13+AB13+AG13+AL13+AQ13+AV13+BA13+BF13+BK13+BP13+BU13+BZ13+CE13+CJ13+CO13+CT13+CY13+DD13+DI13</f>
        <v>188760.9084998</v>
      </c>
      <c r="I13" s="36" t="n">
        <f aca="false">G13+H13</f>
        <v>522099.1024998</v>
      </c>
      <c r="J13" s="36" t="n">
        <f aca="false">O13+T13+Y13+AD13+AI13+AN13+AS13+AX13+BC13+BH13+BM13+BR13+BW13+CB13+CG13+CL13+CQ13+CV13+DA13+DF13+DK13</f>
        <v>5883.7737392</v>
      </c>
      <c r="L13" s="3" t="n">
        <f aca="false">C13*1.0125/100</f>
        <v>33311.25</v>
      </c>
      <c r="M13" s="3" t="n">
        <f aca="false">D13*1.0125/100</f>
        <v>18863.310375</v>
      </c>
      <c r="N13" s="3" t="n">
        <f aca="false">L13+M13</f>
        <v>52174.560375</v>
      </c>
      <c r="O13" s="4" t="n">
        <f aca="false">M$6*2008A!$F13</f>
        <v>587.979</v>
      </c>
      <c r="Q13" s="3" t="n">
        <f aca="false">C13*2.37644/100</f>
        <v>78184.876</v>
      </c>
      <c r="R13" s="36" t="n">
        <f aca="false">D13*2.37644/100</f>
        <v>44274.0990692</v>
      </c>
      <c r="S13" s="36" t="n">
        <f aca="false">Q13+R13</f>
        <v>122458.9750692</v>
      </c>
      <c r="T13" s="4" t="n">
        <f aca="false">R$6*2008A!$F13</f>
        <v>1380.0462368</v>
      </c>
      <c r="V13" s="3" t="n">
        <f aca="false">C13*0.06876/100</f>
        <v>2262.204</v>
      </c>
      <c r="W13" s="3" t="n">
        <f aca="false">D13*0.06876/100</f>
        <v>1281.0283668</v>
      </c>
      <c r="X13" s="3" t="n">
        <f aca="false">V13+W13</f>
        <v>3543.2323668</v>
      </c>
      <c r="Y13" s="4" t="n">
        <f aca="false">W$6*2008A!$F13</f>
        <v>39.9303072</v>
      </c>
      <c r="AA13" s="36" t="n">
        <f aca="false">C13*0.03375/100</f>
        <v>1110.375</v>
      </c>
      <c r="AB13" s="3" t="n">
        <f aca="false">D13*0.03375/100</f>
        <v>628.7770125</v>
      </c>
      <c r="AC13" s="3" t="n">
        <f aca="false">AA13+AB13</f>
        <v>1739.1520125</v>
      </c>
      <c r="AD13" s="4" t="n">
        <f aca="false">AB$6*2008A!$F13</f>
        <v>19.5993</v>
      </c>
      <c r="AF13" s="3" t="n">
        <f aca="false">C13*0.27624/100</f>
        <v>9088.296</v>
      </c>
      <c r="AG13" s="3" t="n">
        <f aca="false">D13*0.27624/100</f>
        <v>5146.4699832</v>
      </c>
      <c r="AH13" s="3" t="n">
        <f aca="false">AF13+AG13</f>
        <v>14234.7659832</v>
      </c>
      <c r="AI13" s="4" t="n">
        <f aca="false">AG$6*2008A!$F13</f>
        <v>160.4180928</v>
      </c>
      <c r="AK13" s="3" t="n">
        <f aca="false">C13*0.05016/100</f>
        <v>1650.264</v>
      </c>
      <c r="AL13" s="3" t="n">
        <f aca="false">D13*0.05016/100</f>
        <v>934.5023688</v>
      </c>
      <c r="AM13" s="3" t="n">
        <f aca="false">AK13+AL13</f>
        <v>2584.7663688</v>
      </c>
      <c r="AN13" s="4" t="n">
        <f aca="false">AL$6*2008A!$F13</f>
        <v>29.1289152</v>
      </c>
      <c r="AP13" s="3" t="n">
        <f aca="false">C13*0.7/100</f>
        <v>23030</v>
      </c>
      <c r="AQ13" s="3" t="n">
        <f aca="false">D13*0.7/100</f>
        <v>13041.301</v>
      </c>
      <c r="AR13" s="3" t="n">
        <f aca="false">AP13+AQ13</f>
        <v>36071.301</v>
      </c>
      <c r="AS13" s="4" t="n">
        <f aca="false">AQ$6*2008A!$F13</f>
        <v>406.504</v>
      </c>
      <c r="AU13" s="3" t="n">
        <f aca="false">C13*0.51777/100</f>
        <v>17034.633</v>
      </c>
      <c r="AV13" s="3" t="n">
        <f aca="false">D13*0.51777/100</f>
        <v>9646.2777411</v>
      </c>
      <c r="AW13" s="3" t="n">
        <f aca="false">AU13+AV13</f>
        <v>26680.9107411</v>
      </c>
      <c r="AX13" s="4" t="n">
        <f aca="false">AV$6*2008A!$F13</f>
        <v>300.6793944</v>
      </c>
      <c r="AZ13" s="36" t="n">
        <f aca="false">C13*0.27386/100</f>
        <v>9009.994</v>
      </c>
      <c r="BA13" s="36" t="n">
        <f aca="false">D13*0.27386/100</f>
        <v>5102.1295598</v>
      </c>
      <c r="BB13" s="3" t="n">
        <f aca="false">AZ13+BA13</f>
        <v>14112.1235598</v>
      </c>
      <c r="BC13" s="4" t="n">
        <f aca="false">BA$6*2008A!$F13</f>
        <v>159.0359792</v>
      </c>
      <c r="BE13" s="36" t="n">
        <f aca="false">C13*0.78084/100</f>
        <v>25689.636</v>
      </c>
      <c r="BF13" s="36" t="n">
        <f aca="false">D13*0.78084/100</f>
        <v>14547.3849612</v>
      </c>
      <c r="BG13" s="3" t="n">
        <f aca="false">BE13+BF13</f>
        <v>40237.0209612</v>
      </c>
      <c r="BH13" s="4" t="n">
        <f aca="false">BF$6*2008A!$F13</f>
        <v>453.4494048</v>
      </c>
      <c r="BJ13" s="3" t="n">
        <f aca="false">C13*0.36689/100</f>
        <v>12070.681</v>
      </c>
      <c r="BK13" s="3" t="n">
        <f aca="false">D13*0.36689/100</f>
        <v>6835.3184627</v>
      </c>
      <c r="BL13" s="3" t="n">
        <f aca="false">BJ13+BK13</f>
        <v>18905.9994627</v>
      </c>
      <c r="BM13" s="4" t="n">
        <f aca="false">BK$6*2008A!$F13</f>
        <v>213.0603608</v>
      </c>
      <c r="BO13" s="3" t="n">
        <f aca="false">C13*0.26553/100</f>
        <v>8735.937</v>
      </c>
      <c r="BP13" s="3" t="n">
        <f aca="false">D13*0.26553/100</f>
        <v>4946.9380779</v>
      </c>
      <c r="BQ13" s="3" t="n">
        <f aca="false">BO13+BP13</f>
        <v>13682.8750779</v>
      </c>
      <c r="BR13" s="4" t="n">
        <f aca="false">BP$6*2008A!$F13</f>
        <v>154.1985816</v>
      </c>
      <c r="BT13" s="3" t="n">
        <f aca="false">C13*0.38219/100</f>
        <v>12574.051</v>
      </c>
      <c r="BU13" s="3" t="n">
        <f aca="false">D13*0.38219/100</f>
        <v>7120.3640417</v>
      </c>
      <c r="BV13" s="3" t="n">
        <f aca="false">BT13+BU13</f>
        <v>19694.4150417</v>
      </c>
      <c r="BW13" s="4" t="n">
        <f aca="false">BU$6*2008A!$F13</f>
        <v>221.9453768</v>
      </c>
      <c r="BY13" s="3" t="n">
        <f aca="false">C13*0.07861/100</f>
        <v>2586.269</v>
      </c>
      <c r="BZ13" s="3" t="n">
        <f aca="false">D13*0.07861/100</f>
        <v>1464.5381023</v>
      </c>
      <c r="CA13" s="3" t="n">
        <f aca="false">BY13+BZ13</f>
        <v>4050.8071023</v>
      </c>
      <c r="CB13" s="4" t="n">
        <f aca="false">BZ$6*2008A!$F13</f>
        <v>45.6503992</v>
      </c>
      <c r="CD13" s="3" t="n">
        <f aca="false">C13*0.29823/100</f>
        <v>9811.767</v>
      </c>
      <c r="CE13" s="3" t="n">
        <f aca="false">D13*0.29823/100</f>
        <v>5556.1531389</v>
      </c>
      <c r="CF13" s="3" t="n">
        <f aca="false">CD13+CE13</f>
        <v>15367.9201389</v>
      </c>
      <c r="CG13" s="4" t="n">
        <f aca="false">CE$6*2008A!$F13</f>
        <v>173.1881256</v>
      </c>
      <c r="CI13" s="3" t="n">
        <f aca="false">C13*0.07439/100</f>
        <v>2447.431</v>
      </c>
      <c r="CJ13" s="3" t="n">
        <f aca="false">D13*0.07439/100</f>
        <v>1385.9176877</v>
      </c>
      <c r="CK13" s="3" t="n">
        <f aca="false">CI13+CJ13</f>
        <v>3833.3486877</v>
      </c>
      <c r="CL13" s="4" t="n">
        <f aca="false">CJ$6*2008A!$F13</f>
        <v>43.1997608</v>
      </c>
      <c r="CN13" s="3" t="n">
        <f aca="false">C13*0.29891/100</f>
        <v>9834.139</v>
      </c>
      <c r="CO13" s="3" t="n">
        <f aca="false">D13*0.29891/100</f>
        <v>5568.8218313</v>
      </c>
      <c r="CP13" s="3" t="n">
        <f aca="false">CN13+CO13</f>
        <v>15402.9608313</v>
      </c>
      <c r="CQ13" s="4" t="n">
        <f aca="false">CO$6*2008A!$F13</f>
        <v>173.5830152</v>
      </c>
      <c r="CS13" s="3" t="n">
        <f aca="false">C13*1.67293/100</f>
        <v>55039.397</v>
      </c>
      <c r="CT13" s="3" t="n">
        <f aca="false">D13*1.67293/100</f>
        <v>31167.4052599</v>
      </c>
      <c r="CU13" s="3" t="n">
        <f aca="false">CS13+CT13</f>
        <v>86206.8022599</v>
      </c>
      <c r="CV13" s="4" t="n">
        <f aca="false">CT$6*2008A!$F13</f>
        <v>971.5039096</v>
      </c>
      <c r="CX13" s="3" t="n">
        <f aca="false">C13*0.00486/100</f>
        <v>159.894</v>
      </c>
      <c r="CY13" s="3" t="n">
        <f aca="false">D13*0.00486/100</f>
        <v>90.5438898</v>
      </c>
      <c r="CZ13" s="3" t="n">
        <f aca="false">CX13+CY13</f>
        <v>250.4378898</v>
      </c>
      <c r="DA13" s="4" t="n">
        <f aca="false">CY$6*2008A!$F13</f>
        <v>2.8222992</v>
      </c>
      <c r="DC13" s="3" t="n">
        <f aca="false">C13*0.31897/100</f>
        <v>10494.113</v>
      </c>
      <c r="DD13" s="3" t="n">
        <f aca="false">D13*0.31897/100</f>
        <v>5942.5482571</v>
      </c>
      <c r="DE13" s="3" t="n">
        <f aca="false">DC13+DD13</f>
        <v>16436.6612571</v>
      </c>
      <c r="DF13" s="4" t="n">
        <f aca="false">DD$6*2008A!$F13</f>
        <v>185.2322584</v>
      </c>
      <c r="DH13" s="3" t="n">
        <f aca="false">C13*0.28003/100</f>
        <v>9212.987</v>
      </c>
      <c r="DI13" s="3" t="n">
        <f aca="false">D13*0.28003/100</f>
        <v>5217.0793129</v>
      </c>
      <c r="DJ13" s="3" t="n">
        <f aca="false">DH13+DI13</f>
        <v>14430.0663129</v>
      </c>
      <c r="DK13" s="4" t="n">
        <f aca="false">DI$6*2008A!$F13</f>
        <v>162.6190216</v>
      </c>
    </row>
    <row r="14" customFormat="false" ht="12.75" hidden="false" customHeight="false" outlineLevel="0" collapsed="false">
      <c r="A14" s="1" t="n">
        <v>41183</v>
      </c>
      <c r="D14" s="2" t="n">
        <v>1797243</v>
      </c>
      <c r="E14" s="2" t="n">
        <f aca="false">C14+D14</f>
        <v>1797243</v>
      </c>
      <c r="G14" s="35"/>
      <c r="H14" s="36" t="n">
        <f aca="false">M14+R14+W14+AB14+AG14+AL14+AQ14+AV14+BA14+BF14+BK14+BP14+BU14+BZ14+CE14+CJ14+CO14+CT14+CY14+DD14+DI14</f>
        <v>182094.1446198</v>
      </c>
      <c r="I14" s="36" t="n">
        <f aca="false">G14+H14</f>
        <v>182094.1446198</v>
      </c>
      <c r="J14" s="36" t="n">
        <f aca="false">O14+T14+Y14+AD14+AI14+AN14+AS14+AX14+BC14+BH14+BM14+BR14+BW14+CB14+CG14+CL14+CQ14+CV14+DA14+DF14+DK14</f>
        <v>5883.7737392</v>
      </c>
      <c r="M14" s="3" t="n">
        <f aca="false">D14*1.0125/100</f>
        <v>18197.085375</v>
      </c>
      <c r="N14" s="3" t="n">
        <f aca="false">L14+M14</f>
        <v>18197.085375</v>
      </c>
      <c r="O14" s="4" t="n">
        <f aca="false">M$6*2008A!$F14</f>
        <v>587.979</v>
      </c>
      <c r="R14" s="36" t="n">
        <f aca="false">D14*2.37644/100</f>
        <v>42710.4015492</v>
      </c>
      <c r="S14" s="36" t="n">
        <f aca="false">Q14+R14</f>
        <v>42710.4015492</v>
      </c>
      <c r="T14" s="4" t="n">
        <f aca="false">R$6*2008A!$F14</f>
        <v>1380.0462368</v>
      </c>
      <c r="W14" s="3" t="n">
        <f aca="false">D14*0.06876/100</f>
        <v>1235.7842868</v>
      </c>
      <c r="X14" s="3" t="n">
        <f aca="false">V14+W14</f>
        <v>1235.7842868</v>
      </c>
      <c r="Y14" s="4" t="n">
        <f aca="false">W$6*2008A!$F14</f>
        <v>39.9303072</v>
      </c>
      <c r="AA14" s="36"/>
      <c r="AB14" s="3" t="n">
        <f aca="false">D14*0.03375/100</f>
        <v>606.5695125</v>
      </c>
      <c r="AC14" s="3" t="n">
        <f aca="false">AA14+AB14</f>
        <v>606.5695125</v>
      </c>
      <c r="AD14" s="4" t="n">
        <f aca="false">AB$6*2008A!$F14</f>
        <v>19.5993</v>
      </c>
      <c r="AG14" s="3" t="n">
        <f aca="false">D14*0.27624/100</f>
        <v>4964.7040632</v>
      </c>
      <c r="AH14" s="3" t="n">
        <f aca="false">AF14+AG14</f>
        <v>4964.7040632</v>
      </c>
      <c r="AI14" s="4" t="n">
        <f aca="false">AG$6*2008A!$F14</f>
        <v>160.4180928</v>
      </c>
      <c r="AL14" s="3" t="n">
        <f aca="false">D14*0.05016/100</f>
        <v>901.4970888</v>
      </c>
      <c r="AM14" s="3" t="n">
        <f aca="false">AK14+AL14</f>
        <v>901.4970888</v>
      </c>
      <c r="AN14" s="4" t="n">
        <f aca="false">AL$6*2008A!$F14</f>
        <v>29.1289152</v>
      </c>
      <c r="AQ14" s="3" t="n">
        <f aca="false">D14*0.7/100</f>
        <v>12580.701</v>
      </c>
      <c r="AR14" s="3" t="n">
        <f aca="false">AP14+AQ14</f>
        <v>12580.701</v>
      </c>
      <c r="AS14" s="4" t="n">
        <f aca="false">AQ$6*2008A!$F14</f>
        <v>406.504</v>
      </c>
      <c r="AV14" s="3" t="n">
        <f aca="false">D14*0.51777/100</f>
        <v>9305.5850811</v>
      </c>
      <c r="AW14" s="3" t="n">
        <f aca="false">AU14+AV14</f>
        <v>9305.5850811</v>
      </c>
      <c r="AX14" s="4" t="n">
        <f aca="false">AV$6*2008A!$F14</f>
        <v>300.6793944</v>
      </c>
      <c r="AZ14" s="36"/>
      <c r="BA14" s="36" t="n">
        <f aca="false">D14*0.27386/100</f>
        <v>4921.9296798</v>
      </c>
      <c r="BB14" s="3" t="n">
        <f aca="false">AZ14+BA14</f>
        <v>4921.9296798</v>
      </c>
      <c r="BC14" s="4" t="n">
        <f aca="false">BA$6*2008A!$F14</f>
        <v>159.0359792</v>
      </c>
      <c r="BE14" s="36"/>
      <c r="BF14" s="36" t="n">
        <f aca="false">D14*0.78084/100</f>
        <v>14033.5922412</v>
      </c>
      <c r="BG14" s="3" t="n">
        <f aca="false">BE14+BF14</f>
        <v>14033.5922412</v>
      </c>
      <c r="BH14" s="4" t="n">
        <f aca="false">BF$6*2008A!$F14</f>
        <v>453.4494048</v>
      </c>
      <c r="BK14" s="3" t="n">
        <f aca="false">D14*0.36689/100</f>
        <v>6593.9048427</v>
      </c>
      <c r="BL14" s="3" t="n">
        <f aca="false">BJ14+BK14</f>
        <v>6593.9048427</v>
      </c>
      <c r="BM14" s="4" t="n">
        <f aca="false">BK$6*2008A!$F14</f>
        <v>213.0603608</v>
      </c>
      <c r="BP14" s="3" t="n">
        <f aca="false">D14*0.26553/100</f>
        <v>4772.2193379</v>
      </c>
      <c r="BQ14" s="3" t="n">
        <f aca="false">BO14+BP14</f>
        <v>4772.2193379</v>
      </c>
      <c r="BR14" s="4" t="n">
        <f aca="false">BP$6*2008A!$F14</f>
        <v>154.1985816</v>
      </c>
      <c r="BU14" s="3" t="n">
        <f aca="false">D14*0.38219/100</f>
        <v>6868.8830217</v>
      </c>
      <c r="BV14" s="3" t="n">
        <f aca="false">BT14+BU14</f>
        <v>6868.8830217</v>
      </c>
      <c r="BW14" s="4" t="n">
        <f aca="false">BU$6*2008A!$F14</f>
        <v>221.9453768</v>
      </c>
      <c r="BZ14" s="3" t="n">
        <f aca="false">D14*0.07861/100</f>
        <v>1412.8127223</v>
      </c>
      <c r="CA14" s="3" t="n">
        <f aca="false">BY14+BZ14</f>
        <v>1412.8127223</v>
      </c>
      <c r="CB14" s="4" t="n">
        <f aca="false">BZ$6*2008A!$F14</f>
        <v>45.6503992</v>
      </c>
      <c r="CE14" s="3" t="n">
        <f aca="false">D14*0.29823/100</f>
        <v>5359.9177989</v>
      </c>
      <c r="CF14" s="3" t="n">
        <f aca="false">CD14+CE14</f>
        <v>5359.9177989</v>
      </c>
      <c r="CG14" s="4" t="n">
        <f aca="false">CE$6*2008A!$F14</f>
        <v>173.1881256</v>
      </c>
      <c r="CJ14" s="3" t="n">
        <f aca="false">D14*0.07439/100</f>
        <v>1336.9690677</v>
      </c>
      <c r="CK14" s="3" t="n">
        <f aca="false">CI14+CJ14</f>
        <v>1336.9690677</v>
      </c>
      <c r="CL14" s="4" t="n">
        <f aca="false">CJ$6*2008A!$F14</f>
        <v>43.1997608</v>
      </c>
      <c r="CO14" s="3" t="n">
        <f aca="false">D14*0.29891/100</f>
        <v>5372.1390513</v>
      </c>
      <c r="CP14" s="3" t="n">
        <f aca="false">CN14+CO14</f>
        <v>5372.1390513</v>
      </c>
      <c r="CQ14" s="4" t="n">
        <f aca="false">CO$6*2008A!$F14</f>
        <v>173.5830152</v>
      </c>
      <c r="CT14" s="3" t="n">
        <f aca="false">D14*1.67293/100</f>
        <v>30066.6173199</v>
      </c>
      <c r="CU14" s="3" t="n">
        <f aca="false">CS14+CT14</f>
        <v>30066.6173199</v>
      </c>
      <c r="CV14" s="4" t="n">
        <f aca="false">CT$6*2008A!$F14</f>
        <v>971.5039096</v>
      </c>
      <c r="CY14" s="3" t="n">
        <f aca="false">D14*0.00486/100</f>
        <v>87.3460098</v>
      </c>
      <c r="CZ14" s="3" t="n">
        <f aca="false">CX14+CY14</f>
        <v>87.3460098</v>
      </c>
      <c r="DA14" s="4" t="n">
        <f aca="false">CY$6*2008A!$F14</f>
        <v>2.8222992</v>
      </c>
      <c r="DD14" s="3" t="n">
        <f aca="false">D14*0.31897/100</f>
        <v>5732.6659971</v>
      </c>
      <c r="DE14" s="3" t="n">
        <f aca="false">DC14+DD14</f>
        <v>5732.6659971</v>
      </c>
      <c r="DF14" s="4" t="n">
        <f aca="false">DD$6*2008A!$F14</f>
        <v>185.2322584</v>
      </c>
      <c r="DI14" s="3" t="n">
        <f aca="false">D14*0.28003/100</f>
        <v>5032.8195729</v>
      </c>
      <c r="DJ14" s="3" t="n">
        <f aca="false">DH14+DI14</f>
        <v>5032.8195729</v>
      </c>
      <c r="DK14" s="4" t="n">
        <f aca="false">DI$6*2008A!$F14</f>
        <v>162.6190216</v>
      </c>
    </row>
    <row r="15" customFormat="false" ht="12.75" hidden="false" customHeight="false" outlineLevel="0" collapsed="false">
      <c r="A15" s="1" t="n">
        <v>41365</v>
      </c>
      <c r="B15" s="0" t="s">
        <v>35</v>
      </c>
      <c r="C15" s="2" t="n">
        <v>3420000</v>
      </c>
      <c r="D15" s="2" t="n">
        <v>1797243</v>
      </c>
      <c r="E15" s="2" t="n">
        <f aca="false">C15+D15</f>
        <v>5217243</v>
      </c>
      <c r="G15" s="35" t="n">
        <f aca="false">L15+Q15+V15+AA15+AF15+AK15+AP15+AU15+AZ15+BE15+BJ15+BO15+BT15+BY15+CD15+CI15+CN15+CS15+CX15+DC15+DH15</f>
        <v>346509.612</v>
      </c>
      <c r="H15" s="36" t="n">
        <f aca="false">M15+R15+W15+AB15+AG15+AL15+AQ15+AV15+BA15+BF15+BK15+BP15+BU15+BZ15+CE15+CJ15+CO15+CT15+CY15+DD15+DI15</f>
        <v>182094.1446198</v>
      </c>
      <c r="I15" s="36" t="n">
        <f aca="false">G15+H15</f>
        <v>528603.7566198</v>
      </c>
      <c r="J15" s="36" t="n">
        <f aca="false">O15+T15+Y15+AD15+AI15+AN15+AS15+AX15+BC15+BH15+BM15+BR15+BW15+CB15+CG15+CL15+CQ15+CV15+DA15+DF15+DK15</f>
        <v>5883.7737392</v>
      </c>
      <c r="L15" s="3" t="n">
        <f aca="false">C15*1.0125/100</f>
        <v>34627.5</v>
      </c>
      <c r="M15" s="3" t="n">
        <f aca="false">D15*1.0125/100</f>
        <v>18197.085375</v>
      </c>
      <c r="N15" s="3" t="n">
        <f aca="false">L15+M15</f>
        <v>52824.585375</v>
      </c>
      <c r="O15" s="4" t="n">
        <f aca="false">M$6*2008A!$F15</f>
        <v>587.979</v>
      </c>
      <c r="Q15" s="3" t="n">
        <f aca="false">C15*2.37644/100</f>
        <v>81274.248</v>
      </c>
      <c r="R15" s="36" t="n">
        <f aca="false">D15*2.37644/100</f>
        <v>42710.4015492</v>
      </c>
      <c r="S15" s="36" t="n">
        <f aca="false">Q15+R15</f>
        <v>123984.6495492</v>
      </c>
      <c r="T15" s="4" t="n">
        <f aca="false">R$6*2008A!$F15</f>
        <v>1380.0462368</v>
      </c>
      <c r="V15" s="3" t="n">
        <f aca="false">C15*0.06876/100</f>
        <v>2351.592</v>
      </c>
      <c r="W15" s="3" t="n">
        <f aca="false">D15*0.06876/100</f>
        <v>1235.7842868</v>
      </c>
      <c r="X15" s="3" t="n">
        <f aca="false">V15+W15</f>
        <v>3587.3762868</v>
      </c>
      <c r="Y15" s="4" t="n">
        <f aca="false">W$6*2008A!$F15</f>
        <v>39.9303072</v>
      </c>
      <c r="AA15" s="36" t="n">
        <f aca="false">C15*0.03375/100</f>
        <v>1154.25</v>
      </c>
      <c r="AB15" s="3" t="n">
        <f aca="false">D15*0.03375/100</f>
        <v>606.5695125</v>
      </c>
      <c r="AC15" s="3" t="n">
        <f aca="false">AA15+AB15</f>
        <v>1760.8195125</v>
      </c>
      <c r="AD15" s="4" t="n">
        <f aca="false">AB$6*2008A!$F15</f>
        <v>19.5993</v>
      </c>
      <c r="AF15" s="3" t="n">
        <f aca="false">C15*0.27624/100</f>
        <v>9447.408</v>
      </c>
      <c r="AG15" s="3" t="n">
        <f aca="false">D15*0.27624/100</f>
        <v>4964.7040632</v>
      </c>
      <c r="AH15" s="3" t="n">
        <f aca="false">AF15+AG15</f>
        <v>14412.1120632</v>
      </c>
      <c r="AI15" s="4" t="n">
        <f aca="false">AG$6*2008A!$F15</f>
        <v>160.4180928</v>
      </c>
      <c r="AK15" s="3" t="n">
        <f aca="false">C15*0.05016/100</f>
        <v>1715.472</v>
      </c>
      <c r="AL15" s="3" t="n">
        <f aca="false">D15*0.05016/100</f>
        <v>901.4970888</v>
      </c>
      <c r="AM15" s="3" t="n">
        <f aca="false">AK15+AL15</f>
        <v>2616.9690888</v>
      </c>
      <c r="AN15" s="4" t="n">
        <f aca="false">AL$6*2008A!$F15</f>
        <v>29.1289152</v>
      </c>
      <c r="AP15" s="3" t="n">
        <f aca="false">C15*0.7/100</f>
        <v>23940</v>
      </c>
      <c r="AQ15" s="3" t="n">
        <f aca="false">D15*0.7/100</f>
        <v>12580.701</v>
      </c>
      <c r="AR15" s="3" t="n">
        <f aca="false">AP15+AQ15</f>
        <v>36520.701</v>
      </c>
      <c r="AS15" s="4" t="n">
        <f aca="false">AQ$6*2008A!$F15</f>
        <v>406.504</v>
      </c>
      <c r="AU15" s="3" t="n">
        <f aca="false">C15*0.51777/100</f>
        <v>17707.734</v>
      </c>
      <c r="AV15" s="3" t="n">
        <f aca="false">D15*0.51777/100</f>
        <v>9305.5850811</v>
      </c>
      <c r="AW15" s="3" t="n">
        <f aca="false">AU15+AV15</f>
        <v>27013.3190811</v>
      </c>
      <c r="AX15" s="4" t="n">
        <f aca="false">AV$6*2008A!$F15</f>
        <v>300.6793944</v>
      </c>
      <c r="AZ15" s="36" t="n">
        <f aca="false">C15*0.27386/100</f>
        <v>9366.012</v>
      </c>
      <c r="BA15" s="36" t="n">
        <f aca="false">D15*0.27386/100</f>
        <v>4921.9296798</v>
      </c>
      <c r="BB15" s="3" t="n">
        <f aca="false">AZ15+BA15</f>
        <v>14287.9416798</v>
      </c>
      <c r="BC15" s="4" t="n">
        <f aca="false">BA$6*2008A!$F15</f>
        <v>159.0359792</v>
      </c>
      <c r="BE15" s="36" t="n">
        <f aca="false">C15*0.78084/100</f>
        <v>26704.728</v>
      </c>
      <c r="BF15" s="36" t="n">
        <f aca="false">D15*0.78084/100</f>
        <v>14033.5922412</v>
      </c>
      <c r="BG15" s="3" t="n">
        <f aca="false">BE15+BF15</f>
        <v>40738.3202412</v>
      </c>
      <c r="BH15" s="4" t="n">
        <f aca="false">BF$6*2008A!$F15</f>
        <v>453.4494048</v>
      </c>
      <c r="BJ15" s="3" t="n">
        <f aca="false">C15*0.36689/100</f>
        <v>12547.638</v>
      </c>
      <c r="BK15" s="3" t="n">
        <f aca="false">D15*0.36689/100</f>
        <v>6593.9048427</v>
      </c>
      <c r="BL15" s="3" t="n">
        <f aca="false">BJ15+BK15</f>
        <v>19141.5428427</v>
      </c>
      <c r="BM15" s="4" t="n">
        <f aca="false">BK$6*2008A!$F15</f>
        <v>213.0603608</v>
      </c>
      <c r="BO15" s="3" t="n">
        <f aca="false">C15*0.26553/100</f>
        <v>9081.126</v>
      </c>
      <c r="BP15" s="3" t="n">
        <f aca="false">D15*0.26553/100</f>
        <v>4772.2193379</v>
      </c>
      <c r="BQ15" s="3" t="n">
        <f aca="false">BO15+BP15</f>
        <v>13853.3453379</v>
      </c>
      <c r="BR15" s="4" t="n">
        <f aca="false">BP$6*2008A!$F15</f>
        <v>154.1985816</v>
      </c>
      <c r="BT15" s="3" t="n">
        <f aca="false">C15*0.38219/100</f>
        <v>13070.898</v>
      </c>
      <c r="BU15" s="3" t="n">
        <f aca="false">D15*0.38219/100</f>
        <v>6868.8830217</v>
      </c>
      <c r="BV15" s="3" t="n">
        <f aca="false">BT15+BU15</f>
        <v>19939.7810217</v>
      </c>
      <c r="BW15" s="4" t="n">
        <f aca="false">BU$6*2008A!$F15</f>
        <v>221.9453768</v>
      </c>
      <c r="BY15" s="3" t="n">
        <f aca="false">C15*0.07861/100</f>
        <v>2688.462</v>
      </c>
      <c r="BZ15" s="3" t="n">
        <f aca="false">D15*0.07861/100</f>
        <v>1412.8127223</v>
      </c>
      <c r="CA15" s="3" t="n">
        <f aca="false">BY15+BZ15</f>
        <v>4101.2747223</v>
      </c>
      <c r="CB15" s="4" t="n">
        <f aca="false">BZ$6*2008A!$F15</f>
        <v>45.6503992</v>
      </c>
      <c r="CD15" s="3" t="n">
        <f aca="false">C15*0.29823/100</f>
        <v>10199.466</v>
      </c>
      <c r="CE15" s="3" t="n">
        <f aca="false">D15*0.29823/100</f>
        <v>5359.9177989</v>
      </c>
      <c r="CF15" s="3" t="n">
        <f aca="false">CD15+CE15</f>
        <v>15559.3837989</v>
      </c>
      <c r="CG15" s="4" t="n">
        <f aca="false">CE$6*2008A!$F15</f>
        <v>173.1881256</v>
      </c>
      <c r="CI15" s="3" t="n">
        <f aca="false">C15*0.07439/100</f>
        <v>2544.138</v>
      </c>
      <c r="CJ15" s="3" t="n">
        <f aca="false">D15*0.07439/100</f>
        <v>1336.9690677</v>
      </c>
      <c r="CK15" s="3" t="n">
        <f aca="false">CI15+CJ15</f>
        <v>3881.1070677</v>
      </c>
      <c r="CL15" s="4" t="n">
        <f aca="false">CJ$6*2008A!$F15</f>
        <v>43.1997608</v>
      </c>
      <c r="CN15" s="3" t="n">
        <f aca="false">C15*0.29891/100</f>
        <v>10222.722</v>
      </c>
      <c r="CO15" s="3" t="n">
        <f aca="false">D15*0.29891/100</f>
        <v>5372.1390513</v>
      </c>
      <c r="CP15" s="3" t="n">
        <f aca="false">CN15+CO15</f>
        <v>15594.8610513</v>
      </c>
      <c r="CQ15" s="4" t="n">
        <f aca="false">CO$6*2008A!$F15</f>
        <v>173.5830152</v>
      </c>
      <c r="CS15" s="3" t="n">
        <f aca="false">C15*1.67293/100</f>
        <v>57214.206</v>
      </c>
      <c r="CT15" s="3" t="n">
        <f aca="false">D15*1.67293/100</f>
        <v>30066.6173199</v>
      </c>
      <c r="CU15" s="3" t="n">
        <f aca="false">CS15+CT15</f>
        <v>87280.8233199</v>
      </c>
      <c r="CV15" s="4" t="n">
        <f aca="false">CT$6*2008A!$F15</f>
        <v>971.5039096</v>
      </c>
      <c r="CX15" s="3" t="n">
        <f aca="false">C15*0.00486/100</f>
        <v>166.212</v>
      </c>
      <c r="CY15" s="3" t="n">
        <f aca="false">D15*0.00486/100</f>
        <v>87.3460098</v>
      </c>
      <c r="CZ15" s="3" t="n">
        <f aca="false">CX15+CY15</f>
        <v>253.5580098</v>
      </c>
      <c r="DA15" s="4" t="n">
        <f aca="false">CY$6*2008A!$F15</f>
        <v>2.8222992</v>
      </c>
      <c r="DC15" s="3" t="n">
        <f aca="false">C15*0.31897/100</f>
        <v>10908.774</v>
      </c>
      <c r="DD15" s="3" t="n">
        <f aca="false">D15*0.31897/100</f>
        <v>5732.6659971</v>
      </c>
      <c r="DE15" s="3" t="n">
        <f aca="false">DC15+DD15</f>
        <v>16641.4399971</v>
      </c>
      <c r="DF15" s="4" t="n">
        <f aca="false">DD$6*2008A!$F15</f>
        <v>185.2322584</v>
      </c>
      <c r="DH15" s="3" t="n">
        <f aca="false">C15*0.28003/100</f>
        <v>9577.026</v>
      </c>
      <c r="DI15" s="3" t="n">
        <f aca="false">D15*0.28003/100</f>
        <v>5032.8195729</v>
      </c>
      <c r="DJ15" s="3" t="n">
        <f aca="false">DH15+DI15</f>
        <v>14609.8455729</v>
      </c>
      <c r="DK15" s="4" t="n">
        <f aca="false">DI$6*2008A!$F15</f>
        <v>162.6190216</v>
      </c>
    </row>
    <row r="16" customFormat="false" ht="12.75" hidden="false" customHeight="false" outlineLevel="0" collapsed="false">
      <c r="A16" s="1" t="n">
        <v>41548</v>
      </c>
      <c r="D16" s="2" t="n">
        <v>1728843</v>
      </c>
      <c r="E16" s="2" t="n">
        <f aca="false">C16+D16</f>
        <v>1728843</v>
      </c>
      <c r="G16" s="35"/>
      <c r="H16" s="36" t="n">
        <f aca="false">M16+R16+W16+AB16+AG16+AL16+AQ16+AV16+BA16+BF16+BK16+BP16+BU16+BZ16+CE16+CJ16+CO16+CT16+CY16+DD16+DI16</f>
        <v>175163.9523798</v>
      </c>
      <c r="I16" s="36" t="n">
        <f aca="false">G16+H16</f>
        <v>175163.9523798</v>
      </c>
      <c r="J16" s="36" t="n">
        <f aca="false">O16+T16+Y16+AD16+AI16+AN16+AS16+AX16+BC16+BH16+BM16+BR16+BW16+CB16+CG16+CL16+CQ16+CV16+DA16+DF16+DK16</f>
        <v>5883.7737392</v>
      </c>
      <c r="M16" s="3" t="n">
        <f aca="false">D16*1.0125/100</f>
        <v>17504.535375</v>
      </c>
      <c r="N16" s="3" t="n">
        <f aca="false">L16+M16</f>
        <v>17504.535375</v>
      </c>
      <c r="O16" s="4" t="n">
        <f aca="false">M$6*2008A!$F16</f>
        <v>587.979</v>
      </c>
      <c r="R16" s="36" t="n">
        <f aca="false">D16*2.37644/100</f>
        <v>41084.9165892</v>
      </c>
      <c r="S16" s="36" t="n">
        <f aca="false">Q16+R16</f>
        <v>41084.9165892</v>
      </c>
      <c r="T16" s="4" t="n">
        <f aca="false">R$6*2008A!$F16</f>
        <v>1380.0462368</v>
      </c>
      <c r="W16" s="3" t="n">
        <f aca="false">D16*0.06876/100</f>
        <v>1188.7524468</v>
      </c>
      <c r="X16" s="3" t="n">
        <f aca="false">V16+W16</f>
        <v>1188.7524468</v>
      </c>
      <c r="Y16" s="4" t="n">
        <f aca="false">W$6*2008A!$F16</f>
        <v>39.9303072</v>
      </c>
      <c r="AA16" s="36"/>
      <c r="AB16" s="3" t="n">
        <f aca="false">D16*0.03375/100</f>
        <v>583.4845125</v>
      </c>
      <c r="AC16" s="3" t="n">
        <f aca="false">AA16+AB16</f>
        <v>583.4845125</v>
      </c>
      <c r="AD16" s="4" t="n">
        <f aca="false">AB$6*2008A!$F16</f>
        <v>19.5993</v>
      </c>
      <c r="AG16" s="3" t="n">
        <f aca="false">D16*0.27624/100</f>
        <v>4775.7559032</v>
      </c>
      <c r="AH16" s="3" t="n">
        <f aca="false">AF16+AG16</f>
        <v>4775.7559032</v>
      </c>
      <c r="AI16" s="4" t="n">
        <f aca="false">AG$6*2008A!$F16</f>
        <v>160.4180928</v>
      </c>
      <c r="AL16" s="3" t="n">
        <f aca="false">D16*0.05016/100</f>
        <v>867.1876488</v>
      </c>
      <c r="AM16" s="3" t="n">
        <f aca="false">AK16+AL16</f>
        <v>867.1876488</v>
      </c>
      <c r="AN16" s="4" t="n">
        <f aca="false">AL$6*2008A!$F16</f>
        <v>29.1289152</v>
      </c>
      <c r="AQ16" s="3" t="n">
        <f aca="false">D16*0.7/100</f>
        <v>12101.901</v>
      </c>
      <c r="AR16" s="3" t="n">
        <f aca="false">AP16+AQ16</f>
        <v>12101.901</v>
      </c>
      <c r="AS16" s="4" t="n">
        <f aca="false">AQ$6*2008A!$F16</f>
        <v>406.504</v>
      </c>
      <c r="AV16" s="3" t="n">
        <f aca="false">D16*0.51777/100</f>
        <v>8951.4304011</v>
      </c>
      <c r="AW16" s="3" t="n">
        <f aca="false">AU16+AV16</f>
        <v>8951.4304011</v>
      </c>
      <c r="AX16" s="4" t="n">
        <f aca="false">AV$6*2008A!$F16</f>
        <v>300.6793944</v>
      </c>
      <c r="AZ16" s="36"/>
      <c r="BA16" s="36" t="n">
        <f aca="false">D16*0.27386/100</f>
        <v>4734.6094398</v>
      </c>
      <c r="BB16" s="3" t="n">
        <f aca="false">AZ16+BA16</f>
        <v>4734.6094398</v>
      </c>
      <c r="BC16" s="4" t="n">
        <f aca="false">BA$6*2008A!$F16</f>
        <v>159.0359792</v>
      </c>
      <c r="BE16" s="36"/>
      <c r="BF16" s="36" t="n">
        <f aca="false">D16*0.78084/100</f>
        <v>13499.4976812</v>
      </c>
      <c r="BG16" s="3" t="n">
        <f aca="false">BE16+BF16</f>
        <v>13499.4976812</v>
      </c>
      <c r="BH16" s="4" t="n">
        <f aca="false">BF$6*2008A!$F16</f>
        <v>453.4494048</v>
      </c>
      <c r="BK16" s="3" t="n">
        <f aca="false">D16*0.36689/100</f>
        <v>6342.9520827</v>
      </c>
      <c r="BL16" s="3" t="n">
        <f aca="false">BJ16+BK16</f>
        <v>6342.9520827</v>
      </c>
      <c r="BM16" s="4" t="n">
        <f aca="false">BK$6*2008A!$F16</f>
        <v>213.0603608</v>
      </c>
      <c r="BP16" s="3" t="n">
        <f aca="false">D16*0.26553/100</f>
        <v>4590.5968179</v>
      </c>
      <c r="BQ16" s="3" t="n">
        <f aca="false">BO16+BP16</f>
        <v>4590.5968179</v>
      </c>
      <c r="BR16" s="4" t="n">
        <f aca="false">BP$6*2008A!$F16</f>
        <v>154.1985816</v>
      </c>
      <c r="BU16" s="3" t="n">
        <f aca="false">D16*0.38219/100</f>
        <v>6607.4650617</v>
      </c>
      <c r="BV16" s="3" t="n">
        <f aca="false">BT16+BU16</f>
        <v>6607.4650617</v>
      </c>
      <c r="BW16" s="4" t="n">
        <f aca="false">BU$6*2008A!$F16</f>
        <v>221.9453768</v>
      </c>
      <c r="BZ16" s="3" t="n">
        <f aca="false">D16*0.07861/100</f>
        <v>1359.0434823</v>
      </c>
      <c r="CA16" s="3" t="n">
        <f aca="false">BY16+BZ16</f>
        <v>1359.0434823</v>
      </c>
      <c r="CB16" s="4" t="n">
        <f aca="false">BZ$6*2008A!$F16</f>
        <v>45.6503992</v>
      </c>
      <c r="CE16" s="3" t="n">
        <f aca="false">D16*0.29823/100</f>
        <v>5155.9284789</v>
      </c>
      <c r="CF16" s="3" t="n">
        <f aca="false">CD16+CE16</f>
        <v>5155.9284789</v>
      </c>
      <c r="CG16" s="4" t="n">
        <f aca="false">CE$6*2008A!$F16</f>
        <v>173.1881256</v>
      </c>
      <c r="CJ16" s="3" t="n">
        <f aca="false">D16*0.07439/100</f>
        <v>1286.0863077</v>
      </c>
      <c r="CK16" s="3" t="n">
        <f aca="false">CI16+CJ16</f>
        <v>1286.0863077</v>
      </c>
      <c r="CL16" s="4" t="n">
        <f aca="false">CJ$6*2008A!$F16</f>
        <v>43.1997608</v>
      </c>
      <c r="CO16" s="3" t="n">
        <f aca="false">D16*0.29891/100</f>
        <v>5167.6846113</v>
      </c>
      <c r="CP16" s="3" t="n">
        <f aca="false">CN16+CO16</f>
        <v>5167.6846113</v>
      </c>
      <c r="CQ16" s="4" t="n">
        <f aca="false">CO$6*2008A!$F16</f>
        <v>173.5830152</v>
      </c>
      <c r="CT16" s="3" t="n">
        <f aca="false">D16*1.67293/100</f>
        <v>28922.3331999</v>
      </c>
      <c r="CU16" s="3" t="n">
        <f aca="false">CS16+CT16</f>
        <v>28922.3331999</v>
      </c>
      <c r="CV16" s="4" t="n">
        <f aca="false">CT$6*2008A!$F16</f>
        <v>971.5039096</v>
      </c>
      <c r="CY16" s="3" t="n">
        <f aca="false">D16*0.00486/100</f>
        <v>84.0217698</v>
      </c>
      <c r="CZ16" s="3" t="n">
        <f aca="false">CX16+CY16</f>
        <v>84.0217698</v>
      </c>
      <c r="DA16" s="4" t="n">
        <f aca="false">CY$6*2008A!$F16</f>
        <v>2.8222992</v>
      </c>
      <c r="DD16" s="3" t="n">
        <f aca="false">D16*0.31897/100</f>
        <v>5514.4905171</v>
      </c>
      <c r="DE16" s="3" t="n">
        <f aca="false">DC16+DD16</f>
        <v>5514.4905171</v>
      </c>
      <c r="DF16" s="4" t="n">
        <f aca="false">DD$6*2008A!$F16</f>
        <v>185.2322584</v>
      </c>
      <c r="DI16" s="3" t="n">
        <f aca="false">D16*0.28003/100</f>
        <v>4841.2790529</v>
      </c>
      <c r="DJ16" s="3" t="n">
        <f aca="false">DH16+DI16</f>
        <v>4841.2790529</v>
      </c>
      <c r="DK16" s="4" t="n">
        <f aca="false">DI$6*2008A!$F16</f>
        <v>162.6190216</v>
      </c>
    </row>
    <row r="17" customFormat="false" ht="12.75" hidden="false" customHeight="false" outlineLevel="0" collapsed="false">
      <c r="A17" s="1" t="n">
        <v>41730</v>
      </c>
      <c r="C17" s="2" t="n">
        <v>3555000</v>
      </c>
      <c r="D17" s="2" t="n">
        <v>1728843</v>
      </c>
      <c r="E17" s="2" t="n">
        <f aca="false">C17+D17</f>
        <v>5283843</v>
      </c>
      <c r="G17" s="35" t="n">
        <f aca="false">L17+Q17+V17+AA17+AF17+AK17+AP17+AU17+AZ17+BE17+BJ17+BO17+BT17+BY17+CD17+CI17+CN17+CS17+CX17+DC17+DH17</f>
        <v>360187.623</v>
      </c>
      <c r="H17" s="36" t="n">
        <f aca="false">M17+R17+W17+AB17+AG17+AL17+AQ17+AV17+BA17+BF17+BK17+BP17+BU17+BZ17+CE17+CJ17+CO17+CT17+CY17+DD17+DI17</f>
        <v>175163.9523798</v>
      </c>
      <c r="I17" s="36" t="n">
        <f aca="false">G17+H17</f>
        <v>535351.5753798</v>
      </c>
      <c r="J17" s="36" t="n">
        <f aca="false">O17+T17+Y17+AD17+AI17+AN17+AS17+AX17+BC17+BH17+BM17+BR17+BW17+CB17+CG17+CL17+CQ17+CV17+DA17+DF17+DK17</f>
        <v>5883.7737392</v>
      </c>
      <c r="L17" s="3" t="n">
        <f aca="false">C17*1.0125/100</f>
        <v>35994.375</v>
      </c>
      <c r="M17" s="3" t="n">
        <f aca="false">D17*1.0125/100</f>
        <v>17504.535375</v>
      </c>
      <c r="N17" s="3" t="n">
        <f aca="false">L17+M17</f>
        <v>53498.910375</v>
      </c>
      <c r="O17" s="4" t="n">
        <f aca="false">M$6*2008A!$F17</f>
        <v>587.979</v>
      </c>
      <c r="Q17" s="3" t="n">
        <f aca="false">C17*2.37644/100</f>
        <v>84482.442</v>
      </c>
      <c r="R17" s="36" t="n">
        <f aca="false">D17*2.37644/100</f>
        <v>41084.9165892</v>
      </c>
      <c r="S17" s="36" t="n">
        <f aca="false">Q17+R17</f>
        <v>125567.3585892</v>
      </c>
      <c r="T17" s="4" t="n">
        <f aca="false">R$6*2008A!$F17</f>
        <v>1380.0462368</v>
      </c>
      <c r="V17" s="3" t="n">
        <f aca="false">C17*0.06876/100</f>
        <v>2444.418</v>
      </c>
      <c r="W17" s="3" t="n">
        <f aca="false">D17*0.06876/100</f>
        <v>1188.7524468</v>
      </c>
      <c r="X17" s="3" t="n">
        <f aca="false">V17+W17</f>
        <v>3633.1704468</v>
      </c>
      <c r="Y17" s="4" t="n">
        <f aca="false">W$6*2008A!$F17</f>
        <v>39.9303072</v>
      </c>
      <c r="AA17" s="36" t="n">
        <f aca="false">C17*0.03375/100</f>
        <v>1199.8125</v>
      </c>
      <c r="AB17" s="3" t="n">
        <f aca="false">D17*0.03375/100</f>
        <v>583.4845125</v>
      </c>
      <c r="AC17" s="3" t="n">
        <f aca="false">AA17+AB17</f>
        <v>1783.2970125</v>
      </c>
      <c r="AD17" s="4" t="n">
        <f aca="false">AB$6*2008A!$F17</f>
        <v>19.5993</v>
      </c>
      <c r="AF17" s="3" t="n">
        <f aca="false">C17*0.27624/100</f>
        <v>9820.332</v>
      </c>
      <c r="AG17" s="3" t="n">
        <f aca="false">D17*0.27624/100</f>
        <v>4775.7559032</v>
      </c>
      <c r="AH17" s="3" t="n">
        <f aca="false">AF17+AG17</f>
        <v>14596.0879032</v>
      </c>
      <c r="AI17" s="4" t="n">
        <f aca="false">AG$6*2008A!$F17</f>
        <v>160.4180928</v>
      </c>
      <c r="AK17" s="3" t="n">
        <f aca="false">C17*0.05016/100</f>
        <v>1783.188</v>
      </c>
      <c r="AL17" s="3" t="n">
        <f aca="false">D17*0.05016/100</f>
        <v>867.1876488</v>
      </c>
      <c r="AM17" s="3" t="n">
        <f aca="false">AK17+AL17</f>
        <v>2650.3756488</v>
      </c>
      <c r="AN17" s="4" t="n">
        <f aca="false">AL$6*2008A!$F17</f>
        <v>29.1289152</v>
      </c>
      <c r="AP17" s="3" t="n">
        <f aca="false">C17*0.7/100</f>
        <v>24885</v>
      </c>
      <c r="AQ17" s="3" t="n">
        <f aca="false">D17*0.7/100</f>
        <v>12101.901</v>
      </c>
      <c r="AR17" s="3" t="n">
        <f aca="false">AP17+AQ17</f>
        <v>36986.901</v>
      </c>
      <c r="AS17" s="4" t="n">
        <f aca="false">AQ$6*2008A!$F17</f>
        <v>406.504</v>
      </c>
      <c r="AU17" s="3" t="n">
        <f aca="false">C17*0.51777/100</f>
        <v>18406.7235</v>
      </c>
      <c r="AV17" s="3" t="n">
        <f aca="false">D17*0.51777/100</f>
        <v>8951.4304011</v>
      </c>
      <c r="AW17" s="3" t="n">
        <f aca="false">AU17+AV17</f>
        <v>27358.1539011</v>
      </c>
      <c r="AX17" s="4" t="n">
        <f aca="false">AV$6*2008A!$F17</f>
        <v>300.6793944</v>
      </c>
      <c r="AZ17" s="36" t="n">
        <f aca="false">C17*0.27386/100</f>
        <v>9735.723</v>
      </c>
      <c r="BA17" s="36" t="n">
        <f aca="false">D17*0.27386/100</f>
        <v>4734.6094398</v>
      </c>
      <c r="BB17" s="3" t="n">
        <f aca="false">AZ17+BA17</f>
        <v>14470.3324398</v>
      </c>
      <c r="BC17" s="4" t="n">
        <f aca="false">BA$6*2008A!$F17</f>
        <v>159.0359792</v>
      </c>
      <c r="BE17" s="36" t="n">
        <f aca="false">C17*0.78084/100</f>
        <v>27758.862</v>
      </c>
      <c r="BF17" s="36" t="n">
        <f aca="false">D17*0.78084/100</f>
        <v>13499.4976812</v>
      </c>
      <c r="BG17" s="3" t="n">
        <f aca="false">BE17+BF17</f>
        <v>41258.3596812</v>
      </c>
      <c r="BH17" s="4" t="n">
        <f aca="false">BF$6*2008A!$F17</f>
        <v>453.4494048</v>
      </c>
      <c r="BJ17" s="3" t="n">
        <f aca="false">C17*0.36689/100</f>
        <v>13042.9395</v>
      </c>
      <c r="BK17" s="3" t="n">
        <f aca="false">D17*0.36689/100</f>
        <v>6342.9520827</v>
      </c>
      <c r="BL17" s="3" t="n">
        <f aca="false">BJ17+BK17</f>
        <v>19385.8915827</v>
      </c>
      <c r="BM17" s="4" t="n">
        <f aca="false">BK$6*2008A!$F17</f>
        <v>213.0603608</v>
      </c>
      <c r="BO17" s="3" t="n">
        <f aca="false">C17*0.26553/100</f>
        <v>9439.5915</v>
      </c>
      <c r="BP17" s="3" t="n">
        <f aca="false">D17*0.26553/100</f>
        <v>4590.5968179</v>
      </c>
      <c r="BQ17" s="3" t="n">
        <f aca="false">BO17+BP17</f>
        <v>14030.1883179</v>
      </c>
      <c r="BR17" s="4" t="n">
        <f aca="false">BP$6*2008A!$F17</f>
        <v>154.1985816</v>
      </c>
      <c r="BT17" s="3" t="n">
        <f aca="false">C17*0.38219/100</f>
        <v>13586.8545</v>
      </c>
      <c r="BU17" s="3" t="n">
        <f aca="false">D17*0.38219/100</f>
        <v>6607.4650617</v>
      </c>
      <c r="BV17" s="3" t="n">
        <f aca="false">BT17+BU17</f>
        <v>20194.3195617</v>
      </c>
      <c r="BW17" s="4" t="n">
        <f aca="false">BU$6*2008A!$F17</f>
        <v>221.9453768</v>
      </c>
      <c r="BY17" s="3" t="n">
        <f aca="false">C17*0.07861/100</f>
        <v>2794.5855</v>
      </c>
      <c r="BZ17" s="3" t="n">
        <f aca="false">D17*0.07861/100</f>
        <v>1359.0434823</v>
      </c>
      <c r="CA17" s="3" t="n">
        <f aca="false">BY17+BZ17</f>
        <v>4153.6289823</v>
      </c>
      <c r="CB17" s="4" t="n">
        <f aca="false">BZ$6*2008A!$F17</f>
        <v>45.6503992</v>
      </c>
      <c r="CD17" s="3" t="n">
        <f aca="false">C17*0.29823/100</f>
        <v>10602.0765</v>
      </c>
      <c r="CE17" s="3" t="n">
        <f aca="false">D17*0.29823/100</f>
        <v>5155.9284789</v>
      </c>
      <c r="CF17" s="3" t="n">
        <f aca="false">CD17+CE17</f>
        <v>15758.0049789</v>
      </c>
      <c r="CG17" s="4" t="n">
        <f aca="false">CE$6*2008A!$F17</f>
        <v>173.1881256</v>
      </c>
      <c r="CI17" s="3" t="n">
        <f aca="false">C17*0.07439/100</f>
        <v>2644.5645</v>
      </c>
      <c r="CJ17" s="3" t="n">
        <f aca="false">D17*0.07439/100</f>
        <v>1286.0863077</v>
      </c>
      <c r="CK17" s="3" t="n">
        <f aca="false">CI17+CJ17</f>
        <v>3930.6508077</v>
      </c>
      <c r="CL17" s="4" t="n">
        <f aca="false">CJ$6*2008A!$F17</f>
        <v>43.1997608</v>
      </c>
      <c r="CN17" s="3" t="n">
        <f aca="false">C17*0.29891/100</f>
        <v>10626.2505</v>
      </c>
      <c r="CO17" s="3" t="n">
        <f aca="false">D17*0.29891/100</f>
        <v>5167.6846113</v>
      </c>
      <c r="CP17" s="3" t="n">
        <f aca="false">CN17+CO17</f>
        <v>15793.9351113</v>
      </c>
      <c r="CQ17" s="4" t="n">
        <f aca="false">CO$6*2008A!$F17</f>
        <v>173.5830152</v>
      </c>
      <c r="CS17" s="3" t="n">
        <f aca="false">C17*1.67293/100</f>
        <v>59472.6615</v>
      </c>
      <c r="CT17" s="3" t="n">
        <f aca="false">D17*1.67293/100</f>
        <v>28922.3331999</v>
      </c>
      <c r="CU17" s="3" t="n">
        <f aca="false">CS17+CT17</f>
        <v>88394.9946999</v>
      </c>
      <c r="CV17" s="4" t="n">
        <f aca="false">CT$6*2008A!$F17</f>
        <v>971.5039096</v>
      </c>
      <c r="CX17" s="3" t="n">
        <f aca="false">C17*0.00486/100</f>
        <v>172.773</v>
      </c>
      <c r="CY17" s="3" t="n">
        <f aca="false">D17*0.00486/100</f>
        <v>84.0217698</v>
      </c>
      <c r="CZ17" s="3" t="n">
        <f aca="false">CX17+CY17</f>
        <v>256.7947698</v>
      </c>
      <c r="DA17" s="4" t="n">
        <f aca="false">CY$6*2008A!$F17</f>
        <v>2.8222992</v>
      </c>
      <c r="DC17" s="3" t="n">
        <f aca="false">C17*0.31897/100</f>
        <v>11339.3835</v>
      </c>
      <c r="DD17" s="3" t="n">
        <f aca="false">D17*0.31897/100</f>
        <v>5514.4905171</v>
      </c>
      <c r="DE17" s="3" t="n">
        <f aca="false">DC17+DD17</f>
        <v>16853.8740171</v>
      </c>
      <c r="DF17" s="4" t="n">
        <f aca="false">DD$6*2008A!$F17</f>
        <v>185.2322584</v>
      </c>
      <c r="DH17" s="3" t="n">
        <f aca="false">C17*0.28003/100</f>
        <v>9955.0665</v>
      </c>
      <c r="DI17" s="3" t="n">
        <f aca="false">D17*0.28003/100</f>
        <v>4841.2790529</v>
      </c>
      <c r="DJ17" s="3" t="n">
        <f aca="false">DH17+DI17</f>
        <v>14796.3455529</v>
      </c>
      <c r="DK17" s="4" t="n">
        <f aca="false">DI$6*2008A!$F17</f>
        <v>162.6190216</v>
      </c>
    </row>
    <row r="18" customFormat="false" ht="12.75" hidden="false" customHeight="false" outlineLevel="0" collapsed="false">
      <c r="A18" s="1" t="n">
        <v>41913</v>
      </c>
      <c r="D18" s="2" t="n">
        <v>1657743</v>
      </c>
      <c r="E18" s="2" t="n">
        <f aca="false">C18+D18</f>
        <v>1657743</v>
      </c>
      <c r="G18" s="35"/>
      <c r="H18" s="36" t="n">
        <f aca="false">M18+R18+W18+AB18+AG18+AL18+AQ18+AV18+BA18+BF18+BK18+BP18+BU18+BZ18+CE18+CJ18+CO18+CT18+CY18+DD18+DI18</f>
        <v>167960.1999198</v>
      </c>
      <c r="I18" s="36" t="n">
        <f aca="false">G18+H18</f>
        <v>167960.1999198</v>
      </c>
      <c r="J18" s="36" t="n">
        <f aca="false">O18+T18+Y18+AD18+AI18+AN18+AS18+AX18+BC18+BH18+BM18+BR18+BW18+CB18+CG18+CL18+CQ18+CV18+DA18+DF18+DK18</f>
        <v>5883.7737392</v>
      </c>
      <c r="M18" s="3" t="n">
        <f aca="false">D18*1.0125/100</f>
        <v>16784.647875</v>
      </c>
      <c r="N18" s="3" t="n">
        <f aca="false">L18+M18</f>
        <v>16784.647875</v>
      </c>
      <c r="O18" s="4" t="n">
        <f aca="false">M$6*2008A!$F18</f>
        <v>587.979</v>
      </c>
      <c r="R18" s="36" t="n">
        <f aca="false">D18*2.37644/100</f>
        <v>39395.2677492</v>
      </c>
      <c r="S18" s="36" t="n">
        <f aca="false">Q18+R18</f>
        <v>39395.2677492</v>
      </c>
      <c r="T18" s="4" t="n">
        <f aca="false">R$6*2008A!$F18</f>
        <v>1380.0462368</v>
      </c>
      <c r="W18" s="3" t="n">
        <f aca="false">D18*0.06876/100</f>
        <v>1139.8640868</v>
      </c>
      <c r="X18" s="3" t="n">
        <f aca="false">V18+W18</f>
        <v>1139.8640868</v>
      </c>
      <c r="Y18" s="4" t="n">
        <f aca="false">W$6*2008A!$F18</f>
        <v>39.9303072</v>
      </c>
      <c r="AA18" s="36"/>
      <c r="AB18" s="3" t="n">
        <f aca="false">D18*0.03375/100</f>
        <v>559.4882625</v>
      </c>
      <c r="AC18" s="3" t="n">
        <f aca="false">AA18+AB18</f>
        <v>559.4882625</v>
      </c>
      <c r="AD18" s="4" t="n">
        <f aca="false">AB$6*2008A!$F18</f>
        <v>19.5993</v>
      </c>
      <c r="AG18" s="3" t="n">
        <f aca="false">D18*0.27624/100</f>
        <v>4579.3492632</v>
      </c>
      <c r="AH18" s="3" t="n">
        <f aca="false">AF18+AG18</f>
        <v>4579.3492632</v>
      </c>
      <c r="AI18" s="4" t="n">
        <f aca="false">AG$6*2008A!$F18</f>
        <v>160.4180928</v>
      </c>
      <c r="AL18" s="3" t="n">
        <f aca="false">D18*0.05016/100</f>
        <v>831.5238888</v>
      </c>
      <c r="AM18" s="3" t="n">
        <f aca="false">AK18+AL18</f>
        <v>831.5238888</v>
      </c>
      <c r="AN18" s="4" t="n">
        <f aca="false">AL$6*2008A!$F18</f>
        <v>29.1289152</v>
      </c>
      <c r="AQ18" s="3" t="n">
        <f aca="false">D18*0.7/100</f>
        <v>11604.201</v>
      </c>
      <c r="AR18" s="3" t="n">
        <f aca="false">AP18+AQ18</f>
        <v>11604.201</v>
      </c>
      <c r="AS18" s="4" t="n">
        <f aca="false">AQ$6*2008A!$F18</f>
        <v>406.504</v>
      </c>
      <c r="AV18" s="3" t="n">
        <f aca="false">D18*0.51777/100</f>
        <v>8583.2959311</v>
      </c>
      <c r="AW18" s="3" t="n">
        <f aca="false">AU18+AV18</f>
        <v>8583.2959311</v>
      </c>
      <c r="AX18" s="4" t="n">
        <f aca="false">AV$6*2008A!$F18</f>
        <v>300.6793944</v>
      </c>
      <c r="AZ18" s="36"/>
      <c r="BA18" s="36" t="n">
        <f aca="false">D18*0.27386/100</f>
        <v>4539.8949798</v>
      </c>
      <c r="BB18" s="3" t="n">
        <f aca="false">AZ18+BA18</f>
        <v>4539.8949798</v>
      </c>
      <c r="BC18" s="4" t="n">
        <f aca="false">BA$6*2008A!$F18</f>
        <v>159.0359792</v>
      </c>
      <c r="BE18" s="36"/>
      <c r="BF18" s="36" t="n">
        <f aca="false">D18*0.78084/100</f>
        <v>12944.3204412</v>
      </c>
      <c r="BG18" s="3" t="n">
        <f aca="false">BE18+BF18</f>
        <v>12944.3204412</v>
      </c>
      <c r="BH18" s="4" t="n">
        <f aca="false">BF$6*2008A!$F18</f>
        <v>453.4494048</v>
      </c>
      <c r="BK18" s="3" t="n">
        <f aca="false">D18*0.36689/100</f>
        <v>6082.0932927</v>
      </c>
      <c r="BL18" s="3" t="n">
        <f aca="false">BJ18+BK18</f>
        <v>6082.0932927</v>
      </c>
      <c r="BM18" s="4" t="n">
        <f aca="false">BK$6*2008A!$F18</f>
        <v>213.0603608</v>
      </c>
      <c r="BP18" s="3" t="n">
        <f aca="false">D18*0.26553/100</f>
        <v>4401.8049879</v>
      </c>
      <c r="BQ18" s="3" t="n">
        <f aca="false">BO18+BP18</f>
        <v>4401.8049879</v>
      </c>
      <c r="BR18" s="4" t="n">
        <f aca="false">BP$6*2008A!$F18</f>
        <v>154.1985816</v>
      </c>
      <c r="BU18" s="3" t="n">
        <f aca="false">D18*0.38219/100</f>
        <v>6335.7279717</v>
      </c>
      <c r="BV18" s="3" t="n">
        <f aca="false">BT18+BU18</f>
        <v>6335.7279717</v>
      </c>
      <c r="BW18" s="4" t="n">
        <f aca="false">BU$6*2008A!$F18</f>
        <v>221.9453768</v>
      </c>
      <c r="BZ18" s="3" t="n">
        <f aca="false">D18*0.07861/100</f>
        <v>1303.1517723</v>
      </c>
      <c r="CA18" s="3" t="n">
        <f aca="false">BY18+BZ18</f>
        <v>1303.1517723</v>
      </c>
      <c r="CB18" s="4" t="n">
        <f aca="false">BZ$6*2008A!$F18</f>
        <v>45.6503992</v>
      </c>
      <c r="CE18" s="3" t="n">
        <f aca="false">D18*0.29823/100</f>
        <v>4943.8869489</v>
      </c>
      <c r="CF18" s="3" t="n">
        <f aca="false">CD18+CE18</f>
        <v>4943.8869489</v>
      </c>
      <c r="CG18" s="4" t="n">
        <f aca="false">CE$6*2008A!$F18</f>
        <v>173.1881256</v>
      </c>
      <c r="CJ18" s="3" t="n">
        <f aca="false">D18*0.07439/100</f>
        <v>1233.1950177</v>
      </c>
      <c r="CK18" s="3" t="n">
        <f aca="false">CI18+CJ18</f>
        <v>1233.1950177</v>
      </c>
      <c r="CL18" s="4" t="n">
        <f aca="false">CJ$6*2008A!$F18</f>
        <v>43.1997608</v>
      </c>
      <c r="CO18" s="3" t="n">
        <f aca="false">D18*0.29891/100</f>
        <v>4955.1596013</v>
      </c>
      <c r="CP18" s="3" t="n">
        <f aca="false">CN18+CO18</f>
        <v>4955.1596013</v>
      </c>
      <c r="CQ18" s="4" t="n">
        <f aca="false">CO$6*2008A!$F18</f>
        <v>173.5830152</v>
      </c>
      <c r="CT18" s="3" t="n">
        <f aca="false">D18*1.67293/100</f>
        <v>27732.8799699</v>
      </c>
      <c r="CU18" s="3" t="n">
        <f aca="false">CS18+CT18</f>
        <v>27732.8799699</v>
      </c>
      <c r="CV18" s="4" t="n">
        <f aca="false">CT$6*2008A!$F18</f>
        <v>971.5039096</v>
      </c>
      <c r="CY18" s="3" t="n">
        <f aca="false">D18*0.00486/100</f>
        <v>80.5663098</v>
      </c>
      <c r="CZ18" s="3" t="n">
        <f aca="false">CX18+CY18</f>
        <v>80.5663098</v>
      </c>
      <c r="DA18" s="4" t="n">
        <f aca="false">CY$6*2008A!$F18</f>
        <v>2.8222992</v>
      </c>
      <c r="DD18" s="3" t="n">
        <f aca="false">D18*0.31897/100</f>
        <v>5287.7028471</v>
      </c>
      <c r="DE18" s="3" t="n">
        <f aca="false">DC18+DD18</f>
        <v>5287.7028471</v>
      </c>
      <c r="DF18" s="4" t="n">
        <f aca="false">DD$6*2008A!$F18</f>
        <v>185.2322584</v>
      </c>
      <c r="DI18" s="3" t="n">
        <f aca="false">D18*0.28003/100</f>
        <v>4642.1777229</v>
      </c>
      <c r="DJ18" s="3" t="n">
        <f aca="false">DH18+DI18</f>
        <v>4642.1777229</v>
      </c>
      <c r="DK18" s="4" t="n">
        <f aca="false">DI$6*2008A!$F18</f>
        <v>162.6190216</v>
      </c>
    </row>
    <row r="19" customFormat="false" ht="12.75" hidden="false" customHeight="false" outlineLevel="0" collapsed="false">
      <c r="A19" s="1" t="n">
        <v>42095</v>
      </c>
      <c r="C19" s="2" t="n">
        <v>3700000</v>
      </c>
      <c r="D19" s="2" t="n">
        <v>1657743</v>
      </c>
      <c r="E19" s="2" t="n">
        <f aca="false">C19+D19</f>
        <v>5357743</v>
      </c>
      <c r="G19" s="35" t="n">
        <f aca="false">L19+Q19+V19+AA19+AF19+AK19+AP19+AU19+AZ19+BE19+BJ19+BO19+BT19+BY19+CD19+CI19+CN19+CS19+CX19+DC19+DH19</f>
        <v>374878.82</v>
      </c>
      <c r="H19" s="36" t="n">
        <f aca="false">M19+R19+W19+AB19+AG19+AL19+AQ19+AV19+BA19+BF19+BK19+BP19+BU19+BZ19+CE19+CJ19+CO19+CT19+CY19+DD19+DI19</f>
        <v>167960.1999198</v>
      </c>
      <c r="I19" s="36" t="n">
        <f aca="false">G19+H19</f>
        <v>542839.0199198</v>
      </c>
      <c r="J19" s="36" t="n">
        <f aca="false">O19+T19+Y19+AD19+AI19+AN19+AS19+AX19+BC19+BH19+BM19+BR19+BW19+CB19+CG19+CL19+CQ19+CV19+DA19+DF19+DK19</f>
        <v>5883.7737392</v>
      </c>
      <c r="L19" s="3" t="n">
        <f aca="false">C19*1.0125/100</f>
        <v>37462.5</v>
      </c>
      <c r="M19" s="3" t="n">
        <f aca="false">D19*1.0125/100</f>
        <v>16784.647875</v>
      </c>
      <c r="N19" s="3" t="n">
        <f aca="false">L19+M19</f>
        <v>54247.147875</v>
      </c>
      <c r="O19" s="4" t="n">
        <f aca="false">M$6*2008A!$F19</f>
        <v>587.979</v>
      </c>
      <c r="Q19" s="3" t="n">
        <f aca="false">C19*2.37644/100</f>
        <v>87928.28</v>
      </c>
      <c r="R19" s="36" t="n">
        <f aca="false">D19*2.37644/100</f>
        <v>39395.2677492</v>
      </c>
      <c r="S19" s="36" t="n">
        <f aca="false">Q19+R19</f>
        <v>127323.5477492</v>
      </c>
      <c r="T19" s="4" t="n">
        <f aca="false">R$6*2008A!$F19</f>
        <v>1380.0462368</v>
      </c>
      <c r="V19" s="3" t="n">
        <f aca="false">C19*0.06876/100</f>
        <v>2544.12</v>
      </c>
      <c r="W19" s="3" t="n">
        <f aca="false">D19*0.06876/100</f>
        <v>1139.8640868</v>
      </c>
      <c r="X19" s="3" t="n">
        <f aca="false">V19+W19</f>
        <v>3683.9840868</v>
      </c>
      <c r="Y19" s="4" t="n">
        <f aca="false">W$6*2008A!$F19</f>
        <v>39.9303072</v>
      </c>
      <c r="AA19" s="36" t="n">
        <f aca="false">C19*0.03375/100</f>
        <v>1248.75</v>
      </c>
      <c r="AB19" s="3" t="n">
        <f aca="false">D19*0.03375/100</f>
        <v>559.4882625</v>
      </c>
      <c r="AC19" s="3" t="n">
        <f aca="false">AA19+AB19</f>
        <v>1808.2382625</v>
      </c>
      <c r="AD19" s="4" t="n">
        <f aca="false">AB$6*2008A!$F19</f>
        <v>19.5993</v>
      </c>
      <c r="AF19" s="3" t="n">
        <f aca="false">C19*0.27624/100</f>
        <v>10220.88</v>
      </c>
      <c r="AG19" s="3" t="n">
        <f aca="false">D19*0.27624/100</f>
        <v>4579.3492632</v>
      </c>
      <c r="AH19" s="3" t="n">
        <f aca="false">AF19+AG19</f>
        <v>14800.2292632</v>
      </c>
      <c r="AI19" s="4" t="n">
        <f aca="false">AG$6*2008A!$F19</f>
        <v>160.4180928</v>
      </c>
      <c r="AK19" s="3" t="n">
        <f aca="false">C19*0.05016/100</f>
        <v>1855.92</v>
      </c>
      <c r="AL19" s="3" t="n">
        <f aca="false">D19*0.05016/100</f>
        <v>831.5238888</v>
      </c>
      <c r="AM19" s="3" t="n">
        <f aca="false">AK19+AL19</f>
        <v>2687.4438888</v>
      </c>
      <c r="AN19" s="4" t="n">
        <f aca="false">AL$6*2008A!$F19</f>
        <v>29.1289152</v>
      </c>
      <c r="AP19" s="3" t="n">
        <f aca="false">C19*0.7/100</f>
        <v>25900</v>
      </c>
      <c r="AQ19" s="3" t="n">
        <f aca="false">D19*0.7/100</f>
        <v>11604.201</v>
      </c>
      <c r="AR19" s="3" t="n">
        <f aca="false">AP19+AQ19</f>
        <v>37504.201</v>
      </c>
      <c r="AS19" s="4" t="n">
        <f aca="false">AQ$6*2008A!$F19</f>
        <v>406.504</v>
      </c>
      <c r="AU19" s="3" t="n">
        <f aca="false">C19*0.51777/100</f>
        <v>19157.49</v>
      </c>
      <c r="AV19" s="3" t="n">
        <f aca="false">D19*0.51777/100</f>
        <v>8583.2959311</v>
      </c>
      <c r="AW19" s="3" t="n">
        <f aca="false">AU19+AV19</f>
        <v>27740.7859311</v>
      </c>
      <c r="AX19" s="4" t="n">
        <f aca="false">AV$6*2008A!$F19</f>
        <v>300.6793944</v>
      </c>
      <c r="AZ19" s="36" t="n">
        <f aca="false">C19*0.27386/100</f>
        <v>10132.82</v>
      </c>
      <c r="BA19" s="36" t="n">
        <f aca="false">D19*0.27386/100</f>
        <v>4539.8949798</v>
      </c>
      <c r="BB19" s="3" t="n">
        <f aca="false">AZ19+BA19</f>
        <v>14672.7149798</v>
      </c>
      <c r="BC19" s="4" t="n">
        <f aca="false">BA$6*2008A!$F19</f>
        <v>159.0359792</v>
      </c>
      <c r="BE19" s="36" t="n">
        <f aca="false">C19*0.78084/100</f>
        <v>28891.08</v>
      </c>
      <c r="BF19" s="36" t="n">
        <f aca="false">D19*0.78084/100</f>
        <v>12944.3204412</v>
      </c>
      <c r="BG19" s="3" t="n">
        <f aca="false">BE19+BF19</f>
        <v>41835.4004412</v>
      </c>
      <c r="BH19" s="4" t="n">
        <f aca="false">BF$6*2008A!$F19</f>
        <v>453.4494048</v>
      </c>
      <c r="BJ19" s="3" t="n">
        <f aca="false">C19*0.36689/100</f>
        <v>13574.93</v>
      </c>
      <c r="BK19" s="3" t="n">
        <f aca="false">D19*0.36689/100</f>
        <v>6082.0932927</v>
      </c>
      <c r="BL19" s="3" t="n">
        <f aca="false">BJ19+BK19</f>
        <v>19657.0232927</v>
      </c>
      <c r="BM19" s="4" t="n">
        <f aca="false">BK$6*2008A!$F19</f>
        <v>213.0603608</v>
      </c>
      <c r="BO19" s="3" t="n">
        <f aca="false">C19*0.26553/100</f>
        <v>9824.61</v>
      </c>
      <c r="BP19" s="3" t="n">
        <f aca="false">D19*0.26553/100</f>
        <v>4401.8049879</v>
      </c>
      <c r="BQ19" s="3" t="n">
        <f aca="false">BO19+BP19</f>
        <v>14226.4149879</v>
      </c>
      <c r="BR19" s="4" t="n">
        <f aca="false">BP$6*2008A!$F19</f>
        <v>154.1985816</v>
      </c>
      <c r="BT19" s="3" t="n">
        <f aca="false">C19*0.38219/100</f>
        <v>14141.03</v>
      </c>
      <c r="BU19" s="3" t="n">
        <f aca="false">D19*0.38219/100</f>
        <v>6335.7279717</v>
      </c>
      <c r="BV19" s="3" t="n">
        <f aca="false">BT19+BU19</f>
        <v>20476.7579717</v>
      </c>
      <c r="BW19" s="4" t="n">
        <f aca="false">BU$6*2008A!$F19</f>
        <v>221.9453768</v>
      </c>
      <c r="BY19" s="3" t="n">
        <f aca="false">C19*0.07861/100</f>
        <v>2908.57</v>
      </c>
      <c r="BZ19" s="3" t="n">
        <f aca="false">D19*0.07861/100</f>
        <v>1303.1517723</v>
      </c>
      <c r="CA19" s="3" t="n">
        <f aca="false">BY19+BZ19</f>
        <v>4211.7217723</v>
      </c>
      <c r="CB19" s="4" t="n">
        <f aca="false">BZ$6*2008A!$F19</f>
        <v>45.6503992</v>
      </c>
      <c r="CD19" s="3" t="n">
        <f aca="false">C19*0.29823/100</f>
        <v>11034.51</v>
      </c>
      <c r="CE19" s="3" t="n">
        <f aca="false">D19*0.29823/100</f>
        <v>4943.8869489</v>
      </c>
      <c r="CF19" s="3" t="n">
        <f aca="false">CD19+CE19</f>
        <v>15978.3969489</v>
      </c>
      <c r="CG19" s="4" t="n">
        <f aca="false">CE$6*2008A!$F19</f>
        <v>173.1881256</v>
      </c>
      <c r="CI19" s="3" t="n">
        <f aca="false">C19*0.07439/100</f>
        <v>2752.43</v>
      </c>
      <c r="CJ19" s="3" t="n">
        <f aca="false">D19*0.07439/100</f>
        <v>1233.1950177</v>
      </c>
      <c r="CK19" s="3" t="n">
        <f aca="false">CI19+CJ19</f>
        <v>3985.6250177</v>
      </c>
      <c r="CL19" s="4" t="n">
        <f aca="false">CJ$6*2008A!$F19</f>
        <v>43.1997608</v>
      </c>
      <c r="CN19" s="3" t="n">
        <f aca="false">C19*0.29891/100</f>
        <v>11059.67</v>
      </c>
      <c r="CO19" s="3" t="n">
        <f aca="false">D19*0.29891/100</f>
        <v>4955.1596013</v>
      </c>
      <c r="CP19" s="3" t="n">
        <f aca="false">CN19+CO19</f>
        <v>16014.8296013</v>
      </c>
      <c r="CQ19" s="4" t="n">
        <f aca="false">CO$6*2008A!$F19</f>
        <v>173.5830152</v>
      </c>
      <c r="CS19" s="3" t="n">
        <f aca="false">C19*1.67293/100</f>
        <v>61898.41</v>
      </c>
      <c r="CT19" s="3" t="n">
        <f aca="false">D19*1.67293/100</f>
        <v>27732.8799699</v>
      </c>
      <c r="CU19" s="3" t="n">
        <f aca="false">CS19+CT19</f>
        <v>89631.2899699</v>
      </c>
      <c r="CV19" s="4" t="n">
        <f aca="false">CT$6*2008A!$F19</f>
        <v>971.5039096</v>
      </c>
      <c r="CX19" s="3" t="n">
        <f aca="false">C19*0.00486/100</f>
        <v>179.82</v>
      </c>
      <c r="CY19" s="3" t="n">
        <f aca="false">D19*0.00486/100</f>
        <v>80.5663098</v>
      </c>
      <c r="CZ19" s="3" t="n">
        <f aca="false">CX19+CY19</f>
        <v>260.3863098</v>
      </c>
      <c r="DA19" s="4" t="n">
        <f aca="false">CY$6*2008A!$F19</f>
        <v>2.8222992</v>
      </c>
      <c r="DC19" s="3" t="n">
        <f aca="false">C19*0.31897/100</f>
        <v>11801.89</v>
      </c>
      <c r="DD19" s="3" t="n">
        <f aca="false">D19*0.31897/100</f>
        <v>5287.7028471</v>
      </c>
      <c r="DE19" s="3" t="n">
        <f aca="false">DC19+DD19</f>
        <v>17089.5928471</v>
      </c>
      <c r="DF19" s="4" t="n">
        <f aca="false">DD$6*2008A!$F19</f>
        <v>185.2322584</v>
      </c>
      <c r="DH19" s="3" t="n">
        <f aca="false">C19*0.28003/100</f>
        <v>10361.11</v>
      </c>
      <c r="DI19" s="3" t="n">
        <f aca="false">D19*0.28003/100</f>
        <v>4642.1777229</v>
      </c>
      <c r="DJ19" s="3" t="n">
        <f aca="false">DH19+DI19</f>
        <v>15003.2877229</v>
      </c>
      <c r="DK19" s="4" t="n">
        <f aca="false">DI$6*2008A!$F19</f>
        <v>162.6190216</v>
      </c>
    </row>
    <row r="20" customFormat="false" ht="12.75" hidden="false" customHeight="false" outlineLevel="0" collapsed="false">
      <c r="A20" s="1" t="n">
        <v>42278</v>
      </c>
      <c r="D20" s="2" t="n">
        <v>1565243</v>
      </c>
      <c r="E20" s="2" t="n">
        <f aca="false">C20+D20</f>
        <v>1565243</v>
      </c>
      <c r="G20" s="35"/>
      <c r="H20" s="36" t="n">
        <f aca="false">M20+R20+W20+AB20+AG20+AL20+AQ20+AV20+BA20+BF20+BK20+BP20+BU20+BZ20+CE20+CJ20+CO20+CT20+CY20+DD20+DI20</f>
        <v>158588.2294198</v>
      </c>
      <c r="I20" s="36" t="n">
        <f aca="false">G20+H20</f>
        <v>158588.2294198</v>
      </c>
      <c r="J20" s="36" t="n">
        <f aca="false">O20+T20+Y20+AD20+AI20+AN20+AS20+AX20+BC20+BH20+BM20+BR20+BW20+CB20+CG20+CL20+CQ20+CV20+DA20+DF20+DK20</f>
        <v>5883.7737392</v>
      </c>
      <c r="M20" s="3" t="n">
        <f aca="false">D20*1.0125/100</f>
        <v>15848.085375</v>
      </c>
      <c r="N20" s="3" t="n">
        <f aca="false">L20+M20</f>
        <v>15848.085375</v>
      </c>
      <c r="O20" s="4" t="n">
        <f aca="false">M$6*2008A!$F20</f>
        <v>587.979</v>
      </c>
      <c r="R20" s="36" t="n">
        <f aca="false">D20*2.37644/100</f>
        <v>37197.0607492</v>
      </c>
      <c r="S20" s="36" t="n">
        <f aca="false">Q20+R20</f>
        <v>37197.0607492</v>
      </c>
      <c r="T20" s="4" t="n">
        <f aca="false">R$6*2008A!$F20</f>
        <v>1380.0462368</v>
      </c>
      <c r="W20" s="3" t="n">
        <f aca="false">D20*0.06876/100</f>
        <v>1076.2610868</v>
      </c>
      <c r="X20" s="3" t="n">
        <f aca="false">V20+W20</f>
        <v>1076.2610868</v>
      </c>
      <c r="Y20" s="4" t="n">
        <f aca="false">W$6*2008A!$F20</f>
        <v>39.9303072</v>
      </c>
      <c r="AA20" s="36"/>
      <c r="AB20" s="3" t="n">
        <f aca="false">D20*0.03375/100</f>
        <v>528.2695125</v>
      </c>
      <c r="AC20" s="3" t="n">
        <f aca="false">AA20+AB20</f>
        <v>528.2695125</v>
      </c>
      <c r="AD20" s="4" t="n">
        <f aca="false">AB$6*2008A!$F20</f>
        <v>19.5993</v>
      </c>
      <c r="AG20" s="3" t="n">
        <f aca="false">D20*0.27624/100</f>
        <v>4323.8272632</v>
      </c>
      <c r="AH20" s="3" t="n">
        <f aca="false">AF20+AG20</f>
        <v>4323.8272632</v>
      </c>
      <c r="AI20" s="4" t="n">
        <f aca="false">AG$6*2008A!$F20</f>
        <v>160.4180928</v>
      </c>
      <c r="AL20" s="3" t="n">
        <f aca="false">D20*0.05016/100</f>
        <v>785.1258888</v>
      </c>
      <c r="AM20" s="3" t="n">
        <f aca="false">AK20+AL20</f>
        <v>785.1258888</v>
      </c>
      <c r="AN20" s="4" t="n">
        <f aca="false">AL$6*2008A!$F20</f>
        <v>29.1289152</v>
      </c>
      <c r="AQ20" s="3" t="n">
        <f aca="false">D20*0.7/100</f>
        <v>10956.701</v>
      </c>
      <c r="AR20" s="3" t="n">
        <f aca="false">AP20+AQ20</f>
        <v>10956.701</v>
      </c>
      <c r="AS20" s="4" t="n">
        <f aca="false">AQ$6*2008A!$F20</f>
        <v>406.504</v>
      </c>
      <c r="AV20" s="3" t="n">
        <f aca="false">D20*0.51777/100</f>
        <v>8104.3586811</v>
      </c>
      <c r="AW20" s="3" t="n">
        <f aca="false">AU20+AV20</f>
        <v>8104.3586811</v>
      </c>
      <c r="AX20" s="4" t="n">
        <f aca="false">AV$6*2008A!$F20</f>
        <v>300.6793944</v>
      </c>
      <c r="AZ20" s="36"/>
      <c r="BA20" s="36" t="n">
        <f aca="false">D20*0.27386/100</f>
        <v>4286.5744798</v>
      </c>
      <c r="BB20" s="3" t="n">
        <f aca="false">AZ20+BA20</f>
        <v>4286.5744798</v>
      </c>
      <c r="BC20" s="4" t="n">
        <f aca="false">BA$6*2008A!$F20</f>
        <v>159.0359792</v>
      </c>
      <c r="BE20" s="36"/>
      <c r="BF20" s="36" t="n">
        <f aca="false">D20*0.78084/100</f>
        <v>12222.0434412</v>
      </c>
      <c r="BG20" s="3" t="n">
        <f aca="false">BE20+BF20</f>
        <v>12222.0434412</v>
      </c>
      <c r="BH20" s="4" t="n">
        <f aca="false">BF$6*2008A!$F20</f>
        <v>453.4494048</v>
      </c>
      <c r="BK20" s="3" t="n">
        <f aca="false">D20*0.36689/100</f>
        <v>5742.7200427</v>
      </c>
      <c r="BL20" s="3" t="n">
        <f aca="false">BJ20+BK20</f>
        <v>5742.7200427</v>
      </c>
      <c r="BM20" s="4" t="n">
        <f aca="false">BK$6*2008A!$F20</f>
        <v>213.0603608</v>
      </c>
      <c r="BP20" s="3" t="n">
        <f aca="false">D20*0.26553/100</f>
        <v>4156.1897379</v>
      </c>
      <c r="BQ20" s="3" t="n">
        <f aca="false">BO20+BP20</f>
        <v>4156.1897379</v>
      </c>
      <c r="BR20" s="4" t="n">
        <f aca="false">BP$6*2008A!$F20</f>
        <v>154.1985816</v>
      </c>
      <c r="BU20" s="3" t="n">
        <f aca="false">D20*0.38219/100</f>
        <v>5982.2022217</v>
      </c>
      <c r="BV20" s="3" t="n">
        <f aca="false">BT20+BU20</f>
        <v>5982.2022217</v>
      </c>
      <c r="BW20" s="4" t="n">
        <f aca="false">BU$6*2008A!$F20</f>
        <v>221.9453768</v>
      </c>
      <c r="BZ20" s="3" t="n">
        <f aca="false">D20*0.07861/100</f>
        <v>1230.4375223</v>
      </c>
      <c r="CA20" s="3" t="n">
        <f aca="false">BY20+BZ20</f>
        <v>1230.4375223</v>
      </c>
      <c r="CB20" s="4" t="n">
        <f aca="false">BZ$6*2008A!$F20</f>
        <v>45.6503992</v>
      </c>
      <c r="CE20" s="3" t="n">
        <f aca="false">D20*0.29823/100</f>
        <v>4668.0241989</v>
      </c>
      <c r="CF20" s="3" t="n">
        <f aca="false">CD20+CE20</f>
        <v>4668.0241989</v>
      </c>
      <c r="CG20" s="4" t="n">
        <f aca="false">CE$6*2008A!$F20</f>
        <v>173.1881256</v>
      </c>
      <c r="CJ20" s="3" t="n">
        <f aca="false">D20*0.07439/100</f>
        <v>1164.3842677</v>
      </c>
      <c r="CK20" s="3" t="n">
        <f aca="false">CI20+CJ20</f>
        <v>1164.3842677</v>
      </c>
      <c r="CL20" s="4" t="n">
        <f aca="false">CJ$6*2008A!$F20</f>
        <v>43.1997608</v>
      </c>
      <c r="CO20" s="3" t="n">
        <f aca="false">D20*0.29891/100</f>
        <v>4678.6678513</v>
      </c>
      <c r="CP20" s="3" t="n">
        <f aca="false">CN20+CO20</f>
        <v>4678.6678513</v>
      </c>
      <c r="CQ20" s="4" t="n">
        <f aca="false">CO$6*2008A!$F20</f>
        <v>173.5830152</v>
      </c>
      <c r="CT20" s="3" t="n">
        <f aca="false">D20*1.67293/100</f>
        <v>26185.4197199</v>
      </c>
      <c r="CU20" s="3" t="n">
        <f aca="false">CS20+CT20</f>
        <v>26185.4197199</v>
      </c>
      <c r="CV20" s="4" t="n">
        <f aca="false">CT$6*2008A!$F20</f>
        <v>971.5039096</v>
      </c>
      <c r="CY20" s="3" t="n">
        <f aca="false">D20*0.00486/100</f>
        <v>76.0708098</v>
      </c>
      <c r="CZ20" s="3" t="n">
        <f aca="false">CX20+CY20</f>
        <v>76.0708098</v>
      </c>
      <c r="DA20" s="4" t="n">
        <f aca="false">CY$6*2008A!$F20</f>
        <v>2.8222992</v>
      </c>
      <c r="DD20" s="3" t="n">
        <f aca="false">D20*0.31897/100</f>
        <v>4992.6555971</v>
      </c>
      <c r="DE20" s="3" t="n">
        <f aca="false">DC20+DD20</f>
        <v>4992.6555971</v>
      </c>
      <c r="DF20" s="4" t="n">
        <f aca="false">DD$6*2008A!$F20</f>
        <v>185.2322584</v>
      </c>
      <c r="DI20" s="3" t="n">
        <f aca="false">D20*0.28003/100</f>
        <v>4383.1499729</v>
      </c>
      <c r="DJ20" s="3" t="n">
        <f aca="false">DH20+DI20</f>
        <v>4383.1499729</v>
      </c>
      <c r="DK20" s="4" t="n">
        <f aca="false">DI$6*2008A!$F20</f>
        <v>162.6190216</v>
      </c>
    </row>
    <row r="21" customFormat="false" ht="12.75" hidden="false" customHeight="false" outlineLevel="0" collapsed="false">
      <c r="A21" s="1" t="n">
        <v>42461</v>
      </c>
      <c r="C21" s="2" t="n">
        <v>3885000</v>
      </c>
      <c r="D21" s="2" t="n">
        <v>1565243</v>
      </c>
      <c r="E21" s="2" t="n">
        <f aca="false">C21+D21</f>
        <v>5450243</v>
      </c>
      <c r="G21" s="35" t="n">
        <f aca="false">L21+Q21+V21+AA21+AF21+AK21+AP21+AU21+AZ21+BE21+BJ21+BO21+BT21+BY21+CD21+CI21+CN21+CS21+CX21+DC21+DH21</f>
        <v>393622.761</v>
      </c>
      <c r="H21" s="36" t="n">
        <f aca="false">M21+R21+W21+AB21+AG21+AL21+AQ21+AV21+BA21+BF21+BK21+BP21+BU21+BZ21+CE21+CJ21+CO21+CT21+CY21+DD21+DI21</f>
        <v>158588.2294198</v>
      </c>
      <c r="I21" s="36" t="n">
        <f aca="false">G21+H21</f>
        <v>552210.9904198</v>
      </c>
      <c r="J21" s="36" t="n">
        <f aca="false">O21+T21+Y21+AD21+AI21+AN21+AS21+AX21+BC21+BH21+BM21+BR21+BW21+CB21+CG21+CL21+CQ21+CV21+DA21+DF21+DK21</f>
        <v>5883.7737392</v>
      </c>
      <c r="L21" s="3" t="n">
        <f aca="false">C21*1.0125/100</f>
        <v>39335.625</v>
      </c>
      <c r="M21" s="3" t="n">
        <f aca="false">D21*1.0125/100</f>
        <v>15848.085375</v>
      </c>
      <c r="N21" s="3" t="n">
        <f aca="false">L21+M21</f>
        <v>55183.710375</v>
      </c>
      <c r="O21" s="4" t="n">
        <f aca="false">M$6*2008A!$F21</f>
        <v>587.979</v>
      </c>
      <c r="Q21" s="3" t="n">
        <f aca="false">C21*2.37644/100</f>
        <v>92324.694</v>
      </c>
      <c r="R21" s="36" t="n">
        <f aca="false">D21*2.37644/100</f>
        <v>37197.0607492</v>
      </c>
      <c r="S21" s="36" t="n">
        <f aca="false">Q21+R21</f>
        <v>129521.7547492</v>
      </c>
      <c r="T21" s="4" t="n">
        <f aca="false">R$6*2008A!$F21</f>
        <v>1380.0462368</v>
      </c>
      <c r="V21" s="3" t="n">
        <f aca="false">C21*0.06876/100</f>
        <v>2671.326</v>
      </c>
      <c r="W21" s="3" t="n">
        <f aca="false">D21*0.06876/100</f>
        <v>1076.2610868</v>
      </c>
      <c r="X21" s="3" t="n">
        <f aca="false">V21+W21</f>
        <v>3747.5870868</v>
      </c>
      <c r="Y21" s="4" t="n">
        <f aca="false">W$6*2008A!$F21</f>
        <v>39.9303072</v>
      </c>
      <c r="AA21" s="36" t="n">
        <f aca="false">C21*0.03375/100</f>
        <v>1311.1875</v>
      </c>
      <c r="AB21" s="3" t="n">
        <f aca="false">D21*0.03375/100</f>
        <v>528.2695125</v>
      </c>
      <c r="AC21" s="3" t="n">
        <f aca="false">AA21+AB21</f>
        <v>1839.4570125</v>
      </c>
      <c r="AD21" s="4" t="n">
        <f aca="false">AB$6*2008A!$F21</f>
        <v>19.5993</v>
      </c>
      <c r="AF21" s="3" t="n">
        <f aca="false">C21*0.27624/100</f>
        <v>10731.924</v>
      </c>
      <c r="AG21" s="3" t="n">
        <f aca="false">D21*0.27624/100</f>
        <v>4323.8272632</v>
      </c>
      <c r="AH21" s="3" t="n">
        <f aca="false">AF21+AG21</f>
        <v>15055.7512632</v>
      </c>
      <c r="AI21" s="4" t="n">
        <f aca="false">AG$6*2008A!$F21</f>
        <v>160.4180928</v>
      </c>
      <c r="AK21" s="3" t="n">
        <f aca="false">C21*0.05016/100</f>
        <v>1948.716</v>
      </c>
      <c r="AL21" s="3" t="n">
        <f aca="false">D21*0.05016/100</f>
        <v>785.1258888</v>
      </c>
      <c r="AM21" s="3" t="n">
        <f aca="false">AK21+AL21</f>
        <v>2733.8418888</v>
      </c>
      <c r="AN21" s="4" t="n">
        <f aca="false">AL$6*2008A!$F21</f>
        <v>29.1289152</v>
      </c>
      <c r="AP21" s="3" t="n">
        <f aca="false">C21*0.7/100</f>
        <v>27195</v>
      </c>
      <c r="AQ21" s="3" t="n">
        <f aca="false">D21*0.7/100</f>
        <v>10956.701</v>
      </c>
      <c r="AR21" s="3" t="n">
        <f aca="false">AP21+AQ21</f>
        <v>38151.701</v>
      </c>
      <c r="AS21" s="4" t="n">
        <f aca="false">AQ$6*2008A!$F21</f>
        <v>406.504</v>
      </c>
      <c r="AU21" s="3" t="n">
        <f aca="false">C21*0.51777/100</f>
        <v>20115.3645</v>
      </c>
      <c r="AV21" s="3" t="n">
        <f aca="false">D21*0.51777/100</f>
        <v>8104.3586811</v>
      </c>
      <c r="AW21" s="3" t="n">
        <f aca="false">AU21+AV21</f>
        <v>28219.7231811</v>
      </c>
      <c r="AX21" s="4" t="n">
        <f aca="false">AV$6*2008A!$F21</f>
        <v>300.6793944</v>
      </c>
      <c r="AZ21" s="36" t="n">
        <f aca="false">C21*0.27386/100</f>
        <v>10639.461</v>
      </c>
      <c r="BA21" s="36" t="n">
        <f aca="false">D21*0.27386/100</f>
        <v>4286.5744798</v>
      </c>
      <c r="BB21" s="3" t="n">
        <f aca="false">AZ21+BA21</f>
        <v>14926.0354798</v>
      </c>
      <c r="BC21" s="4" t="n">
        <f aca="false">BA$6*2008A!$F21</f>
        <v>159.0359792</v>
      </c>
      <c r="BE21" s="36" t="n">
        <f aca="false">C21*0.78084/100</f>
        <v>30335.634</v>
      </c>
      <c r="BF21" s="36" t="n">
        <f aca="false">D21*0.78084/100</f>
        <v>12222.0434412</v>
      </c>
      <c r="BG21" s="3" t="n">
        <f aca="false">BE21+BF21</f>
        <v>42557.6774412</v>
      </c>
      <c r="BH21" s="4" t="n">
        <f aca="false">BF$6*2008A!$F21</f>
        <v>453.4494048</v>
      </c>
      <c r="BJ21" s="3" t="n">
        <f aca="false">C21*0.36689/100</f>
        <v>14253.6765</v>
      </c>
      <c r="BK21" s="3" t="n">
        <f aca="false">D21*0.36689/100</f>
        <v>5742.7200427</v>
      </c>
      <c r="BL21" s="3" t="n">
        <f aca="false">BJ21+BK21</f>
        <v>19996.3965427</v>
      </c>
      <c r="BM21" s="4" t="n">
        <f aca="false">BK$6*2008A!$F21</f>
        <v>213.0603608</v>
      </c>
      <c r="BO21" s="3" t="n">
        <f aca="false">C21*0.26553/100</f>
        <v>10315.8405</v>
      </c>
      <c r="BP21" s="3" t="n">
        <f aca="false">D21*0.26553/100</f>
        <v>4156.1897379</v>
      </c>
      <c r="BQ21" s="3" t="n">
        <f aca="false">BO21+BP21</f>
        <v>14472.0302379</v>
      </c>
      <c r="BR21" s="4" t="n">
        <f aca="false">BP$6*2008A!$F21</f>
        <v>154.1985816</v>
      </c>
      <c r="BT21" s="3" t="n">
        <f aca="false">C21*0.38219/100</f>
        <v>14848.0815</v>
      </c>
      <c r="BU21" s="3" t="n">
        <f aca="false">D21*0.38219/100</f>
        <v>5982.2022217</v>
      </c>
      <c r="BV21" s="3" t="n">
        <f aca="false">BT21+BU21</f>
        <v>20830.2837217</v>
      </c>
      <c r="BW21" s="4" t="n">
        <f aca="false">BU$6*2008A!$F21</f>
        <v>221.9453768</v>
      </c>
      <c r="BY21" s="3" t="n">
        <f aca="false">C21*0.07861/100</f>
        <v>3053.9985</v>
      </c>
      <c r="BZ21" s="3" t="n">
        <f aca="false">D21*0.07861/100</f>
        <v>1230.4375223</v>
      </c>
      <c r="CA21" s="3" t="n">
        <f aca="false">BY21+BZ21</f>
        <v>4284.4360223</v>
      </c>
      <c r="CB21" s="4" t="n">
        <f aca="false">BZ$6*2008A!$F21</f>
        <v>45.6503992</v>
      </c>
      <c r="CD21" s="3" t="n">
        <f aca="false">C21*0.29823/100</f>
        <v>11586.2355</v>
      </c>
      <c r="CE21" s="3" t="n">
        <f aca="false">D21*0.29823/100</f>
        <v>4668.0241989</v>
      </c>
      <c r="CF21" s="3" t="n">
        <f aca="false">CD21+CE21</f>
        <v>16254.2596989</v>
      </c>
      <c r="CG21" s="4" t="n">
        <f aca="false">CE$6*2008A!$F21</f>
        <v>173.1881256</v>
      </c>
      <c r="CI21" s="3" t="n">
        <f aca="false">C21*0.07439/100</f>
        <v>2890.0515</v>
      </c>
      <c r="CJ21" s="3" t="n">
        <f aca="false">D21*0.07439/100</f>
        <v>1164.3842677</v>
      </c>
      <c r="CK21" s="3" t="n">
        <f aca="false">CI21+CJ21</f>
        <v>4054.4357677</v>
      </c>
      <c r="CL21" s="4" t="n">
        <f aca="false">CJ$6*2008A!$F21</f>
        <v>43.1997608</v>
      </c>
      <c r="CN21" s="3" t="n">
        <f aca="false">C21*0.29891/100</f>
        <v>11612.6535</v>
      </c>
      <c r="CO21" s="3" t="n">
        <f aca="false">D21*0.29891/100</f>
        <v>4678.6678513</v>
      </c>
      <c r="CP21" s="3" t="n">
        <f aca="false">CN21+CO21</f>
        <v>16291.3213513</v>
      </c>
      <c r="CQ21" s="4" t="n">
        <f aca="false">CO$6*2008A!$F21</f>
        <v>173.5830152</v>
      </c>
      <c r="CS21" s="3" t="n">
        <f aca="false">C21*1.67293/100</f>
        <v>64993.3305</v>
      </c>
      <c r="CT21" s="3" t="n">
        <f aca="false">D21*1.67293/100</f>
        <v>26185.4197199</v>
      </c>
      <c r="CU21" s="3" t="n">
        <f aca="false">CS21+CT21</f>
        <v>91178.7502199</v>
      </c>
      <c r="CV21" s="4" t="n">
        <f aca="false">CT$6*2008A!$F21</f>
        <v>971.5039096</v>
      </c>
      <c r="CX21" s="3" t="n">
        <f aca="false">C21*0.00486/100</f>
        <v>188.811</v>
      </c>
      <c r="CY21" s="3" t="n">
        <f aca="false">D21*0.00486/100</f>
        <v>76.0708098</v>
      </c>
      <c r="CZ21" s="3" t="n">
        <f aca="false">CX21+CY21</f>
        <v>264.8818098</v>
      </c>
      <c r="DA21" s="4" t="n">
        <f aca="false">CY$6*2008A!$F21</f>
        <v>2.8222992</v>
      </c>
      <c r="DC21" s="3" t="n">
        <f aca="false">C21*0.31897/100</f>
        <v>12391.9845</v>
      </c>
      <c r="DD21" s="3" t="n">
        <f aca="false">D21*0.31897/100</f>
        <v>4992.6555971</v>
      </c>
      <c r="DE21" s="3" t="n">
        <f aca="false">DC21+DD21</f>
        <v>17384.6400971</v>
      </c>
      <c r="DF21" s="4" t="n">
        <f aca="false">DD$6*2008A!$F21</f>
        <v>185.2322584</v>
      </c>
      <c r="DH21" s="3" t="n">
        <f aca="false">C21*0.28003/100</f>
        <v>10879.1655</v>
      </c>
      <c r="DI21" s="3" t="n">
        <f aca="false">D21*0.28003/100</f>
        <v>4383.1499729</v>
      </c>
      <c r="DJ21" s="3" t="n">
        <f aca="false">DH21+DI21</f>
        <v>15262.3154729</v>
      </c>
      <c r="DK21" s="4" t="n">
        <f aca="false">DI$6*2008A!$F21</f>
        <v>162.6190216</v>
      </c>
    </row>
    <row r="22" customFormat="false" ht="12.75" hidden="false" customHeight="false" outlineLevel="0" collapsed="false">
      <c r="A22" s="1" t="n">
        <v>42644</v>
      </c>
      <c r="D22" s="2" t="n">
        <v>1468118</v>
      </c>
      <c r="E22" s="2" t="n">
        <f aca="false">C22+D22</f>
        <v>1468118</v>
      </c>
      <c r="G22" s="35"/>
      <c r="H22" s="36" t="n">
        <f aca="false">M22+R22+W22+AB22+AG22+AL22+AQ22+AV22+BA22+BF22+BK22+BP22+BU22+BZ22+CE22+CJ22+CO22+CT22+CY22+DD22+DI22</f>
        <v>148747.6603948</v>
      </c>
      <c r="I22" s="36" t="n">
        <f aca="false">G22+H22</f>
        <v>148747.6603948</v>
      </c>
      <c r="J22" s="36" t="n">
        <f aca="false">O22+T22+Y22+AD22+AI22+AN22+AS22+AX22+BC22+BH22+BM22+BR22+BW22+CB22+CG22+CL22+CQ22+CV22+DA22+DF22+DK22</f>
        <v>5883.7737392</v>
      </c>
      <c r="M22" s="3" t="n">
        <f aca="false">D22*1.0125/100</f>
        <v>14864.69475</v>
      </c>
      <c r="N22" s="3" t="n">
        <f aca="false">L22+M22</f>
        <v>14864.69475</v>
      </c>
      <c r="O22" s="4" t="n">
        <f aca="false">M$6*2008A!$F22</f>
        <v>587.979</v>
      </c>
      <c r="R22" s="36" t="n">
        <f aca="false">D22*2.37644/100</f>
        <v>34888.9433992</v>
      </c>
      <c r="S22" s="36" t="n">
        <f aca="false">Q22+R22</f>
        <v>34888.9433992</v>
      </c>
      <c r="T22" s="4" t="n">
        <f aca="false">R$6*2008A!$F22</f>
        <v>1380.0462368</v>
      </c>
      <c r="W22" s="3" t="n">
        <f aca="false">D22*0.06876/100</f>
        <v>1009.4779368</v>
      </c>
      <c r="X22" s="3" t="n">
        <f aca="false">V22+W22</f>
        <v>1009.4779368</v>
      </c>
      <c r="Y22" s="4" t="n">
        <f aca="false">W$6*2008A!$F22</f>
        <v>39.9303072</v>
      </c>
      <c r="AA22" s="36"/>
      <c r="AB22" s="3" t="n">
        <f aca="false">D22*0.03375/100</f>
        <v>495.489825</v>
      </c>
      <c r="AC22" s="3" t="n">
        <f aca="false">AA22+AB22</f>
        <v>495.489825</v>
      </c>
      <c r="AD22" s="4" t="n">
        <f aca="false">AB$6*2008A!$F22</f>
        <v>19.5993</v>
      </c>
      <c r="AG22" s="3" t="n">
        <f aca="false">D22*0.27624/100</f>
        <v>4055.5291632</v>
      </c>
      <c r="AH22" s="3" t="n">
        <f aca="false">AF22+AG22</f>
        <v>4055.5291632</v>
      </c>
      <c r="AI22" s="4" t="n">
        <f aca="false">AG$6*2008A!$F22</f>
        <v>160.4180928</v>
      </c>
      <c r="AL22" s="3" t="n">
        <f aca="false">D22*0.05016/100</f>
        <v>736.4079888</v>
      </c>
      <c r="AM22" s="3" t="n">
        <f aca="false">AK22+AL22</f>
        <v>736.4079888</v>
      </c>
      <c r="AN22" s="4" t="n">
        <f aca="false">AL$6*2008A!$F22</f>
        <v>29.1289152</v>
      </c>
      <c r="AQ22" s="3" t="n">
        <f aca="false">D22*0.7/100</f>
        <v>10276.826</v>
      </c>
      <c r="AR22" s="3" t="n">
        <f aca="false">AP22+AQ22</f>
        <v>10276.826</v>
      </c>
      <c r="AS22" s="4" t="n">
        <f aca="false">AQ$6*2008A!$F22</f>
        <v>406.504</v>
      </c>
      <c r="AV22" s="3" t="n">
        <f aca="false">D22*0.51777/100</f>
        <v>7601.4745686</v>
      </c>
      <c r="AW22" s="3" t="n">
        <f aca="false">AU22+AV22</f>
        <v>7601.4745686</v>
      </c>
      <c r="AX22" s="4" t="n">
        <f aca="false">AV$6*2008A!$F22</f>
        <v>300.6793944</v>
      </c>
      <c r="AZ22" s="36"/>
      <c r="BA22" s="36" t="n">
        <f aca="false">D22*0.27386/100</f>
        <v>4020.5879548</v>
      </c>
      <c r="BB22" s="3" t="n">
        <f aca="false">AZ22+BA22</f>
        <v>4020.5879548</v>
      </c>
      <c r="BC22" s="4" t="n">
        <f aca="false">BA$6*2008A!$F22</f>
        <v>159.0359792</v>
      </c>
      <c r="BE22" s="36"/>
      <c r="BF22" s="36" t="n">
        <f aca="false">D22*0.78084/100</f>
        <v>11463.6525912</v>
      </c>
      <c r="BG22" s="3" t="n">
        <f aca="false">BE22+BF22</f>
        <v>11463.6525912</v>
      </c>
      <c r="BH22" s="4" t="n">
        <f aca="false">BF$6*2008A!$F22</f>
        <v>453.4494048</v>
      </c>
      <c r="BK22" s="3" t="n">
        <f aca="false">D22*0.36689/100</f>
        <v>5386.3781302</v>
      </c>
      <c r="BL22" s="3" t="n">
        <f aca="false">BJ22+BK22</f>
        <v>5386.3781302</v>
      </c>
      <c r="BM22" s="4" t="n">
        <f aca="false">BK$6*2008A!$F22</f>
        <v>213.0603608</v>
      </c>
      <c r="BP22" s="3" t="n">
        <f aca="false">D22*0.26553/100</f>
        <v>3898.2937254</v>
      </c>
      <c r="BQ22" s="3" t="n">
        <f aca="false">BO22+BP22</f>
        <v>3898.2937254</v>
      </c>
      <c r="BR22" s="4" t="n">
        <f aca="false">BP$6*2008A!$F22</f>
        <v>154.1985816</v>
      </c>
      <c r="BU22" s="3" t="n">
        <f aca="false">D22*0.38219/100</f>
        <v>5611.0001842</v>
      </c>
      <c r="BV22" s="3" t="n">
        <f aca="false">BT22+BU22</f>
        <v>5611.0001842</v>
      </c>
      <c r="BW22" s="4" t="n">
        <f aca="false">BU$6*2008A!$F22</f>
        <v>221.9453768</v>
      </c>
      <c r="BZ22" s="3" t="n">
        <f aca="false">D22*0.07861/100</f>
        <v>1154.0875598</v>
      </c>
      <c r="CA22" s="3" t="n">
        <f aca="false">BY22+BZ22</f>
        <v>1154.0875598</v>
      </c>
      <c r="CB22" s="4" t="n">
        <f aca="false">BZ$6*2008A!$F22</f>
        <v>45.6503992</v>
      </c>
      <c r="CE22" s="3" t="n">
        <f aca="false">D22*0.29823/100</f>
        <v>4378.3683114</v>
      </c>
      <c r="CF22" s="3" t="n">
        <f aca="false">CD22+CE22</f>
        <v>4378.3683114</v>
      </c>
      <c r="CG22" s="4" t="n">
        <f aca="false">CE$6*2008A!$F22</f>
        <v>173.1881256</v>
      </c>
      <c r="CJ22" s="3" t="n">
        <f aca="false">D22*0.07439/100</f>
        <v>1092.1329802</v>
      </c>
      <c r="CK22" s="3" t="n">
        <f aca="false">CI22+CJ22</f>
        <v>1092.1329802</v>
      </c>
      <c r="CL22" s="4" t="n">
        <f aca="false">CJ$6*2008A!$F22</f>
        <v>43.1997608</v>
      </c>
      <c r="CO22" s="3" t="n">
        <f aca="false">D22*0.29891/100</f>
        <v>4388.3515138</v>
      </c>
      <c r="CP22" s="3" t="n">
        <f aca="false">CN22+CO22</f>
        <v>4388.3515138</v>
      </c>
      <c r="CQ22" s="4" t="n">
        <f aca="false">CO$6*2008A!$F22</f>
        <v>173.5830152</v>
      </c>
      <c r="CT22" s="3" t="n">
        <f aca="false">D22*1.67293/100</f>
        <v>24560.5864574</v>
      </c>
      <c r="CU22" s="3" t="n">
        <f aca="false">CS22+CT22</f>
        <v>24560.5864574</v>
      </c>
      <c r="CV22" s="4" t="n">
        <f aca="false">CT$6*2008A!$F22</f>
        <v>971.5039096</v>
      </c>
      <c r="CY22" s="3" t="n">
        <f aca="false">D22*0.00486/100</f>
        <v>71.3505348</v>
      </c>
      <c r="CZ22" s="3" t="n">
        <f aca="false">CX22+CY22</f>
        <v>71.3505348</v>
      </c>
      <c r="DA22" s="4" t="n">
        <f aca="false">CY$6*2008A!$F22</f>
        <v>2.8222992</v>
      </c>
      <c r="DD22" s="3" t="n">
        <f aca="false">D22*0.31897/100</f>
        <v>4682.8559846</v>
      </c>
      <c r="DE22" s="3" t="n">
        <f aca="false">DC22+DD22</f>
        <v>4682.8559846</v>
      </c>
      <c r="DF22" s="4" t="n">
        <f aca="false">DD$6*2008A!$F22</f>
        <v>185.2322584</v>
      </c>
      <c r="DI22" s="3" t="n">
        <f aca="false">D22*0.28003/100</f>
        <v>4111.1708354</v>
      </c>
      <c r="DJ22" s="3" t="n">
        <f aca="false">DH22+DI22</f>
        <v>4111.1708354</v>
      </c>
      <c r="DK22" s="4" t="n">
        <f aca="false">DI$6*2008A!$F22</f>
        <v>162.6190216</v>
      </c>
    </row>
    <row r="23" customFormat="false" ht="12.75" hidden="false" customHeight="false" outlineLevel="0" collapsed="false">
      <c r="A23" s="1" t="n">
        <v>42826</v>
      </c>
      <c r="C23" s="2" t="n">
        <v>4080000</v>
      </c>
      <c r="D23" s="2" t="n">
        <v>1468118</v>
      </c>
      <c r="E23" s="2" t="n">
        <f aca="false">C23+D23</f>
        <v>5548118</v>
      </c>
      <c r="G23" s="35" t="n">
        <f aca="false">L23+Q23+V23+AA23+AF23+AK23+AP23+AU23+AZ23+BE23+BJ23+BO23+BT23+BY23+CD23+CI23+CN23+CS23+CX23+DC23+DH23</f>
        <v>413379.888</v>
      </c>
      <c r="H23" s="36" t="n">
        <f aca="false">M23+R23+W23+AB23+AG23+AL23+AQ23+AV23+BA23+BF23+BK23+BP23+BU23+BZ23+CE23+CJ23+CO23+CT23+CY23+DD23+DI23</f>
        <v>148747.6603948</v>
      </c>
      <c r="I23" s="36" t="n">
        <f aca="false">G23+H23</f>
        <v>562127.5483948</v>
      </c>
      <c r="J23" s="36" t="n">
        <f aca="false">O23+T23+Y23+AD23+AI23+AN23+AS23+AX23+BC23+BH23+BM23+BR23+BW23+CB23+CG23+CL23+CQ23+CV23+DA23+DF23+DK23</f>
        <v>5883.7737392</v>
      </c>
      <c r="L23" s="3" t="n">
        <f aca="false">C23*1.0125/100</f>
        <v>41310</v>
      </c>
      <c r="M23" s="3" t="n">
        <f aca="false">D23*1.0125/100</f>
        <v>14864.69475</v>
      </c>
      <c r="N23" s="3" t="n">
        <f aca="false">L23+M23</f>
        <v>56174.69475</v>
      </c>
      <c r="O23" s="4" t="n">
        <f aca="false">M$6*2008A!$F23</f>
        <v>587.979</v>
      </c>
      <c r="Q23" s="3" t="n">
        <f aca="false">C23*2.37644/100</f>
        <v>96958.752</v>
      </c>
      <c r="R23" s="36" t="n">
        <f aca="false">D23*2.37644/100</f>
        <v>34888.9433992</v>
      </c>
      <c r="S23" s="36" t="n">
        <f aca="false">Q23+R23</f>
        <v>131847.6953992</v>
      </c>
      <c r="T23" s="4" t="n">
        <f aca="false">R$6*2008A!$F23</f>
        <v>1380.0462368</v>
      </c>
      <c r="V23" s="3" t="n">
        <f aca="false">C23*0.06876/100</f>
        <v>2805.408</v>
      </c>
      <c r="W23" s="3" t="n">
        <f aca="false">D23*0.06876/100</f>
        <v>1009.4779368</v>
      </c>
      <c r="X23" s="3" t="n">
        <f aca="false">V23+W23</f>
        <v>3814.8859368</v>
      </c>
      <c r="Y23" s="4" t="n">
        <f aca="false">W$6*2008A!$F23</f>
        <v>39.9303072</v>
      </c>
      <c r="AA23" s="36" t="n">
        <f aca="false">C23*0.03375/100</f>
        <v>1377</v>
      </c>
      <c r="AB23" s="3" t="n">
        <f aca="false">D23*0.03375/100</f>
        <v>495.489825</v>
      </c>
      <c r="AC23" s="3" t="n">
        <f aca="false">AA23+AB23</f>
        <v>1872.489825</v>
      </c>
      <c r="AD23" s="4" t="n">
        <f aca="false">AB$6*2008A!$F23</f>
        <v>19.5993</v>
      </c>
      <c r="AF23" s="3" t="n">
        <f aca="false">C23*0.27624/100</f>
        <v>11270.592</v>
      </c>
      <c r="AG23" s="3" t="n">
        <f aca="false">D23*0.27624/100</f>
        <v>4055.5291632</v>
      </c>
      <c r="AH23" s="3" t="n">
        <f aca="false">AF23+AG23</f>
        <v>15326.1211632</v>
      </c>
      <c r="AI23" s="4" t="n">
        <f aca="false">AG$6*2008A!$F23</f>
        <v>160.4180928</v>
      </c>
      <c r="AK23" s="3" t="n">
        <f aca="false">C23*0.05016/100</f>
        <v>2046.528</v>
      </c>
      <c r="AL23" s="3" t="n">
        <f aca="false">D23*0.05016/100</f>
        <v>736.4079888</v>
      </c>
      <c r="AM23" s="3" t="n">
        <f aca="false">AK23+AL23</f>
        <v>2782.9359888</v>
      </c>
      <c r="AN23" s="4" t="n">
        <f aca="false">AL$6*2008A!$F23</f>
        <v>29.1289152</v>
      </c>
      <c r="AP23" s="3" t="n">
        <f aca="false">C23*0.7/100</f>
        <v>28560</v>
      </c>
      <c r="AQ23" s="3" t="n">
        <f aca="false">D23*0.7/100</f>
        <v>10276.826</v>
      </c>
      <c r="AR23" s="3" t="n">
        <f aca="false">AP23+AQ23</f>
        <v>38836.826</v>
      </c>
      <c r="AS23" s="4" t="n">
        <f aca="false">AQ$6*2008A!$F23</f>
        <v>406.504</v>
      </c>
      <c r="AU23" s="3" t="n">
        <f aca="false">C23*0.51777/100</f>
        <v>21125.016</v>
      </c>
      <c r="AV23" s="3" t="n">
        <f aca="false">D23*0.51777/100</f>
        <v>7601.4745686</v>
      </c>
      <c r="AW23" s="3" t="n">
        <f aca="false">AU23+AV23</f>
        <v>28726.4905686</v>
      </c>
      <c r="AX23" s="4" t="n">
        <f aca="false">AV$6*2008A!$F23</f>
        <v>300.6793944</v>
      </c>
      <c r="AZ23" s="36" t="n">
        <f aca="false">C23*0.27386/100</f>
        <v>11173.488</v>
      </c>
      <c r="BA23" s="36" t="n">
        <f aca="false">D23*0.27386/100</f>
        <v>4020.5879548</v>
      </c>
      <c r="BB23" s="3" t="n">
        <f aca="false">AZ23+BA23</f>
        <v>15194.0759548</v>
      </c>
      <c r="BC23" s="4" t="n">
        <f aca="false">BA$6*2008A!$F23</f>
        <v>159.0359792</v>
      </c>
      <c r="BE23" s="36" t="n">
        <f aca="false">C23*0.78084/100</f>
        <v>31858.272</v>
      </c>
      <c r="BF23" s="36" t="n">
        <f aca="false">D23*0.78084/100</f>
        <v>11463.6525912</v>
      </c>
      <c r="BG23" s="3" t="n">
        <f aca="false">BE23+BF23</f>
        <v>43321.9245912</v>
      </c>
      <c r="BH23" s="4" t="n">
        <f aca="false">BF$6*2008A!$F23</f>
        <v>453.4494048</v>
      </c>
      <c r="BJ23" s="3" t="n">
        <f aca="false">C23*0.36689/100</f>
        <v>14969.112</v>
      </c>
      <c r="BK23" s="3" t="n">
        <f aca="false">D23*0.36689/100</f>
        <v>5386.3781302</v>
      </c>
      <c r="BL23" s="3" t="n">
        <f aca="false">BJ23+BK23</f>
        <v>20355.4901302</v>
      </c>
      <c r="BM23" s="4" t="n">
        <f aca="false">BK$6*2008A!$F23</f>
        <v>213.0603608</v>
      </c>
      <c r="BO23" s="3" t="n">
        <f aca="false">C23*0.26553/100</f>
        <v>10833.624</v>
      </c>
      <c r="BP23" s="3" t="n">
        <f aca="false">D23*0.26553/100</f>
        <v>3898.2937254</v>
      </c>
      <c r="BQ23" s="3" t="n">
        <f aca="false">BO23+BP23</f>
        <v>14731.9177254</v>
      </c>
      <c r="BR23" s="4" t="n">
        <f aca="false">BP$6*2008A!$F23</f>
        <v>154.1985816</v>
      </c>
      <c r="BT23" s="3" t="n">
        <f aca="false">C23*0.38219/100</f>
        <v>15593.352</v>
      </c>
      <c r="BU23" s="3" t="n">
        <f aca="false">D23*0.38219/100</f>
        <v>5611.0001842</v>
      </c>
      <c r="BV23" s="3" t="n">
        <f aca="false">BT23+BU23</f>
        <v>21204.3521842</v>
      </c>
      <c r="BW23" s="4" t="n">
        <f aca="false">BU$6*2008A!$F23</f>
        <v>221.9453768</v>
      </c>
      <c r="BY23" s="3" t="n">
        <f aca="false">C23*0.07861/100</f>
        <v>3207.288</v>
      </c>
      <c r="BZ23" s="3" t="n">
        <f aca="false">D23*0.07861/100</f>
        <v>1154.0875598</v>
      </c>
      <c r="CA23" s="3" t="n">
        <f aca="false">BY23+BZ23</f>
        <v>4361.3755598</v>
      </c>
      <c r="CB23" s="4" t="n">
        <f aca="false">BZ$6*2008A!$F23</f>
        <v>45.6503992</v>
      </c>
      <c r="CD23" s="3" t="n">
        <f aca="false">C23*0.29823/100</f>
        <v>12167.784</v>
      </c>
      <c r="CE23" s="3" t="n">
        <f aca="false">D23*0.29823/100</f>
        <v>4378.3683114</v>
      </c>
      <c r="CF23" s="3" t="n">
        <f aca="false">CD23+CE23</f>
        <v>16546.1523114</v>
      </c>
      <c r="CG23" s="4" t="n">
        <f aca="false">CE$6*2008A!$F23</f>
        <v>173.1881256</v>
      </c>
      <c r="CI23" s="3" t="n">
        <f aca="false">C23*0.07439/100</f>
        <v>3035.112</v>
      </c>
      <c r="CJ23" s="3" t="n">
        <f aca="false">D23*0.07439/100</f>
        <v>1092.1329802</v>
      </c>
      <c r="CK23" s="3" t="n">
        <f aca="false">CI23+CJ23</f>
        <v>4127.2449802</v>
      </c>
      <c r="CL23" s="4" t="n">
        <f aca="false">CJ$6*2008A!$F23</f>
        <v>43.1997608</v>
      </c>
      <c r="CN23" s="3" t="n">
        <f aca="false">C23*0.29891/100</f>
        <v>12195.528</v>
      </c>
      <c r="CO23" s="3" t="n">
        <f aca="false">D23*0.29891/100</f>
        <v>4388.3515138</v>
      </c>
      <c r="CP23" s="3" t="n">
        <f aca="false">CN23+CO23</f>
        <v>16583.8795138</v>
      </c>
      <c r="CQ23" s="4" t="n">
        <f aca="false">CO$6*2008A!$F23</f>
        <v>173.5830152</v>
      </c>
      <c r="CS23" s="3" t="n">
        <f aca="false">C23*1.67293/100</f>
        <v>68255.544</v>
      </c>
      <c r="CT23" s="3" t="n">
        <f aca="false">D23*1.67293/100</f>
        <v>24560.5864574</v>
      </c>
      <c r="CU23" s="3" t="n">
        <f aca="false">CS23+CT23</f>
        <v>92816.1304574</v>
      </c>
      <c r="CV23" s="4" t="n">
        <f aca="false">CT$6*2008A!$F23</f>
        <v>971.5039096</v>
      </c>
      <c r="CX23" s="3" t="n">
        <f aca="false">C23*0.00486/100</f>
        <v>198.288</v>
      </c>
      <c r="CY23" s="3" t="n">
        <f aca="false">D23*0.00486/100</f>
        <v>71.3505348</v>
      </c>
      <c r="CZ23" s="3" t="n">
        <f aca="false">CX23+CY23</f>
        <v>269.6385348</v>
      </c>
      <c r="DA23" s="4" t="n">
        <f aca="false">CY$6*2008A!$F23</f>
        <v>2.8222992</v>
      </c>
      <c r="DC23" s="3" t="n">
        <f aca="false">C23*0.31897/100</f>
        <v>13013.976</v>
      </c>
      <c r="DD23" s="3" t="n">
        <f aca="false">D23*0.31897/100</f>
        <v>4682.8559846</v>
      </c>
      <c r="DE23" s="3" t="n">
        <f aca="false">DC23+DD23</f>
        <v>17696.8319846</v>
      </c>
      <c r="DF23" s="4" t="n">
        <f aca="false">DD$6*2008A!$F23</f>
        <v>185.2322584</v>
      </c>
      <c r="DH23" s="3" t="n">
        <f aca="false">C23*0.28003/100</f>
        <v>11425.224</v>
      </c>
      <c r="DI23" s="3" t="n">
        <f aca="false">D23*0.28003/100</f>
        <v>4111.1708354</v>
      </c>
      <c r="DJ23" s="3" t="n">
        <f aca="false">DH23+DI23</f>
        <v>15536.3948354</v>
      </c>
      <c r="DK23" s="4" t="n">
        <f aca="false">DI$6*2008A!$F23</f>
        <v>162.6190216</v>
      </c>
    </row>
    <row r="24" customFormat="false" ht="12.75" hidden="false" customHeight="false" outlineLevel="0" collapsed="false">
      <c r="A24" s="1" t="n">
        <v>43009</v>
      </c>
      <c r="B24" s="40"/>
      <c r="D24" s="2" t="n">
        <v>1366118</v>
      </c>
      <c r="E24" s="2" t="n">
        <f aca="false">C24+D24</f>
        <v>1366118</v>
      </c>
      <c r="G24" s="35"/>
      <c r="H24" s="36" t="n">
        <f aca="false">M24+R24+W24+AB24+AG24+AL24+AQ24+AV24+BA24+BF24+BK24+BP24+BU24+BZ24+CE24+CJ24+CO24+CT24+CY24+DD24+DI24</f>
        <v>138413.1631948</v>
      </c>
      <c r="I24" s="36" t="n">
        <f aca="false">G24+H24</f>
        <v>138413.1631948</v>
      </c>
      <c r="J24" s="36" t="n">
        <f aca="false">O24+T24+Y24+AD24+AI24+AN24+AS24+AX24+BC24+BH24+BM24+BR24+BW24+CB24+CG24+CL24+CQ24+CV24+DA24+DF24+DK24</f>
        <v>5883.7737392</v>
      </c>
      <c r="M24" s="3" t="n">
        <f aca="false">D24*1.0125/100</f>
        <v>13831.94475</v>
      </c>
      <c r="N24" s="3" t="n">
        <f aca="false">L24+M24</f>
        <v>13831.94475</v>
      </c>
      <c r="O24" s="4" t="n">
        <f aca="false">M$6*2008A!$F24</f>
        <v>587.979</v>
      </c>
      <c r="R24" s="36" t="n">
        <f aca="false">D24*2.37644/100</f>
        <v>32464.9745992</v>
      </c>
      <c r="S24" s="36" t="n">
        <f aca="false">Q24+R24</f>
        <v>32464.9745992</v>
      </c>
      <c r="T24" s="4" t="n">
        <f aca="false">R$6*2008A!$F24</f>
        <v>1380.0462368</v>
      </c>
      <c r="W24" s="3" t="n">
        <f aca="false">D24*0.06876/100</f>
        <v>939.3427368</v>
      </c>
      <c r="X24" s="3" t="n">
        <f aca="false">V24+W24</f>
        <v>939.3427368</v>
      </c>
      <c r="Y24" s="4" t="n">
        <f aca="false">W$6*2008A!$F24</f>
        <v>39.9303072</v>
      </c>
      <c r="AA24" s="36"/>
      <c r="AB24" s="3" t="n">
        <f aca="false">D24*0.03375/100</f>
        <v>461.064825</v>
      </c>
      <c r="AC24" s="3" t="n">
        <f aca="false">AA24+AB24</f>
        <v>461.064825</v>
      </c>
      <c r="AD24" s="4" t="n">
        <f aca="false">AB$6*2008A!$F24</f>
        <v>19.5993</v>
      </c>
      <c r="AG24" s="3" t="n">
        <f aca="false">D24*0.27624/100</f>
        <v>3773.7643632</v>
      </c>
      <c r="AH24" s="3" t="n">
        <f aca="false">AF24+AG24</f>
        <v>3773.7643632</v>
      </c>
      <c r="AI24" s="4" t="n">
        <f aca="false">AG$6*2008A!$F24</f>
        <v>160.4180928</v>
      </c>
      <c r="AL24" s="3" t="n">
        <f aca="false">D24*0.05016/100</f>
        <v>685.2447888</v>
      </c>
      <c r="AM24" s="3" t="n">
        <f aca="false">AK24+AL24</f>
        <v>685.2447888</v>
      </c>
      <c r="AN24" s="4" t="n">
        <f aca="false">AL$6*2008A!$F24</f>
        <v>29.1289152</v>
      </c>
      <c r="AQ24" s="3" t="n">
        <f aca="false">D24*0.7/100</f>
        <v>9562.826</v>
      </c>
      <c r="AR24" s="3" t="n">
        <f aca="false">AP24+AQ24</f>
        <v>9562.826</v>
      </c>
      <c r="AS24" s="4" t="n">
        <f aca="false">AQ$6*2008A!$F24</f>
        <v>406.504</v>
      </c>
      <c r="AV24" s="3" t="n">
        <f aca="false">D24*0.51777/100</f>
        <v>7073.3491686</v>
      </c>
      <c r="AW24" s="3" t="n">
        <f aca="false">AU24+AV24</f>
        <v>7073.3491686</v>
      </c>
      <c r="AX24" s="4" t="n">
        <f aca="false">AV$6*2008A!$F24</f>
        <v>300.6793944</v>
      </c>
      <c r="AZ24" s="36"/>
      <c r="BA24" s="36" t="n">
        <f aca="false">D24*0.27386/100</f>
        <v>3741.2507548</v>
      </c>
      <c r="BB24" s="3" t="n">
        <f aca="false">AZ24+BA24</f>
        <v>3741.2507548</v>
      </c>
      <c r="BC24" s="4" t="n">
        <f aca="false">BA$6*2008A!$F24</f>
        <v>159.0359792</v>
      </c>
      <c r="BE24" s="36"/>
      <c r="BF24" s="36" t="n">
        <f aca="false">D24*0.78084/100</f>
        <v>10667.1957912</v>
      </c>
      <c r="BG24" s="3" t="n">
        <f aca="false">BE24+BF24</f>
        <v>10667.1957912</v>
      </c>
      <c r="BH24" s="4" t="n">
        <f aca="false">BF$6*2008A!$F24</f>
        <v>453.4494048</v>
      </c>
      <c r="BK24" s="3" t="n">
        <f aca="false">D24*0.36689/100</f>
        <v>5012.1503302</v>
      </c>
      <c r="BL24" s="3" t="n">
        <f aca="false">BJ24+BK24</f>
        <v>5012.1503302</v>
      </c>
      <c r="BM24" s="4" t="n">
        <f aca="false">BK$6*2008A!$F24</f>
        <v>213.0603608</v>
      </c>
      <c r="BP24" s="3" t="n">
        <f aca="false">D24*0.26553/100</f>
        <v>3627.4531254</v>
      </c>
      <c r="BQ24" s="3" t="n">
        <f aca="false">BO24+BP24</f>
        <v>3627.4531254</v>
      </c>
      <c r="BR24" s="4" t="n">
        <f aca="false">BP$6*2008A!$F24</f>
        <v>154.1985816</v>
      </c>
      <c r="BU24" s="3" t="n">
        <f aca="false">D24*0.38219/100</f>
        <v>5221.1663842</v>
      </c>
      <c r="BV24" s="3" t="n">
        <f aca="false">BT24+BU24</f>
        <v>5221.1663842</v>
      </c>
      <c r="BW24" s="4" t="n">
        <f aca="false">BU$6*2008A!$F24</f>
        <v>221.9453768</v>
      </c>
      <c r="BZ24" s="3" t="n">
        <f aca="false">D24*0.07861/100</f>
        <v>1073.9053598</v>
      </c>
      <c r="CA24" s="3" t="n">
        <f aca="false">BY24+BZ24</f>
        <v>1073.9053598</v>
      </c>
      <c r="CB24" s="4" t="n">
        <f aca="false">BZ$6*2008A!$F24</f>
        <v>45.6503992</v>
      </c>
      <c r="CE24" s="3" t="n">
        <f aca="false">D24*0.29823/100</f>
        <v>4074.1737114</v>
      </c>
      <c r="CF24" s="3" t="n">
        <f aca="false">CD24+CE24</f>
        <v>4074.1737114</v>
      </c>
      <c r="CG24" s="4" t="n">
        <f aca="false">CE$6*2008A!$F24</f>
        <v>173.1881256</v>
      </c>
      <c r="CJ24" s="3" t="n">
        <f aca="false">D24*0.07439/100</f>
        <v>1016.2551802</v>
      </c>
      <c r="CK24" s="3" t="n">
        <f aca="false">CI24+CJ24</f>
        <v>1016.2551802</v>
      </c>
      <c r="CL24" s="4" t="n">
        <f aca="false">CJ$6*2008A!$F24</f>
        <v>43.1997608</v>
      </c>
      <c r="CO24" s="3" t="n">
        <f aca="false">D24*0.29891/100</f>
        <v>4083.4633138</v>
      </c>
      <c r="CP24" s="3" t="n">
        <f aca="false">CN24+CO24</f>
        <v>4083.4633138</v>
      </c>
      <c r="CQ24" s="4" t="n">
        <f aca="false">CO$6*2008A!$F24</f>
        <v>173.5830152</v>
      </c>
      <c r="CT24" s="3" t="n">
        <f aca="false">D24*1.67293/100</f>
        <v>22854.1978574</v>
      </c>
      <c r="CU24" s="3" t="n">
        <f aca="false">CS24+CT24</f>
        <v>22854.1978574</v>
      </c>
      <c r="CV24" s="4" t="n">
        <f aca="false">CT$6*2008A!$F24</f>
        <v>971.5039096</v>
      </c>
      <c r="CY24" s="3" t="n">
        <f aca="false">D24*0.00486/100</f>
        <v>66.3933348</v>
      </c>
      <c r="CZ24" s="3" t="n">
        <f aca="false">CX24+CY24</f>
        <v>66.3933348</v>
      </c>
      <c r="DA24" s="4" t="n">
        <f aca="false">CY$6*2008A!$F24</f>
        <v>2.8222992</v>
      </c>
      <c r="DD24" s="3" t="n">
        <f aca="false">D24*0.31897/100</f>
        <v>4357.5065846</v>
      </c>
      <c r="DE24" s="3" t="n">
        <f aca="false">DC24+DD24</f>
        <v>4357.5065846</v>
      </c>
      <c r="DF24" s="4" t="n">
        <f aca="false">DD$6*2008A!$F24</f>
        <v>185.2322584</v>
      </c>
      <c r="DI24" s="3" t="n">
        <f aca="false">D24*0.28003/100</f>
        <v>3825.5402354</v>
      </c>
      <c r="DJ24" s="3" t="n">
        <f aca="false">DH24+DI24</f>
        <v>3825.5402354</v>
      </c>
      <c r="DK24" s="4" t="n">
        <f aca="false">DI$6*2008A!$F24</f>
        <v>162.6190216</v>
      </c>
    </row>
    <row r="25" customFormat="false" ht="12.75" hidden="false" customHeight="false" outlineLevel="0" collapsed="false">
      <c r="A25" s="1" t="n">
        <v>43191</v>
      </c>
      <c r="C25" s="2" t="n">
        <v>4285000</v>
      </c>
      <c r="D25" s="2" t="n">
        <v>1366118</v>
      </c>
      <c r="E25" s="2" t="n">
        <f aca="false">C25+D25</f>
        <v>5651118</v>
      </c>
      <c r="G25" s="35" t="n">
        <f aca="false">L25+Q25+V25+AA25+AF25+AK25+AP25+AU25+AZ25+BE25+BJ25+BO25+BT25+BY25+CD25+CI25+CN25+CS25+CX25+DC25+DH25</f>
        <v>434150.201</v>
      </c>
      <c r="H25" s="36" t="n">
        <f aca="false">M25+R25+W25+AB25+AG25+AL25+AQ25+AV25+BA25+BF25+BK25+BP25+BU25+BZ25+CE25+CJ25+CO25+CT25+CY25+DD25+DI25</f>
        <v>138413.1631948</v>
      </c>
      <c r="I25" s="36" t="n">
        <f aca="false">G25+H25</f>
        <v>572563.3641948</v>
      </c>
      <c r="J25" s="36" t="n">
        <f aca="false">O25+T25+Y25+AD25+AI25+AN25+AS25+AX25+BC25+BH25+BM25+BR25+BW25+CB25+CG25+CL25+CQ25+CV25+DA25+DF25+DK25</f>
        <v>5883.7737392</v>
      </c>
      <c r="L25" s="3" t="n">
        <f aca="false">C25*1.0125/100</f>
        <v>43385.625</v>
      </c>
      <c r="M25" s="3" t="n">
        <f aca="false">D25*1.0125/100</f>
        <v>13831.94475</v>
      </c>
      <c r="N25" s="3" t="n">
        <f aca="false">L25+M25</f>
        <v>57217.56975</v>
      </c>
      <c r="O25" s="4" t="n">
        <f aca="false">M$6*2008A!$F25</f>
        <v>587.979</v>
      </c>
      <c r="Q25" s="3" t="n">
        <f aca="false">C25*2.37644/100</f>
        <v>101830.454</v>
      </c>
      <c r="R25" s="36" t="n">
        <f aca="false">D25*2.37644/100</f>
        <v>32464.9745992</v>
      </c>
      <c r="S25" s="36" t="n">
        <f aca="false">Q25+R25</f>
        <v>134295.4285992</v>
      </c>
      <c r="T25" s="4" t="n">
        <f aca="false">R$6*2008A!$F25</f>
        <v>1380.0462368</v>
      </c>
      <c r="V25" s="3" t="n">
        <f aca="false">C25*0.06876/100</f>
        <v>2946.366</v>
      </c>
      <c r="W25" s="3" t="n">
        <f aca="false">D25*0.06876/100</f>
        <v>939.3427368</v>
      </c>
      <c r="X25" s="3" t="n">
        <f aca="false">V25+W25</f>
        <v>3885.7087368</v>
      </c>
      <c r="Y25" s="4" t="n">
        <f aca="false">W$6*2008A!$F25</f>
        <v>39.9303072</v>
      </c>
      <c r="AA25" s="36" t="n">
        <f aca="false">C25*0.03375/100</f>
        <v>1446.1875</v>
      </c>
      <c r="AB25" s="3" t="n">
        <f aca="false">D25*0.03375/100</f>
        <v>461.064825</v>
      </c>
      <c r="AC25" s="3" t="n">
        <f aca="false">AA25+AB25</f>
        <v>1907.252325</v>
      </c>
      <c r="AD25" s="4" t="n">
        <f aca="false">AB$6*2008A!$F25</f>
        <v>19.5993</v>
      </c>
      <c r="AF25" s="3" t="n">
        <f aca="false">C25*0.27624/100</f>
        <v>11836.884</v>
      </c>
      <c r="AG25" s="3" t="n">
        <f aca="false">D25*0.27624/100</f>
        <v>3773.7643632</v>
      </c>
      <c r="AH25" s="3" t="n">
        <f aca="false">AF25+AG25</f>
        <v>15610.6483632</v>
      </c>
      <c r="AI25" s="4" t="n">
        <f aca="false">AG$6*2008A!$F25</f>
        <v>160.4180928</v>
      </c>
      <c r="AK25" s="3" t="n">
        <f aca="false">C25*0.05016/100</f>
        <v>2149.356</v>
      </c>
      <c r="AL25" s="3" t="n">
        <f aca="false">D25*0.05016/100</f>
        <v>685.2447888</v>
      </c>
      <c r="AM25" s="3" t="n">
        <f aca="false">AK25+AL25</f>
        <v>2834.6007888</v>
      </c>
      <c r="AN25" s="4" t="n">
        <f aca="false">AL$6*2008A!$F25</f>
        <v>29.1289152</v>
      </c>
      <c r="AP25" s="3" t="n">
        <f aca="false">C25*0.7/100</f>
        <v>29995</v>
      </c>
      <c r="AQ25" s="3" t="n">
        <f aca="false">D25*0.7/100</f>
        <v>9562.826</v>
      </c>
      <c r="AR25" s="3" t="n">
        <f aca="false">AP25+AQ25</f>
        <v>39557.826</v>
      </c>
      <c r="AS25" s="4" t="n">
        <f aca="false">AQ$6*2008A!$F25</f>
        <v>406.504</v>
      </c>
      <c r="AU25" s="3" t="n">
        <f aca="false">C25*0.51777/100</f>
        <v>22186.4445</v>
      </c>
      <c r="AV25" s="3" t="n">
        <f aca="false">D25*0.51777/100</f>
        <v>7073.3491686</v>
      </c>
      <c r="AW25" s="3" t="n">
        <f aca="false">AU25+AV25</f>
        <v>29259.7936686</v>
      </c>
      <c r="AX25" s="4" t="n">
        <f aca="false">AV$6*2008A!$F25</f>
        <v>300.6793944</v>
      </c>
      <c r="AZ25" s="36" t="n">
        <f aca="false">C25*0.27386/100</f>
        <v>11734.901</v>
      </c>
      <c r="BA25" s="36" t="n">
        <f aca="false">D25*0.27386/100</f>
        <v>3741.2507548</v>
      </c>
      <c r="BB25" s="3" t="n">
        <f aca="false">AZ25+BA25</f>
        <v>15476.1517548</v>
      </c>
      <c r="BC25" s="4" t="n">
        <f aca="false">BA$6*2008A!$F25</f>
        <v>159.0359792</v>
      </c>
      <c r="BE25" s="36" t="n">
        <f aca="false">C25*0.78084/100</f>
        <v>33458.994</v>
      </c>
      <c r="BF25" s="36" t="n">
        <f aca="false">D25*0.78084/100</f>
        <v>10667.1957912</v>
      </c>
      <c r="BG25" s="3" t="n">
        <f aca="false">BE25+BF25</f>
        <v>44126.1897912</v>
      </c>
      <c r="BH25" s="4" t="n">
        <f aca="false">BF$6*2008A!$F25</f>
        <v>453.4494048</v>
      </c>
      <c r="BJ25" s="3" t="n">
        <f aca="false">C25*0.36689/100</f>
        <v>15721.2365</v>
      </c>
      <c r="BK25" s="3" t="n">
        <f aca="false">D25*0.36689/100</f>
        <v>5012.1503302</v>
      </c>
      <c r="BL25" s="3" t="n">
        <f aca="false">BJ25+BK25</f>
        <v>20733.3868302</v>
      </c>
      <c r="BM25" s="4" t="n">
        <f aca="false">BK$6*2008A!$F25</f>
        <v>213.0603608</v>
      </c>
      <c r="BO25" s="3" t="n">
        <f aca="false">C25*0.26553/100</f>
        <v>11377.9605</v>
      </c>
      <c r="BP25" s="3" t="n">
        <f aca="false">D25*0.26553/100</f>
        <v>3627.4531254</v>
      </c>
      <c r="BQ25" s="3" t="n">
        <f aca="false">BO25+BP25</f>
        <v>15005.4136254</v>
      </c>
      <c r="BR25" s="4" t="n">
        <f aca="false">BP$6*2008A!$F25</f>
        <v>154.1985816</v>
      </c>
      <c r="BT25" s="3" t="n">
        <f aca="false">C25*0.38219/100</f>
        <v>16376.8415</v>
      </c>
      <c r="BU25" s="3" t="n">
        <f aca="false">D25*0.38219/100</f>
        <v>5221.1663842</v>
      </c>
      <c r="BV25" s="3" t="n">
        <f aca="false">BT25+BU25</f>
        <v>21598.0078842</v>
      </c>
      <c r="BW25" s="4" t="n">
        <f aca="false">BU$6*2008A!$F25</f>
        <v>221.9453768</v>
      </c>
      <c r="BY25" s="3" t="n">
        <f aca="false">C25*0.07861/100</f>
        <v>3368.4385</v>
      </c>
      <c r="BZ25" s="3" t="n">
        <f aca="false">D25*0.07861/100</f>
        <v>1073.9053598</v>
      </c>
      <c r="CA25" s="3" t="n">
        <f aca="false">BY25+BZ25</f>
        <v>4442.3438598</v>
      </c>
      <c r="CB25" s="4" t="n">
        <f aca="false">BZ$6*2008A!$F25</f>
        <v>45.6503992</v>
      </c>
      <c r="CD25" s="3" t="n">
        <f aca="false">C25*0.29823/100</f>
        <v>12779.1555</v>
      </c>
      <c r="CE25" s="3" t="n">
        <f aca="false">D25*0.29823/100</f>
        <v>4074.1737114</v>
      </c>
      <c r="CF25" s="3" t="n">
        <f aca="false">CD25+CE25</f>
        <v>16853.3292114</v>
      </c>
      <c r="CG25" s="4" t="n">
        <f aca="false">CE$6*2008A!$F25</f>
        <v>173.1881256</v>
      </c>
      <c r="CI25" s="3" t="n">
        <f aca="false">C25*0.07439/100</f>
        <v>3187.6115</v>
      </c>
      <c r="CJ25" s="3" t="n">
        <f aca="false">D25*0.07439/100</f>
        <v>1016.2551802</v>
      </c>
      <c r="CK25" s="3" t="n">
        <f aca="false">CI25+CJ25</f>
        <v>4203.8666802</v>
      </c>
      <c r="CL25" s="4" t="n">
        <f aca="false">CJ$6*2008A!$F25</f>
        <v>43.1997608</v>
      </c>
      <c r="CN25" s="3" t="n">
        <f aca="false">C25*0.29891/100</f>
        <v>12808.2935</v>
      </c>
      <c r="CO25" s="3" t="n">
        <f aca="false">D25*0.29891/100</f>
        <v>4083.4633138</v>
      </c>
      <c r="CP25" s="3" t="n">
        <f aca="false">CN25+CO25</f>
        <v>16891.7568138</v>
      </c>
      <c r="CQ25" s="4" t="n">
        <f aca="false">CO$6*2008A!$F25</f>
        <v>173.5830152</v>
      </c>
      <c r="CS25" s="3" t="n">
        <f aca="false">C25*1.67293/100</f>
        <v>71685.0505</v>
      </c>
      <c r="CT25" s="3" t="n">
        <f aca="false">D25*1.67293/100</f>
        <v>22854.1978574</v>
      </c>
      <c r="CU25" s="3" t="n">
        <f aca="false">CS25+CT25</f>
        <v>94539.2483574</v>
      </c>
      <c r="CV25" s="4" t="n">
        <f aca="false">CT$6*2008A!$F25</f>
        <v>971.5039096</v>
      </c>
      <c r="CX25" s="3" t="n">
        <f aca="false">C25*0.00486/100</f>
        <v>208.251</v>
      </c>
      <c r="CY25" s="3" t="n">
        <f aca="false">D25*0.00486/100</f>
        <v>66.3933348</v>
      </c>
      <c r="CZ25" s="3" t="n">
        <f aca="false">CX25+CY25</f>
        <v>274.6443348</v>
      </c>
      <c r="DA25" s="4" t="n">
        <f aca="false">CY$6*2008A!$F25</f>
        <v>2.8222992</v>
      </c>
      <c r="DC25" s="3" t="n">
        <f aca="false">C25*0.31897/100</f>
        <v>13667.8645</v>
      </c>
      <c r="DD25" s="3" t="n">
        <f aca="false">D25*0.31897/100</f>
        <v>4357.5065846</v>
      </c>
      <c r="DE25" s="3" t="n">
        <f aca="false">DC25+DD25</f>
        <v>18025.3710846</v>
      </c>
      <c r="DF25" s="4" t="n">
        <f aca="false">DD$6*2008A!$F25</f>
        <v>185.2322584</v>
      </c>
      <c r="DH25" s="3" t="n">
        <f aca="false">C25*0.28003/100</f>
        <v>11999.2855</v>
      </c>
      <c r="DI25" s="3" t="n">
        <f aca="false">D25*0.28003/100</f>
        <v>3825.5402354</v>
      </c>
      <c r="DJ25" s="3" t="n">
        <f aca="false">DH25+DI25</f>
        <v>15824.8257354</v>
      </c>
      <c r="DK25" s="4" t="n">
        <f aca="false">DI$6*2008A!$F25</f>
        <v>162.6190216</v>
      </c>
    </row>
    <row r="26" customFormat="false" ht="12.75" hidden="false" customHeight="false" outlineLevel="0" collapsed="false">
      <c r="A26" s="1" t="n">
        <v>43374</v>
      </c>
      <c r="D26" s="2" t="n">
        <v>1258993</v>
      </c>
      <c r="E26" s="2" t="n">
        <f aca="false">C26+D26</f>
        <v>1258993</v>
      </c>
      <c r="G26" s="35"/>
      <c r="H26" s="36" t="n">
        <f aca="false">M26+R26+W26+AB26+AG26+AL26+AQ26+AV26+BA26+BF26+BK26+BP26+BU26+BZ26+CE26+CJ26+CO26+CT26+CY26+DD26+DI26</f>
        <v>127559.4081698</v>
      </c>
      <c r="I26" s="36" t="n">
        <f aca="false">G26+H26</f>
        <v>127559.4081698</v>
      </c>
      <c r="J26" s="36" t="n">
        <f aca="false">O26+T26+Y26+AD26+AI26+AN26+AS26+AX26+BC26+BH26+BM26+BR26+BW26+CB26+CG26+CL26+CQ26+CV26+DA26+DF26+DK26</f>
        <v>5883.7737392</v>
      </c>
      <c r="M26" s="3" t="n">
        <f aca="false">D26*1.0125/100</f>
        <v>12747.304125</v>
      </c>
      <c r="N26" s="3" t="n">
        <f aca="false">L26+M26</f>
        <v>12747.304125</v>
      </c>
      <c r="O26" s="4" t="n">
        <f aca="false">M$6*2008A!$F26</f>
        <v>587.979</v>
      </c>
      <c r="R26" s="36" t="n">
        <f aca="false">D26*2.37644/100</f>
        <v>29919.2132492</v>
      </c>
      <c r="S26" s="36" t="n">
        <f aca="false">Q26+R26</f>
        <v>29919.2132492</v>
      </c>
      <c r="T26" s="4" t="n">
        <f aca="false">R$6*2008A!$F26</f>
        <v>1380.0462368</v>
      </c>
      <c r="W26" s="3" t="n">
        <f aca="false">D26*0.06876/100</f>
        <v>865.6835868</v>
      </c>
      <c r="X26" s="3" t="n">
        <f aca="false">V26+W26</f>
        <v>865.6835868</v>
      </c>
      <c r="Y26" s="4" t="n">
        <f aca="false">W$6*2008A!$F26</f>
        <v>39.9303072</v>
      </c>
      <c r="AA26" s="36"/>
      <c r="AB26" s="3" t="n">
        <f aca="false">D26*0.03375/100</f>
        <v>424.9101375</v>
      </c>
      <c r="AC26" s="3" t="n">
        <f aca="false">AA26+AB26</f>
        <v>424.9101375</v>
      </c>
      <c r="AD26" s="4" t="n">
        <f aca="false">AB$6*2008A!$F26</f>
        <v>19.5993</v>
      </c>
      <c r="AG26" s="3" t="n">
        <f aca="false">D26*0.27624/100</f>
        <v>3477.8422632</v>
      </c>
      <c r="AH26" s="3" t="n">
        <f aca="false">AF26+AG26</f>
        <v>3477.8422632</v>
      </c>
      <c r="AI26" s="4" t="n">
        <f aca="false">AG$6*2008A!$F26</f>
        <v>160.4180928</v>
      </c>
      <c r="AL26" s="3" t="n">
        <f aca="false">D26*0.05016/100</f>
        <v>631.5108888</v>
      </c>
      <c r="AM26" s="3" t="n">
        <f aca="false">AK26+AL26</f>
        <v>631.5108888</v>
      </c>
      <c r="AN26" s="4" t="n">
        <f aca="false">AL$6*2008A!$F26</f>
        <v>29.1289152</v>
      </c>
      <c r="AQ26" s="3" t="n">
        <f aca="false">D26*0.7/100</f>
        <v>8812.951</v>
      </c>
      <c r="AR26" s="3" t="n">
        <f aca="false">AP26+AQ26</f>
        <v>8812.951</v>
      </c>
      <c r="AS26" s="4" t="n">
        <f aca="false">AQ$6*2008A!$F26</f>
        <v>406.504</v>
      </c>
      <c r="AV26" s="3" t="n">
        <f aca="false">D26*0.51777/100</f>
        <v>6518.6880561</v>
      </c>
      <c r="AW26" s="3" t="n">
        <f aca="false">AU26+AV26</f>
        <v>6518.6880561</v>
      </c>
      <c r="AX26" s="4" t="n">
        <f aca="false">AV$6*2008A!$F26</f>
        <v>300.6793944</v>
      </c>
      <c r="AZ26" s="36"/>
      <c r="BA26" s="36" t="n">
        <f aca="false">D26*0.27386/100</f>
        <v>3447.8782298</v>
      </c>
      <c r="BB26" s="3" t="n">
        <f aca="false">AZ26+BA26</f>
        <v>3447.8782298</v>
      </c>
      <c r="BC26" s="4" t="n">
        <f aca="false">BA$6*2008A!$F26</f>
        <v>159.0359792</v>
      </c>
      <c r="BE26" s="36"/>
      <c r="BF26" s="36" t="n">
        <f aca="false">D26*0.78084/100</f>
        <v>9830.7209412</v>
      </c>
      <c r="BG26" s="3" t="n">
        <f aca="false">BE26+BF26</f>
        <v>9830.7209412</v>
      </c>
      <c r="BH26" s="4" t="n">
        <f aca="false">BF$6*2008A!$F26</f>
        <v>453.4494048</v>
      </c>
      <c r="BK26" s="3" t="n">
        <f aca="false">D26*0.36689/100</f>
        <v>4619.1194177</v>
      </c>
      <c r="BL26" s="3" t="n">
        <f aca="false">BJ26+BK26</f>
        <v>4619.1194177</v>
      </c>
      <c r="BM26" s="4" t="n">
        <f aca="false">BK$6*2008A!$F26</f>
        <v>213.0603608</v>
      </c>
      <c r="BP26" s="3" t="n">
        <f aca="false">D26*0.26553/100</f>
        <v>3343.0041129</v>
      </c>
      <c r="BQ26" s="3" t="n">
        <f aca="false">BO26+BP26</f>
        <v>3343.0041129</v>
      </c>
      <c r="BR26" s="4" t="n">
        <f aca="false">BP$6*2008A!$F26</f>
        <v>154.1985816</v>
      </c>
      <c r="BU26" s="3" t="n">
        <f aca="false">D26*0.38219/100</f>
        <v>4811.7453467</v>
      </c>
      <c r="BV26" s="3" t="n">
        <f aca="false">BT26+BU26</f>
        <v>4811.7453467</v>
      </c>
      <c r="BW26" s="4" t="n">
        <f aca="false">BU$6*2008A!$F26</f>
        <v>221.9453768</v>
      </c>
      <c r="BZ26" s="3" t="n">
        <f aca="false">D26*0.07861/100</f>
        <v>989.6943973</v>
      </c>
      <c r="CA26" s="3" t="n">
        <f aca="false">BY26+BZ26</f>
        <v>989.6943973</v>
      </c>
      <c r="CB26" s="4" t="n">
        <f aca="false">BZ$6*2008A!$F26</f>
        <v>45.6503992</v>
      </c>
      <c r="CE26" s="3" t="n">
        <f aca="false">D26*0.29823/100</f>
        <v>3754.6948239</v>
      </c>
      <c r="CF26" s="3" t="n">
        <f aca="false">CD26+CE26</f>
        <v>3754.6948239</v>
      </c>
      <c r="CG26" s="4" t="n">
        <f aca="false">CE$6*2008A!$F26</f>
        <v>173.1881256</v>
      </c>
      <c r="CJ26" s="3" t="n">
        <f aca="false">D26*0.07439/100</f>
        <v>936.5648927</v>
      </c>
      <c r="CK26" s="3" t="n">
        <f aca="false">CI26+CJ26</f>
        <v>936.5648927</v>
      </c>
      <c r="CL26" s="4" t="n">
        <f aca="false">CJ$6*2008A!$F26</f>
        <v>43.1997608</v>
      </c>
      <c r="CO26" s="3" t="n">
        <f aca="false">D26*0.29891/100</f>
        <v>3763.2559763</v>
      </c>
      <c r="CP26" s="3" t="n">
        <f aca="false">CN26+CO26</f>
        <v>3763.2559763</v>
      </c>
      <c r="CQ26" s="4" t="n">
        <f aca="false">CO$6*2008A!$F26</f>
        <v>173.5830152</v>
      </c>
      <c r="CT26" s="3" t="n">
        <f aca="false">D26*1.67293/100</f>
        <v>21062.0715949</v>
      </c>
      <c r="CU26" s="3" t="n">
        <f aca="false">CS26+CT26</f>
        <v>21062.0715949</v>
      </c>
      <c r="CV26" s="4" t="n">
        <f aca="false">CT$6*2008A!$F26</f>
        <v>971.5039096</v>
      </c>
      <c r="CY26" s="3" t="n">
        <f aca="false">D26*0.00486/100</f>
        <v>61.1870598</v>
      </c>
      <c r="CZ26" s="3" t="n">
        <f aca="false">CX26+CY26</f>
        <v>61.1870598</v>
      </c>
      <c r="DA26" s="4" t="n">
        <f aca="false">CY$6*2008A!$F26</f>
        <v>2.8222992</v>
      </c>
      <c r="DD26" s="3" t="n">
        <f aca="false">D26*0.31897/100</f>
        <v>4015.8099721</v>
      </c>
      <c r="DE26" s="3" t="n">
        <f aca="false">DC26+DD26</f>
        <v>4015.8099721</v>
      </c>
      <c r="DF26" s="4" t="n">
        <f aca="false">DD$6*2008A!$F26</f>
        <v>185.2322584</v>
      </c>
      <c r="DI26" s="3" t="n">
        <f aca="false">D26*0.28003/100</f>
        <v>3525.5580979</v>
      </c>
      <c r="DJ26" s="3" t="n">
        <f aca="false">DH26+DI26</f>
        <v>3525.5580979</v>
      </c>
      <c r="DK26" s="4" t="n">
        <f aca="false">DI$6*2008A!$F26</f>
        <v>162.6190216</v>
      </c>
    </row>
    <row r="27" customFormat="false" ht="12.75" hidden="false" customHeight="false" outlineLevel="0" collapsed="false">
      <c r="A27" s="1" t="n">
        <v>43556</v>
      </c>
      <c r="C27" s="2" t="n">
        <v>4495000</v>
      </c>
      <c r="D27" s="2" t="n">
        <v>1258993</v>
      </c>
      <c r="E27" s="2" t="n">
        <f aca="false">C27+D27</f>
        <v>5753993</v>
      </c>
      <c r="G27" s="35" t="n">
        <f aca="false">L27+Q27+V27+AA27+AF27+AK27+AP27+AU27+AZ27+BE27+BJ27+BO27+BT27+BY27+CD27+CI27+CN27+CS27+CX27+DC27+DH27</f>
        <v>455427.107</v>
      </c>
      <c r="H27" s="36" t="n">
        <f aca="false">M27+R27+W27+AB27+AG27+AL27+AQ27+AV27+BA27+BF27+BK27+BP27+BU27+BZ27+CE27+CJ27+CO27+CT27+CY27+DD27+DI27</f>
        <v>127559.4081698</v>
      </c>
      <c r="I27" s="36" t="n">
        <f aca="false">G27+H27</f>
        <v>582986.5151698</v>
      </c>
      <c r="J27" s="36" t="n">
        <f aca="false">O27+T27+Y27+AD27+AI27+AN27+AS27+AX27+BC27+BH27+BM27+BR27+BW27+CB27+CG27+CL27+CQ27+CV27+DA27+DF27+DK27</f>
        <v>5883.7737392</v>
      </c>
      <c r="L27" s="3" t="n">
        <f aca="false">C27*1.0125/100</f>
        <v>45511.875</v>
      </c>
      <c r="M27" s="3" t="n">
        <f aca="false">D27*1.0125/100</f>
        <v>12747.304125</v>
      </c>
      <c r="N27" s="3" t="n">
        <f aca="false">L27+M27</f>
        <v>58259.179125</v>
      </c>
      <c r="O27" s="4" t="n">
        <f aca="false">M$6*2008A!$F27</f>
        <v>587.979</v>
      </c>
      <c r="Q27" s="3" t="n">
        <f aca="false">C27*2.37644/100</f>
        <v>106820.978</v>
      </c>
      <c r="R27" s="36" t="n">
        <f aca="false">D27*2.37644/100</f>
        <v>29919.2132492</v>
      </c>
      <c r="S27" s="36" t="n">
        <f aca="false">Q27+R27</f>
        <v>136740.1912492</v>
      </c>
      <c r="T27" s="4" t="n">
        <f aca="false">R$6*2008A!$F27</f>
        <v>1380.0462368</v>
      </c>
      <c r="V27" s="3" t="n">
        <f aca="false">C27*0.06876/100</f>
        <v>3090.762</v>
      </c>
      <c r="W27" s="3" t="n">
        <f aca="false">D27*0.06876/100</f>
        <v>865.6835868</v>
      </c>
      <c r="X27" s="3" t="n">
        <f aca="false">V27+W27</f>
        <v>3956.4455868</v>
      </c>
      <c r="Y27" s="4" t="n">
        <f aca="false">W$6*2008A!$F27</f>
        <v>39.9303072</v>
      </c>
      <c r="AA27" s="36" t="n">
        <f aca="false">C27*0.03375/100</f>
        <v>1517.0625</v>
      </c>
      <c r="AB27" s="3" t="n">
        <f aca="false">D27*0.03375/100</f>
        <v>424.9101375</v>
      </c>
      <c r="AC27" s="3" t="n">
        <f aca="false">AA27+AB27</f>
        <v>1941.9726375</v>
      </c>
      <c r="AD27" s="4" t="n">
        <f aca="false">AB$6*2008A!$F27</f>
        <v>19.5993</v>
      </c>
      <c r="AF27" s="3" t="n">
        <f aca="false">C27*0.27624/100</f>
        <v>12416.988</v>
      </c>
      <c r="AG27" s="3" t="n">
        <f aca="false">D27*0.27624/100</f>
        <v>3477.8422632</v>
      </c>
      <c r="AH27" s="3" t="n">
        <f aca="false">AF27+AG27</f>
        <v>15894.8302632</v>
      </c>
      <c r="AI27" s="4" t="n">
        <f aca="false">AG$6*2008A!$F27</f>
        <v>160.4180928</v>
      </c>
      <c r="AK27" s="3" t="n">
        <f aca="false">C27*0.05016/100</f>
        <v>2254.692</v>
      </c>
      <c r="AL27" s="3" t="n">
        <f aca="false">D27*0.05016/100</f>
        <v>631.5108888</v>
      </c>
      <c r="AM27" s="3" t="n">
        <f aca="false">AK27+AL27</f>
        <v>2886.2028888</v>
      </c>
      <c r="AN27" s="4" t="n">
        <f aca="false">AL$6*2008A!$F27</f>
        <v>29.1289152</v>
      </c>
      <c r="AP27" s="3" t="n">
        <f aca="false">C27*0.7/100</f>
        <v>31465</v>
      </c>
      <c r="AQ27" s="3" t="n">
        <f aca="false">D27*0.7/100</f>
        <v>8812.951</v>
      </c>
      <c r="AR27" s="3" t="n">
        <f aca="false">AP27+AQ27</f>
        <v>40277.951</v>
      </c>
      <c r="AS27" s="4" t="n">
        <f aca="false">AQ$6*2008A!$F27</f>
        <v>406.504</v>
      </c>
      <c r="AU27" s="3" t="n">
        <f aca="false">C27*0.51777/100</f>
        <v>23273.7615</v>
      </c>
      <c r="AV27" s="3" t="n">
        <f aca="false">D27*0.51777/100</f>
        <v>6518.6880561</v>
      </c>
      <c r="AW27" s="3" t="n">
        <f aca="false">AU27+AV27</f>
        <v>29792.4495561</v>
      </c>
      <c r="AX27" s="4" t="n">
        <f aca="false">AV$6*2008A!$F27</f>
        <v>300.6793944</v>
      </c>
      <c r="AZ27" s="36" t="n">
        <f aca="false">C27*0.27386/100</f>
        <v>12310.007</v>
      </c>
      <c r="BA27" s="36" t="n">
        <f aca="false">D27*0.27386/100</f>
        <v>3447.8782298</v>
      </c>
      <c r="BB27" s="3" t="n">
        <f aca="false">AZ27+BA27</f>
        <v>15757.8852298</v>
      </c>
      <c r="BC27" s="4" t="n">
        <f aca="false">BA$6*2008A!$F27</f>
        <v>159.0359792</v>
      </c>
      <c r="BE27" s="36" t="n">
        <f aca="false">C27*0.78084/100</f>
        <v>35098.758</v>
      </c>
      <c r="BF27" s="36" t="n">
        <f aca="false">D27*0.78084/100</f>
        <v>9830.7209412</v>
      </c>
      <c r="BG27" s="3" t="n">
        <f aca="false">BE27+BF27</f>
        <v>44929.4789412</v>
      </c>
      <c r="BH27" s="4" t="n">
        <f aca="false">BF$6*2008A!$F27</f>
        <v>453.4494048</v>
      </c>
      <c r="BJ27" s="3" t="n">
        <f aca="false">C27*0.36689/100</f>
        <v>16491.7055</v>
      </c>
      <c r="BK27" s="3" t="n">
        <f aca="false">D27*0.36689/100</f>
        <v>4619.1194177</v>
      </c>
      <c r="BL27" s="3" t="n">
        <f aca="false">BJ27+BK27</f>
        <v>21110.8249177</v>
      </c>
      <c r="BM27" s="4" t="n">
        <f aca="false">BK$6*2008A!$F27</f>
        <v>213.0603608</v>
      </c>
      <c r="BO27" s="3" t="n">
        <f aca="false">C27*0.26553/100</f>
        <v>11935.5735</v>
      </c>
      <c r="BP27" s="3" t="n">
        <f aca="false">D27*0.26553/100</f>
        <v>3343.0041129</v>
      </c>
      <c r="BQ27" s="3" t="n">
        <f aca="false">BO27+BP27</f>
        <v>15278.5776129</v>
      </c>
      <c r="BR27" s="4" t="n">
        <f aca="false">BP$6*2008A!$F27</f>
        <v>154.1985816</v>
      </c>
      <c r="BT27" s="3" t="n">
        <f aca="false">C27*0.38219/100</f>
        <v>17179.4405</v>
      </c>
      <c r="BU27" s="3" t="n">
        <f aca="false">D27*0.38219/100</f>
        <v>4811.7453467</v>
      </c>
      <c r="BV27" s="3" t="n">
        <f aca="false">BT27+BU27</f>
        <v>21991.1858467</v>
      </c>
      <c r="BW27" s="4" t="n">
        <f aca="false">BU$6*2008A!$F27</f>
        <v>221.9453768</v>
      </c>
      <c r="BY27" s="3" t="n">
        <f aca="false">C27*0.07861/100</f>
        <v>3533.5195</v>
      </c>
      <c r="BZ27" s="3" t="n">
        <f aca="false">D27*0.07861/100</f>
        <v>989.6943973</v>
      </c>
      <c r="CA27" s="3" t="n">
        <f aca="false">BY27+BZ27</f>
        <v>4523.2138973</v>
      </c>
      <c r="CB27" s="4" t="n">
        <f aca="false">BZ$6*2008A!$F27</f>
        <v>45.6503992</v>
      </c>
      <c r="CD27" s="3" t="n">
        <f aca="false">C27*0.29823/100</f>
        <v>13405.4385</v>
      </c>
      <c r="CE27" s="3" t="n">
        <f aca="false">D27*0.29823/100</f>
        <v>3754.6948239</v>
      </c>
      <c r="CF27" s="3" t="n">
        <f aca="false">CD27+CE27</f>
        <v>17160.1333239</v>
      </c>
      <c r="CG27" s="4" t="n">
        <f aca="false">CE$6*2008A!$F27</f>
        <v>173.1881256</v>
      </c>
      <c r="CI27" s="3" t="n">
        <f aca="false">C27*0.07439/100</f>
        <v>3343.8305</v>
      </c>
      <c r="CJ27" s="3" t="n">
        <f aca="false">D27*0.07439/100</f>
        <v>936.5648927</v>
      </c>
      <c r="CK27" s="3" t="n">
        <f aca="false">CI27+CJ27</f>
        <v>4280.3953927</v>
      </c>
      <c r="CL27" s="4" t="n">
        <f aca="false">CJ$6*2008A!$F27</f>
        <v>43.1997608</v>
      </c>
      <c r="CN27" s="3" t="n">
        <f aca="false">C27*0.29891/100</f>
        <v>13436.0045</v>
      </c>
      <c r="CO27" s="3" t="n">
        <f aca="false">D27*0.29891/100</f>
        <v>3763.2559763</v>
      </c>
      <c r="CP27" s="3" t="n">
        <f aca="false">CN27+CO27</f>
        <v>17199.2604763</v>
      </c>
      <c r="CQ27" s="4" t="n">
        <f aca="false">CO$6*2008A!$F27</f>
        <v>173.5830152</v>
      </c>
      <c r="CS27" s="3" t="n">
        <f aca="false">C27*1.67293/100</f>
        <v>75198.2035</v>
      </c>
      <c r="CT27" s="3" t="n">
        <f aca="false">D27*1.67293/100</f>
        <v>21062.0715949</v>
      </c>
      <c r="CU27" s="3" t="n">
        <f aca="false">CS27+CT27</f>
        <v>96260.2750949</v>
      </c>
      <c r="CV27" s="4" t="n">
        <f aca="false">CT$6*2008A!$F27</f>
        <v>971.5039096</v>
      </c>
      <c r="CX27" s="3" t="n">
        <f aca="false">C27*0.00486/100</f>
        <v>218.457</v>
      </c>
      <c r="CY27" s="3" t="n">
        <f aca="false">D27*0.00486/100</f>
        <v>61.1870598</v>
      </c>
      <c r="CZ27" s="3" t="n">
        <f aca="false">CX27+CY27</f>
        <v>279.6440598</v>
      </c>
      <c r="DA27" s="4" t="n">
        <f aca="false">CY$6*2008A!$F27</f>
        <v>2.8222992</v>
      </c>
      <c r="DC27" s="3" t="n">
        <f aca="false">C27*0.31897/100</f>
        <v>14337.7015</v>
      </c>
      <c r="DD27" s="3" t="n">
        <f aca="false">D27*0.31897/100</f>
        <v>4015.8099721</v>
      </c>
      <c r="DE27" s="3" t="n">
        <f aca="false">DC27+DD27</f>
        <v>18353.5114721</v>
      </c>
      <c r="DF27" s="4" t="n">
        <f aca="false">DD$6*2008A!$F27</f>
        <v>185.2322584</v>
      </c>
      <c r="DH27" s="3" t="n">
        <f aca="false">C27*0.28003/100</f>
        <v>12587.3485</v>
      </c>
      <c r="DI27" s="3" t="n">
        <f aca="false">D27*0.28003/100</f>
        <v>3525.5580979</v>
      </c>
      <c r="DJ27" s="3" t="n">
        <f aca="false">DH27+DI27</f>
        <v>16112.9065979</v>
      </c>
      <c r="DK27" s="4" t="n">
        <f aca="false">DI$6*2008A!$F27</f>
        <v>162.6190216</v>
      </c>
    </row>
    <row r="28" customFormat="false" ht="12.75" hidden="false" customHeight="false" outlineLevel="0" collapsed="false">
      <c r="A28" s="1" t="n">
        <v>43739</v>
      </c>
      <c r="D28" s="2" t="n">
        <v>1146618</v>
      </c>
      <c r="E28" s="2" t="n">
        <f aca="false">C28+D28</f>
        <v>1146618</v>
      </c>
      <c r="G28" s="35"/>
      <c r="H28" s="36" t="n">
        <f aca="false">M28+R28+W28+AB28+AG28+AL28+AQ28+AV28+BA28+BF28+BK28+BP28+BU28+BZ28+CE28+CJ28+CO28+CT28+CY28+DD28+DI28</f>
        <v>116173.7304948</v>
      </c>
      <c r="I28" s="36" t="n">
        <f aca="false">G28+H28</f>
        <v>116173.7304948</v>
      </c>
      <c r="J28" s="36" t="n">
        <f aca="false">O28+T28+Y28+AD28+AI28+AN28+AS28+AX28+BC28+BH28+BM28+BR28+BW28+CB28+CG28+CL28+CQ28+CV28+DA28+DF28+DK28</f>
        <v>5883.7737392</v>
      </c>
      <c r="M28" s="3" t="n">
        <f aca="false">D28*1.0125/100</f>
        <v>11609.50725</v>
      </c>
      <c r="N28" s="3" t="n">
        <f aca="false">L28+M28</f>
        <v>11609.50725</v>
      </c>
      <c r="O28" s="4" t="n">
        <f aca="false">M$6*2008A!$F28</f>
        <v>587.979</v>
      </c>
      <c r="R28" s="36" t="n">
        <f aca="false">D28*2.37644/100</f>
        <v>27248.6887992</v>
      </c>
      <c r="S28" s="36" t="n">
        <f aca="false">Q28+R28</f>
        <v>27248.6887992</v>
      </c>
      <c r="T28" s="4" t="n">
        <f aca="false">R$6*2008A!$F28</f>
        <v>1380.0462368</v>
      </c>
      <c r="W28" s="3" t="n">
        <f aca="false">D28*0.06876/100</f>
        <v>788.4145368</v>
      </c>
      <c r="X28" s="3" t="n">
        <f aca="false">V28+W28</f>
        <v>788.4145368</v>
      </c>
      <c r="Y28" s="4" t="n">
        <f aca="false">W$6*2008A!$F28</f>
        <v>39.9303072</v>
      </c>
      <c r="AA28" s="36"/>
      <c r="AB28" s="3" t="n">
        <f aca="false">D28*0.03375/100</f>
        <v>386.983575</v>
      </c>
      <c r="AC28" s="3" t="n">
        <f aca="false">AA28+AB28</f>
        <v>386.983575</v>
      </c>
      <c r="AD28" s="4" t="n">
        <f aca="false">AB$6*2008A!$F28</f>
        <v>19.5993</v>
      </c>
      <c r="AG28" s="3" t="n">
        <f aca="false">D28*0.27624/100</f>
        <v>3167.4175632</v>
      </c>
      <c r="AH28" s="3" t="n">
        <f aca="false">AF28+AG28</f>
        <v>3167.4175632</v>
      </c>
      <c r="AI28" s="4" t="n">
        <f aca="false">AG$6*2008A!$F28</f>
        <v>160.4180928</v>
      </c>
      <c r="AL28" s="3" t="n">
        <f aca="false">D28*0.05016/100</f>
        <v>575.1435888</v>
      </c>
      <c r="AM28" s="3" t="n">
        <f aca="false">AK28+AL28</f>
        <v>575.1435888</v>
      </c>
      <c r="AN28" s="4" t="n">
        <f aca="false">AL$6*2008A!$F28</f>
        <v>29.1289152</v>
      </c>
      <c r="AQ28" s="3" t="n">
        <f aca="false">D28*0.7/100</f>
        <v>8026.326</v>
      </c>
      <c r="AR28" s="3" t="n">
        <f aca="false">AP28+AQ28</f>
        <v>8026.326</v>
      </c>
      <c r="AS28" s="4" t="n">
        <f aca="false">AQ$6*2008A!$F28</f>
        <v>406.504</v>
      </c>
      <c r="AV28" s="3" t="n">
        <f aca="false">D28*0.51777/100</f>
        <v>5936.8440186</v>
      </c>
      <c r="AW28" s="3" t="n">
        <f aca="false">AU28+AV28</f>
        <v>5936.8440186</v>
      </c>
      <c r="AX28" s="4" t="n">
        <f aca="false">AV$6*2008A!$F28</f>
        <v>300.6793944</v>
      </c>
      <c r="AZ28" s="36"/>
      <c r="BA28" s="36" t="n">
        <f aca="false">D28*0.27386/100</f>
        <v>3140.1280548</v>
      </c>
      <c r="BB28" s="3" t="n">
        <f aca="false">AZ28+BA28</f>
        <v>3140.1280548</v>
      </c>
      <c r="BC28" s="4" t="n">
        <f aca="false">BA$6*2008A!$F28</f>
        <v>159.0359792</v>
      </c>
      <c r="BE28" s="36"/>
      <c r="BF28" s="36" t="n">
        <f aca="false">D28*0.78084/100</f>
        <v>8953.2519912</v>
      </c>
      <c r="BG28" s="3" t="n">
        <f aca="false">BE28+BF28</f>
        <v>8953.2519912</v>
      </c>
      <c r="BH28" s="4" t="n">
        <f aca="false">BF$6*2008A!$F28</f>
        <v>453.4494048</v>
      </c>
      <c r="BK28" s="3" t="n">
        <f aca="false">D28*0.36689/100</f>
        <v>4206.8267802</v>
      </c>
      <c r="BL28" s="3" t="n">
        <f aca="false">BJ28+BK28</f>
        <v>4206.8267802</v>
      </c>
      <c r="BM28" s="4" t="n">
        <f aca="false">BK$6*2008A!$F28</f>
        <v>213.0603608</v>
      </c>
      <c r="BP28" s="3" t="n">
        <f aca="false">D28*0.26553/100</f>
        <v>3044.6147754</v>
      </c>
      <c r="BQ28" s="3" t="n">
        <f aca="false">BO28+BP28</f>
        <v>3044.6147754</v>
      </c>
      <c r="BR28" s="4" t="n">
        <f aca="false">BP$6*2008A!$F28</f>
        <v>154.1985816</v>
      </c>
      <c r="BU28" s="3" t="n">
        <f aca="false">D28*0.38219/100</f>
        <v>4382.2593342</v>
      </c>
      <c r="BV28" s="3" t="n">
        <f aca="false">BT28+BU28</f>
        <v>4382.2593342</v>
      </c>
      <c r="BW28" s="4" t="n">
        <f aca="false">BU$6*2008A!$F28</f>
        <v>221.9453768</v>
      </c>
      <c r="BZ28" s="3" t="n">
        <f aca="false">D28*0.07861/100</f>
        <v>901.3564098</v>
      </c>
      <c r="CA28" s="3" t="n">
        <f aca="false">BY28+BZ28</f>
        <v>901.3564098</v>
      </c>
      <c r="CB28" s="4" t="n">
        <f aca="false">BZ$6*2008A!$F28</f>
        <v>45.6503992</v>
      </c>
      <c r="CE28" s="3" t="n">
        <f aca="false">D28*0.29823/100</f>
        <v>3419.5588614</v>
      </c>
      <c r="CF28" s="3" t="n">
        <f aca="false">CD28+CE28</f>
        <v>3419.5588614</v>
      </c>
      <c r="CG28" s="4" t="n">
        <f aca="false">CE$6*2008A!$F28</f>
        <v>173.1881256</v>
      </c>
      <c r="CJ28" s="3" t="n">
        <f aca="false">D28*0.07439/100</f>
        <v>852.9691302</v>
      </c>
      <c r="CK28" s="3" t="n">
        <f aca="false">CI28+CJ28</f>
        <v>852.9691302</v>
      </c>
      <c r="CL28" s="4" t="n">
        <f aca="false">CJ$6*2008A!$F28</f>
        <v>43.1997608</v>
      </c>
      <c r="CO28" s="3" t="n">
        <f aca="false">D28*0.29891/100</f>
        <v>3427.3558638</v>
      </c>
      <c r="CP28" s="3" t="n">
        <f aca="false">CN28+CO28</f>
        <v>3427.3558638</v>
      </c>
      <c r="CQ28" s="4" t="n">
        <f aca="false">CO$6*2008A!$F28</f>
        <v>173.5830152</v>
      </c>
      <c r="CT28" s="3" t="n">
        <f aca="false">D28*1.67293/100</f>
        <v>19182.1165074</v>
      </c>
      <c r="CU28" s="3" t="n">
        <f aca="false">CS28+CT28</f>
        <v>19182.1165074</v>
      </c>
      <c r="CV28" s="4" t="n">
        <f aca="false">CT$6*2008A!$F28</f>
        <v>971.5039096</v>
      </c>
      <c r="CY28" s="3" t="n">
        <f aca="false">D28*0.00486/100</f>
        <v>55.7256348</v>
      </c>
      <c r="CZ28" s="3" t="n">
        <f aca="false">CX28+CY28</f>
        <v>55.7256348</v>
      </c>
      <c r="DA28" s="4" t="n">
        <f aca="false">CY$6*2008A!$F28</f>
        <v>2.8222992</v>
      </c>
      <c r="DD28" s="3" t="n">
        <f aca="false">D28*0.31897/100</f>
        <v>3657.3674346</v>
      </c>
      <c r="DE28" s="3" t="n">
        <f aca="false">DC28+DD28</f>
        <v>3657.3674346</v>
      </c>
      <c r="DF28" s="4" t="n">
        <f aca="false">DD$6*2008A!$F28</f>
        <v>185.2322584</v>
      </c>
      <c r="DI28" s="3" t="n">
        <f aca="false">D28*0.28003/100</f>
        <v>3210.8743854</v>
      </c>
      <c r="DJ28" s="3" t="n">
        <f aca="false">DH28+DI28</f>
        <v>3210.8743854</v>
      </c>
      <c r="DK28" s="4" t="n">
        <f aca="false">DI$6*2008A!$F28</f>
        <v>162.6190216</v>
      </c>
    </row>
    <row r="29" customFormat="false" ht="12.75" hidden="false" customHeight="false" outlineLevel="0" collapsed="false">
      <c r="A29" s="38" t="n">
        <v>43922</v>
      </c>
      <c r="C29" s="2" t="n">
        <v>4720000</v>
      </c>
      <c r="D29" s="2" t="n">
        <v>1146618</v>
      </c>
      <c r="E29" s="2" t="n">
        <f aca="false">C29+D29</f>
        <v>5866618</v>
      </c>
      <c r="G29" s="35" t="n">
        <f aca="false">L29+Q29+V29+AA29+AF29+AK29+AP29+AU29+AZ29+BE29+BJ29+BO29+BT29+BY29+CD29+CI29+CN29+CS29+CX29+DC29+DH29</f>
        <v>478223.792</v>
      </c>
      <c r="H29" s="36" t="n">
        <f aca="false">M29+R29+W29+AB29+AG29+AL29+AQ29+AV29+BA29+BF29+BK29+BP29+BU29+BZ29+CE29+CJ29+CO29+CT29+CY29+DD29+DI29</f>
        <v>116173.7304948</v>
      </c>
      <c r="I29" s="36" t="n">
        <f aca="false">G29+H29</f>
        <v>594397.5224948</v>
      </c>
      <c r="J29" s="36" t="n">
        <f aca="false">O29+T29+Y29+AD29+AI29+AN29+AS29+AX29+BC29+BH29+BM29+BR29+BW29+CB29+CG29+CL29+CQ29+CV29+DA29+DF29+DK29</f>
        <v>5883.7737392</v>
      </c>
      <c r="L29" s="3" t="n">
        <f aca="false">C29*1.0125/100</f>
        <v>47790</v>
      </c>
      <c r="M29" s="3" t="n">
        <f aca="false">D29*1.0125/100</f>
        <v>11609.50725</v>
      </c>
      <c r="N29" s="3" t="n">
        <f aca="false">L29+M29</f>
        <v>59399.50725</v>
      </c>
      <c r="O29" s="4" t="n">
        <f aca="false">M$6*2008A!$F29</f>
        <v>587.979</v>
      </c>
      <c r="Q29" s="3" t="n">
        <f aca="false">C29*2.37644/100</f>
        <v>112167.968</v>
      </c>
      <c r="R29" s="36" t="n">
        <f aca="false">D29*2.37644/100</f>
        <v>27248.6887992</v>
      </c>
      <c r="S29" s="36" t="n">
        <f aca="false">Q29+R29</f>
        <v>139416.6567992</v>
      </c>
      <c r="T29" s="4" t="n">
        <f aca="false">R$6*2008A!$F29</f>
        <v>1380.0462368</v>
      </c>
      <c r="V29" s="3" t="n">
        <f aca="false">C29*0.06876/100</f>
        <v>3245.472</v>
      </c>
      <c r="W29" s="3" t="n">
        <f aca="false">D29*0.06876/100</f>
        <v>788.4145368</v>
      </c>
      <c r="X29" s="3" t="n">
        <f aca="false">V29+W29</f>
        <v>4033.8865368</v>
      </c>
      <c r="Y29" s="4" t="n">
        <f aca="false">W$6*2008A!$F29</f>
        <v>39.9303072</v>
      </c>
      <c r="AA29" s="36" t="n">
        <f aca="false">C29*0.03375/100</f>
        <v>1593</v>
      </c>
      <c r="AB29" s="3" t="n">
        <f aca="false">D29*0.03375/100</f>
        <v>386.983575</v>
      </c>
      <c r="AC29" s="3" t="n">
        <f aca="false">AA29+AB29</f>
        <v>1979.983575</v>
      </c>
      <c r="AD29" s="4" t="n">
        <f aca="false">AB$6*2008A!$F29</f>
        <v>19.5993</v>
      </c>
      <c r="AF29" s="3" t="n">
        <f aca="false">C29*0.27624/100</f>
        <v>13038.528</v>
      </c>
      <c r="AG29" s="3" t="n">
        <f aca="false">D29*0.27624/100</f>
        <v>3167.4175632</v>
      </c>
      <c r="AH29" s="3" t="n">
        <f aca="false">AF29+AG29</f>
        <v>16205.9455632</v>
      </c>
      <c r="AI29" s="4" t="n">
        <f aca="false">AG$6*2008A!$F29</f>
        <v>160.4180928</v>
      </c>
      <c r="AK29" s="3" t="n">
        <f aca="false">C29*0.05016/100</f>
        <v>2367.552</v>
      </c>
      <c r="AL29" s="3" t="n">
        <f aca="false">D29*0.05016/100</f>
        <v>575.1435888</v>
      </c>
      <c r="AM29" s="3" t="n">
        <f aca="false">AK29+AL29</f>
        <v>2942.6955888</v>
      </c>
      <c r="AN29" s="4" t="n">
        <f aca="false">AL$6*2008A!$F29</f>
        <v>29.1289152</v>
      </c>
      <c r="AP29" s="3" t="n">
        <f aca="false">C29*0.7/100</f>
        <v>33040</v>
      </c>
      <c r="AQ29" s="3" t="n">
        <f aca="false">D29*0.7/100</f>
        <v>8026.326</v>
      </c>
      <c r="AR29" s="3" t="n">
        <f aca="false">AP29+AQ29</f>
        <v>41066.326</v>
      </c>
      <c r="AS29" s="4" t="n">
        <f aca="false">AQ$6*2008A!$F29</f>
        <v>406.504</v>
      </c>
      <c r="AU29" s="3" t="n">
        <f aca="false">C29*0.51777/100</f>
        <v>24438.744</v>
      </c>
      <c r="AV29" s="3" t="n">
        <f aca="false">D29*0.51777/100</f>
        <v>5936.8440186</v>
      </c>
      <c r="AW29" s="3" t="n">
        <f aca="false">AU29+AV29</f>
        <v>30375.5880186</v>
      </c>
      <c r="AX29" s="4" t="n">
        <f aca="false">AV$6*2008A!$F29</f>
        <v>300.6793944</v>
      </c>
      <c r="AZ29" s="36" t="n">
        <f aca="false">C29*0.27386/100</f>
        <v>12926.192</v>
      </c>
      <c r="BA29" s="36" t="n">
        <f aca="false">D29*0.27386/100</f>
        <v>3140.1280548</v>
      </c>
      <c r="BB29" s="3" t="n">
        <f aca="false">AZ29+BA29</f>
        <v>16066.3200548</v>
      </c>
      <c r="BC29" s="4" t="n">
        <f aca="false">BA$6*2008A!$F29</f>
        <v>159.0359792</v>
      </c>
      <c r="BE29" s="36" t="n">
        <f aca="false">C29*0.78084/100</f>
        <v>36855.648</v>
      </c>
      <c r="BF29" s="36" t="n">
        <f aca="false">D29*0.78084/100</f>
        <v>8953.2519912</v>
      </c>
      <c r="BG29" s="3" t="n">
        <f aca="false">BE29+BF29</f>
        <v>45808.8999912</v>
      </c>
      <c r="BH29" s="4" t="n">
        <f aca="false">BF$6*2008A!$F29</f>
        <v>453.4494048</v>
      </c>
      <c r="BJ29" s="3" t="n">
        <f aca="false">C29*0.36689/100</f>
        <v>17317.208</v>
      </c>
      <c r="BK29" s="3" t="n">
        <f aca="false">D29*0.36689/100</f>
        <v>4206.8267802</v>
      </c>
      <c r="BL29" s="3" t="n">
        <f aca="false">BJ29+BK29</f>
        <v>21524.0347802</v>
      </c>
      <c r="BM29" s="4" t="n">
        <f aca="false">BK$6*2008A!$F29</f>
        <v>213.0603608</v>
      </c>
      <c r="BO29" s="3" t="n">
        <f aca="false">C29*0.26553/100</f>
        <v>12533.016</v>
      </c>
      <c r="BP29" s="3" t="n">
        <f aca="false">D29*0.26553/100</f>
        <v>3044.6147754</v>
      </c>
      <c r="BQ29" s="3" t="n">
        <f aca="false">BO29+BP29</f>
        <v>15577.6307754</v>
      </c>
      <c r="BR29" s="4" t="n">
        <f aca="false">BP$6*2008A!$F29</f>
        <v>154.1985816</v>
      </c>
      <c r="BT29" s="3" t="n">
        <f aca="false">C29*0.38219/100</f>
        <v>18039.368</v>
      </c>
      <c r="BU29" s="3" t="n">
        <f aca="false">D29*0.38219/100</f>
        <v>4382.2593342</v>
      </c>
      <c r="BV29" s="3" t="n">
        <f aca="false">BT29+BU29</f>
        <v>22421.6273342</v>
      </c>
      <c r="BW29" s="4" t="n">
        <f aca="false">BU$6*2008A!$F29</f>
        <v>221.9453768</v>
      </c>
      <c r="BY29" s="3" t="n">
        <f aca="false">C29*0.07861/100</f>
        <v>3710.392</v>
      </c>
      <c r="BZ29" s="3" t="n">
        <f aca="false">D29*0.07861/100</f>
        <v>901.3564098</v>
      </c>
      <c r="CA29" s="3" t="n">
        <f aca="false">BY29+BZ29</f>
        <v>4611.7484098</v>
      </c>
      <c r="CB29" s="4" t="n">
        <f aca="false">BZ$6*2008A!$F29</f>
        <v>45.6503992</v>
      </c>
      <c r="CD29" s="3" t="n">
        <f aca="false">C29*0.29823/100</f>
        <v>14076.456</v>
      </c>
      <c r="CE29" s="3" t="n">
        <f aca="false">D29*0.29823/100</f>
        <v>3419.5588614</v>
      </c>
      <c r="CF29" s="3" t="n">
        <f aca="false">CD29+CE29</f>
        <v>17496.0148614</v>
      </c>
      <c r="CG29" s="4" t="n">
        <f aca="false">CE$6*2008A!$F29</f>
        <v>173.1881256</v>
      </c>
      <c r="CI29" s="3" t="n">
        <f aca="false">C29*0.07439/100</f>
        <v>3511.208</v>
      </c>
      <c r="CJ29" s="3" t="n">
        <f aca="false">D29*0.07439/100</f>
        <v>852.9691302</v>
      </c>
      <c r="CK29" s="3" t="n">
        <f aca="false">CI29+CJ29</f>
        <v>4364.1771302</v>
      </c>
      <c r="CL29" s="4" t="n">
        <f aca="false">CJ$6*2008A!$F29</f>
        <v>43.1997608</v>
      </c>
      <c r="CN29" s="3" t="n">
        <f aca="false">C29*0.29891/100</f>
        <v>14108.552</v>
      </c>
      <c r="CO29" s="3" t="n">
        <f aca="false">D29*0.29891/100</f>
        <v>3427.3558638</v>
      </c>
      <c r="CP29" s="3" t="n">
        <f aca="false">CN29+CO29</f>
        <v>17535.9078638</v>
      </c>
      <c r="CQ29" s="4" t="n">
        <f aca="false">CO$6*2008A!$F29</f>
        <v>173.5830152</v>
      </c>
      <c r="CS29" s="3" t="n">
        <f aca="false">C29*1.67293/100</f>
        <v>78962.296</v>
      </c>
      <c r="CT29" s="3" t="n">
        <f aca="false">D29*1.67293/100</f>
        <v>19182.1165074</v>
      </c>
      <c r="CU29" s="3" t="n">
        <f aca="false">CS29+CT29</f>
        <v>98144.4125074</v>
      </c>
      <c r="CV29" s="4" t="n">
        <f aca="false">CT$6*2008A!$F29</f>
        <v>971.5039096</v>
      </c>
      <c r="CX29" s="3" t="n">
        <f aca="false">C29*0.00486/100</f>
        <v>229.392</v>
      </c>
      <c r="CY29" s="3" t="n">
        <f aca="false">D29*0.00486/100</f>
        <v>55.7256348</v>
      </c>
      <c r="CZ29" s="3" t="n">
        <f aca="false">CX29+CY29</f>
        <v>285.1176348</v>
      </c>
      <c r="DA29" s="4" t="n">
        <f aca="false">CY$6*2008A!$F29</f>
        <v>2.8222992</v>
      </c>
      <c r="DC29" s="3" t="n">
        <f aca="false">C29*0.31897/100</f>
        <v>15055.384</v>
      </c>
      <c r="DD29" s="3" t="n">
        <f aca="false">D29*0.31897/100</f>
        <v>3657.3674346</v>
      </c>
      <c r="DE29" s="3" t="n">
        <f aca="false">DC29+DD29</f>
        <v>18712.7514346</v>
      </c>
      <c r="DF29" s="4" t="n">
        <f aca="false">DD$6*2008A!$F29</f>
        <v>185.2322584</v>
      </c>
      <c r="DH29" s="3" t="n">
        <f aca="false">C29*0.28003/100</f>
        <v>13217.416</v>
      </c>
      <c r="DI29" s="3" t="n">
        <f aca="false">D29*0.28003/100</f>
        <v>3210.8743854</v>
      </c>
      <c r="DJ29" s="3" t="n">
        <f aca="false">DH29+DI29</f>
        <v>16428.2903854</v>
      </c>
      <c r="DK29" s="4" t="n">
        <f aca="false">DI$6*2008A!$F29</f>
        <v>162.6190216</v>
      </c>
    </row>
    <row r="30" customFormat="false" ht="12.75" hidden="false" customHeight="false" outlineLevel="0" collapsed="false">
      <c r="A30" s="38" t="n">
        <v>44105</v>
      </c>
      <c r="D30" s="2" t="n">
        <v>1052218</v>
      </c>
      <c r="E30" s="2" t="n">
        <f aca="false">C30+D30</f>
        <v>1052218</v>
      </c>
      <c r="G30" s="35"/>
      <c r="H30" s="36" t="n">
        <f aca="false">M30+R30+W30+AB30+AG30+AL30+AQ30+AV30+BA30+BF30+BK30+BP30+BU30+BZ30+CE30+CJ30+CO30+CT30+CY30+DD30+DI30</f>
        <v>106609.2546548</v>
      </c>
      <c r="I30" s="36" t="n">
        <f aca="false">G30+H30</f>
        <v>106609.2546548</v>
      </c>
      <c r="J30" s="36" t="n">
        <f aca="false">O30+T30+Y30+AD30+AI30+AN30+AS30+AX30+BC30+BH30+BM30+BR30+BW30+CB30+CG30+CL30+CQ30+CV30+DA30+DF30+DK30</f>
        <v>5883.7737392</v>
      </c>
      <c r="M30" s="3" t="n">
        <f aca="false">D30*1.0125/100</f>
        <v>10653.70725</v>
      </c>
      <c r="N30" s="3" t="n">
        <f aca="false">L30+M30</f>
        <v>10653.70725</v>
      </c>
      <c r="O30" s="4" t="n">
        <f aca="false">M$6*2008A!$F30</f>
        <v>587.979</v>
      </c>
      <c r="R30" s="36" t="n">
        <f aca="false">D30*2.37644/100</f>
        <v>25005.3294392</v>
      </c>
      <c r="S30" s="36" t="n">
        <f aca="false">Q30+R30</f>
        <v>25005.3294392</v>
      </c>
      <c r="T30" s="4" t="n">
        <f aca="false">R$6*2008A!$F30</f>
        <v>1380.0462368</v>
      </c>
      <c r="W30" s="3" t="n">
        <f aca="false">D30*0.06876/100</f>
        <v>723.5050968</v>
      </c>
      <c r="X30" s="3" t="n">
        <f aca="false">V30+W30</f>
        <v>723.5050968</v>
      </c>
      <c r="Y30" s="4" t="n">
        <f aca="false">W$6*2008A!$F30</f>
        <v>39.9303072</v>
      </c>
      <c r="AA30" s="36"/>
      <c r="AB30" s="3" t="n">
        <f aca="false">D30*0.03375/100</f>
        <v>355.123575</v>
      </c>
      <c r="AC30" s="3" t="n">
        <f aca="false">AA30+AB30</f>
        <v>355.123575</v>
      </c>
      <c r="AD30" s="4" t="n">
        <f aca="false">AB$6*2008A!$F30</f>
        <v>19.5993</v>
      </c>
      <c r="AG30" s="3" t="n">
        <f aca="false">D30*0.27624/100</f>
        <v>2906.6470032</v>
      </c>
      <c r="AH30" s="3" t="n">
        <f aca="false">AF30+AG30</f>
        <v>2906.6470032</v>
      </c>
      <c r="AI30" s="4" t="n">
        <f aca="false">AG$6*2008A!$F30</f>
        <v>160.4180928</v>
      </c>
      <c r="AL30" s="3" t="n">
        <f aca="false">D30*0.05016/100</f>
        <v>527.7925488</v>
      </c>
      <c r="AM30" s="3" t="n">
        <f aca="false">AK30+AL30</f>
        <v>527.7925488</v>
      </c>
      <c r="AN30" s="4" t="n">
        <f aca="false">AL$6*2008A!$F30</f>
        <v>29.1289152</v>
      </c>
      <c r="AQ30" s="3" t="n">
        <f aca="false">D30*0.7/100</f>
        <v>7365.526</v>
      </c>
      <c r="AR30" s="3" t="n">
        <f aca="false">AP30+AQ30</f>
        <v>7365.526</v>
      </c>
      <c r="AS30" s="4" t="n">
        <f aca="false">AQ$6*2008A!$F30</f>
        <v>406.504</v>
      </c>
      <c r="AV30" s="3" t="n">
        <f aca="false">D30*0.51777/100</f>
        <v>5448.0691386</v>
      </c>
      <c r="AW30" s="3" t="n">
        <f aca="false">AU30+AV30</f>
        <v>5448.0691386</v>
      </c>
      <c r="AX30" s="4" t="n">
        <f aca="false">AV$6*2008A!$F30</f>
        <v>300.6793944</v>
      </c>
      <c r="AZ30" s="36"/>
      <c r="BA30" s="36" t="n">
        <f aca="false">D30*0.27386/100</f>
        <v>2881.6042148</v>
      </c>
      <c r="BB30" s="3" t="n">
        <f aca="false">AZ30+BA30</f>
        <v>2881.6042148</v>
      </c>
      <c r="BC30" s="4" t="n">
        <f aca="false">BA$6*2008A!$F30</f>
        <v>159.0359792</v>
      </c>
      <c r="BE30" s="36"/>
      <c r="BF30" s="36" t="n">
        <f aca="false">D30*0.78084/100</f>
        <v>8216.1390312</v>
      </c>
      <c r="BG30" s="3" t="n">
        <f aca="false">BE30+BF30</f>
        <v>8216.1390312</v>
      </c>
      <c r="BH30" s="4" t="n">
        <f aca="false">BF$6*2008A!$F30</f>
        <v>453.4494048</v>
      </c>
      <c r="BK30" s="3" t="n">
        <f aca="false">D30*0.36689/100</f>
        <v>3860.4826202</v>
      </c>
      <c r="BL30" s="3" t="n">
        <f aca="false">BJ30+BK30</f>
        <v>3860.4826202</v>
      </c>
      <c r="BM30" s="4" t="n">
        <f aca="false">BK$6*2008A!$F30</f>
        <v>213.0603608</v>
      </c>
      <c r="BP30" s="3" t="n">
        <f aca="false">D30*0.26553/100</f>
        <v>2793.9544554</v>
      </c>
      <c r="BQ30" s="3" t="n">
        <f aca="false">BO30+BP30</f>
        <v>2793.9544554</v>
      </c>
      <c r="BR30" s="4" t="n">
        <f aca="false">BP$6*2008A!$F30</f>
        <v>154.1985816</v>
      </c>
      <c r="BU30" s="3" t="n">
        <f aca="false">D30*0.38219/100</f>
        <v>4021.4719742</v>
      </c>
      <c r="BV30" s="3" t="n">
        <f aca="false">BT30+BU30</f>
        <v>4021.4719742</v>
      </c>
      <c r="BW30" s="4" t="n">
        <f aca="false">BU$6*2008A!$F30</f>
        <v>221.9453768</v>
      </c>
      <c r="BZ30" s="3" t="n">
        <f aca="false">D30*0.07861/100</f>
        <v>827.1485698</v>
      </c>
      <c r="CA30" s="3" t="n">
        <f aca="false">BY30+BZ30</f>
        <v>827.1485698</v>
      </c>
      <c r="CB30" s="4" t="n">
        <f aca="false">BZ$6*2008A!$F30</f>
        <v>45.6503992</v>
      </c>
      <c r="CE30" s="3" t="n">
        <f aca="false">D30*0.29823/100</f>
        <v>3138.0297414</v>
      </c>
      <c r="CF30" s="3" t="n">
        <f aca="false">CD30+CE30</f>
        <v>3138.0297414</v>
      </c>
      <c r="CG30" s="4" t="n">
        <f aca="false">CE$6*2008A!$F30</f>
        <v>173.1881256</v>
      </c>
      <c r="CJ30" s="3" t="n">
        <f aca="false">D30*0.07439/100</f>
        <v>782.7449702</v>
      </c>
      <c r="CK30" s="3" t="n">
        <f aca="false">CI30+CJ30</f>
        <v>782.7449702</v>
      </c>
      <c r="CL30" s="4" t="n">
        <f aca="false">CJ$6*2008A!$F30</f>
        <v>43.1997608</v>
      </c>
      <c r="CO30" s="3" t="n">
        <f aca="false">D30*0.29891/100</f>
        <v>3145.1848238</v>
      </c>
      <c r="CP30" s="3" t="n">
        <f aca="false">CN30+CO30</f>
        <v>3145.1848238</v>
      </c>
      <c r="CQ30" s="4" t="n">
        <f aca="false">CO$6*2008A!$F30</f>
        <v>173.5830152</v>
      </c>
      <c r="CT30" s="3" t="n">
        <f aca="false">D30*1.67293/100</f>
        <v>17602.8705874</v>
      </c>
      <c r="CU30" s="3" t="n">
        <f aca="false">CS30+CT30</f>
        <v>17602.8705874</v>
      </c>
      <c r="CV30" s="4" t="n">
        <f aca="false">CT$6*2008A!$F30</f>
        <v>971.5039096</v>
      </c>
      <c r="CY30" s="3" t="n">
        <f aca="false">D30*0.00486/100</f>
        <v>51.1377948</v>
      </c>
      <c r="CZ30" s="3" t="n">
        <f aca="false">CX30+CY30</f>
        <v>51.1377948</v>
      </c>
      <c r="DA30" s="4" t="n">
        <f aca="false">CY$6*2008A!$F30</f>
        <v>2.8222992</v>
      </c>
      <c r="DD30" s="3" t="n">
        <f aca="false">D30*0.31897/100</f>
        <v>3356.2597546</v>
      </c>
      <c r="DE30" s="3" t="n">
        <f aca="false">DC30+DD30</f>
        <v>3356.2597546</v>
      </c>
      <c r="DF30" s="4" t="n">
        <f aca="false">DD$6*2008A!$F30</f>
        <v>185.2322584</v>
      </c>
      <c r="DI30" s="3" t="n">
        <f aca="false">D30*0.28003/100</f>
        <v>2946.5260654</v>
      </c>
      <c r="DJ30" s="3" t="n">
        <f aca="false">DH30+DI30</f>
        <v>2946.5260654</v>
      </c>
      <c r="DK30" s="4" t="n">
        <f aca="false">DI$6*2008A!$F30</f>
        <v>162.6190216</v>
      </c>
    </row>
    <row r="31" customFormat="false" ht="12.75" hidden="false" customHeight="false" outlineLevel="0" collapsed="false">
      <c r="A31" s="38" t="n">
        <v>44287</v>
      </c>
      <c r="C31" s="2" t="n">
        <v>4910000</v>
      </c>
      <c r="D31" s="2" t="n">
        <v>1052218</v>
      </c>
      <c r="E31" s="2" t="n">
        <f aca="false">C31+D31</f>
        <v>5962218</v>
      </c>
      <c r="G31" s="35" t="n">
        <f aca="false">L31+Q31+V31+AA31+AF31+AK31+AP31+AU31+AZ31+BE31+BJ31+BO31+BT31+BY31+CD31+CI31+CN31+CS31+CX31+DC31+DH31</f>
        <v>497474.326</v>
      </c>
      <c r="H31" s="36" t="n">
        <f aca="false">M31+R31+W31+AB31+AG31+AL31+AQ31+AV31+BA31+BF31+BK31+BP31+BU31+BZ31+CE31+CJ31+CO31+CT31+CY31+DD31+DI31</f>
        <v>106609.2546548</v>
      </c>
      <c r="I31" s="36" t="n">
        <f aca="false">G31+H31</f>
        <v>604083.5806548</v>
      </c>
      <c r="J31" s="36" t="n">
        <f aca="false">O31+T31+Y31+AD31+AI31+AN31+AS31+AX31+BC31+BH31+BM31+BR31+BW31+CB31+CG31+CL31+CQ31+CV31+DA31+DF31+DK31</f>
        <v>5883.7737392</v>
      </c>
      <c r="L31" s="3" t="n">
        <f aca="false">C31*1.0125/100</f>
        <v>49713.75</v>
      </c>
      <c r="M31" s="3" t="n">
        <f aca="false">D31*1.0125/100</f>
        <v>10653.70725</v>
      </c>
      <c r="N31" s="3" t="n">
        <f aca="false">L31+M31</f>
        <v>60367.45725</v>
      </c>
      <c r="O31" s="4" t="n">
        <f aca="false">M$6*2008A!$F31</f>
        <v>587.979</v>
      </c>
      <c r="Q31" s="3" t="n">
        <f aca="false">C31*2.37644/100</f>
        <v>116683.204</v>
      </c>
      <c r="R31" s="36" t="n">
        <f aca="false">D31*2.37644/100</f>
        <v>25005.3294392</v>
      </c>
      <c r="S31" s="36" t="n">
        <f aca="false">Q31+R31</f>
        <v>141688.5334392</v>
      </c>
      <c r="T31" s="4" t="n">
        <f aca="false">R$6*2008A!$F31</f>
        <v>1380.0462368</v>
      </c>
      <c r="V31" s="3" t="n">
        <f aca="false">C31*0.06876/100</f>
        <v>3376.116</v>
      </c>
      <c r="W31" s="3" t="n">
        <f aca="false">D31*0.06876/100</f>
        <v>723.5050968</v>
      </c>
      <c r="X31" s="3" t="n">
        <f aca="false">V31+W31</f>
        <v>4099.6210968</v>
      </c>
      <c r="Y31" s="4" t="n">
        <f aca="false">W$6*2008A!$F31</f>
        <v>39.9303072</v>
      </c>
      <c r="AA31" s="36" t="n">
        <f aca="false">C31*0.03375/100</f>
        <v>1657.125</v>
      </c>
      <c r="AB31" s="3" t="n">
        <f aca="false">D31*0.03375/100</f>
        <v>355.123575</v>
      </c>
      <c r="AC31" s="3" t="n">
        <f aca="false">AA31+AB31</f>
        <v>2012.248575</v>
      </c>
      <c r="AD31" s="4" t="n">
        <f aca="false">AB$6*2008A!$F31</f>
        <v>19.5993</v>
      </c>
      <c r="AF31" s="3" t="n">
        <f aca="false">C31*0.27624/100</f>
        <v>13563.384</v>
      </c>
      <c r="AG31" s="3" t="n">
        <f aca="false">D31*0.27624/100</f>
        <v>2906.6470032</v>
      </c>
      <c r="AH31" s="3" t="n">
        <f aca="false">AF31+AG31</f>
        <v>16470.0310032</v>
      </c>
      <c r="AI31" s="4" t="n">
        <f aca="false">AG$6*2008A!$F31</f>
        <v>160.4180928</v>
      </c>
      <c r="AK31" s="3" t="n">
        <f aca="false">C31*0.05016/100</f>
        <v>2462.856</v>
      </c>
      <c r="AL31" s="3" t="n">
        <f aca="false">D31*0.05016/100</f>
        <v>527.7925488</v>
      </c>
      <c r="AM31" s="3" t="n">
        <f aca="false">AK31+AL31</f>
        <v>2990.6485488</v>
      </c>
      <c r="AN31" s="4" t="n">
        <f aca="false">AL$6*2008A!$F31</f>
        <v>29.1289152</v>
      </c>
      <c r="AP31" s="3" t="n">
        <f aca="false">C31*0.7/100</f>
        <v>34370</v>
      </c>
      <c r="AQ31" s="3" t="n">
        <f aca="false">D31*0.7/100</f>
        <v>7365.526</v>
      </c>
      <c r="AR31" s="3" t="n">
        <f aca="false">AP31+AQ31</f>
        <v>41735.526</v>
      </c>
      <c r="AS31" s="4" t="n">
        <f aca="false">AQ$6*2008A!$F31</f>
        <v>406.504</v>
      </c>
      <c r="AU31" s="3" t="n">
        <f aca="false">C31*0.51777/100</f>
        <v>25422.507</v>
      </c>
      <c r="AV31" s="3" t="n">
        <f aca="false">D31*0.51777/100</f>
        <v>5448.0691386</v>
      </c>
      <c r="AW31" s="3" t="n">
        <f aca="false">AU31+AV31</f>
        <v>30870.5761386</v>
      </c>
      <c r="AX31" s="4" t="n">
        <f aca="false">AV$6*2008A!$F31</f>
        <v>300.6793944</v>
      </c>
      <c r="AZ31" s="36" t="n">
        <f aca="false">C31*0.27386/100</f>
        <v>13446.526</v>
      </c>
      <c r="BA31" s="36" t="n">
        <f aca="false">D31*0.27386/100</f>
        <v>2881.6042148</v>
      </c>
      <c r="BB31" s="3" t="n">
        <f aca="false">AZ31+BA31</f>
        <v>16328.1302148</v>
      </c>
      <c r="BC31" s="4" t="n">
        <f aca="false">BA$6*2008A!$F31</f>
        <v>159.0359792</v>
      </c>
      <c r="BE31" s="36" t="n">
        <f aca="false">C31*0.78084/100</f>
        <v>38339.244</v>
      </c>
      <c r="BF31" s="36" t="n">
        <f aca="false">D31*0.78084/100</f>
        <v>8216.1390312</v>
      </c>
      <c r="BG31" s="3" t="n">
        <f aca="false">BE31+BF31</f>
        <v>46555.3830312</v>
      </c>
      <c r="BH31" s="4" t="n">
        <f aca="false">BF$6*2008A!$F31</f>
        <v>453.4494048</v>
      </c>
      <c r="BJ31" s="3" t="n">
        <f aca="false">C31*0.36689/100</f>
        <v>18014.299</v>
      </c>
      <c r="BK31" s="3" t="n">
        <f aca="false">D31*0.36689/100</f>
        <v>3860.4826202</v>
      </c>
      <c r="BL31" s="3" t="n">
        <f aca="false">BJ31+BK31</f>
        <v>21874.7816202</v>
      </c>
      <c r="BM31" s="4" t="n">
        <f aca="false">BK$6*2008A!$F31</f>
        <v>213.0603608</v>
      </c>
      <c r="BO31" s="3" t="n">
        <f aca="false">C31*0.26553/100</f>
        <v>13037.523</v>
      </c>
      <c r="BP31" s="3" t="n">
        <f aca="false">D31*0.26553/100</f>
        <v>2793.9544554</v>
      </c>
      <c r="BQ31" s="3" t="n">
        <f aca="false">BO31+BP31</f>
        <v>15831.4774554</v>
      </c>
      <c r="BR31" s="4" t="n">
        <f aca="false">BP$6*2008A!$F31</f>
        <v>154.1985816</v>
      </c>
      <c r="BT31" s="3" t="n">
        <f aca="false">C31*0.38219/100</f>
        <v>18765.529</v>
      </c>
      <c r="BU31" s="3" t="n">
        <f aca="false">D31*0.38219/100</f>
        <v>4021.4719742</v>
      </c>
      <c r="BV31" s="3" t="n">
        <f aca="false">BT31+BU31</f>
        <v>22787.0009742</v>
      </c>
      <c r="BW31" s="4" t="n">
        <f aca="false">BU$6*2008A!$F31</f>
        <v>221.9453768</v>
      </c>
      <c r="BY31" s="3" t="n">
        <f aca="false">C31*0.07861/100</f>
        <v>3859.751</v>
      </c>
      <c r="BZ31" s="3" t="n">
        <f aca="false">D31*0.07861/100</f>
        <v>827.1485698</v>
      </c>
      <c r="CA31" s="3" t="n">
        <f aca="false">BY31+BZ31</f>
        <v>4686.8995698</v>
      </c>
      <c r="CB31" s="4" t="n">
        <f aca="false">BZ$6*2008A!$F31</f>
        <v>45.6503992</v>
      </c>
      <c r="CD31" s="3" t="n">
        <f aca="false">C31*0.29823/100</f>
        <v>14643.093</v>
      </c>
      <c r="CE31" s="3" t="n">
        <f aca="false">D31*0.29823/100</f>
        <v>3138.0297414</v>
      </c>
      <c r="CF31" s="3" t="n">
        <f aca="false">CD31+CE31</f>
        <v>17781.1227414</v>
      </c>
      <c r="CG31" s="4" t="n">
        <f aca="false">CE$6*2008A!$F31</f>
        <v>173.1881256</v>
      </c>
      <c r="CI31" s="3" t="n">
        <f aca="false">C31*0.07439/100</f>
        <v>3652.549</v>
      </c>
      <c r="CJ31" s="3" t="n">
        <f aca="false">D31*0.07439/100</f>
        <v>782.7449702</v>
      </c>
      <c r="CK31" s="3" t="n">
        <f aca="false">CI31+CJ31</f>
        <v>4435.2939702</v>
      </c>
      <c r="CL31" s="4" t="n">
        <f aca="false">CJ$6*2008A!$F31</f>
        <v>43.1997608</v>
      </c>
      <c r="CN31" s="3" t="n">
        <f aca="false">C31*0.29891/100</f>
        <v>14676.481</v>
      </c>
      <c r="CO31" s="3" t="n">
        <f aca="false">D31*0.29891/100</f>
        <v>3145.1848238</v>
      </c>
      <c r="CP31" s="3" t="n">
        <f aca="false">CN31+CO31</f>
        <v>17821.6658238</v>
      </c>
      <c r="CQ31" s="4" t="n">
        <f aca="false">CO$6*2008A!$F31</f>
        <v>173.5830152</v>
      </c>
      <c r="CS31" s="3" t="n">
        <f aca="false">C31*1.67293/100</f>
        <v>82140.863</v>
      </c>
      <c r="CT31" s="3" t="n">
        <f aca="false">D31*1.67293/100</f>
        <v>17602.8705874</v>
      </c>
      <c r="CU31" s="3" t="n">
        <f aca="false">CS31+CT31</f>
        <v>99743.7335874</v>
      </c>
      <c r="CV31" s="4" t="n">
        <f aca="false">CT$6*2008A!$F31</f>
        <v>971.5039096</v>
      </c>
      <c r="CX31" s="3" t="n">
        <f aca="false">C31*0.00486/100</f>
        <v>238.626</v>
      </c>
      <c r="CY31" s="3" t="n">
        <f aca="false">D31*0.00486/100</f>
        <v>51.1377948</v>
      </c>
      <c r="CZ31" s="3" t="n">
        <f aca="false">CX31+CY31</f>
        <v>289.7637948</v>
      </c>
      <c r="DA31" s="4" t="n">
        <f aca="false">CY$6*2008A!$F31</f>
        <v>2.8222992</v>
      </c>
      <c r="DC31" s="3" t="n">
        <f aca="false">C31*0.31897/100</f>
        <v>15661.427</v>
      </c>
      <c r="DD31" s="3" t="n">
        <f aca="false">D31*0.31897/100</f>
        <v>3356.2597546</v>
      </c>
      <c r="DE31" s="3" t="n">
        <f aca="false">DC31+DD31</f>
        <v>19017.6867546</v>
      </c>
      <c r="DF31" s="4" t="n">
        <f aca="false">DD$6*2008A!$F31</f>
        <v>185.2322584</v>
      </c>
      <c r="DH31" s="3" t="n">
        <f aca="false">C31*0.28003/100</f>
        <v>13749.473</v>
      </c>
      <c r="DI31" s="3" t="n">
        <f aca="false">D31*0.28003/100</f>
        <v>2946.5260654</v>
      </c>
      <c r="DJ31" s="3" t="n">
        <f aca="false">DH31+DI31</f>
        <v>16695.9990654</v>
      </c>
      <c r="DK31" s="4" t="n">
        <f aca="false">DI$6*2008A!$F31</f>
        <v>162.6190216</v>
      </c>
    </row>
    <row r="32" customFormat="false" ht="12.75" hidden="false" customHeight="false" outlineLevel="0" collapsed="false">
      <c r="A32" s="38" t="n">
        <v>44470</v>
      </c>
      <c r="D32" s="2" t="n">
        <v>954018</v>
      </c>
      <c r="E32" s="2" t="n">
        <f aca="false">C32+D32</f>
        <v>954018</v>
      </c>
      <c r="G32" s="35"/>
      <c r="H32" s="36" t="n">
        <f aca="false">M32+R32+W32+AB32+AG32+AL32+AQ32+AV32+BA32+BF32+BK32+BP32+BU32+BZ32+CE32+CJ32+CO32+CT32+CY32+DD32+DI32</f>
        <v>96659.7681348</v>
      </c>
      <c r="I32" s="36" t="n">
        <f aca="false">G32+H32</f>
        <v>96659.7681348</v>
      </c>
      <c r="J32" s="36" t="n">
        <f aca="false">O32+T32+Y32+AD32+AI32+AN32+AS32+AX32+BC32+BH32+BM32+BR32+BW32+CB32+CG32+CL32+CQ32+CV32+DA32+DF32+DK32</f>
        <v>5883.7737392</v>
      </c>
      <c r="M32" s="3" t="n">
        <f aca="false">D32*1.0125/100</f>
        <v>9659.43225</v>
      </c>
      <c r="N32" s="3" t="n">
        <f aca="false">L32+M32</f>
        <v>9659.43225</v>
      </c>
      <c r="O32" s="4" t="n">
        <f aca="false">M$6*2008A!$F32</f>
        <v>587.979</v>
      </c>
      <c r="R32" s="36" t="n">
        <f aca="false">D32*2.37644/100</f>
        <v>22671.6653592</v>
      </c>
      <c r="S32" s="36" t="n">
        <f aca="false">Q32+R32</f>
        <v>22671.6653592</v>
      </c>
      <c r="T32" s="4" t="n">
        <f aca="false">R$6*2008A!$F32</f>
        <v>1380.0462368</v>
      </c>
      <c r="W32" s="3" t="n">
        <f aca="false">D32*0.06876/100</f>
        <v>655.9827768</v>
      </c>
      <c r="X32" s="3" t="n">
        <f aca="false">V32+W32</f>
        <v>655.9827768</v>
      </c>
      <c r="Y32" s="4" t="n">
        <f aca="false">W$6*2008A!$F32</f>
        <v>39.9303072</v>
      </c>
      <c r="AA32" s="36"/>
      <c r="AB32" s="3" t="n">
        <f aca="false">D32*0.03375/100</f>
        <v>321.981075</v>
      </c>
      <c r="AC32" s="3" t="n">
        <f aca="false">AA32+AB32</f>
        <v>321.981075</v>
      </c>
      <c r="AD32" s="4" t="n">
        <f aca="false">AB$6*2008A!$F32</f>
        <v>19.5993</v>
      </c>
      <c r="AG32" s="3" t="n">
        <f aca="false">D32*0.27624/100</f>
        <v>2635.3793232</v>
      </c>
      <c r="AH32" s="3" t="n">
        <f aca="false">AF32+AG32</f>
        <v>2635.3793232</v>
      </c>
      <c r="AI32" s="4" t="n">
        <f aca="false">AG$6*2008A!$F32</f>
        <v>160.4180928</v>
      </c>
      <c r="AL32" s="3" t="n">
        <f aca="false">D32*0.05016/100</f>
        <v>478.5354288</v>
      </c>
      <c r="AM32" s="3" t="n">
        <f aca="false">AK32+AL32</f>
        <v>478.5354288</v>
      </c>
      <c r="AN32" s="4" t="n">
        <f aca="false">AL$6*2008A!$F32</f>
        <v>29.1289152</v>
      </c>
      <c r="AQ32" s="3" t="n">
        <f aca="false">D32*0.7/100</f>
        <v>6678.126</v>
      </c>
      <c r="AR32" s="3" t="n">
        <f aca="false">AP32+AQ32</f>
        <v>6678.126</v>
      </c>
      <c r="AS32" s="4" t="n">
        <f aca="false">AQ$6*2008A!$F32</f>
        <v>406.504</v>
      </c>
      <c r="AV32" s="3" t="n">
        <f aca="false">D32*0.51777/100</f>
        <v>4939.6189986</v>
      </c>
      <c r="AW32" s="3" t="n">
        <f aca="false">AU32+AV32</f>
        <v>4939.6189986</v>
      </c>
      <c r="AX32" s="4" t="n">
        <f aca="false">AV$6*2008A!$F32</f>
        <v>300.6793944</v>
      </c>
      <c r="AZ32" s="36"/>
      <c r="BA32" s="36" t="n">
        <f aca="false">D32*0.27386/100</f>
        <v>2612.6736948</v>
      </c>
      <c r="BB32" s="3" t="n">
        <f aca="false">AZ32+BA32</f>
        <v>2612.6736948</v>
      </c>
      <c r="BC32" s="4" t="n">
        <f aca="false">BA$6*2008A!$F32</f>
        <v>159.0359792</v>
      </c>
      <c r="BE32" s="36"/>
      <c r="BF32" s="36" t="n">
        <f aca="false">D32*0.78084/100</f>
        <v>7449.3541512</v>
      </c>
      <c r="BG32" s="3" t="n">
        <f aca="false">BE32+BF32</f>
        <v>7449.3541512</v>
      </c>
      <c r="BH32" s="4" t="n">
        <f aca="false">BF$6*2008A!$F32</f>
        <v>453.4494048</v>
      </c>
      <c r="BK32" s="3" t="n">
        <f aca="false">D32*0.36689/100</f>
        <v>3500.1966402</v>
      </c>
      <c r="BL32" s="3" t="n">
        <f aca="false">BJ32+BK32</f>
        <v>3500.1966402</v>
      </c>
      <c r="BM32" s="4" t="n">
        <f aca="false">BK$6*2008A!$F32</f>
        <v>213.0603608</v>
      </c>
      <c r="BP32" s="3" t="n">
        <f aca="false">D32*0.26553/100</f>
        <v>2533.2039954</v>
      </c>
      <c r="BQ32" s="3" t="n">
        <f aca="false">BO32+BP32</f>
        <v>2533.2039954</v>
      </c>
      <c r="BR32" s="4" t="n">
        <f aca="false">BP$6*2008A!$F32</f>
        <v>154.1985816</v>
      </c>
      <c r="BU32" s="3" t="n">
        <f aca="false">D32*0.38219/100</f>
        <v>3646.1613942</v>
      </c>
      <c r="BV32" s="3" t="n">
        <f aca="false">BT32+BU32</f>
        <v>3646.1613942</v>
      </c>
      <c r="BW32" s="4" t="n">
        <f aca="false">BU$6*2008A!$F32</f>
        <v>221.9453768</v>
      </c>
      <c r="BZ32" s="3" t="n">
        <f aca="false">D32*0.07861/100</f>
        <v>749.9535498</v>
      </c>
      <c r="CA32" s="3" t="n">
        <f aca="false">BY32+BZ32</f>
        <v>749.9535498</v>
      </c>
      <c r="CB32" s="4" t="n">
        <f aca="false">BZ$6*2008A!$F32</f>
        <v>45.6503992</v>
      </c>
      <c r="CE32" s="3" t="n">
        <f aca="false">D32*0.29823/100</f>
        <v>2845.1678814</v>
      </c>
      <c r="CF32" s="3" t="n">
        <f aca="false">CD32+CE32</f>
        <v>2845.1678814</v>
      </c>
      <c r="CG32" s="4" t="n">
        <f aca="false">CE$6*2008A!$F32</f>
        <v>173.1881256</v>
      </c>
      <c r="CJ32" s="3" t="n">
        <f aca="false">D32*0.07439/100</f>
        <v>709.6939902</v>
      </c>
      <c r="CK32" s="3" t="n">
        <f aca="false">CI32+CJ32</f>
        <v>709.6939902</v>
      </c>
      <c r="CL32" s="4" t="n">
        <f aca="false">CJ$6*2008A!$F32</f>
        <v>43.1997608</v>
      </c>
      <c r="CO32" s="3" t="n">
        <f aca="false">D32*0.29891/100</f>
        <v>2851.6552038</v>
      </c>
      <c r="CP32" s="3" t="n">
        <f aca="false">CN32+CO32</f>
        <v>2851.6552038</v>
      </c>
      <c r="CQ32" s="4" t="n">
        <f aca="false">CO$6*2008A!$F32</f>
        <v>173.5830152</v>
      </c>
      <c r="CT32" s="3" t="n">
        <f aca="false">D32*1.67293/100</f>
        <v>15960.0533274</v>
      </c>
      <c r="CU32" s="3" t="n">
        <f aca="false">CS32+CT32</f>
        <v>15960.0533274</v>
      </c>
      <c r="CV32" s="4" t="n">
        <f aca="false">CT$6*2008A!$F32</f>
        <v>971.5039096</v>
      </c>
      <c r="CY32" s="3" t="n">
        <f aca="false">D32*0.00486/100</f>
        <v>46.3652748</v>
      </c>
      <c r="CZ32" s="3" t="n">
        <f aca="false">CX32+CY32</f>
        <v>46.3652748</v>
      </c>
      <c r="DA32" s="4" t="n">
        <f aca="false">CY$6*2008A!$F32</f>
        <v>2.8222992</v>
      </c>
      <c r="DD32" s="3" t="n">
        <f aca="false">D32*0.31897/100</f>
        <v>3043.0312146</v>
      </c>
      <c r="DE32" s="3" t="n">
        <f aca="false">DC32+DD32</f>
        <v>3043.0312146</v>
      </c>
      <c r="DF32" s="4" t="n">
        <f aca="false">DD$6*2008A!$F32</f>
        <v>185.2322584</v>
      </c>
      <c r="DI32" s="3" t="n">
        <f aca="false">D32*0.28003/100</f>
        <v>2671.5366054</v>
      </c>
      <c r="DJ32" s="3" t="n">
        <f aca="false">DH32+DI32</f>
        <v>2671.5366054</v>
      </c>
      <c r="DK32" s="4" t="n">
        <f aca="false">DI$6*2008A!$F32</f>
        <v>162.6190216</v>
      </c>
    </row>
    <row r="33" customFormat="false" ht="12.75" hidden="false" customHeight="false" outlineLevel="0" collapsed="false">
      <c r="A33" s="38" t="n">
        <v>44652</v>
      </c>
      <c r="B33" s="39"/>
      <c r="C33" s="37" t="n">
        <v>5105000</v>
      </c>
      <c r="D33" s="37" t="n">
        <v>954018</v>
      </c>
      <c r="E33" s="2" t="n">
        <f aca="false">C33+D33</f>
        <v>6059018</v>
      </c>
      <c r="G33" s="35" t="n">
        <f aca="false">L33+Q33+V33+AA33+AF33+AK33+AP33+AU33+AZ33+BE33+BJ33+BO33+BT33+BY33+CD33+CI33+CN33+CS33+CX33+DC33+DH33</f>
        <v>517231.453</v>
      </c>
      <c r="H33" s="36" t="n">
        <f aca="false">M33+R33+W33+AB33+AG33+AL33+AQ33+AV33+BA33+BF33+BK33+BP33+BU33+BZ33+CE33+CJ33+CO33+CT33+CY33+DD33+DI33</f>
        <v>96659.7681348</v>
      </c>
      <c r="I33" s="36" t="n">
        <f aca="false">G33+H33</f>
        <v>613891.2211348</v>
      </c>
      <c r="J33" s="36" t="n">
        <f aca="false">O33+T33+Y33+AD33+AI33+AN33+AS33+AX33+BC33+BH33+BM33+BR33+BW33+CB33+CG33+CL33+CQ33+CV33+DA33+DF33+DK33</f>
        <v>5883.7737392</v>
      </c>
      <c r="L33" s="3" t="n">
        <f aca="false">C33*1.0125/100</f>
        <v>51688.125</v>
      </c>
      <c r="M33" s="3" t="n">
        <f aca="false">D33*1.0125/100</f>
        <v>9659.43225</v>
      </c>
      <c r="N33" s="3" t="n">
        <f aca="false">L33+M33</f>
        <v>61347.55725</v>
      </c>
      <c r="O33" s="4" t="n">
        <f aca="false">M$6*2008A!$F33</f>
        <v>587.979</v>
      </c>
      <c r="Q33" s="3" t="n">
        <f aca="false">C33*2.37644/100</f>
        <v>121317.262</v>
      </c>
      <c r="R33" s="36" t="n">
        <f aca="false">D33*2.37644/100</f>
        <v>22671.6653592</v>
      </c>
      <c r="S33" s="36" t="n">
        <f aca="false">Q33+R33</f>
        <v>143988.9273592</v>
      </c>
      <c r="T33" s="4" t="n">
        <f aca="false">R$6*2008A!$F33</f>
        <v>1380.0462368</v>
      </c>
      <c r="V33" s="3" t="n">
        <f aca="false">C33*0.06876/100</f>
        <v>3510.198</v>
      </c>
      <c r="W33" s="3" t="n">
        <f aca="false">D33*0.06876/100</f>
        <v>655.9827768</v>
      </c>
      <c r="X33" s="3" t="n">
        <f aca="false">V33+W33</f>
        <v>4166.1807768</v>
      </c>
      <c r="Y33" s="4" t="n">
        <f aca="false">W$6*2008A!$F33</f>
        <v>39.9303072</v>
      </c>
      <c r="AA33" s="36" t="n">
        <f aca="false">C33*0.03375/100</f>
        <v>1722.9375</v>
      </c>
      <c r="AB33" s="3" t="n">
        <f aca="false">D33*0.03375/100</f>
        <v>321.981075</v>
      </c>
      <c r="AC33" s="3" t="n">
        <f aca="false">AA33+AB33</f>
        <v>2044.918575</v>
      </c>
      <c r="AD33" s="4" t="n">
        <f aca="false">AB$6*2008A!$F33</f>
        <v>19.5993</v>
      </c>
      <c r="AF33" s="3" t="n">
        <f aca="false">C33*0.27624/100</f>
        <v>14102.052</v>
      </c>
      <c r="AG33" s="3" t="n">
        <f aca="false">D33*0.27624/100</f>
        <v>2635.3793232</v>
      </c>
      <c r="AH33" s="3" t="n">
        <f aca="false">AF33+AG33</f>
        <v>16737.4313232</v>
      </c>
      <c r="AI33" s="4" t="n">
        <f aca="false">AG$6*2008A!$F33</f>
        <v>160.4180928</v>
      </c>
      <c r="AK33" s="3" t="n">
        <f aca="false">C33*0.05016/100</f>
        <v>2560.668</v>
      </c>
      <c r="AL33" s="3" t="n">
        <f aca="false">D33*0.05016/100</f>
        <v>478.5354288</v>
      </c>
      <c r="AM33" s="3" t="n">
        <f aca="false">AK33+AL33</f>
        <v>3039.2034288</v>
      </c>
      <c r="AN33" s="4" t="n">
        <f aca="false">AL$6*2008A!$F33</f>
        <v>29.1289152</v>
      </c>
      <c r="AP33" s="3" t="n">
        <f aca="false">C33*0.7/100</f>
        <v>35735</v>
      </c>
      <c r="AQ33" s="3" t="n">
        <f aca="false">D33*0.7/100</f>
        <v>6678.126</v>
      </c>
      <c r="AR33" s="3" t="n">
        <f aca="false">AP33+AQ33</f>
        <v>42413.126</v>
      </c>
      <c r="AS33" s="4" t="n">
        <f aca="false">AQ$6*2008A!$F33</f>
        <v>406.504</v>
      </c>
      <c r="AU33" s="3" t="n">
        <f aca="false">C33*0.51777/100</f>
        <v>26432.1585</v>
      </c>
      <c r="AV33" s="3" t="n">
        <f aca="false">D33*0.51777/100</f>
        <v>4939.6189986</v>
      </c>
      <c r="AW33" s="3" t="n">
        <f aca="false">AU33+AV33</f>
        <v>31371.7774986</v>
      </c>
      <c r="AX33" s="4" t="n">
        <f aca="false">AV$6*2008A!$F33</f>
        <v>300.6793944</v>
      </c>
      <c r="AZ33" s="36" t="n">
        <f aca="false">C33*0.27386/100</f>
        <v>13980.553</v>
      </c>
      <c r="BA33" s="36" t="n">
        <f aca="false">D33*0.27386/100</f>
        <v>2612.6736948</v>
      </c>
      <c r="BB33" s="3" t="n">
        <f aca="false">AZ33+BA33</f>
        <v>16593.2266948</v>
      </c>
      <c r="BC33" s="4" t="n">
        <f aca="false">BA$6*2008A!$F33</f>
        <v>159.0359792</v>
      </c>
      <c r="BE33" s="36" t="n">
        <f aca="false">C33*0.78084/100</f>
        <v>39861.882</v>
      </c>
      <c r="BF33" s="36" t="n">
        <f aca="false">D33*0.78084/100</f>
        <v>7449.3541512</v>
      </c>
      <c r="BG33" s="3" t="n">
        <f aca="false">BE33+BF33</f>
        <v>47311.2361512</v>
      </c>
      <c r="BH33" s="4" t="n">
        <f aca="false">BF$6*2008A!$F33</f>
        <v>453.4494048</v>
      </c>
      <c r="BJ33" s="3" t="n">
        <f aca="false">C33*0.36689/100</f>
        <v>18729.7345</v>
      </c>
      <c r="BK33" s="3" t="n">
        <f aca="false">D33*0.36689/100</f>
        <v>3500.1966402</v>
      </c>
      <c r="BL33" s="3" t="n">
        <f aca="false">BJ33+BK33</f>
        <v>22229.9311402</v>
      </c>
      <c r="BM33" s="4" t="n">
        <f aca="false">BK$6*2008A!$F33</f>
        <v>213.0603608</v>
      </c>
      <c r="BO33" s="3" t="n">
        <f aca="false">C33*0.26553/100</f>
        <v>13555.3065</v>
      </c>
      <c r="BP33" s="3" t="n">
        <f aca="false">D33*0.26553/100</f>
        <v>2533.2039954</v>
      </c>
      <c r="BQ33" s="3" t="n">
        <f aca="false">BO33+BP33</f>
        <v>16088.5104954</v>
      </c>
      <c r="BR33" s="4" t="n">
        <f aca="false">BP$6*2008A!$F33</f>
        <v>154.1985816</v>
      </c>
      <c r="BT33" s="3" t="n">
        <f aca="false">C33*0.38219/100</f>
        <v>19510.7995</v>
      </c>
      <c r="BU33" s="3" t="n">
        <f aca="false">D33*0.38219/100</f>
        <v>3646.1613942</v>
      </c>
      <c r="BV33" s="3" t="n">
        <f aca="false">BT33+BU33</f>
        <v>23156.9608942</v>
      </c>
      <c r="BW33" s="4" t="n">
        <f aca="false">BU$6*2008A!$F33</f>
        <v>221.9453768</v>
      </c>
      <c r="BY33" s="3" t="n">
        <f aca="false">C33*0.07861/100</f>
        <v>4013.0405</v>
      </c>
      <c r="BZ33" s="3" t="n">
        <f aca="false">D33*0.07861/100</f>
        <v>749.9535498</v>
      </c>
      <c r="CA33" s="3" t="n">
        <f aca="false">BY33+BZ33</f>
        <v>4762.9940498</v>
      </c>
      <c r="CB33" s="4" t="n">
        <f aca="false">BZ$6*2008A!$F33</f>
        <v>45.6503992</v>
      </c>
      <c r="CD33" s="3" t="n">
        <f aca="false">C33*0.29823/100</f>
        <v>15224.6415</v>
      </c>
      <c r="CE33" s="3" t="n">
        <f aca="false">D33*0.29823/100</f>
        <v>2845.1678814</v>
      </c>
      <c r="CF33" s="3" t="n">
        <f aca="false">CD33+CE33</f>
        <v>18069.8093814</v>
      </c>
      <c r="CG33" s="4" t="n">
        <f aca="false">CE$6*2008A!$F33</f>
        <v>173.1881256</v>
      </c>
      <c r="CI33" s="3" t="n">
        <f aca="false">C33*0.07439/100</f>
        <v>3797.6095</v>
      </c>
      <c r="CJ33" s="3" t="n">
        <f aca="false">D33*0.07439/100</f>
        <v>709.6939902</v>
      </c>
      <c r="CK33" s="3" t="n">
        <f aca="false">CI33+CJ33</f>
        <v>4507.3034902</v>
      </c>
      <c r="CL33" s="4" t="n">
        <f aca="false">CJ$6*2008A!$F33</f>
        <v>43.1997608</v>
      </c>
      <c r="CN33" s="3" t="n">
        <f aca="false">C33*0.29891/100</f>
        <v>15259.3555</v>
      </c>
      <c r="CO33" s="3" t="n">
        <f aca="false">D33*0.29891/100</f>
        <v>2851.6552038</v>
      </c>
      <c r="CP33" s="3" t="n">
        <f aca="false">CN33+CO33</f>
        <v>18111.0107038</v>
      </c>
      <c r="CQ33" s="4" t="n">
        <f aca="false">CO$6*2008A!$F33</f>
        <v>173.5830152</v>
      </c>
      <c r="CS33" s="3" t="n">
        <f aca="false">C33*1.67293/100</f>
        <v>85403.0765</v>
      </c>
      <c r="CT33" s="3" t="n">
        <f aca="false">D33*1.67293/100</f>
        <v>15960.0533274</v>
      </c>
      <c r="CU33" s="3" t="n">
        <f aca="false">CS33+CT33</f>
        <v>101363.1298274</v>
      </c>
      <c r="CV33" s="4" t="n">
        <f aca="false">CT$6*2008A!$F33</f>
        <v>971.5039096</v>
      </c>
      <c r="CX33" s="3" t="n">
        <f aca="false">C33*0.00486/100</f>
        <v>248.103</v>
      </c>
      <c r="CY33" s="3" t="n">
        <f aca="false">D33*0.00486/100</f>
        <v>46.3652748</v>
      </c>
      <c r="CZ33" s="3" t="n">
        <f aca="false">CX33+CY33</f>
        <v>294.4682748</v>
      </c>
      <c r="DA33" s="4" t="n">
        <f aca="false">CY$6*2008A!$F33</f>
        <v>2.8222992</v>
      </c>
      <c r="DC33" s="3" t="n">
        <f aca="false">C33*0.31897/100</f>
        <v>16283.4185</v>
      </c>
      <c r="DD33" s="3" t="n">
        <f aca="false">D33*0.31897/100</f>
        <v>3043.0312146</v>
      </c>
      <c r="DE33" s="3" t="n">
        <f aca="false">DC33+DD33</f>
        <v>19326.4497146</v>
      </c>
      <c r="DF33" s="4" t="n">
        <f aca="false">DD$6*2008A!$F33</f>
        <v>185.2322584</v>
      </c>
      <c r="DH33" s="3" t="n">
        <f aca="false">C33*0.28003/100</f>
        <v>14295.5315</v>
      </c>
      <c r="DI33" s="3" t="n">
        <f aca="false">D33*0.28003/100</f>
        <v>2671.5366054</v>
      </c>
      <c r="DJ33" s="3" t="n">
        <f aca="false">DH33+DI33</f>
        <v>16967.0681054</v>
      </c>
      <c r="DK33" s="4" t="n">
        <f aca="false">DI$6*2008A!$F33</f>
        <v>162.6190216</v>
      </c>
    </row>
    <row r="34" customFormat="false" ht="12.75" hidden="false" customHeight="false" outlineLevel="0" collapsed="false">
      <c r="A34" s="38" t="n">
        <v>44835</v>
      </c>
      <c r="B34" s="39"/>
      <c r="C34" s="37"/>
      <c r="D34" s="37" t="n">
        <v>826393</v>
      </c>
      <c r="E34" s="2" t="n">
        <f aca="false">C34+D34</f>
        <v>826393</v>
      </c>
      <c r="G34" s="35"/>
      <c r="H34" s="36" t="n">
        <f aca="false">M34+R34+W34+AB34+AG34+AL34+AQ34+AV34+BA34+BF34+BK34+BP34+BU34+BZ34+CE34+CJ34+CO34+CT34+CY34+DD34+DI34</f>
        <v>83728.9818098</v>
      </c>
      <c r="I34" s="36" t="n">
        <f aca="false">G34+H34</f>
        <v>83728.9818098</v>
      </c>
      <c r="J34" s="36" t="n">
        <f aca="false">O34+T34+Y34+AD34+AI34+AN34+AS34+AX34+BC34+BH34+BM34+BR34+BW34+CB34+CG34+CL34+CQ34+CV34+DA34+DF34+DK34</f>
        <v>5883.7737392</v>
      </c>
      <c r="M34" s="3" t="n">
        <f aca="false">D34*1.0125/100</f>
        <v>8367.229125</v>
      </c>
      <c r="N34" s="3" t="n">
        <f aca="false">L34+M34</f>
        <v>8367.229125</v>
      </c>
      <c r="O34" s="4" t="n">
        <f aca="false">M$6*2008A!$F34</f>
        <v>587.979</v>
      </c>
      <c r="R34" s="36" t="n">
        <f aca="false">D34*2.37644/100</f>
        <v>19638.7338092</v>
      </c>
      <c r="S34" s="36" t="n">
        <f aca="false">Q34+R34</f>
        <v>19638.7338092</v>
      </c>
      <c r="T34" s="4" t="n">
        <f aca="false">R$6*2008A!$F34</f>
        <v>1380.0462368</v>
      </c>
      <c r="W34" s="3" t="n">
        <f aca="false">D34*0.06876/100</f>
        <v>568.2278268</v>
      </c>
      <c r="X34" s="3" t="n">
        <f aca="false">V34+W34</f>
        <v>568.2278268</v>
      </c>
      <c r="Y34" s="4" t="n">
        <f aca="false">W$6*2008A!$F34</f>
        <v>39.9303072</v>
      </c>
      <c r="AA34" s="36"/>
      <c r="AB34" s="3" t="n">
        <f aca="false">D34*0.03375/100</f>
        <v>278.9076375</v>
      </c>
      <c r="AC34" s="3" t="n">
        <f aca="false">AA34+AB34</f>
        <v>278.9076375</v>
      </c>
      <c r="AD34" s="4" t="n">
        <f aca="false">AB$6*2008A!$F34</f>
        <v>19.5993</v>
      </c>
      <c r="AG34" s="3" t="n">
        <f aca="false">D34*0.27624/100</f>
        <v>2282.8280232</v>
      </c>
      <c r="AH34" s="3" t="n">
        <f aca="false">AF34+AG34</f>
        <v>2282.8280232</v>
      </c>
      <c r="AI34" s="4" t="n">
        <f aca="false">AG$6*2008A!$F34</f>
        <v>160.4180928</v>
      </c>
      <c r="AL34" s="3" t="n">
        <f aca="false">D34*0.05016/100</f>
        <v>414.5187288</v>
      </c>
      <c r="AM34" s="3" t="n">
        <f aca="false">AK34+AL34</f>
        <v>414.5187288</v>
      </c>
      <c r="AN34" s="4" t="n">
        <f aca="false">AL$6*2008A!$F34</f>
        <v>29.1289152</v>
      </c>
      <c r="AQ34" s="3" t="n">
        <f aca="false">D34*0.7/100</f>
        <v>5784.751</v>
      </c>
      <c r="AR34" s="3" t="n">
        <f aca="false">AP34+AQ34</f>
        <v>5784.751</v>
      </c>
      <c r="AS34" s="4" t="n">
        <f aca="false">AQ$6*2008A!$F34</f>
        <v>406.504</v>
      </c>
      <c r="AV34" s="3" t="n">
        <f aca="false">D34*0.51777/100</f>
        <v>4278.8150361</v>
      </c>
      <c r="AW34" s="3" t="n">
        <f aca="false">AU34+AV34</f>
        <v>4278.8150361</v>
      </c>
      <c r="AX34" s="4" t="n">
        <f aca="false">AV$6*2008A!$F34</f>
        <v>300.6793944</v>
      </c>
      <c r="AZ34" s="36"/>
      <c r="BA34" s="36" t="n">
        <f aca="false">D34*0.27386/100</f>
        <v>2263.1598698</v>
      </c>
      <c r="BB34" s="3" t="n">
        <f aca="false">AZ34+BA34</f>
        <v>2263.1598698</v>
      </c>
      <c r="BC34" s="4" t="n">
        <f aca="false">BA$6*2008A!$F34</f>
        <v>159.0359792</v>
      </c>
      <c r="BE34" s="36"/>
      <c r="BF34" s="36" t="n">
        <f aca="false">D34*0.78084/100</f>
        <v>6452.8071012</v>
      </c>
      <c r="BG34" s="3" t="n">
        <f aca="false">BE34+BF34</f>
        <v>6452.8071012</v>
      </c>
      <c r="BH34" s="4" t="n">
        <f aca="false">BF$6*2008A!$F34</f>
        <v>453.4494048</v>
      </c>
      <c r="BK34" s="3" t="n">
        <f aca="false">D34*0.36689/100</f>
        <v>3031.9532777</v>
      </c>
      <c r="BL34" s="3" t="n">
        <f aca="false">BJ34+BK34</f>
        <v>3031.9532777</v>
      </c>
      <c r="BM34" s="4" t="n">
        <f aca="false">BK$6*2008A!$F34</f>
        <v>213.0603608</v>
      </c>
      <c r="BP34" s="3" t="n">
        <f aca="false">D34*0.26553/100</f>
        <v>2194.3213329</v>
      </c>
      <c r="BQ34" s="3" t="n">
        <f aca="false">BO34+BP34</f>
        <v>2194.3213329</v>
      </c>
      <c r="BR34" s="4" t="n">
        <f aca="false">BP$6*2008A!$F34</f>
        <v>154.1985816</v>
      </c>
      <c r="BU34" s="3" t="n">
        <f aca="false">D34*0.38219/100</f>
        <v>3158.3914067</v>
      </c>
      <c r="BV34" s="3" t="n">
        <f aca="false">BT34+BU34</f>
        <v>3158.3914067</v>
      </c>
      <c r="BW34" s="4" t="n">
        <f aca="false">BU$6*2008A!$F34</f>
        <v>221.9453768</v>
      </c>
      <c r="BZ34" s="3" t="n">
        <f aca="false">D34*0.07861/100</f>
        <v>649.6275373</v>
      </c>
      <c r="CA34" s="3" t="n">
        <f aca="false">BY34+BZ34</f>
        <v>649.6275373</v>
      </c>
      <c r="CB34" s="4" t="n">
        <f aca="false">BZ$6*2008A!$F34</f>
        <v>45.6503992</v>
      </c>
      <c r="CE34" s="3" t="n">
        <f aca="false">D34*0.29823/100</f>
        <v>2464.5518439</v>
      </c>
      <c r="CF34" s="3" t="n">
        <f aca="false">CD34+CE34</f>
        <v>2464.5518439</v>
      </c>
      <c r="CG34" s="4" t="n">
        <f aca="false">CE$6*2008A!$F34</f>
        <v>173.1881256</v>
      </c>
      <c r="CJ34" s="3" t="n">
        <f aca="false">D34*0.07439/100</f>
        <v>614.7537527</v>
      </c>
      <c r="CK34" s="3" t="n">
        <f aca="false">CI34+CJ34</f>
        <v>614.7537527</v>
      </c>
      <c r="CL34" s="4" t="n">
        <f aca="false">CJ$6*2008A!$F34</f>
        <v>43.1997608</v>
      </c>
      <c r="CO34" s="3" t="n">
        <f aca="false">D34*0.29891/100</f>
        <v>2470.1713163</v>
      </c>
      <c r="CP34" s="3" t="n">
        <f aca="false">CN34+CO34</f>
        <v>2470.1713163</v>
      </c>
      <c r="CQ34" s="4" t="n">
        <f aca="false">CO$6*2008A!$F34</f>
        <v>173.5830152</v>
      </c>
      <c r="CT34" s="3" t="n">
        <f aca="false">D34*1.67293/100</f>
        <v>13824.9764149</v>
      </c>
      <c r="CU34" s="3" t="n">
        <f aca="false">CS34+CT34</f>
        <v>13824.9764149</v>
      </c>
      <c r="CV34" s="4" t="n">
        <f aca="false">CT$6*2008A!$F34</f>
        <v>971.5039096</v>
      </c>
      <c r="CY34" s="3" t="n">
        <f aca="false">D34*0.00486/100</f>
        <v>40.1626998</v>
      </c>
      <c r="CZ34" s="3" t="n">
        <f aca="false">CX34+CY34</f>
        <v>40.1626998</v>
      </c>
      <c r="DA34" s="4" t="n">
        <f aca="false">CY$6*2008A!$F34</f>
        <v>2.8222992</v>
      </c>
      <c r="DD34" s="3" t="n">
        <f aca="false">D34*0.31897/100</f>
        <v>2635.9457521</v>
      </c>
      <c r="DE34" s="3" t="n">
        <f aca="false">DC34+DD34</f>
        <v>2635.9457521</v>
      </c>
      <c r="DF34" s="4" t="n">
        <f aca="false">DD$6*2008A!$F34</f>
        <v>185.2322584</v>
      </c>
      <c r="DI34" s="3" t="n">
        <f aca="false">D34*0.28003/100</f>
        <v>2314.1483179</v>
      </c>
      <c r="DJ34" s="3" t="n">
        <f aca="false">DH34+DI34</f>
        <v>2314.1483179</v>
      </c>
      <c r="DK34" s="4" t="n">
        <f aca="false">DI$6*2008A!$F34</f>
        <v>162.6190216</v>
      </c>
    </row>
    <row r="35" s="39" customFormat="true" ht="12.75" hidden="false" customHeight="false" outlineLevel="0" collapsed="false">
      <c r="A35" s="38" t="n">
        <v>45017</v>
      </c>
      <c r="C35" s="37" t="n">
        <v>5360000</v>
      </c>
      <c r="D35" s="37" t="n">
        <v>826393</v>
      </c>
      <c r="E35" s="2" t="n">
        <f aca="false">C35+D35</f>
        <v>6186393</v>
      </c>
      <c r="F35" s="36"/>
      <c r="G35" s="35" t="n">
        <f aca="false">L35+Q35+V35+AA35+AF35+AK35+AP35+AU35+AZ35+BE35+BJ35+BO35+BT35+BY35+CD35+CI35+CN35+CS35+CX35+DC35+DH35</f>
        <v>543067.696</v>
      </c>
      <c r="H35" s="36" t="n">
        <f aca="false">M35+R35+W35+AB35+AG35+AL35+AQ35+AV35+BA35+BF35+BK35+BP35+BU35+BZ35+CE35+CJ35+CO35+CT35+CY35+DD35+DI35</f>
        <v>83728.9818098</v>
      </c>
      <c r="I35" s="36" t="n">
        <f aca="false">G35+H35</f>
        <v>626796.6778098</v>
      </c>
      <c r="J35" s="36" t="n">
        <f aca="false">O35+T35+Y35+AD35+AI35+AN35+AS35+AX35+BC35+BH35+BM35+BR35+BW35+CB35+CG35+CL35+CQ35+CV35+DA35+DF35+DK35</f>
        <v>5883.7737392</v>
      </c>
      <c r="K35" s="36"/>
      <c r="L35" s="3" t="n">
        <f aca="false">C35*1.0125/100</f>
        <v>54270</v>
      </c>
      <c r="M35" s="3" t="n">
        <f aca="false">D35*1.0125/100</f>
        <v>8367.229125</v>
      </c>
      <c r="N35" s="3" t="n">
        <f aca="false">L35+M35</f>
        <v>62637.229125</v>
      </c>
      <c r="O35" s="4" t="n">
        <f aca="false">M$6*2008A!$F35</f>
        <v>587.979</v>
      </c>
      <c r="P35" s="36"/>
      <c r="Q35" s="3" t="n">
        <f aca="false">C35*2.37644/100</f>
        <v>127377.184</v>
      </c>
      <c r="R35" s="36" t="n">
        <f aca="false">D35*2.37644/100</f>
        <v>19638.7338092</v>
      </c>
      <c r="S35" s="36" t="n">
        <f aca="false">Q35+R35</f>
        <v>147015.9178092</v>
      </c>
      <c r="T35" s="4" t="n">
        <f aca="false">R$6*2008A!$F35</f>
        <v>1380.0462368</v>
      </c>
      <c r="U35" s="36"/>
      <c r="V35" s="3" t="n">
        <f aca="false">C35*0.06876/100</f>
        <v>3685.536</v>
      </c>
      <c r="W35" s="3" t="n">
        <f aca="false">D35*0.06876/100</f>
        <v>568.2278268</v>
      </c>
      <c r="X35" s="3" t="n">
        <f aca="false">V35+W35</f>
        <v>4253.7638268</v>
      </c>
      <c r="Y35" s="4" t="n">
        <f aca="false">W$6*2008A!$F35</f>
        <v>39.9303072</v>
      </c>
      <c r="Z35" s="36"/>
      <c r="AA35" s="36" t="n">
        <f aca="false">C35*0.03375/100</f>
        <v>1809</v>
      </c>
      <c r="AB35" s="3" t="n">
        <f aca="false">D35*0.03375/100</f>
        <v>278.9076375</v>
      </c>
      <c r="AC35" s="3" t="n">
        <f aca="false">AA35+AB35</f>
        <v>2087.9076375</v>
      </c>
      <c r="AD35" s="4" t="n">
        <f aca="false">AB$6*2008A!$F35</f>
        <v>19.5993</v>
      </c>
      <c r="AE35" s="36"/>
      <c r="AF35" s="3" t="n">
        <f aca="false">C35*0.27624/100</f>
        <v>14806.464</v>
      </c>
      <c r="AG35" s="3" t="n">
        <f aca="false">D35*0.27624/100</f>
        <v>2282.8280232</v>
      </c>
      <c r="AH35" s="3" t="n">
        <f aca="false">AF35+AG35</f>
        <v>17089.2920232</v>
      </c>
      <c r="AI35" s="4" t="n">
        <f aca="false">AG$6*2008A!$F35</f>
        <v>160.4180928</v>
      </c>
      <c r="AJ35" s="36"/>
      <c r="AK35" s="3" t="n">
        <f aca="false">C35*0.05016/100</f>
        <v>2688.576</v>
      </c>
      <c r="AL35" s="3" t="n">
        <f aca="false">D35*0.05016/100</f>
        <v>414.5187288</v>
      </c>
      <c r="AM35" s="3" t="n">
        <f aca="false">AK35+AL35</f>
        <v>3103.0947288</v>
      </c>
      <c r="AN35" s="4" t="n">
        <f aca="false">AL$6*2008A!$F35</f>
        <v>29.1289152</v>
      </c>
      <c r="AO35" s="36"/>
      <c r="AP35" s="3" t="n">
        <f aca="false">C35*0.7/100</f>
        <v>37520</v>
      </c>
      <c r="AQ35" s="3" t="n">
        <f aca="false">D35*0.7/100</f>
        <v>5784.751</v>
      </c>
      <c r="AR35" s="3" t="n">
        <f aca="false">AP35+AQ35</f>
        <v>43304.751</v>
      </c>
      <c r="AS35" s="4" t="n">
        <f aca="false">AQ$6*2008A!$F35</f>
        <v>406.504</v>
      </c>
      <c r="AT35" s="36"/>
      <c r="AU35" s="3" t="n">
        <f aca="false">C35*0.51777/100</f>
        <v>27752.472</v>
      </c>
      <c r="AV35" s="3" t="n">
        <f aca="false">D35*0.51777/100</f>
        <v>4278.8150361</v>
      </c>
      <c r="AW35" s="3" t="n">
        <f aca="false">AU35+AV35</f>
        <v>32031.2870361</v>
      </c>
      <c r="AX35" s="4" t="n">
        <f aca="false">AV$6*2008A!$F35</f>
        <v>300.6793944</v>
      </c>
      <c r="AY35" s="3"/>
      <c r="AZ35" s="36" t="n">
        <f aca="false">C35*0.27386/100</f>
        <v>14678.896</v>
      </c>
      <c r="BA35" s="36" t="n">
        <f aca="false">D35*0.27386/100</f>
        <v>2263.1598698</v>
      </c>
      <c r="BB35" s="3" t="n">
        <f aca="false">AZ35+BA35</f>
        <v>16942.0558698</v>
      </c>
      <c r="BC35" s="4" t="n">
        <f aca="false">BA$6*2008A!$F35</f>
        <v>159.0359792</v>
      </c>
      <c r="BD35" s="3"/>
      <c r="BE35" s="36" t="n">
        <f aca="false">C35*0.78084/100</f>
        <v>41853.024</v>
      </c>
      <c r="BF35" s="36" t="n">
        <f aca="false">D35*0.78084/100</f>
        <v>6452.8071012</v>
      </c>
      <c r="BG35" s="3" t="n">
        <f aca="false">BE35+BF35</f>
        <v>48305.8311012</v>
      </c>
      <c r="BH35" s="4" t="n">
        <f aca="false">BF$6*2008A!$F35</f>
        <v>453.4494048</v>
      </c>
      <c r="BI35" s="3"/>
      <c r="BJ35" s="3" t="n">
        <f aca="false">C35*0.36689/100</f>
        <v>19665.304</v>
      </c>
      <c r="BK35" s="3" t="n">
        <f aca="false">D35*0.36689/100</f>
        <v>3031.9532777</v>
      </c>
      <c r="BL35" s="3" t="n">
        <f aca="false">BJ35+BK35</f>
        <v>22697.2572777</v>
      </c>
      <c r="BM35" s="4" t="n">
        <f aca="false">BK$6*2008A!$F35</f>
        <v>213.0603608</v>
      </c>
      <c r="BN35" s="36"/>
      <c r="BO35" s="3" t="n">
        <f aca="false">C35*0.26553/100</f>
        <v>14232.408</v>
      </c>
      <c r="BP35" s="3" t="n">
        <f aca="false">D35*0.26553/100</f>
        <v>2194.3213329</v>
      </c>
      <c r="BQ35" s="3" t="n">
        <f aca="false">BO35+BP35</f>
        <v>16426.7293329</v>
      </c>
      <c r="BR35" s="4" t="n">
        <f aca="false">BP$6*2008A!$F35</f>
        <v>154.1985816</v>
      </c>
      <c r="BS35" s="36"/>
      <c r="BT35" s="3" t="n">
        <f aca="false">C35*0.38219/100</f>
        <v>20485.384</v>
      </c>
      <c r="BU35" s="3" t="n">
        <f aca="false">D35*0.38219/100</f>
        <v>3158.3914067</v>
      </c>
      <c r="BV35" s="3" t="n">
        <f aca="false">BT35+BU35</f>
        <v>23643.7754067</v>
      </c>
      <c r="BW35" s="4" t="n">
        <f aca="false">BU$6*2008A!$F35</f>
        <v>221.9453768</v>
      </c>
      <c r="BX35" s="36"/>
      <c r="BY35" s="3" t="n">
        <f aca="false">C35*0.07861/100</f>
        <v>4213.496</v>
      </c>
      <c r="BZ35" s="3" t="n">
        <f aca="false">D35*0.07861/100</f>
        <v>649.6275373</v>
      </c>
      <c r="CA35" s="3" t="n">
        <f aca="false">BY35+BZ35</f>
        <v>4863.1235373</v>
      </c>
      <c r="CB35" s="4" t="n">
        <f aca="false">BZ$6*2008A!$F35</f>
        <v>45.6503992</v>
      </c>
      <c r="CC35" s="3"/>
      <c r="CD35" s="3" t="n">
        <f aca="false">C35*0.29823/100</f>
        <v>15985.128</v>
      </c>
      <c r="CE35" s="3" t="n">
        <f aca="false">D35*0.29823/100</f>
        <v>2464.5518439</v>
      </c>
      <c r="CF35" s="3" t="n">
        <f aca="false">CD35+CE35</f>
        <v>18449.6798439</v>
      </c>
      <c r="CG35" s="4" t="n">
        <f aca="false">CE$6*2008A!$F35</f>
        <v>173.1881256</v>
      </c>
      <c r="CH35" s="36"/>
      <c r="CI35" s="3" t="n">
        <f aca="false">C35*0.07439/100</f>
        <v>3987.304</v>
      </c>
      <c r="CJ35" s="3" t="n">
        <f aca="false">D35*0.07439/100</f>
        <v>614.7537527</v>
      </c>
      <c r="CK35" s="3" t="n">
        <f aca="false">CI35+CJ35</f>
        <v>4602.0577527</v>
      </c>
      <c r="CL35" s="4" t="n">
        <f aca="false">CJ$6*2008A!$F35</f>
        <v>43.1997608</v>
      </c>
      <c r="CM35" s="36"/>
      <c r="CN35" s="3" t="n">
        <f aca="false">C35*0.29891/100</f>
        <v>16021.576</v>
      </c>
      <c r="CO35" s="3" t="n">
        <f aca="false">D35*0.29891/100</f>
        <v>2470.1713163</v>
      </c>
      <c r="CP35" s="3" t="n">
        <f aca="false">CN35+CO35</f>
        <v>18491.7473163</v>
      </c>
      <c r="CQ35" s="4" t="n">
        <f aca="false">CO$6*2008A!$F35</f>
        <v>173.5830152</v>
      </c>
      <c r="CR35" s="36"/>
      <c r="CS35" s="3" t="n">
        <f aca="false">C35*1.67293/100</f>
        <v>89669.048</v>
      </c>
      <c r="CT35" s="3" t="n">
        <f aca="false">D35*1.67293/100</f>
        <v>13824.9764149</v>
      </c>
      <c r="CU35" s="3" t="n">
        <f aca="false">CS35+CT35</f>
        <v>103494.0244149</v>
      </c>
      <c r="CV35" s="4" t="n">
        <f aca="false">CT$6*2008A!$F35</f>
        <v>971.5039096</v>
      </c>
      <c r="CW35" s="36"/>
      <c r="CX35" s="3" t="n">
        <f aca="false">C35*0.00486/100</f>
        <v>260.496</v>
      </c>
      <c r="CY35" s="3" t="n">
        <f aca="false">D35*0.00486/100</f>
        <v>40.1626998</v>
      </c>
      <c r="CZ35" s="3" t="n">
        <f aca="false">CX35+CY35</f>
        <v>300.6586998</v>
      </c>
      <c r="DA35" s="4" t="n">
        <f aca="false">CY$6*2008A!$F35</f>
        <v>2.8222992</v>
      </c>
      <c r="DB35" s="36"/>
      <c r="DC35" s="3" t="n">
        <f aca="false">C35*0.31897/100</f>
        <v>17096.792</v>
      </c>
      <c r="DD35" s="3" t="n">
        <f aca="false">D35*0.31897/100</f>
        <v>2635.9457521</v>
      </c>
      <c r="DE35" s="3" t="n">
        <f aca="false">DC35+DD35</f>
        <v>19732.7377521</v>
      </c>
      <c r="DF35" s="4" t="n">
        <f aca="false">DD$6*2008A!$F35</f>
        <v>185.2322584</v>
      </c>
      <c r="DG35" s="36"/>
      <c r="DH35" s="3" t="n">
        <f aca="false">C35*0.28003/100</f>
        <v>15009.608</v>
      </c>
      <c r="DI35" s="3" t="n">
        <f aca="false">D35*0.28003/100</f>
        <v>2314.1483179</v>
      </c>
      <c r="DJ35" s="3" t="n">
        <f aca="false">DH35+DI35</f>
        <v>17323.7563179</v>
      </c>
      <c r="DK35" s="4" t="n">
        <f aca="false">DI$6*2008A!$F35</f>
        <v>162.6190216</v>
      </c>
      <c r="DL35" s="36"/>
    </row>
    <row r="36" s="39" customFormat="true" ht="12.75" hidden="false" customHeight="false" outlineLevel="0" collapsed="false">
      <c r="A36" s="38" t="n">
        <v>45200</v>
      </c>
      <c r="C36" s="37"/>
      <c r="D36" s="37" t="n">
        <v>703113</v>
      </c>
      <c r="E36" s="2" t="n">
        <f aca="false">C36+D36</f>
        <v>703113</v>
      </c>
      <c r="F36" s="36"/>
      <c r="G36" s="35"/>
      <c r="H36" s="36" t="n">
        <f aca="false">M36+R36+W36+AB36+AG36+AL36+AQ36+AV36+BA36+BF36+BK36+BP36+BU36+BZ36+CE36+CJ36+CO36+CT36+CY36+DD36+DI36</f>
        <v>71238.4248018</v>
      </c>
      <c r="I36" s="36" t="n">
        <f aca="false">G36+H36</f>
        <v>71238.4248018</v>
      </c>
      <c r="J36" s="36" t="n">
        <f aca="false">O36+T36+Y36+AD36+AI36+AN36+AS36+AX36+BC36+BH36+BM36+BR36+BW36+CB36+CG36+CL36+CQ36+CV36+DA36+DF36+DK36</f>
        <v>5883.7737392</v>
      </c>
      <c r="K36" s="36"/>
      <c r="L36" s="3"/>
      <c r="M36" s="3" t="n">
        <f aca="false">D36*1.0125/100</f>
        <v>7119.019125</v>
      </c>
      <c r="N36" s="3" t="n">
        <f aca="false">L36+M36</f>
        <v>7119.019125</v>
      </c>
      <c r="O36" s="4" t="n">
        <f aca="false">M$6*2008A!$F36</f>
        <v>587.979</v>
      </c>
      <c r="P36" s="36"/>
      <c r="Q36" s="3"/>
      <c r="R36" s="36" t="n">
        <f aca="false">D36*2.37644/100</f>
        <v>16709.0585772</v>
      </c>
      <c r="S36" s="36" t="n">
        <f aca="false">Q36+R36</f>
        <v>16709.0585772</v>
      </c>
      <c r="T36" s="4" t="n">
        <f aca="false">R$6*2008A!$F36</f>
        <v>1380.0462368</v>
      </c>
      <c r="U36" s="36"/>
      <c r="V36" s="3"/>
      <c r="W36" s="3" t="n">
        <f aca="false">D36*0.06876/100</f>
        <v>483.4604988</v>
      </c>
      <c r="X36" s="3" t="n">
        <f aca="false">V36+W36</f>
        <v>483.4604988</v>
      </c>
      <c r="Y36" s="4" t="n">
        <f aca="false">W$6*2008A!$F36</f>
        <v>39.9303072</v>
      </c>
      <c r="Z36" s="36"/>
      <c r="AA36" s="36"/>
      <c r="AB36" s="3" t="n">
        <f aca="false">D36*0.03375/100</f>
        <v>237.3006375</v>
      </c>
      <c r="AC36" s="3" t="n">
        <f aca="false">AA36+AB36</f>
        <v>237.3006375</v>
      </c>
      <c r="AD36" s="4" t="n">
        <f aca="false">AB$6*2008A!$F36</f>
        <v>19.5993</v>
      </c>
      <c r="AE36" s="36"/>
      <c r="AF36" s="3"/>
      <c r="AG36" s="3" t="n">
        <f aca="false">D36*0.27624/100</f>
        <v>1942.2793512</v>
      </c>
      <c r="AH36" s="3" t="n">
        <f aca="false">AF36+AG36</f>
        <v>1942.2793512</v>
      </c>
      <c r="AI36" s="4" t="n">
        <f aca="false">AG$6*2008A!$F36</f>
        <v>160.4180928</v>
      </c>
      <c r="AJ36" s="36"/>
      <c r="AK36" s="3"/>
      <c r="AL36" s="3" t="n">
        <f aca="false">D36*0.05016/100</f>
        <v>352.6814808</v>
      </c>
      <c r="AM36" s="3" t="n">
        <f aca="false">AK36+AL36</f>
        <v>352.6814808</v>
      </c>
      <c r="AN36" s="4" t="n">
        <f aca="false">AL$6*2008A!$F36</f>
        <v>29.1289152</v>
      </c>
      <c r="AO36" s="36"/>
      <c r="AP36" s="3"/>
      <c r="AQ36" s="3" t="n">
        <f aca="false">D36*0.7/100</f>
        <v>4921.791</v>
      </c>
      <c r="AR36" s="3" t="n">
        <f aca="false">AP36+AQ36</f>
        <v>4921.791</v>
      </c>
      <c r="AS36" s="4" t="n">
        <f aca="false">AQ$6*2008A!$F36</f>
        <v>406.504</v>
      </c>
      <c r="AT36" s="36"/>
      <c r="AU36" s="3"/>
      <c r="AV36" s="3" t="n">
        <f aca="false">D36*0.51777/100</f>
        <v>3640.5081801</v>
      </c>
      <c r="AW36" s="3" t="n">
        <f aca="false">AU36+AV36</f>
        <v>3640.5081801</v>
      </c>
      <c r="AX36" s="4" t="n">
        <f aca="false">AV$6*2008A!$F36</f>
        <v>300.6793944</v>
      </c>
      <c r="AY36" s="3"/>
      <c r="AZ36" s="36"/>
      <c r="BA36" s="36" t="n">
        <f aca="false">D36*0.27386/100</f>
        <v>1925.5452618</v>
      </c>
      <c r="BB36" s="3" t="n">
        <f aca="false">AZ36+BA36</f>
        <v>1925.5452618</v>
      </c>
      <c r="BC36" s="4" t="n">
        <f aca="false">BA$6*2008A!$F36</f>
        <v>159.0359792</v>
      </c>
      <c r="BD36" s="3"/>
      <c r="BE36" s="36"/>
      <c r="BF36" s="36" t="n">
        <f aca="false">D36*0.78084/100</f>
        <v>5490.1875492</v>
      </c>
      <c r="BG36" s="3" t="n">
        <f aca="false">BE36+BF36</f>
        <v>5490.1875492</v>
      </c>
      <c r="BH36" s="4" t="n">
        <f aca="false">BF$6*2008A!$F36</f>
        <v>453.4494048</v>
      </c>
      <c r="BI36" s="3"/>
      <c r="BJ36" s="3"/>
      <c r="BK36" s="3" t="n">
        <f aca="false">D36*0.36689/100</f>
        <v>2579.6512857</v>
      </c>
      <c r="BL36" s="3" t="n">
        <f aca="false">BJ36+BK36</f>
        <v>2579.6512857</v>
      </c>
      <c r="BM36" s="4" t="n">
        <f aca="false">BK$6*2008A!$F36</f>
        <v>213.0603608</v>
      </c>
      <c r="BN36" s="36"/>
      <c r="BO36" s="3"/>
      <c r="BP36" s="3" t="n">
        <f aca="false">D36*0.26553/100</f>
        <v>1866.9759489</v>
      </c>
      <c r="BQ36" s="3" t="n">
        <f aca="false">BO36+BP36</f>
        <v>1866.9759489</v>
      </c>
      <c r="BR36" s="4" t="n">
        <f aca="false">BP$6*2008A!$F36</f>
        <v>154.1985816</v>
      </c>
      <c r="BS36" s="36"/>
      <c r="BT36" s="3"/>
      <c r="BU36" s="3" t="n">
        <f aca="false">D36*0.38219/100</f>
        <v>2687.2275747</v>
      </c>
      <c r="BV36" s="3" t="n">
        <f aca="false">BT36+BU36</f>
        <v>2687.2275747</v>
      </c>
      <c r="BW36" s="4" t="n">
        <f aca="false">BU$6*2008A!$F36</f>
        <v>221.9453768</v>
      </c>
      <c r="BX36" s="36"/>
      <c r="BY36" s="3"/>
      <c r="BZ36" s="3" t="n">
        <f aca="false">D36*0.07861/100</f>
        <v>552.7171293</v>
      </c>
      <c r="CA36" s="3" t="n">
        <f aca="false">BY36+BZ36</f>
        <v>552.7171293</v>
      </c>
      <c r="CB36" s="4" t="n">
        <f aca="false">BZ$6*2008A!$F36</f>
        <v>45.6503992</v>
      </c>
      <c r="CC36" s="3"/>
      <c r="CD36" s="3"/>
      <c r="CE36" s="3" t="n">
        <f aca="false">D36*0.29823/100</f>
        <v>2096.8938999</v>
      </c>
      <c r="CF36" s="3" t="n">
        <f aca="false">CD36+CE36</f>
        <v>2096.8938999</v>
      </c>
      <c r="CG36" s="4" t="n">
        <f aca="false">CE$6*2008A!$F36</f>
        <v>173.1881256</v>
      </c>
      <c r="CH36" s="36"/>
      <c r="CI36" s="3"/>
      <c r="CJ36" s="3" t="n">
        <f aca="false">D36*0.07439/100</f>
        <v>523.0457607</v>
      </c>
      <c r="CK36" s="3" t="n">
        <f aca="false">CI36+CJ36</f>
        <v>523.0457607</v>
      </c>
      <c r="CL36" s="4" t="n">
        <f aca="false">CJ$6*2008A!$F36</f>
        <v>43.1997608</v>
      </c>
      <c r="CM36" s="36"/>
      <c r="CN36" s="3"/>
      <c r="CO36" s="3" t="n">
        <f aca="false">D36*0.29891/100</f>
        <v>2101.6750683</v>
      </c>
      <c r="CP36" s="3" t="n">
        <f aca="false">CN36+CO36</f>
        <v>2101.6750683</v>
      </c>
      <c r="CQ36" s="4" t="n">
        <f aca="false">CO$6*2008A!$F36</f>
        <v>173.5830152</v>
      </c>
      <c r="CR36" s="36"/>
      <c r="CS36" s="3"/>
      <c r="CT36" s="3" t="n">
        <f aca="false">D36*1.67293/100</f>
        <v>11762.5883109</v>
      </c>
      <c r="CU36" s="3" t="n">
        <f aca="false">CS36+CT36</f>
        <v>11762.5883109</v>
      </c>
      <c r="CV36" s="4" t="n">
        <f aca="false">CT$6*2008A!$F36</f>
        <v>971.5039096</v>
      </c>
      <c r="CW36" s="36"/>
      <c r="CX36" s="3"/>
      <c r="CY36" s="3" t="n">
        <f aca="false">D36*0.00486/100</f>
        <v>34.1712918</v>
      </c>
      <c r="CZ36" s="3" t="n">
        <f aca="false">CX36+CY36</f>
        <v>34.1712918</v>
      </c>
      <c r="DA36" s="4" t="n">
        <f aca="false">CY$6*2008A!$F36</f>
        <v>2.8222992</v>
      </c>
      <c r="DB36" s="36"/>
      <c r="DC36" s="3"/>
      <c r="DD36" s="3" t="n">
        <f aca="false">D36*0.31897/100</f>
        <v>2242.7195361</v>
      </c>
      <c r="DE36" s="3" t="n">
        <f aca="false">DC36+DD36</f>
        <v>2242.7195361</v>
      </c>
      <c r="DF36" s="4" t="n">
        <f aca="false">DD$6*2008A!$F36</f>
        <v>185.2322584</v>
      </c>
      <c r="DG36" s="36"/>
      <c r="DH36" s="3"/>
      <c r="DI36" s="3" t="n">
        <f aca="false">D36*0.28003/100</f>
        <v>1968.9273339</v>
      </c>
      <c r="DJ36" s="3" t="n">
        <f aca="false">DH36+DI36</f>
        <v>1968.9273339</v>
      </c>
      <c r="DK36" s="4" t="n">
        <f aca="false">DI$6*2008A!$F36</f>
        <v>162.6190216</v>
      </c>
      <c r="DL36" s="36"/>
    </row>
    <row r="37" s="39" customFormat="true" ht="12.75" hidden="false" customHeight="false" outlineLevel="0" collapsed="false">
      <c r="A37" s="38" t="n">
        <v>45383</v>
      </c>
      <c r="C37" s="37" t="n">
        <v>5610000</v>
      </c>
      <c r="D37" s="37" t="n">
        <v>703113</v>
      </c>
      <c r="E37" s="2" t="n">
        <f aca="false">C37+D37</f>
        <v>6313113</v>
      </c>
      <c r="F37" s="36"/>
      <c r="G37" s="35" t="n">
        <f aca="false">L37+Q37+V37+AA37+AF37+AK37+AP37+AU37+AZ37+BE37+BJ37+BO37+BT37+BY37+CD37+CI37+CN37+CS37+CX37+DC37+DH37</f>
        <v>568397.346</v>
      </c>
      <c r="H37" s="36" t="n">
        <f aca="false">M37+R37+W37+AB37+AG37+AL37+AQ37+AV37+BA37+BF37+BK37+BP37+BU37+BZ37+CE37+CJ37+CO37+CT37+CY37+DD37+DI37</f>
        <v>71238.4248018</v>
      </c>
      <c r="I37" s="36" t="n">
        <f aca="false">G37+H37</f>
        <v>639635.7708018</v>
      </c>
      <c r="J37" s="36" t="n">
        <f aca="false">O37+T37+Y37+AD37+AI37+AN37+AS37+AX37+BC37+BH37+BM37+BR37+BW37+CB37+CG37+CL37+CQ37+CV37+DA37+DF37+DK37</f>
        <v>5883.7737392</v>
      </c>
      <c r="K37" s="36"/>
      <c r="L37" s="3" t="n">
        <f aca="false">C37*1.0125/100</f>
        <v>56801.25</v>
      </c>
      <c r="M37" s="3" t="n">
        <f aca="false">D37*1.0125/100</f>
        <v>7119.019125</v>
      </c>
      <c r="N37" s="3" t="n">
        <f aca="false">L37+M37</f>
        <v>63920.269125</v>
      </c>
      <c r="O37" s="4" t="n">
        <f aca="false">M$6*2008A!$F37</f>
        <v>587.979</v>
      </c>
      <c r="P37" s="36"/>
      <c r="Q37" s="3" t="n">
        <f aca="false">C37*2.37644/100</f>
        <v>133318.284</v>
      </c>
      <c r="R37" s="36" t="n">
        <f aca="false">D37*2.37644/100</f>
        <v>16709.0585772</v>
      </c>
      <c r="S37" s="36" t="n">
        <f aca="false">Q37+R37</f>
        <v>150027.3425772</v>
      </c>
      <c r="T37" s="4" t="n">
        <f aca="false">R$6*2008A!$F37</f>
        <v>1380.0462368</v>
      </c>
      <c r="U37" s="36"/>
      <c r="V37" s="3" t="n">
        <f aca="false">C37*0.06876/100</f>
        <v>3857.436</v>
      </c>
      <c r="W37" s="3" t="n">
        <f aca="false">D37*0.06876/100</f>
        <v>483.4604988</v>
      </c>
      <c r="X37" s="3" t="n">
        <f aca="false">V37+W37</f>
        <v>4340.8964988</v>
      </c>
      <c r="Y37" s="4" t="n">
        <f aca="false">W$6*2008A!$F37</f>
        <v>39.9303072</v>
      </c>
      <c r="Z37" s="36"/>
      <c r="AA37" s="36" t="n">
        <f aca="false">C37*0.03375/100</f>
        <v>1893.375</v>
      </c>
      <c r="AB37" s="3" t="n">
        <f aca="false">D37*0.03375/100</f>
        <v>237.3006375</v>
      </c>
      <c r="AC37" s="3" t="n">
        <f aca="false">AA37+AB37</f>
        <v>2130.6756375</v>
      </c>
      <c r="AD37" s="4" t="n">
        <f aca="false">AB$6*2008A!$F37</f>
        <v>19.5993</v>
      </c>
      <c r="AE37" s="36"/>
      <c r="AF37" s="3" t="n">
        <f aca="false">C37*0.27624/100</f>
        <v>15497.064</v>
      </c>
      <c r="AG37" s="3" t="n">
        <f aca="false">D37*0.27624/100</f>
        <v>1942.2793512</v>
      </c>
      <c r="AH37" s="3" t="n">
        <f aca="false">AF37+AG37</f>
        <v>17439.3433512</v>
      </c>
      <c r="AI37" s="4" t="n">
        <f aca="false">AG$6*2008A!$F37</f>
        <v>160.4180928</v>
      </c>
      <c r="AJ37" s="36"/>
      <c r="AK37" s="3" t="n">
        <f aca="false">C37*0.05016/100</f>
        <v>2813.976</v>
      </c>
      <c r="AL37" s="3" t="n">
        <f aca="false">D37*0.05016/100</f>
        <v>352.6814808</v>
      </c>
      <c r="AM37" s="3" t="n">
        <f aca="false">AK37+AL37</f>
        <v>3166.6574808</v>
      </c>
      <c r="AN37" s="4" t="n">
        <f aca="false">AL$6*2008A!$F37</f>
        <v>29.1289152</v>
      </c>
      <c r="AO37" s="36"/>
      <c r="AP37" s="3" t="n">
        <f aca="false">C37*0.7/100</f>
        <v>39270</v>
      </c>
      <c r="AQ37" s="3" t="n">
        <f aca="false">D37*0.7/100</f>
        <v>4921.791</v>
      </c>
      <c r="AR37" s="3" t="n">
        <f aca="false">AP37+AQ37</f>
        <v>44191.791</v>
      </c>
      <c r="AS37" s="4" t="n">
        <f aca="false">AQ$6*2008A!$F37</f>
        <v>406.504</v>
      </c>
      <c r="AT37" s="36"/>
      <c r="AU37" s="3" t="n">
        <f aca="false">C37*0.51777/100</f>
        <v>29046.897</v>
      </c>
      <c r="AV37" s="3" t="n">
        <f aca="false">D37*0.51777/100</f>
        <v>3640.5081801</v>
      </c>
      <c r="AW37" s="3" t="n">
        <f aca="false">AU37+AV37</f>
        <v>32687.4051801</v>
      </c>
      <c r="AX37" s="4" t="n">
        <f aca="false">AV$6*2008A!$F37</f>
        <v>300.6793944</v>
      </c>
      <c r="AY37" s="3"/>
      <c r="AZ37" s="36" t="n">
        <f aca="false">C37*0.27386/100</f>
        <v>15363.546</v>
      </c>
      <c r="BA37" s="36" t="n">
        <f aca="false">D37*0.27386/100</f>
        <v>1925.5452618</v>
      </c>
      <c r="BB37" s="3" t="n">
        <f aca="false">AZ37+BA37</f>
        <v>17289.0912618</v>
      </c>
      <c r="BC37" s="4" t="n">
        <f aca="false">BA$6*2008A!$F37</f>
        <v>159.0359792</v>
      </c>
      <c r="BD37" s="3"/>
      <c r="BE37" s="36" t="n">
        <f aca="false">C37*0.78084/100</f>
        <v>43805.124</v>
      </c>
      <c r="BF37" s="36" t="n">
        <f aca="false">D37*0.78084/100</f>
        <v>5490.1875492</v>
      </c>
      <c r="BG37" s="3" t="n">
        <f aca="false">BE37+BF37</f>
        <v>49295.3115492</v>
      </c>
      <c r="BH37" s="4" t="n">
        <f aca="false">BF$6*2008A!$F37</f>
        <v>453.4494048</v>
      </c>
      <c r="BI37" s="3"/>
      <c r="BJ37" s="3" t="n">
        <f aca="false">C37*0.36689/100</f>
        <v>20582.529</v>
      </c>
      <c r="BK37" s="3" t="n">
        <f aca="false">D37*0.36689/100</f>
        <v>2579.6512857</v>
      </c>
      <c r="BL37" s="3" t="n">
        <f aca="false">BJ37+BK37</f>
        <v>23162.1802857</v>
      </c>
      <c r="BM37" s="4" t="n">
        <f aca="false">BK$6*2008A!$F37</f>
        <v>213.0603608</v>
      </c>
      <c r="BN37" s="36"/>
      <c r="BO37" s="3" t="n">
        <f aca="false">C37*0.26553/100</f>
        <v>14896.233</v>
      </c>
      <c r="BP37" s="3" t="n">
        <f aca="false">D37*0.26553/100</f>
        <v>1866.9759489</v>
      </c>
      <c r="BQ37" s="3" t="n">
        <f aca="false">BO37+BP37</f>
        <v>16763.2089489</v>
      </c>
      <c r="BR37" s="4" t="n">
        <f aca="false">BP$6*2008A!$F37</f>
        <v>154.1985816</v>
      </c>
      <c r="BS37" s="36"/>
      <c r="BT37" s="3" t="n">
        <f aca="false">C37*0.38219/100</f>
        <v>21440.859</v>
      </c>
      <c r="BU37" s="3" t="n">
        <f aca="false">D37*0.38219/100</f>
        <v>2687.2275747</v>
      </c>
      <c r="BV37" s="3" t="n">
        <f aca="false">BT37+BU37</f>
        <v>24128.0865747</v>
      </c>
      <c r="BW37" s="4" t="n">
        <f aca="false">BU$6*2008A!$F37</f>
        <v>221.9453768</v>
      </c>
      <c r="BX37" s="36"/>
      <c r="BY37" s="3" t="n">
        <f aca="false">C37*0.07861/100</f>
        <v>4410.021</v>
      </c>
      <c r="BZ37" s="3" t="n">
        <f aca="false">D37*0.07861/100</f>
        <v>552.7171293</v>
      </c>
      <c r="CA37" s="3" t="n">
        <f aca="false">BY37+BZ37</f>
        <v>4962.7381293</v>
      </c>
      <c r="CB37" s="4" t="n">
        <f aca="false">BZ$6*2008A!$F37</f>
        <v>45.6503992</v>
      </c>
      <c r="CC37" s="3"/>
      <c r="CD37" s="3" t="n">
        <f aca="false">C37*0.29823/100</f>
        <v>16730.703</v>
      </c>
      <c r="CE37" s="3" t="n">
        <f aca="false">D37*0.29823/100</f>
        <v>2096.8938999</v>
      </c>
      <c r="CF37" s="3" t="n">
        <f aca="false">CD37+CE37</f>
        <v>18827.5968999</v>
      </c>
      <c r="CG37" s="4" t="n">
        <f aca="false">CE$6*2008A!$F37</f>
        <v>173.1881256</v>
      </c>
      <c r="CH37" s="36"/>
      <c r="CI37" s="3" t="n">
        <f aca="false">C37*0.07439/100</f>
        <v>4173.279</v>
      </c>
      <c r="CJ37" s="3" t="n">
        <f aca="false">D37*0.07439/100</f>
        <v>523.0457607</v>
      </c>
      <c r="CK37" s="3" t="n">
        <f aca="false">CI37+CJ37</f>
        <v>4696.3247607</v>
      </c>
      <c r="CL37" s="4" t="n">
        <f aca="false">CJ$6*2008A!$F37</f>
        <v>43.1997608</v>
      </c>
      <c r="CM37" s="36"/>
      <c r="CN37" s="3" t="n">
        <f aca="false">C37*0.29891/100</f>
        <v>16768.851</v>
      </c>
      <c r="CO37" s="3" t="n">
        <f aca="false">D37*0.29891/100</f>
        <v>2101.6750683</v>
      </c>
      <c r="CP37" s="3" t="n">
        <f aca="false">CN37+CO37</f>
        <v>18870.5260683</v>
      </c>
      <c r="CQ37" s="4" t="n">
        <f aca="false">CO$6*2008A!$F37</f>
        <v>173.5830152</v>
      </c>
      <c r="CR37" s="36"/>
      <c r="CS37" s="3" t="n">
        <f aca="false">C37*1.67293/100</f>
        <v>93851.373</v>
      </c>
      <c r="CT37" s="3" t="n">
        <f aca="false">D37*1.67293/100</f>
        <v>11762.5883109</v>
      </c>
      <c r="CU37" s="3" t="n">
        <f aca="false">CS37+CT37</f>
        <v>105613.9613109</v>
      </c>
      <c r="CV37" s="4" t="n">
        <f aca="false">CT$6*2008A!$F37</f>
        <v>971.5039096</v>
      </c>
      <c r="CW37" s="36"/>
      <c r="CX37" s="3" t="n">
        <f aca="false">C37*0.00486/100</f>
        <v>272.646</v>
      </c>
      <c r="CY37" s="3" t="n">
        <f aca="false">D37*0.00486/100</f>
        <v>34.1712918</v>
      </c>
      <c r="CZ37" s="3" t="n">
        <f aca="false">CX37+CY37</f>
        <v>306.8172918</v>
      </c>
      <c r="DA37" s="4" t="n">
        <f aca="false">CY$6*2008A!$F37</f>
        <v>2.8222992</v>
      </c>
      <c r="DB37" s="36"/>
      <c r="DC37" s="3" t="n">
        <f aca="false">C37*0.31897/100</f>
        <v>17894.217</v>
      </c>
      <c r="DD37" s="3" t="n">
        <f aca="false">D37*0.31897/100</f>
        <v>2242.7195361</v>
      </c>
      <c r="DE37" s="3" t="n">
        <f aca="false">DC37+DD37</f>
        <v>20136.9365361</v>
      </c>
      <c r="DF37" s="4" t="n">
        <f aca="false">DD$6*2008A!$F37</f>
        <v>185.2322584</v>
      </c>
      <c r="DG37" s="36"/>
      <c r="DH37" s="3" t="n">
        <f aca="false">C37*0.28003/100</f>
        <v>15709.683</v>
      </c>
      <c r="DI37" s="3" t="n">
        <f aca="false">D37*0.28003/100</f>
        <v>1968.9273339</v>
      </c>
      <c r="DJ37" s="3" t="n">
        <f aca="false">DH37+DI37</f>
        <v>17678.6103339</v>
      </c>
      <c r="DK37" s="4" t="n">
        <f aca="false">DI$6*2008A!$F37</f>
        <v>162.6190216</v>
      </c>
      <c r="DL37" s="36"/>
    </row>
    <row r="38" s="39" customFormat="true" ht="12.75" hidden="false" customHeight="false" outlineLevel="0" collapsed="false">
      <c r="A38" s="38" t="n">
        <v>45566</v>
      </c>
      <c r="C38" s="37"/>
      <c r="D38" s="37" t="n">
        <v>573381</v>
      </c>
      <c r="E38" s="2" t="n">
        <f aca="false">C38+D38</f>
        <v>573381</v>
      </c>
      <c r="F38" s="36"/>
      <c r="G38" s="35"/>
      <c r="H38" s="36" t="n">
        <f aca="false">M38+R38+W38+AB38+AG38+AL38+AQ38+AV38+BA38+BF38+BK38+BP38+BU38+BZ38+CE38+CJ38+CO38+CT38+CY38+DD38+DI38</f>
        <v>58094.1601866</v>
      </c>
      <c r="I38" s="36" t="n">
        <f aca="false">G38+H38</f>
        <v>58094.1601866</v>
      </c>
      <c r="J38" s="36" t="n">
        <f aca="false">O38+T38+Y38+AD38+AI38+AN38+AS38+AX38+BC38+BH38+BM38+BR38+BW38+CB38+CG38+CL38+CQ38+CV38+DA38+DF38+DK38</f>
        <v>5883.7737392</v>
      </c>
      <c r="K38" s="36"/>
      <c r="L38" s="3"/>
      <c r="M38" s="3" t="n">
        <f aca="false">D38*1.0125/100</f>
        <v>5805.482625</v>
      </c>
      <c r="N38" s="3" t="n">
        <f aca="false">L38+M38</f>
        <v>5805.482625</v>
      </c>
      <c r="O38" s="4" t="n">
        <f aca="false">M$6*2008A!$F38</f>
        <v>587.979</v>
      </c>
      <c r="P38" s="36"/>
      <c r="Q38" s="3"/>
      <c r="R38" s="36" t="n">
        <f aca="false">D38*2.37644/100</f>
        <v>13626.0554364</v>
      </c>
      <c r="S38" s="36" t="n">
        <f aca="false">Q38+R38</f>
        <v>13626.0554364</v>
      </c>
      <c r="T38" s="4" t="n">
        <f aca="false">R$6*2008A!$F38</f>
        <v>1380.0462368</v>
      </c>
      <c r="U38" s="36"/>
      <c r="V38" s="3"/>
      <c r="W38" s="3" t="n">
        <f aca="false">D38*0.06876/100</f>
        <v>394.2567756</v>
      </c>
      <c r="X38" s="3" t="n">
        <f aca="false">V38+W38</f>
        <v>394.2567756</v>
      </c>
      <c r="Y38" s="4" t="n">
        <f aca="false">W$6*2008A!$F38</f>
        <v>39.9303072</v>
      </c>
      <c r="Z38" s="36"/>
      <c r="AA38" s="36"/>
      <c r="AB38" s="3" t="n">
        <f aca="false">D38*0.03375/100</f>
        <v>193.5160875</v>
      </c>
      <c r="AC38" s="3" t="n">
        <f aca="false">AA38+AB38</f>
        <v>193.5160875</v>
      </c>
      <c r="AD38" s="4" t="n">
        <f aca="false">AB$6*2008A!$F38</f>
        <v>19.5993</v>
      </c>
      <c r="AE38" s="36"/>
      <c r="AF38" s="3"/>
      <c r="AG38" s="3" t="n">
        <f aca="false">D38*0.27624/100</f>
        <v>1583.9076744</v>
      </c>
      <c r="AH38" s="3" t="n">
        <f aca="false">AF38+AG38</f>
        <v>1583.9076744</v>
      </c>
      <c r="AI38" s="4" t="n">
        <f aca="false">AG$6*2008A!$F38</f>
        <v>160.4180928</v>
      </c>
      <c r="AJ38" s="36"/>
      <c r="AK38" s="3"/>
      <c r="AL38" s="3" t="n">
        <f aca="false">D38*0.05016/100</f>
        <v>287.6079096</v>
      </c>
      <c r="AM38" s="3" t="n">
        <f aca="false">AK38+AL38</f>
        <v>287.6079096</v>
      </c>
      <c r="AN38" s="4" t="n">
        <f aca="false">AL$6*2008A!$F38</f>
        <v>29.1289152</v>
      </c>
      <c r="AO38" s="36"/>
      <c r="AP38" s="3"/>
      <c r="AQ38" s="3" t="n">
        <f aca="false">D38*0.7/100</f>
        <v>4013.667</v>
      </c>
      <c r="AR38" s="3" t="n">
        <f aca="false">AP38+AQ38</f>
        <v>4013.667</v>
      </c>
      <c r="AS38" s="4" t="n">
        <f aca="false">AQ$6*2008A!$F38</f>
        <v>406.504</v>
      </c>
      <c r="AT38" s="36"/>
      <c r="AU38" s="3"/>
      <c r="AV38" s="3" t="n">
        <f aca="false">D38*0.51777/100</f>
        <v>2968.7948037</v>
      </c>
      <c r="AW38" s="3" t="n">
        <f aca="false">AU38+AV38</f>
        <v>2968.7948037</v>
      </c>
      <c r="AX38" s="4" t="n">
        <f aca="false">AV$6*2008A!$F38</f>
        <v>300.6793944</v>
      </c>
      <c r="AY38" s="3"/>
      <c r="AZ38" s="36"/>
      <c r="BA38" s="36" t="n">
        <f aca="false">D38*0.27386/100</f>
        <v>1570.2612066</v>
      </c>
      <c r="BB38" s="3" t="n">
        <f aca="false">AZ38+BA38</f>
        <v>1570.2612066</v>
      </c>
      <c r="BC38" s="4" t="n">
        <f aca="false">BA$6*2008A!$F38</f>
        <v>159.0359792</v>
      </c>
      <c r="BD38" s="3"/>
      <c r="BE38" s="36"/>
      <c r="BF38" s="36" t="n">
        <f aca="false">D38*0.78084/100</f>
        <v>4477.1882004</v>
      </c>
      <c r="BG38" s="3" t="n">
        <f aca="false">BE38+BF38</f>
        <v>4477.1882004</v>
      </c>
      <c r="BH38" s="4" t="n">
        <f aca="false">BF$6*2008A!$F38</f>
        <v>453.4494048</v>
      </c>
      <c r="BI38" s="3"/>
      <c r="BJ38" s="3"/>
      <c r="BK38" s="3" t="n">
        <f aca="false">D38*0.36689/100</f>
        <v>2103.6775509</v>
      </c>
      <c r="BL38" s="3" t="n">
        <f aca="false">BJ38+BK38</f>
        <v>2103.6775509</v>
      </c>
      <c r="BM38" s="4" t="n">
        <f aca="false">BK$6*2008A!$F38</f>
        <v>213.0603608</v>
      </c>
      <c r="BN38" s="36"/>
      <c r="BO38" s="3"/>
      <c r="BP38" s="3" t="n">
        <f aca="false">D38*0.26553/100</f>
        <v>1522.4985693</v>
      </c>
      <c r="BQ38" s="3" t="n">
        <f aca="false">BO38+BP38</f>
        <v>1522.4985693</v>
      </c>
      <c r="BR38" s="4" t="n">
        <f aca="false">BP$6*2008A!$F38</f>
        <v>154.1985816</v>
      </c>
      <c r="BS38" s="36"/>
      <c r="BT38" s="3"/>
      <c r="BU38" s="3" t="n">
        <f aca="false">D38*0.38219/100</f>
        <v>2191.4048439</v>
      </c>
      <c r="BV38" s="3" t="n">
        <f aca="false">BT38+BU38</f>
        <v>2191.4048439</v>
      </c>
      <c r="BW38" s="4" t="n">
        <f aca="false">BU$6*2008A!$F38</f>
        <v>221.9453768</v>
      </c>
      <c r="BX38" s="36"/>
      <c r="BY38" s="3"/>
      <c r="BZ38" s="3" t="n">
        <f aca="false">D38*0.07861/100</f>
        <v>450.7348041</v>
      </c>
      <c r="CA38" s="3" t="n">
        <f aca="false">BY38+BZ38</f>
        <v>450.7348041</v>
      </c>
      <c r="CB38" s="4" t="n">
        <f aca="false">BZ$6*2008A!$F38</f>
        <v>45.6503992</v>
      </c>
      <c r="CC38" s="3"/>
      <c r="CD38" s="3"/>
      <c r="CE38" s="3" t="n">
        <f aca="false">D38*0.29823/100</f>
        <v>1709.9941563</v>
      </c>
      <c r="CF38" s="3" t="n">
        <f aca="false">CD38+CE38</f>
        <v>1709.9941563</v>
      </c>
      <c r="CG38" s="4" t="n">
        <f aca="false">CE$6*2008A!$F38</f>
        <v>173.1881256</v>
      </c>
      <c r="CH38" s="36"/>
      <c r="CI38" s="3"/>
      <c r="CJ38" s="3" t="n">
        <f aca="false">D38*0.07439/100</f>
        <v>426.5381259</v>
      </c>
      <c r="CK38" s="3" t="n">
        <f aca="false">CI38+CJ38</f>
        <v>426.5381259</v>
      </c>
      <c r="CL38" s="4" t="n">
        <f aca="false">CJ$6*2008A!$F38</f>
        <v>43.1997608</v>
      </c>
      <c r="CM38" s="36"/>
      <c r="CN38" s="3"/>
      <c r="CO38" s="3" t="n">
        <f aca="false">D38*0.29891/100</f>
        <v>1713.8931471</v>
      </c>
      <c r="CP38" s="3" t="n">
        <f aca="false">CN38+CO38</f>
        <v>1713.8931471</v>
      </c>
      <c r="CQ38" s="4" t="n">
        <f aca="false">CO$6*2008A!$F38</f>
        <v>173.5830152</v>
      </c>
      <c r="CR38" s="36"/>
      <c r="CS38" s="3"/>
      <c r="CT38" s="3" t="n">
        <f aca="false">D38*1.67293/100</f>
        <v>9592.2627633</v>
      </c>
      <c r="CU38" s="3" t="n">
        <f aca="false">CS38+CT38</f>
        <v>9592.2627633</v>
      </c>
      <c r="CV38" s="4" t="n">
        <f aca="false">CT$6*2008A!$F38</f>
        <v>971.5039096</v>
      </c>
      <c r="CW38" s="36"/>
      <c r="CX38" s="3"/>
      <c r="CY38" s="3" t="n">
        <f aca="false">D38*0.00486/100</f>
        <v>27.8663166</v>
      </c>
      <c r="CZ38" s="3" t="n">
        <f aca="false">CX38+CY38</f>
        <v>27.8663166</v>
      </c>
      <c r="DA38" s="4" t="n">
        <f aca="false">CY$6*2008A!$F38</f>
        <v>2.8222992</v>
      </c>
      <c r="DB38" s="36"/>
      <c r="DC38" s="3"/>
      <c r="DD38" s="3" t="n">
        <f aca="false">D38*0.31897/100</f>
        <v>1828.9133757</v>
      </c>
      <c r="DE38" s="3" t="n">
        <f aca="false">DC38+DD38</f>
        <v>1828.9133757</v>
      </c>
      <c r="DF38" s="4" t="n">
        <f aca="false">DD$6*2008A!$F38</f>
        <v>185.2322584</v>
      </c>
      <c r="DG38" s="36"/>
      <c r="DH38" s="3"/>
      <c r="DI38" s="3" t="n">
        <f aca="false">D38*0.28003/100</f>
        <v>1605.6388143</v>
      </c>
      <c r="DJ38" s="3" t="n">
        <f aca="false">DH38+DI38</f>
        <v>1605.6388143</v>
      </c>
      <c r="DK38" s="4" t="n">
        <f aca="false">DI$6*2008A!$F38</f>
        <v>162.6190216</v>
      </c>
      <c r="DL38" s="36"/>
    </row>
    <row r="39" s="39" customFormat="true" ht="12.75" hidden="false" customHeight="false" outlineLevel="0" collapsed="false">
      <c r="A39" s="38" t="n">
        <v>45748</v>
      </c>
      <c r="C39" s="37" t="n">
        <v>5870000</v>
      </c>
      <c r="D39" s="37" t="n">
        <v>573381</v>
      </c>
      <c r="E39" s="2" t="n">
        <f aca="false">C39+D39</f>
        <v>6443381</v>
      </c>
      <c r="F39" s="36"/>
      <c r="G39" s="35" t="n">
        <f aca="false">L39+Q39+V39+AA39+AF39+AK39+AP39+AU39+AZ39+BE39+BJ39+BO39+BT39+BY39+CD39+CI39+CN39+CS39+CX39+DC39+DH39</f>
        <v>594740.182</v>
      </c>
      <c r="H39" s="36" t="n">
        <f aca="false">M39+R39+W39+AB39+AG39+AL39+AQ39+AV39+BA39+BF39+BK39+BP39+BU39+BZ39+CE39+CJ39+CO39+CT39+CY39+DD39+DI39</f>
        <v>58094.1601866</v>
      </c>
      <c r="I39" s="36" t="n">
        <f aca="false">G39+H39</f>
        <v>652834.3421866</v>
      </c>
      <c r="J39" s="36" t="n">
        <f aca="false">O39+T39+Y39+AD39+AI39+AN39+AS39+AX39+BC39+BH39+BM39+BR39+BW39+CB39+CG39+CL39+CQ39+CV39+DA39+DF39+DK39</f>
        <v>5883.7737392</v>
      </c>
      <c r="K39" s="36"/>
      <c r="L39" s="3" t="n">
        <f aca="false">C39*1.0125/100</f>
        <v>59433.75</v>
      </c>
      <c r="M39" s="3" t="n">
        <f aca="false">D39*1.0125/100</f>
        <v>5805.482625</v>
      </c>
      <c r="N39" s="3" t="n">
        <f aca="false">L39+M39</f>
        <v>65239.232625</v>
      </c>
      <c r="O39" s="4" t="n">
        <f aca="false">M$6*2008A!$F39</f>
        <v>587.979</v>
      </c>
      <c r="P39" s="36"/>
      <c r="Q39" s="3" t="n">
        <f aca="false">C39*2.37644/100</f>
        <v>139497.028</v>
      </c>
      <c r="R39" s="36" t="n">
        <f aca="false">D39*2.37644/100</f>
        <v>13626.0554364</v>
      </c>
      <c r="S39" s="36" t="n">
        <f aca="false">Q39+R39</f>
        <v>153123.0834364</v>
      </c>
      <c r="T39" s="4" t="n">
        <f aca="false">R$6*2008A!$F39</f>
        <v>1380.0462368</v>
      </c>
      <c r="U39" s="36"/>
      <c r="V39" s="3" t="n">
        <f aca="false">C39*0.06876/100</f>
        <v>4036.212</v>
      </c>
      <c r="W39" s="3" t="n">
        <f aca="false">D39*0.06876/100</f>
        <v>394.2567756</v>
      </c>
      <c r="X39" s="3" t="n">
        <f aca="false">V39+W39</f>
        <v>4430.4687756</v>
      </c>
      <c r="Y39" s="4" t="n">
        <f aca="false">W$6*2008A!$F39</f>
        <v>39.9303072</v>
      </c>
      <c r="Z39" s="36"/>
      <c r="AA39" s="36" t="n">
        <f aca="false">C39*0.03375/100</f>
        <v>1981.125</v>
      </c>
      <c r="AB39" s="3" t="n">
        <f aca="false">D39*0.03375/100</f>
        <v>193.5160875</v>
      </c>
      <c r="AC39" s="3" t="n">
        <f aca="false">AA39+AB39</f>
        <v>2174.6410875</v>
      </c>
      <c r="AD39" s="4" t="n">
        <f aca="false">AB$6*2008A!$F39</f>
        <v>19.5993</v>
      </c>
      <c r="AE39" s="36"/>
      <c r="AF39" s="3" t="n">
        <f aca="false">C39*0.27624/100</f>
        <v>16215.288</v>
      </c>
      <c r="AG39" s="3" t="n">
        <f aca="false">D39*0.27624/100</f>
        <v>1583.9076744</v>
      </c>
      <c r="AH39" s="3" t="n">
        <f aca="false">AF39+AG39</f>
        <v>17799.1956744</v>
      </c>
      <c r="AI39" s="4" t="n">
        <f aca="false">AG$6*2008A!$F39</f>
        <v>160.4180928</v>
      </c>
      <c r="AJ39" s="36"/>
      <c r="AK39" s="3" t="n">
        <f aca="false">C39*0.05016/100</f>
        <v>2944.392</v>
      </c>
      <c r="AL39" s="3" t="n">
        <f aca="false">D39*0.05016/100</f>
        <v>287.6079096</v>
      </c>
      <c r="AM39" s="3" t="n">
        <f aca="false">AK39+AL39</f>
        <v>3231.9999096</v>
      </c>
      <c r="AN39" s="4" t="n">
        <f aca="false">AL$6*2008A!$F39</f>
        <v>29.1289152</v>
      </c>
      <c r="AO39" s="36"/>
      <c r="AP39" s="3" t="n">
        <f aca="false">C39*0.7/100</f>
        <v>41090</v>
      </c>
      <c r="AQ39" s="3" t="n">
        <f aca="false">D39*0.7/100</f>
        <v>4013.667</v>
      </c>
      <c r="AR39" s="3" t="n">
        <f aca="false">AP39+AQ39</f>
        <v>45103.667</v>
      </c>
      <c r="AS39" s="4" t="n">
        <f aca="false">AQ$6*2008A!$F39</f>
        <v>406.504</v>
      </c>
      <c r="AT39" s="36"/>
      <c r="AU39" s="3" t="n">
        <f aca="false">C39*0.51777/100</f>
        <v>30393.099</v>
      </c>
      <c r="AV39" s="3" t="n">
        <f aca="false">D39*0.51777/100</f>
        <v>2968.7948037</v>
      </c>
      <c r="AW39" s="3" t="n">
        <f aca="false">AU39+AV39</f>
        <v>33361.8938037</v>
      </c>
      <c r="AX39" s="4" t="n">
        <f aca="false">AV$6*2008A!$F39</f>
        <v>300.6793944</v>
      </c>
      <c r="AY39" s="3"/>
      <c r="AZ39" s="36" t="n">
        <f aca="false">C39*0.27386/100</f>
        <v>16075.582</v>
      </c>
      <c r="BA39" s="36" t="n">
        <f aca="false">D39*0.27386/100</f>
        <v>1570.2612066</v>
      </c>
      <c r="BB39" s="3" t="n">
        <f aca="false">AZ39+BA39</f>
        <v>17645.8432066</v>
      </c>
      <c r="BC39" s="4" t="n">
        <f aca="false">BA$6*2008A!$F39</f>
        <v>159.0359792</v>
      </c>
      <c r="BD39" s="3"/>
      <c r="BE39" s="36" t="n">
        <f aca="false">C39*0.78084/100</f>
        <v>45835.308</v>
      </c>
      <c r="BF39" s="36" t="n">
        <f aca="false">D39*0.78084/100</f>
        <v>4477.1882004</v>
      </c>
      <c r="BG39" s="3" t="n">
        <f aca="false">BE39+BF39</f>
        <v>50312.4962004</v>
      </c>
      <c r="BH39" s="4" t="n">
        <f aca="false">BF$6*2008A!$F39</f>
        <v>453.4494048</v>
      </c>
      <c r="BI39" s="3"/>
      <c r="BJ39" s="3" t="n">
        <f aca="false">C39*0.36689/100</f>
        <v>21536.443</v>
      </c>
      <c r="BK39" s="3" t="n">
        <f aca="false">D39*0.36689/100</f>
        <v>2103.6775509</v>
      </c>
      <c r="BL39" s="3" t="n">
        <f aca="false">BJ39+BK39</f>
        <v>23640.1205509</v>
      </c>
      <c r="BM39" s="4" t="n">
        <f aca="false">BK$6*2008A!$F39</f>
        <v>213.0603608</v>
      </c>
      <c r="BN39" s="36"/>
      <c r="BO39" s="3" t="n">
        <f aca="false">C39*0.26553/100</f>
        <v>15586.611</v>
      </c>
      <c r="BP39" s="3" t="n">
        <f aca="false">D39*0.26553/100</f>
        <v>1522.4985693</v>
      </c>
      <c r="BQ39" s="3" t="n">
        <f aca="false">BO39+BP39</f>
        <v>17109.1095693</v>
      </c>
      <c r="BR39" s="4" t="n">
        <f aca="false">BP$6*2008A!$F39</f>
        <v>154.1985816</v>
      </c>
      <c r="BS39" s="36"/>
      <c r="BT39" s="3" t="n">
        <f aca="false">C39*0.38219/100</f>
        <v>22434.553</v>
      </c>
      <c r="BU39" s="3" t="n">
        <f aca="false">D39*0.38219/100</f>
        <v>2191.4048439</v>
      </c>
      <c r="BV39" s="3" t="n">
        <f aca="false">BT39+BU39</f>
        <v>24625.9578439</v>
      </c>
      <c r="BW39" s="4" t="n">
        <f aca="false">BU$6*2008A!$F39</f>
        <v>221.9453768</v>
      </c>
      <c r="BX39" s="36"/>
      <c r="BY39" s="3" t="n">
        <f aca="false">C39*0.07861/100</f>
        <v>4614.407</v>
      </c>
      <c r="BZ39" s="3" t="n">
        <f aca="false">D39*0.07861/100</f>
        <v>450.7348041</v>
      </c>
      <c r="CA39" s="3" t="n">
        <f aca="false">BY39+BZ39</f>
        <v>5065.1418041</v>
      </c>
      <c r="CB39" s="4" t="n">
        <f aca="false">BZ$6*2008A!$F39</f>
        <v>45.6503992</v>
      </c>
      <c r="CC39" s="3"/>
      <c r="CD39" s="3" t="n">
        <f aca="false">C39*0.29823/100</f>
        <v>17506.101</v>
      </c>
      <c r="CE39" s="3" t="n">
        <f aca="false">D39*0.29823/100</f>
        <v>1709.9941563</v>
      </c>
      <c r="CF39" s="3" t="n">
        <f aca="false">CD39+CE39</f>
        <v>19216.0951563</v>
      </c>
      <c r="CG39" s="4" t="n">
        <f aca="false">CE$6*2008A!$F39</f>
        <v>173.1881256</v>
      </c>
      <c r="CH39" s="36"/>
      <c r="CI39" s="3" t="n">
        <f aca="false">C39*0.07439/100</f>
        <v>4366.693</v>
      </c>
      <c r="CJ39" s="3" t="n">
        <f aca="false">D39*0.07439/100</f>
        <v>426.5381259</v>
      </c>
      <c r="CK39" s="3" t="n">
        <f aca="false">CI39+CJ39</f>
        <v>4793.2311259</v>
      </c>
      <c r="CL39" s="4" t="n">
        <f aca="false">CJ$6*2008A!$F39</f>
        <v>43.1997608</v>
      </c>
      <c r="CM39" s="36"/>
      <c r="CN39" s="3" t="n">
        <f aca="false">C39*0.29891/100</f>
        <v>17546.017</v>
      </c>
      <c r="CO39" s="3" t="n">
        <f aca="false">D39*0.29891/100</f>
        <v>1713.8931471</v>
      </c>
      <c r="CP39" s="3" t="n">
        <f aca="false">CN39+CO39</f>
        <v>19259.9101471</v>
      </c>
      <c r="CQ39" s="4" t="n">
        <f aca="false">CO$6*2008A!$F39</f>
        <v>173.5830152</v>
      </c>
      <c r="CR39" s="36"/>
      <c r="CS39" s="3" t="n">
        <f aca="false">C39*1.67293/100</f>
        <v>98200.991</v>
      </c>
      <c r="CT39" s="3" t="n">
        <f aca="false">D39*1.67293/100</f>
        <v>9592.2627633</v>
      </c>
      <c r="CU39" s="3" t="n">
        <f aca="false">CS39+CT39</f>
        <v>107793.2537633</v>
      </c>
      <c r="CV39" s="4" t="n">
        <f aca="false">CT$6*2008A!$F39</f>
        <v>971.5039096</v>
      </c>
      <c r="CW39" s="36"/>
      <c r="CX39" s="3" t="n">
        <f aca="false">C39*0.00486/100</f>
        <v>285.282</v>
      </c>
      <c r="CY39" s="3" t="n">
        <f aca="false">D39*0.00486/100</f>
        <v>27.8663166</v>
      </c>
      <c r="CZ39" s="3" t="n">
        <f aca="false">CX39+CY39</f>
        <v>313.1483166</v>
      </c>
      <c r="DA39" s="4" t="n">
        <f aca="false">CY$6*2008A!$F39</f>
        <v>2.8222992</v>
      </c>
      <c r="DB39" s="36"/>
      <c r="DC39" s="3" t="n">
        <f aca="false">C39*0.31897/100</f>
        <v>18723.539</v>
      </c>
      <c r="DD39" s="3" t="n">
        <f aca="false">D39*0.31897/100</f>
        <v>1828.9133757</v>
      </c>
      <c r="DE39" s="3" t="n">
        <f aca="false">DC39+DD39</f>
        <v>20552.4523757</v>
      </c>
      <c r="DF39" s="4" t="n">
        <f aca="false">DD$6*2008A!$F39</f>
        <v>185.2322584</v>
      </c>
      <c r="DG39" s="36"/>
      <c r="DH39" s="3" t="n">
        <f aca="false">C39*0.28003/100</f>
        <v>16437.761</v>
      </c>
      <c r="DI39" s="3" t="n">
        <f aca="false">D39*0.28003/100</f>
        <v>1605.6388143</v>
      </c>
      <c r="DJ39" s="3" t="n">
        <f aca="false">DH39+DI39</f>
        <v>18043.3998143</v>
      </c>
      <c r="DK39" s="4" t="n">
        <f aca="false">DI$6*2008A!$F39</f>
        <v>162.6190216</v>
      </c>
      <c r="DL39" s="36"/>
    </row>
    <row r="40" s="39" customFormat="true" ht="12.75" hidden="false" customHeight="false" outlineLevel="0" collapsed="false">
      <c r="A40" s="38" t="n">
        <v>45931</v>
      </c>
      <c r="C40" s="37"/>
      <c r="D40" s="37" t="n">
        <v>437638</v>
      </c>
      <c r="E40" s="2" t="n">
        <f aca="false">C40+D40</f>
        <v>437638</v>
      </c>
      <c r="F40" s="36"/>
      <c r="G40" s="35"/>
      <c r="H40" s="36" t="n">
        <f aca="false">M40+R40+W40+AB40+AG40+AL40+AQ40+AV40+BA40+BF40+BK40+BP40+BU40+BZ40+CE40+CJ40+CO40+CT40+CY40+DD40+DI40</f>
        <v>44340.8694668</v>
      </c>
      <c r="I40" s="36" t="n">
        <f aca="false">G40+H40</f>
        <v>44340.8694668</v>
      </c>
      <c r="J40" s="36" t="n">
        <f aca="false">O40+T40+Y40+AD40+AI40+AN40+AS40+AX40+BC40+BH40+BM40+BR40+BW40+CB40+CG40+CL40+CQ40+CV40+DA40+DF40+DK40</f>
        <v>5883.7737392</v>
      </c>
      <c r="K40" s="36"/>
      <c r="L40" s="3"/>
      <c r="M40" s="3" t="n">
        <f aca="false">D40*1.0125/100</f>
        <v>4431.08475</v>
      </c>
      <c r="N40" s="3" t="n">
        <f aca="false">L40+M40</f>
        <v>4431.08475</v>
      </c>
      <c r="O40" s="4" t="n">
        <f aca="false">M$6*2008A!$F40</f>
        <v>587.979</v>
      </c>
      <c r="P40" s="36"/>
      <c r="Q40" s="3"/>
      <c r="R40" s="36" t="n">
        <f aca="false">D40*2.37644/100</f>
        <v>10400.2044872</v>
      </c>
      <c r="S40" s="36" t="n">
        <f aca="false">Q40+R40</f>
        <v>10400.2044872</v>
      </c>
      <c r="T40" s="4" t="n">
        <f aca="false">R$6*2008A!$F40</f>
        <v>1380.0462368</v>
      </c>
      <c r="U40" s="36"/>
      <c r="V40" s="3"/>
      <c r="W40" s="3" t="n">
        <f aca="false">D40*0.06876/100</f>
        <v>300.9198888</v>
      </c>
      <c r="X40" s="3" t="n">
        <f aca="false">V40+W40</f>
        <v>300.9198888</v>
      </c>
      <c r="Y40" s="4" t="n">
        <f aca="false">W$6*2008A!$F40</f>
        <v>39.9303072</v>
      </c>
      <c r="Z40" s="36"/>
      <c r="AA40" s="36"/>
      <c r="AB40" s="3" t="n">
        <f aca="false">D40*0.03375/100</f>
        <v>147.702825</v>
      </c>
      <c r="AC40" s="3" t="n">
        <f aca="false">AA40+AB40</f>
        <v>147.702825</v>
      </c>
      <c r="AD40" s="4" t="n">
        <f aca="false">AB$6*2008A!$F40</f>
        <v>19.5993</v>
      </c>
      <c r="AE40" s="36"/>
      <c r="AF40" s="3"/>
      <c r="AG40" s="3" t="n">
        <f aca="false">D40*0.27624/100</f>
        <v>1208.9312112</v>
      </c>
      <c r="AH40" s="3" t="n">
        <f aca="false">AF40+AG40</f>
        <v>1208.9312112</v>
      </c>
      <c r="AI40" s="4" t="n">
        <f aca="false">AG$6*2008A!$F40</f>
        <v>160.4180928</v>
      </c>
      <c r="AJ40" s="36"/>
      <c r="AK40" s="3"/>
      <c r="AL40" s="3" t="n">
        <f aca="false">D40*0.05016/100</f>
        <v>219.5192208</v>
      </c>
      <c r="AM40" s="3" t="n">
        <f aca="false">AK40+AL40</f>
        <v>219.5192208</v>
      </c>
      <c r="AN40" s="4" t="n">
        <f aca="false">AL$6*2008A!$F40</f>
        <v>29.1289152</v>
      </c>
      <c r="AO40" s="36"/>
      <c r="AP40" s="3"/>
      <c r="AQ40" s="3" t="n">
        <f aca="false">D40*0.7/100</f>
        <v>3063.466</v>
      </c>
      <c r="AR40" s="3" t="n">
        <f aca="false">AP40+AQ40</f>
        <v>3063.466</v>
      </c>
      <c r="AS40" s="4" t="n">
        <f aca="false">AQ$6*2008A!$F40</f>
        <v>406.504</v>
      </c>
      <c r="AT40" s="36"/>
      <c r="AU40" s="3"/>
      <c r="AV40" s="3" t="n">
        <f aca="false">D40*0.51777/100</f>
        <v>2265.9582726</v>
      </c>
      <c r="AW40" s="3" t="n">
        <f aca="false">AU40+AV40</f>
        <v>2265.9582726</v>
      </c>
      <c r="AX40" s="4" t="n">
        <f aca="false">AV$6*2008A!$F40</f>
        <v>300.6793944</v>
      </c>
      <c r="AY40" s="3"/>
      <c r="AZ40" s="36"/>
      <c r="BA40" s="36" t="n">
        <f aca="false">D40*0.27386/100</f>
        <v>1198.5154268</v>
      </c>
      <c r="BB40" s="3" t="n">
        <f aca="false">AZ40+BA40</f>
        <v>1198.5154268</v>
      </c>
      <c r="BC40" s="4" t="n">
        <f aca="false">BA$6*2008A!$F40</f>
        <v>159.0359792</v>
      </c>
      <c r="BD40" s="3"/>
      <c r="BE40" s="36"/>
      <c r="BF40" s="36" t="n">
        <f aca="false">D40*0.78084/100</f>
        <v>3417.2525592</v>
      </c>
      <c r="BG40" s="3" t="n">
        <f aca="false">BE40+BF40</f>
        <v>3417.2525592</v>
      </c>
      <c r="BH40" s="4" t="n">
        <f aca="false">BF$6*2008A!$F40</f>
        <v>453.4494048</v>
      </c>
      <c r="BI40" s="3"/>
      <c r="BJ40" s="3"/>
      <c r="BK40" s="3" t="n">
        <f aca="false">D40*0.36689/100</f>
        <v>1605.6500582</v>
      </c>
      <c r="BL40" s="3" t="n">
        <f aca="false">BJ40+BK40</f>
        <v>1605.6500582</v>
      </c>
      <c r="BM40" s="4" t="n">
        <f aca="false">BK$6*2008A!$F40</f>
        <v>213.0603608</v>
      </c>
      <c r="BN40" s="36"/>
      <c r="BO40" s="3"/>
      <c r="BP40" s="3" t="n">
        <f aca="false">D40*0.26553/100</f>
        <v>1162.0601814</v>
      </c>
      <c r="BQ40" s="3" t="n">
        <f aca="false">BO40+BP40</f>
        <v>1162.0601814</v>
      </c>
      <c r="BR40" s="4" t="n">
        <f aca="false">BP$6*2008A!$F40</f>
        <v>154.1985816</v>
      </c>
      <c r="BS40" s="36"/>
      <c r="BT40" s="3"/>
      <c r="BU40" s="3" t="n">
        <f aca="false">D40*0.38219/100</f>
        <v>1672.6086722</v>
      </c>
      <c r="BV40" s="3" t="n">
        <f aca="false">BT40+BU40</f>
        <v>1672.6086722</v>
      </c>
      <c r="BW40" s="4" t="n">
        <f aca="false">BU$6*2008A!$F40</f>
        <v>221.9453768</v>
      </c>
      <c r="BX40" s="36"/>
      <c r="BY40" s="3"/>
      <c r="BZ40" s="3" t="n">
        <f aca="false">D40*0.07861/100</f>
        <v>344.0272318</v>
      </c>
      <c r="CA40" s="3" t="n">
        <f aca="false">BY40+BZ40</f>
        <v>344.0272318</v>
      </c>
      <c r="CB40" s="4" t="n">
        <f aca="false">BZ$6*2008A!$F40</f>
        <v>45.6503992</v>
      </c>
      <c r="CC40" s="3"/>
      <c r="CD40" s="3"/>
      <c r="CE40" s="3" t="n">
        <f aca="false">D40*0.29823/100</f>
        <v>1305.1678074</v>
      </c>
      <c r="CF40" s="3" t="n">
        <f aca="false">CD40+CE40</f>
        <v>1305.1678074</v>
      </c>
      <c r="CG40" s="4" t="n">
        <f aca="false">CE$6*2008A!$F40</f>
        <v>173.1881256</v>
      </c>
      <c r="CH40" s="36"/>
      <c r="CI40" s="3"/>
      <c r="CJ40" s="3" t="n">
        <f aca="false">D40*0.07439/100</f>
        <v>325.5589082</v>
      </c>
      <c r="CK40" s="3" t="n">
        <f aca="false">CI40+CJ40</f>
        <v>325.5589082</v>
      </c>
      <c r="CL40" s="4" t="n">
        <f aca="false">CJ$6*2008A!$F40</f>
        <v>43.1997608</v>
      </c>
      <c r="CM40" s="36"/>
      <c r="CN40" s="3"/>
      <c r="CO40" s="3" t="n">
        <f aca="false">D40*0.29891/100</f>
        <v>1308.1437458</v>
      </c>
      <c r="CP40" s="3" t="n">
        <f aca="false">CN40+CO40</f>
        <v>1308.1437458</v>
      </c>
      <c r="CQ40" s="4" t="n">
        <f aca="false">CO$6*2008A!$F40</f>
        <v>173.5830152</v>
      </c>
      <c r="CR40" s="36"/>
      <c r="CS40" s="3"/>
      <c r="CT40" s="3" t="n">
        <f aca="false">D40*1.67293/100</f>
        <v>7321.3773934</v>
      </c>
      <c r="CU40" s="3" t="n">
        <f aca="false">CS40+CT40</f>
        <v>7321.3773934</v>
      </c>
      <c r="CV40" s="4" t="n">
        <f aca="false">CT$6*2008A!$F40</f>
        <v>971.5039096</v>
      </c>
      <c r="CW40" s="36"/>
      <c r="CX40" s="3"/>
      <c r="CY40" s="3" t="n">
        <f aca="false">D40*0.00486/100</f>
        <v>21.2692068</v>
      </c>
      <c r="CZ40" s="3" t="n">
        <f aca="false">CX40+CY40</f>
        <v>21.2692068</v>
      </c>
      <c r="DA40" s="4" t="n">
        <f aca="false">CY$6*2008A!$F40</f>
        <v>2.8222992</v>
      </c>
      <c r="DB40" s="36"/>
      <c r="DC40" s="3"/>
      <c r="DD40" s="3" t="n">
        <f aca="false">D40*0.31897/100</f>
        <v>1395.9339286</v>
      </c>
      <c r="DE40" s="3" t="n">
        <f aca="false">DC40+DD40</f>
        <v>1395.9339286</v>
      </c>
      <c r="DF40" s="4" t="n">
        <f aca="false">DD$6*2008A!$F40</f>
        <v>185.2322584</v>
      </c>
      <c r="DG40" s="36"/>
      <c r="DH40" s="3"/>
      <c r="DI40" s="3" t="n">
        <f aca="false">D40*0.28003/100</f>
        <v>1225.5176914</v>
      </c>
      <c r="DJ40" s="3" t="n">
        <f aca="false">DH40+DI40</f>
        <v>1225.5176914</v>
      </c>
      <c r="DK40" s="4" t="n">
        <f aca="false">DI$6*2008A!$F40</f>
        <v>162.6190216</v>
      </c>
      <c r="DL40" s="36"/>
    </row>
    <row r="41" s="39" customFormat="true" ht="12.75" hidden="false" customHeight="false" outlineLevel="0" collapsed="false">
      <c r="A41" s="38" t="n">
        <v>46113</v>
      </c>
      <c r="C41" s="37" t="n">
        <v>6140000</v>
      </c>
      <c r="D41" s="37" t="n">
        <v>437638</v>
      </c>
      <c r="E41" s="2" t="n">
        <f aca="false">C41+D41</f>
        <v>6577638</v>
      </c>
      <c r="F41" s="36"/>
      <c r="G41" s="35" t="n">
        <f aca="false">L41+Q41+V41+AA41+AF41+AK41+AP41+AU41+AZ41+BE41+BJ41+BO41+BT41+BY41+CD41+CI41+CN41+CS41+CX41+DC41+DH41</f>
        <v>622096.204</v>
      </c>
      <c r="H41" s="36" t="n">
        <f aca="false">M41+R41+W41+AB41+AG41+AL41+AQ41+AV41+BA41+BF41+BK41+BP41+BU41+BZ41+CE41+CJ41+CO41+CT41+CY41+DD41+DI41</f>
        <v>44340.8694668</v>
      </c>
      <c r="I41" s="36" t="n">
        <f aca="false">G41+H41</f>
        <v>666437.0734668</v>
      </c>
      <c r="J41" s="36" t="n">
        <f aca="false">O41+T41+Y41+AD41+AI41+AN41+AS41+AX41+BC41+BH41+BM41+BR41+BW41+CB41+CG41+CL41+CQ41+CV41+DA41+DF41+DK41</f>
        <v>5883.7737392</v>
      </c>
      <c r="K41" s="36"/>
      <c r="L41" s="3" t="n">
        <f aca="false">C41*1.0125/100</f>
        <v>62167.5</v>
      </c>
      <c r="M41" s="3" t="n">
        <f aca="false">D41*1.0125/100</f>
        <v>4431.08475</v>
      </c>
      <c r="N41" s="3" t="n">
        <f aca="false">L41+M41</f>
        <v>66598.58475</v>
      </c>
      <c r="O41" s="4" t="n">
        <f aca="false">M$6*2008A!$F41</f>
        <v>587.979</v>
      </c>
      <c r="P41" s="36"/>
      <c r="Q41" s="3" t="n">
        <f aca="false">C41*2.37644/100</f>
        <v>145913.416</v>
      </c>
      <c r="R41" s="36" t="n">
        <f aca="false">D41*2.37644/100</f>
        <v>10400.2044872</v>
      </c>
      <c r="S41" s="36" t="n">
        <f aca="false">Q41+R41</f>
        <v>156313.6204872</v>
      </c>
      <c r="T41" s="4" t="n">
        <f aca="false">R$6*2008A!$F41</f>
        <v>1380.0462368</v>
      </c>
      <c r="U41" s="36"/>
      <c r="V41" s="3" t="n">
        <f aca="false">C41*0.06876/100</f>
        <v>4221.864</v>
      </c>
      <c r="W41" s="3" t="n">
        <f aca="false">D41*0.06876/100</f>
        <v>300.9198888</v>
      </c>
      <c r="X41" s="3" t="n">
        <f aca="false">V41+W41</f>
        <v>4522.7838888</v>
      </c>
      <c r="Y41" s="4" t="n">
        <f aca="false">W$6*2008A!$F41</f>
        <v>39.9303072</v>
      </c>
      <c r="Z41" s="36"/>
      <c r="AA41" s="36" t="n">
        <f aca="false">C41*0.03375/100</f>
        <v>2072.25</v>
      </c>
      <c r="AB41" s="3" t="n">
        <f aca="false">D41*0.03375/100</f>
        <v>147.702825</v>
      </c>
      <c r="AC41" s="3" t="n">
        <f aca="false">AA41+AB41</f>
        <v>2219.952825</v>
      </c>
      <c r="AD41" s="4" t="n">
        <f aca="false">AB$6*2008A!$F41</f>
        <v>19.5993</v>
      </c>
      <c r="AE41" s="36"/>
      <c r="AF41" s="3" t="n">
        <f aca="false">C41*0.27624/100</f>
        <v>16961.136</v>
      </c>
      <c r="AG41" s="3" t="n">
        <f aca="false">D41*0.27624/100</f>
        <v>1208.9312112</v>
      </c>
      <c r="AH41" s="3" t="n">
        <f aca="false">AF41+AG41</f>
        <v>18170.0672112</v>
      </c>
      <c r="AI41" s="4" t="n">
        <f aca="false">AG$6*2008A!$F41</f>
        <v>160.4180928</v>
      </c>
      <c r="AJ41" s="36"/>
      <c r="AK41" s="3" t="n">
        <f aca="false">C41*0.05016/100</f>
        <v>3079.824</v>
      </c>
      <c r="AL41" s="3" t="n">
        <f aca="false">D41*0.05016/100</f>
        <v>219.5192208</v>
      </c>
      <c r="AM41" s="3" t="n">
        <f aca="false">AK41+AL41</f>
        <v>3299.3432208</v>
      </c>
      <c r="AN41" s="4" t="n">
        <f aca="false">AL$6*2008A!$F41</f>
        <v>29.1289152</v>
      </c>
      <c r="AO41" s="36"/>
      <c r="AP41" s="3" t="n">
        <f aca="false">C41*0.7/100</f>
        <v>42980</v>
      </c>
      <c r="AQ41" s="3" t="n">
        <f aca="false">D41*0.7/100</f>
        <v>3063.466</v>
      </c>
      <c r="AR41" s="3" t="n">
        <f aca="false">AP41+AQ41</f>
        <v>46043.466</v>
      </c>
      <c r="AS41" s="4" t="n">
        <f aca="false">AQ$6*2008A!$F41</f>
        <v>406.504</v>
      </c>
      <c r="AT41" s="36"/>
      <c r="AU41" s="3" t="n">
        <f aca="false">C41*0.51777/100</f>
        <v>31791.078</v>
      </c>
      <c r="AV41" s="3" t="n">
        <f aca="false">D41*0.51777/100</f>
        <v>2265.9582726</v>
      </c>
      <c r="AW41" s="3" t="n">
        <f aca="false">AU41+AV41</f>
        <v>34057.0362726</v>
      </c>
      <c r="AX41" s="4" t="n">
        <f aca="false">AV$6*2008A!$F41</f>
        <v>300.6793944</v>
      </c>
      <c r="AY41" s="3"/>
      <c r="AZ41" s="36" t="n">
        <f aca="false">C41*0.27386/100</f>
        <v>16815.004</v>
      </c>
      <c r="BA41" s="36" t="n">
        <f aca="false">D41*0.27386/100</f>
        <v>1198.5154268</v>
      </c>
      <c r="BB41" s="3" t="n">
        <f aca="false">AZ41+BA41</f>
        <v>18013.5194268</v>
      </c>
      <c r="BC41" s="4" t="n">
        <f aca="false">BA$6*2008A!$F41</f>
        <v>159.0359792</v>
      </c>
      <c r="BD41" s="3"/>
      <c r="BE41" s="36" t="n">
        <f aca="false">C41*0.78084/100</f>
        <v>47943.576</v>
      </c>
      <c r="BF41" s="36" t="n">
        <f aca="false">D41*0.78084/100</f>
        <v>3417.2525592</v>
      </c>
      <c r="BG41" s="3" t="n">
        <f aca="false">BE41+BF41</f>
        <v>51360.8285592</v>
      </c>
      <c r="BH41" s="4" t="n">
        <f aca="false">BF$6*2008A!$F41</f>
        <v>453.4494048</v>
      </c>
      <c r="BI41" s="3"/>
      <c r="BJ41" s="3" t="n">
        <f aca="false">C41*0.36689/100</f>
        <v>22527.046</v>
      </c>
      <c r="BK41" s="3" t="n">
        <f aca="false">D41*0.36689/100</f>
        <v>1605.6500582</v>
      </c>
      <c r="BL41" s="3" t="n">
        <f aca="false">BJ41+BK41</f>
        <v>24132.6960582</v>
      </c>
      <c r="BM41" s="4" t="n">
        <f aca="false">BK$6*2008A!$F41</f>
        <v>213.0603608</v>
      </c>
      <c r="BN41" s="36"/>
      <c r="BO41" s="3" t="n">
        <f aca="false">C41*0.26553/100</f>
        <v>16303.542</v>
      </c>
      <c r="BP41" s="3" t="n">
        <f aca="false">D41*0.26553/100</f>
        <v>1162.0601814</v>
      </c>
      <c r="BQ41" s="3" t="n">
        <f aca="false">BO41+BP41</f>
        <v>17465.6021814</v>
      </c>
      <c r="BR41" s="4" t="n">
        <f aca="false">BP$6*2008A!$F41</f>
        <v>154.1985816</v>
      </c>
      <c r="BS41" s="36"/>
      <c r="BT41" s="3" t="n">
        <f aca="false">C41*0.38219/100</f>
        <v>23466.466</v>
      </c>
      <c r="BU41" s="3" t="n">
        <f aca="false">D41*0.38219/100</f>
        <v>1672.6086722</v>
      </c>
      <c r="BV41" s="3" t="n">
        <f aca="false">BT41+BU41</f>
        <v>25139.0746722</v>
      </c>
      <c r="BW41" s="4" t="n">
        <f aca="false">BU$6*2008A!$F41</f>
        <v>221.9453768</v>
      </c>
      <c r="BX41" s="36"/>
      <c r="BY41" s="3" t="n">
        <f aca="false">C41*0.07861/100</f>
        <v>4826.654</v>
      </c>
      <c r="BZ41" s="3" t="n">
        <f aca="false">D41*0.07861/100</f>
        <v>344.0272318</v>
      </c>
      <c r="CA41" s="3" t="n">
        <f aca="false">BY41+BZ41</f>
        <v>5170.6812318</v>
      </c>
      <c r="CB41" s="4" t="n">
        <f aca="false">BZ$6*2008A!$F41</f>
        <v>45.6503992</v>
      </c>
      <c r="CC41" s="3"/>
      <c r="CD41" s="3" t="n">
        <f aca="false">C41*0.29823/100</f>
        <v>18311.322</v>
      </c>
      <c r="CE41" s="3" t="n">
        <f aca="false">D41*0.29823/100</f>
        <v>1305.1678074</v>
      </c>
      <c r="CF41" s="3" t="n">
        <f aca="false">CD41+CE41</f>
        <v>19616.4898074</v>
      </c>
      <c r="CG41" s="4" t="n">
        <f aca="false">CE$6*2008A!$F41</f>
        <v>173.1881256</v>
      </c>
      <c r="CH41" s="36"/>
      <c r="CI41" s="3" t="n">
        <f aca="false">C41*0.07439/100</f>
        <v>4567.546</v>
      </c>
      <c r="CJ41" s="3" t="n">
        <f aca="false">D41*0.07439/100</f>
        <v>325.5589082</v>
      </c>
      <c r="CK41" s="3" t="n">
        <f aca="false">CI41+CJ41</f>
        <v>4893.1049082</v>
      </c>
      <c r="CL41" s="4" t="n">
        <f aca="false">CJ$6*2008A!$F41</f>
        <v>43.1997608</v>
      </c>
      <c r="CM41" s="36"/>
      <c r="CN41" s="3" t="n">
        <f aca="false">C41*0.29891/100</f>
        <v>18353.074</v>
      </c>
      <c r="CO41" s="3" t="n">
        <f aca="false">D41*0.29891/100</f>
        <v>1308.1437458</v>
      </c>
      <c r="CP41" s="3" t="n">
        <f aca="false">CN41+CO41</f>
        <v>19661.2177458</v>
      </c>
      <c r="CQ41" s="4" t="n">
        <f aca="false">CO$6*2008A!$F41</f>
        <v>173.5830152</v>
      </c>
      <c r="CR41" s="36"/>
      <c r="CS41" s="3" t="n">
        <f aca="false">C41*1.67293/100</f>
        <v>102717.902</v>
      </c>
      <c r="CT41" s="3" t="n">
        <f aca="false">D41*1.67293/100</f>
        <v>7321.3773934</v>
      </c>
      <c r="CU41" s="3" t="n">
        <f aca="false">CS41+CT41</f>
        <v>110039.2793934</v>
      </c>
      <c r="CV41" s="4" t="n">
        <f aca="false">CT$6*2008A!$F41</f>
        <v>971.5039096</v>
      </c>
      <c r="CW41" s="36"/>
      <c r="CX41" s="3" t="n">
        <f aca="false">C41*0.00486/100</f>
        <v>298.404</v>
      </c>
      <c r="CY41" s="3" t="n">
        <f aca="false">D41*0.00486/100</f>
        <v>21.2692068</v>
      </c>
      <c r="CZ41" s="3" t="n">
        <f aca="false">CX41+CY41</f>
        <v>319.6732068</v>
      </c>
      <c r="DA41" s="4" t="n">
        <f aca="false">CY$6*2008A!$F41</f>
        <v>2.8222992</v>
      </c>
      <c r="DB41" s="36"/>
      <c r="DC41" s="3" t="n">
        <f aca="false">C41*0.31897/100</f>
        <v>19584.758</v>
      </c>
      <c r="DD41" s="3" t="n">
        <f aca="false">D41*0.31897/100</f>
        <v>1395.9339286</v>
      </c>
      <c r="DE41" s="3" t="n">
        <f aca="false">DC41+DD41</f>
        <v>20980.6919286</v>
      </c>
      <c r="DF41" s="4" t="n">
        <f aca="false">DD$6*2008A!$F41</f>
        <v>185.2322584</v>
      </c>
      <c r="DG41" s="36"/>
      <c r="DH41" s="3" t="n">
        <f aca="false">C41*0.28003/100</f>
        <v>17193.842</v>
      </c>
      <c r="DI41" s="3" t="n">
        <f aca="false">D41*0.28003/100</f>
        <v>1225.5176914</v>
      </c>
      <c r="DJ41" s="3" t="n">
        <f aca="false">DH41+DI41</f>
        <v>18419.3596914</v>
      </c>
      <c r="DK41" s="4" t="n">
        <f aca="false">DI$6*2008A!$F41</f>
        <v>162.6190216</v>
      </c>
      <c r="DL41" s="36"/>
    </row>
    <row r="42" s="39" customFormat="true" ht="12.75" hidden="false" customHeight="false" outlineLevel="0" collapsed="false">
      <c r="A42" s="1" t="n">
        <v>46296</v>
      </c>
      <c r="C42" s="37"/>
      <c r="D42" s="37" t="n">
        <v>295650</v>
      </c>
      <c r="E42" s="2" t="n">
        <f aca="false">C42+D42</f>
        <v>295650</v>
      </c>
      <c r="F42" s="36"/>
      <c r="G42" s="35"/>
      <c r="H42" s="36" t="n">
        <f aca="false">M42+R42+W42+AB42+AG42+AL42+AQ42+AV42+BA42+BF42+BK42+BP42+BU42+BZ42+CE42+CJ42+CO42+CT42+CY42+DD42+DI42</f>
        <v>29954.84409</v>
      </c>
      <c r="I42" s="36" t="n">
        <f aca="false">G42+H42</f>
        <v>29954.84409</v>
      </c>
      <c r="J42" s="36" t="n">
        <f aca="false">O42+T42+Y42+AD42+AI42+AN42+AS42+AX42+BC42+BH42+BM42+BR42+BW42+CB42+CG42+CL42+CQ42+CV42+DA42+DF42+DK42</f>
        <v>5883.7737392</v>
      </c>
      <c r="K42" s="36"/>
      <c r="L42" s="3"/>
      <c r="M42" s="3" t="n">
        <f aca="false">D42*1.0125/100</f>
        <v>2993.45625</v>
      </c>
      <c r="N42" s="3" t="n">
        <f aca="false">L42+M42</f>
        <v>2993.45625</v>
      </c>
      <c r="O42" s="4" t="n">
        <f aca="false">M$6*2008A!$F42</f>
        <v>587.979</v>
      </c>
      <c r="P42" s="36"/>
      <c r="Q42" s="3"/>
      <c r="R42" s="36" t="n">
        <f aca="false">D42*2.37644/100</f>
        <v>7025.94486</v>
      </c>
      <c r="S42" s="36" t="n">
        <f aca="false">Q42+R42</f>
        <v>7025.94486</v>
      </c>
      <c r="T42" s="4" t="n">
        <f aca="false">R$6*2008A!$F42</f>
        <v>1380.0462368</v>
      </c>
      <c r="U42" s="36"/>
      <c r="V42" s="3"/>
      <c r="W42" s="3" t="n">
        <f aca="false">D42*0.06876/100</f>
        <v>203.28894</v>
      </c>
      <c r="X42" s="3" t="n">
        <f aca="false">V42+W42</f>
        <v>203.28894</v>
      </c>
      <c r="Y42" s="4" t="n">
        <f aca="false">W$6*2008A!$F42</f>
        <v>39.9303072</v>
      </c>
      <c r="Z42" s="36"/>
      <c r="AA42" s="36"/>
      <c r="AB42" s="3" t="n">
        <f aca="false">D42*0.03375/100</f>
        <v>99.781875</v>
      </c>
      <c r="AC42" s="3" t="n">
        <f aca="false">AA42+AB42</f>
        <v>99.781875</v>
      </c>
      <c r="AD42" s="4" t="n">
        <f aca="false">AB$6*2008A!$F42</f>
        <v>19.5993</v>
      </c>
      <c r="AE42" s="36"/>
      <c r="AF42" s="3"/>
      <c r="AG42" s="3" t="n">
        <f aca="false">D42*0.27624/100</f>
        <v>816.70356</v>
      </c>
      <c r="AH42" s="3" t="n">
        <f aca="false">AF42+AG42</f>
        <v>816.70356</v>
      </c>
      <c r="AI42" s="4" t="n">
        <f aca="false">AG$6*2008A!$F42</f>
        <v>160.4180928</v>
      </c>
      <c r="AJ42" s="36"/>
      <c r="AK42" s="3"/>
      <c r="AL42" s="3" t="n">
        <f aca="false">D42*0.05016/100</f>
        <v>148.29804</v>
      </c>
      <c r="AM42" s="3" t="n">
        <f aca="false">AK42+AL42</f>
        <v>148.29804</v>
      </c>
      <c r="AN42" s="4" t="n">
        <f aca="false">AL$6*2008A!$F42</f>
        <v>29.1289152</v>
      </c>
      <c r="AO42" s="36"/>
      <c r="AP42" s="3"/>
      <c r="AQ42" s="3" t="n">
        <f aca="false">D42*0.7/100</f>
        <v>2069.55</v>
      </c>
      <c r="AR42" s="3" t="n">
        <f aca="false">AP42+AQ42</f>
        <v>2069.55</v>
      </c>
      <c r="AS42" s="4" t="n">
        <f aca="false">AQ$6*2008A!$F42</f>
        <v>406.504</v>
      </c>
      <c r="AT42" s="36"/>
      <c r="AU42" s="3"/>
      <c r="AV42" s="3" t="n">
        <f aca="false">D42*0.51777/100</f>
        <v>1530.787005</v>
      </c>
      <c r="AW42" s="3" t="n">
        <f aca="false">AU42+AV42</f>
        <v>1530.787005</v>
      </c>
      <c r="AX42" s="4" t="n">
        <f aca="false">AV$6*2008A!$F42</f>
        <v>300.6793944</v>
      </c>
      <c r="AY42" s="3"/>
      <c r="AZ42" s="36"/>
      <c r="BA42" s="36" t="n">
        <f aca="false">D42*0.27386/100</f>
        <v>809.66709</v>
      </c>
      <c r="BB42" s="3" t="n">
        <f aca="false">AZ42+BA42</f>
        <v>809.66709</v>
      </c>
      <c r="BC42" s="4" t="n">
        <f aca="false">BA$6*2008A!$F42</f>
        <v>159.0359792</v>
      </c>
      <c r="BD42" s="3"/>
      <c r="BE42" s="36"/>
      <c r="BF42" s="36" t="n">
        <f aca="false">D42*0.78084/100</f>
        <v>2308.55346</v>
      </c>
      <c r="BG42" s="3" t="n">
        <f aca="false">BE42+BF42</f>
        <v>2308.55346</v>
      </c>
      <c r="BH42" s="4" t="n">
        <f aca="false">BF$6*2008A!$F42</f>
        <v>453.4494048</v>
      </c>
      <c r="BI42" s="3"/>
      <c r="BJ42" s="3"/>
      <c r="BK42" s="3" t="n">
        <f aca="false">D42*0.36689/100</f>
        <v>1084.710285</v>
      </c>
      <c r="BL42" s="3" t="n">
        <f aca="false">BJ42+BK42</f>
        <v>1084.710285</v>
      </c>
      <c r="BM42" s="4" t="n">
        <f aca="false">BK$6*2008A!$F42</f>
        <v>213.0603608</v>
      </c>
      <c r="BN42" s="36"/>
      <c r="BO42" s="3"/>
      <c r="BP42" s="3" t="n">
        <f aca="false">D42*0.26553/100</f>
        <v>785.039445</v>
      </c>
      <c r="BQ42" s="3" t="n">
        <f aca="false">BO42+BP42</f>
        <v>785.039445</v>
      </c>
      <c r="BR42" s="4" t="n">
        <f aca="false">BP$6*2008A!$F42</f>
        <v>154.1985816</v>
      </c>
      <c r="BS42" s="36"/>
      <c r="BT42" s="3"/>
      <c r="BU42" s="3" t="n">
        <f aca="false">D42*0.38219/100</f>
        <v>1129.944735</v>
      </c>
      <c r="BV42" s="3" t="n">
        <f aca="false">BT42+BU42</f>
        <v>1129.944735</v>
      </c>
      <c r="BW42" s="4" t="n">
        <f aca="false">BU$6*2008A!$F42</f>
        <v>221.9453768</v>
      </c>
      <c r="BX42" s="36"/>
      <c r="BY42" s="3"/>
      <c r="BZ42" s="3" t="n">
        <f aca="false">D42*0.07861/100</f>
        <v>232.410465</v>
      </c>
      <c r="CA42" s="3" t="n">
        <f aca="false">BY42+BZ42</f>
        <v>232.410465</v>
      </c>
      <c r="CB42" s="4" t="n">
        <f aca="false">BZ$6*2008A!$F42</f>
        <v>45.6503992</v>
      </c>
      <c r="CC42" s="3"/>
      <c r="CD42" s="3"/>
      <c r="CE42" s="3" t="n">
        <f aca="false">D42*0.29823/100</f>
        <v>881.716995</v>
      </c>
      <c r="CF42" s="3" t="n">
        <f aca="false">CD42+CE42</f>
        <v>881.716995</v>
      </c>
      <c r="CG42" s="4" t="n">
        <f aca="false">CE$6*2008A!$F42</f>
        <v>173.1881256</v>
      </c>
      <c r="CH42" s="36"/>
      <c r="CI42" s="3"/>
      <c r="CJ42" s="3" t="n">
        <f aca="false">D42*0.07439/100</f>
        <v>219.934035</v>
      </c>
      <c r="CK42" s="3" t="n">
        <f aca="false">CI42+CJ42</f>
        <v>219.934035</v>
      </c>
      <c r="CL42" s="4" t="n">
        <f aca="false">CJ$6*2008A!$F42</f>
        <v>43.1997608</v>
      </c>
      <c r="CM42" s="36"/>
      <c r="CN42" s="3"/>
      <c r="CO42" s="3" t="n">
        <f aca="false">D42*0.29891/100</f>
        <v>883.727415</v>
      </c>
      <c r="CP42" s="3" t="n">
        <f aca="false">CN42+CO42</f>
        <v>883.727415</v>
      </c>
      <c r="CQ42" s="4" t="n">
        <f aca="false">CO$6*2008A!$F42</f>
        <v>173.5830152</v>
      </c>
      <c r="CR42" s="36"/>
      <c r="CS42" s="3"/>
      <c r="CT42" s="3" t="n">
        <f aca="false">D42*1.67293/100</f>
        <v>4946.017545</v>
      </c>
      <c r="CU42" s="3" t="n">
        <f aca="false">CS42+CT42</f>
        <v>4946.017545</v>
      </c>
      <c r="CV42" s="4" t="n">
        <f aca="false">CT$6*2008A!$F42</f>
        <v>971.5039096</v>
      </c>
      <c r="CW42" s="36"/>
      <c r="CX42" s="3"/>
      <c r="CY42" s="3" t="n">
        <f aca="false">D42*0.00486/100</f>
        <v>14.36859</v>
      </c>
      <c r="CZ42" s="3" t="n">
        <f aca="false">CX42+CY42</f>
        <v>14.36859</v>
      </c>
      <c r="DA42" s="4" t="n">
        <f aca="false">CY$6*2008A!$F42</f>
        <v>2.8222992</v>
      </c>
      <c r="DB42" s="36"/>
      <c r="DC42" s="3"/>
      <c r="DD42" s="3" t="n">
        <f aca="false">D42*0.31897/100</f>
        <v>943.034805</v>
      </c>
      <c r="DE42" s="3" t="n">
        <f aca="false">DC42+DD42</f>
        <v>943.034805</v>
      </c>
      <c r="DF42" s="4" t="n">
        <f aca="false">DD$6*2008A!$F42</f>
        <v>185.2322584</v>
      </c>
      <c r="DG42" s="36"/>
      <c r="DH42" s="3"/>
      <c r="DI42" s="3" t="n">
        <f aca="false">D42*0.28003/100</f>
        <v>827.908695</v>
      </c>
      <c r="DJ42" s="3" t="n">
        <f aca="false">DH42+DI42</f>
        <v>827.908695</v>
      </c>
      <c r="DK42" s="4" t="n">
        <f aca="false">DI$6*2008A!$F42</f>
        <v>162.6190216</v>
      </c>
      <c r="DL42" s="36"/>
    </row>
    <row r="43" s="39" customFormat="true" ht="12.75" hidden="false" customHeight="false" outlineLevel="0" collapsed="false">
      <c r="A43" s="1" t="n">
        <v>46478</v>
      </c>
      <c r="C43" s="37" t="n">
        <v>6425000</v>
      </c>
      <c r="D43" s="37" t="n">
        <v>295650</v>
      </c>
      <c r="E43" s="2" t="n">
        <f aca="false">C43+D43</f>
        <v>6720650</v>
      </c>
      <c r="F43" s="36"/>
      <c r="G43" s="35" t="n">
        <f aca="false">L43+Q43+V43+AA43+AF43+AK43+AP43+AU43+AZ43+BE43+BJ43+BO43+BT43+BY43+CD43+CI43+CN43+CS43+CX43+DC43+DH43</f>
        <v>650972.005</v>
      </c>
      <c r="H43" s="36" t="n">
        <f aca="false">M43+R43+W43+AB43+AG43+AL43+AQ43+AV43+BA43+BF43+BK43+BP43+BU43+BZ43+CE43+CJ43+CO43+CT43+CY43+DD43+DI43</f>
        <v>29954.84409</v>
      </c>
      <c r="I43" s="36" t="n">
        <f aca="false">G43+H43</f>
        <v>680926.84909</v>
      </c>
      <c r="J43" s="36" t="n">
        <f aca="false">O43+T43+Y43+AD43+AI43+AN43+AS43+AX43+BC43+BH43+BM43+BR43+BW43+CB43+CG43+CL43+CQ43+CV43+DA43+DF43+DK43</f>
        <v>5883.7737392</v>
      </c>
      <c r="K43" s="36"/>
      <c r="L43" s="3" t="n">
        <f aca="false">C43*1.0125/100</f>
        <v>65053.125</v>
      </c>
      <c r="M43" s="3" t="n">
        <f aca="false">D43*1.0125/100</f>
        <v>2993.45625</v>
      </c>
      <c r="N43" s="3" t="n">
        <f aca="false">L43+M43</f>
        <v>68046.58125</v>
      </c>
      <c r="O43" s="4" t="n">
        <f aca="false">M$6*2008A!$F43</f>
        <v>587.979</v>
      </c>
      <c r="P43" s="36"/>
      <c r="Q43" s="3" t="n">
        <f aca="false">C43*2.37644/100</f>
        <v>152686.27</v>
      </c>
      <c r="R43" s="36" t="n">
        <f aca="false">D43*2.37644/100</f>
        <v>7025.94486</v>
      </c>
      <c r="S43" s="36" t="n">
        <f aca="false">Q43+R43</f>
        <v>159712.21486</v>
      </c>
      <c r="T43" s="4" t="n">
        <f aca="false">R$6*2008A!$F43</f>
        <v>1380.0462368</v>
      </c>
      <c r="U43" s="36"/>
      <c r="V43" s="3" t="n">
        <f aca="false">C43*0.06876/100</f>
        <v>4417.83</v>
      </c>
      <c r="W43" s="3" t="n">
        <f aca="false">D43*0.06876/100</f>
        <v>203.28894</v>
      </c>
      <c r="X43" s="3" t="n">
        <f aca="false">V43+W43</f>
        <v>4621.11894</v>
      </c>
      <c r="Y43" s="4" t="n">
        <f aca="false">W$6*2008A!$F43</f>
        <v>39.9303072</v>
      </c>
      <c r="Z43" s="36"/>
      <c r="AA43" s="36" t="n">
        <f aca="false">C43*0.03375/100</f>
        <v>2168.4375</v>
      </c>
      <c r="AB43" s="3" t="n">
        <f aca="false">D43*0.03375/100</f>
        <v>99.781875</v>
      </c>
      <c r="AC43" s="3" t="n">
        <f aca="false">AA43+AB43</f>
        <v>2268.219375</v>
      </c>
      <c r="AD43" s="4" t="n">
        <f aca="false">AB$6*2008A!$F43</f>
        <v>19.5993</v>
      </c>
      <c r="AE43" s="36"/>
      <c r="AF43" s="3" t="n">
        <f aca="false">C43*0.27624/100</f>
        <v>17748.42</v>
      </c>
      <c r="AG43" s="3" t="n">
        <f aca="false">D43*0.27624/100</f>
        <v>816.70356</v>
      </c>
      <c r="AH43" s="3" t="n">
        <f aca="false">AF43+AG43</f>
        <v>18565.12356</v>
      </c>
      <c r="AI43" s="4" t="n">
        <f aca="false">AG$6*2008A!$F43</f>
        <v>160.4180928</v>
      </c>
      <c r="AJ43" s="36"/>
      <c r="AK43" s="3" t="n">
        <f aca="false">C43*0.05016/100</f>
        <v>3222.78</v>
      </c>
      <c r="AL43" s="3" t="n">
        <f aca="false">D43*0.05016/100</f>
        <v>148.29804</v>
      </c>
      <c r="AM43" s="3" t="n">
        <f aca="false">AK43+AL43</f>
        <v>3371.07804</v>
      </c>
      <c r="AN43" s="4" t="n">
        <f aca="false">AL$6*2008A!$F43</f>
        <v>29.1289152</v>
      </c>
      <c r="AO43" s="36"/>
      <c r="AP43" s="3" t="n">
        <f aca="false">C43*0.7/100</f>
        <v>44975</v>
      </c>
      <c r="AQ43" s="3" t="n">
        <f aca="false">D43*0.7/100</f>
        <v>2069.55</v>
      </c>
      <c r="AR43" s="3" t="n">
        <f aca="false">AP43+AQ43</f>
        <v>47044.55</v>
      </c>
      <c r="AS43" s="4" t="n">
        <f aca="false">AQ$6*2008A!$F43</f>
        <v>406.504</v>
      </c>
      <c r="AT43" s="36"/>
      <c r="AU43" s="3" t="n">
        <f aca="false">C43*0.51777/100</f>
        <v>33266.7225</v>
      </c>
      <c r="AV43" s="3" t="n">
        <f aca="false">D43*0.51777/100</f>
        <v>1530.787005</v>
      </c>
      <c r="AW43" s="3" t="n">
        <f aca="false">AU43+AV43</f>
        <v>34797.509505</v>
      </c>
      <c r="AX43" s="4" t="n">
        <f aca="false">AV$6*2008A!$F43</f>
        <v>300.6793944</v>
      </c>
      <c r="AY43" s="3"/>
      <c r="AZ43" s="36" t="n">
        <f aca="false">C43*0.27386/100</f>
        <v>17595.505</v>
      </c>
      <c r="BA43" s="36" t="n">
        <f aca="false">D43*0.27386/100</f>
        <v>809.66709</v>
      </c>
      <c r="BB43" s="3" t="n">
        <f aca="false">AZ43+BA43</f>
        <v>18405.17209</v>
      </c>
      <c r="BC43" s="4" t="n">
        <f aca="false">BA$6*2008A!$F43</f>
        <v>159.0359792</v>
      </c>
      <c r="BD43" s="3"/>
      <c r="BE43" s="36" t="n">
        <f aca="false">C43*0.78084/100</f>
        <v>50168.97</v>
      </c>
      <c r="BF43" s="36" t="n">
        <f aca="false">D43*0.78084/100</f>
        <v>2308.55346</v>
      </c>
      <c r="BG43" s="3" t="n">
        <f aca="false">BE43+BF43</f>
        <v>52477.52346</v>
      </c>
      <c r="BH43" s="4" t="n">
        <f aca="false">BF$6*2008A!$F43</f>
        <v>453.4494048</v>
      </c>
      <c r="BI43" s="3"/>
      <c r="BJ43" s="3" t="n">
        <f aca="false">C43*0.36689/100</f>
        <v>23572.6825</v>
      </c>
      <c r="BK43" s="3" t="n">
        <f aca="false">D43*0.36689/100</f>
        <v>1084.710285</v>
      </c>
      <c r="BL43" s="3" t="n">
        <f aca="false">BJ43+BK43</f>
        <v>24657.392785</v>
      </c>
      <c r="BM43" s="4" t="n">
        <f aca="false">BK$6*2008A!$F43</f>
        <v>213.0603608</v>
      </c>
      <c r="BN43" s="36"/>
      <c r="BO43" s="3" t="n">
        <f aca="false">C43*0.26553/100</f>
        <v>17060.3025</v>
      </c>
      <c r="BP43" s="3" t="n">
        <f aca="false">D43*0.26553/100</f>
        <v>785.039445</v>
      </c>
      <c r="BQ43" s="3" t="n">
        <f aca="false">BO43+BP43</f>
        <v>17845.341945</v>
      </c>
      <c r="BR43" s="4" t="n">
        <f aca="false">BP$6*2008A!$F43</f>
        <v>154.1985816</v>
      </c>
      <c r="BS43" s="36"/>
      <c r="BT43" s="3" t="n">
        <f aca="false">C43*0.38219/100</f>
        <v>24555.7075</v>
      </c>
      <c r="BU43" s="3" t="n">
        <f aca="false">D43*0.38219/100</f>
        <v>1129.944735</v>
      </c>
      <c r="BV43" s="3" t="n">
        <f aca="false">BT43+BU43</f>
        <v>25685.652235</v>
      </c>
      <c r="BW43" s="4" t="n">
        <f aca="false">BU$6*2008A!$F43</f>
        <v>221.9453768</v>
      </c>
      <c r="BX43" s="36"/>
      <c r="BY43" s="3" t="n">
        <f aca="false">C43*0.07861/100</f>
        <v>5050.6925</v>
      </c>
      <c r="BZ43" s="3" t="n">
        <f aca="false">D43*0.07861/100</f>
        <v>232.410465</v>
      </c>
      <c r="CA43" s="3" t="n">
        <f aca="false">BY43+BZ43</f>
        <v>5283.102965</v>
      </c>
      <c r="CB43" s="4" t="n">
        <f aca="false">BZ$6*2008A!$F43</f>
        <v>45.6503992</v>
      </c>
      <c r="CC43" s="3"/>
      <c r="CD43" s="3" t="n">
        <f aca="false">C43*0.29823/100</f>
        <v>19161.2775</v>
      </c>
      <c r="CE43" s="3" t="n">
        <f aca="false">D43*0.29823/100</f>
        <v>881.716995</v>
      </c>
      <c r="CF43" s="3" t="n">
        <f aca="false">CD43+CE43</f>
        <v>20042.994495</v>
      </c>
      <c r="CG43" s="4" t="n">
        <f aca="false">CE$6*2008A!$F43</f>
        <v>173.1881256</v>
      </c>
      <c r="CH43" s="36"/>
      <c r="CI43" s="3" t="n">
        <f aca="false">C43*0.07439/100</f>
        <v>4779.5575</v>
      </c>
      <c r="CJ43" s="3" t="n">
        <f aca="false">D43*0.07439/100</f>
        <v>219.934035</v>
      </c>
      <c r="CK43" s="3" t="n">
        <f aca="false">CI43+CJ43</f>
        <v>4999.491535</v>
      </c>
      <c r="CL43" s="4" t="n">
        <f aca="false">CJ$6*2008A!$F43</f>
        <v>43.1997608</v>
      </c>
      <c r="CM43" s="36"/>
      <c r="CN43" s="3" t="n">
        <f aca="false">C43*0.29891/100</f>
        <v>19204.9675</v>
      </c>
      <c r="CO43" s="3" t="n">
        <f aca="false">D43*0.29891/100</f>
        <v>883.727415</v>
      </c>
      <c r="CP43" s="3" t="n">
        <f aca="false">CN43+CO43</f>
        <v>20088.694915</v>
      </c>
      <c r="CQ43" s="4" t="n">
        <f aca="false">CO$6*2008A!$F43</f>
        <v>173.5830152</v>
      </c>
      <c r="CR43" s="36"/>
      <c r="CS43" s="3" t="n">
        <f aca="false">C43*1.67293/100</f>
        <v>107485.7525</v>
      </c>
      <c r="CT43" s="3" t="n">
        <f aca="false">D43*1.67293/100</f>
        <v>4946.017545</v>
      </c>
      <c r="CU43" s="3" t="n">
        <f aca="false">CS43+CT43</f>
        <v>112431.770045</v>
      </c>
      <c r="CV43" s="4" t="n">
        <f aca="false">CT$6*2008A!$F43</f>
        <v>971.5039096</v>
      </c>
      <c r="CW43" s="36"/>
      <c r="CX43" s="3" t="n">
        <f aca="false">C43*0.00486/100</f>
        <v>312.255</v>
      </c>
      <c r="CY43" s="3" t="n">
        <f aca="false">D43*0.00486/100</f>
        <v>14.36859</v>
      </c>
      <c r="CZ43" s="3" t="n">
        <f aca="false">CX43+CY43</f>
        <v>326.62359</v>
      </c>
      <c r="DA43" s="4" t="n">
        <f aca="false">CY$6*2008A!$F43</f>
        <v>2.8222992</v>
      </c>
      <c r="DB43" s="36"/>
      <c r="DC43" s="3" t="n">
        <f aca="false">C43*0.31897/100</f>
        <v>20493.8225</v>
      </c>
      <c r="DD43" s="3" t="n">
        <f aca="false">D43*0.31897/100</f>
        <v>943.034805</v>
      </c>
      <c r="DE43" s="3" t="n">
        <f aca="false">DC43+DD43</f>
        <v>21436.857305</v>
      </c>
      <c r="DF43" s="4" t="n">
        <f aca="false">DD$6*2008A!$F43</f>
        <v>185.2322584</v>
      </c>
      <c r="DG43" s="36"/>
      <c r="DH43" s="3" t="n">
        <f aca="false">C43*0.28003/100</f>
        <v>17991.9275</v>
      </c>
      <c r="DI43" s="3" t="n">
        <f aca="false">D43*0.28003/100</f>
        <v>827.908695</v>
      </c>
      <c r="DJ43" s="3" t="n">
        <f aca="false">DH43+DI43</f>
        <v>18819.836195</v>
      </c>
      <c r="DK43" s="4" t="n">
        <f aca="false">DI$6*2008A!$F43</f>
        <v>162.6190216</v>
      </c>
      <c r="DL43" s="36"/>
    </row>
    <row r="44" s="39" customFormat="true" ht="12.75" hidden="false" customHeight="false" outlineLevel="0" collapsed="false">
      <c r="A44" s="1" t="n">
        <v>46661</v>
      </c>
      <c r="B44" s="0"/>
      <c r="C44" s="37"/>
      <c r="D44" s="37" t="n">
        <v>151088</v>
      </c>
      <c r="E44" s="2" t="n">
        <f aca="false">C44+D44</f>
        <v>151088</v>
      </c>
      <c r="F44" s="36"/>
      <c r="G44" s="35"/>
      <c r="H44" s="36" t="n">
        <f aca="false">M44+R44+W44+AB44+AG44+AL44+AQ44+AV44+BA44+BF44+BK44+BP44+BU44+BZ44+CE44+CJ44+CO44+CT44+CY44+DD44+DI44</f>
        <v>15308.0246368</v>
      </c>
      <c r="I44" s="36" t="n">
        <f aca="false">G44+H44</f>
        <v>15308.0246368</v>
      </c>
      <c r="J44" s="36" t="n">
        <f aca="false">O44+T44+Y44+AD44+AI44+AN44+AS44+AX44+BC44+BH44+BM44+BR44+BW44+CB44+CG44+CL44+CQ44+CV44+DA44+DF44+DK44</f>
        <v>5883.7737392</v>
      </c>
      <c r="K44" s="36"/>
      <c r="L44" s="3"/>
      <c r="M44" s="3" t="n">
        <f aca="false">D44*1.0125/100</f>
        <v>1529.766</v>
      </c>
      <c r="N44" s="3" t="n">
        <f aca="false">L44+M44</f>
        <v>1529.766</v>
      </c>
      <c r="O44" s="4" t="n">
        <f aca="false">M$6*2008A!$F44</f>
        <v>587.979</v>
      </c>
      <c r="P44" s="36"/>
      <c r="Q44" s="3"/>
      <c r="R44" s="36" t="n">
        <f aca="false">D44*2.37644/100</f>
        <v>3590.5156672</v>
      </c>
      <c r="S44" s="36" t="n">
        <f aca="false">Q44+R44</f>
        <v>3590.5156672</v>
      </c>
      <c r="T44" s="4" t="n">
        <f aca="false">R$6*2008A!$F44</f>
        <v>1380.0462368</v>
      </c>
      <c r="U44" s="36"/>
      <c r="V44" s="3"/>
      <c r="W44" s="3" t="n">
        <f aca="false">D44*0.06876/100</f>
        <v>103.8881088</v>
      </c>
      <c r="X44" s="3" t="n">
        <f aca="false">V44+W44</f>
        <v>103.8881088</v>
      </c>
      <c r="Y44" s="4" t="n">
        <f aca="false">W$6*2008A!$F44</f>
        <v>39.9303072</v>
      </c>
      <c r="Z44" s="36"/>
      <c r="AA44" s="36"/>
      <c r="AB44" s="3" t="n">
        <f aca="false">D44*0.03375/100</f>
        <v>50.9922</v>
      </c>
      <c r="AC44" s="3" t="n">
        <f aca="false">AA44+AB44</f>
        <v>50.9922</v>
      </c>
      <c r="AD44" s="4" t="n">
        <f aca="false">AB$6*2008A!$F44</f>
        <v>19.5993</v>
      </c>
      <c r="AE44" s="36"/>
      <c r="AF44" s="3"/>
      <c r="AG44" s="3" t="n">
        <f aca="false">D44*0.27624/100</f>
        <v>417.3654912</v>
      </c>
      <c r="AH44" s="3" t="n">
        <f aca="false">AF44+AG44</f>
        <v>417.3654912</v>
      </c>
      <c r="AI44" s="4" t="n">
        <f aca="false">AG$6*2008A!$F44</f>
        <v>160.4180928</v>
      </c>
      <c r="AJ44" s="36"/>
      <c r="AK44" s="3"/>
      <c r="AL44" s="3" t="n">
        <f aca="false">D44*0.05016/100</f>
        <v>75.7857408</v>
      </c>
      <c r="AM44" s="3" t="n">
        <f aca="false">AK44+AL44</f>
        <v>75.7857408</v>
      </c>
      <c r="AN44" s="4" t="n">
        <f aca="false">AL$6*2008A!$F44</f>
        <v>29.1289152</v>
      </c>
      <c r="AO44" s="36"/>
      <c r="AP44" s="3"/>
      <c r="AQ44" s="3" t="n">
        <f aca="false">D44*0.7/100</f>
        <v>1057.616</v>
      </c>
      <c r="AR44" s="3" t="n">
        <f aca="false">AP44+AQ44</f>
        <v>1057.616</v>
      </c>
      <c r="AS44" s="4" t="n">
        <f aca="false">AQ$6*2008A!$F44</f>
        <v>406.504</v>
      </c>
      <c r="AT44" s="36"/>
      <c r="AU44" s="3"/>
      <c r="AV44" s="3" t="n">
        <f aca="false">D44*0.51777/100</f>
        <v>782.2883376</v>
      </c>
      <c r="AW44" s="3" t="n">
        <f aca="false">AU44+AV44</f>
        <v>782.2883376</v>
      </c>
      <c r="AX44" s="4" t="n">
        <f aca="false">AV$6*2008A!$F44</f>
        <v>300.6793944</v>
      </c>
      <c r="AY44" s="3"/>
      <c r="AZ44" s="36"/>
      <c r="BA44" s="36" t="n">
        <f aca="false">D44*0.27386/100</f>
        <v>413.7695968</v>
      </c>
      <c r="BB44" s="3" t="n">
        <f aca="false">AZ44+BA44</f>
        <v>413.7695968</v>
      </c>
      <c r="BC44" s="4" t="n">
        <f aca="false">BA$6*2008A!$F44</f>
        <v>159.0359792</v>
      </c>
      <c r="BD44" s="3"/>
      <c r="BE44" s="36"/>
      <c r="BF44" s="36" t="n">
        <f aca="false">D44*0.78084/100</f>
        <v>1179.7555392</v>
      </c>
      <c r="BG44" s="3" t="n">
        <f aca="false">BE44+BF44</f>
        <v>1179.7555392</v>
      </c>
      <c r="BH44" s="4" t="n">
        <f aca="false">BF$6*2008A!$F44</f>
        <v>453.4494048</v>
      </c>
      <c r="BI44" s="3"/>
      <c r="BJ44" s="3"/>
      <c r="BK44" s="3" t="n">
        <f aca="false">D44*0.36689/100</f>
        <v>554.3267632</v>
      </c>
      <c r="BL44" s="3" t="n">
        <f aca="false">BJ44+BK44</f>
        <v>554.3267632</v>
      </c>
      <c r="BM44" s="4" t="n">
        <f aca="false">BK$6*2008A!$F44</f>
        <v>213.0603608</v>
      </c>
      <c r="BN44" s="36"/>
      <c r="BO44" s="3"/>
      <c r="BP44" s="3" t="n">
        <f aca="false">D44*0.26553/100</f>
        <v>401.1839664</v>
      </c>
      <c r="BQ44" s="3" t="n">
        <f aca="false">BO44+BP44</f>
        <v>401.1839664</v>
      </c>
      <c r="BR44" s="4" t="n">
        <f aca="false">BP$6*2008A!$F44</f>
        <v>154.1985816</v>
      </c>
      <c r="BS44" s="36"/>
      <c r="BT44" s="3"/>
      <c r="BU44" s="3" t="n">
        <f aca="false">D44*0.38219/100</f>
        <v>577.4432272</v>
      </c>
      <c r="BV44" s="3" t="n">
        <f aca="false">BT44+BU44</f>
        <v>577.4432272</v>
      </c>
      <c r="BW44" s="4" t="n">
        <f aca="false">BU$6*2008A!$F44</f>
        <v>221.9453768</v>
      </c>
      <c r="BX44" s="36"/>
      <c r="BY44" s="3"/>
      <c r="BZ44" s="3" t="n">
        <f aca="false">D44*0.07861/100</f>
        <v>118.7702768</v>
      </c>
      <c r="CA44" s="3" t="n">
        <f aca="false">BY44+BZ44</f>
        <v>118.7702768</v>
      </c>
      <c r="CB44" s="4" t="n">
        <f aca="false">BZ$6*2008A!$F44</f>
        <v>45.6503992</v>
      </c>
      <c r="CC44" s="3"/>
      <c r="CD44" s="3"/>
      <c r="CE44" s="3" t="n">
        <f aca="false">D44*0.29823/100</f>
        <v>450.5897424</v>
      </c>
      <c r="CF44" s="3" t="n">
        <f aca="false">CD44+CE44</f>
        <v>450.5897424</v>
      </c>
      <c r="CG44" s="4" t="n">
        <f aca="false">CE$6*2008A!$F44</f>
        <v>173.1881256</v>
      </c>
      <c r="CH44" s="36"/>
      <c r="CI44" s="3"/>
      <c r="CJ44" s="3" t="n">
        <f aca="false">D44*0.07439/100</f>
        <v>112.3943632</v>
      </c>
      <c r="CK44" s="3" t="n">
        <f aca="false">CI44+CJ44</f>
        <v>112.3943632</v>
      </c>
      <c r="CL44" s="4" t="n">
        <f aca="false">CJ$6*2008A!$F44</f>
        <v>43.1997608</v>
      </c>
      <c r="CM44" s="36"/>
      <c r="CN44" s="3"/>
      <c r="CO44" s="3" t="n">
        <f aca="false">D44*0.29891/100</f>
        <v>451.6171408</v>
      </c>
      <c r="CP44" s="3" t="n">
        <f aca="false">CN44+CO44</f>
        <v>451.6171408</v>
      </c>
      <c r="CQ44" s="4" t="n">
        <f aca="false">CO$6*2008A!$F44</f>
        <v>173.5830152</v>
      </c>
      <c r="CR44" s="36"/>
      <c r="CS44" s="3"/>
      <c r="CT44" s="3" t="n">
        <f aca="false">D44*1.67293/100</f>
        <v>2527.5964784</v>
      </c>
      <c r="CU44" s="3" t="n">
        <f aca="false">CS44+CT44</f>
        <v>2527.5964784</v>
      </c>
      <c r="CV44" s="4" t="n">
        <f aca="false">CT$6*2008A!$F44</f>
        <v>971.5039096</v>
      </c>
      <c r="CW44" s="36"/>
      <c r="CX44" s="3"/>
      <c r="CY44" s="3" t="n">
        <f aca="false">D44*0.00486/100</f>
        <v>7.3428768</v>
      </c>
      <c r="CZ44" s="3" t="n">
        <f aca="false">CX44+CY44</f>
        <v>7.3428768</v>
      </c>
      <c r="DA44" s="4" t="n">
        <f aca="false">CY$6*2008A!$F44</f>
        <v>2.8222992</v>
      </c>
      <c r="DB44" s="36"/>
      <c r="DC44" s="3"/>
      <c r="DD44" s="3" t="n">
        <f aca="false">D44*0.31897/100</f>
        <v>481.9253936</v>
      </c>
      <c r="DE44" s="3" t="n">
        <f aca="false">DC44+DD44</f>
        <v>481.9253936</v>
      </c>
      <c r="DF44" s="4" t="n">
        <f aca="false">DD$6*2008A!$F44</f>
        <v>185.2322584</v>
      </c>
      <c r="DG44" s="36"/>
      <c r="DH44" s="3"/>
      <c r="DI44" s="3" t="n">
        <f aca="false">D44*0.28003/100</f>
        <v>423.0917264</v>
      </c>
      <c r="DJ44" s="3" t="n">
        <f aca="false">DH44+DI44</f>
        <v>423.0917264</v>
      </c>
      <c r="DK44" s="4" t="n">
        <f aca="false">DI$6*2008A!$F44</f>
        <v>162.6190216</v>
      </c>
      <c r="DL44" s="36"/>
    </row>
    <row r="45" s="39" customFormat="true" ht="12.75" hidden="false" customHeight="false" outlineLevel="0" collapsed="false">
      <c r="A45" s="1" t="n">
        <v>46844</v>
      </c>
      <c r="B45" s="0"/>
      <c r="C45" s="37" t="n">
        <v>6715000</v>
      </c>
      <c r="D45" s="37" t="n">
        <v>151088</v>
      </c>
      <c r="E45" s="2" t="n">
        <f aca="false">C45+D45</f>
        <v>6866088</v>
      </c>
      <c r="F45" s="36"/>
      <c r="G45" s="35" t="n">
        <f aca="false">L45+Q45+V45+AA45+AF45+AK45+AP45+AU45+AZ45+BE45+BJ45+BO45+BT45+BY45+CD45+CI45+CN45+CS45+CX45+DC45+DH45</f>
        <v>680354.399</v>
      </c>
      <c r="H45" s="36" t="n">
        <f aca="false">M45+R45+W45+AB45+AG45+AL45+AQ45+AV45+BA45+BF45+BK45+BP45+BU45+BZ45+CE45+CJ45+CO45+CT45+CY45+DD45+DI45</f>
        <v>15308.0246368</v>
      </c>
      <c r="I45" s="36" t="n">
        <f aca="false">G45+H45</f>
        <v>695662.4236368</v>
      </c>
      <c r="J45" s="36" t="n">
        <f aca="false">O45+T45+Y45+AD45+AI45+AN45+AS45+AX45+BC45+BH45+BM45+BR45+BW45+CB45+CG45+CL45+CQ45+CV45+DA45+DF45+DK45</f>
        <v>5884.2803322</v>
      </c>
      <c r="K45" s="36"/>
      <c r="L45" s="3" t="n">
        <f aca="false">C45*1.0125/100</f>
        <v>67989.375</v>
      </c>
      <c r="M45" s="3" t="n">
        <f aca="false">D45*1.0125/100</f>
        <v>1529.766</v>
      </c>
      <c r="N45" s="3" t="n">
        <f aca="false">L45+M45</f>
        <v>69519.141</v>
      </c>
      <c r="O45" s="4" t="n">
        <f aca="false">M$6*2008A!$F45</f>
        <v>588.029625</v>
      </c>
      <c r="P45" s="36"/>
      <c r="Q45" s="3" t="n">
        <f aca="false">C45*2.37644/100</f>
        <v>159577.946</v>
      </c>
      <c r="R45" s="36" t="n">
        <f aca="false">D45*2.37644/100</f>
        <v>3590.5156672</v>
      </c>
      <c r="S45" s="36" t="n">
        <f aca="false">Q45+R45</f>
        <v>163168.4616672</v>
      </c>
      <c r="T45" s="4" t="n">
        <f aca="false">R$6*2008A!$F45</f>
        <v>1380.1650588</v>
      </c>
      <c r="U45" s="36"/>
      <c r="V45" s="3" t="n">
        <f aca="false">C45*0.06876/100</f>
        <v>4617.234</v>
      </c>
      <c r="W45" s="3" t="n">
        <f aca="false">D45*0.06876/100</f>
        <v>103.8881088</v>
      </c>
      <c r="X45" s="3" t="n">
        <f aca="false">V45+W45</f>
        <v>4721.1221088</v>
      </c>
      <c r="Y45" s="4" t="n">
        <f aca="false">W$6*2008A!$F45</f>
        <v>39.9337452</v>
      </c>
      <c r="Z45" s="36"/>
      <c r="AA45" s="36" t="n">
        <f aca="false">C45*0.03375/100</f>
        <v>2266.3125</v>
      </c>
      <c r="AB45" s="3" t="n">
        <f aca="false">D45*0.03375/100</f>
        <v>50.9922</v>
      </c>
      <c r="AC45" s="3" t="n">
        <f aca="false">AA45+AB45</f>
        <v>2317.3047</v>
      </c>
      <c r="AD45" s="4" t="n">
        <f aca="false">AB$6*2008A!$F45</f>
        <v>19.6009875</v>
      </c>
      <c r="AE45" s="36"/>
      <c r="AF45" s="3" t="n">
        <f aca="false">C45*0.27624/100</f>
        <v>18549.516</v>
      </c>
      <c r="AG45" s="3" t="n">
        <f aca="false">D45*0.27624/100</f>
        <v>417.3654912</v>
      </c>
      <c r="AH45" s="3" t="n">
        <f aca="false">AF45+AG45</f>
        <v>18966.8814912</v>
      </c>
      <c r="AI45" s="4" t="n">
        <f aca="false">AG$6*2008A!$F45</f>
        <v>160.4319048</v>
      </c>
      <c r="AJ45" s="36"/>
      <c r="AK45" s="3" t="n">
        <f aca="false">C45*0.05016/100</f>
        <v>3368.244</v>
      </c>
      <c r="AL45" s="3" t="n">
        <f aca="false">D45*0.05016/100</f>
        <v>75.7857408</v>
      </c>
      <c r="AM45" s="3" t="n">
        <f aca="false">AK45+AL45</f>
        <v>3444.0297408</v>
      </c>
      <c r="AN45" s="4" t="n">
        <f aca="false">AL$6*2008A!$F45</f>
        <v>29.1314232</v>
      </c>
      <c r="AO45" s="36"/>
      <c r="AP45" s="3" t="n">
        <f aca="false">C45*0.7/100</f>
        <v>47005</v>
      </c>
      <c r="AQ45" s="3" t="n">
        <f aca="false">D45*0.7/100</f>
        <v>1057.616</v>
      </c>
      <c r="AR45" s="3" t="n">
        <f aca="false">AP45+AQ45</f>
        <v>48062.616</v>
      </c>
      <c r="AS45" s="4" t="n">
        <f aca="false">AQ$6*2008A!$F45</f>
        <v>406.539</v>
      </c>
      <c r="AT45" s="36"/>
      <c r="AU45" s="3" t="n">
        <f aca="false">C45*0.51777/100</f>
        <v>34768.2555</v>
      </c>
      <c r="AV45" s="3" t="n">
        <f aca="false">D45*0.51777/100</f>
        <v>782.2883376</v>
      </c>
      <c r="AW45" s="3" t="n">
        <f aca="false">AU45+AV45</f>
        <v>35550.5438376</v>
      </c>
      <c r="AX45" s="4" t="n">
        <f aca="false">AV$6*2008A!$F45</f>
        <v>300.7052829</v>
      </c>
      <c r="AY45" s="3"/>
      <c r="AZ45" s="36" t="n">
        <f aca="false">C45*0.27386/100</f>
        <v>18389.699</v>
      </c>
      <c r="BA45" s="36" t="n">
        <f aca="false">D45*0.27386/100</f>
        <v>413.7695968</v>
      </c>
      <c r="BB45" s="3" t="n">
        <f aca="false">AZ45+BA45</f>
        <v>18803.4685968</v>
      </c>
      <c r="BC45" s="4" t="n">
        <f aca="false">BA$6*2008A!$F45</f>
        <v>159.0496722</v>
      </c>
      <c r="BD45" s="3"/>
      <c r="BE45" s="36" t="n">
        <f aca="false">C45*0.78084/100</f>
        <v>52433.406</v>
      </c>
      <c r="BF45" s="36" t="n">
        <f aca="false">D45*0.78084/100</f>
        <v>1179.7555392</v>
      </c>
      <c r="BG45" s="3" t="n">
        <f aca="false">BE45+BF45</f>
        <v>53613.1615392</v>
      </c>
      <c r="BH45" s="4" t="n">
        <f aca="false">BF$6*2008A!$F45</f>
        <v>453.4884468</v>
      </c>
      <c r="BI45" s="3"/>
      <c r="BJ45" s="3" t="n">
        <f aca="false">C45*0.36689/100</f>
        <v>24636.6635</v>
      </c>
      <c r="BK45" s="3" t="n">
        <f aca="false">D45*0.36689/100</f>
        <v>554.3267632</v>
      </c>
      <c r="BL45" s="3" t="n">
        <f aca="false">BJ45+BK45</f>
        <v>25190.9902632</v>
      </c>
      <c r="BM45" s="4" t="n">
        <f aca="false">BK$6*2008A!$F45</f>
        <v>213.0787053</v>
      </c>
      <c r="BN45" s="36"/>
      <c r="BO45" s="3" t="n">
        <f aca="false">C45*0.26553/100</f>
        <v>17830.3395</v>
      </c>
      <c r="BP45" s="3" t="n">
        <f aca="false">D45*0.26553/100</f>
        <v>401.1839664</v>
      </c>
      <c r="BQ45" s="3" t="n">
        <f aca="false">BO45+BP45</f>
        <v>18231.5234664</v>
      </c>
      <c r="BR45" s="4" t="n">
        <f aca="false">BP$6*2008A!$F45</f>
        <v>154.2118581</v>
      </c>
      <c r="BS45" s="36"/>
      <c r="BT45" s="3" t="n">
        <f aca="false">C45*0.38219/100</f>
        <v>25664.0585</v>
      </c>
      <c r="BU45" s="3" t="n">
        <f aca="false">D45*0.38219/100</f>
        <v>577.4432272</v>
      </c>
      <c r="BV45" s="3" t="n">
        <f aca="false">BT45+BU45</f>
        <v>26241.5017272</v>
      </c>
      <c r="BW45" s="4" t="n">
        <f aca="false">BU$6*2008A!$F45</f>
        <v>221.9644863</v>
      </c>
      <c r="BX45" s="36"/>
      <c r="BY45" s="3" t="n">
        <f aca="false">C45*0.07861/100</f>
        <v>5278.6615</v>
      </c>
      <c r="BZ45" s="3" t="n">
        <f aca="false">D45*0.07861/100</f>
        <v>118.7702768</v>
      </c>
      <c r="CA45" s="3" t="n">
        <f aca="false">BY45+BZ45</f>
        <v>5397.4317768</v>
      </c>
      <c r="CB45" s="4" t="n">
        <f aca="false">BZ$6*2008A!$F45</f>
        <v>45.6543297</v>
      </c>
      <c r="CC45" s="3"/>
      <c r="CD45" s="3" t="n">
        <f aca="false">C45*0.29823/100</f>
        <v>20026.1445</v>
      </c>
      <c r="CE45" s="3" t="n">
        <f aca="false">D45*0.29823/100</f>
        <v>450.5897424</v>
      </c>
      <c r="CF45" s="3" t="n">
        <f aca="false">CD45+CE45</f>
        <v>20476.7342424</v>
      </c>
      <c r="CG45" s="4" t="n">
        <f aca="false">CE$6*2008A!$F45</f>
        <v>173.2030371</v>
      </c>
      <c r="CH45" s="36"/>
      <c r="CI45" s="3" t="n">
        <f aca="false">C45*0.07439/100</f>
        <v>4995.2885</v>
      </c>
      <c r="CJ45" s="3" t="n">
        <f aca="false">D45*0.07439/100</f>
        <v>112.3943632</v>
      </c>
      <c r="CK45" s="3" t="n">
        <f aca="false">CI45+CJ45</f>
        <v>5107.6828632</v>
      </c>
      <c r="CL45" s="4" t="n">
        <f aca="false">CJ$6*2008A!$F45</f>
        <v>43.2034803</v>
      </c>
      <c r="CM45" s="36"/>
      <c r="CN45" s="3" t="n">
        <f aca="false">C45*0.29891/100</f>
        <v>20071.8065</v>
      </c>
      <c r="CO45" s="3" t="n">
        <f aca="false">D45*0.29891/100</f>
        <v>451.6171408</v>
      </c>
      <c r="CP45" s="3" t="n">
        <f aca="false">CN45+CO45</f>
        <v>20523.4236408</v>
      </c>
      <c r="CQ45" s="4" t="n">
        <f aca="false">CO$6*2008A!$F45</f>
        <v>173.5979607</v>
      </c>
      <c r="CR45" s="36"/>
      <c r="CS45" s="3" t="n">
        <f aca="false">C45*1.67293/100</f>
        <v>112337.2495</v>
      </c>
      <c r="CT45" s="3" t="n">
        <f aca="false">D45*1.67293/100</f>
        <v>2527.5964784</v>
      </c>
      <c r="CU45" s="3" t="n">
        <f aca="false">CS45+CT45</f>
        <v>114864.8459784</v>
      </c>
      <c r="CV45" s="4" t="n">
        <f aca="false">CT$6*2008A!$F45</f>
        <v>971.5875561</v>
      </c>
      <c r="CW45" s="36"/>
      <c r="CX45" s="3" t="n">
        <f aca="false">C45*0.00486/100</f>
        <v>326.349</v>
      </c>
      <c r="CY45" s="3" t="n">
        <f aca="false">D45*0.00486/100</f>
        <v>7.3428768</v>
      </c>
      <c r="CZ45" s="3" t="n">
        <f aca="false">CX45+CY45</f>
        <v>333.6918768</v>
      </c>
      <c r="DA45" s="4" t="n">
        <f aca="false">CY$6*2008A!$F45</f>
        <v>2.8225422</v>
      </c>
      <c r="DB45" s="36"/>
      <c r="DC45" s="3" t="n">
        <f aca="false">C45*0.31897/100</f>
        <v>21418.8355</v>
      </c>
      <c r="DD45" s="3" t="n">
        <f aca="false">D45*0.31897/100</f>
        <v>481.9253936</v>
      </c>
      <c r="DE45" s="3" t="n">
        <f aca="false">DC45+DD45</f>
        <v>21900.7608936</v>
      </c>
      <c r="DF45" s="4" t="n">
        <f aca="false">DD$6*2008A!$F45</f>
        <v>185.2482069</v>
      </c>
      <c r="DG45" s="36"/>
      <c r="DH45" s="3" t="n">
        <f aca="false">C45*0.28003/100</f>
        <v>18804.0145</v>
      </c>
      <c r="DI45" s="3" t="n">
        <f aca="false">D45*0.28003/100</f>
        <v>423.0917264</v>
      </c>
      <c r="DJ45" s="3" t="n">
        <f aca="false">DH45+DI45</f>
        <v>19227.1062264</v>
      </c>
      <c r="DK45" s="4" t="n">
        <f aca="false">DI$6*2008A!$F45</f>
        <v>162.6330231</v>
      </c>
      <c r="DL45" s="36"/>
    </row>
    <row r="47" customFormat="false" ht="13.5" hidden="false" customHeight="false" outlineLevel="0" collapsed="false">
      <c r="A47" s="41" t="s">
        <v>33</v>
      </c>
      <c r="C47" s="42" t="n">
        <f aca="false">SUM(C8:C45)</f>
        <v>87700000</v>
      </c>
      <c r="D47" s="42" t="n">
        <f aca="false">SUM(D8:D45)</f>
        <v>45591594</v>
      </c>
      <c r="E47" s="42" t="n">
        <f aca="false">SUM(E8:E45)</f>
        <v>133291594</v>
      </c>
      <c r="G47" s="42" t="n">
        <f aca="false">SUM(G8:G45)</f>
        <v>8885641.22</v>
      </c>
      <c r="H47" s="42" t="n">
        <f aca="false">SUM(H8:H45)</f>
        <v>4619276.4758484</v>
      </c>
      <c r="I47" s="42" t="n">
        <f aca="false">SUM(I8:I45)</f>
        <v>13504917.6958484</v>
      </c>
      <c r="J47" s="42" t="n">
        <f aca="false">SUM(J8:J45)</f>
        <v>223583.9086826</v>
      </c>
      <c r="L47" s="42" t="n">
        <f aca="false">SUM(L8:L45)</f>
        <v>887962.5</v>
      </c>
      <c r="M47" s="42" t="n">
        <f aca="false">SUM(M8:M45)</f>
        <v>461614.88925</v>
      </c>
      <c r="N47" s="42" t="n">
        <f aca="false">SUM(N8:N45)</f>
        <v>1349577.38925</v>
      </c>
      <c r="O47" s="42" t="n">
        <f aca="false">SUM(O8:O45)</f>
        <v>22343.252625</v>
      </c>
      <c r="Q47" s="42" t="n">
        <f aca="false">SUM(Q8:Q45)</f>
        <v>2084137.88</v>
      </c>
      <c r="R47" s="42" t="n">
        <f aca="false">SUM(R8:R45)</f>
        <v>1083456.8764536</v>
      </c>
      <c r="S47" s="42" t="n">
        <f aca="false">SUM(S8:S45)</f>
        <v>3167594.7564536</v>
      </c>
      <c r="T47" s="42" t="n">
        <f aca="false">SUM(T8:T45)</f>
        <v>52441.8758204</v>
      </c>
      <c r="V47" s="42" t="n">
        <f aca="false">SUM(V8:V45)</f>
        <v>60302.52</v>
      </c>
      <c r="W47" s="42" t="n">
        <f aca="false">SUM(W8:W45)</f>
        <v>31348.7800344</v>
      </c>
      <c r="X47" s="42" t="n">
        <f aca="false">SUM(X8:X45)</f>
        <v>91651.3000344</v>
      </c>
      <c r="Y47" s="42" t="n">
        <f aca="false">SUM(Y8:Y45)</f>
        <v>1517.3551116</v>
      </c>
      <c r="AA47" s="42" t="n">
        <f aca="false">SUM(AA8:AA45)</f>
        <v>29598.75</v>
      </c>
      <c r="AB47" s="42" t="n">
        <f aca="false">SUM(AB8:AB45)</f>
        <v>15387.162975</v>
      </c>
      <c r="AC47" s="42" t="n">
        <f aca="false">SUM(AC8:AC45)</f>
        <v>44985.912975</v>
      </c>
      <c r="AD47" s="42" t="n">
        <f aca="false">SUM(AD8:AD45)</f>
        <v>744.7750875</v>
      </c>
      <c r="AF47" s="42" t="n">
        <f aca="false">SUM(AF8:AF45)</f>
        <v>242262.48</v>
      </c>
      <c r="AG47" s="42" t="n">
        <f aca="false">SUM(AG8:AG45)</f>
        <v>125942.2192656</v>
      </c>
      <c r="AH47" s="42" t="n">
        <f aca="false">SUM(AH8:AH45)</f>
        <v>368204.6992656</v>
      </c>
      <c r="AI47" s="42" t="n">
        <f aca="false">SUM(AI8:AI45)</f>
        <v>6095.9013384</v>
      </c>
      <c r="AK47" s="42" t="n">
        <f aca="false">SUM(AK8:AK45)</f>
        <v>43990.32</v>
      </c>
      <c r="AL47" s="42" t="n">
        <f aca="false">SUM(AL8:AL45)</f>
        <v>22868.7435504</v>
      </c>
      <c r="AM47" s="42" t="n">
        <f aca="false">SUM(AM8:AM45)</f>
        <v>66859.0635504</v>
      </c>
      <c r="AN47" s="42" t="n">
        <f aca="false">SUM(AN8:AN45)</f>
        <v>1106.9012856</v>
      </c>
      <c r="AP47" s="42" t="n">
        <f aca="false">SUM(AP8:AP45)</f>
        <v>613900</v>
      </c>
      <c r="AQ47" s="42" t="n">
        <f aca="false">SUM(AQ8:AQ45)</f>
        <v>319141.158</v>
      </c>
      <c r="AR47" s="42" t="n">
        <f aca="false">SUM(AR8:AR45)</f>
        <v>933041.158</v>
      </c>
      <c r="AS47" s="42" t="n">
        <f aca="false">SUM(AS8:AS45)</f>
        <v>15447.187</v>
      </c>
      <c r="AU47" s="42" t="n">
        <f aca="false">SUM(AU8:AU45)</f>
        <v>454084.29</v>
      </c>
      <c r="AV47" s="42" t="n">
        <f aca="false">SUM(AV8:AV45)</f>
        <v>236059.5962538</v>
      </c>
      <c r="AW47" s="42" t="n">
        <f aca="false">SUM(AW8:AW45)</f>
        <v>690143.8862538</v>
      </c>
      <c r="AX47" s="42" t="n">
        <f aca="false">SUM(AX8:AX45)</f>
        <v>11425.8428757</v>
      </c>
      <c r="AY47" s="37"/>
      <c r="AZ47" s="42" t="n">
        <f aca="false">SUM(AZ8:AZ45)</f>
        <v>240175.22</v>
      </c>
      <c r="BA47" s="42" t="n">
        <f aca="false">SUM(BA8:BA45)</f>
        <v>124857.1393284</v>
      </c>
      <c r="BB47" s="42" t="n">
        <f aca="false">SUM(BB8:BB45)</f>
        <v>365032.3593284</v>
      </c>
      <c r="BC47" s="42" t="n">
        <f aca="false">SUM(BC8:BC45)</f>
        <v>6043.3809026</v>
      </c>
      <c r="BD47" s="37"/>
      <c r="BE47" s="42" t="n">
        <f aca="false">SUM(BE8:BE45)</f>
        <v>684796.68</v>
      </c>
      <c r="BF47" s="42" t="n">
        <f aca="false">SUM(BF8:BF45)</f>
        <v>355997.4025896</v>
      </c>
      <c r="BG47" s="42" t="n">
        <f aca="false">SUM(BG8:BG45)</f>
        <v>1040794.0825896</v>
      </c>
      <c r="BH47" s="42" t="n">
        <f aca="false">SUM(BH8:BH45)</f>
        <v>17231.1164244</v>
      </c>
      <c r="BI47" s="37"/>
      <c r="BJ47" s="42" t="n">
        <f aca="false">SUM(BJ8:BJ45)</f>
        <v>321762.53</v>
      </c>
      <c r="BK47" s="42" t="n">
        <f aca="false">SUM(BK8:BK45)</f>
        <v>167270.9992266</v>
      </c>
      <c r="BL47" s="42" t="n">
        <f aca="false">SUM(BL8:BL45)</f>
        <v>489033.5292266</v>
      </c>
      <c r="BM47" s="42" t="n">
        <f aca="false">SUM(BM8:BM45)</f>
        <v>8096.3120549</v>
      </c>
      <c r="BO47" s="42" t="n">
        <f aca="false">SUM(BO8:BO45)</f>
        <v>232869.81</v>
      </c>
      <c r="BP47" s="42" t="n">
        <f aca="false">SUM(BP8:BP45)</f>
        <v>121059.3595482</v>
      </c>
      <c r="BQ47" s="42" t="n">
        <f aca="false">SUM(BQ8:BQ45)</f>
        <v>353929.1695482</v>
      </c>
      <c r="BR47" s="42" t="n">
        <f aca="false">SUM(BR8:BR45)</f>
        <v>5859.5593773</v>
      </c>
      <c r="BT47" s="42" t="n">
        <f aca="false">SUM(BT8:BT45)</f>
        <v>335180.63</v>
      </c>
      <c r="BU47" s="42" t="n">
        <f aca="false">SUM(BU8:BU45)</f>
        <v>174246.5131086</v>
      </c>
      <c r="BV47" s="42" t="n">
        <f aca="false">SUM(BV8:BV45)</f>
        <v>509427.1431086</v>
      </c>
      <c r="BW47" s="42" t="n">
        <f aca="false">SUM(BW8:BW45)</f>
        <v>8433.9434279</v>
      </c>
      <c r="BY47" s="42" t="n">
        <f aca="false">SUM(BY8:BY45)</f>
        <v>68940.97</v>
      </c>
      <c r="BZ47" s="42" t="n">
        <f aca="false">SUM(BZ8:BZ45)</f>
        <v>35839.5520434</v>
      </c>
      <c r="CA47" s="42" t="n">
        <f aca="false">SUM(CA8:CA45)</f>
        <v>104780.5220434</v>
      </c>
      <c r="CB47" s="42" t="n">
        <f aca="false">SUM(CB8:CB45)</f>
        <v>1734.7191001</v>
      </c>
      <c r="CC47" s="37"/>
      <c r="CD47" s="42" t="n">
        <f aca="false">SUM(CD8:CD45)</f>
        <v>261547.71</v>
      </c>
      <c r="CE47" s="42" t="n">
        <f aca="false">SUM(CE8:CE45)</f>
        <v>135967.8107862</v>
      </c>
      <c r="CF47" s="42" t="n">
        <f aca="false">SUM(CF8:CF45)</f>
        <v>397515.5207862</v>
      </c>
      <c r="CG47" s="42" t="n">
        <f aca="false">SUM(CG8:CG45)</f>
        <v>6581.1636843</v>
      </c>
      <c r="CI47" s="42" t="n">
        <f aca="false">SUM(CI8:CI45)</f>
        <v>65240.03</v>
      </c>
      <c r="CJ47" s="42" t="n">
        <f aca="false">SUM(CJ8:CJ45)</f>
        <v>33915.5867766</v>
      </c>
      <c r="CK47" s="42" t="n">
        <f aca="false">SUM(CK8:CK45)</f>
        <v>99155.6167766</v>
      </c>
      <c r="CL47" s="42" t="n">
        <f aca="false">SUM(CL8:CL45)</f>
        <v>1641.5946299</v>
      </c>
      <c r="CN47" s="42" t="n">
        <f aca="false">SUM(CN8:CN45)</f>
        <v>262144.07</v>
      </c>
      <c r="CO47" s="42" t="n">
        <f aca="false">SUM(CO8:CO45)</f>
        <v>136277.8336254</v>
      </c>
      <c r="CP47" s="42" t="n">
        <f aca="false">SUM(CP8:CP45)</f>
        <v>398421.9036254</v>
      </c>
      <c r="CQ47" s="42" t="n">
        <f aca="false">SUM(CQ8:CQ45)</f>
        <v>6596.1695231</v>
      </c>
      <c r="CS47" s="42" t="n">
        <f aca="false">SUM(CS8:CS45)</f>
        <v>1467159.61</v>
      </c>
      <c r="CT47" s="42" t="n">
        <f aca="false">SUM(CT8:CT45)</f>
        <v>762715.4535042</v>
      </c>
      <c r="CU47" s="42" t="n">
        <f aca="false">SUM(CU8:CU45)</f>
        <v>2229875.0635042</v>
      </c>
      <c r="CV47" s="42" t="n">
        <f aca="false">SUM(CV8:CV45)</f>
        <v>36917.2322113</v>
      </c>
      <c r="CX47" s="42" t="n">
        <f aca="false">SUM(CX8:CX45)</f>
        <v>4262.22</v>
      </c>
      <c r="CY47" s="42" t="n">
        <f aca="false">SUM(CY8:CY45)</f>
        <v>2215.7514684</v>
      </c>
      <c r="CZ47" s="42" t="n">
        <f aca="false">SUM(CZ8:CZ45)</f>
        <v>6477.9714684</v>
      </c>
      <c r="DA47" s="42" t="n">
        <f aca="false">SUM(DA8:DA45)</f>
        <v>107.2476126</v>
      </c>
      <c r="DC47" s="42" t="n">
        <f aca="false">SUM(DC8:DC45)</f>
        <v>279736.69</v>
      </c>
      <c r="DD47" s="42" t="n">
        <f aca="false">SUM(DD8:DD45)</f>
        <v>145423.5073818</v>
      </c>
      <c r="DE47" s="42" t="n">
        <f aca="false">SUM(DE8:DE45)</f>
        <v>425160.1973818</v>
      </c>
      <c r="DF47" s="42" t="n">
        <f aca="false">SUM(DF8:DF45)</f>
        <v>7038.8417677</v>
      </c>
      <c r="DH47" s="42" t="n">
        <f aca="false">SUM(DH8:DH45)</f>
        <v>245586.31</v>
      </c>
      <c r="DI47" s="42" t="n">
        <f aca="false">SUM(DI8:DI45)</f>
        <v>127670.1406782</v>
      </c>
      <c r="DJ47" s="42" t="n">
        <f aca="false">SUM(DJ8:DJ45)</f>
        <v>373256.4506782</v>
      </c>
      <c r="DK47" s="42" t="n">
        <f aca="false">SUM(DK8:DK45)</f>
        <v>6179.5368223</v>
      </c>
    </row>
    <row r="48" customFormat="false" ht="13.5" hidden="false" customHeight="false" outlineLevel="0" collapsed="false"/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0"/>
      <c r="C84" s="0"/>
      <c r="D84" s="0"/>
      <c r="E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0"/>
      <c r="C86" s="0"/>
      <c r="D86" s="0"/>
      <c r="E86" s="0"/>
    </row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48" width="14.7"/>
    <col collapsed="false" customWidth="true" hidden="false" outlineLevel="0" max="17" min="5" style="48" width="13.7"/>
    <col collapsed="false" customWidth="true" hidden="false" outlineLevel="0" max="18" min="18" style="8" width="13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57</v>
      </c>
    </row>
    <row r="3" customFormat="false" ht="12.75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58</v>
      </c>
    </row>
    <row r="4" customFormat="false" ht="12.75" hidden="false" customHeight="false" outlineLevel="0" collapsed="false">
      <c r="A4" s="52" t="s">
        <v>59</v>
      </c>
      <c r="B4" s="52" t="s">
        <v>60</v>
      </c>
      <c r="C4" s="52" t="s">
        <v>61</v>
      </c>
      <c r="D4" s="53" t="s">
        <v>33</v>
      </c>
      <c r="E4" s="53" t="s">
        <v>62</v>
      </c>
      <c r="F4" s="53" t="s">
        <v>63</v>
      </c>
      <c r="G4" s="53" t="s">
        <v>64</v>
      </c>
      <c r="H4" s="53" t="s">
        <v>65</v>
      </c>
      <c r="I4" s="53" t="s">
        <v>66</v>
      </c>
      <c r="J4" s="53" t="s">
        <v>67</v>
      </c>
      <c r="K4" s="53" t="s">
        <v>68</v>
      </c>
      <c r="L4" s="53" t="s">
        <v>69</v>
      </c>
      <c r="M4" s="53" t="s">
        <v>70</v>
      </c>
      <c r="N4" s="53" t="s">
        <v>71</v>
      </c>
      <c r="O4" s="53" t="s">
        <v>72</v>
      </c>
      <c r="P4" s="53" t="s">
        <v>73</v>
      </c>
      <c r="Q4" s="53" t="s">
        <v>74</v>
      </c>
      <c r="R4" s="54" t="s">
        <v>75</v>
      </c>
    </row>
    <row r="5" s="58" customFormat="true" ht="13.5" hidden="false" customHeight="false" outlineLevel="0" collapsed="false">
      <c r="A5" s="55"/>
      <c r="B5" s="55"/>
      <c r="C5" s="55" t="s">
        <v>76</v>
      </c>
      <c r="D5" s="56" t="n">
        <f aca="false">SUM(E5:Q5)</f>
        <v>89874539.48</v>
      </c>
      <c r="E5" s="56" t="n">
        <f aca="false">SUM(E6:E49)</f>
        <v>28362059.85</v>
      </c>
      <c r="F5" s="56" t="n">
        <f aca="false">SUM(F6:F49)</f>
        <v>21620687.03</v>
      </c>
      <c r="G5" s="56" t="n">
        <f aca="false">SUM(G6:G49)</f>
        <v>278599.65</v>
      </c>
      <c r="H5" s="56" t="n">
        <f aca="false">SUM(H6:H49)</f>
        <v>3235404.79</v>
      </c>
      <c r="I5" s="56" t="n">
        <f aca="false">SUM(I6:I49)</f>
        <v>4713945.69</v>
      </c>
      <c r="J5" s="56" t="n">
        <f aca="false">SUM(J6:J49)</f>
        <v>246129</v>
      </c>
      <c r="K5" s="56" t="n">
        <f aca="false">SUM(K6:K49)</f>
        <v>10467471.11</v>
      </c>
      <c r="L5" s="56" t="n">
        <f aca="false">SUM(L6:L49)</f>
        <v>984269.27</v>
      </c>
      <c r="M5" s="56" t="n">
        <f aca="false">SUM(M6:M49)</f>
        <v>702172.21</v>
      </c>
      <c r="N5" s="56" t="n">
        <f aca="false">SUM(N6:N49)</f>
        <v>1070814.44</v>
      </c>
      <c r="O5" s="56" t="n">
        <f aca="false">SUM(O6:O49)</f>
        <v>11744147.67</v>
      </c>
      <c r="P5" s="56" t="n">
        <f aca="false">SUM(P6:P49)</f>
        <v>5910491.03</v>
      </c>
      <c r="Q5" s="56" t="n">
        <f aca="false">SUM(Q6:Q49)</f>
        <v>538347.74</v>
      </c>
      <c r="R5" s="57"/>
    </row>
    <row r="6" customFormat="false" ht="13.5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2.75" hidden="false" customHeight="false" outlineLevel="0" collapsed="false">
      <c r="A7" s="60" t="s">
        <v>62</v>
      </c>
      <c r="B7" s="60" t="s">
        <v>77</v>
      </c>
      <c r="C7" s="60" t="s">
        <v>78</v>
      </c>
      <c r="D7" s="48" t="n">
        <f aca="false">SUM(E7:Q7)</f>
        <v>909981.47</v>
      </c>
      <c r="E7" s="63" t="n">
        <f aca="false">909981.47</f>
        <v>909981.47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101250195579862</v>
      </c>
    </row>
    <row r="8" customFormat="false" ht="12.75" hidden="false" customHeight="false" outlineLevel="0" collapsed="false">
      <c r="A8" s="6" t="s">
        <v>63</v>
      </c>
      <c r="B8" s="6" t="s">
        <v>79</v>
      </c>
      <c r="C8" s="0" t="s">
        <v>80</v>
      </c>
      <c r="D8" s="48" t="n">
        <f aca="false">SUM(E8:Q8)</f>
        <v>2135815.34</v>
      </c>
      <c r="F8" s="48" t="n">
        <f aca="false">95799+1500152.05+488570.62+4743.67+46550</f>
        <v>2135815.34</v>
      </c>
      <c r="R8" s="8" t="n">
        <f aca="false">D8/$D$5</f>
        <v>0.0237644092793965</v>
      </c>
    </row>
    <row r="9" customFormat="false" ht="12.75" hidden="false" customHeight="false" outlineLevel="0" collapsed="false">
      <c r="A9" s="6" t="s">
        <v>63</v>
      </c>
      <c r="B9" s="6" t="s">
        <v>77</v>
      </c>
      <c r="C9" s="0" t="s">
        <v>81</v>
      </c>
      <c r="D9" s="48" t="n">
        <f aca="false">SUM(E9:Q9)</f>
        <v>61801.6</v>
      </c>
      <c r="F9" s="48" t="n">
        <v>61801.6</v>
      </c>
      <c r="R9" s="8" t="n">
        <f aca="false">D9/$D$5</f>
        <v>0.000687643022791264</v>
      </c>
    </row>
    <row r="10" customFormat="false" ht="12.75" hidden="false" customHeight="false" outlineLevel="0" collapsed="false">
      <c r="A10" s="6" t="s">
        <v>64</v>
      </c>
      <c r="B10" s="6" t="s">
        <v>77</v>
      </c>
      <c r="C10" s="0" t="s">
        <v>80</v>
      </c>
      <c r="D10" s="48" t="n">
        <f aca="false">SUM(E10:Q10)</f>
        <v>30333.98</v>
      </c>
      <c r="G10" s="48" t="n">
        <f aca="false">30333.98</f>
        <v>30333.98</v>
      </c>
      <c r="R10" s="8" t="n">
        <f aca="false">D10/$D$5</f>
        <v>0.000337514719691557</v>
      </c>
    </row>
    <row r="11" customFormat="false" ht="12.75" hidden="false" customHeight="false" outlineLevel="0" collapsed="false">
      <c r="A11" s="6" t="s">
        <v>64</v>
      </c>
      <c r="B11" s="6" t="s">
        <v>82</v>
      </c>
      <c r="C11" s="0" t="s">
        <v>83</v>
      </c>
      <c r="D11" s="48" t="n">
        <f aca="false">SUM(E11:Q11)</f>
        <v>248265.67</v>
      </c>
      <c r="G11" s="48" t="n">
        <f aca="false">143552.74+104712.93</f>
        <v>248265.67</v>
      </c>
      <c r="R11" s="8" t="n">
        <f aca="false">D11/$D$5</f>
        <v>0.00276235818771842</v>
      </c>
    </row>
    <row r="12" customFormat="false" ht="12.75" hidden="false" customHeight="false" outlineLevel="0" collapsed="false">
      <c r="A12" s="6" t="s">
        <v>65</v>
      </c>
      <c r="B12" s="6" t="s">
        <v>84</v>
      </c>
      <c r="C12" s="0" t="s">
        <v>80</v>
      </c>
      <c r="D12" s="48" t="n">
        <f aca="false">SUM(E12:Q12)</f>
        <v>45080</v>
      </c>
      <c r="H12" s="48" t="n">
        <f aca="false">45080</f>
        <v>45080</v>
      </c>
      <c r="R12" s="8" t="n">
        <f aca="false">D12/$D$5</f>
        <v>0.000501588105606169</v>
      </c>
    </row>
    <row r="13" customFormat="false" ht="12.75" hidden="false" customHeight="false" outlineLevel="0" collapsed="false">
      <c r="A13" s="6" t="s">
        <v>65</v>
      </c>
      <c r="B13" s="6" t="s">
        <v>85</v>
      </c>
      <c r="C13" s="0" t="s">
        <v>86</v>
      </c>
      <c r="D13" s="48" t="n">
        <f aca="false">SUM(E13:Q13)</f>
        <v>629122.79</v>
      </c>
      <c r="H13" s="48" t="n">
        <f aca="false">629122.79</f>
        <v>629122.79</v>
      </c>
      <c r="R13" s="8" t="n">
        <f aca="false">D13/$D$5</f>
        <v>0.00700001127838881</v>
      </c>
    </row>
    <row r="14" customFormat="false" ht="12.75" hidden="false" customHeight="false" outlineLevel="0" collapsed="false">
      <c r="A14" s="6" t="s">
        <v>66</v>
      </c>
      <c r="B14" s="6" t="s">
        <v>84</v>
      </c>
      <c r="C14" s="0" t="s">
        <v>80</v>
      </c>
      <c r="D14" s="48" t="n">
        <f aca="false">SUM(E14:Q14)</f>
        <v>465344.68</v>
      </c>
      <c r="I14" s="48" t="n">
        <f aca="false">465344.68</f>
        <v>465344.68</v>
      </c>
      <c r="R14" s="8" t="n">
        <f aca="false">D14/$D$5</f>
        <v>0.00517771420796603</v>
      </c>
    </row>
    <row r="15" customFormat="false" ht="12.75" hidden="false" customHeight="false" outlineLevel="0" collapsed="false">
      <c r="A15" s="6" t="s">
        <v>67</v>
      </c>
      <c r="B15" s="6" t="s">
        <v>84</v>
      </c>
      <c r="C15" s="0" t="s">
        <v>80</v>
      </c>
      <c r="D15" s="48" t="n">
        <f aca="false">SUM(E15:Q15)</f>
        <v>246129</v>
      </c>
      <c r="J15" s="48" t="n">
        <f aca="false">246129</f>
        <v>246129</v>
      </c>
      <c r="R15" s="8" t="n">
        <f aca="false">D15/$D$5</f>
        <v>0.00273858426896053</v>
      </c>
    </row>
    <row r="16" customFormat="false" ht="12.75" hidden="false" customHeight="false" outlineLevel="0" collapsed="false">
      <c r="A16" s="6" t="s">
        <v>68</v>
      </c>
      <c r="B16" s="6" t="s">
        <v>87</v>
      </c>
      <c r="C16" s="0" t="s">
        <v>88</v>
      </c>
      <c r="D16" s="48" t="n">
        <f aca="false">SUM(E16:Q16)</f>
        <v>701772.7</v>
      </c>
      <c r="K16" s="48" t="n">
        <f aca="false">701772.7</f>
        <v>701772.7</v>
      </c>
      <c r="R16" s="8" t="n">
        <f aca="false">D16/$D$5</f>
        <v>0.00780835934248283</v>
      </c>
    </row>
    <row r="17" customFormat="false" ht="12.75" hidden="false" customHeight="false" outlineLevel="0" collapsed="false">
      <c r="A17" s="6" t="s">
        <v>69</v>
      </c>
      <c r="B17" s="6" t="s">
        <v>89</v>
      </c>
      <c r="C17" s="0" t="s">
        <v>80</v>
      </c>
      <c r="D17" s="48" t="n">
        <f aca="false">SUM(E17:Q17)</f>
        <v>329741.1</v>
      </c>
      <c r="L17" s="48" t="n">
        <f aca="false">119704.3+167646.8+40000+2390</f>
        <v>329741.1</v>
      </c>
      <c r="R17" s="8" t="n">
        <f aca="false">D17/$D$5</f>
        <v>0.00366890447403492</v>
      </c>
    </row>
    <row r="18" customFormat="false" ht="12.75" hidden="false" customHeight="false" outlineLevel="0" collapsed="false">
      <c r="A18" s="6" t="s">
        <v>69</v>
      </c>
      <c r="B18" s="6" t="s">
        <v>90</v>
      </c>
      <c r="C18" s="0" t="s">
        <v>83</v>
      </c>
      <c r="D18" s="48" t="n">
        <f aca="false">SUM(E18:Q18)</f>
        <v>238647.5</v>
      </c>
      <c r="L18" s="48" t="n">
        <f aca="false">234301.98+4345.52</f>
        <v>238647.5</v>
      </c>
      <c r="R18" s="8" t="n">
        <f aca="false">D18/$D$5</f>
        <v>0.00265534044881651</v>
      </c>
    </row>
    <row r="19" customFormat="false" ht="12.75" hidden="false" customHeight="false" outlineLevel="0" collapsed="false">
      <c r="A19" s="6" t="s">
        <v>70</v>
      </c>
      <c r="B19" s="6" t="s">
        <v>91</v>
      </c>
      <c r="C19" s="0" t="s">
        <v>80</v>
      </c>
      <c r="D19" s="48" t="n">
        <f aca="false">SUM(E19:Q19)</f>
        <v>343487.21</v>
      </c>
      <c r="M19" s="48" t="n">
        <f aca="false">53241+228812.7+61433.51</f>
        <v>343487.21</v>
      </c>
      <c r="R19" s="8" t="n">
        <f aca="false">D19/$D$5</f>
        <v>0.00382185223965945</v>
      </c>
    </row>
    <row r="20" customFormat="false" ht="12.75" hidden="false" customHeight="false" outlineLevel="0" collapsed="false">
      <c r="A20" s="6" t="s">
        <v>70</v>
      </c>
      <c r="B20" s="6" t="s">
        <v>92</v>
      </c>
      <c r="C20" s="0" t="s">
        <v>93</v>
      </c>
      <c r="D20" s="48" t="n">
        <f aca="false">SUM(E20:Q20)</f>
        <v>70647</v>
      </c>
      <c r="M20" s="48" t="n">
        <f aca="false">70647</f>
        <v>70647</v>
      </c>
      <c r="R20" s="8" t="n">
        <f aca="false">D20/$D$5</f>
        <v>0.000786062442252861</v>
      </c>
    </row>
    <row r="21" customFormat="false" ht="12.75" hidden="false" customHeight="false" outlineLevel="0" collapsed="false">
      <c r="A21" s="6" t="s">
        <v>71</v>
      </c>
      <c r="B21" s="6" t="s">
        <v>94</v>
      </c>
      <c r="C21" s="0" t="s">
        <v>80</v>
      </c>
      <c r="D21" s="48" t="n">
        <f aca="false">SUM(E21:Q21)</f>
        <v>268032.5</v>
      </c>
      <c r="N21" s="48" t="n">
        <f aca="false">191700.84+75581.66+750</f>
        <v>268032.5</v>
      </c>
      <c r="R21" s="8" t="n">
        <f aca="false">D21/$D$5</f>
        <v>0.00298229622706046</v>
      </c>
    </row>
    <row r="22" customFormat="false" ht="12.75" hidden="false" customHeight="false" outlineLevel="0" collapsed="false">
      <c r="A22" s="6" t="s">
        <v>71</v>
      </c>
      <c r="B22" s="6" t="s">
        <v>92</v>
      </c>
      <c r="C22" s="0" t="s">
        <v>83</v>
      </c>
      <c r="D22" s="48" t="n">
        <f aca="false">SUM(E22:Q22)</f>
        <v>66860.89</v>
      </c>
      <c r="N22" s="48" t="n">
        <f aca="false">66860.89</f>
        <v>66860.89</v>
      </c>
      <c r="R22" s="8" t="n">
        <f aca="false">D22/$D$5</f>
        <v>0.000743935828621172</v>
      </c>
    </row>
    <row r="23" customFormat="false" ht="12.75" hidden="false" customHeight="false" outlineLevel="0" collapsed="false">
      <c r="A23" s="6" t="s">
        <v>72</v>
      </c>
      <c r="B23" s="6" t="s">
        <v>95</v>
      </c>
      <c r="C23" s="0" t="s">
        <v>80</v>
      </c>
      <c r="D23" s="48" t="n">
        <f aca="false">SUM(E23:Q23)</f>
        <v>268642.48</v>
      </c>
      <c r="O23" s="48" t="n">
        <f aca="false">170635.66+36630.63+56702.15+4674.04</f>
        <v>268642.48</v>
      </c>
      <c r="R23" s="8" t="n">
        <f aca="false">D23/$D$5</f>
        <v>0.0029890832437565</v>
      </c>
    </row>
    <row r="24" customFormat="false" ht="12.75" hidden="false" customHeight="false" outlineLevel="0" collapsed="false">
      <c r="A24" s="6" t="s">
        <v>73</v>
      </c>
      <c r="B24" s="6" t="s">
        <v>96</v>
      </c>
      <c r="C24" s="0" t="s">
        <v>80</v>
      </c>
      <c r="D24" s="48" t="n">
        <f aca="false">SUM(E24:Q24)</f>
        <v>1503534.6</v>
      </c>
      <c r="P24" s="48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.75" hidden="false" customHeight="false" outlineLevel="0" collapsed="false">
      <c r="A25" s="6" t="s">
        <v>73</v>
      </c>
      <c r="B25" s="6" t="s">
        <v>97</v>
      </c>
      <c r="C25" s="0" t="s">
        <v>83</v>
      </c>
      <c r="D25" s="48" t="n">
        <f aca="false">SUM(E25:Q25)</f>
        <v>4365.16</v>
      </c>
      <c r="P25" s="48" t="n">
        <f aca="false">4365.16</f>
        <v>4365.16</v>
      </c>
      <c r="R25" s="8" t="n">
        <f aca="false">D25/$D$5</f>
        <v>4.85694839189845E-005</v>
      </c>
    </row>
    <row r="26" customFormat="false" ht="12.75" hidden="false" customHeight="false" outlineLevel="0" collapsed="false">
      <c r="A26" s="6" t="s">
        <v>74</v>
      </c>
      <c r="B26" s="6" t="s">
        <v>98</v>
      </c>
      <c r="C26" s="0" t="s">
        <v>80</v>
      </c>
      <c r="D26" s="48" t="n">
        <f aca="false">SUM(E26:Q26)</f>
        <v>286672.1</v>
      </c>
      <c r="Q26" s="48" t="n">
        <f aca="false">283396.1+3276</f>
        <v>286672.1</v>
      </c>
      <c r="R26" s="8" t="n">
        <f aca="false">D26/$D$5</f>
        <v>0.00318969200463935</v>
      </c>
      <c r="S26" s="8"/>
    </row>
    <row r="27" customFormat="false" ht="12.75" hidden="false" customHeight="false" outlineLevel="0" collapsed="false">
      <c r="A27" s="6" t="s">
        <v>74</v>
      </c>
      <c r="B27" s="6" t="s">
        <v>99</v>
      </c>
      <c r="C27" s="0" t="s">
        <v>83</v>
      </c>
      <c r="D27" s="48" t="n">
        <f aca="false">SUM(E27:Q27)</f>
        <v>251675.64</v>
      </c>
      <c r="Q27" s="48" t="n">
        <f aca="false">251675.64</f>
        <v>251675.64</v>
      </c>
      <c r="R27" s="8" t="n">
        <f aca="false">D27/$D$5</f>
        <v>0.00280029963386912</v>
      </c>
      <c r="S27" s="8"/>
    </row>
    <row r="28" customFormat="false" ht="12.75" hidden="false" customHeight="false" outlineLevel="0" collapsed="false">
      <c r="A28" s="6" t="s">
        <v>62</v>
      </c>
      <c r="B28" s="6" t="s">
        <v>100</v>
      </c>
      <c r="C28" s="0" t="s">
        <v>101</v>
      </c>
      <c r="D28" s="48" t="n">
        <f aca="false">SUM(E28:Q28)</f>
        <v>22500430.15</v>
      </c>
      <c r="E28" s="48" t="n">
        <f aca="false">22500430.15</f>
        <v>22500430.15</v>
      </c>
      <c r="R28" s="8" t="n">
        <f aca="false">D28/$D$5</f>
        <v>0.250353774051961</v>
      </c>
      <c r="S28" s="8"/>
    </row>
    <row r="29" customFormat="false" ht="12.75" hidden="false" customHeight="false" outlineLevel="0" collapsed="false">
      <c r="A29" s="6" t="s">
        <v>62</v>
      </c>
      <c r="B29" s="6" t="s">
        <v>102</v>
      </c>
      <c r="C29" s="0" t="s">
        <v>103</v>
      </c>
      <c r="D29" s="48" t="n">
        <f aca="false">SUM(E29:Q29)</f>
        <v>1736020.48</v>
      </c>
      <c r="E29" s="48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.75" hidden="false" customHeight="false" outlineLevel="0" collapsed="false">
      <c r="A30" s="6" t="s">
        <v>62</v>
      </c>
      <c r="B30" s="6" t="s">
        <v>104</v>
      </c>
      <c r="C30" s="0" t="s">
        <v>105</v>
      </c>
      <c r="D30" s="48" t="n">
        <f aca="false">SUM(E30:Q30)</f>
        <v>2150246.79</v>
      </c>
      <c r="E30" s="48" t="n">
        <f aca="false">2150246.79</f>
        <v>2150246.79</v>
      </c>
      <c r="R30" s="8" t="n">
        <f aca="false">D30/$D$5</f>
        <v>0.0239249825639273</v>
      </c>
      <c r="S30" s="8"/>
    </row>
    <row r="31" customFormat="false" ht="12.75" hidden="false" customHeight="false" outlineLevel="0" collapsed="false">
      <c r="A31" s="6" t="s">
        <v>62</v>
      </c>
      <c r="B31" s="6" t="s">
        <v>100</v>
      </c>
      <c r="C31" s="0" t="s">
        <v>106</v>
      </c>
      <c r="D31" s="48" t="n">
        <f aca="false">SUM(E31:Q31)</f>
        <v>1065380.96</v>
      </c>
      <c r="E31" s="48" t="n">
        <f aca="false">1065380.96</f>
        <v>1065380.96</v>
      </c>
      <c r="R31" s="8" t="n">
        <f aca="false">D31/$D$5</f>
        <v>0.0118540908934179</v>
      </c>
      <c r="S31" s="8"/>
    </row>
    <row r="32" customFormat="false" ht="12.75" hidden="false" customHeight="false" outlineLevel="0" collapsed="false">
      <c r="A32" s="6" t="s">
        <v>63</v>
      </c>
      <c r="B32" s="6" t="s">
        <v>107</v>
      </c>
      <c r="C32" s="0" t="s">
        <v>108</v>
      </c>
      <c r="D32" s="48" t="n">
        <f aca="false">SUM(E32:Q32)</f>
        <v>19423070.09</v>
      </c>
      <c r="F32" s="48" t="n">
        <f aca="false">3350729.16+15821400+250848.68+92.25</f>
        <v>19423070.09</v>
      </c>
      <c r="R32" s="8" t="n">
        <f aca="false">D32/$D$5</f>
        <v>0.216113152872647</v>
      </c>
    </row>
    <row r="33" customFormat="false" ht="12.75" hidden="false" customHeight="false" outlineLevel="0" collapsed="false">
      <c r="A33" s="6" t="s">
        <v>65</v>
      </c>
      <c r="B33" s="6" t="s">
        <v>109</v>
      </c>
      <c r="C33" s="0" t="s">
        <v>110</v>
      </c>
      <c r="D33" s="48" t="n">
        <f aca="false">SUM(E33:Q33)</f>
        <v>2561202</v>
      </c>
      <c r="H33" s="48" t="n">
        <f aca="false">1793312+767890</f>
        <v>2561202</v>
      </c>
      <c r="R33" s="8" t="n">
        <f aca="false">D33/$D$5</f>
        <v>0.0284975257154998</v>
      </c>
    </row>
    <row r="34" customFormat="false" ht="12.75" hidden="false" customHeight="false" outlineLevel="0" collapsed="false">
      <c r="A34" s="6" t="s">
        <v>66</v>
      </c>
      <c r="B34" s="6" t="s">
        <v>104</v>
      </c>
      <c r="C34" s="0" t="s">
        <v>111</v>
      </c>
      <c r="D34" s="48" t="n">
        <f aca="false">SUM(E34:Q34)</f>
        <v>759705.77</v>
      </c>
      <c r="I34" s="48" t="n">
        <f aca="false">759705.77</f>
        <v>759705.77</v>
      </c>
      <c r="R34" s="8" t="n">
        <f aca="false">D34/$D$5</f>
        <v>0.00845295869548304</v>
      </c>
    </row>
    <row r="35" customFormat="false" ht="12.75" hidden="false" customHeight="false" outlineLevel="0" collapsed="false">
      <c r="A35" s="6" t="s">
        <v>66</v>
      </c>
      <c r="B35" s="6" t="s">
        <v>109</v>
      </c>
      <c r="C35" s="0" t="s">
        <v>112</v>
      </c>
      <c r="D35" s="48" t="n">
        <f aca="false">SUM(E35:Q35)</f>
        <v>334110.52</v>
      </c>
      <c r="I35" s="48" t="n">
        <f aca="false">292021.61+42088.91</f>
        <v>334110.52</v>
      </c>
      <c r="R35" s="8" t="n">
        <f aca="false">D35/$D$5</f>
        <v>0.00371752135736229</v>
      </c>
    </row>
    <row r="36" customFormat="false" ht="12.75" hidden="false" customHeight="false" outlineLevel="0" collapsed="false">
      <c r="A36" s="6" t="s">
        <v>66</v>
      </c>
      <c r="B36" s="6" t="s">
        <v>102</v>
      </c>
      <c r="C36" s="0" t="s">
        <v>113</v>
      </c>
      <c r="D36" s="48" t="n">
        <f aca="false">SUM(E36:Q36)</f>
        <v>2928035.73</v>
      </c>
      <c r="I36" s="48" t="n">
        <f aca="false">2197312.43+730723.3</f>
        <v>2928035.73</v>
      </c>
      <c r="R36" s="8" t="n">
        <f aca="false">D36/$D$5</f>
        <v>0.0325791458508845</v>
      </c>
    </row>
    <row r="37" customFormat="false" ht="12.75" hidden="false" customHeight="false" outlineLevel="0" collapsed="false">
      <c r="A37" s="6" t="s">
        <v>66</v>
      </c>
      <c r="B37" s="6" t="s">
        <v>104</v>
      </c>
      <c r="C37" s="0" t="s">
        <v>114</v>
      </c>
      <c r="D37" s="48" t="n">
        <f aca="false">SUM(E37:Q37)</f>
        <v>226748.99</v>
      </c>
      <c r="I37" s="48" t="n">
        <f aca="false">226748.99</f>
        <v>226748.99</v>
      </c>
      <c r="R37" s="8" t="n">
        <f aca="false">D37/$D$5</f>
        <v>0.00252295022941908</v>
      </c>
    </row>
    <row r="38" customFormat="false" ht="12.75" hidden="false" customHeight="false" outlineLevel="0" collapsed="false">
      <c r="A38" s="6" t="s">
        <v>68</v>
      </c>
      <c r="B38" s="6" t="s">
        <v>104</v>
      </c>
      <c r="C38" s="0" t="s">
        <v>115</v>
      </c>
      <c r="D38" s="48" t="n">
        <f aca="false">SUM(E38:Q38)</f>
        <v>9765698.41</v>
      </c>
      <c r="K38" s="48" t="n">
        <f aca="false">9765698.41</f>
        <v>9765698.41</v>
      </c>
      <c r="R38" s="8" t="n">
        <f aca="false">D38/$D$5</f>
        <v>0.108659231707921</v>
      </c>
    </row>
    <row r="39" customFormat="false" ht="12.75" hidden="false" customHeight="false" outlineLevel="0" collapsed="false">
      <c r="A39" s="6" t="s">
        <v>69</v>
      </c>
      <c r="B39" s="6" t="s">
        <v>116</v>
      </c>
      <c r="C39" s="0" t="s">
        <v>117</v>
      </c>
      <c r="D39" s="48" t="n">
        <f aca="false">SUM(E39:Q39)</f>
        <v>414738.44</v>
      </c>
      <c r="L39" s="48" t="n">
        <f aca="false">414738.44</f>
        <v>414738.44</v>
      </c>
      <c r="R39" s="8" t="n">
        <f aca="false">D39/$D$5</f>
        <v>0.00461463772053366</v>
      </c>
    </row>
    <row r="40" customFormat="false" ht="12.75" hidden="false" customHeight="false" outlineLevel="0" collapsed="false">
      <c r="A40" s="6" t="s">
        <v>69</v>
      </c>
      <c r="B40" s="6" t="s">
        <v>118</v>
      </c>
      <c r="C40" s="0" t="s">
        <v>119</v>
      </c>
      <c r="D40" s="48" t="n">
        <f aca="false">SUM(E40:Q40)</f>
        <v>1142.23</v>
      </c>
      <c r="L40" s="48" t="n">
        <f aca="false">1142.23</f>
        <v>1142.23</v>
      </c>
      <c r="R40" s="8" t="n">
        <f aca="false">D40/$D$5</f>
        <v>1.27091610884324E-005</v>
      </c>
    </row>
    <row r="41" customFormat="false" ht="12.75" hidden="false" customHeight="false" outlineLevel="0" collapsed="false">
      <c r="A41" s="6" t="s">
        <v>70</v>
      </c>
      <c r="B41" s="6" t="s">
        <v>100</v>
      </c>
      <c r="C41" s="0" t="s">
        <v>120</v>
      </c>
      <c r="D41" s="48" t="n">
        <f aca="false">SUM(E41:Q41)</f>
        <v>288038</v>
      </c>
      <c r="M41" s="48" t="n">
        <f aca="false">288038</f>
        <v>288038</v>
      </c>
      <c r="R41" s="8" t="n">
        <f aca="false">D41/$D$5</f>
        <v>0.0032048898572003</v>
      </c>
    </row>
    <row r="42" customFormat="false" ht="12.75" hidden="false" customHeight="false" outlineLevel="0" collapsed="false">
      <c r="A42" s="6" t="s">
        <v>71</v>
      </c>
      <c r="B42" s="6" t="s">
        <v>100</v>
      </c>
      <c r="C42" s="0" t="s">
        <v>121</v>
      </c>
      <c r="D42" s="48" t="n">
        <f aca="false">SUM(E42:Q42)</f>
        <v>735921.05</v>
      </c>
      <c r="N42" s="48" t="n">
        <f aca="false">735921.05</f>
        <v>735921.05</v>
      </c>
      <c r="R42" s="8" t="n">
        <f aca="false">D42/$D$5</f>
        <v>0.00818831511413493</v>
      </c>
    </row>
    <row r="43" customFormat="false" ht="12.75" hidden="false" customHeight="false" outlineLevel="0" collapsed="false">
      <c r="A43" s="6" t="s">
        <v>72</v>
      </c>
      <c r="B43" s="6" t="s">
        <v>122</v>
      </c>
      <c r="C43" s="0" t="s">
        <v>123</v>
      </c>
      <c r="D43" s="48" t="n">
        <f aca="false">SUM(E43:Q43)</f>
        <v>1243810.66</v>
      </c>
      <c r="O43" s="48" t="n">
        <f aca="false">900+387600.24+855310.42</f>
        <v>1243810.66</v>
      </c>
      <c r="R43" s="8" t="n">
        <f aca="false">D43/$D$5</f>
        <v>0.0138394106628695</v>
      </c>
    </row>
    <row r="44" customFormat="false" ht="12.75" hidden="false" customHeight="false" outlineLevel="0" collapsed="false">
      <c r="A44" s="6" t="s">
        <v>72</v>
      </c>
      <c r="B44" s="6" t="s">
        <v>109</v>
      </c>
      <c r="C44" s="0" t="s">
        <v>124</v>
      </c>
      <c r="D44" s="48" t="n">
        <f aca="false">SUM(E44:Q44)</f>
        <v>10231694.53</v>
      </c>
      <c r="O44" s="48" t="n">
        <f aca="false">9029762.44+1201932.09</f>
        <v>10231694.53</v>
      </c>
      <c r="R44" s="8" t="n">
        <f aca="false">D44/$D$5</f>
        <v>0.113844194242318</v>
      </c>
    </row>
    <row r="45" customFormat="false" ht="12.75" hidden="false" customHeight="false" outlineLevel="0" collapsed="false">
      <c r="A45" s="6" t="s">
        <v>73</v>
      </c>
      <c r="B45" s="6" t="s">
        <v>100</v>
      </c>
      <c r="C45" s="0" t="s">
        <v>125</v>
      </c>
      <c r="D45" s="48" t="n">
        <f aca="false">SUM(E45:Q45)</f>
        <v>192106.29</v>
      </c>
      <c r="P45" s="48" t="n">
        <f aca="false">192106.29</f>
        <v>192106.29</v>
      </c>
      <c r="R45" s="8" t="n">
        <f aca="false">D45/$D$5</f>
        <v>0.0021374940123365</v>
      </c>
    </row>
    <row r="46" customFormat="false" ht="12.75" hidden="false" customHeight="false" outlineLevel="0" collapsed="false">
      <c r="A46" s="6" t="s">
        <v>73</v>
      </c>
      <c r="B46" s="6" t="s">
        <v>100</v>
      </c>
      <c r="C46" s="0" t="s">
        <v>126</v>
      </c>
      <c r="D46" s="48" t="n">
        <f aca="false">SUM(E46:Q46)</f>
        <v>915536.97</v>
      </c>
      <c r="P46" s="48" t="n">
        <f aca="false">915536.97</f>
        <v>915536.97</v>
      </c>
      <c r="R46" s="8" t="n">
        <f aca="false">D46/$D$5</f>
        <v>0.0101868335047629</v>
      </c>
    </row>
    <row r="47" customFormat="false" ht="12.75" hidden="false" customHeight="false" outlineLevel="0" collapsed="false">
      <c r="A47" s="6" t="s">
        <v>73</v>
      </c>
      <c r="B47" s="6" t="s">
        <v>104</v>
      </c>
      <c r="C47" s="0" t="s">
        <v>127</v>
      </c>
      <c r="D47" s="48" t="n">
        <f aca="false">SUM(E47:Q47)</f>
        <v>1648589.97</v>
      </c>
      <c r="P47" s="48" t="n">
        <f aca="false">1648589.97</f>
        <v>1648589.97</v>
      </c>
      <c r="R47" s="8" t="n">
        <f aca="false">D47/$D$5</f>
        <v>0.0183432369115712</v>
      </c>
    </row>
    <row r="48" customFormat="false" ht="12.75" hidden="false" customHeight="false" outlineLevel="0" collapsed="false">
      <c r="A48" s="6" t="s">
        <v>73</v>
      </c>
      <c r="B48" s="6" t="s">
        <v>104</v>
      </c>
      <c r="C48" s="0" t="s">
        <v>128</v>
      </c>
      <c r="D48" s="48" t="n">
        <f aca="false">SUM(E48:Q48)</f>
        <v>1646358.04</v>
      </c>
      <c r="P48" s="48" t="n">
        <f aca="false">1646358.04</f>
        <v>1646358.04</v>
      </c>
      <c r="R48" s="8" t="n">
        <f aca="false">D48/$D$5</f>
        <v>0.0183184030708315</v>
      </c>
      <c r="S48" s="8"/>
    </row>
    <row r="49" customFormat="false" ht="12.75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3.5" hidden="false" customHeight="false" outlineLevel="0" collapsed="false">
      <c r="B50" s="66"/>
      <c r="C50" s="67" t="s">
        <v>129</v>
      </c>
      <c r="D50" s="68" t="n">
        <f aca="false">SUM(E50:Q50)</f>
        <v>1</v>
      </c>
      <c r="E50" s="69" t="n">
        <f aca="false">E5/D5</f>
        <v>0.315573910187451</v>
      </c>
      <c r="F50" s="69" t="n">
        <f aca="false">F5/D5</f>
        <v>0.240565205174835</v>
      </c>
      <c r="G50" s="69" t="n">
        <f aca="false">G5/D5</f>
        <v>0.00309987290740997</v>
      </c>
      <c r="H50" s="69" t="n">
        <f aca="false">H5/D5</f>
        <v>0.0359991250994948</v>
      </c>
      <c r="I50" s="69" t="n">
        <f aca="false">I5/D5</f>
        <v>0.052450290341115</v>
      </c>
      <c r="J50" s="69" t="n">
        <f aca="false">J5/D5</f>
        <v>0.00273858426896053</v>
      </c>
      <c r="K50" s="69" t="n">
        <f aca="false">K5/D5</f>
        <v>0.116467591050404</v>
      </c>
      <c r="L50" s="69" t="n">
        <f aca="false">L5/D5</f>
        <v>0.0109515918044735</v>
      </c>
      <c r="M50" s="69" t="n">
        <f aca="false">M5/D5</f>
        <v>0.00781280453911262</v>
      </c>
      <c r="N50" s="69" t="n">
        <f aca="false">N5/D5</f>
        <v>0.0119145471698166</v>
      </c>
      <c r="O50" s="69" t="n">
        <f aca="false">O5/D5</f>
        <v>0.130672688148944</v>
      </c>
      <c r="P50" s="69" t="n">
        <f aca="false">P5/D5</f>
        <v>0.0657637976694754</v>
      </c>
      <c r="Q50" s="69" t="n">
        <f aca="false">Q5/D5</f>
        <v>0.00598999163850848</v>
      </c>
      <c r="R50" s="69" t="n">
        <f aca="false">SUM(R6:R49)</f>
        <v>1</v>
      </c>
    </row>
    <row r="51" s="8" customFormat="true" ht="13.5" hidden="false" customHeight="false" outlineLevel="0" collapsed="false">
      <c r="A51" s="70"/>
      <c r="C51" s="67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2.75" hidden="false" customHeight="false" outlineLevel="0" collapsed="false">
      <c r="A52" s="59"/>
      <c r="B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8-20T18:23:04Z</cp:lastPrinted>
  <dcterms:modified xsi:type="dcterms:W3CDTF">2009-12-02T21:16:09Z</dcterms:modified>
  <cp:revision>0</cp:revision>
  <dc:subject/>
  <dc:title>debt services for 96a</dc:title>
</cp:coreProperties>
</file>