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03 B Bonds" sheetId="1" state="visible" r:id="rId2"/>
    <sheet name="Percentage" sheetId="2" state="visible" r:id="rId3"/>
  </sheets>
  <definedNames>
    <definedName function="false" hidden="false" localSheetId="0" name="_xlnm.Print_Area" vbProcedure="false">'2003 B Bonds'!$A$1:$AB$39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    University System of Maryland</t>
  </si>
  <si>
    <t xml:space="preserve">       Distribution of Debt Services</t>
  </si>
  <si>
    <t xml:space="preserve">2003 Series B Bond Funded Projects</t>
  </si>
  <si>
    <t xml:space="preserve">Payment</t>
  </si>
  <si>
    <t xml:space="preserve">      Total Debt Services - 2003 Series 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2" width="13.7"/>
    <col collapsed="false" customWidth="true" hidden="false" outlineLevel="0" max="7" min="7" style="2" width="15.7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9.7"/>
    <col collapsed="false" customWidth="true" hidden="false" outlineLevel="0" max="14" min="14" style="3" width="3.7"/>
    <col collapsed="false" customWidth="true" hidden="false" outlineLevel="0" max="18" min="15" style="3" width="13.7"/>
    <col collapsed="false" customWidth="true" hidden="false" outlineLevel="0" max="19" min="19" style="3" width="3.7"/>
    <col collapsed="false" customWidth="true" hidden="false" outlineLevel="0" max="23" min="20" style="0" width="13.7"/>
    <col collapsed="false" customWidth="true" hidden="false" outlineLevel="0" max="24" min="24" style="0" width="3.7"/>
    <col collapsed="false" customWidth="true" hidden="false" outlineLevel="0" max="27" min="25" style="0" width="13.7"/>
    <col collapsed="false" customWidth="true" hidden="false" outlineLevel="0" max="28" min="28" style="0" width="13.85"/>
    <col collapsed="false" customWidth="true" hidden="false" outlineLevel="0" max="29" min="29" style="4" width="3.7"/>
    <col collapsed="false" customWidth="true" hidden="false" outlineLevel="0" max="32" min="30" style="4" width="13.7"/>
    <col collapsed="false" customWidth="true" hidden="false" outlineLevel="0" max="33" min="33" style="0" width="3.7"/>
  </cols>
  <sheetData>
    <row r="1" customFormat="false" ht="12.75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.75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">
        <v>2</v>
      </c>
    </row>
    <row r="4" customFormat="false" ht="12.75" hidden="false" customHeight="false" outlineLevel="0" collapsed="false">
      <c r="A4" s="5"/>
      <c r="B4" s="6"/>
      <c r="C4" s="7"/>
      <c r="D4" s="7"/>
      <c r="AD4" s="9"/>
    </row>
    <row r="5" customFormat="false" ht="12.75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.75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.75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.75" hidden="false" customHeight="false" outlineLevel="0" collapsed="false">
      <c r="A8" s="1" t="n">
        <v>40087</v>
      </c>
      <c r="D8" s="2" t="n">
        <v>201508</v>
      </c>
      <c r="E8" s="2" t="n">
        <f aca="false">C8+D8</f>
        <v>201508</v>
      </c>
      <c r="F8" s="2" t="n">
        <f aca="false">L8+R8</f>
        <v>87829</v>
      </c>
      <c r="G8" s="2" t="n">
        <f aca="false">M8</f>
        <v>95839</v>
      </c>
      <c r="I8" s="2"/>
      <c r="J8" s="2" t="n">
        <v>110531</v>
      </c>
      <c r="K8" s="2" t="n">
        <f aca="false">I8+J8</f>
        <v>110531</v>
      </c>
      <c r="L8" s="2" t="n">
        <v>77338</v>
      </c>
      <c r="M8" s="3" t="n">
        <v>95839</v>
      </c>
      <c r="O8" s="2"/>
      <c r="P8" s="2" t="n">
        <v>90976</v>
      </c>
      <c r="Q8" s="2" t="n">
        <f aca="false">O8+P8</f>
        <v>90976</v>
      </c>
      <c r="R8" s="2" t="n">
        <f aca="false">W8</f>
        <v>10491</v>
      </c>
      <c r="T8" s="3" t="n">
        <f aca="false">Y8</f>
        <v>0</v>
      </c>
      <c r="U8" s="30" t="n">
        <f aca="false">Z8</f>
        <v>90976</v>
      </c>
      <c r="V8" s="3" t="n">
        <f aca="false">T8+U8</f>
        <v>90976</v>
      </c>
      <c r="W8" s="3" t="n">
        <f aca="false">AB8</f>
        <v>10491</v>
      </c>
      <c r="Y8" s="3"/>
      <c r="Z8" s="2" t="n">
        <v>90976</v>
      </c>
      <c r="AA8" s="3" t="n">
        <f aca="false">Y8+Z8</f>
        <v>90976</v>
      </c>
      <c r="AB8" s="31" t="n">
        <v>10491</v>
      </c>
      <c r="AC8" s="3"/>
      <c r="AD8" s="3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1" t="n">
        <v>40269</v>
      </c>
      <c r="C9" s="2" t="n">
        <v>1535000</v>
      </c>
      <c r="D9" s="2" t="n">
        <v>201508</v>
      </c>
      <c r="E9" s="2" t="n">
        <f aca="false">C9+D9</f>
        <v>1736508</v>
      </c>
      <c r="F9" s="2" t="n">
        <f aca="false">L9+R9</f>
        <v>87829</v>
      </c>
      <c r="G9" s="2" t="n">
        <f aca="false">M9</f>
        <v>95839</v>
      </c>
      <c r="I9" s="2" t="n">
        <v>1335000</v>
      </c>
      <c r="J9" s="2" t="n">
        <v>110531</v>
      </c>
      <c r="K9" s="2" t="n">
        <f aca="false">I9+J9</f>
        <v>1445531</v>
      </c>
      <c r="L9" s="2" t="n">
        <v>77338</v>
      </c>
      <c r="M9" s="3" t="n">
        <v>95839</v>
      </c>
      <c r="O9" s="2" t="n">
        <v>200000</v>
      </c>
      <c r="P9" s="2" t="n">
        <v>90976</v>
      </c>
      <c r="Q9" s="2" t="n">
        <f aca="false">O9+P9</f>
        <v>290976</v>
      </c>
      <c r="R9" s="2" t="n">
        <f aca="false">W9</f>
        <v>10491</v>
      </c>
      <c r="T9" s="3" t="n">
        <f aca="false">Y9</f>
        <v>200000</v>
      </c>
      <c r="U9" s="30" t="n">
        <f aca="false">Z9</f>
        <v>90976</v>
      </c>
      <c r="V9" s="3" t="n">
        <f aca="false">T9+U9</f>
        <v>290976</v>
      </c>
      <c r="W9" s="3" t="n">
        <f aca="false">AB9</f>
        <v>10491</v>
      </c>
      <c r="Y9" s="3" t="n">
        <v>200000</v>
      </c>
      <c r="Z9" s="2" t="n">
        <v>90976</v>
      </c>
      <c r="AA9" s="3" t="n">
        <f aca="false">Y9+Z9</f>
        <v>290976</v>
      </c>
      <c r="AB9" s="31" t="n">
        <v>10491</v>
      </c>
      <c r="AC9" s="3"/>
      <c r="AD9" s="30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1" t="n">
        <v>40452</v>
      </c>
      <c r="D10" s="2" t="n">
        <v>174645</v>
      </c>
      <c r="E10" s="2" t="n">
        <f aca="false">C10+D10</f>
        <v>174645</v>
      </c>
      <c r="F10" s="2" t="n">
        <f aca="false">L10+R10</f>
        <v>87829</v>
      </c>
      <c r="G10" s="2" t="n">
        <f aca="false">M10</f>
        <v>95839</v>
      </c>
      <c r="I10" s="2"/>
      <c r="J10" s="2" t="n">
        <v>87169</v>
      </c>
      <c r="K10" s="2" t="n">
        <f aca="false">I10+J10</f>
        <v>87169</v>
      </c>
      <c r="L10" s="2" t="n">
        <v>77338</v>
      </c>
      <c r="M10" s="3" t="n">
        <v>95839</v>
      </c>
      <c r="O10" s="2"/>
      <c r="P10" s="2" t="n">
        <v>87476</v>
      </c>
      <c r="Q10" s="2" t="n">
        <f aca="false">O10+P10</f>
        <v>87476</v>
      </c>
      <c r="R10" s="2" t="n">
        <f aca="false">W10</f>
        <v>10491</v>
      </c>
      <c r="T10" s="3" t="n">
        <f aca="false">Y10</f>
        <v>0</v>
      </c>
      <c r="U10" s="30" t="n">
        <f aca="false">Z10</f>
        <v>87476</v>
      </c>
      <c r="V10" s="3" t="n">
        <f aca="false">T10+U10</f>
        <v>87476</v>
      </c>
      <c r="W10" s="3" t="n">
        <f aca="false">AB10</f>
        <v>10491</v>
      </c>
      <c r="Y10" s="3"/>
      <c r="Z10" s="2" t="n">
        <v>87476</v>
      </c>
      <c r="AA10" s="3" t="n">
        <f aca="false">Y10+Z10</f>
        <v>87476</v>
      </c>
      <c r="AB10" s="31" t="n">
        <v>10491</v>
      </c>
      <c r="AC10" s="3"/>
      <c r="AD10" s="30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1" t="n">
        <v>40634</v>
      </c>
      <c r="C11" s="2" t="n">
        <v>1585000</v>
      </c>
      <c r="D11" s="2" t="n">
        <v>174645</v>
      </c>
      <c r="E11" s="2" t="n">
        <f aca="false">C11+D11</f>
        <v>1759645</v>
      </c>
      <c r="F11" s="2" t="n">
        <f aca="false">L11+R11</f>
        <v>87829</v>
      </c>
      <c r="G11" s="2" t="n">
        <f aca="false">M11</f>
        <v>95839</v>
      </c>
      <c r="I11" s="2" t="n">
        <v>1380000</v>
      </c>
      <c r="J11" s="2" t="n">
        <v>87169</v>
      </c>
      <c r="K11" s="2" t="n">
        <f aca="false">I11+J11</f>
        <v>1467169</v>
      </c>
      <c r="L11" s="2" t="n">
        <v>77338</v>
      </c>
      <c r="M11" s="3" t="n">
        <v>95839</v>
      </c>
      <c r="O11" s="2" t="n">
        <v>205000</v>
      </c>
      <c r="P11" s="2" t="n">
        <v>87476</v>
      </c>
      <c r="Q11" s="2" t="n">
        <f aca="false">O11+P11</f>
        <v>292476</v>
      </c>
      <c r="R11" s="2" t="n">
        <f aca="false">W11</f>
        <v>10491</v>
      </c>
      <c r="T11" s="3" t="n">
        <f aca="false">Y11</f>
        <v>205000</v>
      </c>
      <c r="U11" s="30" t="n">
        <f aca="false">Z11</f>
        <v>87476</v>
      </c>
      <c r="V11" s="3" t="n">
        <f aca="false">T11+U11</f>
        <v>292476</v>
      </c>
      <c r="W11" s="3" t="n">
        <f aca="false">AB11</f>
        <v>10491</v>
      </c>
      <c r="Y11" s="3" t="n">
        <v>205000</v>
      </c>
      <c r="Z11" s="2" t="n">
        <v>87476</v>
      </c>
      <c r="AA11" s="3" t="n">
        <f aca="false">Y11+Z11</f>
        <v>292476</v>
      </c>
      <c r="AB11" s="31" t="n">
        <v>10491</v>
      </c>
      <c r="AC11" s="3"/>
      <c r="AD11" s="30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.75" hidden="false" customHeight="false" outlineLevel="0" collapsed="false">
      <c r="A12" s="1" t="n">
        <v>40817</v>
      </c>
      <c r="D12" s="2" t="n">
        <v>144926</v>
      </c>
      <c r="E12" s="2" t="n">
        <f aca="false">C12+D12</f>
        <v>144926</v>
      </c>
      <c r="F12" s="2" t="n">
        <f aca="false">L12+R12</f>
        <v>87829</v>
      </c>
      <c r="G12" s="2" t="n">
        <f aca="false">M12</f>
        <v>95839</v>
      </c>
      <c r="I12" s="2"/>
      <c r="J12" s="2" t="n">
        <v>61294</v>
      </c>
      <c r="K12" s="2" t="n">
        <f aca="false">I12+J12</f>
        <v>61294</v>
      </c>
      <c r="L12" s="2" t="n">
        <v>77338</v>
      </c>
      <c r="M12" s="3" t="n">
        <v>95839</v>
      </c>
      <c r="O12" s="2"/>
      <c r="P12" s="2" t="n">
        <v>83633</v>
      </c>
      <c r="Q12" s="2" t="n">
        <f aca="false">O12+P12</f>
        <v>83633</v>
      </c>
      <c r="R12" s="2" t="n">
        <f aca="false">W12</f>
        <v>10491</v>
      </c>
      <c r="T12" s="3" t="n">
        <f aca="false">Y12</f>
        <v>0</v>
      </c>
      <c r="U12" s="30" t="n">
        <f aca="false">Z12</f>
        <v>83633</v>
      </c>
      <c r="V12" s="3" t="n">
        <f aca="false">T12+U12</f>
        <v>83633</v>
      </c>
      <c r="W12" s="3" t="n">
        <f aca="false">AB12</f>
        <v>10491</v>
      </c>
      <c r="Y12" s="3"/>
      <c r="Z12" s="2" t="n">
        <v>83633</v>
      </c>
      <c r="AA12" s="3" t="n">
        <f aca="false">Y12+Z12</f>
        <v>83633</v>
      </c>
      <c r="AB12" s="31" t="n">
        <v>10491</v>
      </c>
      <c r="AC12" s="3"/>
      <c r="AD12" s="30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.75" hidden="false" customHeight="false" outlineLevel="0" collapsed="false">
      <c r="A13" s="1" t="n">
        <v>41000</v>
      </c>
      <c r="C13" s="2" t="n">
        <v>1650000</v>
      </c>
      <c r="D13" s="2" t="n">
        <v>144926</v>
      </c>
      <c r="E13" s="2" t="n">
        <f aca="false">C13+D13</f>
        <v>1794926</v>
      </c>
      <c r="F13" s="2" t="n">
        <f aca="false">L13+R13</f>
        <v>87829</v>
      </c>
      <c r="G13" s="2" t="n">
        <f aca="false">M13</f>
        <v>95839</v>
      </c>
      <c r="I13" s="2" t="n">
        <v>1435000</v>
      </c>
      <c r="J13" s="2" t="n">
        <v>61294</v>
      </c>
      <c r="K13" s="2" t="n">
        <f aca="false">I13+J13</f>
        <v>1496294</v>
      </c>
      <c r="L13" s="2" t="n">
        <v>77338</v>
      </c>
      <c r="M13" s="3" t="n">
        <v>95839</v>
      </c>
      <c r="O13" s="2" t="n">
        <v>215000</v>
      </c>
      <c r="P13" s="2" t="n">
        <v>83633</v>
      </c>
      <c r="Q13" s="2" t="n">
        <f aca="false">O13+P13</f>
        <v>298633</v>
      </c>
      <c r="R13" s="2" t="n">
        <f aca="false">W13</f>
        <v>10491</v>
      </c>
      <c r="T13" s="3" t="n">
        <f aca="false">Y13</f>
        <v>215000</v>
      </c>
      <c r="U13" s="30" t="n">
        <f aca="false">Z13</f>
        <v>83633</v>
      </c>
      <c r="V13" s="3" t="n">
        <f aca="false">T13+U13</f>
        <v>298633</v>
      </c>
      <c r="W13" s="3" t="n">
        <f aca="false">AB13</f>
        <v>10491</v>
      </c>
      <c r="Y13" s="3" t="n">
        <v>215000</v>
      </c>
      <c r="Z13" s="2" t="n">
        <v>83633</v>
      </c>
      <c r="AA13" s="3" t="n">
        <f aca="false">Y13+Z13</f>
        <v>298633</v>
      </c>
      <c r="AB13" s="31" t="n">
        <v>10491</v>
      </c>
      <c r="AC13" s="3"/>
      <c r="AD13" s="30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1" t="n">
        <v>41183</v>
      </c>
      <c r="D14" s="2" t="n">
        <v>111926</v>
      </c>
      <c r="E14" s="2" t="n">
        <f aca="false">C14+D14</f>
        <v>111926</v>
      </c>
      <c r="F14" s="2" t="n">
        <f aca="false">L14+R14</f>
        <v>87829</v>
      </c>
      <c r="G14" s="2" t="n">
        <f aca="false">M14</f>
        <v>95839</v>
      </c>
      <c r="I14" s="2"/>
      <c r="J14" s="2" t="n">
        <v>32594</v>
      </c>
      <c r="K14" s="2" t="n">
        <f aca="false">I14+J14</f>
        <v>32594</v>
      </c>
      <c r="L14" s="2" t="n">
        <v>77338</v>
      </c>
      <c r="M14" s="3" t="n">
        <v>95839</v>
      </c>
      <c r="O14" s="2"/>
      <c r="P14" s="2" t="n">
        <v>79333</v>
      </c>
      <c r="Q14" s="2" t="n">
        <f aca="false">O14+P14</f>
        <v>79333</v>
      </c>
      <c r="R14" s="2" t="n">
        <f aca="false">W14</f>
        <v>10491</v>
      </c>
      <c r="T14" s="3" t="n">
        <f aca="false">Y14</f>
        <v>0</v>
      </c>
      <c r="U14" s="30" t="n">
        <f aca="false">Z14</f>
        <v>79333</v>
      </c>
      <c r="V14" s="3" t="n">
        <f aca="false">T14+U14</f>
        <v>79333</v>
      </c>
      <c r="W14" s="3" t="n">
        <f aca="false">AB14</f>
        <v>10491</v>
      </c>
      <c r="Y14" s="3"/>
      <c r="Z14" s="2" t="n">
        <v>79333</v>
      </c>
      <c r="AA14" s="3" t="n">
        <f aca="false">Y14+Z14</f>
        <v>79333</v>
      </c>
      <c r="AB14" s="31" t="n">
        <v>10491</v>
      </c>
      <c r="AC14" s="3"/>
      <c r="AD14" s="30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1" t="n">
        <v>41365</v>
      </c>
      <c r="C15" s="2" t="n">
        <v>1710000</v>
      </c>
      <c r="D15" s="2" t="n">
        <v>111926</v>
      </c>
      <c r="E15" s="2" t="n">
        <f aca="false">C15+D15</f>
        <v>1821926</v>
      </c>
      <c r="F15" s="2" t="n">
        <f aca="false">L15+R15</f>
        <v>87833</v>
      </c>
      <c r="G15" s="2" t="n">
        <f aca="false">M15</f>
        <v>95839</v>
      </c>
      <c r="I15" s="2" t="n">
        <v>1490000</v>
      </c>
      <c r="J15" s="2" t="n">
        <v>32594</v>
      </c>
      <c r="K15" s="2" t="n">
        <f aca="false">I15+J15</f>
        <v>1522594</v>
      </c>
      <c r="L15" s="2" t="n">
        <v>77342</v>
      </c>
      <c r="M15" s="3" t="n">
        <v>95839</v>
      </c>
      <c r="O15" s="2" t="n">
        <v>220000</v>
      </c>
      <c r="P15" s="2" t="n">
        <v>79333</v>
      </c>
      <c r="Q15" s="2" t="n">
        <f aca="false">O15+P15</f>
        <v>299333</v>
      </c>
      <c r="R15" s="2" t="n">
        <f aca="false">W15</f>
        <v>10491</v>
      </c>
      <c r="T15" s="3" t="n">
        <f aca="false">Y15</f>
        <v>220000</v>
      </c>
      <c r="U15" s="30" t="n">
        <f aca="false">Z15</f>
        <v>79333</v>
      </c>
      <c r="V15" s="3" t="n">
        <f aca="false">T15+U15</f>
        <v>299333</v>
      </c>
      <c r="W15" s="3" t="n">
        <f aca="false">AB15</f>
        <v>10491</v>
      </c>
      <c r="Y15" s="3" t="n">
        <v>220000</v>
      </c>
      <c r="Z15" s="2" t="n">
        <v>79333</v>
      </c>
      <c r="AA15" s="3" t="n">
        <f aca="false">Y15+Z15</f>
        <v>299333</v>
      </c>
      <c r="AB15" s="31" t="n">
        <v>10491</v>
      </c>
      <c r="AC15" s="3"/>
      <c r="AD15" s="30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" t="n">
        <v>41548</v>
      </c>
      <c r="B16" s="32"/>
      <c r="D16" s="2" t="n">
        <v>74520</v>
      </c>
      <c r="E16" s="2" t="n">
        <f aca="false">C16+D16</f>
        <v>74520</v>
      </c>
      <c r="F16" s="2" t="n">
        <f aca="false">L16+R16</f>
        <v>10491</v>
      </c>
      <c r="G16" s="2" t="n">
        <f aca="false">M16</f>
        <v>0</v>
      </c>
      <c r="I16" s="2"/>
      <c r="J16" s="2"/>
      <c r="K16" s="2"/>
      <c r="L16" s="2"/>
      <c r="O16" s="2"/>
      <c r="P16" s="2" t="n">
        <v>74520</v>
      </c>
      <c r="Q16" s="2" t="n">
        <f aca="false">O16+P16</f>
        <v>74520</v>
      </c>
      <c r="R16" s="2" t="n">
        <f aca="false">W16</f>
        <v>10491</v>
      </c>
      <c r="T16" s="3" t="n">
        <f aca="false">Y16</f>
        <v>0</v>
      </c>
      <c r="U16" s="30" t="n">
        <f aca="false">Z16</f>
        <v>74520</v>
      </c>
      <c r="V16" s="3" t="n">
        <f aca="false">T16+U16</f>
        <v>74520</v>
      </c>
      <c r="W16" s="3" t="n">
        <f aca="false">AB16</f>
        <v>10491</v>
      </c>
      <c r="X16" s="32"/>
      <c r="Y16" s="3"/>
      <c r="Z16" s="2" t="n">
        <v>74520</v>
      </c>
      <c r="AA16" s="3" t="n">
        <f aca="false">Y16+Z16</f>
        <v>74520</v>
      </c>
      <c r="AB16" s="31" t="n">
        <v>10491</v>
      </c>
      <c r="AC16" s="3"/>
      <c r="AD16" s="30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A17" s="1" t="n">
        <v>41730</v>
      </c>
      <c r="C17" s="2" t="n">
        <v>230000</v>
      </c>
      <c r="D17" s="2" t="n">
        <v>74520</v>
      </c>
      <c r="E17" s="2" t="n">
        <f aca="false">C17+D17</f>
        <v>304520</v>
      </c>
      <c r="F17" s="2" t="n">
        <f aca="false">L17+R17</f>
        <v>10491</v>
      </c>
      <c r="G17" s="2" t="n">
        <f aca="false">M17</f>
        <v>0</v>
      </c>
      <c r="I17" s="2"/>
      <c r="J17" s="2"/>
      <c r="K17" s="2"/>
      <c r="L17" s="2"/>
      <c r="O17" s="2" t="n">
        <v>230000</v>
      </c>
      <c r="P17" s="2" t="n">
        <v>74520</v>
      </c>
      <c r="Q17" s="2" t="n">
        <f aca="false">O17+P17</f>
        <v>304520</v>
      </c>
      <c r="R17" s="2" t="n">
        <f aca="false">W17</f>
        <v>10491</v>
      </c>
      <c r="T17" s="3" t="n">
        <f aca="false">Y17</f>
        <v>230000</v>
      </c>
      <c r="U17" s="30" t="n">
        <f aca="false">Z17</f>
        <v>74520</v>
      </c>
      <c r="V17" s="3" t="n">
        <f aca="false">T17+U17</f>
        <v>304520</v>
      </c>
      <c r="W17" s="3" t="n">
        <f aca="false">AB17</f>
        <v>10491</v>
      </c>
      <c r="Y17" s="3" t="n">
        <v>230000</v>
      </c>
      <c r="Z17" s="2" t="n">
        <v>74520</v>
      </c>
      <c r="AA17" s="3" t="n">
        <f aca="false">Y17+Z17</f>
        <v>304520</v>
      </c>
      <c r="AB17" s="31" t="n">
        <v>10491</v>
      </c>
      <c r="AC17" s="3"/>
      <c r="AD17" s="30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A18" s="1" t="n">
        <v>41913</v>
      </c>
      <c r="D18" s="2" t="n">
        <v>69230</v>
      </c>
      <c r="E18" s="2" t="n">
        <f aca="false">C18+D18</f>
        <v>69230</v>
      </c>
      <c r="F18" s="2" t="n">
        <f aca="false">L18+R18</f>
        <v>10491</v>
      </c>
      <c r="G18" s="2" t="n">
        <f aca="false">M18</f>
        <v>0</v>
      </c>
      <c r="I18" s="2"/>
      <c r="J18" s="2"/>
      <c r="K18" s="2"/>
      <c r="L18" s="2"/>
      <c r="O18" s="2"/>
      <c r="P18" s="2" t="n">
        <v>69230</v>
      </c>
      <c r="Q18" s="2" t="n">
        <f aca="false">O18+P18</f>
        <v>69230</v>
      </c>
      <c r="R18" s="2" t="n">
        <f aca="false">W18</f>
        <v>10491</v>
      </c>
      <c r="T18" s="3" t="n">
        <f aca="false">Y18</f>
        <v>0</v>
      </c>
      <c r="U18" s="30" t="n">
        <f aca="false">Z18</f>
        <v>69230</v>
      </c>
      <c r="V18" s="3" t="n">
        <f aca="false">T18+U18</f>
        <v>69230</v>
      </c>
      <c r="W18" s="3" t="n">
        <f aca="false">AB18</f>
        <v>10491</v>
      </c>
      <c r="Y18" s="3"/>
      <c r="Z18" s="2" t="n">
        <v>69230</v>
      </c>
      <c r="AA18" s="3" t="n">
        <f aca="false">Y18+Z18</f>
        <v>69230</v>
      </c>
      <c r="AB18" s="31" t="n">
        <v>10491</v>
      </c>
      <c r="AC18" s="3"/>
      <c r="AD18" s="30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A19" s="1" t="n">
        <v>42095</v>
      </c>
      <c r="C19" s="2" t="n">
        <v>245000</v>
      </c>
      <c r="D19" s="2" t="n">
        <v>69230</v>
      </c>
      <c r="E19" s="2" t="n">
        <f aca="false">C19+D19</f>
        <v>314230</v>
      </c>
      <c r="F19" s="2" t="n">
        <f aca="false">L19+R19</f>
        <v>10491</v>
      </c>
      <c r="G19" s="2" t="n">
        <f aca="false">M19</f>
        <v>0</v>
      </c>
      <c r="I19" s="2"/>
      <c r="J19" s="2"/>
      <c r="K19" s="2"/>
      <c r="L19" s="2"/>
      <c r="O19" s="2" t="n">
        <v>245000</v>
      </c>
      <c r="P19" s="2" t="n">
        <v>69230</v>
      </c>
      <c r="Q19" s="2" t="n">
        <f aca="false">O19+P19</f>
        <v>314230</v>
      </c>
      <c r="R19" s="2" t="n">
        <f aca="false">W19</f>
        <v>10491</v>
      </c>
      <c r="T19" s="3" t="n">
        <f aca="false">Y19</f>
        <v>245000</v>
      </c>
      <c r="U19" s="30" t="n">
        <f aca="false">Z19</f>
        <v>69230</v>
      </c>
      <c r="V19" s="3" t="n">
        <f aca="false">T19+U19</f>
        <v>314230</v>
      </c>
      <c r="W19" s="3" t="n">
        <f aca="false">AB19</f>
        <v>10491</v>
      </c>
      <c r="Y19" s="3" t="n">
        <v>245000</v>
      </c>
      <c r="Z19" s="2" t="n">
        <v>69230</v>
      </c>
      <c r="AA19" s="3" t="n">
        <f aca="false">Y19+Z19</f>
        <v>314230</v>
      </c>
      <c r="AB19" s="31" t="n">
        <v>10491</v>
      </c>
      <c r="AC19" s="3"/>
      <c r="AD19" s="30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A20" s="1" t="n">
        <v>42278</v>
      </c>
      <c r="D20" s="2" t="n">
        <v>63595</v>
      </c>
      <c r="E20" s="2" t="n">
        <f aca="false">C20+D20</f>
        <v>63595</v>
      </c>
      <c r="F20" s="2" t="n">
        <f aca="false">L20+R20</f>
        <v>10491</v>
      </c>
      <c r="G20" s="2" t="n">
        <f aca="false">M20</f>
        <v>0</v>
      </c>
      <c r="I20" s="2"/>
      <c r="J20" s="2"/>
      <c r="K20" s="2"/>
      <c r="L20" s="2"/>
      <c r="O20" s="2"/>
      <c r="P20" s="2" t="n">
        <v>63595</v>
      </c>
      <c r="Q20" s="2" t="n">
        <f aca="false">O20+P20</f>
        <v>63595</v>
      </c>
      <c r="R20" s="2" t="n">
        <f aca="false">W20</f>
        <v>10491</v>
      </c>
      <c r="T20" s="3" t="n">
        <f aca="false">Y20</f>
        <v>0</v>
      </c>
      <c r="U20" s="30" t="n">
        <f aca="false">Z20</f>
        <v>63595</v>
      </c>
      <c r="V20" s="3" t="n">
        <f aca="false">T20+U20</f>
        <v>63595</v>
      </c>
      <c r="W20" s="3" t="n">
        <f aca="false">AB20</f>
        <v>10491</v>
      </c>
      <c r="Y20" s="3"/>
      <c r="Z20" s="2" t="n">
        <v>63595</v>
      </c>
      <c r="AA20" s="3" t="n">
        <f aca="false">Y20+Z20</f>
        <v>63595</v>
      </c>
      <c r="AB20" s="31" t="n">
        <v>10491</v>
      </c>
      <c r="AC20" s="3"/>
      <c r="AD20" s="30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A21" s="1" t="n">
        <v>42461</v>
      </c>
      <c r="C21" s="2" t="n">
        <v>255000</v>
      </c>
      <c r="D21" s="2" t="n">
        <v>63595</v>
      </c>
      <c r="E21" s="2" t="n">
        <f aca="false">C21+D21</f>
        <v>318595</v>
      </c>
      <c r="F21" s="2" t="n">
        <f aca="false">L21+R21</f>
        <v>10491</v>
      </c>
      <c r="G21" s="2" t="n">
        <f aca="false">M21</f>
        <v>0</v>
      </c>
      <c r="I21" s="2"/>
      <c r="J21" s="2"/>
      <c r="K21" s="2"/>
      <c r="L21" s="2"/>
      <c r="O21" s="2" t="n">
        <v>255000</v>
      </c>
      <c r="P21" s="2" t="n">
        <v>63595</v>
      </c>
      <c r="Q21" s="2" t="n">
        <f aca="false">O21+P21</f>
        <v>318595</v>
      </c>
      <c r="R21" s="2" t="n">
        <f aca="false">W21</f>
        <v>10491</v>
      </c>
      <c r="T21" s="3" t="n">
        <f aca="false">Y21</f>
        <v>255000</v>
      </c>
      <c r="U21" s="30" t="n">
        <f aca="false">Z21</f>
        <v>63595</v>
      </c>
      <c r="V21" s="3" t="n">
        <f aca="false">T21+U21</f>
        <v>318595</v>
      </c>
      <c r="W21" s="3" t="n">
        <f aca="false">AB21</f>
        <v>10491</v>
      </c>
      <c r="Y21" s="3" t="n">
        <v>255000</v>
      </c>
      <c r="Z21" s="2" t="n">
        <v>63595</v>
      </c>
      <c r="AA21" s="3" t="n">
        <f aca="false">Y21+Z21</f>
        <v>318595</v>
      </c>
      <c r="AB21" s="31" t="n">
        <v>10491</v>
      </c>
      <c r="AC21" s="3"/>
      <c r="AD21" s="30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A22" s="1" t="n">
        <v>42644</v>
      </c>
      <c r="D22" s="2" t="n">
        <v>57730</v>
      </c>
      <c r="E22" s="2" t="n">
        <f aca="false">C22+D22</f>
        <v>57730</v>
      </c>
      <c r="F22" s="2" t="n">
        <f aca="false">L22+R22</f>
        <v>10491</v>
      </c>
      <c r="G22" s="2" t="n">
        <f aca="false">M22</f>
        <v>0</v>
      </c>
      <c r="I22" s="2"/>
      <c r="J22" s="2"/>
      <c r="K22" s="2"/>
      <c r="L22" s="2"/>
      <c r="O22" s="2"/>
      <c r="P22" s="2" t="n">
        <v>57730</v>
      </c>
      <c r="Q22" s="2" t="n">
        <f aca="false">O22+P22</f>
        <v>57730</v>
      </c>
      <c r="R22" s="2" t="n">
        <f aca="false">W22</f>
        <v>10491</v>
      </c>
      <c r="T22" s="3" t="n">
        <f aca="false">Y22</f>
        <v>0</v>
      </c>
      <c r="U22" s="30" t="n">
        <f aca="false">Z22</f>
        <v>57730</v>
      </c>
      <c r="V22" s="3" t="n">
        <f aca="false">T22+U22</f>
        <v>57730</v>
      </c>
      <c r="W22" s="3" t="n">
        <f aca="false">AB22</f>
        <v>10491</v>
      </c>
      <c r="Y22" s="3"/>
      <c r="Z22" s="2" t="n">
        <v>57730</v>
      </c>
      <c r="AA22" s="3" t="n">
        <f aca="false">Y22+Z22</f>
        <v>57730</v>
      </c>
      <c r="AB22" s="31" t="n">
        <v>10491</v>
      </c>
      <c r="AC22" s="3"/>
      <c r="AD22" s="30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2.75" hidden="false" customHeight="false" outlineLevel="0" collapsed="false">
      <c r="A23" s="1" t="n">
        <v>42826</v>
      </c>
      <c r="C23" s="2" t="n">
        <v>265000</v>
      </c>
      <c r="D23" s="2" t="n">
        <v>57730</v>
      </c>
      <c r="E23" s="2" t="n">
        <f aca="false">C23+D23</f>
        <v>322730</v>
      </c>
      <c r="F23" s="2" t="n">
        <f aca="false">L23+R23</f>
        <v>10491</v>
      </c>
      <c r="G23" s="2" t="n">
        <f aca="false">M23</f>
        <v>0</v>
      </c>
      <c r="I23" s="2"/>
      <c r="J23" s="2"/>
      <c r="K23" s="2"/>
      <c r="L23" s="2"/>
      <c r="O23" s="2" t="n">
        <v>265000</v>
      </c>
      <c r="P23" s="2" t="n">
        <v>57730</v>
      </c>
      <c r="Q23" s="2" t="n">
        <f aca="false">O23+P23</f>
        <v>322730</v>
      </c>
      <c r="R23" s="2" t="n">
        <f aca="false">W23</f>
        <v>10491</v>
      </c>
      <c r="T23" s="3" t="n">
        <f aca="false">Y23</f>
        <v>265000</v>
      </c>
      <c r="U23" s="30" t="n">
        <f aca="false">Z23</f>
        <v>57730</v>
      </c>
      <c r="V23" s="3" t="n">
        <f aca="false">T23+U23</f>
        <v>322730</v>
      </c>
      <c r="W23" s="3" t="n">
        <f aca="false">AB23</f>
        <v>10491</v>
      </c>
      <c r="Y23" s="3" t="n">
        <v>265000</v>
      </c>
      <c r="Z23" s="2" t="n">
        <v>57730</v>
      </c>
      <c r="AA23" s="3" t="n">
        <f aca="false">Y23+Z23</f>
        <v>322730</v>
      </c>
      <c r="AB23" s="31" t="n">
        <v>10491</v>
      </c>
      <c r="AC23" s="3"/>
      <c r="AD23" s="30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2.75" hidden="false" customHeight="false" outlineLevel="0" collapsed="false">
      <c r="A24" s="1" t="n">
        <v>43009</v>
      </c>
      <c r="D24" s="2" t="n">
        <v>51635</v>
      </c>
      <c r="E24" s="2" t="n">
        <f aca="false">C24+D24</f>
        <v>51635</v>
      </c>
      <c r="F24" s="2" t="n">
        <f aca="false">L24+R24</f>
        <v>10491</v>
      </c>
      <c r="G24" s="2" t="n">
        <f aca="false">M24</f>
        <v>0</v>
      </c>
      <c r="I24" s="2"/>
      <c r="J24" s="2"/>
      <c r="K24" s="2"/>
      <c r="L24" s="2"/>
      <c r="O24" s="2"/>
      <c r="P24" s="2" t="n">
        <v>51635</v>
      </c>
      <c r="Q24" s="2" t="n">
        <f aca="false">O24+P24</f>
        <v>51635</v>
      </c>
      <c r="R24" s="2" t="n">
        <f aca="false">W24</f>
        <v>10491</v>
      </c>
      <c r="T24" s="3" t="n">
        <f aca="false">Y24</f>
        <v>0</v>
      </c>
      <c r="U24" s="30" t="n">
        <f aca="false">Z24</f>
        <v>51635</v>
      </c>
      <c r="V24" s="3" t="n">
        <f aca="false">T24+U24</f>
        <v>51635</v>
      </c>
      <c r="W24" s="3" t="n">
        <f aca="false">AB24</f>
        <v>10491</v>
      </c>
      <c r="Y24" s="3"/>
      <c r="Z24" s="2" t="n">
        <v>51635</v>
      </c>
      <c r="AA24" s="3" t="n">
        <f aca="false">Y24+Z24</f>
        <v>51635</v>
      </c>
      <c r="AB24" s="31" t="n">
        <v>10491</v>
      </c>
      <c r="AC24" s="3"/>
      <c r="AD24" s="30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s="34" customFormat="true" ht="12.75" hidden="false" customHeight="false" outlineLevel="0" collapsed="false">
      <c r="A25" s="33" t="n">
        <v>43191</v>
      </c>
      <c r="C25" s="30" t="n">
        <v>280000</v>
      </c>
      <c r="D25" s="30" t="n">
        <v>51635</v>
      </c>
      <c r="E25" s="2" t="n">
        <f aca="false">C25+D25</f>
        <v>331635</v>
      </c>
      <c r="F25" s="2" t="n">
        <f aca="false">L25+R25</f>
        <v>10491</v>
      </c>
      <c r="G25" s="2" t="n">
        <f aca="false">M25</f>
        <v>0</v>
      </c>
      <c r="H25" s="35"/>
      <c r="I25" s="30"/>
      <c r="J25" s="30"/>
      <c r="K25" s="2"/>
      <c r="L25" s="2"/>
      <c r="M25" s="35"/>
      <c r="N25" s="35"/>
      <c r="O25" s="30" t="n">
        <v>280000</v>
      </c>
      <c r="P25" s="30" t="n">
        <v>51635</v>
      </c>
      <c r="Q25" s="2" t="n">
        <f aca="false">O25+P25</f>
        <v>331635</v>
      </c>
      <c r="R25" s="2" t="n">
        <f aca="false">W25</f>
        <v>10491</v>
      </c>
      <c r="S25" s="35"/>
      <c r="T25" s="3" t="n">
        <f aca="false">Y25</f>
        <v>280000</v>
      </c>
      <c r="U25" s="30" t="n">
        <f aca="false">Z25</f>
        <v>51635</v>
      </c>
      <c r="V25" s="3" t="n">
        <f aca="false">T25+U25</f>
        <v>331635</v>
      </c>
      <c r="W25" s="3" t="n">
        <f aca="false">AB25</f>
        <v>10491</v>
      </c>
      <c r="Y25" s="3" t="n">
        <v>280000</v>
      </c>
      <c r="Z25" s="30" t="n">
        <v>51635</v>
      </c>
      <c r="AA25" s="3" t="n">
        <f aca="false">Y25+Z25</f>
        <v>331635</v>
      </c>
      <c r="AB25" s="31" t="n">
        <v>10491</v>
      </c>
      <c r="AC25" s="35"/>
      <c r="AD25" s="30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.75" hidden="false" customHeight="false" outlineLevel="0" collapsed="false">
      <c r="A26" s="33" t="n">
        <v>43374</v>
      </c>
      <c r="C26" s="30"/>
      <c r="D26" s="30" t="n">
        <v>45195</v>
      </c>
      <c r="E26" s="2" t="n">
        <f aca="false">C26+D26</f>
        <v>45195</v>
      </c>
      <c r="F26" s="2" t="n">
        <f aca="false">L26+R26</f>
        <v>10491</v>
      </c>
      <c r="G26" s="2" t="n">
        <f aca="false">M26</f>
        <v>0</v>
      </c>
      <c r="H26" s="35"/>
      <c r="I26" s="30"/>
      <c r="J26" s="30"/>
      <c r="K26" s="2"/>
      <c r="L26" s="2"/>
      <c r="M26" s="35"/>
      <c r="N26" s="35"/>
      <c r="O26" s="30"/>
      <c r="P26" s="30" t="n">
        <v>45195</v>
      </c>
      <c r="Q26" s="2" t="n">
        <f aca="false">O26+P26</f>
        <v>45195</v>
      </c>
      <c r="R26" s="2" t="n">
        <f aca="false">W26</f>
        <v>10491</v>
      </c>
      <c r="S26" s="35"/>
      <c r="T26" s="3" t="n">
        <f aca="false">Y26</f>
        <v>0</v>
      </c>
      <c r="U26" s="30" t="n">
        <f aca="false">Z26</f>
        <v>45195</v>
      </c>
      <c r="V26" s="3" t="n">
        <f aca="false">T26+U26</f>
        <v>45195</v>
      </c>
      <c r="W26" s="3" t="n">
        <f aca="false">AB26</f>
        <v>10491</v>
      </c>
      <c r="Y26" s="3"/>
      <c r="Z26" s="30" t="n">
        <v>45195</v>
      </c>
      <c r="AA26" s="3" t="n">
        <f aca="false">Y26+Z26</f>
        <v>45195</v>
      </c>
      <c r="AB26" s="31" t="n">
        <v>10491</v>
      </c>
      <c r="AC26" s="35"/>
      <c r="AD26" s="30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.75" hidden="false" customHeight="false" outlineLevel="0" collapsed="false">
      <c r="A27" s="33" t="n">
        <v>43556</v>
      </c>
      <c r="C27" s="30" t="n">
        <v>290000</v>
      </c>
      <c r="D27" s="30" t="n">
        <v>45195</v>
      </c>
      <c r="E27" s="2" t="n">
        <f aca="false">C27+D27</f>
        <v>335195</v>
      </c>
      <c r="F27" s="2" t="n">
        <f aca="false">L27+R27</f>
        <v>10491</v>
      </c>
      <c r="G27" s="2" t="n">
        <f aca="false">M27</f>
        <v>0</v>
      </c>
      <c r="H27" s="35"/>
      <c r="I27" s="30"/>
      <c r="J27" s="30"/>
      <c r="K27" s="2"/>
      <c r="L27" s="2"/>
      <c r="M27" s="35"/>
      <c r="N27" s="35"/>
      <c r="O27" s="30" t="n">
        <v>290000</v>
      </c>
      <c r="P27" s="30" t="n">
        <v>45195</v>
      </c>
      <c r="Q27" s="2" t="n">
        <f aca="false">O27+P27</f>
        <v>335195</v>
      </c>
      <c r="R27" s="2" t="n">
        <f aca="false">W27</f>
        <v>10491</v>
      </c>
      <c r="S27" s="35"/>
      <c r="T27" s="3" t="n">
        <f aca="false">Y27</f>
        <v>290000</v>
      </c>
      <c r="U27" s="30" t="n">
        <f aca="false">Z27</f>
        <v>45195</v>
      </c>
      <c r="V27" s="3" t="n">
        <f aca="false">T27+U27</f>
        <v>335195</v>
      </c>
      <c r="W27" s="3" t="n">
        <f aca="false">AB27</f>
        <v>10491</v>
      </c>
      <c r="Y27" s="3" t="n">
        <v>290000</v>
      </c>
      <c r="Z27" s="30" t="n">
        <v>45195</v>
      </c>
      <c r="AA27" s="3" t="n">
        <f aca="false">Y27+Z27</f>
        <v>335195</v>
      </c>
      <c r="AB27" s="31" t="n">
        <v>10491</v>
      </c>
      <c r="AC27" s="35"/>
      <c r="AD27" s="30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.75" hidden="false" customHeight="false" outlineLevel="0" collapsed="false">
      <c r="A28" s="33" t="n">
        <v>43739</v>
      </c>
      <c r="C28" s="30"/>
      <c r="D28" s="30" t="n">
        <v>38525</v>
      </c>
      <c r="E28" s="2" t="n">
        <f aca="false">C28+D28</f>
        <v>38525</v>
      </c>
      <c r="F28" s="2" t="n">
        <f aca="false">L28+R28</f>
        <v>10491</v>
      </c>
      <c r="G28" s="2" t="n">
        <f aca="false">M28</f>
        <v>0</v>
      </c>
      <c r="H28" s="35"/>
      <c r="I28" s="30"/>
      <c r="J28" s="30"/>
      <c r="K28" s="2"/>
      <c r="L28" s="2"/>
      <c r="M28" s="35"/>
      <c r="N28" s="35"/>
      <c r="O28" s="30"/>
      <c r="P28" s="30" t="n">
        <v>38525</v>
      </c>
      <c r="Q28" s="2" t="n">
        <f aca="false">O28+P28</f>
        <v>38525</v>
      </c>
      <c r="R28" s="2" t="n">
        <f aca="false">W28</f>
        <v>10491</v>
      </c>
      <c r="S28" s="35"/>
      <c r="T28" s="3" t="n">
        <f aca="false">Y28</f>
        <v>0</v>
      </c>
      <c r="U28" s="30" t="n">
        <f aca="false">Z28</f>
        <v>38525</v>
      </c>
      <c r="V28" s="3" t="n">
        <f aca="false">T28+U28</f>
        <v>38525</v>
      </c>
      <c r="W28" s="3" t="n">
        <f aca="false">AB28</f>
        <v>10491</v>
      </c>
      <c r="Y28" s="3"/>
      <c r="Z28" s="30" t="n">
        <v>38525</v>
      </c>
      <c r="AA28" s="3" t="n">
        <f aca="false">Y28+Z28</f>
        <v>38525</v>
      </c>
      <c r="AB28" s="31" t="n">
        <v>10491</v>
      </c>
      <c r="AC28" s="35"/>
      <c r="AD28" s="30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.75" hidden="false" customHeight="false" outlineLevel="0" collapsed="false">
      <c r="A29" s="33" t="n">
        <v>43922</v>
      </c>
      <c r="C29" s="30" t="n">
        <v>305000</v>
      </c>
      <c r="D29" s="30" t="n">
        <v>38525</v>
      </c>
      <c r="E29" s="2" t="n">
        <f aca="false">C29+D29</f>
        <v>343525</v>
      </c>
      <c r="F29" s="2" t="n">
        <f aca="false">L29+R29</f>
        <v>10491</v>
      </c>
      <c r="G29" s="2" t="n">
        <f aca="false">M29</f>
        <v>0</v>
      </c>
      <c r="H29" s="35"/>
      <c r="I29" s="30"/>
      <c r="J29" s="30"/>
      <c r="K29" s="2"/>
      <c r="L29" s="2"/>
      <c r="M29" s="35"/>
      <c r="N29" s="35"/>
      <c r="O29" s="30" t="n">
        <v>305000</v>
      </c>
      <c r="P29" s="30" t="n">
        <v>38525</v>
      </c>
      <c r="Q29" s="2" t="n">
        <f aca="false">O29+P29</f>
        <v>343525</v>
      </c>
      <c r="R29" s="2" t="n">
        <f aca="false">W29</f>
        <v>10491</v>
      </c>
      <c r="S29" s="35"/>
      <c r="T29" s="3" t="n">
        <f aca="false">Y29</f>
        <v>305000</v>
      </c>
      <c r="U29" s="30" t="n">
        <f aca="false">Z29</f>
        <v>38525</v>
      </c>
      <c r="V29" s="3" t="n">
        <f aca="false">T29+U29</f>
        <v>343525</v>
      </c>
      <c r="W29" s="3" t="n">
        <f aca="false">AB29</f>
        <v>10491</v>
      </c>
      <c r="Y29" s="3" t="n">
        <v>305000</v>
      </c>
      <c r="Z29" s="30" t="n">
        <v>38525</v>
      </c>
      <c r="AA29" s="3" t="n">
        <f aca="false">Y29+Z29</f>
        <v>343525</v>
      </c>
      <c r="AB29" s="31" t="n">
        <v>10491</v>
      </c>
      <c r="AC29" s="35"/>
      <c r="AD29" s="30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34" customFormat="true" ht="12.75" hidden="false" customHeight="false" outlineLevel="0" collapsed="false">
      <c r="A30" s="33" t="n">
        <v>44105</v>
      </c>
      <c r="C30" s="30"/>
      <c r="D30" s="30" t="n">
        <v>31510</v>
      </c>
      <c r="E30" s="2" t="n">
        <f aca="false">C30+D30</f>
        <v>31510</v>
      </c>
      <c r="F30" s="2" t="n">
        <f aca="false">L30+R30</f>
        <v>10491</v>
      </c>
      <c r="G30" s="2" t="n">
        <f aca="false">M30</f>
        <v>0</v>
      </c>
      <c r="H30" s="35"/>
      <c r="I30" s="30"/>
      <c r="J30" s="30"/>
      <c r="K30" s="2"/>
      <c r="L30" s="2"/>
      <c r="M30" s="35"/>
      <c r="N30" s="35"/>
      <c r="O30" s="30"/>
      <c r="P30" s="30" t="n">
        <v>31510</v>
      </c>
      <c r="Q30" s="2" t="n">
        <f aca="false">O30+P30</f>
        <v>31510</v>
      </c>
      <c r="R30" s="2" t="n">
        <f aca="false">W30</f>
        <v>10491</v>
      </c>
      <c r="S30" s="35"/>
      <c r="T30" s="3" t="n">
        <f aca="false">Y30</f>
        <v>0</v>
      </c>
      <c r="U30" s="30" t="n">
        <f aca="false">Z30</f>
        <v>31510</v>
      </c>
      <c r="V30" s="3" t="n">
        <f aca="false">T30+U30</f>
        <v>31510</v>
      </c>
      <c r="W30" s="3" t="n">
        <f aca="false">AB30</f>
        <v>10491</v>
      </c>
      <c r="Y30" s="3"/>
      <c r="Z30" s="30" t="n">
        <v>31510</v>
      </c>
      <c r="AA30" s="3" t="n">
        <f aca="false">Y30+Z30</f>
        <v>31510</v>
      </c>
      <c r="AB30" s="31" t="n">
        <v>10491</v>
      </c>
      <c r="AC30" s="35"/>
      <c r="AD30" s="30"/>
      <c r="AE30" s="35"/>
      <c r="AF30" s="3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34" customFormat="true" ht="12.75" hidden="false" customHeight="false" outlineLevel="0" collapsed="false">
      <c r="A31" s="33" t="n">
        <v>44287</v>
      </c>
      <c r="C31" s="30" t="n">
        <v>320000</v>
      </c>
      <c r="D31" s="30" t="n">
        <v>31510</v>
      </c>
      <c r="E31" s="2" t="n">
        <f aca="false">C31+D31</f>
        <v>351510</v>
      </c>
      <c r="F31" s="2" t="n">
        <f aca="false">L31+R31</f>
        <v>10491</v>
      </c>
      <c r="G31" s="2" t="n">
        <f aca="false">M31</f>
        <v>0</v>
      </c>
      <c r="H31" s="35"/>
      <c r="I31" s="30"/>
      <c r="J31" s="30"/>
      <c r="K31" s="2"/>
      <c r="L31" s="2"/>
      <c r="M31" s="35"/>
      <c r="N31" s="35"/>
      <c r="O31" s="30" t="n">
        <v>320000</v>
      </c>
      <c r="P31" s="30" t="n">
        <v>31510</v>
      </c>
      <c r="Q31" s="2" t="n">
        <f aca="false">O31+P31</f>
        <v>351510</v>
      </c>
      <c r="R31" s="2" t="n">
        <f aca="false">W31</f>
        <v>10491</v>
      </c>
      <c r="S31" s="35"/>
      <c r="T31" s="3" t="n">
        <f aca="false">Y31</f>
        <v>320000</v>
      </c>
      <c r="U31" s="30" t="n">
        <f aca="false">Z31</f>
        <v>31510</v>
      </c>
      <c r="V31" s="3" t="n">
        <f aca="false">T31+U31</f>
        <v>351510</v>
      </c>
      <c r="W31" s="3" t="n">
        <f aca="false">AB31</f>
        <v>10491</v>
      </c>
      <c r="Y31" s="3" t="n">
        <v>320000</v>
      </c>
      <c r="Z31" s="30" t="n">
        <v>31510</v>
      </c>
      <c r="AA31" s="3" t="n">
        <f aca="false">Y31+Z31</f>
        <v>351510</v>
      </c>
      <c r="AB31" s="31" t="n">
        <v>10491</v>
      </c>
      <c r="AC31" s="35"/>
      <c r="AD31" s="30"/>
      <c r="AE31" s="35"/>
      <c r="AF31" s="3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s="34" customFormat="true" ht="12.75" hidden="false" customHeight="false" outlineLevel="0" collapsed="false">
      <c r="A32" s="33" t="n">
        <v>44470</v>
      </c>
      <c r="C32" s="30"/>
      <c r="D32" s="30" t="n">
        <v>24150</v>
      </c>
      <c r="E32" s="2" t="n">
        <f aca="false">C32+D32</f>
        <v>24150</v>
      </c>
      <c r="F32" s="2" t="n">
        <f aca="false">L32+R32</f>
        <v>10491</v>
      </c>
      <c r="G32" s="2" t="n">
        <f aca="false">M32</f>
        <v>0</v>
      </c>
      <c r="H32" s="35"/>
      <c r="I32" s="30"/>
      <c r="J32" s="30"/>
      <c r="K32" s="2"/>
      <c r="L32" s="2"/>
      <c r="M32" s="35"/>
      <c r="N32" s="35"/>
      <c r="O32" s="30"/>
      <c r="P32" s="30" t="n">
        <v>24150</v>
      </c>
      <c r="Q32" s="2" t="n">
        <f aca="false">O32+P32</f>
        <v>24150</v>
      </c>
      <c r="R32" s="2" t="n">
        <f aca="false">W32</f>
        <v>10491</v>
      </c>
      <c r="S32" s="35"/>
      <c r="T32" s="3" t="n">
        <f aca="false">Y32</f>
        <v>0</v>
      </c>
      <c r="U32" s="30" t="n">
        <f aca="false">Z32</f>
        <v>24150</v>
      </c>
      <c r="V32" s="3" t="n">
        <f aca="false">T32+U32</f>
        <v>24150</v>
      </c>
      <c r="W32" s="3" t="n">
        <f aca="false">AB32</f>
        <v>10491</v>
      </c>
      <c r="Y32" s="3"/>
      <c r="Z32" s="30" t="n">
        <v>24150</v>
      </c>
      <c r="AA32" s="3" t="n">
        <f aca="false">Y32+Z32</f>
        <v>24150</v>
      </c>
      <c r="AB32" s="31" t="n">
        <v>10491</v>
      </c>
      <c r="AC32" s="35"/>
      <c r="AD32" s="30"/>
      <c r="AE32" s="35"/>
      <c r="AF32" s="3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</row>
    <row r="33" s="34" customFormat="true" ht="12.75" hidden="false" customHeight="false" outlineLevel="0" collapsed="false">
      <c r="A33" s="33" t="n">
        <v>44652</v>
      </c>
      <c r="C33" s="30" t="n">
        <v>335000</v>
      </c>
      <c r="D33" s="30" t="n">
        <v>24150</v>
      </c>
      <c r="E33" s="2" t="n">
        <f aca="false">C33+D33</f>
        <v>359150</v>
      </c>
      <c r="F33" s="2" t="n">
        <f aca="false">L33+R33</f>
        <v>10491</v>
      </c>
      <c r="G33" s="2" t="n">
        <f aca="false">M33</f>
        <v>0</v>
      </c>
      <c r="H33" s="35"/>
      <c r="I33" s="30"/>
      <c r="J33" s="30"/>
      <c r="K33" s="2"/>
      <c r="L33" s="2"/>
      <c r="M33" s="35"/>
      <c r="N33" s="35"/>
      <c r="O33" s="30" t="n">
        <v>335000</v>
      </c>
      <c r="P33" s="30" t="n">
        <v>24150</v>
      </c>
      <c r="Q33" s="2" t="n">
        <f aca="false">O33+P33</f>
        <v>359150</v>
      </c>
      <c r="R33" s="2" t="n">
        <f aca="false">W33</f>
        <v>10491</v>
      </c>
      <c r="S33" s="35"/>
      <c r="T33" s="3" t="n">
        <f aca="false">Y33</f>
        <v>335000</v>
      </c>
      <c r="U33" s="30" t="n">
        <f aca="false">Z33</f>
        <v>24150</v>
      </c>
      <c r="V33" s="3" t="n">
        <f aca="false">T33+U33</f>
        <v>359150</v>
      </c>
      <c r="W33" s="3" t="n">
        <f aca="false">AB33</f>
        <v>10491</v>
      </c>
      <c r="Y33" s="3" t="n">
        <v>335000</v>
      </c>
      <c r="Z33" s="30" t="n">
        <v>24150</v>
      </c>
      <c r="AA33" s="3" t="n">
        <f aca="false">Y33+Z33</f>
        <v>359150</v>
      </c>
      <c r="AB33" s="31" t="n">
        <v>10491</v>
      </c>
      <c r="AC33" s="35"/>
      <c r="AD33" s="30"/>
      <c r="AE33" s="35"/>
      <c r="AF33" s="3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</row>
    <row r="34" s="34" customFormat="true" ht="12.75" hidden="false" customHeight="false" outlineLevel="0" collapsed="false">
      <c r="A34" s="33" t="n">
        <v>44835</v>
      </c>
      <c r="C34" s="30"/>
      <c r="D34" s="30" t="n">
        <v>16445</v>
      </c>
      <c r="E34" s="2" t="n">
        <f aca="false">C34+D34</f>
        <v>16445</v>
      </c>
      <c r="F34" s="2" t="n">
        <f aca="false">L34+R34</f>
        <v>10491</v>
      </c>
      <c r="G34" s="2" t="n">
        <f aca="false">M34</f>
        <v>0</v>
      </c>
      <c r="H34" s="35"/>
      <c r="I34" s="30"/>
      <c r="J34" s="30"/>
      <c r="K34" s="2"/>
      <c r="L34" s="2"/>
      <c r="M34" s="35"/>
      <c r="N34" s="35"/>
      <c r="O34" s="30"/>
      <c r="P34" s="30" t="n">
        <v>16445</v>
      </c>
      <c r="Q34" s="2" t="n">
        <f aca="false">O34+P34</f>
        <v>16445</v>
      </c>
      <c r="R34" s="2" t="n">
        <f aca="false">W34</f>
        <v>10491</v>
      </c>
      <c r="S34" s="35"/>
      <c r="T34" s="3" t="n">
        <f aca="false">Y34</f>
        <v>0</v>
      </c>
      <c r="U34" s="30" t="n">
        <f aca="false">Z34</f>
        <v>16445</v>
      </c>
      <c r="V34" s="3" t="n">
        <f aca="false">T34+U34</f>
        <v>16445</v>
      </c>
      <c r="W34" s="3" t="n">
        <f aca="false">AB34</f>
        <v>10491</v>
      </c>
      <c r="Y34" s="3"/>
      <c r="Z34" s="30" t="n">
        <v>16445</v>
      </c>
      <c r="AA34" s="3" t="n">
        <f aca="false">Y34+Z34</f>
        <v>16445</v>
      </c>
      <c r="AB34" s="31" t="n">
        <v>10491</v>
      </c>
      <c r="AC34" s="35"/>
      <c r="AD34" s="30"/>
      <c r="AE34" s="35"/>
      <c r="AF34" s="3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</row>
    <row r="35" s="34" customFormat="true" ht="12.75" hidden="false" customHeight="false" outlineLevel="0" collapsed="false">
      <c r="A35" s="33" t="n">
        <v>45017</v>
      </c>
      <c r="C35" s="30" t="n">
        <v>350000</v>
      </c>
      <c r="D35" s="30" t="n">
        <v>16445</v>
      </c>
      <c r="E35" s="2" t="n">
        <f aca="false">C35+D35</f>
        <v>366445</v>
      </c>
      <c r="F35" s="2" t="n">
        <f aca="false">L35+R35</f>
        <v>10491</v>
      </c>
      <c r="G35" s="2" t="n">
        <f aca="false">M35</f>
        <v>0</v>
      </c>
      <c r="H35" s="35"/>
      <c r="I35" s="30"/>
      <c r="J35" s="30"/>
      <c r="K35" s="2"/>
      <c r="L35" s="2"/>
      <c r="M35" s="35"/>
      <c r="N35" s="35"/>
      <c r="O35" s="30" t="n">
        <v>350000</v>
      </c>
      <c r="P35" s="30" t="n">
        <v>16445</v>
      </c>
      <c r="Q35" s="2" t="n">
        <f aca="false">O35+P35</f>
        <v>366445</v>
      </c>
      <c r="R35" s="2" t="n">
        <f aca="false">W35</f>
        <v>10491</v>
      </c>
      <c r="S35" s="35"/>
      <c r="T35" s="3" t="n">
        <f aca="false">Y35</f>
        <v>350000</v>
      </c>
      <c r="U35" s="30" t="n">
        <f aca="false">Z35</f>
        <v>16445</v>
      </c>
      <c r="V35" s="3" t="n">
        <f aca="false">T35+U35</f>
        <v>366445</v>
      </c>
      <c r="W35" s="3" t="n">
        <f aca="false">AB35</f>
        <v>10491</v>
      </c>
      <c r="Y35" s="3" t="n">
        <v>350000</v>
      </c>
      <c r="Z35" s="30" t="n">
        <v>16445</v>
      </c>
      <c r="AA35" s="3" t="n">
        <f aca="false">Y35+Z35</f>
        <v>366445</v>
      </c>
      <c r="AB35" s="31" t="n">
        <v>10491</v>
      </c>
      <c r="AC35" s="35"/>
      <c r="AD35" s="30"/>
      <c r="AE35" s="35"/>
      <c r="AF35" s="3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</row>
    <row r="36" s="34" customFormat="true" ht="12.75" hidden="false" customHeight="false" outlineLevel="0" collapsed="false">
      <c r="A36" s="33" t="n">
        <v>45200</v>
      </c>
      <c r="C36" s="30"/>
      <c r="D36" s="30" t="n">
        <v>8395</v>
      </c>
      <c r="E36" s="2" t="n">
        <f aca="false">C36+D36</f>
        <v>8395</v>
      </c>
      <c r="F36" s="2" t="n">
        <f aca="false">L36+R36</f>
        <v>10491</v>
      </c>
      <c r="G36" s="2" t="n">
        <f aca="false">M36</f>
        <v>0</v>
      </c>
      <c r="H36" s="35"/>
      <c r="I36" s="30"/>
      <c r="J36" s="30"/>
      <c r="K36" s="2"/>
      <c r="L36" s="2"/>
      <c r="M36" s="35"/>
      <c r="N36" s="35"/>
      <c r="O36" s="30"/>
      <c r="P36" s="30" t="n">
        <v>8395</v>
      </c>
      <c r="Q36" s="2" t="n">
        <f aca="false">O36+P36</f>
        <v>8395</v>
      </c>
      <c r="R36" s="2" t="n">
        <f aca="false">W36</f>
        <v>10491</v>
      </c>
      <c r="S36" s="35"/>
      <c r="T36" s="3" t="n">
        <f aca="false">Y36</f>
        <v>0</v>
      </c>
      <c r="U36" s="30" t="n">
        <f aca="false">Z36</f>
        <v>8395</v>
      </c>
      <c r="V36" s="3" t="n">
        <f aca="false">T36+U36</f>
        <v>8395</v>
      </c>
      <c r="W36" s="3" t="n">
        <f aca="false">AB36</f>
        <v>10491</v>
      </c>
      <c r="Y36" s="3"/>
      <c r="Z36" s="30" t="n">
        <v>8395</v>
      </c>
      <c r="AA36" s="3" t="n">
        <f aca="false">Y36+Z36</f>
        <v>8395</v>
      </c>
      <c r="AB36" s="31" t="n">
        <v>10491</v>
      </c>
      <c r="AC36" s="35"/>
      <c r="AD36" s="30"/>
      <c r="AE36" s="35"/>
      <c r="AF36" s="3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</row>
    <row r="37" s="34" customFormat="true" ht="12.75" hidden="false" customHeight="false" outlineLevel="0" collapsed="false">
      <c r="A37" s="33" t="n">
        <v>45383</v>
      </c>
      <c r="C37" s="30" t="n">
        <v>365000</v>
      </c>
      <c r="D37" s="30" t="n">
        <v>8395</v>
      </c>
      <c r="E37" s="2" t="n">
        <f aca="false">C37+D37</f>
        <v>373395</v>
      </c>
      <c r="F37" s="2" t="n">
        <f aca="false">L37+R37</f>
        <v>10492</v>
      </c>
      <c r="G37" s="2" t="n">
        <f aca="false">M37</f>
        <v>0</v>
      </c>
      <c r="H37" s="35"/>
      <c r="I37" s="30"/>
      <c r="J37" s="30"/>
      <c r="K37" s="2"/>
      <c r="L37" s="2"/>
      <c r="M37" s="35"/>
      <c r="N37" s="35"/>
      <c r="O37" s="30" t="n">
        <v>365000</v>
      </c>
      <c r="P37" s="30" t="n">
        <v>8395</v>
      </c>
      <c r="Q37" s="2" t="n">
        <f aca="false">O37+P37</f>
        <v>373395</v>
      </c>
      <c r="R37" s="2" t="n">
        <f aca="false">W37</f>
        <v>10492</v>
      </c>
      <c r="S37" s="35"/>
      <c r="T37" s="3" t="n">
        <f aca="false">Y37</f>
        <v>365000</v>
      </c>
      <c r="U37" s="30" t="n">
        <f aca="false">Z37</f>
        <v>8395</v>
      </c>
      <c r="V37" s="3" t="n">
        <f aca="false">T37+U37</f>
        <v>373395</v>
      </c>
      <c r="W37" s="3" t="n">
        <f aca="false">AB37</f>
        <v>10492</v>
      </c>
      <c r="Y37" s="3" t="n">
        <v>365000</v>
      </c>
      <c r="Z37" s="30" t="n">
        <v>8395</v>
      </c>
      <c r="AA37" s="3" t="n">
        <f aca="false">Y37+Z37</f>
        <v>373395</v>
      </c>
      <c r="AB37" s="31" t="n">
        <v>10492</v>
      </c>
      <c r="AC37" s="35"/>
      <c r="AD37" s="30"/>
      <c r="AE37" s="35"/>
      <c r="AF37" s="3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</row>
    <row r="38" customFormat="false" ht="12.75" hidden="false" customHeight="false" outlineLevel="0" collapsed="false">
      <c r="C38" s="30"/>
      <c r="D38" s="30"/>
      <c r="E38" s="30"/>
      <c r="F38" s="30"/>
      <c r="G38" s="30"/>
      <c r="I38" s="30"/>
      <c r="J38" s="30"/>
      <c r="K38" s="30"/>
      <c r="L38" s="30"/>
      <c r="O38" s="30"/>
      <c r="P38" s="30"/>
      <c r="Q38" s="30"/>
      <c r="R38" s="30"/>
      <c r="AB38" s="31"/>
      <c r="AC38" s="3"/>
      <c r="AD38" s="35"/>
      <c r="AE38" s="35"/>
      <c r="AF38" s="35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5" hidden="false" customHeight="false" outlineLevel="0" collapsed="false">
      <c r="A39" s="36" t="s">
        <v>15</v>
      </c>
      <c r="C39" s="37" t="n">
        <f aca="false">SUM(C8:C38)</f>
        <v>9720000</v>
      </c>
      <c r="D39" s="37" t="n">
        <f aca="false">SUM(D8:D38)</f>
        <v>2227870</v>
      </c>
      <c r="E39" s="37" t="n">
        <f aca="false">SUM(E8:E38)</f>
        <v>11947870</v>
      </c>
      <c r="F39" s="37" t="n">
        <f aca="false">SUM(F8:F38)</f>
        <v>933439</v>
      </c>
      <c r="G39" s="37" t="n">
        <f aca="false">SUM(G8:G38)</f>
        <v>766712</v>
      </c>
      <c r="I39" s="37" t="n">
        <f aca="false">SUM(I8:I38)</f>
        <v>5640000</v>
      </c>
      <c r="J39" s="37" t="n">
        <f aca="false">SUM(J8:J38)</f>
        <v>583176</v>
      </c>
      <c r="K39" s="37" t="n">
        <f aca="false">SUM(K8:K38)</f>
        <v>6223176</v>
      </c>
      <c r="L39" s="37" t="n">
        <f aca="false">SUM(L8:L38)</f>
        <v>618708</v>
      </c>
      <c r="M39" s="37" t="n">
        <f aca="false">SUM(M8:M38)</f>
        <v>766712</v>
      </c>
      <c r="O39" s="37" t="n">
        <f aca="false">SUM(O8:O38)</f>
        <v>4080000</v>
      </c>
      <c r="P39" s="37" t="n">
        <f aca="false">SUM(P8:P38)</f>
        <v>1644696</v>
      </c>
      <c r="Q39" s="37" t="n">
        <f aca="false">SUM(Q8:Q38)</f>
        <v>5724696</v>
      </c>
      <c r="R39" s="37" t="n">
        <f aca="false">SUM(R8:R38)</f>
        <v>314731</v>
      </c>
      <c r="T39" s="37" t="n">
        <f aca="false">SUM(T8:T38)</f>
        <v>4080000</v>
      </c>
      <c r="U39" s="37" t="n">
        <f aca="false">SUM(U8:U38)</f>
        <v>1644696</v>
      </c>
      <c r="V39" s="37" t="n">
        <f aca="false">SUM(V8:V38)</f>
        <v>5724696</v>
      </c>
      <c r="W39" s="37" t="n">
        <f aca="false">SUM(W8:W38)</f>
        <v>314731</v>
      </c>
      <c r="Y39" s="37" t="n">
        <f aca="false">SUM(Y8:Y38)</f>
        <v>4080000</v>
      </c>
      <c r="Z39" s="37" t="n">
        <f aca="false">SUM(Z8:Z38)</f>
        <v>1644696</v>
      </c>
      <c r="AA39" s="37" t="n">
        <f aca="false">SUM(AA8:AA38)</f>
        <v>5724696</v>
      </c>
      <c r="AB39" s="37" t="n">
        <f aca="false">SUM(AB8:AB38)</f>
        <v>314731</v>
      </c>
      <c r="AC39" s="3"/>
      <c r="AD39" s="37" t="n">
        <f aca="false">SUM(AD8:AD38)</f>
        <v>0</v>
      </c>
      <c r="AE39" s="37" t="n">
        <f aca="false">SUM(AE8:AE38)</f>
        <v>0</v>
      </c>
      <c r="AF39" s="37" t="n">
        <f aca="false">SUM(AF8:AF38)</f>
        <v>0</v>
      </c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25.7"/>
    <col collapsed="false" customWidth="true" hidden="false" outlineLevel="0" max="4" min="4" style="38" width="14.7"/>
    <col collapsed="false" customWidth="true" hidden="false" outlineLevel="0" max="6" min="5" style="38" width="13.7"/>
    <col collapsed="false" customWidth="true" hidden="false" outlineLevel="0" max="7" min="7" style="8" width="13.7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6" t="s">
        <v>18</v>
      </c>
    </row>
    <row r="3" customFormat="false" ht="12.75" hidden="false" customHeight="false" outlineLevel="0" collapsed="false">
      <c r="A3" s="39"/>
      <c r="B3" s="39"/>
      <c r="C3" s="39"/>
      <c r="D3" s="40"/>
      <c r="E3" s="40"/>
      <c r="F3" s="40"/>
      <c r="G3" s="41" t="s">
        <v>19</v>
      </c>
    </row>
    <row r="4" customFormat="false" ht="12.75" hidden="false" customHeight="false" outlineLevel="0" collapsed="false">
      <c r="A4" s="42" t="s">
        <v>20</v>
      </c>
      <c r="B4" s="42" t="s">
        <v>21</v>
      </c>
      <c r="C4" s="42" t="s">
        <v>22</v>
      </c>
      <c r="D4" s="43" t="s">
        <v>15</v>
      </c>
      <c r="E4" s="43" t="s">
        <v>23</v>
      </c>
      <c r="F4" s="43" t="s">
        <v>24</v>
      </c>
      <c r="G4" s="44" t="s">
        <v>25</v>
      </c>
    </row>
    <row r="5" s="48" customFormat="true" ht="13.5" hidden="false" customHeight="false" outlineLevel="0" collapsed="false">
      <c r="A5" s="45"/>
      <c r="B5" s="45"/>
      <c r="C5" s="45" t="s">
        <v>26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.5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.75" hidden="false" customHeight="false" outlineLevel="0" collapsed="false">
      <c r="A7" s="6" t="s">
        <v>23</v>
      </c>
      <c r="B7" s="6" t="s">
        <v>27</v>
      </c>
      <c r="C7" s="0" t="s">
        <v>28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.75" hidden="false" customHeight="false" outlineLevel="0" collapsed="false">
      <c r="A8" s="6" t="s">
        <v>23</v>
      </c>
      <c r="B8" s="6" t="s">
        <v>29</v>
      </c>
      <c r="C8" s="0" t="s">
        <v>30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.75" hidden="false" customHeight="false" outlineLevel="0" collapsed="false">
      <c r="A9" s="6"/>
      <c r="B9" s="6"/>
      <c r="C9" s="0" t="s">
        <v>24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.75" hidden="false" customHeight="false" outlineLevel="0" collapsed="false">
      <c r="D10" s="53"/>
      <c r="E10" s="53"/>
      <c r="F10" s="53"/>
      <c r="G10" s="54"/>
    </row>
    <row r="11" s="8" customFormat="true" ht="13.5" hidden="false" customHeight="false" outlineLevel="0" collapsed="false">
      <c r="B11" s="55"/>
      <c r="C11" s="56" t="s">
        <v>31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.5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.75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.75" hidden="false" customHeight="false" outlineLevel="0" collapsed="false">
      <c r="A14" s="60"/>
    </row>
    <row r="15" s="34" customFormat="true" ht="12.75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.75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8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C28" s="6"/>
      <c r="D28" s="8"/>
    </row>
    <row r="29" customFormat="false" ht="12.75" hidden="false" customHeight="false" outlineLevel="0" collapsed="false">
      <c r="D29" s="8"/>
    </row>
    <row r="30" customFormat="false" ht="12.75" hidden="false" customHeight="false" outlineLevel="0" collapsed="false">
      <c r="D30" s="8"/>
    </row>
    <row r="31" customFormat="false" ht="12.75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7-22T13:44:38Z</cp:lastPrinted>
  <dcterms:modified xsi:type="dcterms:W3CDTF">2010-04-28T18:11:37Z</dcterms:modified>
  <cp:revision>0</cp:revision>
  <dc:subject/>
  <dc:title>debt services for 96a</dc:title>
</cp:coreProperties>
</file>