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bursement" sheetId="1" state="visible" r:id="rId2"/>
    <sheet name="DEBTSVC" sheetId="2" state="visible" r:id="rId3"/>
    <sheet name="INST-PM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Revolving Equipment</t>
  </si>
  <si>
    <t xml:space="preserve">Loan Program</t>
  </si>
  <si>
    <t xml:space="preserve">Disbursements</t>
  </si>
  <si>
    <t xml:space="preserve">FY2009</t>
  </si>
  <si>
    <t xml:space="preserve">FY</t>
  </si>
  <si>
    <t xml:space="preserve">Cert #</t>
  </si>
  <si>
    <t xml:space="preserve">Date</t>
  </si>
  <si>
    <t xml:space="preserve">Total</t>
  </si>
  <si>
    <t xml:space="preserve">Prof Service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SM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Clear Date</t>
  </si>
  <si>
    <t xml:space="preserve">09</t>
  </si>
  <si>
    <t xml:space="preserve">FY09 Total</t>
  </si>
  <si>
    <t xml:space="preserve">Revolving Equipment Loan Program</t>
  </si>
  <si>
    <t xml:space="preserve">Debt Services</t>
  </si>
  <si>
    <t xml:space="preserve">UMUC</t>
  </si>
  <si>
    <t xml:space="preserve">CEES</t>
  </si>
  <si>
    <t xml:space="preserve">USM Office</t>
  </si>
  <si>
    <t xml:space="preserve">Cost of Issue</t>
  </si>
  <si>
    <t xml:space="preserve">Prior Loans</t>
  </si>
  <si>
    <t xml:space="preserve">June 30, 2008 Balance</t>
  </si>
  <si>
    <t xml:space="preserve">New Loans</t>
  </si>
  <si>
    <t xml:space="preserve">Adjustment</t>
  </si>
  <si>
    <t xml:space="preserve">Down Payment</t>
  </si>
  <si>
    <t xml:space="preserve">Repayments of Principal</t>
  </si>
  <si>
    <t xml:space="preserve">Loans Outstanding</t>
  </si>
  <si>
    <t xml:space="preserve">June 30, 2009 Balance</t>
  </si>
  <si>
    <t xml:space="preserve">Budget Stabilization</t>
  </si>
  <si>
    <t xml:space="preserve">Payment From Institutions - FY09</t>
  </si>
  <si>
    <t xml:space="preserve">FY 2009</t>
  </si>
  <si>
    <t xml:space="preserve">Gross Debt Service</t>
  </si>
  <si>
    <t xml:space="preserve">Principal</t>
  </si>
  <si>
    <t xml:space="preserve">Interest</t>
  </si>
  <si>
    <t xml:space="preserve">Ammortization of COI</t>
  </si>
  <si>
    <t xml:space="preserve">Prior Budget Stabilization</t>
  </si>
  <si>
    <t xml:space="preserve">Pay back to Institutions</t>
  </si>
  <si>
    <t xml:space="preserve">Bal as of June 30,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_(* #,##0.00_);_(* \(#,##0.00\);_(* \-??_);_(@_)"/>
    <numFmt numFmtId="167" formatCode="_(* #,##0_);_(* \(#,##0\);_(* \-??_);_(@_)"/>
    <numFmt numFmtId="168" formatCode="mm/dd/yy"/>
    <numFmt numFmtId="169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14.28"/>
    <col collapsed="false" customWidth="true" hidden="false" outlineLevel="0" max="5" min="5" style="3" width="11.13"/>
    <col collapsed="false" customWidth="true" hidden="false" outlineLevel="0" max="6" min="6" style="3" width="11.56"/>
    <col collapsed="false" customWidth="true" hidden="false" outlineLevel="0" max="7" min="7" style="3" width="13.28"/>
    <col collapsed="false" customWidth="true" hidden="false" outlineLevel="0" max="9" min="8" style="3" width="9.28"/>
    <col collapsed="false" customWidth="true" hidden="false" outlineLevel="0" max="10" min="10" style="3" width="13.28"/>
    <col collapsed="false" customWidth="true" hidden="false" outlineLevel="0" max="11" min="11" style="3" width="11.56"/>
    <col collapsed="false" customWidth="true" hidden="false" outlineLevel="0" max="12" min="12" style="3" width="9.28"/>
    <col collapsed="false" customWidth="true" hidden="false" outlineLevel="0" max="13" min="13" style="3" width="13.28"/>
    <col collapsed="false" customWidth="true" hidden="false" outlineLevel="0" max="14" min="14" style="3" width="11.56"/>
    <col collapsed="false" customWidth="true" hidden="false" outlineLevel="0" max="17" min="15" style="3" width="9.28"/>
    <col collapsed="false" customWidth="true" hidden="false" outlineLevel="0" max="18" min="18" style="2" width="9.14"/>
  </cols>
  <sheetData>
    <row r="1" s="9" customFormat="true" ht="12.75" hidden="false" customHeight="false" outlineLevel="0" collapsed="false">
      <c r="A1" s="4" t="s">
        <v>0</v>
      </c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</row>
    <row r="2" s="9" customFormat="true" ht="12.75" hidden="false" customHeight="false" outlineLevel="0" collapsed="false">
      <c r="A2" s="4" t="s">
        <v>1</v>
      </c>
      <c r="B2" s="5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6"/>
    </row>
    <row r="3" s="9" customFormat="true" ht="12.75" hidden="false" customHeight="false" outlineLevel="0" collapsed="false">
      <c r="A3" s="4" t="s">
        <v>2</v>
      </c>
      <c r="B3" s="5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</row>
    <row r="4" s="9" customFormat="true" ht="12.75" hidden="false" customHeight="false" outlineLevel="0" collapsed="false">
      <c r="A4" s="4" t="s">
        <v>3</v>
      </c>
      <c r="B4" s="5"/>
      <c r="C4" s="6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"/>
    </row>
    <row r="5" s="9" customFormat="true" ht="13.5" hidden="false" customHeight="false" outlineLevel="0" collapsed="false">
      <c r="A5" s="4"/>
      <c r="B5" s="10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6"/>
    </row>
    <row r="6" s="9" customFormat="true" ht="14.25" hidden="false" customHeight="false" outlineLevel="0" collapsed="false">
      <c r="A6" s="11" t="s">
        <v>4</v>
      </c>
      <c r="B6" s="11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2" t="s">
        <v>21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</row>
    <row r="7" customFormat="false" ht="15.75" hidden="false" customHeight="false" outlineLevel="0" collapsed="false">
      <c r="A7" s="15" t="s">
        <v>22</v>
      </c>
      <c r="B7" s="1" t="n">
        <v>66</v>
      </c>
      <c r="C7" s="2" t="n">
        <v>39650</v>
      </c>
      <c r="D7" s="3" t="n">
        <f aca="false">SUM(E7:Q7)</f>
        <v>968098.06</v>
      </c>
      <c r="E7" s="3" t="n">
        <v>16216.37</v>
      </c>
      <c r="G7" s="3" t="n">
        <v>274863.91</v>
      </c>
      <c r="J7" s="3" t="n">
        <v>580817.29</v>
      </c>
      <c r="K7" s="3" t="n">
        <v>90372.99</v>
      </c>
      <c r="N7" s="3" t="n">
        <v>5827.5</v>
      </c>
      <c r="R7" s="2" t="n">
        <v>39652</v>
      </c>
    </row>
    <row r="8" customFormat="false" ht="15" hidden="false" customHeight="false" outlineLevel="0" collapsed="false">
      <c r="A8" s="16" t="s">
        <v>22</v>
      </c>
      <c r="B8" s="1" t="n">
        <v>67</v>
      </c>
      <c r="C8" s="2" t="n">
        <v>39686</v>
      </c>
      <c r="D8" s="3" t="n">
        <f aca="false">SUM(E8:Q8)</f>
        <v>765476.89</v>
      </c>
      <c r="E8" s="3" t="n">
        <v>765476.89</v>
      </c>
      <c r="R8" s="2" t="n">
        <v>39686</v>
      </c>
    </row>
    <row r="9" customFormat="false" ht="15" hidden="false" customHeight="false" outlineLevel="0" collapsed="false">
      <c r="A9" s="16" t="s">
        <v>22</v>
      </c>
      <c r="B9" s="1" t="n">
        <v>68</v>
      </c>
      <c r="C9" s="2" t="n">
        <v>39686</v>
      </c>
      <c r="D9" s="3" t="n">
        <f aca="false">SUM(E9:Q9)</f>
        <v>705827.84</v>
      </c>
      <c r="E9" s="3" t="n">
        <v>33221</v>
      </c>
      <c r="G9" s="3" t="n">
        <v>80652.8</v>
      </c>
      <c r="J9" s="3" t="n">
        <v>320584.5</v>
      </c>
      <c r="K9" s="3" t="n">
        <v>24845.54</v>
      </c>
      <c r="M9" s="3" t="n">
        <v>228160</v>
      </c>
      <c r="N9" s="3" t="n">
        <v>18364</v>
      </c>
      <c r="R9" s="2" t="n">
        <v>39687</v>
      </c>
    </row>
    <row r="10" customFormat="false" ht="15" hidden="false" customHeight="false" outlineLevel="0" collapsed="false">
      <c r="A10" s="16" t="s">
        <v>22</v>
      </c>
      <c r="B10" s="1" t="n">
        <v>69</v>
      </c>
      <c r="C10" s="2" t="n">
        <v>39713</v>
      </c>
      <c r="D10" s="3" t="n">
        <f aca="false">SUM(E10:Q10)</f>
        <v>191615.73</v>
      </c>
      <c r="G10" s="3" t="n">
        <v>83980.81</v>
      </c>
      <c r="K10" s="3" t="n">
        <v>72882.92</v>
      </c>
      <c r="N10" s="3" t="n">
        <v>34752</v>
      </c>
      <c r="R10" s="2" t="n">
        <v>39694</v>
      </c>
    </row>
    <row r="11" customFormat="false" ht="15" hidden="false" customHeight="false" outlineLevel="0" collapsed="false">
      <c r="A11" s="17" t="s">
        <v>22</v>
      </c>
      <c r="B11" s="1" t="n">
        <v>70</v>
      </c>
      <c r="C11" s="2" t="n">
        <v>39741</v>
      </c>
      <c r="D11" s="3" t="n">
        <f aca="false">SUM(E11:Q11)</f>
        <v>956541.94</v>
      </c>
      <c r="G11" s="3" t="n">
        <v>151538.22</v>
      </c>
      <c r="J11" s="3" t="n">
        <v>361433.98</v>
      </c>
      <c r="K11" s="3" t="n">
        <v>430069.74</v>
      </c>
      <c r="N11" s="3" t="n">
        <v>13500</v>
      </c>
      <c r="R11" s="2" t="n">
        <v>39743</v>
      </c>
    </row>
    <row r="12" customFormat="false" ht="15" hidden="false" customHeight="false" outlineLevel="0" collapsed="false">
      <c r="A12" s="17" t="s">
        <v>22</v>
      </c>
      <c r="B12" s="1" t="n">
        <v>71</v>
      </c>
      <c r="C12" s="2" t="n">
        <v>39773</v>
      </c>
      <c r="D12" s="3" t="n">
        <f aca="false">SUM(E12:Q12)</f>
        <v>970776.56</v>
      </c>
      <c r="E12" s="3" t="n">
        <v>2560.85</v>
      </c>
      <c r="G12" s="3" t="n">
        <v>100018.04</v>
      </c>
      <c r="J12" s="3" t="n">
        <v>716441.5</v>
      </c>
      <c r="K12" s="3" t="n">
        <v>111853.17</v>
      </c>
      <c r="N12" s="3" t="n">
        <v>39903</v>
      </c>
      <c r="R12" s="2" t="n">
        <v>39776</v>
      </c>
    </row>
    <row r="13" customFormat="false" ht="15" hidden="false" customHeight="false" outlineLevel="0" collapsed="false">
      <c r="A13" s="17" t="s">
        <v>22</v>
      </c>
      <c r="B13" s="1" t="n">
        <v>72</v>
      </c>
      <c r="C13" s="2" t="n">
        <v>39804</v>
      </c>
      <c r="D13" s="3" t="n">
        <f aca="false">SUM(E13:Q13)</f>
        <v>555066.26</v>
      </c>
      <c r="E13" s="3" t="n">
        <v>2867.57</v>
      </c>
      <c r="G13" s="3" t="n">
        <v>488968.29</v>
      </c>
      <c r="N13" s="3" t="n">
        <v>63230.4</v>
      </c>
      <c r="R13" s="2" t="n">
        <v>39808</v>
      </c>
    </row>
    <row r="14" customFormat="false" ht="15" hidden="false" customHeight="false" outlineLevel="0" collapsed="false">
      <c r="A14" s="17" t="s">
        <v>22</v>
      </c>
      <c r="B14" s="1" t="n">
        <v>73</v>
      </c>
      <c r="C14" s="2" t="n">
        <v>39835</v>
      </c>
      <c r="D14" s="3" t="n">
        <f aca="false">SUM(E14:Q14)</f>
        <v>1138806.81</v>
      </c>
      <c r="F14" s="3" t="n">
        <v>33600</v>
      </c>
      <c r="G14" s="3" t="n">
        <v>554346.3</v>
      </c>
      <c r="J14" s="3" t="n">
        <v>532971.6</v>
      </c>
      <c r="K14" s="3" t="n">
        <v>17888.91</v>
      </c>
      <c r="R14" s="2" t="n">
        <v>39839</v>
      </c>
    </row>
    <row r="15" customFormat="false" ht="15" hidden="false" customHeight="false" outlineLevel="0" collapsed="false">
      <c r="A15" s="17" t="s">
        <v>22</v>
      </c>
      <c r="B15" s="1" t="n">
        <v>74</v>
      </c>
      <c r="C15" s="2" t="n">
        <v>39864</v>
      </c>
      <c r="D15" s="3" t="n">
        <f aca="false">SUM(E15:Q15)</f>
        <v>894240.2</v>
      </c>
      <c r="E15" s="3" t="n">
        <v>675</v>
      </c>
      <c r="G15" s="3" t="n">
        <v>595601.2</v>
      </c>
      <c r="J15" s="3" t="n">
        <v>280453.5</v>
      </c>
      <c r="K15" s="3" t="n">
        <v>17510.5</v>
      </c>
      <c r="R15" s="2" t="n">
        <v>39867</v>
      </c>
    </row>
    <row r="16" customFormat="false" ht="15" hidden="false" customHeight="false" outlineLevel="0" collapsed="false">
      <c r="A16" s="17" t="s">
        <v>22</v>
      </c>
      <c r="B16" s="1" t="n">
        <v>75</v>
      </c>
      <c r="C16" s="2" t="n">
        <v>39895</v>
      </c>
      <c r="D16" s="3" t="n">
        <f aca="false">SUM(E16:Q16)</f>
        <v>1036412.46</v>
      </c>
      <c r="G16" s="3" t="n">
        <v>44621.94</v>
      </c>
      <c r="J16" s="3" t="n">
        <v>53664</v>
      </c>
      <c r="K16" s="3" t="n">
        <v>13826.52</v>
      </c>
      <c r="M16" s="3" t="n">
        <v>924300</v>
      </c>
      <c r="R16" s="2" t="n">
        <v>39897</v>
      </c>
    </row>
    <row r="17" customFormat="false" ht="15" hidden="false" customHeight="false" outlineLevel="0" collapsed="false">
      <c r="A17" s="17" t="s">
        <v>22</v>
      </c>
      <c r="B17" s="1" t="n">
        <v>76</v>
      </c>
      <c r="C17" s="2" t="n">
        <v>39924</v>
      </c>
      <c r="D17" s="3" t="n">
        <f aca="false">SUM(E17:Q17)</f>
        <v>562654.52</v>
      </c>
      <c r="E17" s="3" t="n">
        <v>3519.2</v>
      </c>
      <c r="J17" s="3" t="n">
        <v>536715</v>
      </c>
      <c r="K17" s="3" t="n">
        <v>12920.32</v>
      </c>
      <c r="N17" s="3" t="n">
        <v>9500</v>
      </c>
      <c r="R17" s="2" t="n">
        <v>39925</v>
      </c>
    </row>
    <row r="18" customFormat="false" ht="15" hidden="false" customHeight="false" outlineLevel="0" collapsed="false">
      <c r="A18" s="17" t="s">
        <v>22</v>
      </c>
      <c r="B18" s="1" t="n">
        <v>77</v>
      </c>
      <c r="C18" s="2" t="n">
        <v>39954</v>
      </c>
      <c r="D18" s="3" t="n">
        <f aca="false">SUM(E18:Q18)</f>
        <v>3042223.62</v>
      </c>
      <c r="E18" s="3" t="n">
        <v>17392.5</v>
      </c>
      <c r="F18" s="3" t="n">
        <v>8938</v>
      </c>
      <c r="G18" s="3" t="n">
        <v>1102792</v>
      </c>
      <c r="J18" s="3" t="n">
        <v>1888937.12</v>
      </c>
      <c r="K18" s="3" t="n">
        <v>500</v>
      </c>
      <c r="N18" s="3" t="n">
        <v>23664</v>
      </c>
      <c r="R18" s="2" t="n">
        <v>39959</v>
      </c>
    </row>
    <row r="19" customFormat="false" ht="15" hidden="false" customHeight="false" outlineLevel="0" collapsed="false">
      <c r="A19" s="17" t="s">
        <v>22</v>
      </c>
      <c r="B19" s="1" t="n">
        <v>78</v>
      </c>
      <c r="C19" s="2" t="n">
        <v>39968</v>
      </c>
      <c r="D19" s="3" t="n">
        <f aca="false">SUM(E19:Q19)</f>
        <v>37500</v>
      </c>
      <c r="E19" s="3" t="n">
        <v>37500</v>
      </c>
      <c r="R19" s="2" t="n">
        <v>39969</v>
      </c>
    </row>
    <row r="20" customFormat="false" ht="15" hidden="false" customHeight="false" outlineLevel="0" collapsed="false">
      <c r="A20" s="17" t="s">
        <v>22</v>
      </c>
      <c r="B20" s="1" t="n">
        <v>79</v>
      </c>
      <c r="C20" s="2" t="n">
        <v>39986</v>
      </c>
      <c r="D20" s="3" t="n">
        <f aca="false">SUM(E20:Q20)</f>
        <v>1053420.71</v>
      </c>
      <c r="E20" s="3" t="n">
        <v>22572.46</v>
      </c>
      <c r="F20" s="3" t="n">
        <v>162917.99</v>
      </c>
      <c r="G20" s="3" t="n">
        <v>248725.68</v>
      </c>
      <c r="J20" s="3" t="n">
        <v>291406</v>
      </c>
      <c r="K20" s="3" t="n">
        <v>11006.48</v>
      </c>
      <c r="M20" s="3" t="n">
        <v>154485</v>
      </c>
      <c r="N20" s="3" t="n">
        <v>162307.1</v>
      </c>
      <c r="R20" s="2" t="n">
        <v>39988</v>
      </c>
    </row>
    <row r="22" customFormat="false" ht="15.75" hidden="false" customHeight="false" outlineLevel="0" collapsed="false">
      <c r="A22" s="18" t="s">
        <v>23</v>
      </c>
      <c r="B22" s="19"/>
      <c r="C22" s="20"/>
      <c r="D22" s="21" t="n">
        <f aca="false">SUM(D7:D21)</f>
        <v>12878661.6</v>
      </c>
      <c r="E22" s="21" t="n">
        <f aca="false">SUM(E7:E21)</f>
        <v>902001.84</v>
      </c>
      <c r="F22" s="21" t="n">
        <f aca="false">SUM(F7:F21)</f>
        <v>205455.99</v>
      </c>
      <c r="G22" s="21" t="n">
        <f aca="false">SUM(G7:G21)</f>
        <v>3726109.19</v>
      </c>
      <c r="H22" s="21" t="n">
        <f aca="false">SUM(H7:H21)</f>
        <v>0</v>
      </c>
      <c r="I22" s="21" t="n">
        <f aca="false">SUM(I7:I21)</f>
        <v>0</v>
      </c>
      <c r="J22" s="21" t="n">
        <f aca="false">SUM(J7:J21)</f>
        <v>5563424.49</v>
      </c>
      <c r="K22" s="21" t="n">
        <f aca="false">SUM(K7:K21)</f>
        <v>803677.09</v>
      </c>
      <c r="L22" s="21" t="n">
        <f aca="false">SUM(L7:L21)</f>
        <v>0</v>
      </c>
      <c r="M22" s="21" t="n">
        <f aca="false">SUM(M7:M21)</f>
        <v>1306945</v>
      </c>
      <c r="N22" s="21" t="n">
        <f aca="false">SUM(N7:N21)</f>
        <v>371048</v>
      </c>
      <c r="O22" s="21" t="n">
        <f aca="false">SUM(O7:O21)</f>
        <v>0</v>
      </c>
      <c r="P22" s="21" t="n">
        <f aca="false">SUM(P7:P21)</f>
        <v>0</v>
      </c>
      <c r="Q22" s="21" t="n">
        <f aca="false">SUM(Q7:Q21)</f>
        <v>0</v>
      </c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6" width="13.7"/>
    <col collapsed="false" customWidth="true" hidden="false" outlineLevel="0" max="6" min="3" style="16" width="12.7"/>
    <col collapsed="false" customWidth="true" hidden="false" outlineLevel="0" max="7" min="7" style="16" width="13.7"/>
    <col collapsed="false" customWidth="true" hidden="false" outlineLevel="0" max="8" min="8" style="16" width="12.7"/>
    <col collapsed="false" customWidth="true" hidden="false" outlineLevel="0" max="9" min="9" style="16" width="10.71"/>
    <col collapsed="false" customWidth="true" hidden="false" outlineLevel="0" max="10" min="10" style="16" width="12.7"/>
    <col collapsed="false" customWidth="true" hidden="false" outlineLevel="0" max="11" min="11" style="16" width="13.7"/>
    <col collapsed="false" customWidth="true" hidden="false" outlineLevel="0" max="17" min="12" style="16" width="12.7"/>
  </cols>
  <sheetData>
    <row r="1" customFormat="false" ht="15" hidden="false" customHeight="false" outlineLevel="0" collapsed="false">
      <c r="A1" s="22" t="s">
        <v>24</v>
      </c>
    </row>
    <row r="2" customFormat="false" ht="15" hidden="false" customHeight="false" outlineLevel="0" collapsed="false">
      <c r="A2" s="16" t="s">
        <v>25</v>
      </c>
    </row>
    <row r="3" customFormat="false" ht="15" hidden="false" customHeight="false" outlineLevel="0" collapsed="false">
      <c r="A3" s="22" t="s">
        <v>3</v>
      </c>
    </row>
    <row r="4" customFormat="false" ht="1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false" outlineLevel="0" collapsed="false">
      <c r="A5" s="23"/>
      <c r="B5" s="25" t="s">
        <v>7</v>
      </c>
      <c r="C5" s="26" t="s">
        <v>9</v>
      </c>
      <c r="D5" s="26" t="s">
        <v>10</v>
      </c>
      <c r="E5" s="26" t="s">
        <v>11</v>
      </c>
      <c r="F5" s="26" t="s">
        <v>12</v>
      </c>
      <c r="G5" s="26" t="s">
        <v>13</v>
      </c>
      <c r="H5" s="26" t="s">
        <v>26</v>
      </c>
      <c r="I5" s="26" t="s">
        <v>27</v>
      </c>
      <c r="J5" s="26" t="s">
        <v>28</v>
      </c>
      <c r="K5" s="26" t="s">
        <v>15</v>
      </c>
      <c r="L5" s="26" t="s">
        <v>16</v>
      </c>
      <c r="M5" s="26" t="s">
        <v>17</v>
      </c>
      <c r="N5" s="26" t="s">
        <v>18</v>
      </c>
      <c r="O5" s="26" t="s">
        <v>19</v>
      </c>
      <c r="P5" s="26" t="s">
        <v>20</v>
      </c>
      <c r="Q5" s="26" t="s">
        <v>29</v>
      </c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</row>
    <row r="6" customFormat="false" ht="15" hidden="false" customHeight="false" outlineLevel="0" collapsed="false">
      <c r="A6" s="23" t="s">
        <v>3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5" hidden="false" customHeight="false" outlineLevel="0" collapsed="false">
      <c r="A7" s="28" t="s">
        <v>31</v>
      </c>
      <c r="B7" s="24" t="n">
        <v>36355245.02</v>
      </c>
      <c r="C7" s="24" t="n">
        <v>3782754.01</v>
      </c>
      <c r="D7" s="24" t="n">
        <v>7574110.08</v>
      </c>
      <c r="E7" s="24" t="n">
        <v>0</v>
      </c>
      <c r="F7" s="24" t="n">
        <v>352823.86</v>
      </c>
      <c r="G7" s="24" t="n">
        <v>9090862.69</v>
      </c>
      <c r="H7" s="24" t="n">
        <v>1462001.41</v>
      </c>
      <c r="I7" s="24" t="n">
        <v>-7.43000000002212</v>
      </c>
      <c r="J7" s="24" t="n">
        <v>6378334.62</v>
      </c>
      <c r="K7" s="24" t="n">
        <v>-1.60000000149012</v>
      </c>
      <c r="L7" s="24" t="n">
        <v>932619.32</v>
      </c>
      <c r="M7" s="24" t="n">
        <v>2022287.8</v>
      </c>
      <c r="N7" s="24" t="n">
        <v>473568.14</v>
      </c>
      <c r="O7" s="24" t="n">
        <v>1050788.74</v>
      </c>
      <c r="P7" s="24" t="n">
        <v>2446861.1</v>
      </c>
      <c r="Q7" s="24" t="n">
        <v>788242.28</v>
      </c>
    </row>
    <row r="8" customFormat="false" ht="1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15" hidden="false" customHeight="false" outlineLevel="0" collapsed="false">
      <c r="A9" s="23" t="s">
        <v>32</v>
      </c>
      <c r="B9" s="24" t="n">
        <v>12878661.6</v>
      </c>
      <c r="C9" s="24" t="n">
        <v>205455.99</v>
      </c>
      <c r="D9" s="24" t="n">
        <v>3726109.19</v>
      </c>
      <c r="E9" s="24" t="n">
        <v>0</v>
      </c>
      <c r="F9" s="24" t="n">
        <v>0</v>
      </c>
      <c r="G9" s="24" t="n">
        <v>5563424.49</v>
      </c>
      <c r="H9" s="24" t="n">
        <v>0</v>
      </c>
      <c r="I9" s="24" t="n">
        <v>0</v>
      </c>
      <c r="J9" s="24" t="n">
        <v>803677.09</v>
      </c>
      <c r="K9" s="24" t="n">
        <v>0</v>
      </c>
      <c r="L9" s="24" t="n">
        <v>1306945</v>
      </c>
      <c r="M9" s="24" t="n">
        <v>371048</v>
      </c>
      <c r="N9" s="24" t="n">
        <v>0</v>
      </c>
      <c r="O9" s="24" t="n">
        <v>0</v>
      </c>
      <c r="P9" s="24" t="n">
        <v>0</v>
      </c>
      <c r="Q9" s="24" t="n">
        <v>902001.84</v>
      </c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5" hidden="false" customHeight="false" outlineLevel="0" collapsed="false">
      <c r="A11" s="23" t="s">
        <v>33</v>
      </c>
      <c r="B11" s="24" t="n">
        <v>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1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5" hidden="false" customHeight="false" outlineLevel="0" collapsed="false">
      <c r="A13" s="23" t="s">
        <v>34</v>
      </c>
      <c r="B13" s="24" t="n">
        <v>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5" hidden="false" customHeight="false" outlineLevel="0" collapsed="false">
      <c r="A15" s="28" t="s">
        <v>35</v>
      </c>
      <c r="B15" s="24" t="n">
        <v>11666321.79</v>
      </c>
      <c r="C15" s="24" t="n">
        <v>1216671</v>
      </c>
      <c r="D15" s="24" t="n">
        <v>2393324</v>
      </c>
      <c r="E15" s="24" t="n">
        <v>0</v>
      </c>
      <c r="F15" s="24" t="n">
        <v>184082</v>
      </c>
      <c r="G15" s="24" t="n">
        <v>3175708</v>
      </c>
      <c r="H15" s="24" t="n">
        <v>129478</v>
      </c>
      <c r="I15" s="24" t="n">
        <v>0</v>
      </c>
      <c r="J15" s="24" t="n">
        <v>1152257</v>
      </c>
      <c r="K15" s="24" t="n">
        <v>0</v>
      </c>
      <c r="L15" s="24" t="n">
        <v>552007</v>
      </c>
      <c r="M15" s="24" t="n">
        <v>599058</v>
      </c>
      <c r="N15" s="24" t="n">
        <v>220704</v>
      </c>
      <c r="O15" s="24" t="n">
        <v>966346</v>
      </c>
      <c r="P15" s="24" t="n">
        <v>917678</v>
      </c>
      <c r="Q15" s="24" t="n">
        <v>159008.79</v>
      </c>
    </row>
    <row r="16" customFormat="false" ht="1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5" hidden="false" customHeight="false" outlineLevel="0" collapsed="false">
      <c r="A17" s="23" t="s">
        <v>3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5" hidden="false" customHeight="false" outlineLevel="0" collapsed="false">
      <c r="A18" s="28" t="s">
        <v>37</v>
      </c>
      <c r="B18" s="24" t="n">
        <v>37567584.83</v>
      </c>
      <c r="C18" s="24" t="n">
        <v>2771539</v>
      </c>
      <c r="D18" s="24" t="n">
        <v>8906895.27</v>
      </c>
      <c r="E18" s="24" t="n">
        <v>0</v>
      </c>
      <c r="F18" s="24" t="n">
        <v>168741.86</v>
      </c>
      <c r="G18" s="24" t="n">
        <v>11478579.18</v>
      </c>
      <c r="H18" s="24" t="n">
        <v>1332523.41</v>
      </c>
      <c r="I18" s="24" t="n">
        <v>-7.43000000002212</v>
      </c>
      <c r="J18" s="24" t="n">
        <v>6029754.71</v>
      </c>
      <c r="K18" s="24" t="n">
        <v>-1.60000000149012</v>
      </c>
      <c r="L18" s="24" t="n">
        <v>1687557.32</v>
      </c>
      <c r="M18" s="24" t="n">
        <v>1794277.8</v>
      </c>
      <c r="N18" s="24" t="n">
        <v>252864.14</v>
      </c>
      <c r="O18" s="24" t="n">
        <v>84442.7400000012</v>
      </c>
      <c r="P18" s="24" t="n">
        <v>1529183.1</v>
      </c>
      <c r="Q18" s="24" t="n">
        <v>1531235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24" width="14.7"/>
    <col collapsed="false" customWidth="true" hidden="false" outlineLevel="0" max="4" min="3" style="24" width="12.7"/>
    <col collapsed="false" customWidth="true" hidden="false" outlineLevel="0" max="6" min="5" style="24" width="11.7"/>
    <col collapsed="false" customWidth="true" hidden="false" outlineLevel="0" max="8" min="7" style="24" width="12.7"/>
    <col collapsed="false" customWidth="true" hidden="false" outlineLevel="0" max="9" min="9" style="24" width="10.71"/>
    <col collapsed="false" customWidth="true" hidden="false" outlineLevel="0" max="11" min="10" style="24" width="12.7"/>
    <col collapsed="false" customWidth="true" hidden="false" outlineLevel="0" max="12" min="12" style="24" width="11.7"/>
    <col collapsed="false" customWidth="true" hidden="false" outlineLevel="0" max="16" min="13" style="24" width="12.7"/>
    <col collapsed="false" customWidth="true" hidden="false" outlineLevel="0" max="29" min="17" style="24" width="9.14"/>
  </cols>
  <sheetData>
    <row r="1" customFormat="false" ht="15" hidden="false" customHeight="false" outlineLevel="0" collapsed="false">
      <c r="A1" s="22" t="s">
        <v>24</v>
      </c>
    </row>
    <row r="2" customFormat="false" ht="15" hidden="false" customHeight="false" outlineLevel="0" collapsed="false">
      <c r="A2" s="16" t="s">
        <v>38</v>
      </c>
      <c r="C2" s="16"/>
      <c r="D2" s="16"/>
      <c r="G2" s="29" t="s">
        <v>39</v>
      </c>
    </row>
    <row r="3" customFormat="false" ht="15" hidden="false" customHeight="false" outlineLevel="0" collapsed="false">
      <c r="A3" s="22" t="s">
        <v>40</v>
      </c>
    </row>
    <row r="5" s="27" customFormat="true" ht="15" hidden="false" customHeight="false" outlineLevel="0" collapsed="false">
      <c r="B5" s="25" t="s">
        <v>7</v>
      </c>
      <c r="C5" s="25" t="s">
        <v>9</v>
      </c>
      <c r="D5" s="25" t="s">
        <v>10</v>
      </c>
      <c r="E5" s="25" t="s">
        <v>11</v>
      </c>
      <c r="F5" s="25" t="s">
        <v>12</v>
      </c>
      <c r="G5" s="25" t="s">
        <v>13</v>
      </c>
      <c r="H5" s="25" t="s">
        <v>26</v>
      </c>
      <c r="I5" s="25" t="s">
        <v>27</v>
      </c>
      <c r="J5" s="25" t="s">
        <v>28</v>
      </c>
      <c r="K5" s="25" t="s">
        <v>15</v>
      </c>
      <c r="L5" s="25" t="s">
        <v>16</v>
      </c>
      <c r="M5" s="25" t="s">
        <v>17</v>
      </c>
      <c r="N5" s="25" t="s">
        <v>18</v>
      </c>
      <c r="O5" s="25" t="s">
        <v>19</v>
      </c>
      <c r="P5" s="25" t="s">
        <v>20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7" customFormat="false" ht="15" hidden="false" customHeight="false" outlineLevel="0" collapsed="false">
      <c r="A7" s="16" t="s">
        <v>41</v>
      </c>
      <c r="B7" s="24" t="n">
        <v>13570329</v>
      </c>
      <c r="C7" s="24" t="n">
        <v>1408678</v>
      </c>
      <c r="D7" s="24" t="n">
        <v>2850634</v>
      </c>
      <c r="E7" s="24" t="n">
        <v>0</v>
      </c>
      <c r="F7" s="24" t="n">
        <v>200992</v>
      </c>
      <c r="G7" s="24" t="n">
        <v>3744446</v>
      </c>
      <c r="H7" s="24" t="n">
        <v>208132</v>
      </c>
      <c r="I7" s="24" t="n">
        <v>0</v>
      </c>
      <c r="J7" s="24" t="n">
        <v>1518220</v>
      </c>
      <c r="K7" s="24" t="n">
        <v>0</v>
      </c>
      <c r="L7" s="24" t="n">
        <v>618355</v>
      </c>
      <c r="M7" s="24" t="n">
        <v>714609</v>
      </c>
      <c r="N7" s="24" t="n">
        <v>243752</v>
      </c>
      <c r="O7" s="24" t="n">
        <v>1023498</v>
      </c>
      <c r="P7" s="24" t="n">
        <v>1039013</v>
      </c>
    </row>
    <row r="9" customFormat="false" ht="15" hidden="false" customHeight="false" outlineLevel="0" collapsed="false">
      <c r="A9" s="16" t="s">
        <v>42</v>
      </c>
      <c r="B9" s="24" t="n">
        <v>11507313</v>
      </c>
      <c r="C9" s="24" t="n">
        <v>1216671</v>
      </c>
      <c r="D9" s="24" t="n">
        <v>2393324</v>
      </c>
      <c r="E9" s="24" t="n">
        <v>0</v>
      </c>
      <c r="F9" s="24" t="n">
        <v>184082</v>
      </c>
      <c r="G9" s="24" t="n">
        <v>3175708</v>
      </c>
      <c r="H9" s="24" t="n">
        <v>129478</v>
      </c>
      <c r="I9" s="24" t="n">
        <v>0</v>
      </c>
      <c r="J9" s="24" t="n">
        <v>1152257</v>
      </c>
      <c r="K9" s="24" t="n">
        <v>0</v>
      </c>
      <c r="L9" s="24" t="n">
        <v>552007</v>
      </c>
      <c r="M9" s="24" t="n">
        <v>599058</v>
      </c>
      <c r="N9" s="24" t="n">
        <v>220704</v>
      </c>
      <c r="O9" s="24" t="n">
        <v>966346</v>
      </c>
      <c r="P9" s="24" t="n">
        <v>917678</v>
      </c>
    </row>
    <row r="11" customFormat="false" ht="15" hidden="false" customHeight="false" outlineLevel="0" collapsed="false">
      <c r="A11" s="16" t="s">
        <v>43</v>
      </c>
      <c r="B11" s="24" t="n">
        <v>650963.44</v>
      </c>
      <c r="C11" s="24" t="n">
        <v>59095.61</v>
      </c>
      <c r="D11" s="24" t="n">
        <v>145920.8</v>
      </c>
      <c r="E11" s="24" t="n">
        <v>0</v>
      </c>
      <c r="F11" s="24" t="n">
        <v>4415.38</v>
      </c>
      <c r="G11" s="24" t="n">
        <v>179433.54</v>
      </c>
      <c r="H11" s="24" t="n">
        <v>27989.36</v>
      </c>
      <c r="I11" s="24" t="n">
        <v>0</v>
      </c>
      <c r="J11" s="24" t="n">
        <v>124564.3</v>
      </c>
      <c r="K11" s="24" t="n">
        <v>0</v>
      </c>
      <c r="L11" s="24" t="n">
        <v>19071.07</v>
      </c>
      <c r="M11" s="24" t="n">
        <v>36927.72</v>
      </c>
      <c r="N11" s="24" t="n">
        <v>6329.77</v>
      </c>
      <c r="O11" s="24" t="n">
        <v>11396.93</v>
      </c>
      <c r="P11" s="24" t="n">
        <v>35818.96</v>
      </c>
    </row>
    <row r="13" customFormat="false" ht="15" hidden="false" customHeight="false" outlineLevel="0" collapsed="false">
      <c r="A13" s="16" t="s">
        <v>44</v>
      </c>
      <c r="B13" s="24" t="n">
        <v>159008.79</v>
      </c>
      <c r="C13" s="24" t="n">
        <v>14413.56</v>
      </c>
      <c r="D13" s="24" t="n">
        <v>35590.44</v>
      </c>
      <c r="E13" s="24" t="n">
        <v>0</v>
      </c>
      <c r="F13" s="24" t="n">
        <v>1076.92</v>
      </c>
      <c r="G13" s="24" t="n">
        <v>43994.06</v>
      </c>
      <c r="H13" s="24" t="n">
        <v>6826.67</v>
      </c>
      <c r="I13" s="24" t="n">
        <v>0</v>
      </c>
      <c r="J13" s="24" t="n">
        <v>30388.99</v>
      </c>
      <c r="K13" s="24" t="n">
        <v>0</v>
      </c>
      <c r="L13" s="24" t="n">
        <v>4651.48</v>
      </c>
      <c r="M13" s="24" t="n">
        <v>9006.76</v>
      </c>
      <c r="N13" s="24" t="n">
        <v>1543.84</v>
      </c>
      <c r="O13" s="24" t="n">
        <v>2779.74</v>
      </c>
      <c r="P13" s="24" t="n">
        <v>8736.33</v>
      </c>
    </row>
    <row r="15" customFormat="false" ht="15" hidden="false" customHeight="false" outlineLevel="0" collapsed="false">
      <c r="A15" s="16" t="s">
        <v>33</v>
      </c>
      <c r="B15" s="24" t="n">
        <v>0</v>
      </c>
    </row>
    <row r="17" customFormat="false" ht="15" hidden="false" customHeight="false" outlineLevel="0" collapsed="false">
      <c r="A17" s="16" t="s">
        <v>38</v>
      </c>
      <c r="B17" s="24" t="n">
        <v>1253043.77</v>
      </c>
      <c r="C17" s="24" t="n">
        <v>118497.83</v>
      </c>
      <c r="D17" s="24" t="n">
        <v>275798.76</v>
      </c>
      <c r="E17" s="24" t="n">
        <v>0</v>
      </c>
      <c r="F17" s="24" t="n">
        <v>11417.7</v>
      </c>
      <c r="G17" s="24" t="n">
        <v>345310.4</v>
      </c>
      <c r="H17" s="24" t="n">
        <v>43837.97</v>
      </c>
      <c r="I17" s="24" t="n">
        <v>0</v>
      </c>
      <c r="J17" s="24" t="n">
        <v>211009.71</v>
      </c>
      <c r="K17" s="24" t="n">
        <v>0</v>
      </c>
      <c r="L17" s="24" t="n">
        <v>42625.45</v>
      </c>
      <c r="M17" s="24" t="n">
        <v>69616.52</v>
      </c>
      <c r="N17" s="24" t="n">
        <v>15174.39</v>
      </c>
      <c r="O17" s="24" t="n">
        <v>42975.33</v>
      </c>
      <c r="P17" s="24" t="n">
        <v>76779.71</v>
      </c>
    </row>
    <row r="19" customFormat="false" ht="15" hidden="false" customHeight="false" outlineLevel="0" collapsed="false">
      <c r="A19" s="22" t="s">
        <v>45</v>
      </c>
      <c r="B19" s="24" t="n">
        <v>5781624.39</v>
      </c>
      <c r="C19" s="24" t="n">
        <v>419248.59</v>
      </c>
      <c r="D19" s="24" t="n">
        <v>341992.47</v>
      </c>
      <c r="E19" s="24" t="n">
        <v>5991.14999999999</v>
      </c>
      <c r="F19" s="24" t="n">
        <v>182486.65</v>
      </c>
      <c r="G19" s="24" t="n">
        <v>1455187.19</v>
      </c>
      <c r="H19" s="24" t="n">
        <v>353701.77</v>
      </c>
      <c r="I19" s="24" t="n">
        <v>-7.21000000000004</v>
      </c>
      <c r="J19" s="24" t="n">
        <v>317326.94</v>
      </c>
      <c r="K19" s="24" t="n">
        <v>463689.07</v>
      </c>
      <c r="L19" s="24" t="n">
        <v>268540.3</v>
      </c>
      <c r="M19" s="24" t="n">
        <v>634137.7</v>
      </c>
      <c r="N19" s="24" t="n">
        <v>360666.94</v>
      </c>
      <c r="O19" s="24" t="n">
        <v>257174.75</v>
      </c>
      <c r="P19" s="24" t="n">
        <v>721488.08</v>
      </c>
    </row>
    <row r="20" customFormat="false" ht="15" hidden="false" customHeight="false" outlineLevel="0" collapsed="false">
      <c r="A20" s="22"/>
    </row>
    <row r="21" customFormat="false" ht="15" hidden="false" customHeight="false" outlineLevel="0" collapsed="false">
      <c r="A21" s="16" t="s">
        <v>46</v>
      </c>
      <c r="B21" s="24" t="n">
        <v>-3183659.83</v>
      </c>
      <c r="C21" s="24" t="n">
        <v>-121157.47</v>
      </c>
      <c r="D21" s="24" t="n">
        <v>-121339.39</v>
      </c>
      <c r="E21" s="24" t="n">
        <v>-5982.83</v>
      </c>
      <c r="F21" s="24" t="n">
        <v>-168256.53</v>
      </c>
      <c r="G21" s="24" t="n">
        <v>-780967.48</v>
      </c>
      <c r="H21" s="24" t="n">
        <v>0</v>
      </c>
      <c r="I21" s="24" t="n">
        <v>0</v>
      </c>
      <c r="J21" s="24" t="n">
        <v>0</v>
      </c>
      <c r="K21" s="24" t="n">
        <v>-463688.44</v>
      </c>
      <c r="L21" s="24" t="n">
        <v>-216567.57</v>
      </c>
      <c r="M21" s="24" t="n">
        <v>-491544.88</v>
      </c>
      <c r="N21" s="24" t="n">
        <v>-294278.91</v>
      </c>
      <c r="O21" s="24" t="n">
        <v>-584.83</v>
      </c>
      <c r="P21" s="24" t="n">
        <v>-519291.5</v>
      </c>
    </row>
    <row r="23" s="35" customFormat="true" ht="15" hidden="false" customHeight="false" outlineLevel="0" collapsed="false">
      <c r="A23" s="31" t="s">
        <v>47</v>
      </c>
      <c r="B23" s="32" t="n">
        <v>3851008.33</v>
      </c>
      <c r="C23" s="33" t="n">
        <v>416588.95</v>
      </c>
      <c r="D23" s="33" t="n">
        <v>496451.84</v>
      </c>
      <c r="E23" s="33" t="n">
        <v>8.31999999999061</v>
      </c>
      <c r="F23" s="33" t="n">
        <v>25647.82</v>
      </c>
      <c r="G23" s="33" t="n">
        <v>1019530.11</v>
      </c>
      <c r="H23" s="33" t="n">
        <v>397539.74</v>
      </c>
      <c r="I23" s="33" t="n">
        <v>-7.21000000000004</v>
      </c>
      <c r="J23" s="33" t="n">
        <v>528336.65</v>
      </c>
      <c r="K23" s="33" t="n">
        <v>0.63000000017928</v>
      </c>
      <c r="L23" s="33" t="n">
        <v>94598.1799999999</v>
      </c>
      <c r="M23" s="33" t="n">
        <v>212209.34</v>
      </c>
      <c r="N23" s="33" t="n">
        <v>81562.4200000002</v>
      </c>
      <c r="O23" s="33" t="n">
        <v>299565.25</v>
      </c>
      <c r="P23" s="33" t="n">
        <v>278976.29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8:43:53Z</dcterms:created>
  <dc:creator>Eric Nicholson</dc:creator>
  <dc:description/>
  <dc:language>en-US</dc:language>
  <cp:lastModifiedBy>Chris</cp:lastModifiedBy>
  <dcterms:modified xsi:type="dcterms:W3CDTF">2009-07-19T21:00:52Z</dcterms:modified>
  <cp:revision>0</cp:revision>
  <dc:subject/>
  <dc:title/>
</cp:coreProperties>
</file>