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ummary" sheetId="1" state="visible" r:id="rId2"/>
    <sheet name="UMB" sheetId="2" state="visible" r:id="rId3"/>
    <sheet name="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UC" sheetId="11" state="visible" r:id="rId12"/>
    <sheet name="UMBC" sheetId="12" state="visible" r:id="rId13"/>
    <sheet name="CES" sheetId="13" state="visible" r:id="rId14"/>
    <sheet name="UMBI" sheetId="14" state="visible" r:id="rId15"/>
    <sheet name="US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0" uniqueCount="2682">
  <si>
    <t xml:space="preserve">University System of Maryland</t>
  </si>
  <si>
    <t xml:space="preserve">Summary of GCL disbursements</t>
  </si>
  <si>
    <t xml:space="preserve">Year ended June 30, 2009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USM Office</t>
  </si>
  <si>
    <t xml:space="preserve">Total</t>
  </si>
  <si>
    <t xml:space="preserve">Project Description</t>
  </si>
  <si>
    <t xml:space="preserve">Project </t>
  </si>
  <si>
    <t xml:space="preserve">BPW/Item</t>
  </si>
  <si>
    <t xml:space="preserve">DGS Trans.</t>
  </si>
  <si>
    <t xml:space="preserve">AY</t>
  </si>
  <si>
    <t xml:space="preserve">Stars</t>
  </si>
  <si>
    <t xml:space="preserve">FAS Acct #</t>
  </si>
  <si>
    <t xml:space="preserve">Vendor Name</t>
  </si>
  <si>
    <t xml:space="preserve">INVOICE NO.</t>
  </si>
  <si>
    <t xml:space="preserve">Date</t>
  </si>
  <si>
    <t xml:space="preserve">CP</t>
  </si>
  <si>
    <t xml:space="preserve">Invoice</t>
  </si>
  <si>
    <t xml:space="preserve">Balance</t>
  </si>
  <si>
    <t xml:space="preserve">U Number</t>
  </si>
  <si>
    <t xml:space="preserve">Project #</t>
  </si>
  <si>
    <t xml:space="preserve">Processed</t>
  </si>
  <si>
    <t xml:space="preserve">List</t>
  </si>
  <si>
    <t xml:space="preserve">Amount</t>
  </si>
  <si>
    <t xml:space="preserve">Available</t>
  </si>
  <si>
    <t xml:space="preserve">Authorization</t>
  </si>
  <si>
    <t xml:space="preserve">Project#010037</t>
  </si>
  <si>
    <t xml:space="preserve">PCA#01037</t>
  </si>
  <si>
    <t xml:space="preserve">Appn#00037</t>
  </si>
  <si>
    <t xml:space="preserve">UMB Addition and Renovation of Thurgood Marshall Law Lib.</t>
  </si>
  <si>
    <t xml:space="preserve">00</t>
  </si>
  <si>
    <t xml:space="preserve">02-0-70091</t>
  </si>
  <si>
    <t xml:space="preserve">Transactions FY02</t>
  </si>
  <si>
    <t xml:space="preserve">UMB Addition and Renov of Thurgood Marshall Law Lib.Total</t>
  </si>
  <si>
    <t xml:space="preserve">Project#010043</t>
  </si>
  <si>
    <t xml:space="preserve">PCA#01043</t>
  </si>
  <si>
    <t xml:space="preserve">Appn#00043</t>
  </si>
  <si>
    <t xml:space="preserve">UMB Construct Health Sciences Research Facility II</t>
  </si>
  <si>
    <t xml:space="preserve">02-0-70093</t>
  </si>
  <si>
    <t xml:space="preserve">Transactions FY00</t>
  </si>
  <si>
    <t xml:space="preserve">Transactions FY01</t>
  </si>
  <si>
    <t xml:space="preserve">Transactions FY03</t>
  </si>
  <si>
    <t xml:space="preserve">UMB Construct Health Sciences Research Facility II Total</t>
  </si>
  <si>
    <t xml:space="preserve">Project#010053</t>
  </si>
  <si>
    <t xml:space="preserve">PCA#01053</t>
  </si>
  <si>
    <t xml:space="preserve">Appn#00053</t>
  </si>
  <si>
    <t xml:space="preserve">UMB Medical School Teaching School Facility Chiller Project</t>
  </si>
  <si>
    <t xml:space="preserve">BS83846</t>
  </si>
  <si>
    <t xml:space="preserve">11/15/00 10-GM</t>
  </si>
  <si>
    <t xml:space="preserve">02-0-70099</t>
  </si>
  <si>
    <t xml:space="preserve">BS83851</t>
  </si>
  <si>
    <t xml:space="preserve">01/24/01  4-GM</t>
  </si>
  <si>
    <t xml:space="preserve">10/12/06 BX200706</t>
  </si>
  <si>
    <t xml:space="preserve">Transactions FY04</t>
  </si>
  <si>
    <t xml:space="preserve">Transactions FY05</t>
  </si>
  <si>
    <t xml:space="preserve">UMB Medical School Teaching School Facility Chiller Project Total</t>
  </si>
  <si>
    <t xml:space="preserve">Project#210087</t>
  </si>
  <si>
    <t xml:space="preserve">PCA#21087</t>
  </si>
  <si>
    <t xml:space="preserve">Appn#00087</t>
  </si>
  <si>
    <t xml:space="preserve">UMB School of Law and Marshall Law Library Equipment</t>
  </si>
  <si>
    <t xml:space="preserve">02-0-70094</t>
  </si>
  <si>
    <t xml:space="preserve">UMB School of Law and Marshall Law Library Equipment Total</t>
  </si>
  <si>
    <t xml:space="preserve">Project#010097</t>
  </si>
  <si>
    <t xml:space="preserve">PCA#01097</t>
  </si>
  <si>
    <t xml:space="preserve">Appn#00097</t>
  </si>
  <si>
    <t xml:space="preserve">UMB Remove,Replace/Upgrade UST</t>
  </si>
  <si>
    <t xml:space="preserve">02-0-70095</t>
  </si>
  <si>
    <t xml:space="preserve">Per Carolyn to UMCP</t>
  </si>
  <si>
    <t xml:space="preserve">Per Carolyn to CSC</t>
  </si>
  <si>
    <t xml:space="preserve">Per Carolyn to FSU</t>
  </si>
  <si>
    <t xml:space="preserve">01/25/07 BX200718</t>
  </si>
  <si>
    <t xml:space="preserve">UMB Remove,Replace/Upgrade UST Total</t>
  </si>
  <si>
    <t xml:space="preserve">Project#010102</t>
  </si>
  <si>
    <t xml:space="preserve">PCA#01102</t>
  </si>
  <si>
    <t xml:space="preserve">01</t>
  </si>
  <si>
    <t xml:space="preserve">Appn#01102</t>
  </si>
  <si>
    <t xml:space="preserve">02-0-70102</t>
  </si>
  <si>
    <t xml:space="preserve">UMB ADA Upgrades to Elevator Controls/Fire Alarm Upgrade</t>
  </si>
  <si>
    <t xml:space="preserve">05/30/01 13-GM</t>
  </si>
  <si>
    <t xml:space="preserve">07/11/01 11-GM</t>
  </si>
  <si>
    <t xml:space="preserve">UMB ADA Upgrades to existing curbs and street gutters</t>
  </si>
  <si>
    <t xml:space="preserve">09/19/01  6-GM</t>
  </si>
  <si>
    <t xml:space="preserve">06/09/03  BX200327</t>
  </si>
  <si>
    <t xml:space="preserve">Cancelled by GAD</t>
  </si>
  <si>
    <t xml:space="preserve">UMB ADA Upgrades to Elevator Total</t>
  </si>
  <si>
    <t xml:space="preserve">Project#010113</t>
  </si>
  <si>
    <t xml:space="preserve">PCA#01113</t>
  </si>
  <si>
    <t xml:space="preserve">Appn#01113</t>
  </si>
  <si>
    <t xml:space="preserve">UMB School of law/Marshall Library</t>
  </si>
  <si>
    <t xml:space="preserve">02-0-70096</t>
  </si>
  <si>
    <t xml:space="preserve">UMB School of law/Marshall Library Total</t>
  </si>
  <si>
    <t xml:space="preserve">Project#010117</t>
  </si>
  <si>
    <t xml:space="preserve">PCA#01117</t>
  </si>
  <si>
    <t xml:space="preserve">Appn#01117</t>
  </si>
  <si>
    <t xml:space="preserve">UMB Health Sciences Facility II</t>
  </si>
  <si>
    <t xml:space="preserve">02-0-70097</t>
  </si>
  <si>
    <t xml:space="preserve">Revert/Transf to 02194</t>
  </si>
  <si>
    <t xml:space="preserve">UMB Health Sciences Facility Total</t>
  </si>
  <si>
    <t xml:space="preserve">Project#010125</t>
  </si>
  <si>
    <t xml:space="preserve">PCA#01125</t>
  </si>
  <si>
    <t xml:space="preserve">Appn#01125</t>
  </si>
  <si>
    <t xml:space="preserve">02-0-70098</t>
  </si>
  <si>
    <t xml:space="preserve">UMB New Dental School</t>
  </si>
  <si>
    <t xml:space="preserve">Revert per Senate Bill #323</t>
  </si>
  <si>
    <t xml:space="preserve">Revert/ Transf to  02195</t>
  </si>
  <si>
    <t xml:space="preserve">Transactions FY06</t>
  </si>
  <si>
    <t xml:space="preserve">UMB New Dental School Total</t>
  </si>
  <si>
    <t xml:space="preserve">Project#010172</t>
  </si>
  <si>
    <t xml:space="preserve">PCA#01172</t>
  </si>
  <si>
    <t xml:space="preserve">Appn#01172</t>
  </si>
  <si>
    <t xml:space="preserve">UMB Law School and Library</t>
  </si>
  <si>
    <t xml:space="preserve">02-0-70100</t>
  </si>
  <si>
    <t xml:space="preserve">UMB Law School and Library Total</t>
  </si>
  <si>
    <t xml:space="preserve">Project#010173</t>
  </si>
  <si>
    <t xml:space="preserve">PCA#01173</t>
  </si>
  <si>
    <t xml:space="preserve">Appn#01173</t>
  </si>
  <si>
    <t xml:space="preserve">02-0-70101</t>
  </si>
  <si>
    <t xml:space="preserve">UMB Howard Hall Renovation</t>
  </si>
  <si>
    <t xml:space="preserve">UMB Howard Hall Renovation Total</t>
  </si>
  <si>
    <t xml:space="preserve">Project#010201</t>
  </si>
  <si>
    <t xml:space="preserve">PCA#01001</t>
  </si>
  <si>
    <t xml:space="preserve">Appn#02001</t>
  </si>
  <si>
    <t xml:space="preserve">UMB Curb Ramps</t>
  </si>
  <si>
    <t xml:space="preserve">02-197</t>
  </si>
  <si>
    <t xml:space="preserve">12/20/02 BX200309</t>
  </si>
  <si>
    <t xml:space="preserve">02</t>
  </si>
  <si>
    <t xml:space="preserve">02-0-70111</t>
  </si>
  <si>
    <t xml:space="preserve">02-120</t>
  </si>
  <si>
    <t xml:space="preserve">02-0-70112</t>
  </si>
  <si>
    <t xml:space="preserve">06/09/03 BX200327</t>
  </si>
  <si>
    <t xml:space="preserve">09/22/03 BX200404</t>
  </si>
  <si>
    <t xml:space="preserve">10/31/03 BX200413</t>
  </si>
  <si>
    <t xml:space="preserve">03/01/05 BX200519</t>
  </si>
  <si>
    <t xml:space="preserve">UMB Curb Ramps Total</t>
  </si>
  <si>
    <t xml:space="preserve">Project#010262</t>
  </si>
  <si>
    <t xml:space="preserve">PCA#01062</t>
  </si>
  <si>
    <t xml:space="preserve">Appn#02062</t>
  </si>
  <si>
    <t xml:space="preserve">02-0-70103</t>
  </si>
  <si>
    <t xml:space="preserve">UMB Healthe Sciences Research Facility II</t>
  </si>
  <si>
    <t xml:space="preserve">Revert/Transf to 02200</t>
  </si>
  <si>
    <t xml:space="preserve">UMB Healthe Sciences Research Facility II Total</t>
  </si>
  <si>
    <t xml:space="preserve">Project#010263</t>
  </si>
  <si>
    <t xml:space="preserve">PCA#01063</t>
  </si>
  <si>
    <t xml:space="preserve">Appn#02063</t>
  </si>
  <si>
    <t xml:space="preserve">02-0-70104</t>
  </si>
  <si>
    <t xml:space="preserve">Project#010291</t>
  </si>
  <si>
    <t xml:space="preserve">PCA#01091</t>
  </si>
  <si>
    <t xml:space="preserve">Appn#02091</t>
  </si>
  <si>
    <t xml:space="preserve">UMB Law School &amp; Library</t>
  </si>
  <si>
    <t xml:space="preserve">02-0-70105</t>
  </si>
  <si>
    <t xml:space="preserve">UMB Law School &amp; Library Total</t>
  </si>
  <si>
    <t xml:space="preserve">Project#010210</t>
  </si>
  <si>
    <t xml:space="preserve">PCA#01110</t>
  </si>
  <si>
    <t xml:space="preserve">Appn#02110</t>
  </si>
  <si>
    <t xml:space="preserve">UMB ADA Curb Ramps</t>
  </si>
  <si>
    <t xml:space="preserve">9/22/03  BX200404</t>
  </si>
  <si>
    <t xml:space="preserve">02-0-70115</t>
  </si>
  <si>
    <t xml:space="preserve">UMB ADA Curb Ramps Total</t>
  </si>
  <si>
    <t xml:space="preserve">Project#010278</t>
  </si>
  <si>
    <t xml:space="preserve">PCA#01178</t>
  </si>
  <si>
    <t xml:space="preserve">Appn#02178</t>
  </si>
  <si>
    <t xml:space="preserve">Senate Bill#288</t>
  </si>
  <si>
    <t xml:space="preserve">02-0-70106</t>
  </si>
  <si>
    <t xml:space="preserve">UMB Howard Hall-Health Sci Facility</t>
  </si>
  <si>
    <t xml:space="preserve">02-0-70107</t>
  </si>
  <si>
    <t xml:space="preserve">The Whiting-Turner Contracting Company</t>
  </si>
  <si>
    <t xml:space="preserve">22nd(Split)</t>
  </si>
  <si>
    <t xml:space="preserve">FY09-004</t>
  </si>
  <si>
    <t xml:space="preserve">UMB Howard Hall-Health Sci Facility Total</t>
  </si>
  <si>
    <t xml:space="preserve">Project#010292</t>
  </si>
  <si>
    <t xml:space="preserve">PCA#01192</t>
  </si>
  <si>
    <t xml:space="preserve">Appn#02192</t>
  </si>
  <si>
    <t xml:space="preserve">UMB Facilities Renewal Projects</t>
  </si>
  <si>
    <t xml:space="preserve">02-0-70108</t>
  </si>
  <si>
    <t xml:space="preserve">Transactions FY07</t>
  </si>
  <si>
    <t xml:space="preserve">Transactions FY08</t>
  </si>
  <si>
    <t xml:space="preserve">UMB Facilities Renewal Projects Total</t>
  </si>
  <si>
    <t xml:space="preserve">Project#010294</t>
  </si>
  <si>
    <t xml:space="preserve">PCA#01194</t>
  </si>
  <si>
    <t xml:space="preserve">Appn#02194</t>
  </si>
  <si>
    <t xml:space="preserve">UMB Health Sciences Research Facility II</t>
  </si>
  <si>
    <t xml:space="preserve">Transf from 01117</t>
  </si>
  <si>
    <t xml:space="preserve">02-0-70109</t>
  </si>
  <si>
    <t xml:space="preserve">UMB Health Sciences Research Facility II Total</t>
  </si>
  <si>
    <t xml:space="preserve">Project#010295</t>
  </si>
  <si>
    <t xml:space="preserve">PCA#01195</t>
  </si>
  <si>
    <t xml:space="preserve">Appn#02195</t>
  </si>
  <si>
    <t xml:space="preserve">Trans fm  01125</t>
  </si>
  <si>
    <t xml:space="preserve">02-0-70110</t>
  </si>
  <si>
    <t xml:space="preserve">Project#010200</t>
  </si>
  <si>
    <t xml:space="preserve">PCA#01200</t>
  </si>
  <si>
    <t xml:space="preserve">Appn#02200</t>
  </si>
  <si>
    <t xml:space="preserve">Rees Scientific Corporation</t>
  </si>
  <si>
    <t xml:space="preserve"> </t>
  </si>
  <si>
    <t xml:space="preserve">Project#010304</t>
  </si>
  <si>
    <t xml:space="preserve">PCA#01004</t>
  </si>
  <si>
    <t xml:space="preserve">03</t>
  </si>
  <si>
    <t xml:space="preserve">Appn#03004</t>
  </si>
  <si>
    <t xml:space="preserve">02-0-70116</t>
  </si>
  <si>
    <t xml:space="preserve">UMB-ADA-FY03-Elevator Modifications 100 &amp; 108 N. Greene Street</t>
  </si>
  <si>
    <t xml:space="preserve">BX200423</t>
  </si>
  <si>
    <t xml:space="preserve">UMB-ADA-FY03-Elevator Modifications Bldgs # 03-112</t>
  </si>
  <si>
    <t xml:space="preserve">BX200522</t>
  </si>
  <si>
    <t xml:space="preserve">UMB-ADA-FY03-Elevator Modifications-Total</t>
  </si>
  <si>
    <t xml:space="preserve">Project#010369</t>
  </si>
  <si>
    <t xml:space="preserve">PCA#01069</t>
  </si>
  <si>
    <t xml:space="preserve">Appn#03069</t>
  </si>
  <si>
    <t xml:space="preserve">02-0-70113</t>
  </si>
  <si>
    <t xml:space="preserve">Project#010370</t>
  </si>
  <si>
    <t xml:space="preserve">PCA#01070</t>
  </si>
  <si>
    <t xml:space="preserve">Appn#03070</t>
  </si>
  <si>
    <t xml:space="preserve">UMB Howard Hall Renovations</t>
  </si>
  <si>
    <t xml:space="preserve">02-0-70114</t>
  </si>
  <si>
    <t xml:space="preserve">UMB Howard Hall Renovations Total</t>
  </si>
  <si>
    <t xml:space="preserve">Project#010401</t>
  </si>
  <si>
    <t xml:space="preserve">04</t>
  </si>
  <si>
    <t xml:space="preserve">Appn#04001</t>
  </si>
  <si>
    <t xml:space="preserve">UMB ADA Door Operators</t>
  </si>
  <si>
    <t xml:space="preserve">03/15/05 BX200522</t>
  </si>
  <si>
    <t xml:space="preserve">02-0-?????</t>
  </si>
  <si>
    <t xml:space="preserve">04/06/06 BX200617</t>
  </si>
  <si>
    <t xml:space="preserve">Project#010450</t>
  </si>
  <si>
    <t xml:space="preserve">PCA#01050</t>
  </si>
  <si>
    <t xml:space="preserve">Appn#04050</t>
  </si>
  <si>
    <t xml:space="preserve">02-0-70117</t>
  </si>
  <si>
    <t xml:space="preserve">Project#010451</t>
  </si>
  <si>
    <t xml:space="preserve">PCA#01051</t>
  </si>
  <si>
    <t xml:space="preserve">Appn#04051</t>
  </si>
  <si>
    <t xml:space="preserve">02-0-70118</t>
  </si>
  <si>
    <t xml:space="preserve">Design Collective, Inc.</t>
  </si>
  <si>
    <t xml:space="preserve">FY09-019</t>
  </si>
  <si>
    <t xml:space="preserve">Project#010567</t>
  </si>
  <si>
    <t xml:space="preserve">PCA#01067</t>
  </si>
  <si>
    <t xml:space="preserve">05</t>
  </si>
  <si>
    <t xml:space="preserve">Appn#05067</t>
  </si>
  <si>
    <t xml:space="preserve">02-0-70119</t>
  </si>
  <si>
    <t xml:space="preserve">Project#010607</t>
  </si>
  <si>
    <t xml:space="preserve">PCA#01007</t>
  </si>
  <si>
    <t xml:space="preserve">06</t>
  </si>
  <si>
    <t xml:space="preserve">Appn#06007</t>
  </si>
  <si>
    <t xml:space="preserve">UMB ADA Fire Alarm Design</t>
  </si>
  <si>
    <t xml:space="preserve">06/27/08 BX200821</t>
  </si>
  <si>
    <t xml:space="preserve">North Point Builders, Inc.</t>
  </si>
  <si>
    <t xml:space="preserve">1st</t>
  </si>
  <si>
    <t xml:space="preserve">FY09-040</t>
  </si>
  <si>
    <t xml:space="preserve">UMB ADA Fire Alarm Upgrade</t>
  </si>
  <si>
    <t xml:space="preserve">11/17/08 BX200915</t>
  </si>
  <si>
    <t xml:space="preserve">2nd</t>
  </si>
  <si>
    <t xml:space="preserve">FY09-058</t>
  </si>
  <si>
    <t xml:space="preserve">3rd(Split)</t>
  </si>
  <si>
    <t xml:space="preserve">FY09-080</t>
  </si>
  <si>
    <t xml:space="preserve">UMB ADA Restrooms Renovation Total</t>
  </si>
  <si>
    <t xml:space="preserve">Project#010641</t>
  </si>
  <si>
    <t xml:space="preserve">PCA#01041</t>
  </si>
  <si>
    <t xml:space="preserve">Appn#06041</t>
  </si>
  <si>
    <t xml:space="preserve">UMB Pharmacy Hall Addition and Renovation</t>
  </si>
  <si>
    <t xml:space="preserve">Reprographic Technologies</t>
  </si>
  <si>
    <t xml:space="preserve">INV581203</t>
  </si>
  <si>
    <t xml:space="preserve">FY09-006</t>
  </si>
  <si>
    <t xml:space="preserve">UMB Reimbursement</t>
  </si>
  <si>
    <t xml:space="preserve">Ltr Dtd 07/03/08</t>
  </si>
  <si>
    <t xml:space="preserve">JA000011</t>
  </si>
  <si>
    <t xml:space="preserve">Richter Cornbrooks Gribble, Inc.</t>
  </si>
  <si>
    <t xml:space="preserve">16th(Split)</t>
  </si>
  <si>
    <t xml:space="preserve">FY09-009</t>
  </si>
  <si>
    <t xml:space="preserve">R. Christopher Goodwin &amp; Associates, Inc.</t>
  </si>
  <si>
    <t xml:space="preserve">08-0623</t>
  </si>
  <si>
    <t xml:space="preserve">FY09-014</t>
  </si>
  <si>
    <t xml:space="preserve">UMB Pharmacy Hall Addition and Renovation Total</t>
  </si>
  <si>
    <t xml:space="preserve">Project#010732</t>
  </si>
  <si>
    <t xml:space="preserve">PCA#01032</t>
  </si>
  <si>
    <t xml:space="preserve">07</t>
  </si>
  <si>
    <t xml:space="preserve">Appn#07032</t>
  </si>
  <si>
    <t xml:space="preserve">UMB ADA Rest Rooms - MSTF Building</t>
  </si>
  <si>
    <t xml:space="preserve">06/27/08 BX200821 </t>
  </si>
  <si>
    <t xml:space="preserve">FY09-076</t>
  </si>
  <si>
    <t xml:space="preserve">UMB ADA Rest Rooms</t>
  </si>
  <si>
    <t xml:space="preserve">12/29/08 BX200920</t>
  </si>
  <si>
    <t xml:space="preserve">UMB School of Pharmacy Addition and Renovation Total</t>
  </si>
  <si>
    <t xml:space="preserve">Project#010837</t>
  </si>
  <si>
    <t xml:space="preserve">08</t>
  </si>
  <si>
    <t xml:space="preserve">Appn#08037</t>
  </si>
  <si>
    <t xml:space="preserve">UMB School of Pharmacy Addition and Renovation</t>
  </si>
  <si>
    <t xml:space="preserve">17th</t>
  </si>
  <si>
    <t xml:space="preserve">18th</t>
  </si>
  <si>
    <t xml:space="preserve">5(08-0736)</t>
  </si>
  <si>
    <t xml:space="preserve">FY09-022</t>
  </si>
  <si>
    <t xml:space="preserve">Reprographic Technologies(MBC Precision Imaging)</t>
  </si>
  <si>
    <t xml:space="preserve">INV601466</t>
  </si>
  <si>
    <t xml:space="preserve">19th</t>
  </si>
  <si>
    <t xml:space="preserve">11th</t>
  </si>
  <si>
    <t xml:space="preserve">FY09-023</t>
  </si>
  <si>
    <t xml:space="preserve">12th</t>
  </si>
  <si>
    <t xml:space="preserve">INV602294/INV614818</t>
  </si>
  <si>
    <t xml:space="preserve">FY09-025</t>
  </si>
  <si>
    <t xml:space="preserve">6(08-0828)</t>
  </si>
  <si>
    <t xml:space="preserve">FY09-027</t>
  </si>
  <si>
    <t xml:space="preserve">0701-00.20</t>
  </si>
  <si>
    <t xml:space="preserve">FY09-029</t>
  </si>
  <si>
    <t xml:space="preserve">13th</t>
  </si>
  <si>
    <t xml:space="preserve">21st/22nd</t>
  </si>
  <si>
    <t xml:space="preserve">FY09-035</t>
  </si>
  <si>
    <t xml:space="preserve">14th</t>
  </si>
  <si>
    <t xml:space="preserve">FY09-039</t>
  </si>
  <si>
    <t xml:space="preserve">ZBest Limousine Service, Inc.</t>
  </si>
  <si>
    <t xml:space="preserve">FY09-046</t>
  </si>
  <si>
    <t xml:space="preserve">7(08-1030)</t>
  </si>
  <si>
    <t xml:space="preserve">FY09-049</t>
  </si>
  <si>
    <t xml:space="preserve">0701-00.25</t>
  </si>
  <si>
    <t xml:space="preserve">FY09-050</t>
  </si>
  <si>
    <t xml:space="preserve">Carney Electric, Inc.</t>
  </si>
  <si>
    <t xml:space="preserve">16th</t>
  </si>
  <si>
    <t xml:space="preserve">26th</t>
  </si>
  <si>
    <t xml:space="preserve">FY09-066</t>
  </si>
  <si>
    <t xml:space="preserve">FY09-075</t>
  </si>
  <si>
    <t xml:space="preserve">28th</t>
  </si>
  <si>
    <t xml:space="preserve">MBC Precision Imaging, Inc.</t>
  </si>
  <si>
    <t xml:space="preserve">INV707879/INV707885/INV707909/INV707914/INV707930</t>
  </si>
  <si>
    <t xml:space="preserve">29th(Split)</t>
  </si>
  <si>
    <t xml:space="preserve">FY09-085</t>
  </si>
  <si>
    <t xml:space="preserve">FY09-087</t>
  </si>
  <si>
    <t xml:space="preserve">INV721492</t>
  </si>
  <si>
    <t xml:space="preserve">FY09-088</t>
  </si>
  <si>
    <t xml:space="preserve">INV723685</t>
  </si>
  <si>
    <t xml:space="preserve">FY09-089</t>
  </si>
  <si>
    <t xml:space="preserve">30th</t>
  </si>
  <si>
    <t xml:space="preserve">FY09-093</t>
  </si>
  <si>
    <t xml:space="preserve">11615-20</t>
  </si>
  <si>
    <t xml:space="preserve">FY09-099</t>
  </si>
  <si>
    <t xml:space="preserve">Total UMB</t>
  </si>
  <si>
    <t xml:space="preserve">Auth Amt</t>
  </si>
  <si>
    <t xml:space="preserve">DGS Trans</t>
  </si>
  <si>
    <t xml:space="preserve">Project#009933</t>
  </si>
  <si>
    <t xml:space="preserve">PCA#00033</t>
  </si>
  <si>
    <t xml:space="preserve">Appn#99033</t>
  </si>
  <si>
    <t xml:space="preserve">UMCP Asbestos Abatement Holzapfel Hall</t>
  </si>
  <si>
    <t xml:space="preserve">9/23/98 18-GM</t>
  </si>
  <si>
    <t xml:space="preserve">80.24.01.033</t>
  </si>
  <si>
    <t xml:space="preserve">01-0-70153</t>
  </si>
  <si>
    <t xml:space="preserve">Transactions FY99</t>
  </si>
  <si>
    <t xml:space="preserve">10/29/01 Reverted to DGS</t>
  </si>
  <si>
    <t xml:space="preserve">12/14/06 BX200711</t>
  </si>
  <si>
    <t xml:space="preserve">UMCP Asbestos Abatement Holzapfel Hall Total</t>
  </si>
  <si>
    <t xml:space="preserve">Encumbered RMF Engineering for $6,515.00</t>
  </si>
  <si>
    <t xml:space="preserve">Project#009942</t>
  </si>
  <si>
    <t xml:space="preserve">PCA#00042</t>
  </si>
  <si>
    <t xml:space="preserve">Appn#99042</t>
  </si>
  <si>
    <t xml:space="preserve">P.O. # 604P6200345</t>
  </si>
  <si>
    <t xml:space="preserve">(Processed partially 11/06/06 $5892.25</t>
  </si>
  <si>
    <t xml:space="preserve">UMCP SCUB to replace or modify Chillers with CFC</t>
  </si>
  <si>
    <t xml:space="preserve">8/2/00   9-GM</t>
  </si>
  <si>
    <t xml:space="preserve">Check Memo</t>
  </si>
  <si>
    <t xml:space="preserve">Balance: $622.75)</t>
  </si>
  <si>
    <t xml:space="preserve">DGS 12/2/03 BX 200415</t>
  </si>
  <si>
    <t xml:space="preserve">Encumbered Facility Engineering for $122,820.00</t>
  </si>
  <si>
    <t xml:space="preserve">06/01/06 BX062961</t>
  </si>
  <si>
    <t xml:space="preserve">P.O. # 604P6200346</t>
  </si>
  <si>
    <t xml:space="preserve">(Processed 02/09/06)</t>
  </si>
  <si>
    <t xml:space="preserve">Encumbered Palmetto Mechanical for $169,700.00</t>
  </si>
  <si>
    <t xml:space="preserve">P.O. # 604P6200348</t>
  </si>
  <si>
    <t xml:space="preserve">(Processed partially 02/27/06 $87,970.00)</t>
  </si>
  <si>
    <t xml:space="preserve">(Processed partially 04/12/06 $74,436.00</t>
  </si>
  <si>
    <t xml:space="preserve">UMCP SCUB ro replace or modify Chillers with CFC Total</t>
  </si>
  <si>
    <t xml:space="preserve">(Processed partially 05/22/06 $7,294.00 Balance: $0.00)</t>
  </si>
  <si>
    <t xml:space="preserve">Project#000030</t>
  </si>
  <si>
    <t xml:space="preserve">PCA#00030</t>
  </si>
  <si>
    <t xml:space="preserve">Appn#00030</t>
  </si>
  <si>
    <t xml:space="preserve">UMCP FY2000 ADA Projects</t>
  </si>
  <si>
    <t xml:space="preserve">D-000001</t>
  </si>
  <si>
    <t xml:space="preserve">5/10/00  5-GM</t>
  </si>
  <si>
    <t xml:space="preserve">01-0-70167</t>
  </si>
  <si>
    <t xml:space="preserve">6/21/00- 10GM</t>
  </si>
  <si>
    <t xml:space="preserve">UMCP FY2000 ADA Projects (Mitchell Bldg Ramp)</t>
  </si>
  <si>
    <t xml:space="preserve">D-990002</t>
  </si>
  <si>
    <t xml:space="preserve">10/4/00   7-GM</t>
  </si>
  <si>
    <t xml:space="preserve">UMCP FY2000 ADA Projects(HJ Patterson Bldg)</t>
  </si>
  <si>
    <t xml:space="preserve">QC7194</t>
  </si>
  <si>
    <t xml:space="preserve">7/31/02  BX200303</t>
  </si>
  <si>
    <t xml:space="preserve">01-8-80687</t>
  </si>
  <si>
    <t xml:space="preserve">1/5/03  BX200310</t>
  </si>
  <si>
    <t xml:space="preserve">UMCP FY2000 ADA Projects Total</t>
  </si>
  <si>
    <t xml:space="preserve">Project#000054</t>
  </si>
  <si>
    <t xml:space="preserve">PCA#00054</t>
  </si>
  <si>
    <t xml:space="preserve">Appn#00054</t>
  </si>
  <si>
    <t xml:space="preserve">UMCP Asbestos Abatement (Computer Space Sci Bldg.)</t>
  </si>
  <si>
    <t xml:space="preserve">D-10129</t>
  </si>
  <si>
    <t xml:space="preserve">3/21/01  1-GM</t>
  </si>
  <si>
    <t xml:space="preserve">UMCP Asbestos Abatement (Chemistry Bldg.)</t>
  </si>
  <si>
    <t xml:space="preserve">5/9/01  6-GM</t>
  </si>
  <si>
    <t xml:space="preserve">UMCP Asbestos Abatement (Computer Space Sci Bldg.) Total</t>
  </si>
  <si>
    <t xml:space="preserve">Project#000088</t>
  </si>
  <si>
    <t xml:space="preserve">PCA#00088</t>
  </si>
  <si>
    <t xml:space="preserve">Appn#00088</t>
  </si>
  <si>
    <t xml:space="preserve">UMCP Engineering and Applied Sci Research Building</t>
  </si>
  <si>
    <t xml:space="preserve">Transactions Processed FY03</t>
  </si>
  <si>
    <t xml:space="preserve">Transactions Processed FY04</t>
  </si>
  <si>
    <t xml:space="preserve">UMCP Engineering and Applied Sci Research Building Total</t>
  </si>
  <si>
    <t xml:space="preserve">Project#000089</t>
  </si>
  <si>
    <t xml:space="preserve">PCA#00089</t>
  </si>
  <si>
    <t xml:space="preserve">Appn#00089</t>
  </si>
  <si>
    <t xml:space="preserve">UMCP Chemistry Teaching Building</t>
  </si>
  <si>
    <t xml:space="preserve">U-000-981-001</t>
  </si>
  <si>
    <t xml:space="preserve">UMCP Chemistry Teaching Building Total</t>
  </si>
  <si>
    <t xml:space="preserve">Project#000090</t>
  </si>
  <si>
    <t xml:space="preserve">PCA#00090</t>
  </si>
  <si>
    <t xml:space="preserve">Appn#00090</t>
  </si>
  <si>
    <t xml:space="preserve">UMCP Maryland Fire and Rescue Institute Training Ctr</t>
  </si>
  <si>
    <t xml:space="preserve">D980135</t>
  </si>
  <si>
    <t xml:space="preserve">UMCP Maryland Fire and Rescue Institute Training Ctr Total</t>
  </si>
  <si>
    <t xml:space="preserve">Project#000091</t>
  </si>
  <si>
    <t xml:space="preserve">PCA#00091</t>
  </si>
  <si>
    <t xml:space="preserve">Appn#00091</t>
  </si>
  <si>
    <t xml:space="preserve">UMCP Construct a new Headquarters bldg for MFRI</t>
  </si>
  <si>
    <t xml:space="preserve">D-990088</t>
  </si>
  <si>
    <t xml:space="preserve">Transactions processed FY01</t>
  </si>
  <si>
    <t xml:space="preserve">UMCP Construct a new Headquarters bldg for MFRI Total</t>
  </si>
  <si>
    <t xml:space="preserve">Project#200092</t>
  </si>
  <si>
    <t xml:space="preserve">PCA#20092</t>
  </si>
  <si>
    <t xml:space="preserve">Appn#00092</t>
  </si>
  <si>
    <t xml:space="preserve">UMCP School of Business Building Equipment</t>
  </si>
  <si>
    <t xml:space="preserve">Transactions Processed in FY03</t>
  </si>
  <si>
    <t xml:space="preserve">UMCP School of Business Building Equipment Total</t>
  </si>
  <si>
    <t xml:space="preserve">Project#000097</t>
  </si>
  <si>
    <t xml:space="preserve">PCA#00097</t>
  </si>
  <si>
    <t xml:space="preserve">UMCP Remove,Replace/Upgrade UST</t>
  </si>
  <si>
    <t xml:space="preserve">D-10149</t>
  </si>
  <si>
    <t xml:space="preserve">Per Carolyn from UMB</t>
  </si>
  <si>
    <t xml:space="preserve">Transactions processed FY02</t>
  </si>
  <si>
    <t xml:space="preserve">UMCP Remove,Replace/Upgrade UST Total</t>
  </si>
  <si>
    <t xml:space="preserve">Project#000102</t>
  </si>
  <si>
    <t xml:space="preserve">PCA#00102</t>
  </si>
  <si>
    <t xml:space="preserve">01-8-80691</t>
  </si>
  <si>
    <t xml:space="preserve">UMCP-Agricultural Exp.Station-ADA@4-H Center</t>
  </si>
  <si>
    <t xml:space="preserve">E-107568</t>
  </si>
  <si>
    <t xml:space="preserve">Transactions processed FY03</t>
  </si>
  <si>
    <t xml:space="preserve">UMCP-Agricultural Exp.Station-ADA@4-H Center Total</t>
  </si>
  <si>
    <t xml:space="preserve">UMCP-ADA Ramps at 3 Buildings</t>
  </si>
  <si>
    <t xml:space="preserve">7/16/02  BX200301</t>
  </si>
  <si>
    <t xml:space="preserve">7/31/2002 BX200303</t>
  </si>
  <si>
    <t xml:space="preserve">1/15/03  BX200310</t>
  </si>
  <si>
    <t xml:space="preserve">UMCP-ADA Ramps at 3 Buildings Total</t>
  </si>
  <si>
    <t xml:space="preserve">UMCP-ADA Restroom Modifications</t>
  </si>
  <si>
    <t xml:space="preserve">01/07/02 Item 102</t>
  </si>
  <si>
    <t xml:space="preserve">8-80619</t>
  </si>
  <si>
    <t xml:space="preserve">UMCP-ADA Mods(Benjamin Bld)</t>
  </si>
  <si>
    <t xml:space="preserve">QC7196</t>
  </si>
  <si>
    <t xml:space="preserve">06/18/02 BX200261</t>
  </si>
  <si>
    <t xml:space="preserve">8-80759</t>
  </si>
  <si>
    <t xml:space="preserve">07/16/02 BX200301</t>
  </si>
  <si>
    <t xml:space="preserve">UMCP-ADA Rest Room Mods for Chem/Engr Bldg</t>
  </si>
  <si>
    <t xml:space="preserve">03/05/04 BX200450</t>
  </si>
  <si>
    <t xml:space="preserve">Transactions processed FY06</t>
  </si>
  <si>
    <t xml:space="preserve">UMCP-ADA Restroom Modifications Total</t>
  </si>
  <si>
    <t xml:space="preserve">Project#000118</t>
  </si>
  <si>
    <t xml:space="preserve">PCA#00118</t>
  </si>
  <si>
    <t xml:space="preserve">Appn#01118</t>
  </si>
  <si>
    <t xml:space="preserve">UMCP New Arena</t>
  </si>
  <si>
    <t xml:space="preserve">D-980143A</t>
  </si>
  <si>
    <t xml:space="preserve">UMCP New Arena Total</t>
  </si>
  <si>
    <t xml:space="preserve">Project#000119</t>
  </si>
  <si>
    <t xml:space="preserve">PCA#00119</t>
  </si>
  <si>
    <t xml:space="preserve">Appn#01119</t>
  </si>
  <si>
    <t xml:space="preserve">UMCP Engineering/Applied Science Bldg</t>
  </si>
  <si>
    <t xml:space="preserve">Revert/Transf to 02196</t>
  </si>
  <si>
    <t xml:space="preserve">UMCP Engineering/Applied Science Bldg Total</t>
  </si>
  <si>
    <t xml:space="preserve">Project#000142</t>
  </si>
  <si>
    <t xml:space="preserve">PCA#00142</t>
  </si>
  <si>
    <t xml:space="preserve">Appn#01142</t>
  </si>
  <si>
    <t xml:space="preserve">UMCP Asbestos Abatement -Patterson Building</t>
  </si>
  <si>
    <t xml:space="preserve">01-8-80688</t>
  </si>
  <si>
    <t xml:space="preserve">DGS 5/28/02 BX200257</t>
  </si>
  <si>
    <t xml:space="preserve">UMCP Asbestos Abatement -Patterson Building Total</t>
  </si>
  <si>
    <t xml:space="preserve">Project#000174</t>
  </si>
  <si>
    <t xml:space="preserve">PCA#00174</t>
  </si>
  <si>
    <t xml:space="preserve">Appn#01174</t>
  </si>
  <si>
    <t xml:space="preserve">U-000-973-034</t>
  </si>
  <si>
    <t xml:space="preserve">8-88578/0267</t>
  </si>
  <si>
    <t xml:space="preserve">Project#000175</t>
  </si>
  <si>
    <t xml:space="preserve">PCA#00175</t>
  </si>
  <si>
    <t xml:space="preserve">Appn#01175</t>
  </si>
  <si>
    <t xml:space="preserve">8-88597/0267</t>
  </si>
  <si>
    <t xml:space="preserve">Transactions Processed in FY04</t>
  </si>
  <si>
    <t xml:space="preserve">Project#000176</t>
  </si>
  <si>
    <t xml:space="preserve">PCA#00176</t>
  </si>
  <si>
    <t xml:space="preserve">Appn#01176</t>
  </si>
  <si>
    <t xml:space="preserve">UMCP Chem &amp; Nuclear Engin Bldg</t>
  </si>
  <si>
    <t xml:space="preserve">8-88564-0267</t>
  </si>
  <si>
    <t xml:space="preserve">Transactions processed FY04</t>
  </si>
  <si>
    <t xml:space="preserve">UMCP Chem &amp; Nuclear Engin Bldg Total</t>
  </si>
  <si>
    <t xml:space="preserve">Project#000177</t>
  </si>
  <si>
    <t xml:space="preserve">PCA#00177</t>
  </si>
  <si>
    <t xml:space="preserve">Appn#01177</t>
  </si>
  <si>
    <t xml:space="preserve">UMCP MFRI S MD Regional Training Center</t>
  </si>
  <si>
    <t xml:space="preserve">8-88529/0267</t>
  </si>
  <si>
    <t xml:space="preserve">UMCP MFRI S MD Regional Training Center Total</t>
  </si>
  <si>
    <t xml:space="preserve">Project#000187</t>
  </si>
  <si>
    <t xml:space="preserve">PCA#00187</t>
  </si>
  <si>
    <t xml:space="preserve">Appn#01187</t>
  </si>
  <si>
    <t xml:space="preserve">UMCP Underground Oil Tanks 2001</t>
  </si>
  <si>
    <t xml:space="preserve">8-80509</t>
  </si>
  <si>
    <t xml:space="preserve">Transactions processed FY05</t>
  </si>
  <si>
    <t xml:space="preserve">UMCP Underground Oil Tanks 2001 Total</t>
  </si>
  <si>
    <t xml:space="preserve">UMCP Repair or Replace UST-8905 Azalea Lane</t>
  </si>
  <si>
    <t xml:space="preserve">8-88593</t>
  </si>
  <si>
    <t xml:space="preserve">UMCP Repair or Replace UST-8905 Azalea Lane Total</t>
  </si>
  <si>
    <t xml:space="preserve">Project#000201</t>
  </si>
  <si>
    <t xml:space="preserve">PCA#00001</t>
  </si>
  <si>
    <t xml:space="preserve">UMCP- Engineering Building ADA Access Route</t>
  </si>
  <si>
    <t xml:space="preserve">QC7332</t>
  </si>
  <si>
    <t xml:space="preserve">01/17/02 BX200232</t>
  </si>
  <si>
    <t xml:space="preserve">UMCP- MODS Benjamin bldg</t>
  </si>
  <si>
    <t xml:space="preserve">UMCP-ADA Curb Cuts</t>
  </si>
  <si>
    <t xml:space="preserve">03/18/04 BX200421</t>
  </si>
  <si>
    <t xml:space="preserve">UMCP-ADA Modifications to Toilet rooms in 3 bldgs</t>
  </si>
  <si>
    <t xml:space="preserve">05/03/04 BX200428</t>
  </si>
  <si>
    <t xml:space="preserve">UMCP-ADA Toilet rooms 01109/0113 in Main Admin Bldg</t>
  </si>
  <si>
    <t xml:space="preserve">05/03/04 BX200429</t>
  </si>
  <si>
    <t xml:space="preserve">UMCP- ADA Mods. To several buildingsTotal</t>
  </si>
  <si>
    <t xml:space="preserve">Project#000264</t>
  </si>
  <si>
    <t xml:space="preserve">PCA#00064</t>
  </si>
  <si>
    <t xml:space="preserve">Appn#02064</t>
  </si>
  <si>
    <t xml:space="preserve">888597/0272</t>
  </si>
  <si>
    <t xml:space="preserve">Revert/Transf to 02201</t>
  </si>
  <si>
    <t xml:space="preserve">Project#000265</t>
  </si>
  <si>
    <t xml:space="preserve">PCA#00065</t>
  </si>
  <si>
    <t xml:space="preserve">Appn#02065</t>
  </si>
  <si>
    <t xml:space="preserve">UMCP MFRI New Headquarters</t>
  </si>
  <si>
    <t xml:space="preserve">888522/0272</t>
  </si>
  <si>
    <t xml:space="preserve">UMCP MFRI New Headquarters Totals</t>
  </si>
  <si>
    <t xml:space="preserve">Project#000292</t>
  </si>
  <si>
    <t xml:space="preserve">PCA#00092</t>
  </si>
  <si>
    <t xml:space="preserve">Appn#02092</t>
  </si>
  <si>
    <t xml:space="preserve">UMCP MFRI S.MD.Regional Training Center</t>
  </si>
  <si>
    <t xml:space="preserve">888529/0272</t>
  </si>
  <si>
    <t xml:space="preserve">UMCP MFRI S.MD.Regional Training Center Total</t>
  </si>
  <si>
    <t xml:space="preserve">Project#000210</t>
  </si>
  <si>
    <t xml:space="preserve">PCA#00110</t>
  </si>
  <si>
    <t xml:space="preserve">UMCP ADA Ramps-Patterson/Marie Mount Halls</t>
  </si>
  <si>
    <t xml:space="preserve">BX200418</t>
  </si>
  <si>
    <t xml:space="preserve">8-80687</t>
  </si>
  <si>
    <t xml:space="preserve">UMCP_ADA Rest Room Mods. Jimenez, Morrell&amp;Patterson</t>
  </si>
  <si>
    <t xml:space="preserve">04/07/04  BX200424</t>
  </si>
  <si>
    <t xml:space="preserve">UMCP-ADA Toilet rooms 0109/0113 in Main Admin Bldg.</t>
  </si>
  <si>
    <t xml:space="preserve">05/03/04  BX200429</t>
  </si>
  <si>
    <t xml:space="preserve">UMCP-ADA Engineering Lab Restroom Mods.</t>
  </si>
  <si>
    <t xml:space="preserve">05/11/04  BX200452</t>
  </si>
  <si>
    <t xml:space="preserve">01/31/06  BX200613</t>
  </si>
  <si>
    <t xml:space="preserve">UMCP_ADA Rest Room Mods. Jimenez, Morrell&amp;Patterson/Main Admin Totals</t>
  </si>
  <si>
    <t xml:space="preserve">Project#000216</t>
  </si>
  <si>
    <t xml:space="preserve">PCA#00116</t>
  </si>
  <si>
    <t xml:space="preserve">Appn#02116</t>
  </si>
  <si>
    <t xml:space="preserve">UMCP -ADA-Engineering Lab/Energy Research Bldg</t>
  </si>
  <si>
    <t xml:space="preserve">07/14/03  BX200401</t>
  </si>
  <si>
    <t xml:space="preserve">880986</t>
  </si>
  <si>
    <t xml:space="preserve">01/13/06  BX200613</t>
  </si>
  <si>
    <t xml:space="preserve">UMCP -ADA-Engineering Lab/Energy Research Bldg Total</t>
  </si>
  <si>
    <t xml:space="preserve">Project#000280</t>
  </si>
  <si>
    <t xml:space="preserve">PCA#00180</t>
  </si>
  <si>
    <t xml:space="preserve">Appn#02180</t>
  </si>
  <si>
    <t xml:space="preserve">8-88578</t>
  </si>
  <si>
    <t xml:space="preserve">UMCP New Arena Toal</t>
  </si>
  <si>
    <t xml:space="preserve">Project#000281</t>
  </si>
  <si>
    <t xml:space="preserve">PCA#00181</t>
  </si>
  <si>
    <t xml:space="preserve">Appn#02181</t>
  </si>
  <si>
    <t xml:space="preserve">UMCP New Biological Sci Research Bldg</t>
  </si>
  <si>
    <t xml:space="preserve">8-88567</t>
  </si>
  <si>
    <t xml:space="preserve">UMCP New Biological Sci Research Bldg Total</t>
  </si>
  <si>
    <t xml:space="preserve">Project#000282</t>
  </si>
  <si>
    <t xml:space="preserve">PCA#00182</t>
  </si>
  <si>
    <t xml:space="preserve">Appn#02182</t>
  </si>
  <si>
    <t xml:space="preserve">UMCP Gossett Football Team House Expansion</t>
  </si>
  <si>
    <t xml:space="preserve">8-88606</t>
  </si>
  <si>
    <t xml:space="preserve">UMCP Gossett Football Team House Expansion Total</t>
  </si>
  <si>
    <t xml:space="preserve">Project#000283</t>
  </si>
  <si>
    <t xml:space="preserve">PCA#00183</t>
  </si>
  <si>
    <t xml:space="preserve">Appn#02183</t>
  </si>
  <si>
    <t xml:space="preserve">UMCP Chemical and Nuclear Engineering Bldg</t>
  </si>
  <si>
    <t xml:space="preserve">8-88564</t>
  </si>
  <si>
    <t xml:space="preserve">Transactions Processed FY05</t>
  </si>
  <si>
    <t xml:space="preserve">UMCP Chemical and Nuclear Engineering Bldg Total</t>
  </si>
  <si>
    <t xml:space="preserve">PCA#00192</t>
  </si>
  <si>
    <t xml:space="preserve">UMCP Facilities Renewal Projects</t>
  </si>
  <si>
    <t xml:space="preserve">8-80769</t>
  </si>
  <si>
    <t xml:space="preserve">UMCP Facilities Renewal Projects Total</t>
  </si>
  <si>
    <t xml:space="preserve">Project#000296</t>
  </si>
  <si>
    <t xml:space="preserve">PCA#00196</t>
  </si>
  <si>
    <t xml:space="preserve">Appn#02196</t>
  </si>
  <si>
    <t xml:space="preserve">Transfer from 01119</t>
  </si>
  <si>
    <t xml:space="preserve">8-88542</t>
  </si>
  <si>
    <t xml:space="preserve">PCA#00201</t>
  </si>
  <si>
    <t xml:space="preserve">Appn#02201</t>
  </si>
  <si>
    <t xml:space="preserve">Transfer from 02064</t>
  </si>
  <si>
    <t xml:space="preserve">8-88597</t>
  </si>
  <si>
    <t xml:space="preserve">Transactions Processed FY07</t>
  </si>
  <si>
    <t xml:space="preserve">Project#000311</t>
  </si>
  <si>
    <t xml:space="preserve">PCA#00011</t>
  </si>
  <si>
    <t xml:space="preserve">Appn#03011</t>
  </si>
  <si>
    <t xml:space="preserve">UMCP Asbestos Abatement Repl in multiple bldgs.</t>
  </si>
  <si>
    <t xml:space="preserve">11/10/03  BX200414</t>
  </si>
  <si>
    <t xml:space="preserve">01-8-81002/3</t>
  </si>
  <si>
    <t xml:space="preserve">5/14/04  BX200453</t>
  </si>
  <si>
    <t xml:space="preserve">UMCP Asbestos Abatement Repl in multiple bldgs.Total</t>
  </si>
  <si>
    <t xml:space="preserve">Project#000371</t>
  </si>
  <si>
    <t xml:space="preserve">PCA#00071</t>
  </si>
  <si>
    <t xml:space="preserve">Appn#03071</t>
  </si>
  <si>
    <t xml:space="preserve">UMCP Engineering/Applied Science Bldg.</t>
  </si>
  <si>
    <t xml:space="preserve">01-8-88542</t>
  </si>
  <si>
    <t xml:space="preserve">Transactions Processed FY06</t>
  </si>
  <si>
    <t xml:space="preserve">UMCP Engineering/Applied Science Bldg.Total</t>
  </si>
  <si>
    <t xml:space="preserve">Project#000372</t>
  </si>
  <si>
    <t xml:space="preserve">PCA#00072</t>
  </si>
  <si>
    <t xml:space="preserve">Appn#03072</t>
  </si>
  <si>
    <t xml:space="preserve">UMCP Biological Science Research Building</t>
  </si>
  <si>
    <t xml:space="preserve">01-8-88567</t>
  </si>
  <si>
    <t xml:space="preserve">UMCP Biological Science Research Building Total</t>
  </si>
  <si>
    <t xml:space="preserve">Project#000401</t>
  </si>
  <si>
    <t xml:space="preserve">UMCP ADA Restroom - Lee Building</t>
  </si>
  <si>
    <t xml:space="preserve">11/2008 reduce by GAD</t>
  </si>
  <si>
    <t xml:space="preserve">UMCP Reimbursement</t>
  </si>
  <si>
    <t xml:space="preserve">Ltr Dtd 05/20/09</t>
  </si>
  <si>
    <t xml:space="preserve">JA000150</t>
  </si>
  <si>
    <t xml:space="preserve">UMCP ADA Restroom - Art/Sociology Building</t>
  </si>
  <si>
    <t xml:space="preserve">05/07/09 BX200929</t>
  </si>
  <si>
    <t xml:space="preserve">UMCP Accessible Route - Memorial Chapel Total</t>
  </si>
  <si>
    <t xml:space="preserve">Project#000452</t>
  </si>
  <si>
    <t xml:space="preserve">PCA#00052</t>
  </si>
  <si>
    <t xml:space="preserve">Appn#04052</t>
  </si>
  <si>
    <t xml:space="preserve">UMCP New Biological Sciences Research Building</t>
  </si>
  <si>
    <t xml:space="preserve">Transactions Processed FY08</t>
  </si>
  <si>
    <t xml:space="preserve">UMCP New Biological Sciences Research Building Total</t>
  </si>
  <si>
    <t xml:space="preserve">Project#000453</t>
  </si>
  <si>
    <t xml:space="preserve">PCA#00053</t>
  </si>
  <si>
    <t xml:space="preserve">Appn#04053</t>
  </si>
  <si>
    <t xml:space="preserve">UMCP New Engineering/Applied Sci Bldg.</t>
  </si>
  <si>
    <t xml:space="preserve">01-8-88690</t>
  </si>
  <si>
    <t xml:space="preserve">Maryland Correctional Enterprises</t>
  </si>
  <si>
    <t xml:space="preserve">309113A</t>
  </si>
  <si>
    <t xml:space="preserve">JA000017</t>
  </si>
  <si>
    <t xml:space="preserve">Ltr Dtd 09/04/08</t>
  </si>
  <si>
    <t xml:space="preserve">BD Biosciences</t>
  </si>
  <si>
    <t xml:space="preserve">FY09-031</t>
  </si>
  <si>
    <t xml:space="preserve">Tystar</t>
  </si>
  <si>
    <t xml:space="preserve">FY09-086</t>
  </si>
  <si>
    <t xml:space="preserve">  </t>
  </si>
  <si>
    <t xml:space="preserve">UMCP New Engineering/Applied Sci Bldg.Total</t>
  </si>
  <si>
    <t xml:space="preserve">Project#000505</t>
  </si>
  <si>
    <t xml:space="preserve">PCA#00005</t>
  </si>
  <si>
    <t xml:space="preserve">Appn#05005</t>
  </si>
  <si>
    <t xml:space="preserve">UMCP ADA Restooms - Microbiology Building</t>
  </si>
  <si>
    <t xml:space="preserve">01/29/07 BX200720</t>
  </si>
  <si>
    <t xml:space="preserve">01-8-84014/018</t>
  </si>
  <si>
    <t xml:space="preserve">Century Elevator, Inc.</t>
  </si>
  <si>
    <t xml:space="preserve">X19086</t>
  </si>
  <si>
    <t xml:space="preserve">FY09-079</t>
  </si>
  <si>
    <t xml:space="preserve">UMCP ADA Elevator Mod. - Multiple Buildings</t>
  </si>
  <si>
    <t xml:space="preserve">05/30/07 BX200728</t>
  </si>
  <si>
    <t xml:space="preserve">UMCP Memorial Chapel Accessible Route</t>
  </si>
  <si>
    <t xml:space="preserve">Project#000508</t>
  </si>
  <si>
    <t xml:space="preserve">PCA#00008</t>
  </si>
  <si>
    <t xml:space="preserve">Appn#05008</t>
  </si>
  <si>
    <t xml:space="preserve">UMCP Asbestos Abatement - Main Admin Building</t>
  </si>
  <si>
    <t xml:space="preserve">Project#000568</t>
  </si>
  <si>
    <t xml:space="preserve">PCA#00068</t>
  </si>
  <si>
    <t xml:space="preserve">Appn#05068</t>
  </si>
  <si>
    <t xml:space="preserve">01-8-88691</t>
  </si>
  <si>
    <t xml:space="preserve">Project#000569</t>
  </si>
  <si>
    <t xml:space="preserve">PCA#00069</t>
  </si>
  <si>
    <t xml:space="preserve">Appn#05069</t>
  </si>
  <si>
    <t xml:space="preserve">UMCP Tawes Fine Arts Building Conversion</t>
  </si>
  <si>
    <t xml:space="preserve">01-8-88532</t>
  </si>
  <si>
    <t xml:space="preserve">Project#000607</t>
  </si>
  <si>
    <t xml:space="preserve">PCA#00007</t>
  </si>
  <si>
    <t xml:space="preserve">UMCP ADA Restrooms - Lee Building</t>
  </si>
  <si>
    <t xml:space="preserve">X22087</t>
  </si>
  <si>
    <t xml:space="preserve">UMCP ADA Restrooms - Various Campus Building</t>
  </si>
  <si>
    <t xml:space="preserve">06/03/08 BX200816</t>
  </si>
  <si>
    <t xml:space="preserve">X23027</t>
  </si>
  <si>
    <t xml:space="preserve">FY09-044</t>
  </si>
  <si>
    <t xml:space="preserve">X22921</t>
  </si>
  <si>
    <t xml:space="preserve">FY09-063</t>
  </si>
  <si>
    <t xml:space="preserve">X23162</t>
  </si>
  <si>
    <t xml:space="preserve">FY09-065</t>
  </si>
  <si>
    <t xml:space="preserve">X23261</t>
  </si>
  <si>
    <t xml:space="preserve">UMCP ADA Restrooms - Reckord Armory Total</t>
  </si>
  <si>
    <t xml:space="preserve">Project#000611</t>
  </si>
  <si>
    <t xml:space="preserve">Appn#06011</t>
  </si>
  <si>
    <t xml:space="preserve">UMCP Asbestos Abatement - Engineering Lab Bldg</t>
  </si>
  <si>
    <t xml:space="preserve">09/25/07 BX200807</t>
  </si>
  <si>
    <t xml:space="preserve">01-8-84030/031</t>
  </si>
  <si>
    <t xml:space="preserve">Ltr Dtd 09/17/08</t>
  </si>
  <si>
    <t xml:space="preserve">JA000032</t>
  </si>
  <si>
    <t xml:space="preserve">UMCP Asbestos Abatement - Shoemaker Bldg</t>
  </si>
  <si>
    <t xml:space="preserve">Tidewater, Inc.</t>
  </si>
  <si>
    <t xml:space="preserve">08-0647</t>
  </si>
  <si>
    <t xml:space="preserve">FY09-028</t>
  </si>
  <si>
    <t xml:space="preserve">UMCP Asbestos Abatement - Computer &amp; Space Sci Bldg</t>
  </si>
  <si>
    <t xml:space="preserve">07/03/08 BX200901</t>
  </si>
  <si>
    <t xml:space="preserve">Retro Environmental, Inc.</t>
  </si>
  <si>
    <t xml:space="preserve">2008-3577</t>
  </si>
  <si>
    <t xml:space="preserve">UMCP Asbestos Abatement - H.S. Patterson</t>
  </si>
  <si>
    <t xml:space="preserve">09/16/08 BX200906</t>
  </si>
  <si>
    <t xml:space="preserve">Ltr Dtd 10/07/08</t>
  </si>
  <si>
    <t xml:space="preserve">JA000053</t>
  </si>
  <si>
    <t xml:space="preserve">UMCP Asbestos Abatement </t>
  </si>
  <si>
    <t xml:space="preserve">09/19/08 BX200906</t>
  </si>
  <si>
    <t xml:space="preserve">Ltr Dtd 12/12/08</t>
  </si>
  <si>
    <t xml:space="preserve">JA000087</t>
  </si>
  <si>
    <t xml:space="preserve">04/09/09 BX200926</t>
  </si>
  <si>
    <t xml:space="preserve">Freestate Thermal Insulation, Inc.</t>
  </si>
  <si>
    <t xml:space="preserve">08-214-01</t>
  </si>
  <si>
    <t xml:space="preserve">FY09-054</t>
  </si>
  <si>
    <t xml:space="preserve">Ltr Dtd 01/22/09</t>
  </si>
  <si>
    <t xml:space="preserve">JA000101</t>
  </si>
  <si>
    <t xml:space="preserve">Ltr Dtd 02/12/09</t>
  </si>
  <si>
    <t xml:space="preserve">JA000110</t>
  </si>
  <si>
    <t xml:space="preserve">Site Construction, Inc.</t>
  </si>
  <si>
    <t xml:space="preserve">FY09-067</t>
  </si>
  <si>
    <t xml:space="preserve">Yoti N.N. &amp; Associates, Inc. (YNN)</t>
  </si>
  <si>
    <t xml:space="preserve">UMCP09001/UMCP09002</t>
  </si>
  <si>
    <t xml:space="preserve">FY09-074</t>
  </si>
  <si>
    <t xml:space="preserve">3410A</t>
  </si>
  <si>
    <t xml:space="preserve">LVI Environmental Services, Inc.</t>
  </si>
  <si>
    <t xml:space="preserve">Ltr Dtd 03/20/09</t>
  </si>
  <si>
    <t xml:space="preserve">JA000118</t>
  </si>
  <si>
    <t xml:space="preserve">UMCP09004</t>
  </si>
  <si>
    <t xml:space="preserve">FY09-081</t>
  </si>
  <si>
    <t xml:space="preserve">FY09-083</t>
  </si>
  <si>
    <t xml:space="preserve">Stromberg Metal Works, Inc.</t>
  </si>
  <si>
    <t xml:space="preserve">UMCP Asbestos Abatement - Various Building Total</t>
  </si>
  <si>
    <t xml:space="preserve">Project#000642</t>
  </si>
  <si>
    <t xml:space="preserve">Appn#06042</t>
  </si>
  <si>
    <t xml:space="preserve">Fisher Scientific </t>
  </si>
  <si>
    <t xml:space="preserve">0507233</t>
  </si>
  <si>
    <t xml:space="preserve">JA000030</t>
  </si>
  <si>
    <t xml:space="preserve">Ltr Dtd 09/05/08</t>
  </si>
  <si>
    <t xml:space="preserve">JA000031</t>
  </si>
  <si>
    <t xml:space="preserve">VWR International</t>
  </si>
  <si>
    <t xml:space="preserve">FY09-030</t>
  </si>
  <si>
    <t xml:space="preserve">1803983/1112705/11150476</t>
  </si>
  <si>
    <t xml:space="preserve">Carey Sales &amp; Services, Inc.</t>
  </si>
  <si>
    <t xml:space="preserve">I129642</t>
  </si>
  <si>
    <t xml:space="preserve">FY09-042</t>
  </si>
  <si>
    <t xml:space="preserve">Beckman Coulter</t>
  </si>
  <si>
    <t xml:space="preserve">Calico Industries, Inc.</t>
  </si>
  <si>
    <t xml:space="preserve">FY09-043</t>
  </si>
  <si>
    <t xml:space="preserve">949-BRS82721</t>
  </si>
  <si>
    <t xml:space="preserve">FY09-051</t>
  </si>
  <si>
    <t xml:space="preserve">Franek Technologies, Inc.</t>
  </si>
  <si>
    <t xml:space="preserve">988264A</t>
  </si>
  <si>
    <t xml:space="preserve">BMG Labtech</t>
  </si>
  <si>
    <t xml:space="preserve">FY09-056</t>
  </si>
  <si>
    <t xml:space="preserve">838953A</t>
  </si>
  <si>
    <t xml:space="preserve">FY09-059</t>
  </si>
  <si>
    <t xml:space="preserve">Baker Company</t>
  </si>
  <si>
    <t xml:space="preserve">FY09-061</t>
  </si>
  <si>
    <t xml:space="preserve">2355960/2423960</t>
  </si>
  <si>
    <t xml:space="preserve">PerkinElmer</t>
  </si>
  <si>
    <t xml:space="preserve">FY09-071</t>
  </si>
  <si>
    <t xml:space="preserve">Bio-Rad Laboratories</t>
  </si>
  <si>
    <t xml:space="preserve">SLl11096778/SLl11097490</t>
  </si>
  <si>
    <t xml:space="preserve">Leica Microsystems, Inc.</t>
  </si>
  <si>
    <t xml:space="preserve">FY09-077</t>
  </si>
  <si>
    <t xml:space="preserve">36357493/36238051A/36238052</t>
  </si>
  <si>
    <t xml:space="preserve">201254892/201250529</t>
  </si>
  <si>
    <t xml:space="preserve">Nikon Instruments Inc.</t>
  </si>
  <si>
    <t xml:space="preserve">92867190/92867183/92854366</t>
  </si>
  <si>
    <t xml:space="preserve">FY09-090</t>
  </si>
  <si>
    <t xml:space="preserve">MDS Analytical Technologies</t>
  </si>
  <si>
    <t xml:space="preserve">FY09-092</t>
  </si>
  <si>
    <t xml:space="preserve">Percival Scientific</t>
  </si>
  <si>
    <t xml:space="preserve">0000047592</t>
  </si>
  <si>
    <t xml:space="preserve">0000047454A</t>
  </si>
  <si>
    <t xml:space="preserve">FY09-102</t>
  </si>
  <si>
    <t xml:space="preserve">PerkinElmer Life and Analytical Sciences</t>
  </si>
  <si>
    <t xml:space="preserve">FY09-103</t>
  </si>
  <si>
    <t xml:space="preserve">Project#000643</t>
  </si>
  <si>
    <t xml:space="preserve">PCA#00043</t>
  </si>
  <si>
    <t xml:space="preserve">Appn#06043</t>
  </si>
  <si>
    <t xml:space="preserve">UMCP Tawes Fine Arts Building Conversion to New Academic Uses</t>
  </si>
  <si>
    <t xml:space="preserve">UMCP Tawes Fine Arts Bldg Conversion to New Acad Uses Total</t>
  </si>
  <si>
    <t xml:space="preserve">Project#000644</t>
  </si>
  <si>
    <t xml:space="preserve">PCA#00044</t>
  </si>
  <si>
    <t xml:space="preserve">Appn#06044</t>
  </si>
  <si>
    <t xml:space="preserve">UMCP Van Munching Hall</t>
  </si>
  <si>
    <t xml:space="preserve">01-8-88698</t>
  </si>
  <si>
    <t xml:space="preserve">UMCP Van Munching Hall Total</t>
  </si>
  <si>
    <t xml:space="preserve">Project#000645</t>
  </si>
  <si>
    <t xml:space="preserve">PCA#00045</t>
  </si>
  <si>
    <t xml:space="preserve">Appn#06045</t>
  </si>
  <si>
    <t xml:space="preserve">UMCP Physical Sciences Complex</t>
  </si>
  <si>
    <t xml:space="preserve">01-8-88736</t>
  </si>
  <si>
    <t xml:space="preserve">CUH2A</t>
  </si>
  <si>
    <t xml:space="preserve">0027136(Split)</t>
  </si>
  <si>
    <t xml:space="preserve">FY09-018</t>
  </si>
  <si>
    <t xml:space="preserve">(If no auth. See Weems or Mei-Chin)</t>
  </si>
  <si>
    <t xml:space="preserve">UMCP Physical Sciences Complex Total</t>
  </si>
  <si>
    <t xml:space="preserve">Project#000729</t>
  </si>
  <si>
    <t xml:space="preserve">PCA#00029</t>
  </si>
  <si>
    <t xml:space="preserve">Appn#07029</t>
  </si>
  <si>
    <t xml:space="preserve">UMCP New School of Journalism Building</t>
  </si>
  <si>
    <t xml:space="preserve">01-8-88719</t>
  </si>
  <si>
    <t xml:space="preserve">Grimm+Parker Architects</t>
  </si>
  <si>
    <t xml:space="preserve">0000019</t>
  </si>
  <si>
    <t xml:space="preserve">FY09-002</t>
  </si>
  <si>
    <t xml:space="preserve">J. Vinton Schafer &amp; Sons, Inc.</t>
  </si>
  <si>
    <t xml:space="preserve">014</t>
  </si>
  <si>
    <t xml:space="preserve">Ltr Dtd 08/07/08</t>
  </si>
  <si>
    <t xml:space="preserve">JA000013</t>
  </si>
  <si>
    <t xml:space="preserve">0000020</t>
  </si>
  <si>
    <t xml:space="preserve">Ltr Dtd 08/26/08</t>
  </si>
  <si>
    <t xml:space="preserve">JA000025</t>
  </si>
  <si>
    <t xml:space="preserve">015</t>
  </si>
  <si>
    <t xml:space="preserve">0000021</t>
  </si>
  <si>
    <t xml:space="preserve">FY09-024</t>
  </si>
  <si>
    <t xml:space="preserve">JA000033</t>
  </si>
  <si>
    <t xml:space="preserve">016</t>
  </si>
  <si>
    <t xml:space="preserve">FY09-026</t>
  </si>
  <si>
    <t xml:space="preserve">AEC Supportive Service Reimbursement</t>
  </si>
  <si>
    <t xml:space="preserve">Ltr Dtd 10/13/08</t>
  </si>
  <si>
    <t xml:space="preserve">JA000057</t>
  </si>
  <si>
    <t xml:space="preserve">0000022</t>
  </si>
  <si>
    <t xml:space="preserve">017</t>
  </si>
  <si>
    <t xml:space="preserve">0000023</t>
  </si>
  <si>
    <t xml:space="preserve">FY09-037</t>
  </si>
  <si>
    <t xml:space="preserve">018</t>
  </si>
  <si>
    <t xml:space="preserve">0000024</t>
  </si>
  <si>
    <t xml:space="preserve">019</t>
  </si>
  <si>
    <t xml:space="preserve">0000025</t>
  </si>
  <si>
    <t xml:space="preserve">020</t>
  </si>
  <si>
    <t xml:space="preserve">FY09-062</t>
  </si>
  <si>
    <t xml:space="preserve">0000026</t>
  </si>
  <si>
    <t xml:space="preserve">021</t>
  </si>
  <si>
    <t xml:space="preserve">0000027</t>
  </si>
  <si>
    <t xml:space="preserve">022</t>
  </si>
  <si>
    <t xml:space="preserve">0000028</t>
  </si>
  <si>
    <t xml:space="preserve">023</t>
  </si>
  <si>
    <t xml:space="preserve">UMCP New School of Journalism Building Total</t>
  </si>
  <si>
    <t xml:space="preserve">Project#000732</t>
  </si>
  <si>
    <t xml:space="preserve">PCA#00032</t>
  </si>
  <si>
    <t xml:space="preserve">UMCP Geology Building Toilet Rooms</t>
  </si>
  <si>
    <t xml:space="preserve">05/16/08 BX200812</t>
  </si>
  <si>
    <t xml:space="preserve">01-8-84029/023</t>
  </si>
  <si>
    <t xml:space="preserve">Whitman, Requardt and Associates, LLP</t>
  </si>
  <si>
    <t xml:space="preserve">4-90116-03</t>
  </si>
  <si>
    <t xml:space="preserve">FY09-001</t>
  </si>
  <si>
    <t xml:space="preserve">UMCP Pocomoke Building Elevator Installation </t>
  </si>
  <si>
    <t xml:space="preserve">08/04/08 BX200902</t>
  </si>
  <si>
    <t xml:space="preserve">5-90116-03</t>
  </si>
  <si>
    <t xml:space="preserve">FY09-007</t>
  </si>
  <si>
    <t xml:space="preserve">11/20/08 BX200916</t>
  </si>
  <si>
    <t xml:space="preserve">Ltr Dtd 08/06/08</t>
  </si>
  <si>
    <t xml:space="preserve">JA000014</t>
  </si>
  <si>
    <t xml:space="preserve">FY09-015</t>
  </si>
  <si>
    <t xml:space="preserve">ltr Dtd 08/26/08</t>
  </si>
  <si>
    <t xml:space="preserve">JA000026</t>
  </si>
  <si>
    <t xml:space="preserve">6-90116-03</t>
  </si>
  <si>
    <t xml:space="preserve">JA000034</t>
  </si>
  <si>
    <t xml:space="preserve">7-90116-03</t>
  </si>
  <si>
    <t xml:space="preserve">JA000054</t>
  </si>
  <si>
    <t xml:space="preserve">8-90116-03</t>
  </si>
  <si>
    <t xml:space="preserve">11544/11546</t>
  </si>
  <si>
    <t xml:space="preserve">FY09-036</t>
  </si>
  <si>
    <t xml:space="preserve">9-90116-03</t>
  </si>
  <si>
    <t xml:space="preserve">Ltr Dtd 11/14/08</t>
  </si>
  <si>
    <t xml:space="preserve">JA000078</t>
  </si>
  <si>
    <t xml:space="preserve">Creative Finishes, Inc.</t>
  </si>
  <si>
    <t xml:space="preserve">1(Split)</t>
  </si>
  <si>
    <t xml:space="preserve">Ltr Dtd 01/21/09</t>
  </si>
  <si>
    <t xml:space="preserve">JA000103</t>
  </si>
  <si>
    <t xml:space="preserve">2009-3718</t>
  </si>
  <si>
    <t xml:space="preserve">Baltimore Contractors Inc.</t>
  </si>
  <si>
    <t xml:space="preserve">0443-7-1R(Split)</t>
  </si>
  <si>
    <t xml:space="preserve">Ltr Dtd 04/16/09</t>
  </si>
  <si>
    <t xml:space="preserve">JA000127</t>
  </si>
  <si>
    <t xml:space="preserve">JA000151</t>
  </si>
  <si>
    <t xml:space="preserve">UMCP Pocomoke Building Elevator Installation Total</t>
  </si>
  <si>
    <t xml:space="preserve">Project#000762</t>
  </si>
  <si>
    <t xml:space="preserve">PCA#00062</t>
  </si>
  <si>
    <t xml:space="preserve">Appn#07062</t>
  </si>
  <si>
    <t xml:space="preserve">UMCP Tawes Building Conversion</t>
  </si>
  <si>
    <t xml:space="preserve">026</t>
  </si>
  <si>
    <t xml:space="preserve">Einhorn Yaffee Prescott Architecture &amp; Engineering P. C. </t>
  </si>
  <si>
    <t xml:space="preserve">027</t>
  </si>
  <si>
    <t xml:space="preserve">FY09-010</t>
  </si>
  <si>
    <t xml:space="preserve">028</t>
  </si>
  <si>
    <t xml:space="preserve">FY09-020</t>
  </si>
  <si>
    <t xml:space="preserve">029</t>
  </si>
  <si>
    <t xml:space="preserve">JA000059</t>
  </si>
  <si>
    <t xml:space="preserve">030</t>
  </si>
  <si>
    <t xml:space="preserve">031</t>
  </si>
  <si>
    <t xml:space="preserve">FY09-057</t>
  </si>
  <si>
    <t xml:space="preserve">032</t>
  </si>
  <si>
    <t xml:space="preserve">033</t>
  </si>
  <si>
    <t xml:space="preserve">034 Revised</t>
  </si>
  <si>
    <t xml:space="preserve">035</t>
  </si>
  <si>
    <t xml:space="preserve">FY09-084</t>
  </si>
  <si>
    <t xml:space="preserve">036</t>
  </si>
  <si>
    <t xml:space="preserve">UMCP AEC Supportive Service Reimbursement</t>
  </si>
  <si>
    <t xml:space="preserve">Ltr Dtd 05/15/09</t>
  </si>
  <si>
    <t xml:space="preserve">JA000146</t>
  </si>
  <si>
    <t xml:space="preserve">FY09-101</t>
  </si>
  <si>
    <t xml:space="preserve">Ltr Dtd 06/01/09</t>
  </si>
  <si>
    <t xml:space="preserve">JA000159</t>
  </si>
  <si>
    <t xml:space="preserve">037</t>
  </si>
  <si>
    <t xml:space="preserve">UMCP Tawes Building Conversion Total</t>
  </si>
  <si>
    <t xml:space="preserve">Project#000802</t>
  </si>
  <si>
    <t xml:space="preserve">PCA#00002</t>
  </si>
  <si>
    <t xml:space="preserve">Appn#08002</t>
  </si>
  <si>
    <t xml:space="preserve">UMCP Asbestos Abatement - Benjamin Bldg</t>
  </si>
  <si>
    <t xml:space="preserve">09/23/08 BX200908</t>
  </si>
  <si>
    <t xml:space="preserve">01-8-84034</t>
  </si>
  <si>
    <t xml:space="preserve">LTr Dtd 01/22/09</t>
  </si>
  <si>
    <t xml:space="preserve">JA000104</t>
  </si>
  <si>
    <t xml:space="preserve">Site Contruction, Inc.</t>
  </si>
  <si>
    <t xml:space="preserve">3413A</t>
  </si>
  <si>
    <t xml:space="preserve">2009-3812</t>
  </si>
  <si>
    <t xml:space="preserve">08-1616</t>
  </si>
  <si>
    <t xml:space="preserve">UMCP Asbestos Abatement - Benjamin Bldg Total</t>
  </si>
  <si>
    <t xml:space="preserve">Project#000806</t>
  </si>
  <si>
    <t xml:space="preserve">PCA#00006</t>
  </si>
  <si>
    <t xml:space="preserve">Appn#08006</t>
  </si>
  <si>
    <t xml:space="preserve">UMCP ADA Elevator - Pocomoke Building</t>
  </si>
  <si>
    <t xml:space="preserve">UMCP ADA Restrooms - Energy Research Bldg</t>
  </si>
  <si>
    <t xml:space="preserve">JA000088</t>
  </si>
  <si>
    <t xml:space="preserve">05/12/09 BX200930</t>
  </si>
  <si>
    <t xml:space="preserve">JA000105</t>
  </si>
  <si>
    <t xml:space="preserve">Ltr Dtd 02/13/09</t>
  </si>
  <si>
    <t xml:space="preserve">JA000111</t>
  </si>
  <si>
    <t xml:space="preserve">10-90116-03</t>
  </si>
  <si>
    <t xml:space="preserve">0443-7-2</t>
  </si>
  <si>
    <t xml:space="preserve">JA000119</t>
  </si>
  <si>
    <t xml:space="preserve">JA000120</t>
  </si>
  <si>
    <t xml:space="preserve">JA000128</t>
  </si>
  <si>
    <t xml:space="preserve">JA000129</t>
  </si>
  <si>
    <t xml:space="preserve">0443-7-3</t>
  </si>
  <si>
    <t xml:space="preserve">FY09-091</t>
  </si>
  <si>
    <t xml:space="preserve">Ltr Dtd 5/20/09</t>
  </si>
  <si>
    <t xml:space="preserve">JA000158</t>
  </si>
  <si>
    <t xml:space="preserve">JA000163</t>
  </si>
  <si>
    <t xml:space="preserve">UMCP ADA Elevator - Pocomoke Building Total</t>
  </si>
  <si>
    <t xml:space="preserve">Project#000812</t>
  </si>
  <si>
    <t xml:space="preserve">PCA#00012</t>
  </si>
  <si>
    <t xml:space="preserve">Appn#08012</t>
  </si>
  <si>
    <t xml:space="preserve">UMCP Asbestos Abatement</t>
  </si>
  <si>
    <t xml:space="preserve">09/26/08 BX200909</t>
  </si>
  <si>
    <t xml:space="preserve">Tiderwater, Inc.</t>
  </si>
  <si>
    <t xml:space="preserve">08-0884</t>
  </si>
  <si>
    <t xml:space="preserve">LVI Environment Services, Inc.</t>
  </si>
  <si>
    <t xml:space="preserve">FY09-047</t>
  </si>
  <si>
    <t xml:space="preserve">10/28/08 BX200913</t>
  </si>
  <si>
    <t xml:space="preserve">11/06/08 BX200914</t>
  </si>
  <si>
    <t xml:space="preserve">JA000106</t>
  </si>
  <si>
    <t xml:space="preserve">12/10/08 BX200918</t>
  </si>
  <si>
    <t xml:space="preserve">Creative Finishes</t>
  </si>
  <si>
    <t xml:space="preserve">FY09-012</t>
  </si>
  <si>
    <t xml:space="preserve">08-1389</t>
  </si>
  <si>
    <t xml:space="preserve">JA000112</t>
  </si>
  <si>
    <t xml:space="preserve">FY09-068</t>
  </si>
  <si>
    <t xml:space="preserve">Refund check #11105</t>
  </si>
  <si>
    <t xml:space="preserve">Credit</t>
  </si>
  <si>
    <t xml:space="preserve">11841/11840</t>
  </si>
  <si>
    <t xml:space="preserve">John W. Brawner Contracting Co., Inc.</t>
  </si>
  <si>
    <t xml:space="preserve">1043-10 (A)</t>
  </si>
  <si>
    <t xml:space="preserve">JA000121</t>
  </si>
  <si>
    <t xml:space="preserve">UMCP09006</t>
  </si>
  <si>
    <t xml:space="preserve">JA000130</t>
  </si>
  <si>
    <t xml:space="preserve">2009-3884</t>
  </si>
  <si>
    <t xml:space="preserve">11787A</t>
  </si>
  <si>
    <t xml:space="preserve">UMCP09005</t>
  </si>
  <si>
    <t xml:space="preserve">FY09-098</t>
  </si>
  <si>
    <t xml:space="preserve">JA000153</t>
  </si>
  <si>
    <t xml:space="preserve">Project#000838</t>
  </si>
  <si>
    <t xml:space="preserve">PCA#00038</t>
  </si>
  <si>
    <t xml:space="preserve">Appn#08038</t>
  </si>
  <si>
    <t xml:space="preserve">JA000136</t>
  </si>
  <si>
    <t xml:space="preserve">JA000138</t>
  </si>
  <si>
    <t xml:space="preserve">JA000139</t>
  </si>
  <si>
    <t xml:space="preserve">JA000140</t>
  </si>
  <si>
    <t xml:space="preserve">JA000141</t>
  </si>
  <si>
    <t xml:space="preserve">JA000142</t>
  </si>
  <si>
    <t xml:space="preserve">JA000143</t>
  </si>
  <si>
    <t xml:space="preserve">JA000144</t>
  </si>
  <si>
    <t xml:space="preserve">JA000145</t>
  </si>
  <si>
    <t xml:space="preserve">JA000156</t>
  </si>
  <si>
    <t xml:space="preserve">JA000157</t>
  </si>
  <si>
    <t xml:space="preserve">JA000164</t>
  </si>
  <si>
    <t xml:space="preserve">JA000165</t>
  </si>
  <si>
    <t xml:space="preserve">JA000166</t>
  </si>
  <si>
    <t xml:space="preserve">JA000167</t>
  </si>
  <si>
    <t xml:space="preserve">JA000168</t>
  </si>
  <si>
    <t xml:space="preserve">JA000169</t>
  </si>
  <si>
    <t xml:space="preserve">JA000170</t>
  </si>
  <si>
    <t xml:space="preserve">JA000171</t>
  </si>
  <si>
    <t xml:space="preserve">JA000172</t>
  </si>
  <si>
    <t xml:space="preserve">JA000173</t>
  </si>
  <si>
    <t xml:space="preserve">JA000174</t>
  </si>
  <si>
    <t xml:space="preserve">JA000175</t>
  </si>
  <si>
    <t xml:space="preserve">JA000176</t>
  </si>
  <si>
    <t xml:space="preserve">USBI (US Business Interiors)</t>
  </si>
  <si>
    <t xml:space="preserve">JA000178</t>
  </si>
  <si>
    <t xml:space="preserve">JA000179</t>
  </si>
  <si>
    <t xml:space="preserve">JA000180</t>
  </si>
  <si>
    <t xml:space="preserve">JA000181</t>
  </si>
  <si>
    <t xml:space="preserve">JA000182</t>
  </si>
  <si>
    <t xml:space="preserve">JA000183</t>
  </si>
  <si>
    <t xml:space="preserve">JA000184</t>
  </si>
  <si>
    <t xml:space="preserve">JA000185</t>
  </si>
  <si>
    <t xml:space="preserve">JA000186</t>
  </si>
  <si>
    <t xml:space="preserve">JA000187</t>
  </si>
  <si>
    <t xml:space="preserve">Midpoint International, Inc.</t>
  </si>
  <si>
    <t xml:space="preserve">Baltimore Washington Interiors, Inc.</t>
  </si>
  <si>
    <t xml:space="preserve">JA000188</t>
  </si>
  <si>
    <t xml:space="preserve">JA000189</t>
  </si>
  <si>
    <t xml:space="preserve">JA000190</t>
  </si>
  <si>
    <t xml:space="preserve">JA000191</t>
  </si>
  <si>
    <t xml:space="preserve">JA000192</t>
  </si>
  <si>
    <t xml:space="preserve">JA000193</t>
  </si>
  <si>
    <t xml:space="preserve">JA000194</t>
  </si>
  <si>
    <t xml:space="preserve">JA000195</t>
  </si>
  <si>
    <t xml:space="preserve">JA000196</t>
  </si>
  <si>
    <t xml:space="preserve">JA000197</t>
  </si>
  <si>
    <t xml:space="preserve">JA000198</t>
  </si>
  <si>
    <t xml:space="preserve">JA000199</t>
  </si>
  <si>
    <t xml:space="preserve">JA000200</t>
  </si>
  <si>
    <t xml:space="preserve">Project#000840</t>
  </si>
  <si>
    <t xml:space="preserve">PCA#00040</t>
  </si>
  <si>
    <t xml:space="preserve">Appn#08040</t>
  </si>
  <si>
    <t xml:space="preserve">0027288</t>
  </si>
  <si>
    <t xml:space="preserve">FY09-033</t>
  </si>
  <si>
    <t xml:space="preserve">CUH2A (HDR, Inc.)</t>
  </si>
  <si>
    <t xml:space="preserve">00056757-H</t>
  </si>
  <si>
    <t xml:space="preserve">JA000107</t>
  </si>
  <si>
    <t xml:space="preserve">00075470-H</t>
  </si>
  <si>
    <t xml:space="preserve">Gilbane</t>
  </si>
  <si>
    <t xml:space="preserve">2pcA</t>
  </si>
  <si>
    <t xml:space="preserve">00094340-H</t>
  </si>
  <si>
    <t xml:space="preserve">00101857-H</t>
  </si>
  <si>
    <t xml:space="preserve">3PC</t>
  </si>
  <si>
    <t xml:space="preserve">FY09-095</t>
  </si>
  <si>
    <t xml:space="preserve">JA000154</t>
  </si>
  <si>
    <t xml:space="preserve">Project#000841</t>
  </si>
  <si>
    <t xml:space="preserve">PCA#00041</t>
  </si>
  <si>
    <t xml:space="preserve">Appn#08041</t>
  </si>
  <si>
    <t xml:space="preserve">UMCP School of Public Health</t>
  </si>
  <si>
    <t xml:space="preserve">01-8-88750</t>
  </si>
  <si>
    <t xml:space="preserve">Murphy &amp; Dittenhafer Architects</t>
  </si>
  <si>
    <t xml:space="preserve">P J Dick Incorporated</t>
  </si>
  <si>
    <t xml:space="preserve">Kalmia Construction Company, Inc.</t>
  </si>
  <si>
    <t xml:space="preserve">08-5062KC-01</t>
  </si>
  <si>
    <t xml:space="preserve">103723A</t>
  </si>
  <si>
    <t xml:space="preserve">103760A/103850A</t>
  </si>
  <si>
    <t xml:space="preserve">FY09-094</t>
  </si>
  <si>
    <t xml:space="preserve">JA000160</t>
  </si>
  <si>
    <t xml:space="preserve">Aerosol Monitoring &amp; Analysis, Inc.</t>
  </si>
  <si>
    <t xml:space="preserve">UMCP School of Public Health Total</t>
  </si>
  <si>
    <t xml:space="preserve">Project#000842</t>
  </si>
  <si>
    <t xml:space="preserve">Appn#08042</t>
  </si>
  <si>
    <t xml:space="preserve">UMCP Biology-Psychology Building</t>
  </si>
  <si>
    <t xml:space="preserve">01-8-88763</t>
  </si>
  <si>
    <t xml:space="preserve">JA000058</t>
  </si>
  <si>
    <t xml:space="preserve">FY09-073</t>
  </si>
  <si>
    <t xml:space="preserve">0000002</t>
  </si>
  <si>
    <t xml:space="preserve">JA000147</t>
  </si>
  <si>
    <t xml:space="preserve">0000003</t>
  </si>
  <si>
    <t xml:space="preserve">UMCP Biology-Psychology Building Total</t>
  </si>
  <si>
    <t xml:space="preserve">Total UMCP</t>
  </si>
  <si>
    <t xml:space="preserve">Project#080034</t>
  </si>
  <si>
    <t xml:space="preserve">PCA#08034</t>
  </si>
  <si>
    <t xml:space="preserve">Appn#00034</t>
  </si>
  <si>
    <t xml:space="preserve">BSU Campuswide Site Improvements/land Acquisition</t>
  </si>
  <si>
    <t xml:space="preserve">BSU Campuswide Site Imp/land Acquisition Total</t>
  </si>
  <si>
    <t xml:space="preserve">Project#080045</t>
  </si>
  <si>
    <t xml:space="preserve">PCA#08045</t>
  </si>
  <si>
    <t xml:space="preserve">Appn#00045</t>
  </si>
  <si>
    <t xml:space="preserve">BSU Construct New Science Building-Planning</t>
  </si>
  <si>
    <t xml:space="preserve">01/24/07 BX200718</t>
  </si>
  <si>
    <t xml:space="preserve">BSU Construct New Science Buildin-Planning Total</t>
  </si>
  <si>
    <t xml:space="preserve">Project#080054</t>
  </si>
  <si>
    <t xml:space="preserve">PCA#08054</t>
  </si>
  <si>
    <t xml:space="preserve">BSU Asbestos Abatement-McKeldin GYM/MLK Bldg</t>
  </si>
  <si>
    <t xml:space="preserve">BSU-2001-10/11</t>
  </si>
  <si>
    <t xml:space="preserve">05/02/01  3-GM</t>
  </si>
  <si>
    <t xml:space="preserve">07/11/01 12-GM</t>
  </si>
  <si>
    <t xml:space="preserve">BSU Asbestos Abatement-McKeldin GYM/MLK Bldg Total</t>
  </si>
  <si>
    <t xml:space="preserve">Project#080085</t>
  </si>
  <si>
    <t xml:space="preserve">PCA#08085</t>
  </si>
  <si>
    <t xml:space="preserve">Appn#00085</t>
  </si>
  <si>
    <t xml:space="preserve">Encumbered Holder Counstruction (PO#B125563) 04/21/09</t>
  </si>
  <si>
    <t xml:space="preserve">BSU Construct site improvements</t>
  </si>
  <si>
    <t xml:space="preserve">D-970018</t>
  </si>
  <si>
    <t xml:space="preserve">0054164A</t>
  </si>
  <si>
    <t xml:space="preserve">FY09-003</t>
  </si>
  <si>
    <t xml:space="preserve">JA000028</t>
  </si>
  <si>
    <t xml:space="preserve">(Process from screen1500)</t>
  </si>
  <si>
    <t xml:space="preserve">BSU Construct site improvements Total</t>
  </si>
  <si>
    <t xml:space="preserve">Project#080097</t>
  </si>
  <si>
    <t xml:space="preserve">PCA#08097</t>
  </si>
  <si>
    <t xml:space="preserve">BSU UST for Wiseman,Crawford and Hailey Hall</t>
  </si>
  <si>
    <t xml:space="preserve">Transf to SSU per Onye</t>
  </si>
  <si>
    <t xml:space="preserve">To Hagerstown Ctr per Onye</t>
  </si>
  <si>
    <t xml:space="preserve">BSU UST for Wiseman,Crawford and Hailey Hall Total</t>
  </si>
  <si>
    <t xml:space="preserve">Project#080120</t>
  </si>
  <si>
    <t xml:space="preserve">PCA#08120</t>
  </si>
  <si>
    <t xml:space="preserve">Appn#01120</t>
  </si>
  <si>
    <t xml:space="preserve">BSU New Science Building-Construction</t>
  </si>
  <si>
    <t xml:space="preserve">BSU New Science Building Total</t>
  </si>
  <si>
    <t xml:space="preserve">Project#080142</t>
  </si>
  <si>
    <t xml:space="preserve">PCA#08142</t>
  </si>
  <si>
    <t xml:space="preserve">BSU Asbestos Abatement-Robinson Building</t>
  </si>
  <si>
    <t xml:space="preserve">12/28/06 BX200713</t>
  </si>
  <si>
    <t xml:space="preserve">BSU Asbestos Abatement-Robinson Building Total</t>
  </si>
  <si>
    <t xml:space="preserve">Project#080178</t>
  </si>
  <si>
    <t xml:space="preserve">PCA#08178</t>
  </si>
  <si>
    <t xml:space="preserve">Appn#01178</t>
  </si>
  <si>
    <t xml:space="preserve">BSU Campuswide Site Improvements</t>
  </si>
  <si>
    <t xml:space="preserve">BSU Campuswide Site Improvements Total</t>
  </si>
  <si>
    <t xml:space="preserve">Project#080266</t>
  </si>
  <si>
    <t xml:space="preserve">PCA#08066</t>
  </si>
  <si>
    <t xml:space="preserve">Appn#02066</t>
  </si>
  <si>
    <t xml:space="preserve">BSU New Science Building-Equipment</t>
  </si>
  <si>
    <t xml:space="preserve">Project#080293</t>
  </si>
  <si>
    <t xml:space="preserve">PCA#08093</t>
  </si>
  <si>
    <t xml:space="preserve">Appn#02093</t>
  </si>
  <si>
    <t xml:space="preserve">Revert/Transf to 02202</t>
  </si>
  <si>
    <t xml:space="preserve">Transactions Processed FY02</t>
  </si>
  <si>
    <t xml:space="preserve">Project#080204</t>
  </si>
  <si>
    <t xml:space="preserve">PCA#08184</t>
  </si>
  <si>
    <t xml:space="preserve">Appn#02184</t>
  </si>
  <si>
    <t xml:space="preserve">BSU New Center for Business and Graduate Studies</t>
  </si>
  <si>
    <t xml:space="preserve">BSU New Center for Business and Graduate Studies Total</t>
  </si>
  <si>
    <t xml:space="preserve">Project#080202</t>
  </si>
  <si>
    <t xml:space="preserve">PCA#08202</t>
  </si>
  <si>
    <t xml:space="preserve">Appn#02202</t>
  </si>
  <si>
    <t xml:space="preserve">JA000052</t>
  </si>
  <si>
    <t xml:space="preserve">Processed $36,509.60, 04/22/06, Balance $4,012.40</t>
  </si>
  <si>
    <t xml:space="preserve">Davis, Bowen &amp; Friedel, Inc.</t>
  </si>
  <si>
    <t xml:space="preserve">0055312A(Split)</t>
  </si>
  <si>
    <t xml:space="preserve">Project#080373</t>
  </si>
  <si>
    <t xml:space="preserve">PCA#08073</t>
  </si>
  <si>
    <t xml:space="preserve">Appn#03073</t>
  </si>
  <si>
    <t xml:space="preserve">BSU Center for Business &amp; Graduate Studies</t>
  </si>
  <si>
    <t xml:space="preserve">BSU Center for Business &amp; Graduate Studies Total</t>
  </si>
  <si>
    <t xml:space="preserve">Project#080454</t>
  </si>
  <si>
    <t xml:space="preserve">Appn#04054</t>
  </si>
  <si>
    <t xml:space="preserve">BSU New Center for Business and Graduate StudiesTotal</t>
  </si>
  <si>
    <t xml:space="preserve">Project#080646</t>
  </si>
  <si>
    <t xml:space="preserve">PCA#08046</t>
  </si>
  <si>
    <t xml:space="preserve">Appn#06046</t>
  </si>
  <si>
    <t xml:space="preserve">BSU New Fine and Performing Arts Building</t>
  </si>
  <si>
    <t xml:space="preserve">0054164</t>
  </si>
  <si>
    <t xml:space="preserve">JA000036</t>
  </si>
  <si>
    <t xml:space="preserve">Ltr Dtd 12/05/08</t>
  </si>
  <si>
    <t xml:space="preserve">JA000084</t>
  </si>
  <si>
    <t xml:space="preserve">0054996</t>
  </si>
  <si>
    <t xml:space="preserve">Holder Construction Group LLC</t>
  </si>
  <si>
    <t xml:space="preserve">0055312(Split)</t>
  </si>
  <si>
    <t xml:space="preserve">BSU New Fine and Performing Arts Building Total</t>
  </si>
  <si>
    <t xml:space="preserve">Total BSU</t>
  </si>
  <si>
    <t xml:space="preserve">Project#120456</t>
  </si>
  <si>
    <t xml:space="preserve">PCA#12056</t>
  </si>
  <si>
    <t xml:space="preserve">Appn#04056</t>
  </si>
  <si>
    <t xml:space="preserve">TU Fine Arts Building Additions/Alterations</t>
  </si>
  <si>
    <t xml:space="preserve">Refund</t>
  </si>
  <si>
    <t xml:space="preserve">TU Fine Arts Building Additions/Alterations Total</t>
  </si>
  <si>
    <t xml:space="preserve">Project#120508</t>
  </si>
  <si>
    <t xml:space="preserve">PCA#12008</t>
  </si>
  <si>
    <t xml:space="preserve">TU Asbestos Abatement - Enrollment</t>
  </si>
  <si>
    <t xml:space="preserve">Michael E. Gaston, RPIH</t>
  </si>
  <si>
    <t xml:space="preserve">3(Split)</t>
  </si>
  <si>
    <t xml:space="preserve">TU Asbestos Abatement - Enrollment Total</t>
  </si>
  <si>
    <t xml:space="preserve">Project#120572</t>
  </si>
  <si>
    <t xml:space="preserve">PCA#12072</t>
  </si>
  <si>
    <t xml:space="preserve">Appn#05072</t>
  </si>
  <si>
    <t xml:space="preserve">TU New College of Liberal Arts Complex</t>
  </si>
  <si>
    <t xml:space="preserve">Burt Hill Kosar Rittelmann Associates</t>
  </si>
  <si>
    <t xml:space="preserve">35th</t>
  </si>
  <si>
    <t xml:space="preserve">FY09-005</t>
  </si>
  <si>
    <t xml:space="preserve">36(Split)</t>
  </si>
  <si>
    <t xml:space="preserve">TU New College of Liberal Arts Complex Total</t>
  </si>
  <si>
    <t xml:space="preserve">Project#120611</t>
  </si>
  <si>
    <t xml:space="preserve">PCA#12011</t>
  </si>
  <si>
    <t xml:space="preserve">09/17/07 BX200805</t>
  </si>
  <si>
    <t xml:space="preserve">FY09-013</t>
  </si>
  <si>
    <t xml:space="preserve">A &amp; I, Inc.</t>
  </si>
  <si>
    <t xml:space="preserve">5-09</t>
  </si>
  <si>
    <t xml:space="preserve">FY09-097</t>
  </si>
  <si>
    <t xml:space="preserve">016337</t>
  </si>
  <si>
    <t xml:space="preserve">Project#120647</t>
  </si>
  <si>
    <t xml:space="preserve">PCA#12047</t>
  </si>
  <si>
    <t xml:space="preserve">Appn#06047</t>
  </si>
  <si>
    <t xml:space="preserve">10580-003-45(Split)/10580-001-46</t>
  </si>
  <si>
    <t xml:space="preserve">Electrical Construction Vince Maranto</t>
  </si>
  <si>
    <t xml:space="preserve">499/502</t>
  </si>
  <si>
    <t xml:space="preserve">10580-003-47(Split)/10580-003-48</t>
  </si>
  <si>
    <t xml:space="preserve">FY09-016</t>
  </si>
  <si>
    <t xml:space="preserve">10580-003-49/10580-001-50</t>
  </si>
  <si>
    <t xml:space="preserve">10580-003-51(Split)/10580-003-52</t>
  </si>
  <si>
    <t xml:space="preserve">Hagemeyer North America</t>
  </si>
  <si>
    <t xml:space="preserve">11016573-01</t>
  </si>
  <si>
    <t xml:space="preserve">10580-001-54 &amp; 10580-003-55(Split)</t>
  </si>
  <si>
    <t xml:space="preserve">37(Split)</t>
  </si>
  <si>
    <t xml:space="preserve">10580-001-58(Split)</t>
  </si>
  <si>
    <t xml:space="preserve">FY09-053</t>
  </si>
  <si>
    <t xml:space="preserve">Project#120648</t>
  </si>
  <si>
    <t xml:space="preserve">PCA#12048</t>
  </si>
  <si>
    <t xml:space="preserve">Appn#06048</t>
  </si>
  <si>
    <t xml:space="preserve">TU Campuswide Safety &amp; Circulation Improvements</t>
  </si>
  <si>
    <t xml:space="preserve">11950-001-03</t>
  </si>
  <si>
    <t xml:space="preserve">4th</t>
  </si>
  <si>
    <t xml:space="preserve">11950-001-04(Split)</t>
  </si>
  <si>
    <t xml:space="preserve">BPW#for the Whiting-Turner Contracting Company 3CMOD 6/25/08</t>
  </si>
  <si>
    <t xml:space="preserve">5th</t>
  </si>
  <si>
    <t xml:space="preserve">37(Split)/6(Split)</t>
  </si>
  <si>
    <t xml:space="preserve">7th</t>
  </si>
  <si>
    <t xml:space="preserve">8th</t>
  </si>
  <si>
    <t xml:space="preserve">9th</t>
  </si>
  <si>
    <t xml:space="preserve">FY09-070</t>
  </si>
  <si>
    <t xml:space="preserve">10th</t>
  </si>
  <si>
    <t xml:space="preserve">TU Campuswide Safety &amp; Circulation Improvements Total</t>
  </si>
  <si>
    <t xml:space="preserve">Project#120763</t>
  </si>
  <si>
    <t xml:space="preserve">PCA#12063</t>
  </si>
  <si>
    <t xml:space="preserve">Appn#07063</t>
  </si>
  <si>
    <t xml:space="preserve">10580-001-58(Split)/10580-003-57(Split)</t>
  </si>
  <si>
    <t xml:space="preserve">11019048-01</t>
  </si>
  <si>
    <t xml:space="preserve">11026861-01</t>
  </si>
  <si>
    <t xml:space="preserve">FY09-060</t>
  </si>
  <si>
    <t xml:space="preserve">11016570-01</t>
  </si>
  <si>
    <t xml:space="preserve">10580-003-59/10580-001-60</t>
  </si>
  <si>
    <t xml:space="preserve">10580-003-61(Split)/10580-001-62</t>
  </si>
  <si>
    <t xml:space="preserve">10580-003-63/10580-001-64(Split)</t>
  </si>
  <si>
    <t xml:space="preserve">FY9-078</t>
  </si>
  <si>
    <t xml:space="preserve">10580-001-67(Split)</t>
  </si>
  <si>
    <t xml:space="preserve">10580-003-69</t>
  </si>
  <si>
    <t xml:space="preserve">10580-001-70</t>
  </si>
  <si>
    <t xml:space="preserve">Project#120806</t>
  </si>
  <si>
    <t xml:space="preserve">PCA#12006</t>
  </si>
  <si>
    <t xml:space="preserve">TU ADA Design - Burdick Hall</t>
  </si>
  <si>
    <t xml:space="preserve">Melville Thomas Architects, Inc.</t>
  </si>
  <si>
    <t xml:space="preserve">GT-1269</t>
  </si>
  <si>
    <t xml:space="preserve">GT-1291</t>
  </si>
  <si>
    <t xml:space="preserve">GT-1306</t>
  </si>
  <si>
    <t xml:space="preserve">GT-1316</t>
  </si>
  <si>
    <t xml:space="preserve">GT-1356(Split)</t>
  </si>
  <si>
    <t xml:space="preserve">TU ADA Design Total</t>
  </si>
  <si>
    <t xml:space="preserve">Project#120843</t>
  </si>
  <si>
    <t xml:space="preserve">PCA#12043</t>
  </si>
  <si>
    <t xml:space="preserve">Appn#08043</t>
  </si>
  <si>
    <t xml:space="preserve">TU Campuswide Safety &amp; Circulation Improvement</t>
  </si>
  <si>
    <t xml:space="preserve">11950-001-05</t>
  </si>
  <si>
    <t xml:space="preserve">11950-001-06</t>
  </si>
  <si>
    <t xml:space="preserve">Underground Protection, Inc.</t>
  </si>
  <si>
    <t xml:space="preserve">11950-001-07</t>
  </si>
  <si>
    <t xml:space="preserve">FY09-038</t>
  </si>
  <si>
    <t xml:space="preserve">37(Split)/36(Split)</t>
  </si>
  <si>
    <t xml:space="preserve">Transfer from 08044 via e-mail of Karen 01/12/09</t>
  </si>
  <si>
    <t xml:space="preserve">Correction of the fund source of Burt Hill Kosar Rittelmann Associates Inv#37(Split)</t>
  </si>
  <si>
    <t xml:space="preserve">JA000090</t>
  </si>
  <si>
    <t xml:space="preserve">State of Maryland Department of Natural Resources</t>
  </si>
  <si>
    <t xml:space="preserve">0 24241</t>
  </si>
  <si>
    <t xml:space="preserve">JA000117</t>
  </si>
  <si>
    <t xml:space="preserve">FedEx</t>
  </si>
  <si>
    <t xml:space="preserve">9-132-88541</t>
  </si>
  <si>
    <t xml:space="preserve">11950-001-08</t>
  </si>
  <si>
    <t xml:space="preserve">11950-001-09</t>
  </si>
  <si>
    <t xml:space="preserve">Kibart, Inc.</t>
  </si>
  <si>
    <t xml:space="preserve">09016.00-1</t>
  </si>
  <si>
    <t xml:space="preserve">11950-001-10</t>
  </si>
  <si>
    <t xml:space="preserve">Kunz, Inc.</t>
  </si>
  <si>
    <t xml:space="preserve">TU Campuswide Safety &amp; Circulation Improvement Total</t>
  </si>
  <si>
    <t xml:space="preserve">Project#120844</t>
  </si>
  <si>
    <t xml:space="preserve">PCA#12044</t>
  </si>
  <si>
    <t xml:space="preserve">Appn#08044</t>
  </si>
  <si>
    <t xml:space="preserve">10580-003-53</t>
  </si>
  <si>
    <t xml:space="preserve">11580-005-56</t>
  </si>
  <si>
    <t xml:space="preserve">Transfer to 08043 via e-mail of Karen 01/12/09</t>
  </si>
  <si>
    <t xml:space="preserve">38(Split)</t>
  </si>
  <si>
    <t xml:space="preserve">FY09-064</t>
  </si>
  <si>
    <t xml:space="preserve">39(Split)</t>
  </si>
  <si>
    <t xml:space="preserve">40th</t>
  </si>
  <si>
    <t xml:space="preserve">10580-005-65</t>
  </si>
  <si>
    <t xml:space="preserve">FY09-078</t>
  </si>
  <si>
    <t xml:space="preserve">339274/339275</t>
  </si>
  <si>
    <t xml:space="preserve">JA000123</t>
  </si>
  <si>
    <t xml:space="preserve">339889/339890/340174</t>
  </si>
  <si>
    <t xml:space="preserve">JA000124</t>
  </si>
  <si>
    <t xml:space="preserve">JA000134</t>
  </si>
  <si>
    <t xml:space="preserve">41st</t>
  </si>
  <si>
    <t xml:space="preserve">Graybar</t>
  </si>
  <si>
    <t xml:space="preserve">10580-005-68/10580-005-71</t>
  </si>
  <si>
    <t xml:space="preserve">42nd</t>
  </si>
  <si>
    <t xml:space="preserve">FY09-104</t>
  </si>
  <si>
    <t xml:space="preserve">Total TU</t>
  </si>
  <si>
    <t xml:space="preserve">Project # 030035</t>
  </si>
  <si>
    <t xml:space="preserve">PCA # 03035</t>
  </si>
  <si>
    <t xml:space="preserve">Appn#00035</t>
  </si>
  <si>
    <t xml:space="preserve">UMES Prefabricated Buildings</t>
  </si>
  <si>
    <t xml:space="preserve">04-0-70052</t>
  </si>
  <si>
    <t xml:space="preserve">9/4/02  4-GM</t>
  </si>
  <si>
    <t xml:space="preserve">UMES Prefabricated Buildings Total</t>
  </si>
  <si>
    <t xml:space="preserve">Project # 030093</t>
  </si>
  <si>
    <t xml:space="preserve">PCA # 03093</t>
  </si>
  <si>
    <t xml:space="preserve">Appn#00093</t>
  </si>
  <si>
    <t xml:space="preserve">UMES Construct the Food Science/Tech Ctr.</t>
  </si>
  <si>
    <t xml:space="preserve">UP-000-981-001</t>
  </si>
  <si>
    <t xml:space="preserve">04-0-70053</t>
  </si>
  <si>
    <t xml:space="preserve">UMES Construct the Food Science/Tech Ctr.Total</t>
  </si>
  <si>
    <t xml:space="preserve">Project # 030094</t>
  </si>
  <si>
    <t xml:space="preserve">PCA # 03094</t>
  </si>
  <si>
    <t xml:space="preserve">Appn#00094</t>
  </si>
  <si>
    <t xml:space="preserve">UMES Plans to Const. the Social, Education/Hlth Sci Bldg</t>
  </si>
  <si>
    <t xml:space="preserve">04-0-70054</t>
  </si>
  <si>
    <t xml:space="preserve">UMES Plans to Const. the Social, Education/Hlth Sci Bldg Total</t>
  </si>
  <si>
    <t xml:space="preserve">Project # 030095</t>
  </si>
  <si>
    <t xml:space="preserve">PCA # 03095</t>
  </si>
  <si>
    <t xml:space="preserve">Appn#00095</t>
  </si>
  <si>
    <t xml:space="preserve">UMES Plans to const Physical Plant/Central Receiving Bldg</t>
  </si>
  <si>
    <t xml:space="preserve">04-0-70055</t>
  </si>
  <si>
    <t xml:space="preserve">E-900129</t>
  </si>
  <si>
    <t xml:space="preserve">UMES Plans to const Physical Plant/Central Receiving Bldg Total</t>
  </si>
  <si>
    <t xml:space="preserve">Project # 030106</t>
  </si>
  <si>
    <t xml:space="preserve">PCA # 03106</t>
  </si>
  <si>
    <t xml:space="preserve">Appn#01106</t>
  </si>
  <si>
    <t xml:space="preserve">UMES Renovate Waters Dining and Somerset Hall</t>
  </si>
  <si>
    <t xml:space="preserve">D-00225-A</t>
  </si>
  <si>
    <t xml:space="preserve">'04-0-70056</t>
  </si>
  <si>
    <t xml:space="preserve">UMES Renovate Waters Dining and Somerset Hall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# 030116</t>
  </si>
  <si>
    <t xml:space="preserve">PCA # 03116</t>
  </si>
  <si>
    <t xml:space="preserve">Appn#01116</t>
  </si>
  <si>
    <t xml:space="preserve">UMES Coastal Ecology Lab</t>
  </si>
  <si>
    <t xml:space="preserve">04-0-70057</t>
  </si>
  <si>
    <t xml:space="preserve">Revert/Transf to 02199</t>
  </si>
  <si>
    <t xml:space="preserve">UMES Coastal Ecology Lab Total</t>
  </si>
  <si>
    <t xml:space="preserve">Project # 030181</t>
  </si>
  <si>
    <t xml:space="preserve">PCA # 03181</t>
  </si>
  <si>
    <t xml:space="preserve">Appn#01181</t>
  </si>
  <si>
    <t xml:space="preserve">UMES Soc Sci &amp; Health Ed Bldg.</t>
  </si>
  <si>
    <t xml:space="preserve">'04-0-70058</t>
  </si>
  <si>
    <t xml:space="preserve">UMES Soc Sci &amp; Health Ed Bldg. Total</t>
  </si>
  <si>
    <t xml:space="preserve">Project # 030182</t>
  </si>
  <si>
    <t xml:space="preserve">PCA # 03182</t>
  </si>
  <si>
    <t xml:space="preserve">Appn#01182</t>
  </si>
  <si>
    <t xml:space="preserve">UMES Phys Plant/Central Receiving</t>
  </si>
  <si>
    <t xml:space="preserve">04-0-70059</t>
  </si>
  <si>
    <t xml:space="preserve">UMES Phys Plant/Central Receiving Total</t>
  </si>
  <si>
    <t xml:space="preserve">Project # 030183</t>
  </si>
  <si>
    <t xml:space="preserve">PCA # 03183</t>
  </si>
  <si>
    <t xml:space="preserve">Appn#01183</t>
  </si>
  <si>
    <t xml:space="preserve">UMES Food Sci &amp; Tech Bldg</t>
  </si>
  <si>
    <t xml:space="preserve">04-0-70060</t>
  </si>
  <si>
    <t xml:space="preserve">UMES Food Sci &amp; Tech Bldg Total</t>
  </si>
  <si>
    <t xml:space="preserve">Project # 030270</t>
  </si>
  <si>
    <t xml:space="preserve">PCA # 03070</t>
  </si>
  <si>
    <t xml:space="preserve">Appn#02070</t>
  </si>
  <si>
    <t xml:space="preserve">UMES Social Science &amp; Health Ed. Building</t>
  </si>
  <si>
    <t xml:space="preserve">04-0-70061</t>
  </si>
  <si>
    <t xml:space="preserve">Revert/Transf to 02203</t>
  </si>
  <si>
    <t xml:space="preserve">UMES Social Science &amp; Health Ed. Building Total</t>
  </si>
  <si>
    <t xml:space="preserve">Project # 030271</t>
  </si>
  <si>
    <t xml:space="preserve">PCA # 03071</t>
  </si>
  <si>
    <t xml:space="preserve">Appn#02071</t>
  </si>
  <si>
    <t xml:space="preserve">UMES Physical Plant/Central Receiving</t>
  </si>
  <si>
    <t xml:space="preserve">04-0-70062</t>
  </si>
  <si>
    <t xml:space="preserve">Revert/Transf to 02204</t>
  </si>
  <si>
    <t xml:space="preserve">UMES Physical Plant/Central Receiving Total</t>
  </si>
  <si>
    <t xml:space="preserve">Encumbered JW Tieder 5/22/2008</t>
  </si>
  <si>
    <t xml:space="preserve">Project # 030272</t>
  </si>
  <si>
    <t xml:space="preserve">PCA # 03072</t>
  </si>
  <si>
    <t xml:space="preserve">Appn#02072</t>
  </si>
  <si>
    <t xml:space="preserve">PO # 604P8200575 </t>
  </si>
  <si>
    <t xml:space="preserve">UMES Waters/Somerset Halls</t>
  </si>
  <si>
    <t xml:space="preserve">04-0-70063</t>
  </si>
  <si>
    <t xml:space="preserve">John W. Tieder, Inc.</t>
  </si>
  <si>
    <t xml:space="preserve">3 Revised</t>
  </si>
  <si>
    <t xml:space="preserve">Balance $1,802.90 08/15/08</t>
  </si>
  <si>
    <t xml:space="preserve">Processed $183.65 09/05/08</t>
  </si>
  <si>
    <t xml:space="preserve">Balance $1,619.25 09/05/08</t>
  </si>
  <si>
    <t xml:space="preserve">Processed $1,619.25 10/07/08</t>
  </si>
  <si>
    <t xml:space="preserve">UMES Waters/Somerset Halls Total</t>
  </si>
  <si>
    <t xml:space="preserve">Project # 030273</t>
  </si>
  <si>
    <t xml:space="preserve">PCA # 03073</t>
  </si>
  <si>
    <t xml:space="preserve">Appn#02073</t>
  </si>
  <si>
    <t xml:space="preserve">UMES Food Science &amp; Tech. Building</t>
  </si>
  <si>
    <t xml:space="preserve">04-0-70064</t>
  </si>
  <si>
    <t xml:space="preserve">Revert/Transf to 02205</t>
  </si>
  <si>
    <t xml:space="preserve">UMES Food Science &amp; Tech. Building Total</t>
  </si>
  <si>
    <t xml:space="preserve">Project # 030274</t>
  </si>
  <si>
    <t xml:space="preserve">PCA # 03074</t>
  </si>
  <si>
    <t xml:space="preserve">Appn#02074</t>
  </si>
  <si>
    <t xml:space="preserve">04-0-70065</t>
  </si>
  <si>
    <t xml:space="preserve">Project # 030286</t>
  </si>
  <si>
    <t xml:space="preserve">PCA # 03186</t>
  </si>
  <si>
    <t xml:space="preserve">Appn#02186</t>
  </si>
  <si>
    <t xml:space="preserve">UMES Waters Hall and Somerset Hall</t>
  </si>
  <si>
    <t xml:space="preserve">04-0-70066</t>
  </si>
  <si>
    <t xml:space="preserve">UMES Waters Hall and Somerset Hall Total</t>
  </si>
  <si>
    <t xml:space="preserve">Project # 030299</t>
  </si>
  <si>
    <t xml:space="preserve">PCA # 03199</t>
  </si>
  <si>
    <t xml:space="preserve">Appn#02199</t>
  </si>
  <si>
    <t xml:space="preserve">UMES Assateague Education &amp; Research Center</t>
  </si>
  <si>
    <t xml:space="preserve">Transf from 01116</t>
  </si>
  <si>
    <t xml:space="preserve">04-0-70068</t>
  </si>
  <si>
    <t xml:space="preserve">UMES Assateague Education &amp; Research Center Total</t>
  </si>
  <si>
    <t xml:space="preserve">Project # 030203</t>
  </si>
  <si>
    <t xml:space="preserve">PCA # 03203</t>
  </si>
  <si>
    <t xml:space="preserve">Appn#02203</t>
  </si>
  <si>
    <t xml:space="preserve">Transf from 02070</t>
  </si>
  <si>
    <t xml:space="preserve">04-0-70069</t>
  </si>
  <si>
    <t xml:space="preserve">Project # 030204</t>
  </si>
  <si>
    <t xml:space="preserve">PCA # 03204</t>
  </si>
  <si>
    <t xml:space="preserve">Appn#02204</t>
  </si>
  <si>
    <t xml:space="preserve">UMES Physical Plant/Central Receiving Bldg</t>
  </si>
  <si>
    <t xml:space="preserve">Transf from 02071</t>
  </si>
  <si>
    <t xml:space="preserve">04-0-70070</t>
  </si>
  <si>
    <t xml:space="preserve">UMES Physical Plant/Central Receiving Bldg Total</t>
  </si>
  <si>
    <t xml:space="preserve">Project # 030205</t>
  </si>
  <si>
    <t xml:space="preserve">PCA # 03205</t>
  </si>
  <si>
    <t xml:space="preserve">Appn#02205</t>
  </si>
  <si>
    <t xml:space="preserve">Transf from 02073</t>
  </si>
  <si>
    <t xml:space="preserve">04-0-70071</t>
  </si>
  <si>
    <t xml:space="preserve">Project # 030375</t>
  </si>
  <si>
    <t xml:space="preserve">PCA # 03075</t>
  </si>
  <si>
    <t xml:space="preserve">Appn#03075</t>
  </si>
  <si>
    <t xml:space="preserve">UMES Social Sci,Educ, &amp; Hlth Sci Bldg.</t>
  </si>
  <si>
    <t xml:space="preserve">04-0-70072</t>
  </si>
  <si>
    <t xml:space="preserve">UMES Social Sci,Educ, &amp; Hlth Sci Bldg. Total</t>
  </si>
  <si>
    <t xml:space="preserve">Project # 030376</t>
  </si>
  <si>
    <t xml:space="preserve">PCA # 03076</t>
  </si>
  <si>
    <t xml:space="preserve">Appn#03076</t>
  </si>
  <si>
    <t xml:space="preserve">UMES Physical Plant/Central Receiving Bldg.</t>
  </si>
  <si>
    <t xml:space="preserve">04-0-70073</t>
  </si>
  <si>
    <t xml:space="preserve">UMES Physical Plant/Central Receiving Bldg.Total</t>
  </si>
  <si>
    <t xml:space="preserve">Project # 0304057</t>
  </si>
  <si>
    <t xml:space="preserve">PCA # 03057</t>
  </si>
  <si>
    <t xml:space="preserve">Appn#04057</t>
  </si>
  <si>
    <t xml:space="preserve">UMES New Social Sci/ Edu/ Health Sci Bldg</t>
  </si>
  <si>
    <t xml:space="preserve">04-7-70074</t>
  </si>
  <si>
    <t xml:space="preserve">UMES New Social Sci/ Edu/ Health Sci Bldg Total</t>
  </si>
  <si>
    <t xml:space="preserve">Project # 030607</t>
  </si>
  <si>
    <t xml:space="preserve">PCA # 03007</t>
  </si>
  <si>
    <t xml:space="preserve">UMES ADA Elevator</t>
  </si>
  <si>
    <t xml:space="preserve">08/14/08 BX200904</t>
  </si>
  <si>
    <t xml:space="preserve">Temco Builders, Inc.</t>
  </si>
  <si>
    <t xml:space="preserve">FY09-017</t>
  </si>
  <si>
    <t xml:space="preserve">NuTec Design Associates, Inc.</t>
  </si>
  <si>
    <t xml:space="preserve">0015617</t>
  </si>
  <si>
    <t xml:space="preserve">UMES Reimbursement</t>
  </si>
  <si>
    <t xml:space="preserve">Ltr Dtd 02/18/09</t>
  </si>
  <si>
    <t xml:space="preserve">JA000114</t>
  </si>
  <si>
    <t xml:space="preserve">UMES ADA Elevator Total</t>
  </si>
  <si>
    <t xml:space="preserve">Project # 030732</t>
  </si>
  <si>
    <t xml:space="preserve">PCA # 03032</t>
  </si>
  <si>
    <t xml:space="preserve">JA000115</t>
  </si>
  <si>
    <t xml:space="preserve">4/5</t>
  </si>
  <si>
    <t xml:space="preserve">Project # 030806</t>
  </si>
  <si>
    <t xml:space="preserve">PCA # 03006</t>
  </si>
  <si>
    <t xml:space="preserve">Becker Morgan Group, Inc.</t>
  </si>
  <si>
    <t xml:space="preserve">0050122</t>
  </si>
  <si>
    <t xml:space="preserve">UMES ADA Entrance Design</t>
  </si>
  <si>
    <t xml:space="preserve">06/01/09 BX200932</t>
  </si>
  <si>
    <t xml:space="preserve">0050365</t>
  </si>
  <si>
    <t xml:space="preserve">UMES ADA Entrance Design Total</t>
  </si>
  <si>
    <t xml:space="preserve">Total UMES</t>
  </si>
  <si>
    <t xml:space="preserve">Project#109731</t>
  </si>
  <si>
    <t xml:space="preserve">PCA#10031</t>
  </si>
  <si>
    <t xml:space="preserve">Appn#97031</t>
  </si>
  <si>
    <t xml:space="preserve">FSU Asbestos Abatement:Fine Arts &amp; Pullen Hall</t>
  </si>
  <si>
    <t xml:space="preserve">01/17/07 BX200717</t>
  </si>
  <si>
    <t xml:space="preserve">FSU Asbestos Abatement: Fine Arts &amp; Pullen Hall Total</t>
  </si>
  <si>
    <t xml:space="preserve">Project#100046</t>
  </si>
  <si>
    <t xml:space="preserve">PCA#10046</t>
  </si>
  <si>
    <t xml:space="preserve">Appn#00046</t>
  </si>
  <si>
    <t xml:space="preserve">FSU Construct New Sci Bldg (Compton Hall)</t>
  </si>
  <si>
    <t xml:space="preserve">FSU Construct New Sci Bldg (Compton Hall) Total</t>
  </si>
  <si>
    <t xml:space="preserve">Project#100096</t>
  </si>
  <si>
    <t xml:space="preserve">PCA#10096</t>
  </si>
  <si>
    <t xml:space="preserve">Appn#00096</t>
  </si>
  <si>
    <t xml:space="preserve">FSU Construct alterations to Gunter Hall</t>
  </si>
  <si>
    <t xml:space="preserve">D-970011</t>
  </si>
  <si>
    <t xml:space="preserve">Transctions FY01</t>
  </si>
  <si>
    <t xml:space="preserve">Transctions FY02</t>
  </si>
  <si>
    <t xml:space="preserve">FSU Construct alterations to Gunter Hall Total</t>
  </si>
  <si>
    <t xml:space="preserve">Project#100097</t>
  </si>
  <si>
    <t xml:space="preserve">PCA#10097</t>
  </si>
  <si>
    <t xml:space="preserve">FSU Remove,Repl,Upgrade UST</t>
  </si>
  <si>
    <t xml:space="preserve">Per Caroly fm UMB</t>
  </si>
  <si>
    <t xml:space="preserve">FSU Remove,Repl,Upgrade UST Total</t>
  </si>
  <si>
    <t xml:space="preserve">Project#100102</t>
  </si>
  <si>
    <t xml:space="preserve">PCA#10102</t>
  </si>
  <si>
    <t xml:space="preserve">FSU-ADA Restrooms @Hutchins Building</t>
  </si>
  <si>
    <t xml:space="preserve">FSU-ADA Restrooms @Hutchins Building Total</t>
  </si>
  <si>
    <t xml:space="preserve">Project#100111</t>
  </si>
  <si>
    <t xml:space="preserve">PCA#10111</t>
  </si>
  <si>
    <t xml:space="preserve">Appn#01111</t>
  </si>
  <si>
    <t xml:space="preserve">FSU Temporary Academic Building</t>
  </si>
  <si>
    <t xml:space="preserve">FSU Temporary Academic Building Total</t>
  </si>
  <si>
    <t xml:space="preserve">Project#100121</t>
  </si>
  <si>
    <t xml:space="preserve">PCA#10121</t>
  </si>
  <si>
    <t xml:space="preserve">Appn#01121</t>
  </si>
  <si>
    <t xml:space="preserve">FSU Compton Science Repl Building</t>
  </si>
  <si>
    <t xml:space="preserve">Revert/Transf to 02198</t>
  </si>
  <si>
    <t xml:space="preserve">FSU Compton Science Repl Building Total</t>
  </si>
  <si>
    <t xml:space="preserve">Project#100142</t>
  </si>
  <si>
    <t xml:space="preserve">PCA#10142</t>
  </si>
  <si>
    <t xml:space="preserve">FSU Asbestos Abatement, Tawes Hall</t>
  </si>
  <si>
    <t xml:space="preserve">08/29/01  10-GM</t>
  </si>
  <si>
    <t xml:space="preserve">01/31/06 BX200613</t>
  </si>
  <si>
    <t xml:space="preserve">FSU Asbestos Abatement, Tawes Hall Total</t>
  </si>
  <si>
    <t xml:space="preserve">Project#100184</t>
  </si>
  <si>
    <t xml:space="preserve">PCA#10184</t>
  </si>
  <si>
    <t xml:space="preserve">Appn#01184</t>
  </si>
  <si>
    <t xml:space="preserve">FSU Gunter Hall</t>
  </si>
  <si>
    <t xml:space="preserve">05/31/06 de-authorization</t>
  </si>
  <si>
    <t xml:space="preserve">FSU Gunter Hall Total</t>
  </si>
  <si>
    <t xml:space="preserve">Project#100275</t>
  </si>
  <si>
    <t xml:space="preserve">PCA#10075</t>
  </si>
  <si>
    <t xml:space="preserve">Appn#02075</t>
  </si>
  <si>
    <t xml:space="preserve">FSU New Compton Science Center</t>
  </si>
  <si>
    <t xml:space="preserve">Revert/Transf to 02210</t>
  </si>
  <si>
    <t xml:space="preserve">FSU New Compton Science Center Total</t>
  </si>
  <si>
    <t xml:space="preserve">Project#100276</t>
  </si>
  <si>
    <t xml:space="preserve">PCA#10076</t>
  </si>
  <si>
    <t xml:space="preserve">Appn#02076</t>
  </si>
  <si>
    <t xml:space="preserve">Project#100287</t>
  </si>
  <si>
    <t xml:space="preserve">PCA#10187</t>
  </si>
  <si>
    <t xml:space="preserve">Appn#02187</t>
  </si>
  <si>
    <t xml:space="preserve">FSU Compton Science Center Equipment</t>
  </si>
  <si>
    <t xml:space="preserve">FSU Compton Science Center Total</t>
  </si>
  <si>
    <t xml:space="preserve">Project#100292</t>
  </si>
  <si>
    <t xml:space="preserve">PCA#10192</t>
  </si>
  <si>
    <t xml:space="preserve">FSU Facilities Renewal Projects</t>
  </si>
  <si>
    <t xml:space="preserve">FSU Facilities Renewal Projects Total</t>
  </si>
  <si>
    <t xml:space="preserve">Project#100298</t>
  </si>
  <si>
    <t xml:space="preserve">PCA#10198</t>
  </si>
  <si>
    <t xml:space="preserve">Appn#02198</t>
  </si>
  <si>
    <t xml:space="preserve">FSU New Science Building</t>
  </si>
  <si>
    <t xml:space="preserve">Transf from 01121</t>
  </si>
  <si>
    <t xml:space="preserve">FSU New Science Building Total</t>
  </si>
  <si>
    <t xml:space="preserve">Project#100210</t>
  </si>
  <si>
    <t xml:space="preserve">PCA#10210</t>
  </si>
  <si>
    <t xml:space="preserve">Appn#02210</t>
  </si>
  <si>
    <t xml:space="preserve">Transf from 02075</t>
  </si>
  <si>
    <t xml:space="preserve">Project#100649</t>
  </si>
  <si>
    <t xml:space="preserve">PCA#10049</t>
  </si>
  <si>
    <t xml:space="preserve">Appn#06049</t>
  </si>
  <si>
    <t xml:space="preserve">FSU Center for Communication &amp; Information Technology</t>
  </si>
  <si>
    <t xml:space="preserve">JA000131</t>
  </si>
  <si>
    <t xml:space="preserve">FSU Center for Commuication &amp; Information Technology Total</t>
  </si>
  <si>
    <t xml:space="preserve">Project#100731</t>
  </si>
  <si>
    <t xml:space="preserve">Appn#07031</t>
  </si>
  <si>
    <t xml:space="preserve">FSU Property Acquisition</t>
  </si>
  <si>
    <t xml:space="preserve">Robison &amp; Skidmore Professional Appraisal Services</t>
  </si>
  <si>
    <t xml:space="preserve">N BL 110608 IND</t>
  </si>
  <si>
    <t xml:space="preserve">Bradford Smith</t>
  </si>
  <si>
    <t xml:space="preserve">08-0045-A</t>
  </si>
  <si>
    <t xml:space="preserve">FSU Property Acquisition Total</t>
  </si>
  <si>
    <t xml:space="preserve">Project#100812</t>
  </si>
  <si>
    <t xml:space="preserve">PCA#10012</t>
  </si>
  <si>
    <t xml:space="preserve">FSU Asbestos Abatement - Annapolis Hall</t>
  </si>
  <si>
    <t xml:space="preserve">06/11/09 BX200934</t>
  </si>
  <si>
    <t xml:space="preserve">Maryland Cleaning &amp; Abatement Corp.</t>
  </si>
  <si>
    <t xml:space="preserve">FSU Asbestos Abatement - Annapolis Hall Total</t>
  </si>
  <si>
    <t xml:space="preserve">Total FSU</t>
  </si>
  <si>
    <t xml:space="preserve">Project # 090030</t>
  </si>
  <si>
    <t xml:space="preserve">PCA # 09030</t>
  </si>
  <si>
    <t xml:space="preserve">Appn # 00030</t>
  </si>
  <si>
    <t xml:space="preserve">CSU ADA Project</t>
  </si>
  <si>
    <t xml:space="preserve">8/2/00    7-GM</t>
  </si>
  <si>
    <t xml:space="preserve">8/30/00  11GM</t>
  </si>
  <si>
    <t xml:space="preserve">05/29/02</t>
  </si>
  <si>
    <t xml:space="preserve">11/16/05 BX200607</t>
  </si>
  <si>
    <t xml:space="preserve">CSU ADA Project Total</t>
  </si>
  <si>
    <t xml:space="preserve">Project # 090097</t>
  </si>
  <si>
    <t xml:space="preserve">PCA # 09097</t>
  </si>
  <si>
    <t xml:space="preserve">Appn # 00097</t>
  </si>
  <si>
    <t xml:space="preserve">CSU Remove,Replace/Upgrade UST</t>
  </si>
  <si>
    <t xml:space="preserve">Per Carolyn form UMB</t>
  </si>
  <si>
    <t xml:space="preserve">CSU Remove,Replace/Upgrade UST Total</t>
  </si>
  <si>
    <t xml:space="preserve">Project # 090102</t>
  </si>
  <si>
    <t xml:space="preserve">PCA # 09102</t>
  </si>
  <si>
    <t xml:space="preserve">Appn # 01102</t>
  </si>
  <si>
    <t xml:space="preserve">CSU ADA Project(Access to Francis Murphy Research Center)</t>
  </si>
  <si>
    <t xml:space="preserve">4/18/01 12-GM BX200125</t>
  </si>
  <si>
    <t xml:space="preserve">08/16/04 BX200503</t>
  </si>
  <si>
    <t xml:space="preserve">CSU Campus Wide ADA Doors</t>
  </si>
  <si>
    <t xml:space="preserve">CSU ADA Project(Access to Francis Murphy Research Center)Total</t>
  </si>
  <si>
    <t xml:space="preserve">Project # 090187</t>
  </si>
  <si>
    <t xml:space="preserve">PCA # 09187</t>
  </si>
  <si>
    <t xml:space="preserve">Appn # 01187</t>
  </si>
  <si>
    <t xml:space="preserve">CSU Unerground Oil Tanks 2001</t>
  </si>
  <si>
    <t xml:space="preserve">Cancelled by state 06/08</t>
  </si>
  <si>
    <t xml:space="preserve">CSU Unerground Oil Tanks 2001 Total</t>
  </si>
  <si>
    <t xml:space="preserve">Project # 090201</t>
  </si>
  <si>
    <t xml:space="preserve">PCA # 09001</t>
  </si>
  <si>
    <t xml:space="preserve">Appn # 02001</t>
  </si>
  <si>
    <t xml:space="preserve">CSU ADA Project-Campus Signage</t>
  </si>
  <si>
    <t xml:space="preserve">CSU -ADA Miles Connor Admin Building</t>
  </si>
  <si>
    <t xml:space="preserve">10/14/03 BX200412</t>
  </si>
  <si>
    <t xml:space="preserve">CSU ADA Campus Signage &amp; Miles Connor Admin Bldg Total</t>
  </si>
  <si>
    <t xml:space="preserve">Project # 290277</t>
  </si>
  <si>
    <t xml:space="preserve">PCA # 29077</t>
  </si>
  <si>
    <t xml:space="preserve">Appn # 02077</t>
  </si>
  <si>
    <t xml:space="preserve">CSU Telecommunications Upgrade Equipmemt</t>
  </si>
  <si>
    <t xml:space="preserve">CSU Telecommunications Upgrade Equipmemt Total</t>
  </si>
  <si>
    <t xml:space="preserve">Project # 090278</t>
  </si>
  <si>
    <t xml:space="preserve">PCA#09078</t>
  </si>
  <si>
    <t xml:space="preserve">Appn # 02078</t>
  </si>
  <si>
    <t xml:space="preserve">CSU Miles Connor Building Renovation</t>
  </si>
  <si>
    <t xml:space="preserve">Cancelled by state</t>
  </si>
  <si>
    <t xml:space="preserve">CSU Miles Connor Building Renovation Total</t>
  </si>
  <si>
    <t xml:space="preserve">Project # 090289</t>
  </si>
  <si>
    <t xml:space="preserve">PCA # 09089</t>
  </si>
  <si>
    <t xml:space="preserve">Appn # 02089</t>
  </si>
  <si>
    <t xml:space="preserve">CSU Dining Facilities</t>
  </si>
  <si>
    <t xml:space="preserve">Revert/Transf to 02207</t>
  </si>
  <si>
    <t xml:space="preserve">CSU Dining Facilities Total</t>
  </si>
  <si>
    <t xml:space="preserve">Project # 090290</t>
  </si>
  <si>
    <t xml:space="preserve">PCA # 09090</t>
  </si>
  <si>
    <t xml:space="preserve">Appn # 02090</t>
  </si>
  <si>
    <t xml:space="preserve">CSU Luthern Hosp.Acquis./Demol.</t>
  </si>
  <si>
    <t xml:space="preserve">CSU Luthern Hosp.Acquis./Demol. Total</t>
  </si>
  <si>
    <t xml:space="preserve">Project # 090210</t>
  </si>
  <si>
    <t xml:space="preserve">PCA # 09110</t>
  </si>
  <si>
    <t xml:space="preserve">Appn # 02110</t>
  </si>
  <si>
    <t xml:space="preserve">CSU Coppin Center ADA Renov</t>
  </si>
  <si>
    <t xml:space="preserve">10/25/02 BX200308</t>
  </si>
  <si>
    <t xml:space="preserve">CSU Coppin Center ADA Renov Total</t>
  </si>
  <si>
    <t xml:space="preserve">Project # 090288</t>
  </si>
  <si>
    <t xml:space="preserve">PCA # 09188</t>
  </si>
  <si>
    <t xml:space="preserve">Appn # 02188</t>
  </si>
  <si>
    <t xml:space="preserve">CSU Telecom/Information Tech Upgrade</t>
  </si>
  <si>
    <t xml:space="preserve">CSU Telecom/Information Tech Upgrade Total</t>
  </si>
  <si>
    <t xml:space="preserve">PCA # 09189</t>
  </si>
  <si>
    <t xml:space="preserve">Appn # 02189</t>
  </si>
  <si>
    <t xml:space="preserve">CSU New Hlth/Human Svc Bldg</t>
  </si>
  <si>
    <t xml:space="preserve">CSU New Hlth/Human Svc Bldg Total</t>
  </si>
  <si>
    <t xml:space="preserve">Project # 090207</t>
  </si>
  <si>
    <t xml:space="preserve">PCA # 09207</t>
  </si>
  <si>
    <t xml:space="preserve">Appn # 02207</t>
  </si>
  <si>
    <t xml:space="preserve">Transf from 02089</t>
  </si>
  <si>
    <t xml:space="preserve">Project #090304</t>
  </si>
  <si>
    <t xml:space="preserve">PCA #09004</t>
  </si>
  <si>
    <t xml:space="preserve">Appn # 03004</t>
  </si>
  <si>
    <t xml:space="preserve">Project # 090377</t>
  </si>
  <si>
    <t xml:space="preserve">PCA # 09077</t>
  </si>
  <si>
    <t xml:space="preserve">Appn # 03077</t>
  </si>
  <si>
    <t xml:space="preserve">CSU Telecommunications Upgrade</t>
  </si>
  <si>
    <t xml:space="preserve">CSU Telecommunications Upgrade Total</t>
  </si>
  <si>
    <t xml:space="preserve">Project # 090378</t>
  </si>
  <si>
    <t xml:space="preserve">PCA # 09078</t>
  </si>
  <si>
    <t xml:space="preserve">Appn # 03078</t>
  </si>
  <si>
    <t xml:space="preserve">CSU Health and Human Services Bldg.</t>
  </si>
  <si>
    <t xml:space="preserve">CSU Health and Human Services Bldg.Total</t>
  </si>
  <si>
    <t xml:space="preserve">Project # 090379</t>
  </si>
  <si>
    <t xml:space="preserve">PCA # 09079</t>
  </si>
  <si>
    <t xml:space="preserve">Appn # 03079</t>
  </si>
  <si>
    <t xml:space="preserve">CSU Acquisition of Property</t>
  </si>
  <si>
    <t xml:space="preserve">CSU Acquisition of Property Total</t>
  </si>
  <si>
    <t xml:space="preserve">Project # 090401</t>
  </si>
  <si>
    <t xml:space="preserve">Appn # 04001</t>
  </si>
  <si>
    <t xml:space="preserve">CSU ADA Projects</t>
  </si>
  <si>
    <t xml:space="preserve">Project # 090458</t>
  </si>
  <si>
    <t xml:space="preserve">PCA # 09058</t>
  </si>
  <si>
    <t xml:space="preserve">Appn # 04058</t>
  </si>
  <si>
    <t xml:space="preserve">CSU Campuswide Utilities/Security Systems Upgrade</t>
  </si>
  <si>
    <t xml:space="preserve">     </t>
  </si>
  <si>
    <t xml:space="preserve">CSU Campuswide Utilities/Security Systems Upgrade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ject # 090459</t>
  </si>
  <si>
    <t xml:space="preserve">PCA # 09059</t>
  </si>
  <si>
    <t xml:space="preserve">Appn # 04059</t>
  </si>
  <si>
    <t xml:space="preserve">CSU Grace Jacobs Building</t>
  </si>
  <si>
    <t xml:space="preserve">CSU Grace Jacobs Building Total</t>
  </si>
  <si>
    <t xml:space="preserve">Project # 090460</t>
  </si>
  <si>
    <t xml:space="preserve">PCA # 09060</t>
  </si>
  <si>
    <t xml:space="preserve">Appn # 04060</t>
  </si>
  <si>
    <t xml:space="preserve">CSU New Physical Education Complex</t>
  </si>
  <si>
    <t xml:space="preserve">CSU New Physical Education Complex Total</t>
  </si>
  <si>
    <t xml:space="preserve">Project # 090461</t>
  </si>
  <si>
    <t xml:space="preserve">PCA # 09061</t>
  </si>
  <si>
    <t xml:space="preserve">Appn # 04061</t>
  </si>
  <si>
    <t xml:space="preserve">CSU Telecommunications/Information Tech Upgrade</t>
  </si>
  <si>
    <t xml:space="preserve">HSM Electronic Protection Services</t>
  </si>
  <si>
    <t xml:space="preserve">5490778/5490779</t>
  </si>
  <si>
    <t xml:space="preserve">System Source</t>
  </si>
  <si>
    <t xml:space="preserve">BILL013639</t>
  </si>
  <si>
    <t xml:space="preserve">CSU Telecommunications/Information Tech Upgrade Total</t>
  </si>
  <si>
    <t xml:space="preserve">Project # 090573</t>
  </si>
  <si>
    <t xml:space="preserve">PCA # 09073</t>
  </si>
  <si>
    <t xml:space="preserve">Appn # 05073</t>
  </si>
  <si>
    <t xml:space="preserve">CSU New Health and Human Service Building</t>
  </si>
  <si>
    <t xml:space="preserve">Barkley &amp; Barkley, Inc.</t>
  </si>
  <si>
    <t xml:space="preserve">934876519/934724372</t>
  </si>
  <si>
    <t xml:space="preserve">Barton Malow Company</t>
  </si>
  <si>
    <t xml:space="preserve">56th</t>
  </si>
  <si>
    <t xml:space="preserve">Total Site Solutions</t>
  </si>
  <si>
    <t xml:space="preserve">3332-5</t>
  </si>
  <si>
    <t xml:space="preserve">Technical Safety Services, Inc.</t>
  </si>
  <si>
    <t xml:space="preserve">IN65376</t>
  </si>
  <si>
    <t xml:space="preserve">FY09-041</t>
  </si>
  <si>
    <t xml:space="preserve">UMB Refund Check</t>
  </si>
  <si>
    <t xml:space="preserve">209203/209204/39834436</t>
  </si>
  <si>
    <t xml:space="preserve">1stA/1stB/1stC</t>
  </si>
  <si>
    <t xml:space="preserve">P &amp; J Contracting Company, Inc.</t>
  </si>
  <si>
    <t xml:space="preserve">3332-6</t>
  </si>
  <si>
    <t xml:space="preserve">Project # 090574</t>
  </si>
  <si>
    <t xml:space="preserve">PCA # 09074</t>
  </si>
  <si>
    <t xml:space="preserve">Appn # 05074</t>
  </si>
  <si>
    <t xml:space="preserve">Green Contracting Company</t>
  </si>
  <si>
    <t xml:space="preserve">1482A-1</t>
  </si>
  <si>
    <t xml:space="preserve">Maryland Stadium Authority</t>
  </si>
  <si>
    <t xml:space="preserve">RC000001679</t>
  </si>
  <si>
    <t xml:space="preserve">JA000056</t>
  </si>
  <si>
    <t xml:space="preserve">Cochran, Stepheson &amp; Donkervoet, Inc.</t>
  </si>
  <si>
    <t xml:space="preserve">RC000001724</t>
  </si>
  <si>
    <t xml:space="preserve">JA000096</t>
  </si>
  <si>
    <t xml:space="preserve">Commonwealth Land Title Insurance Company</t>
  </si>
  <si>
    <t xml:space="preserve">08-024648-11504742</t>
  </si>
  <si>
    <t xml:space="preserve">Lipman Frizzell &amp; Mitchell, LLC</t>
  </si>
  <si>
    <t xml:space="preserve">LFM-11544DD</t>
  </si>
  <si>
    <t xml:space="preserve">Director of Finance Baltimore City</t>
  </si>
  <si>
    <t xml:space="preserve">Ltr Dtd 02/24/09</t>
  </si>
  <si>
    <t xml:space="preserve">RC000001767</t>
  </si>
  <si>
    <t xml:space="preserve">09-024691-11567118</t>
  </si>
  <si>
    <t xml:space="preserve">BGE</t>
  </si>
  <si>
    <t xml:space="preserve">WMS#1625591</t>
  </si>
  <si>
    <t xml:space="preserve">Project # 090650</t>
  </si>
  <si>
    <t xml:space="preserve">PCA # 09050</t>
  </si>
  <si>
    <t xml:space="preserve">Appn # 06050</t>
  </si>
  <si>
    <t xml:space="preserve">Mueller Associates</t>
  </si>
  <si>
    <t xml:space="preserve">48th</t>
  </si>
  <si>
    <t xml:space="preserve">Fiber Plus, Inc.</t>
  </si>
  <si>
    <t xml:space="preserve">0021059-IN</t>
  </si>
  <si>
    <t xml:space="preserve">FY09-011</t>
  </si>
  <si>
    <t xml:space="preserve">Rejected by GAD for BPW problem</t>
  </si>
  <si>
    <t xml:space="preserve">Boyd Contracting, Inc.</t>
  </si>
  <si>
    <t xml:space="preserve">S003171748.008</t>
  </si>
  <si>
    <t xml:space="preserve">49th</t>
  </si>
  <si>
    <t xml:space="preserve">50th</t>
  </si>
  <si>
    <t xml:space="preserve">51st</t>
  </si>
  <si>
    <t xml:space="preserve">52nd</t>
  </si>
  <si>
    <t xml:space="preserve">Siemens Building Technologies, Inc.</t>
  </si>
  <si>
    <t xml:space="preserve">53rd</t>
  </si>
  <si>
    <t xml:space="preserve">Project # 090652</t>
  </si>
  <si>
    <t xml:space="preserve">PCA # 09052</t>
  </si>
  <si>
    <t xml:space="preserve">Appn # 06052</t>
  </si>
  <si>
    <t xml:space="preserve">CSU Lutheran Hospital Site</t>
  </si>
  <si>
    <t xml:space="preserve">Wrecking Corporation of America</t>
  </si>
  <si>
    <t xml:space="preserve">FY09-034</t>
  </si>
  <si>
    <t xml:space="preserve">FY09-069</t>
  </si>
  <si>
    <t xml:space="preserve">Whitney, Bailey, Cox &amp; Magnani, LLC</t>
  </si>
  <si>
    <t xml:space="preserve">Partial 1</t>
  </si>
  <si>
    <t xml:space="preserve">Partial 2</t>
  </si>
  <si>
    <t xml:space="preserve">FY09-096</t>
  </si>
  <si>
    <t xml:space="preserve">CSU Lutheran Hospital Site Total</t>
  </si>
  <si>
    <t xml:space="preserve">Project # 090730</t>
  </si>
  <si>
    <t xml:space="preserve">Appn # 07030</t>
  </si>
  <si>
    <t xml:space="preserve">CSU New Health &amp; Human Services Building</t>
  </si>
  <si>
    <t xml:space="preserve">57th</t>
  </si>
  <si>
    <t xml:space="preserve">58th</t>
  </si>
  <si>
    <t xml:space="preserve">59th</t>
  </si>
  <si>
    <t xml:space="preserve">FY09-032</t>
  </si>
  <si>
    <t xml:space="preserve">60th</t>
  </si>
  <si>
    <t xml:space="preserve">61th</t>
  </si>
  <si>
    <t xml:space="preserve">1stA/1stB/1stC/1stD</t>
  </si>
  <si>
    <t xml:space="preserve">62nd</t>
  </si>
  <si>
    <t xml:space="preserve">63rd</t>
  </si>
  <si>
    <t xml:space="preserve">CSU New Health &amp; Human Services Building Total</t>
  </si>
  <si>
    <t xml:space="preserve">Project # 090764</t>
  </si>
  <si>
    <t xml:space="preserve">PCA # 09064</t>
  </si>
  <si>
    <t xml:space="preserve">Appn # 07064</t>
  </si>
  <si>
    <t xml:space="preserve">Gilbane/Banks</t>
  </si>
  <si>
    <t xml:space="preserve">Horizon Engineering Associates</t>
  </si>
  <si>
    <t xml:space="preserve">3584-Bal</t>
  </si>
  <si>
    <t xml:space="preserve">FY09-021</t>
  </si>
  <si>
    <t xml:space="preserve">Froehling &amp; Robertson, Inc.</t>
  </si>
  <si>
    <t xml:space="preserve">8/9/10/11</t>
  </si>
  <si>
    <t xml:space="preserve">68-219635</t>
  </si>
  <si>
    <t xml:space="preserve">WMS1580590</t>
  </si>
  <si>
    <t xml:space="preserve">Verizon</t>
  </si>
  <si>
    <t xml:space="preserve">Refund Check 8009747</t>
  </si>
  <si>
    <t xml:space="preserve">14/15</t>
  </si>
  <si>
    <t xml:space="preserve">29(Split)</t>
  </si>
  <si>
    <t xml:space="preserve">Project # 090765</t>
  </si>
  <si>
    <t xml:space="preserve">PCA # 09065</t>
  </si>
  <si>
    <t xml:space="preserve">Appn # 07065</t>
  </si>
  <si>
    <t xml:space="preserve">0021010-IN</t>
  </si>
  <si>
    <t xml:space="preserve">Audio Visual Innovations</t>
  </si>
  <si>
    <t xml:space="preserve">Douron Corporation</t>
  </si>
  <si>
    <t xml:space="preserve">Carahsoft Technology Corporation</t>
  </si>
  <si>
    <t xml:space="preserve">IN014711/IN016608</t>
  </si>
  <si>
    <t xml:space="preserve">FY09/015</t>
  </si>
  <si>
    <t xml:space="preserve">325831/325928/325977</t>
  </si>
  <si>
    <t xml:space="preserve">JA000018</t>
  </si>
  <si>
    <t xml:space="preserve">325978/326419/326420</t>
  </si>
  <si>
    <t xml:space="preserve">JA000020</t>
  </si>
  <si>
    <t xml:space="preserve">326421/326422/326425</t>
  </si>
  <si>
    <t xml:space="preserve">JA000021</t>
  </si>
  <si>
    <t xml:space="preserve">326426/326428/326429</t>
  </si>
  <si>
    <t xml:space="preserve">JA000022</t>
  </si>
  <si>
    <t xml:space="preserve">326430/326431/326554</t>
  </si>
  <si>
    <t xml:space="preserve">JA000023</t>
  </si>
  <si>
    <t xml:space="preserve">326555/326556/327039</t>
  </si>
  <si>
    <t xml:space="preserve">JA000024</t>
  </si>
  <si>
    <t xml:space="preserve">Steel Products, Inc.</t>
  </si>
  <si>
    <t xml:space="preserve">065801</t>
  </si>
  <si>
    <t xml:space="preserve">Presidio Network Solutions</t>
  </si>
  <si>
    <t xml:space="preserve">40812176/40812388</t>
  </si>
  <si>
    <t xml:space="preserve">325975/325976/325979/326423</t>
  </si>
  <si>
    <t xml:space="preserve">JA000050</t>
  </si>
  <si>
    <t xml:space="preserve">327585/327586/327587/327288/327589/328131</t>
  </si>
  <si>
    <t xml:space="preserve">JA000051</t>
  </si>
  <si>
    <t xml:space="preserve">329424/326427/328395</t>
  </si>
  <si>
    <t xml:space="preserve">JA000061</t>
  </si>
  <si>
    <t xml:space="preserve">328771/329507/329638</t>
  </si>
  <si>
    <t xml:space="preserve">JA000062</t>
  </si>
  <si>
    <t xml:space="preserve">330271/330270/330798/330745</t>
  </si>
  <si>
    <t xml:space="preserve">JA000063</t>
  </si>
  <si>
    <t xml:space="preserve">Correction of JA000063 via email of Lafaithea Stewart 10/23/08 The total $ of JA000063 should be $27,309.50, not $239,275.50. The difference $211,966.00 is credited back to CSU 07064 through JA000065</t>
  </si>
  <si>
    <t xml:space="preserve">JA000065</t>
  </si>
  <si>
    <t xml:space="preserve">Correction of JA000063 &amp; JA000065</t>
  </si>
  <si>
    <t xml:space="preserve">Correction</t>
  </si>
  <si>
    <t xml:space="preserve">065802</t>
  </si>
  <si>
    <t xml:space="preserve">331093/328396</t>
  </si>
  <si>
    <t xml:space="preserve">Carahsoft Technology Corp.</t>
  </si>
  <si>
    <t xml:space="preserve">IN021358</t>
  </si>
  <si>
    <t xml:space="preserve">331878/332391/334253/334254</t>
  </si>
  <si>
    <t xml:space="preserve">JA000100</t>
  </si>
  <si>
    <t xml:space="preserve">40902199/40902601</t>
  </si>
  <si>
    <t xml:space="preserve">40811566-B/40811566-A</t>
  </si>
  <si>
    <t xml:space="preserve">FY09-072</t>
  </si>
  <si>
    <t xml:space="preserve">194374(Split)</t>
  </si>
  <si>
    <t xml:space="preserve">491153(Split)</t>
  </si>
  <si>
    <t xml:space="preserve">Project # 090766</t>
  </si>
  <si>
    <t xml:space="preserve">PCA # 09066</t>
  </si>
  <si>
    <t xml:space="preserve">Appn # 07066</t>
  </si>
  <si>
    <t xml:space="preserve">CSU Campuswide Utilities/Security System Improvements</t>
  </si>
  <si>
    <t xml:space="preserve">Plano-Coudon LLC</t>
  </si>
  <si>
    <t xml:space="preserve">1/2</t>
  </si>
  <si>
    <t xml:space="preserve">3/4</t>
  </si>
  <si>
    <t xml:space="preserve">3rd</t>
  </si>
  <si>
    <t xml:space="preserve">5th(Split)</t>
  </si>
  <si>
    <t xml:space="preserve">FY09-048 </t>
  </si>
  <si>
    <t xml:space="preserve">6th</t>
  </si>
  <si>
    <t xml:space="preserve">Walters Relocations, Inc.</t>
  </si>
  <si>
    <t xml:space="preserve">CSU Campuswide Utilities/Security System Improvements Total</t>
  </si>
  <si>
    <t xml:space="preserve">Project # 090845</t>
  </si>
  <si>
    <t xml:space="preserve">PCA # 09045</t>
  </si>
  <si>
    <t xml:space="preserve">Appn # 08045</t>
  </si>
  <si>
    <t xml:space="preserve">Presidio Networked Solutions</t>
  </si>
  <si>
    <t xml:space="preserve">40906538/40906518</t>
  </si>
  <si>
    <t xml:space="preserve">FY09-100</t>
  </si>
  <si>
    <t xml:space="preserve">Project # 090846</t>
  </si>
  <si>
    <t xml:space="preserve">PCA # 09046</t>
  </si>
  <si>
    <t xml:space="preserve">Appn # 08046</t>
  </si>
  <si>
    <t xml:space="preserve">Next Day Blinds</t>
  </si>
  <si>
    <t xml:space="preserve">1041077/4004</t>
  </si>
  <si>
    <t xml:space="preserve">Project # 090847</t>
  </si>
  <si>
    <t xml:space="preserve">PCA # 09047</t>
  </si>
  <si>
    <t xml:space="preserve">Appn # 08047</t>
  </si>
  <si>
    <t xml:space="preserve">CSU New Science and Technology Building</t>
  </si>
  <si>
    <t xml:space="preserve">Cohen and Forman, LLC</t>
  </si>
  <si>
    <t xml:space="preserve">2501-2503W.North Avenue/2505/2507/2509/2511/2513/2515/2517/2519/2521/2523/2525/2527/2529/2531/2533/2535/2537/2539/2541/2543 W. North Avenue</t>
  </si>
  <si>
    <t xml:space="preserve">2545/2547/2549/2551&amp;2553 W. North Avenue</t>
  </si>
  <si>
    <t xml:space="preserve">Eileen A. Carpenter Attorney At Law</t>
  </si>
  <si>
    <t xml:space="preserve">1800 Thomas Avenue/1802Thomas Avenue/1804Thomas Avenue/1806Thomas Avenue/1814Thomas Avenue</t>
  </si>
  <si>
    <t xml:space="preserve">1808 Thomas Avenue/1810 Thomas Avenue/1812 Thomas Avenue/1816 Thomas Avenue/1818 Thomas Avenue/1820 Thomas Avenue/1822 Thomas Avenue/1824 Thomas Avenue/1826 Thomas Avenue/1828 Thomas Avenue</t>
  </si>
  <si>
    <t xml:space="preserve">1801 Thomas Avenue/1803 Thomas Avenue/1805 Thomas Avenue/1807 Thomas Avenue/1809 Thomas Avenue/1811 Thomas Avenue/1813 Thomas Avenue/1815 Thomas Avenue/1817 Thomas Avenue/1819 Thomas Avenue</t>
  </si>
  <si>
    <t xml:space="preserve">Lipman Frizzell &amp; Mitchell LLC</t>
  </si>
  <si>
    <t xml:space="preserve">LFM-11544A-E</t>
  </si>
  <si>
    <t xml:space="preserve">LFM-11544F-M</t>
  </si>
  <si>
    <t xml:space="preserve">Colliers Pinkard</t>
  </si>
  <si>
    <t xml:space="preserve">08-094</t>
  </si>
  <si>
    <t xml:space="preserve">LFM-11544U-AA</t>
  </si>
  <si>
    <t xml:space="preserve">Universal Settlement Group, LLC</t>
  </si>
  <si>
    <t xml:space="preserve">FY09-045</t>
  </si>
  <si>
    <t xml:space="preserve">08-144</t>
  </si>
  <si>
    <t xml:space="preserve">KCW Engineering Technologies</t>
  </si>
  <si>
    <t xml:space="preserve">7172/7173/7174/7175/7176/7177/7171/7178/7179/7180/7181/7182/7183/7184/7185/7186/7187/7188/7189/7190/7191/7192/7193/7194/7195/7196/7197/</t>
  </si>
  <si>
    <t xml:space="preserve">LFM-11544N-T</t>
  </si>
  <si>
    <t xml:space="preserve">08-136/08-141</t>
  </si>
  <si>
    <t xml:space="preserve">7360/7361/7362/7363/7364/7365/7366/7367/7368/7369/7370/7323/7312/7325/7313/7327/7314/7328/7315/7329/7316/7330/7317/7331/7318/7332/7319/7333/7320/7334/7335/7336/7337/7338/7339</t>
  </si>
  <si>
    <t xml:space="preserve">Diversified Property Services</t>
  </si>
  <si>
    <t xml:space="preserve">09-9008</t>
  </si>
  <si>
    <t xml:space="preserve">LFM-11544BB/LFM-11544CC</t>
  </si>
  <si>
    <t xml:space="preserve">09-9044</t>
  </si>
  <si>
    <t xml:space="preserve">Gilbert Advising &amp; Appraising, LLC</t>
  </si>
  <si>
    <t xml:space="preserve">09009</t>
  </si>
  <si>
    <t xml:space="preserve">09-9075</t>
  </si>
  <si>
    <t xml:space="preserve">09-012-A</t>
  </si>
  <si>
    <t xml:space="preserve">LFM-11544EE/LFM-11544FF-HH/LFM-11544JJ&amp;LL/LFM-11544KK</t>
  </si>
  <si>
    <t xml:space="preserve">09-9102</t>
  </si>
  <si>
    <t xml:space="preserve">LFM-11544II/LFM-11544NN</t>
  </si>
  <si>
    <t xml:space="preserve">LFM-11544PP</t>
  </si>
  <si>
    <t xml:space="preserve">09-9116</t>
  </si>
  <si>
    <t xml:space="preserve">LFM-11544QQ</t>
  </si>
  <si>
    <t xml:space="preserve">09-012-B</t>
  </si>
  <si>
    <t xml:space="preserve">Cancel the payment of Diversified Property Services 09-9116 processed on 05/12/09 via Sabrina email 05/21/09</t>
  </si>
  <si>
    <t xml:space="preserve">Cancel payment</t>
  </si>
  <si>
    <t xml:space="preserve">09-9136</t>
  </si>
  <si>
    <t xml:space="preserve">LFM-11544OO/LFM-11544MM</t>
  </si>
  <si>
    <t xml:space="preserve">LFM-11544RR/LFM-11544TT/LFM-11544SS</t>
  </si>
  <si>
    <t xml:space="preserve">1700Thomas Avenue/1701Thomas Avenue/1702Thomas Avenue/1703Thomas Avenue/1704Thomas Avenue/1705Thomas Avenue/1728Thomas Avenue/1730Thomas Avenue/1731Thomas Avenue/1732Thomas Avenue/1733Thomas Avenue/1734Thomas Avenue/1736Thomas Avenue/1738Thomas Avenue</t>
  </si>
  <si>
    <t xml:space="preserve">LFM-11544VV</t>
  </si>
  <si>
    <t xml:space="preserve">1706/1707/1708/1709/1716/1718/1719/1710/1721/1722/1723/1724/1725/1726/1727/1729 Thomas Avenue</t>
  </si>
  <si>
    <t xml:space="preserve">Barkley and Barkley, Inc.</t>
  </si>
  <si>
    <t xml:space="preserve">09162-A/09162B</t>
  </si>
  <si>
    <t xml:space="preserve">09-012-C</t>
  </si>
  <si>
    <t xml:space="preserve">Woodley Appraisal Group, Inc.</t>
  </si>
  <si>
    <t xml:space="preserve">S7362</t>
  </si>
  <si>
    <t xml:space="preserve">CSU New Science and Technology Building Total</t>
  </si>
  <si>
    <t xml:space="preserve">Project # 090848</t>
  </si>
  <si>
    <t xml:space="preserve">PCA # 09048</t>
  </si>
  <si>
    <t xml:space="preserve">Appn # 08048</t>
  </si>
  <si>
    <t xml:space="preserve">CSU Health and Human Services Building</t>
  </si>
  <si>
    <t xml:space="preserve">22804577/40809919</t>
  </si>
  <si>
    <t xml:space="preserve">40810618/40810828</t>
  </si>
  <si>
    <t xml:space="preserve">The Kitchen Store</t>
  </si>
  <si>
    <t xml:space="preserve">Daly Computers, Inc.</t>
  </si>
  <si>
    <t xml:space="preserve">PSI0896589</t>
  </si>
  <si>
    <t xml:space="preserve">Kaplan Early Learning Company</t>
  </si>
  <si>
    <t xml:space="preserve">0001820324</t>
  </si>
  <si>
    <t xml:space="preserve">0001838217/0001811931/000183217/0001859829</t>
  </si>
  <si>
    <t xml:space="preserve">GCS Service, Inc.</t>
  </si>
  <si>
    <t xml:space="preserve">Pocket Nurse</t>
  </si>
  <si>
    <t xml:space="preserve">137540D</t>
  </si>
  <si>
    <t xml:space="preserve">A&amp;M Contracting Company/Freeman's Remodeling LLC</t>
  </si>
  <si>
    <t xml:space="preserve">2008-0057A</t>
  </si>
  <si>
    <t xml:space="preserve">328772/328773/328774</t>
  </si>
  <si>
    <t xml:space="preserve">JA000067</t>
  </si>
  <si>
    <t xml:space="preserve">JA000068</t>
  </si>
  <si>
    <t xml:space="preserve">329503/329504/329505/329506</t>
  </si>
  <si>
    <t xml:space="preserve">JA000069</t>
  </si>
  <si>
    <t xml:space="preserve">329635/329636</t>
  </si>
  <si>
    <t xml:space="preserve">JA000070</t>
  </si>
  <si>
    <t xml:space="preserve">JA000071</t>
  </si>
  <si>
    <t xml:space="preserve">329740/329741/329742/329743/329744</t>
  </si>
  <si>
    <t xml:space="preserve">JA000072</t>
  </si>
  <si>
    <t xml:space="preserve">JA000073</t>
  </si>
  <si>
    <t xml:space="preserve">330110/330111/330112</t>
  </si>
  <si>
    <t xml:space="preserve">JA000074</t>
  </si>
  <si>
    <t xml:space="preserve">330150/330151/330269</t>
  </si>
  <si>
    <t xml:space="preserve">JA000075</t>
  </si>
  <si>
    <t xml:space="preserve">330528/330529/330530/330531</t>
  </si>
  <si>
    <t xml:space="preserve">JA000076</t>
  </si>
  <si>
    <t xml:space="preserve">330741/330742/330743</t>
  </si>
  <si>
    <t xml:space="preserve">JA000077</t>
  </si>
  <si>
    <t xml:space="preserve">Triangle Refrigeration Company</t>
  </si>
  <si>
    <t xml:space="preserve">078148</t>
  </si>
  <si>
    <t xml:space="preserve">11//14/08</t>
  </si>
  <si>
    <t xml:space="preserve">HFR (Hospital Funiture Restoration)</t>
  </si>
  <si>
    <t xml:space="preserve">1049/1083</t>
  </si>
  <si>
    <t xml:space="preserve">Aria Medical Equipment</t>
  </si>
  <si>
    <t xml:space="preserve">330744/331087/331088/331089/331090/331091/331092/331873/331874/331875/331876/331877</t>
  </si>
  <si>
    <t xml:space="preserve">JA000081</t>
  </si>
  <si>
    <t xml:space="preserve">StorageLogic of Maryland, Inc.</t>
  </si>
  <si>
    <t xml:space="preserve">Picture Perfect Windows</t>
  </si>
  <si>
    <t xml:space="preserve">Homewood General Contractors, Inc.</t>
  </si>
  <si>
    <t xml:space="preserve">0820</t>
  </si>
  <si>
    <t xml:space="preserve">Forensics Source</t>
  </si>
  <si>
    <t xml:space="preserve">F09-00873</t>
  </si>
  <si>
    <t xml:space="preserve">United Medical LLC</t>
  </si>
  <si>
    <t xml:space="preserve">Dark Rooms USA, Inc.</t>
  </si>
  <si>
    <t xml:space="preserve">DI48I</t>
  </si>
  <si>
    <t xml:space="preserve">Arrowhead Scientific, Inc.</t>
  </si>
  <si>
    <t xml:space="preserve">0021584-IN</t>
  </si>
  <si>
    <t xml:space="preserve">Leica Microsystems, Inc. </t>
  </si>
  <si>
    <t xml:space="preserve">94241341B</t>
  </si>
  <si>
    <t xml:space="preserve">Patterson Dental Supply, Inc.</t>
  </si>
  <si>
    <t xml:space="preserve">IN025022</t>
  </si>
  <si>
    <t xml:space="preserve">HGC Job#0820</t>
  </si>
  <si>
    <t xml:space="preserve">Agilent Technologies</t>
  </si>
  <si>
    <t xml:space="preserve">DI497</t>
  </si>
  <si>
    <t xml:space="preserve">Amerisochi, Inc.</t>
  </si>
  <si>
    <t xml:space="preserve">29093-1</t>
  </si>
  <si>
    <t xml:space="preserve">CSU Health and Human Services Building Total</t>
  </si>
  <si>
    <t xml:space="preserve">Project # 090801</t>
  </si>
  <si>
    <t xml:space="preserve">PCA # 09701</t>
  </si>
  <si>
    <t xml:space="preserve">Appn # 08701</t>
  </si>
  <si>
    <t xml:space="preserve">68-228536</t>
  </si>
  <si>
    <t xml:space="preserve">Total CSU</t>
  </si>
  <si>
    <t xml:space="preserve">List #</t>
  </si>
  <si>
    <t xml:space="preserve">Project#130030</t>
  </si>
  <si>
    <t xml:space="preserve">PCA#13030</t>
  </si>
  <si>
    <t xml:space="preserve">UB Law Center ADA-Auto Door</t>
  </si>
  <si>
    <t xml:space="preserve">UB- Law Center ADA-Auto Door Total</t>
  </si>
  <si>
    <t xml:space="preserve">Project#130102</t>
  </si>
  <si>
    <t xml:space="preserve">PCA#13102</t>
  </si>
  <si>
    <t xml:space="preserve">UB Automatic Door Operators</t>
  </si>
  <si>
    <t xml:space="preserve">07/31/06 BX200704</t>
  </si>
  <si>
    <t xml:space="preserve">UB Automatic Door Operators Total</t>
  </si>
  <si>
    <t xml:space="preserve">Project#130107</t>
  </si>
  <si>
    <t xml:space="preserve">PCA#13107</t>
  </si>
  <si>
    <t xml:space="preserve">Appn#01107</t>
  </si>
  <si>
    <t xml:space="preserve">UB Renovate Charles Hall/Charles Hall Annex</t>
  </si>
  <si>
    <t xml:space="preserve">UB Renovate Charles Hall/Charles Hall Annex Total</t>
  </si>
  <si>
    <t xml:space="preserve">Project#130112</t>
  </si>
  <si>
    <t xml:space="preserve">PCA#13112</t>
  </si>
  <si>
    <t xml:space="preserve">Appn#01112</t>
  </si>
  <si>
    <t xml:space="preserve">UB Center for Families</t>
  </si>
  <si>
    <t xml:space="preserve">UB Center for Families Total</t>
  </si>
  <si>
    <t xml:space="preserve">Project#130142</t>
  </si>
  <si>
    <t xml:space="preserve">PCA#13142</t>
  </si>
  <si>
    <t xml:space="preserve">UB Asbestos Abatement, Langsdale Library</t>
  </si>
  <si>
    <t xml:space="preserve">08/29/01  9-GM</t>
  </si>
  <si>
    <t xml:space="preserve">01/03/02  BX200230</t>
  </si>
  <si>
    <t xml:space="preserve">UB Asbestos Abatement, Langsdale Library Total</t>
  </si>
  <si>
    <t xml:space="preserve">Project#130185</t>
  </si>
  <si>
    <t xml:space="preserve">PCA#13185</t>
  </si>
  <si>
    <t xml:space="preserve">Appn#01185</t>
  </si>
  <si>
    <t xml:space="preserve">UB 1300 N.Charles Hall Renovation</t>
  </si>
  <si>
    <t xml:space="preserve">UB 1300 N Charles Building Total</t>
  </si>
  <si>
    <t xml:space="preserve">Project#130201</t>
  </si>
  <si>
    <t xml:space="preserve">PCA#13001</t>
  </si>
  <si>
    <t xml:space="preserve">07/31/06 BX 200704</t>
  </si>
  <si>
    <t xml:space="preserve">Project#130279</t>
  </si>
  <si>
    <t xml:space="preserve">PCA#13079</t>
  </si>
  <si>
    <t xml:space="preserve">Appn#02079</t>
  </si>
  <si>
    <t xml:space="preserve">Revert/Transf to 02208</t>
  </si>
  <si>
    <t xml:space="preserve">UB Charles Hall Total</t>
  </si>
  <si>
    <t xml:space="preserve">Project#130208</t>
  </si>
  <si>
    <t xml:space="preserve">PCA#13208</t>
  </si>
  <si>
    <t xml:space="preserve">Appn#02208</t>
  </si>
  <si>
    <t xml:space="preserve">Transf from 02079</t>
  </si>
  <si>
    <t xml:space="preserve">Project#130380</t>
  </si>
  <si>
    <t xml:space="preserve">PCA#13080</t>
  </si>
  <si>
    <t xml:space="preserve">Appn#03080</t>
  </si>
  <si>
    <t xml:space="preserve">UB 1300 North Charles Street</t>
  </si>
  <si>
    <t xml:space="preserve">UB 1300 North Charles Street Total</t>
  </si>
  <si>
    <t xml:space="preserve">Project#130601</t>
  </si>
  <si>
    <t xml:space="preserve">Appn#06001</t>
  </si>
  <si>
    <t xml:space="preserve">UB Elevator Replacement</t>
  </si>
  <si>
    <t xml:space="preserve">Colimore Thoemke</t>
  </si>
  <si>
    <t xml:space="preserve">04048-14</t>
  </si>
  <si>
    <t xml:space="preserve">Project#130767</t>
  </si>
  <si>
    <t xml:space="preserve">PCA#13067</t>
  </si>
  <si>
    <t xml:space="preserve">Appn#07067</t>
  </si>
  <si>
    <t xml:space="preserve">UB 1300 N. Charles Street Building Renovation</t>
  </si>
  <si>
    <t xml:space="preserve">Gina Leavey, Ltr. Rainbow Design</t>
  </si>
  <si>
    <t xml:space="preserve">332899/332559/332680/332681/332682</t>
  </si>
  <si>
    <t xml:space="preserve">JA000080</t>
  </si>
  <si>
    <t xml:space="preserve">333338/333339/333340/333341/333342/333399/333530</t>
  </si>
  <si>
    <t xml:space="preserve">JA000082</t>
  </si>
  <si>
    <t xml:space="preserve">333567/333568/333732/333733/333734/333735/333736</t>
  </si>
  <si>
    <t xml:space="preserve">JA000083</t>
  </si>
  <si>
    <t xml:space="preserve">333819/334141/334142/334143/334144</t>
  </si>
  <si>
    <t xml:space="preserve">JA000085</t>
  </si>
  <si>
    <t xml:space="preserve">333964/333965/333966/333967</t>
  </si>
  <si>
    <t xml:space="preserve">JA000086</t>
  </si>
  <si>
    <t xml:space="preserve">Cxtec</t>
  </si>
  <si>
    <t xml:space="preserve">6465355/6465569</t>
  </si>
  <si>
    <t xml:space="preserve">FY09-048</t>
  </si>
  <si>
    <t xml:space="preserve">DISYS (Digital Intelligence Systems, Corp)</t>
  </si>
  <si>
    <t xml:space="preserve">550034/550035/550590</t>
  </si>
  <si>
    <t xml:space="preserve">IVC0025069</t>
  </si>
  <si>
    <t xml:space="preserve">Hardware Discounters, Inc.</t>
  </si>
  <si>
    <t xml:space="preserve">334595/334596/334699/335196/335197/335198/335199</t>
  </si>
  <si>
    <t xml:space="preserve">JA000098</t>
  </si>
  <si>
    <t xml:space="preserve">335267/335268/335269/335270/335271/335272/335547/335548/335549</t>
  </si>
  <si>
    <t xml:space="preserve">JA000099</t>
  </si>
  <si>
    <t xml:space="preserve">337351/337722/337853/337854/338098</t>
  </si>
  <si>
    <t xml:space="preserve">JA000016</t>
  </si>
  <si>
    <t xml:space="preserve">JA000125</t>
  </si>
  <si>
    <t xml:space="preserve">JA000133</t>
  </si>
  <si>
    <t xml:space="preserve">Rainbow Design</t>
  </si>
  <si>
    <t xml:space="preserve">UB 1300 N. Charles Street Building Renovation Total</t>
  </si>
  <si>
    <t xml:space="preserve">Project#130849</t>
  </si>
  <si>
    <t xml:space="preserve">PCA#13049</t>
  </si>
  <si>
    <t xml:space="preserve">Appn#08049</t>
  </si>
  <si>
    <t xml:space="preserve">UB New Law School</t>
  </si>
  <si>
    <t xml:space="preserve">Ayers Saint Gross, Incorporated</t>
  </si>
  <si>
    <t xml:space="preserve">12330-02</t>
  </si>
  <si>
    <t xml:space="preserve">UB New Law School Total</t>
  </si>
  <si>
    <t xml:space="preserve">Total UB</t>
  </si>
  <si>
    <t xml:space="preserve">Project # 110030</t>
  </si>
  <si>
    <t xml:space="preserve">PCA # 11030</t>
  </si>
  <si>
    <t xml:space="preserve">SU-ADA  Devilbiss Hall Lock Sets</t>
  </si>
  <si>
    <t xml:space="preserve">Project # 110039</t>
  </si>
  <si>
    <t xml:space="preserve">PCA # 11039</t>
  </si>
  <si>
    <t xml:space="preserve">Appn # 00039</t>
  </si>
  <si>
    <t xml:space="preserve">SSU Construct a New Science Building(Devilbiss Hall)</t>
  </si>
  <si>
    <t xml:space="preserve">TS-000-961-001</t>
  </si>
  <si>
    <t xml:space="preserve">SSU</t>
  </si>
  <si>
    <t xml:space="preserve">SSU New Science Building Total</t>
  </si>
  <si>
    <t xml:space="preserve">Project # 110097</t>
  </si>
  <si>
    <t xml:space="preserve">PCA # 11097</t>
  </si>
  <si>
    <t xml:space="preserve">SSU Remove,Replace/Upgrade UST</t>
  </si>
  <si>
    <t xml:space="preserve">Transf fm BSU 00/097</t>
  </si>
  <si>
    <t xml:space="preserve">Per Onye</t>
  </si>
  <si>
    <t xml:space="preserve">SSU Remove,Replace/Upgrade UST Total</t>
  </si>
  <si>
    <t xml:space="preserve">Project # 110102</t>
  </si>
  <si>
    <t xml:space="preserve">PCA # 11102</t>
  </si>
  <si>
    <t xml:space="preserve">SU Devilbiss Hall Lock Sets Total</t>
  </si>
  <si>
    <t xml:space="preserve">Project # 110115</t>
  </si>
  <si>
    <t xml:space="preserve">PCA # 11115</t>
  </si>
  <si>
    <t xml:space="preserve">Appn # 01115</t>
  </si>
  <si>
    <t xml:space="preserve">SSU Construct a New Science Building(Devilbiss Hall) Total</t>
  </si>
  <si>
    <t xml:space="preserve">Project # 110186</t>
  </si>
  <si>
    <t xml:space="preserve">PCA # 11186</t>
  </si>
  <si>
    <t xml:space="preserve">Appn # 01186</t>
  </si>
  <si>
    <t xml:space="preserve">Project # 110201</t>
  </si>
  <si>
    <t xml:space="preserve">PCA # 11001</t>
  </si>
  <si>
    <t xml:space="preserve">SU Visual Fire Alarms</t>
  </si>
  <si>
    <t xml:space="preserve">07/31/02 BX200303</t>
  </si>
  <si>
    <t xml:space="preserve">SU Locksets</t>
  </si>
  <si>
    <t xml:space="preserve">SU ADA-Visual Fire Alarms /Locksets Total</t>
  </si>
  <si>
    <t xml:space="preserve">Project # 110280</t>
  </si>
  <si>
    <t xml:space="preserve">PCA # 11080</t>
  </si>
  <si>
    <t xml:space="preserve">Appn # 02080</t>
  </si>
  <si>
    <t xml:space="preserve">Revert/Transf to 02209</t>
  </si>
  <si>
    <t xml:space="preserve">Project # 110292</t>
  </si>
  <si>
    <t xml:space="preserve">PCA # 11192</t>
  </si>
  <si>
    <t xml:space="preserve">Appn # 02192</t>
  </si>
  <si>
    <t xml:space="preserve">SSU Facilities Renewal Projects</t>
  </si>
  <si>
    <t xml:space="preserve">SSU Facilities Renewal Projects Total</t>
  </si>
  <si>
    <t xml:space="preserve">Project # 110209</t>
  </si>
  <si>
    <t xml:space="preserve">PCA # 11209</t>
  </si>
  <si>
    <t xml:space="preserve">Appn # 02209</t>
  </si>
  <si>
    <t xml:space="preserve">Transf from 02080</t>
  </si>
  <si>
    <t xml:space="preserve">SU Maggs Project Asbestos Abatement</t>
  </si>
  <si>
    <t xml:space="preserve">Project #110311</t>
  </si>
  <si>
    <t xml:space="preserve">PCA #11011</t>
  </si>
  <si>
    <t xml:space="preserve">Appn #03011</t>
  </si>
  <si>
    <t xml:space="preserve">07/06/04 BX200501 </t>
  </si>
  <si>
    <t xml:space="preserve">SU Maggs Projects Asbestos Abatement</t>
  </si>
  <si>
    <t xml:space="preserve">Project # 110381</t>
  </si>
  <si>
    <t xml:space="preserve">PCA # 11081</t>
  </si>
  <si>
    <t xml:space="preserve">Appn # 03081</t>
  </si>
  <si>
    <t xml:space="preserve">SU New Teacher Education and Tech. Center</t>
  </si>
  <si>
    <t xml:space="preserve">SU New Teacher Education and Tech. Center Total</t>
  </si>
  <si>
    <t xml:space="preserve">Project # 110401</t>
  </si>
  <si>
    <t xml:space="preserve">SU Fire Safety Maggs Gym, Fulton &amp; Holloway Halls</t>
  </si>
  <si>
    <t xml:space="preserve">07/15/05 BX200601 </t>
  </si>
  <si>
    <t xml:space="preserve">Project # 110653</t>
  </si>
  <si>
    <t xml:space="preserve">PCA # 11053</t>
  </si>
  <si>
    <t xml:space="preserve">Appn # 06053</t>
  </si>
  <si>
    <t xml:space="preserve">Project # 110654</t>
  </si>
  <si>
    <t xml:space="preserve">PCA # 11054</t>
  </si>
  <si>
    <t xml:space="preserve">Appn # 06054</t>
  </si>
  <si>
    <t xml:space="preserve">SU New Perdue School of Business</t>
  </si>
  <si>
    <t xml:space="preserve">Gipe Associates, Inc</t>
  </si>
  <si>
    <t xml:space="preserve">0009125</t>
  </si>
  <si>
    <t xml:space="preserve">0703-00.13/0703-00.12</t>
  </si>
  <si>
    <t xml:space="preserve">0703-00.14(Split)</t>
  </si>
  <si>
    <t xml:space="preserve">SU New Perdue School of Business Total</t>
  </si>
  <si>
    <t xml:space="preserve">Project # 110768</t>
  </si>
  <si>
    <t xml:space="preserve">PCA # 11068</t>
  </si>
  <si>
    <t xml:space="preserve">Appn # 07068</t>
  </si>
  <si>
    <t xml:space="preserve">SU New Teacher Education &amp; Technology Complex</t>
  </si>
  <si>
    <t xml:space="preserve">Ayers/Saint/Gross Incorporated</t>
  </si>
  <si>
    <t xml:space="preserve">33(125138)</t>
  </si>
  <si>
    <t xml:space="preserve">JA000037</t>
  </si>
  <si>
    <t xml:space="preserve">34(125170)</t>
  </si>
  <si>
    <t xml:space="preserve">322954/322955/322956/322957/323306</t>
  </si>
  <si>
    <t xml:space="preserve">JA000039</t>
  </si>
  <si>
    <t xml:space="preserve">323449/323450/323693/323694/323829/323830</t>
  </si>
  <si>
    <t xml:space="preserve">JA000041</t>
  </si>
  <si>
    <t xml:space="preserve">323930/324028/324029/324030/324031/324032</t>
  </si>
  <si>
    <t xml:space="preserve">JA000042</t>
  </si>
  <si>
    <t xml:space="preserve">324182/324183/324184/324185/324186/324283/324284/324285</t>
  </si>
  <si>
    <t xml:space="preserve">JA000043</t>
  </si>
  <si>
    <t xml:space="preserve">324517/324518/324519/324805/324885</t>
  </si>
  <si>
    <t xml:space="preserve">JA000044</t>
  </si>
  <si>
    <t xml:space="preserve">324897/324954/324955/324956/324957/324958</t>
  </si>
  <si>
    <t xml:space="preserve">JA000045</t>
  </si>
  <si>
    <t xml:space="preserve">325002/325003/325004/325005</t>
  </si>
  <si>
    <t xml:space="preserve">JA000046</t>
  </si>
  <si>
    <t xml:space="preserve">325108/325126/325135/325136/325137</t>
  </si>
  <si>
    <t xml:space="preserve">JA000047</t>
  </si>
  <si>
    <t xml:space="preserve">325191/325192/325193/325194/325442</t>
  </si>
  <si>
    <t xml:space="preserve">JA000048</t>
  </si>
  <si>
    <t xml:space="preserve">325528/325529/325530</t>
  </si>
  <si>
    <t xml:space="preserve">JA000049</t>
  </si>
  <si>
    <t xml:space="preserve">JA000055</t>
  </si>
  <si>
    <t xml:space="preserve">JA000060</t>
  </si>
  <si>
    <t xml:space="preserve">35(125209)</t>
  </si>
  <si>
    <t xml:space="preserve">Safari Micro</t>
  </si>
  <si>
    <t xml:space="preserve">36(125234)</t>
  </si>
  <si>
    <t xml:space="preserve">323831/325642/325643/325644/325645/325712/325713/325714/325715/325756/325757/325758/325759/325794/325868/325869/327590/327592/327593/327594/327595/327596/326432/326433/326434/326435/326436/326437/326438/326439/329508/329509/329510</t>
  </si>
  <si>
    <t xml:space="preserve">JA000094</t>
  </si>
  <si>
    <t xml:space="preserve">39(125318)/38(125287)</t>
  </si>
  <si>
    <t xml:space="preserve">JA000148</t>
  </si>
  <si>
    <t xml:space="preserve">JA000162</t>
  </si>
  <si>
    <t xml:space="preserve">Ayers Saint Gross</t>
  </si>
  <si>
    <t xml:space="preserve">325528/331178</t>
  </si>
  <si>
    <t xml:space="preserve">JA000177</t>
  </si>
  <si>
    <t xml:space="preserve">SU New Teacher Education &amp; Technology Complex Total</t>
  </si>
  <si>
    <t xml:space="preserve">Project # 110769</t>
  </si>
  <si>
    <t xml:space="preserve">PCA # 11069</t>
  </si>
  <si>
    <t xml:space="preserve">Appn # 07069</t>
  </si>
  <si>
    <t xml:space="preserve">0703-00.15</t>
  </si>
  <si>
    <t xml:space="preserve">0703-00.17/0703-00.16</t>
  </si>
  <si>
    <t xml:space="preserve">0703-00.18</t>
  </si>
  <si>
    <t xml:space="preserve">7(125233)</t>
  </si>
  <si>
    <t xml:space="preserve">0703-00.19</t>
  </si>
  <si>
    <t xml:space="preserve">8(125245)</t>
  </si>
  <si>
    <t xml:space="preserve">JA000089</t>
  </si>
  <si>
    <t xml:space="preserve">0703-00.19A</t>
  </si>
  <si>
    <t xml:space="preserve">0703-00.20</t>
  </si>
  <si>
    <t xml:space="preserve">JA000113</t>
  </si>
  <si>
    <t xml:space="preserve">0703-00.21</t>
  </si>
  <si>
    <t xml:space="preserve">0703-00.22</t>
  </si>
  <si>
    <t xml:space="preserve">0703-00.23</t>
  </si>
  <si>
    <t xml:space="preserve">JA000132</t>
  </si>
  <si>
    <t xml:space="preserve">0703-00.24</t>
  </si>
  <si>
    <t xml:space="preserve">JA000149</t>
  </si>
  <si>
    <t xml:space="preserve">0703-00.25</t>
  </si>
  <si>
    <t xml:space="preserve">Project # 110812</t>
  </si>
  <si>
    <t xml:space="preserve">PCA # 11012</t>
  </si>
  <si>
    <t xml:space="preserve">Appn # 08012</t>
  </si>
  <si>
    <t xml:space="preserve">SU ADA - Asbestos Abatement - Multiple Buildings</t>
  </si>
  <si>
    <t xml:space="preserve">SU Reimbursement</t>
  </si>
  <si>
    <t xml:space="preserve">Ltr Dtd 01/06/09</t>
  </si>
  <si>
    <t xml:space="preserve">JA000091-3</t>
  </si>
  <si>
    <t xml:space="preserve">Total SU</t>
  </si>
  <si>
    <t xml:space="preserve">Project # 050098</t>
  </si>
  <si>
    <t xml:space="preserve">PCA # 05098</t>
  </si>
  <si>
    <t xml:space="preserve">Appn # 00098</t>
  </si>
  <si>
    <t xml:space="preserve">UMUC Plans to const Shady Grove Education Facility III</t>
  </si>
  <si>
    <t xml:space="preserve">06-0-70005</t>
  </si>
  <si>
    <t xml:space="preserve">UMUC Plans to const Shady Grove Education Facility III Total</t>
  </si>
  <si>
    <t xml:space="preserve">Project # 050655</t>
  </si>
  <si>
    <t xml:space="preserve">PCA # 05055</t>
  </si>
  <si>
    <t xml:space="preserve">Appn # 06055</t>
  </si>
  <si>
    <t xml:space="preserve">UMUC Academic Technology Support Center</t>
  </si>
  <si>
    <t xml:space="preserve">LandAmerica Commonwealth</t>
  </si>
  <si>
    <t xml:space="preserve">File #08-024299(Split)</t>
  </si>
  <si>
    <t xml:space="preserve">FY09-008</t>
  </si>
  <si>
    <t xml:space="preserve">UMUC Academic Technology Support Center Total</t>
  </si>
  <si>
    <t xml:space="preserve">Project # 050770</t>
  </si>
  <si>
    <t xml:space="preserve">PCA # 05070</t>
  </si>
  <si>
    <t xml:space="preserve">Appn # 07070</t>
  </si>
  <si>
    <t xml:space="preserve">Total UMUC</t>
  </si>
  <si>
    <t xml:space="preserve">Project #040044</t>
  </si>
  <si>
    <t xml:space="preserve">PCA #04044</t>
  </si>
  <si>
    <t xml:space="preserve">Appn #00044</t>
  </si>
  <si>
    <t xml:space="preserve">UMBC Renovate Chemistry/Physics Bldg</t>
  </si>
  <si>
    <t xml:space="preserve">05-0-70057</t>
  </si>
  <si>
    <t xml:space="preserve">Transactions FY 01</t>
  </si>
  <si>
    <t xml:space="preserve">Transactions FY 02</t>
  </si>
  <si>
    <t xml:space="preserve">UMBC Renovate Chemistry/Physics Bldg Total</t>
  </si>
  <si>
    <t xml:space="preserve">Project #040054</t>
  </si>
  <si>
    <t xml:space="preserve">PCA #04054</t>
  </si>
  <si>
    <t xml:space="preserve">Appn #00054</t>
  </si>
  <si>
    <t xml:space="preserve">UMBC TRC Building Boiler Room Asbestos</t>
  </si>
  <si>
    <t xml:space="preserve">5/30/01  12-GM</t>
  </si>
  <si>
    <t xml:space="preserve">05-0-70063</t>
  </si>
  <si>
    <t xml:space="preserve">UMBC TRC Building Boiler Room Asbestos Total</t>
  </si>
  <si>
    <t xml:space="preserve">Project #040108</t>
  </si>
  <si>
    <t xml:space="preserve">PCA #04108</t>
  </si>
  <si>
    <t xml:space="preserve">Appn #01108</t>
  </si>
  <si>
    <t xml:space="preserve">UMBC Planning for the Public Policy Insitute</t>
  </si>
  <si>
    <t xml:space="preserve">05-0-70059</t>
  </si>
  <si>
    <t xml:space="preserve">Transactions FY 03</t>
  </si>
  <si>
    <t xml:space="preserve">UMBC Planning for the Public Policy Insitute Total</t>
  </si>
  <si>
    <t xml:space="preserve">Project #040114</t>
  </si>
  <si>
    <t xml:space="preserve">PCA #04114</t>
  </si>
  <si>
    <t xml:space="preserve">Appn #01114</t>
  </si>
  <si>
    <t xml:space="preserve">UMBC Biology Science Building</t>
  </si>
  <si>
    <t xml:space="preserve">05-0-70060</t>
  </si>
  <si>
    <t xml:space="preserve">UMBC Biology Science Building Total</t>
  </si>
  <si>
    <t xml:space="preserve">Project #040122</t>
  </si>
  <si>
    <t xml:space="preserve">PCA #04122</t>
  </si>
  <si>
    <t xml:space="preserve">Appn #01122</t>
  </si>
  <si>
    <t xml:space="preserve">UMBC Chemistry Physics Bldg</t>
  </si>
  <si>
    <t xml:space="preserve">05-0-70061</t>
  </si>
  <si>
    <t xml:space="preserve">Revert/Transf to 02197</t>
  </si>
  <si>
    <t xml:space="preserve">UMBC Chemistry Physics Bldg Total</t>
  </si>
  <si>
    <t xml:space="preserve">Project #040123</t>
  </si>
  <si>
    <t xml:space="preserve">PCA #04123</t>
  </si>
  <si>
    <t xml:space="preserve">Appn #01123</t>
  </si>
  <si>
    <t xml:space="preserve">UMBC Information Tech/Engineering Science</t>
  </si>
  <si>
    <t xml:space="preserve">05-0-70062</t>
  </si>
  <si>
    <t xml:space="preserve">UMBC Information Tech/Engineering Science Total</t>
  </si>
  <si>
    <t xml:space="preserve">Project #040281</t>
  </si>
  <si>
    <t xml:space="preserve">PCA #04081</t>
  </si>
  <si>
    <t xml:space="preserve">Appn #02081</t>
  </si>
  <si>
    <t xml:space="preserve">05-0-70064</t>
  </si>
  <si>
    <t xml:space="preserve">Revert/Transf to 02213</t>
  </si>
  <si>
    <t xml:space="preserve">Project #040282</t>
  </si>
  <si>
    <t xml:space="preserve">PCA #04082</t>
  </si>
  <si>
    <t xml:space="preserve">Appn #02082</t>
  </si>
  <si>
    <t xml:space="preserve">UMBC Public Policy Institute</t>
  </si>
  <si>
    <t xml:space="preserve">05-0-70065</t>
  </si>
  <si>
    <t xml:space="preserve">UMBC Public Policy Institute Total</t>
  </si>
  <si>
    <t xml:space="preserve">Project #040283</t>
  </si>
  <si>
    <t xml:space="preserve">PCA #04083</t>
  </si>
  <si>
    <t xml:space="preserve">Appn #02083</t>
  </si>
  <si>
    <t xml:space="preserve">UMBC Chemistry/Physics Building</t>
  </si>
  <si>
    <t xml:space="preserve">05-0-70066</t>
  </si>
  <si>
    <t xml:space="preserve">Revert/Transf to 02211</t>
  </si>
  <si>
    <t xml:space="preserve">UMBC Chemistry/Physics Building Total</t>
  </si>
  <si>
    <t xml:space="preserve">Project #040292</t>
  </si>
  <si>
    <t xml:space="preserve">PCA #04192</t>
  </si>
  <si>
    <t xml:space="preserve">Appn #02192</t>
  </si>
  <si>
    <t xml:space="preserve">UMBC Facilities Renewal Projects</t>
  </si>
  <si>
    <t xml:space="preserve">Senate #288</t>
  </si>
  <si>
    <t xml:space="preserve">05-0-70067</t>
  </si>
  <si>
    <t xml:space="preserve">UMBC Facilities Renewal Projects Total</t>
  </si>
  <si>
    <t xml:space="preserve">Project #040297</t>
  </si>
  <si>
    <t xml:space="preserve">PCA #04197</t>
  </si>
  <si>
    <t xml:space="preserve">Appn #02197</t>
  </si>
  <si>
    <t xml:space="preserve">Transf from 01122</t>
  </si>
  <si>
    <t xml:space="preserve">05-0-70068</t>
  </si>
  <si>
    <t xml:space="preserve">Project #040211</t>
  </si>
  <si>
    <t xml:space="preserve">PCA #04211</t>
  </si>
  <si>
    <t xml:space="preserve">Appn #02211</t>
  </si>
  <si>
    <t xml:space="preserve">Transf from 02083</t>
  </si>
  <si>
    <t xml:space="preserve">05-0-70069</t>
  </si>
  <si>
    <t xml:space="preserve">Project #040213</t>
  </si>
  <si>
    <t xml:space="preserve">PCA #04213</t>
  </si>
  <si>
    <t xml:space="preserve">Appn #02213</t>
  </si>
  <si>
    <t xml:space="preserve">Transf from 02081</t>
  </si>
  <si>
    <t xml:space="preserve">05-0-70070</t>
  </si>
  <si>
    <t xml:space="preserve">Project #040306</t>
  </si>
  <si>
    <t xml:space="preserve">PCA #04006</t>
  </si>
  <si>
    <t xml:space="preserve">Appn #03006</t>
  </si>
  <si>
    <t xml:space="preserve">UMBC Design,Construct &amp;Equip Public Policy Inst.</t>
  </si>
  <si>
    <t xml:space="preserve">Senate Bill #323</t>
  </si>
  <si>
    <t xml:space="preserve">05-0-70071</t>
  </si>
  <si>
    <t xml:space="preserve">UMBC Design,Construct &amp;Equip Public Policy Inst.Total</t>
  </si>
  <si>
    <t xml:space="preserve">Project #040464</t>
  </si>
  <si>
    <t xml:space="preserve">PCA #04064</t>
  </si>
  <si>
    <t xml:space="preserve">Appn #04064</t>
  </si>
  <si>
    <t xml:space="preserve">UMBC Chemistry Bldg-South Wing Renov.</t>
  </si>
  <si>
    <t xml:space="preserve">05-0-?????</t>
  </si>
  <si>
    <t xml:space="preserve">UMBC Chemistry Bldg-South Wing Renov.Total</t>
  </si>
  <si>
    <t xml:space="preserve">Project #040576</t>
  </si>
  <si>
    <t xml:space="preserve">PCA #04076</t>
  </si>
  <si>
    <t xml:space="preserve">Appn #05076</t>
  </si>
  <si>
    <t xml:space="preserve">UMBC Fine Arts and Humanities Building</t>
  </si>
  <si>
    <t xml:space="preserve">Project #040656</t>
  </si>
  <si>
    <t xml:space="preserve">PCA #04056</t>
  </si>
  <si>
    <t xml:space="preserve">Appn #06056</t>
  </si>
  <si>
    <t xml:space="preserve">UMBC New Performing Arts &amp; Humanities Complex</t>
  </si>
  <si>
    <t xml:space="preserve">0000012(project#20627.00)/0000011</t>
  </si>
  <si>
    <t xml:space="preserve">0000012(project#20627.99)/0000013/0000014</t>
  </si>
  <si>
    <t xml:space="preserve">0000015/0000013</t>
  </si>
  <si>
    <t xml:space="preserve">CMC Repro. &amp; Assoc., Inc.</t>
  </si>
  <si>
    <t xml:space="preserve">168655-00</t>
  </si>
  <si>
    <t xml:space="preserve">The Whiting-Turner Contracting Co.</t>
  </si>
  <si>
    <t xml:space="preserve">005</t>
  </si>
  <si>
    <t xml:space="preserve">0000016</t>
  </si>
  <si>
    <t xml:space="preserve">0000014/0000017</t>
  </si>
  <si>
    <t xml:space="preserve">FY09-052</t>
  </si>
  <si>
    <t xml:space="preserve">003</t>
  </si>
  <si>
    <t xml:space="preserve">170495-00/170496-00/170508-00/170541-00/170675-00/170730-00/170886-00</t>
  </si>
  <si>
    <t xml:space="preserve">0000016/0000019/0000018</t>
  </si>
  <si>
    <t xml:space="preserve">0000021/0000017</t>
  </si>
  <si>
    <t xml:space="preserve">0000022(Split)</t>
  </si>
  <si>
    <t xml:space="preserve">UMBC New Performing Arts &amp; Humanities Complex Total</t>
  </si>
  <si>
    <t xml:space="preserve">Project #040771</t>
  </si>
  <si>
    <t xml:space="preserve">PCA #04071</t>
  </si>
  <si>
    <t xml:space="preserve">Appn #07071</t>
  </si>
  <si>
    <t xml:space="preserve">Total UMBC</t>
  </si>
  <si>
    <t xml:space="preserve">Project#060030</t>
  </si>
  <si>
    <t xml:space="preserve">PCA#06030</t>
  </si>
  <si>
    <t xml:space="preserve">CES ADA Renovations Mansuetti Lab &amp; Beaven Hall</t>
  </si>
  <si>
    <t xml:space="preserve">D-990176</t>
  </si>
  <si>
    <t xml:space="preserve">5/10/00 7-GM</t>
  </si>
  <si>
    <t xml:space="preserve">07-0-70047</t>
  </si>
  <si>
    <t xml:space="preserve">CES ADA Renovations Mansuetti Lab &amp; Beaven Hall Total</t>
  </si>
  <si>
    <t xml:space="preserve">CES ADA Renovations (Cory Hall)</t>
  </si>
  <si>
    <t xml:space="preserve">D-990017</t>
  </si>
  <si>
    <t xml:space="preserve">5/10/00  8-GM</t>
  </si>
  <si>
    <t xml:space="preserve">07-0-70048</t>
  </si>
  <si>
    <t xml:space="preserve">CES ADA Morris Lab Access Mods.(Horn Point)</t>
  </si>
  <si>
    <t xml:space="preserve">12/13/00  9-GM</t>
  </si>
  <si>
    <t xml:space="preserve">CES ADA Renovations (Cory Hall) Total</t>
  </si>
  <si>
    <t xml:space="preserve">CES ADA Renovations (CBL)</t>
  </si>
  <si>
    <t xml:space="preserve">D-00298</t>
  </si>
  <si>
    <t xml:space="preserve">8/30/00  10-GM</t>
  </si>
  <si>
    <t xml:space="preserve">07-0-70052</t>
  </si>
  <si>
    <t xml:space="preserve">10/18/00  7-GM</t>
  </si>
  <si>
    <t xml:space="preserve">CES ADA Renovations (CBL) Total</t>
  </si>
  <si>
    <t xml:space="preserve">Project#060097</t>
  </si>
  <si>
    <t xml:space="preserve">PCA#06097</t>
  </si>
  <si>
    <t xml:space="preserve">CES-HPL Bldg 370/381 Remove,Repl,Upgrade UST</t>
  </si>
  <si>
    <t xml:space="preserve">07-0-70049</t>
  </si>
  <si>
    <t xml:space="preserve">CES-HPL Bldg 370/381 Remove,Repl,Upgrade UST Total</t>
  </si>
  <si>
    <t xml:space="preserve">CES-CBL Bldg 453/483 Remove,Repl,Upgrade UST</t>
  </si>
  <si>
    <t xml:space="preserve">07-0-70050</t>
  </si>
  <si>
    <t xml:space="preserve">CES-CBL Bldg 453/483 Remove,Repl,Upgrade UST Total</t>
  </si>
  <si>
    <t xml:space="preserve">Project#060102</t>
  </si>
  <si>
    <t xml:space="preserve">PCA#06102</t>
  </si>
  <si>
    <t xml:space="preserve">CES-CBL ADA Renovations, Nice Hall &amp; Truitt Lab.</t>
  </si>
  <si>
    <t xml:space="preserve">8/29/01  8-GM</t>
  </si>
  <si>
    <t xml:space="preserve">07-0-70064</t>
  </si>
  <si>
    <t xml:space="preserve">CES-CBL ADA Renovatios, Nice Hall &amp; Truitt Lab.Total</t>
  </si>
  <si>
    <t xml:space="preserve">CES-CBL ADA Mods- Yorker &amp; Parrish House</t>
  </si>
  <si>
    <t xml:space="preserve">4/12/02  BX200253</t>
  </si>
  <si>
    <t xml:space="preserve">07-0-70065</t>
  </si>
  <si>
    <t xml:space="preserve">CES-CBL ADA Mods- Yorker &amp; Parrish House Total</t>
  </si>
  <si>
    <t xml:space="preserve">CES ADA -Beaven Hall</t>
  </si>
  <si>
    <t xml:space="preserve">07/14/03 BX200401</t>
  </si>
  <si>
    <t xml:space="preserve">07-0-70074</t>
  </si>
  <si>
    <t xml:space="preserve">CES ADA -Beaven Hall Total</t>
  </si>
  <si>
    <t xml:space="preserve">Project#060124</t>
  </si>
  <si>
    <t xml:space="preserve">PCA#06124</t>
  </si>
  <si>
    <t xml:space="preserve">Appn#01124</t>
  </si>
  <si>
    <t xml:space="preserve">CES Aquaculture Ecology Lab</t>
  </si>
  <si>
    <t xml:space="preserve">D-910033</t>
  </si>
  <si>
    <t xml:space="preserve">07-0-070051</t>
  </si>
  <si>
    <t xml:space="preserve">CES Aquaculture Ecology Lab Total</t>
  </si>
  <si>
    <t xml:space="preserve">Project#060201</t>
  </si>
  <si>
    <t xml:space="preserve">PCA#06001</t>
  </si>
  <si>
    <t xml:space="preserve">CES Accessibility Mods)-Yorker&amp; Parrish House</t>
  </si>
  <si>
    <t xml:space="preserve">04/12/02 BX200253</t>
  </si>
  <si>
    <t xml:space="preserve">07-0-70066</t>
  </si>
  <si>
    <t xml:space="preserve">CES Accessibility Mods)-Yorker&amp; Parrish House Total</t>
  </si>
  <si>
    <t xml:space="preserve">CES Accessibility Mods(Design)-Solomons House</t>
  </si>
  <si>
    <t xml:space="preserve">QC 7272</t>
  </si>
  <si>
    <t xml:space="preserve">BX 200240 </t>
  </si>
  <si>
    <t xml:space="preserve">07-0-70067</t>
  </si>
  <si>
    <t xml:space="preserve">CES Accessibility Mods(Design)-Solomons House Total</t>
  </si>
  <si>
    <t xml:space="preserve">CES ADA For Coastal Technology Lab</t>
  </si>
  <si>
    <t xml:space="preserve">05/03/04  BX 200425</t>
  </si>
  <si>
    <t xml:space="preserve">07-0-70772</t>
  </si>
  <si>
    <t xml:space="preserve">05/03/04  BX 200427</t>
  </si>
  <si>
    <t xml:space="preserve">CES ADA For Coastal Technology Lab Total</t>
  </si>
  <si>
    <t xml:space="preserve">Project#060284</t>
  </si>
  <si>
    <t xml:space="preserve">PCA#06084</t>
  </si>
  <si>
    <t xml:space="preserve">Appn#02084</t>
  </si>
  <si>
    <t xml:space="preserve">CES Aquaculture &amp; Research Ecology Lab</t>
  </si>
  <si>
    <t xml:space="preserve">D-910033 QC 1279</t>
  </si>
  <si>
    <t xml:space="preserve">07-0-70062</t>
  </si>
  <si>
    <t xml:space="preserve">Revert/Transf to 02214</t>
  </si>
  <si>
    <t xml:space="preserve">Project#060210</t>
  </si>
  <si>
    <t xml:space="preserve">PCA#06110</t>
  </si>
  <si>
    <t xml:space="preserve">CES Horn Point-ADA Hardware</t>
  </si>
  <si>
    <t xml:space="preserve">07-0-70070</t>
  </si>
  <si>
    <t xml:space="preserve">CES CBL/Solomons House-ADA</t>
  </si>
  <si>
    <t xml:space="preserve">01/16/03 BX200311</t>
  </si>
  <si>
    <t xml:space="preserve">CES Horn Point-ADA Hardware Total</t>
  </si>
  <si>
    <t xml:space="preserve">Project#060290</t>
  </si>
  <si>
    <t xml:space="preserve">PCA#06090</t>
  </si>
  <si>
    <t xml:space="preserve">Appn#02190</t>
  </si>
  <si>
    <t xml:space="preserve">CES Equip the Aquaculture and Restoration Ecology Lab</t>
  </si>
  <si>
    <t xml:space="preserve">07-0-70068</t>
  </si>
  <si>
    <t xml:space="preserve">CES Equip the Aquaculture and Restoration Ecology Lab Total</t>
  </si>
  <si>
    <t xml:space="preserve">Project#060292</t>
  </si>
  <si>
    <t xml:space="preserve">PCA#06192</t>
  </si>
  <si>
    <t xml:space="preserve">CES Facilities Renewal Projects</t>
  </si>
  <si>
    <t xml:space="preserve">07-0-70069</t>
  </si>
  <si>
    <t xml:space="preserve">CES Facilities Renewal Projects Total</t>
  </si>
  <si>
    <t xml:space="preserve">Project#060214</t>
  </si>
  <si>
    <t xml:space="preserve">PCA#06214</t>
  </si>
  <si>
    <t xml:space="preserve">Appn#02214</t>
  </si>
  <si>
    <t xml:space="preserve">07-0-70063</t>
  </si>
  <si>
    <t xml:space="preserve">D &amp; J Enterprises, Inc.</t>
  </si>
  <si>
    <t xml:space="preserve">CES Aquaculture &amp; Research Ecology Lab total</t>
  </si>
  <si>
    <t xml:space="preserve">Project#060304</t>
  </si>
  <si>
    <t xml:space="preserve">PCA#06004</t>
  </si>
  <si>
    <t xml:space="preserve">05/03/04  BX200425</t>
  </si>
  <si>
    <t xml:space="preserve">07-0-70073</t>
  </si>
  <si>
    <t xml:space="preserve">05/03/04  BX200426</t>
  </si>
  <si>
    <t xml:space="preserve">05/03/04  BX200427</t>
  </si>
  <si>
    <t xml:space="preserve">06/01/04  BX200454</t>
  </si>
  <si>
    <t xml:space="preserve">Project#060577</t>
  </si>
  <si>
    <t xml:space="preserve">PCA#06077</t>
  </si>
  <si>
    <t xml:space="preserve">Appn#05077</t>
  </si>
  <si>
    <t xml:space="preserve">CES R.V. Truitt Laboratory Addition</t>
  </si>
  <si>
    <t xml:space="preserve">07-0-70075</t>
  </si>
  <si>
    <t xml:space="preserve">Project#060578</t>
  </si>
  <si>
    <t xml:space="preserve">PCA#06078</t>
  </si>
  <si>
    <t xml:space="preserve">Appn#05078</t>
  </si>
  <si>
    <t xml:space="preserve">CES Oyster Production Facility</t>
  </si>
  <si>
    <t xml:space="preserve">07-0-70076</t>
  </si>
  <si>
    <t xml:space="preserve">12/08/05 BX200610</t>
  </si>
  <si>
    <t xml:space="preserve">Project#060607</t>
  </si>
  <si>
    <t xml:space="preserve">PCA#06007</t>
  </si>
  <si>
    <t xml:space="preserve">CES Fire Safety/Vectical Access - Appalachian Lab</t>
  </si>
  <si>
    <t xml:space="preserve">10/02/08 BX200911</t>
  </si>
  <si>
    <t xml:space="preserve">All Seasons A/C Heating, Inc.</t>
  </si>
  <si>
    <t xml:space="preserve">028 Hajoca Cumberland</t>
  </si>
  <si>
    <r>
      <rPr>
        <sz val="10"/>
        <rFont val="Arial"/>
        <family val="0"/>
      </rPr>
      <t xml:space="preserve">S6488216.001/</t>
    </r>
    <r>
      <rPr>
        <sz val="10"/>
        <color rgb="FFFF0000"/>
        <rFont val="Arial"/>
        <family val="2"/>
      </rPr>
      <t xml:space="preserve">S7161580.001(Credit)</t>
    </r>
    <r>
      <rPr>
        <sz val="10"/>
        <rFont val="Arial"/>
        <family val="0"/>
      </rPr>
      <t xml:space="preserve">/S6488216.002/S7122069.001/S7122823.001/S7127559.002/S7129711.001/S7135718.001/S7140801.001/S7148950.001</t>
    </r>
  </si>
  <si>
    <t xml:space="preserve">S &amp; D Builders, Inc.</t>
  </si>
  <si>
    <t xml:space="preserve">1-September 30 2008</t>
  </si>
  <si>
    <t xml:space="preserve">2-October 30 2008</t>
  </si>
  <si>
    <t xml:space="preserve">Perma Seal</t>
  </si>
  <si>
    <t xml:space="preserve">2008-387</t>
  </si>
  <si>
    <t xml:space="preserve">Hagemeyer</t>
  </si>
  <si>
    <t xml:space="preserve">Glass Services of Cumberland, Inc.</t>
  </si>
  <si>
    <t xml:space="preserve">3GSC0090466</t>
  </si>
  <si>
    <t xml:space="preserve">Simpson Technical Services, LLC</t>
  </si>
  <si>
    <t xml:space="preserve">Kenney Signs, Inc.</t>
  </si>
  <si>
    <t xml:space="preserve">Gill-Simpson, Inc.</t>
  </si>
  <si>
    <t xml:space="preserve">T165870001</t>
  </si>
  <si>
    <t xml:space="preserve">Ruby's Industrial Contracting, Inc.</t>
  </si>
  <si>
    <t xml:space="preserve">ARK Systems</t>
  </si>
  <si>
    <t xml:space="preserve">T1675200001</t>
  </si>
  <si>
    <t xml:space="preserve">CES Fire Safety/Vectical Access - Appalachian Lab Total</t>
  </si>
  <si>
    <t xml:space="preserve">Total UMCES</t>
  </si>
  <si>
    <t xml:space="preserve">Authroization</t>
  </si>
  <si>
    <t xml:space="preserve">Project # 020109</t>
  </si>
  <si>
    <t xml:space="preserve">PCA # 02109</t>
  </si>
  <si>
    <t xml:space="preserve">Appn # 01109</t>
  </si>
  <si>
    <t xml:space="preserve">UMBI Ctr for Adv Res in Biotechnology</t>
  </si>
  <si>
    <t xml:space="preserve">D-990009</t>
  </si>
  <si>
    <t xml:space="preserve">03-0-70010</t>
  </si>
  <si>
    <t xml:space="preserve">Transactions Processed FY01</t>
  </si>
  <si>
    <t xml:space="preserve">UMBI Ctr for Adv Res in Biotechnology Total</t>
  </si>
  <si>
    <t xml:space="preserve">Project # 020285</t>
  </si>
  <si>
    <t xml:space="preserve">PCA # 02085</t>
  </si>
  <si>
    <t xml:space="preserve">Appn # 02085</t>
  </si>
  <si>
    <t xml:space="preserve">UMBI CARB II Building</t>
  </si>
  <si>
    <t xml:space="preserve">?????</t>
  </si>
  <si>
    <t xml:space="preserve">UMBI CARB II Building Total</t>
  </si>
  <si>
    <t xml:space="preserve">Project # 020291</t>
  </si>
  <si>
    <t xml:space="preserve">PCA # 02191</t>
  </si>
  <si>
    <t xml:space="preserve">Appn # 02191</t>
  </si>
  <si>
    <t xml:space="preserve">0-70010</t>
  </si>
  <si>
    <t xml:space="preserve">UMBI Ctr for Adv Res in Biotechnology Toal</t>
  </si>
  <si>
    <t xml:space="preserve">Project # 020465</t>
  </si>
  <si>
    <t xml:space="preserve">PCA # 02065</t>
  </si>
  <si>
    <t xml:space="preserve">Appn # 04065</t>
  </si>
  <si>
    <t xml:space="preserve">UMBI Ctr for Advanced Research in Biotechnology</t>
  </si>
  <si>
    <t xml:space="preserve">0-70012</t>
  </si>
  <si>
    <t xml:space="preserve">Courthouse Copy Service</t>
  </si>
  <si>
    <t xml:space="preserve">Free State Reporting</t>
  </si>
  <si>
    <t xml:space="preserve">Ltr Dtd 07/25/08</t>
  </si>
  <si>
    <t xml:space="preserve">JA000008</t>
  </si>
  <si>
    <t xml:space="preserve">282594/292275</t>
  </si>
  <si>
    <t xml:space="preserve">JA000009</t>
  </si>
  <si>
    <t xml:space="preserve">Ltr Dtd 08/05/08</t>
  </si>
  <si>
    <t xml:space="preserve">JA000015</t>
  </si>
  <si>
    <t xml:space="preserve">Applied Photophysics Limited</t>
  </si>
  <si>
    <t xml:space="preserve">134202/135600</t>
  </si>
  <si>
    <t xml:space="preserve">JA000035</t>
  </si>
  <si>
    <t xml:space="preserve">Gale Associates, Inc.</t>
  </si>
  <si>
    <t xml:space="preserve">0801510</t>
  </si>
  <si>
    <t xml:space="preserve">New Brunswick Scientific Co., Inc.</t>
  </si>
  <si>
    <t xml:space="preserve">136903/136671</t>
  </si>
  <si>
    <t xml:space="preserve">Dell Marketing LP</t>
  </si>
  <si>
    <t xml:space="preserve">XCXDFFP39</t>
  </si>
  <si>
    <t xml:space="preserve">2469-14456</t>
  </si>
  <si>
    <t xml:space="preserve">Sanyo Commercial Solutions</t>
  </si>
  <si>
    <t xml:space="preserve">JA000079</t>
  </si>
  <si>
    <t xml:space="preserve">Structural Restoration Services, Inc.</t>
  </si>
  <si>
    <t xml:space="preserve">0737-05</t>
  </si>
  <si>
    <t xml:space="preserve">GE Healthcare Bio-Sciences Corp.</t>
  </si>
  <si>
    <t xml:space="preserve">3082438/3082869</t>
  </si>
  <si>
    <t xml:space="preserve">Waters Corporation</t>
  </si>
  <si>
    <t xml:space="preserve">264859430/264859432/264859431</t>
  </si>
  <si>
    <t xml:space="preserve">Agilent Technologies, Inc.</t>
  </si>
  <si>
    <t xml:space="preserve">0811530</t>
  </si>
  <si>
    <t xml:space="preserve">Thermo Electron North America LLC</t>
  </si>
  <si>
    <t xml:space="preserve">9020160181MAN</t>
  </si>
  <si>
    <t xml:space="preserve">0737-06</t>
  </si>
  <si>
    <t xml:space="preserve">Reliable Power Solutions</t>
  </si>
  <si>
    <t xml:space="preserve">Swamp Systems</t>
  </si>
  <si>
    <t xml:space="preserve">MBP (McDonough Bolyard Peck)</t>
  </si>
  <si>
    <t xml:space="preserve">0000258882</t>
  </si>
  <si>
    <t xml:space="preserve">XD2D21CC1</t>
  </si>
  <si>
    <t xml:space="preserve">Varian, Inc.</t>
  </si>
  <si>
    <t xml:space="preserve">JA000095</t>
  </si>
  <si>
    <t xml:space="preserve">3108471/3107837/3110366/3109052</t>
  </si>
  <si>
    <t xml:space="preserve">336616/336964</t>
  </si>
  <si>
    <t xml:space="preserve">JA000108</t>
  </si>
  <si>
    <t xml:space="preserve">949-BRS83326</t>
  </si>
  <si>
    <t xml:space="preserve">949-BRS83327 A</t>
  </si>
  <si>
    <t xml:space="preserve">JA000109</t>
  </si>
  <si>
    <t xml:space="preserve">McDonough Bolyard Peck, Inc.</t>
  </si>
  <si>
    <t xml:space="preserve">9020160181MAN(Split)</t>
  </si>
  <si>
    <t xml:space="preserve">UMBI Ctr for Advanced Research in Biotechnology Total</t>
  </si>
  <si>
    <t xml:space="preserve">Project # 020579</t>
  </si>
  <si>
    <t xml:space="preserve">PCA # 02079</t>
  </si>
  <si>
    <t xml:space="preserve">Appn # 05079</t>
  </si>
  <si>
    <t xml:space="preserve">UMBI CARB II</t>
  </si>
  <si>
    <t xml:space="preserve">03-0-70013</t>
  </si>
  <si>
    <t xml:space="preserve">949-BRS83327 FINAL</t>
  </si>
  <si>
    <t xml:space="preserve">0812184</t>
  </si>
  <si>
    <t xml:space="preserve">Research Precision Instruments, Inc.</t>
  </si>
  <si>
    <t xml:space="preserve">DISYS (Digital Intelligence Systems, Corp.)</t>
  </si>
  <si>
    <t xml:space="preserve">Price Modern LLC</t>
  </si>
  <si>
    <t xml:space="preserve">126531-0</t>
  </si>
  <si>
    <t xml:space="preserve">122461A</t>
  </si>
  <si>
    <t xml:space="preserve">295388/291854/283396</t>
  </si>
  <si>
    <t xml:space="preserve">Ltr Dtd 04/09/09</t>
  </si>
  <si>
    <t xml:space="preserve">JA000126</t>
  </si>
  <si>
    <t xml:space="preserve">Dionex Corporation</t>
  </si>
  <si>
    <t xml:space="preserve">10023154/10020802</t>
  </si>
  <si>
    <t xml:space="preserve">FTI Rubino &amp; McGeehin Consulting</t>
  </si>
  <si>
    <t xml:space="preserve">7177355/7179437</t>
  </si>
  <si>
    <t xml:space="preserve">187 91</t>
  </si>
  <si>
    <t xml:space="preserve">50854-47</t>
  </si>
  <si>
    <t xml:space="preserve">Total UMBI</t>
  </si>
  <si>
    <t xml:space="preserve">Project # 050036</t>
  </si>
  <si>
    <t xml:space="preserve">PCA # 05036</t>
  </si>
  <si>
    <t xml:space="preserve">Appn # 00036</t>
  </si>
  <si>
    <t xml:space="preserve">USM Hagerstown Educational Center</t>
  </si>
  <si>
    <t xml:space="preserve">U-990136</t>
  </si>
  <si>
    <t xml:space="preserve">06-0-70004</t>
  </si>
  <si>
    <t xml:space="preserve">Change to</t>
  </si>
  <si>
    <t xml:space="preserve">USM</t>
  </si>
  <si>
    <t xml:space="preserve">USM Hagerstown Educational Center Total</t>
  </si>
  <si>
    <t xml:space="preserve">Project # 050097</t>
  </si>
  <si>
    <t xml:space="preserve">PCA # 05097</t>
  </si>
  <si>
    <t xml:space="preserve">USM- Hagerstown Higher Education Center-UST</t>
  </si>
  <si>
    <t xml:space="preserve">fm BSU Per Onye</t>
  </si>
  <si>
    <t xml:space="preserve">USM Hagerstown Higher Education Center Total</t>
  </si>
  <si>
    <t xml:space="preserve">Project # 050110</t>
  </si>
  <si>
    <t xml:space="preserve">PCA # 05110</t>
  </si>
  <si>
    <t xml:space="preserve">Appn # 01110</t>
  </si>
  <si>
    <t xml:space="preserve">06-0-70006</t>
  </si>
  <si>
    <t xml:space="preserve">Project # 070142</t>
  </si>
  <si>
    <t xml:space="preserve">PCA # 07142</t>
  </si>
  <si>
    <t xml:space="preserve">Appn # 01142</t>
  </si>
  <si>
    <t xml:space="preserve">USM Asbestos Abatement - Lower Eastern Shore</t>
  </si>
  <si>
    <t xml:space="preserve">01/26/07 BX200719</t>
  </si>
  <si>
    <t xml:space="preserve">USM Asbestos Abatement Lower Eastern Shore Total</t>
  </si>
  <si>
    <t xml:space="preserve">Project # 050286</t>
  </si>
  <si>
    <t xml:space="preserve">PCA # 05086</t>
  </si>
  <si>
    <t xml:space="preserve">Appn # 02086</t>
  </si>
  <si>
    <t xml:space="preserve">USM Hagerstown Higher Education Center</t>
  </si>
  <si>
    <t xml:space="preserve">Transf to 02193</t>
  </si>
  <si>
    <t xml:space="preserve">Transf to 02086</t>
  </si>
  <si>
    <t xml:space="preserve">01-8-89729</t>
  </si>
  <si>
    <t xml:space="preserve">Project # 050287</t>
  </si>
  <si>
    <t xml:space="preserve">PCA # 05087</t>
  </si>
  <si>
    <t xml:space="preserve">Appn # 02087</t>
  </si>
  <si>
    <t xml:space="preserve">USM Shady Gove Higher Education Center</t>
  </si>
  <si>
    <t xml:space="preserve">Revert/Transf to 02212</t>
  </si>
  <si>
    <t xml:space="preserve">USM Shady Gove Higher Education Center Total</t>
  </si>
  <si>
    <t xml:space="preserve">Project # 050288</t>
  </si>
  <si>
    <t xml:space="preserve">PCA # 05088</t>
  </si>
  <si>
    <t xml:space="preserve">Appn # 02088</t>
  </si>
  <si>
    <t xml:space="preserve">D-980180</t>
  </si>
  <si>
    <t xml:space="preserve">Project # 050292</t>
  </si>
  <si>
    <t xml:space="preserve">PCA # 05192</t>
  </si>
  <si>
    <t xml:space="preserve">USM Capital Facilities Renewal Projects</t>
  </si>
  <si>
    <t xml:space="preserve">Senate Bill #288</t>
  </si>
  <si>
    <t xml:space="preserve">Transf to UMB per Cap. Planning</t>
  </si>
  <si>
    <t xml:space="preserve">Transf to UMCP per Cap. Planning</t>
  </si>
  <si>
    <t xml:space="preserve">Transf to UMES per Cap. Planning</t>
  </si>
  <si>
    <t xml:space="preserve">Transf to FSU per Cap. Planning</t>
  </si>
  <si>
    <t xml:space="preserve">Transf to SSU per Cap. Planning</t>
  </si>
  <si>
    <t xml:space="preserve">Transf to UMBC per Cap. Planning</t>
  </si>
  <si>
    <t xml:space="preserve">Transf to CES per Cap. Planning</t>
  </si>
  <si>
    <t xml:space="preserve">USM Capital Facilities Renewal Projects Total</t>
  </si>
  <si>
    <t xml:space="preserve">Project # 050293</t>
  </si>
  <si>
    <t xml:space="preserve">PCA # 05193</t>
  </si>
  <si>
    <t xml:space="preserve">Appn # 02193</t>
  </si>
  <si>
    <t xml:space="preserve">USM New Hagerstown Educational Ctr</t>
  </si>
  <si>
    <t xml:space="preserve">USM New Hagerstown Educational Ctr Total</t>
  </si>
  <si>
    <t xml:space="preserve">Project # 050212</t>
  </si>
  <si>
    <t xml:space="preserve">PCA # 05212</t>
  </si>
  <si>
    <t xml:space="preserve">Appn # 02212</t>
  </si>
  <si>
    <t xml:space="preserve">Transf from 02087</t>
  </si>
  <si>
    <t xml:space="preserve">Project # 070580</t>
  </si>
  <si>
    <t xml:space="preserve">PCA # 07080</t>
  </si>
  <si>
    <t xml:space="preserve">Appn # 05080</t>
  </si>
  <si>
    <t xml:space="preserve">USM Shady Grove Educational Center III</t>
  </si>
  <si>
    <t xml:space="preserve">Project # 070657</t>
  </si>
  <si>
    <t xml:space="preserve">PCA # 07057</t>
  </si>
  <si>
    <t xml:space="preserve">Appn # 06057</t>
  </si>
  <si>
    <t xml:space="preserve">USM Shady Grove Educational Center III Total</t>
  </si>
  <si>
    <t xml:space="preserve">Project # 070772</t>
  </si>
  <si>
    <t xml:space="preserve">PCA # 07072</t>
  </si>
  <si>
    <t xml:space="preserve">Appn # 07072</t>
  </si>
  <si>
    <t xml:space="preserve">JA000001</t>
  </si>
  <si>
    <t xml:space="preserve">JA000002</t>
  </si>
  <si>
    <t xml:space="preserve">JA000003</t>
  </si>
  <si>
    <t xml:space="preserve">306094A</t>
  </si>
  <si>
    <t xml:space="preserve">JA000005</t>
  </si>
  <si>
    <t xml:space="preserve">306089A</t>
  </si>
  <si>
    <t xml:space="preserve">JA000006</t>
  </si>
  <si>
    <t xml:space="preserve">304878A</t>
  </si>
  <si>
    <t xml:space="preserve">JA000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mm/dd/yy;@"/>
    <numFmt numFmtId="168" formatCode="[$-409]#,##0.00_);[RED]\(#,##0.00\)"/>
    <numFmt numFmtId="169" formatCode="[$-409]m/d/yyyy"/>
    <numFmt numFmtId="170" formatCode="#,##0.00"/>
    <numFmt numFmtId="171" formatCode="0"/>
    <numFmt numFmtId="172" formatCode="m/d/yy;@"/>
    <numFmt numFmtId="173" formatCode="[$-409]d\-mmm"/>
    <numFmt numFmtId="174" formatCode="mm/dd/yy"/>
    <numFmt numFmtId="175" formatCode="\$#,##0.00_);[RED]&quot;($&quot;#,##0.00\)"/>
    <numFmt numFmtId="176" formatCode="#,##0"/>
    <numFmt numFmtId="17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33</xdr:row>
      <xdr:rowOff>85680</xdr:rowOff>
    </xdr:from>
    <xdr:to>
      <xdr:col>7</xdr:col>
      <xdr:colOff>938880</xdr:colOff>
      <xdr:row>33</xdr:row>
      <xdr:rowOff>85680</xdr:rowOff>
    </xdr:to>
    <xdr:sp>
      <xdr:nvSpPr>
        <xdr:cNvPr id="0" name="Line 1"/>
        <xdr:cNvSpPr/>
      </xdr:nvSpPr>
      <xdr:spPr>
        <a:xfrm>
          <a:off x="9680760" y="10857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920</xdr:colOff>
      <xdr:row>96</xdr:row>
      <xdr:rowOff>85680</xdr:rowOff>
    </xdr:from>
    <xdr:to>
      <xdr:col>7</xdr:col>
      <xdr:colOff>938880</xdr:colOff>
      <xdr:row>96</xdr:row>
      <xdr:rowOff>85680</xdr:rowOff>
    </xdr:to>
    <xdr:sp>
      <xdr:nvSpPr>
        <xdr:cNvPr id="1" name="Line 1"/>
        <xdr:cNvSpPr/>
      </xdr:nvSpPr>
      <xdr:spPr>
        <a:xfrm>
          <a:off x="9680760" y="22478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480</xdr:colOff>
      <xdr:row>88</xdr:row>
      <xdr:rowOff>85680</xdr:rowOff>
    </xdr:from>
    <xdr:to>
      <xdr:col>8</xdr:col>
      <xdr:colOff>936360</xdr:colOff>
      <xdr:row>88</xdr:row>
      <xdr:rowOff>85680</xdr:rowOff>
    </xdr:to>
    <xdr:sp>
      <xdr:nvSpPr>
        <xdr:cNvPr id="2" name="Line 1"/>
        <xdr:cNvSpPr/>
      </xdr:nvSpPr>
      <xdr:spPr>
        <a:xfrm>
          <a:off x="11905200" y="1247760"/>
          <a:ext cx="10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0" t="s">
        <v>3</v>
      </c>
      <c r="B6" s="1" t="n">
        <f aca="false">UMB!L263</f>
        <v>11524053.79</v>
      </c>
    </row>
    <row r="7" customFormat="false" ht="12.75" hidden="false" customHeight="false" outlineLevel="0" collapsed="false">
      <c r="A7" s="0" t="s">
        <v>4</v>
      </c>
      <c r="B7" s="1" t="n">
        <f aca="false">UMCP!L631</f>
        <v>34826025.97</v>
      </c>
    </row>
    <row r="8" customFormat="false" ht="12.75" hidden="false" customHeight="false" outlineLevel="0" collapsed="false">
      <c r="A8" s="0" t="s">
        <v>5</v>
      </c>
      <c r="B8" s="1" t="n">
        <f aca="false">BSU!L125</f>
        <v>385131.68</v>
      </c>
    </row>
    <row r="9" customFormat="false" ht="12.75" hidden="false" customHeight="false" outlineLevel="0" collapsed="false">
      <c r="A9" s="0" t="s">
        <v>6</v>
      </c>
      <c r="B9" s="1" t="n">
        <f aca="false">TU!L121</f>
        <v>28652669.76</v>
      </c>
    </row>
    <row r="10" customFormat="false" ht="12.75" hidden="false" customHeight="false" outlineLevel="0" collapsed="false">
      <c r="A10" s="0" t="s">
        <v>7</v>
      </c>
      <c r="B10" s="1" t="n">
        <f aca="false">UMES!L180</f>
        <v>433957.56</v>
      </c>
    </row>
    <row r="11" customFormat="false" ht="12.75" hidden="false" customHeight="false" outlineLevel="0" collapsed="false">
      <c r="A11" s="0" t="s">
        <v>8</v>
      </c>
      <c r="B11" s="1" t="n">
        <f aca="false">FSU!L120</f>
        <v>8545</v>
      </c>
    </row>
    <row r="12" customFormat="false" ht="12.75" hidden="false" customHeight="false" outlineLevel="0" collapsed="false">
      <c r="A12" s="0" t="s">
        <v>9</v>
      </c>
      <c r="B12" s="1" t="n">
        <f aca="false">CSU!L459</f>
        <v>69820694.29</v>
      </c>
    </row>
    <row r="13" customFormat="false" ht="12.75" hidden="false" customHeight="false" outlineLevel="0" collapsed="false">
      <c r="A13" s="0" t="s">
        <v>10</v>
      </c>
      <c r="B13" s="1" t="n">
        <f aca="false">UB!L106</f>
        <v>1351692.89</v>
      </c>
    </row>
    <row r="14" customFormat="false" ht="12.75" hidden="false" customHeight="false" outlineLevel="0" collapsed="false">
      <c r="A14" s="0" t="s">
        <v>11</v>
      </c>
      <c r="B14" s="1" t="n">
        <f aca="false">SU!L178</f>
        <v>8972692.38</v>
      </c>
    </row>
    <row r="15" customFormat="false" ht="12.75" hidden="false" customHeight="false" outlineLevel="0" collapsed="false">
      <c r="A15" s="0" t="s">
        <v>12</v>
      </c>
      <c r="B15" s="1" t="n">
        <f aca="false">UMUC!L21</f>
        <v>15000000</v>
      </c>
    </row>
    <row r="16" customFormat="false" ht="12.75" hidden="false" customHeight="false" outlineLevel="0" collapsed="false">
      <c r="A16" s="0" t="s">
        <v>13</v>
      </c>
      <c r="B16" s="1" t="n">
        <f aca="false">UMBC!L145</f>
        <v>3682811.75</v>
      </c>
    </row>
    <row r="17" customFormat="false" ht="12.75" hidden="false" customHeight="false" outlineLevel="0" collapsed="false">
      <c r="A17" s="0" t="s">
        <v>14</v>
      </c>
      <c r="B17" s="1" t="n">
        <f aca="false">CES!L156</f>
        <v>128096</v>
      </c>
    </row>
    <row r="18" customFormat="false" ht="12.75" hidden="false" customHeight="false" outlineLevel="0" collapsed="false">
      <c r="A18" s="0" t="s">
        <v>15</v>
      </c>
      <c r="B18" s="1" t="n">
        <f aca="false">UMBI!L93</f>
        <v>2780018.32</v>
      </c>
    </row>
    <row r="19" customFormat="false" ht="15" hidden="false" customHeight="false" outlineLevel="0" collapsed="false">
      <c r="A19" s="0" t="s">
        <v>16</v>
      </c>
      <c r="B19" s="3" t="n">
        <f aca="false">USM!L106</f>
        <v>57459.5</v>
      </c>
    </row>
    <row r="21" customFormat="false" ht="12.75" hidden="false" customHeight="false" outlineLevel="0" collapsed="false">
      <c r="A21" s="2" t="s">
        <v>17</v>
      </c>
      <c r="B21" s="1" t="n">
        <f aca="false">SUM(B6:B20)</f>
        <v>17762384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66" activePane="bottomLeft" state="frozen"/>
      <selection pane="topLeft" activeCell="F1" activeCellId="0" sqref="F1"/>
      <selection pane="bottom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4.13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5" width="10.71"/>
    <col collapsed="false" customWidth="true" hidden="false" outlineLevel="0" max="8" min="8" style="0" width="28.14"/>
    <col collapsed="false" customWidth="true" hidden="false" outlineLevel="0" max="9" min="9" style="5" width="22.28"/>
    <col collapsed="false" customWidth="true" hidden="false" outlineLevel="0" max="10" min="10" style="7" width="9.7"/>
    <col collapsed="false" customWidth="true" hidden="false" outlineLevel="0" max="11" min="11" style="5" width="10.71"/>
    <col collapsed="false" customWidth="true" hidden="false" outlineLevel="0" max="12" min="12" style="0" width="13.7"/>
    <col collapsed="false" customWidth="true" hidden="true" outlineLevel="0" max="13" min="13" style="0" width="14.56"/>
    <col collapsed="false" customWidth="true" hidden="false" outlineLevel="0" max="14" min="14" style="0" width="12.85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105" t="s">
        <v>342</v>
      </c>
      <c r="E1" s="106" t="s">
        <v>22</v>
      </c>
      <c r="F1" s="105" t="s">
        <v>23</v>
      </c>
      <c r="G1" s="105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105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 t="s">
        <v>343</v>
      </c>
      <c r="E2" s="111"/>
      <c r="F2" s="110" t="s">
        <v>32</v>
      </c>
      <c r="G2" s="110"/>
      <c r="H2" s="110"/>
      <c r="I2" s="110"/>
      <c r="J2" s="112" t="s">
        <v>33</v>
      </c>
      <c r="K2" s="110" t="s">
        <v>34</v>
      </c>
      <c r="L2" s="110" t="s">
        <v>35</v>
      </c>
      <c r="M2" s="110" t="s">
        <v>36</v>
      </c>
    </row>
    <row r="3" customFormat="false" ht="13.5" hidden="true" customHeight="false" outlineLevel="0" collapsed="false">
      <c r="H3" s="2"/>
    </row>
    <row r="4" customFormat="false" ht="13.5" hidden="true" customHeight="false" outlineLevel="0" collapsed="false">
      <c r="A4" s="2" t="s">
        <v>37</v>
      </c>
      <c r="C4" s="92" t="s">
        <v>2087</v>
      </c>
      <c r="D4" s="224" t="s">
        <v>2088</v>
      </c>
      <c r="F4" s="92" t="s">
        <v>1578</v>
      </c>
      <c r="H4" s="2"/>
    </row>
    <row r="5" customFormat="false" ht="13.5" hidden="true" customHeight="false" outlineLevel="0" collapsed="false">
      <c r="A5" s="0" t="s">
        <v>2089</v>
      </c>
      <c r="C5" s="0" t="s">
        <v>564</v>
      </c>
      <c r="D5" s="19" t="n">
        <v>10000</v>
      </c>
      <c r="E5" s="4" t="s">
        <v>42</v>
      </c>
      <c r="G5" s="5" t="s">
        <v>11</v>
      </c>
      <c r="H5" s="2" t="s">
        <v>65</v>
      </c>
      <c r="L5" s="21" t="n">
        <v>10000</v>
      </c>
    </row>
    <row r="6" customFormat="false" ht="14.25" hidden="true" customHeight="false" outlineLevel="0" collapsed="false">
      <c r="A6" s="23"/>
      <c r="B6" s="23"/>
      <c r="C6" s="23"/>
      <c r="D6" s="23"/>
      <c r="E6" s="25"/>
      <c r="F6" s="23"/>
      <c r="G6" s="26"/>
      <c r="H6" s="79"/>
      <c r="I6" s="26"/>
      <c r="J6" s="28"/>
      <c r="K6" s="26"/>
      <c r="L6" s="23"/>
      <c r="M6" s="23"/>
    </row>
    <row r="7" customFormat="false" ht="14.25" hidden="true" customHeight="false" outlineLevel="0" collapsed="false">
      <c r="A7" s="30" t="s">
        <v>2089</v>
      </c>
      <c r="B7" s="136"/>
      <c r="C7" s="136"/>
      <c r="D7" s="137" t="n">
        <f aca="false">SUM(D5:D6)</f>
        <v>10000</v>
      </c>
      <c r="E7" s="138"/>
      <c r="F7" s="136"/>
      <c r="G7" s="139"/>
      <c r="H7" s="135"/>
      <c r="I7" s="139"/>
      <c r="J7" s="140"/>
      <c r="K7" s="139"/>
      <c r="L7" s="142" t="n">
        <f aca="false">SUM(L5:L6)</f>
        <v>10000</v>
      </c>
      <c r="M7" s="225" t="n">
        <f aca="false">D7-L7</f>
        <v>0</v>
      </c>
    </row>
    <row r="8" customFormat="false" ht="13.5" hidden="true" customHeight="false" outlineLevel="0" collapsed="false">
      <c r="H8" s="2"/>
    </row>
    <row r="9" customFormat="false" ht="13.5" hidden="true" customHeight="false" outlineLevel="0" collapsed="false">
      <c r="H9" s="2"/>
    </row>
    <row r="10" customFormat="false" ht="13.5" hidden="true" customHeight="false" outlineLevel="0" collapsed="false">
      <c r="A10" s="2" t="s">
        <v>37</v>
      </c>
      <c r="C10" s="92" t="s">
        <v>2090</v>
      </c>
      <c r="D10" s="224" t="s">
        <v>2091</v>
      </c>
      <c r="F10" s="92" t="s">
        <v>2092</v>
      </c>
      <c r="H10" s="2"/>
    </row>
    <row r="11" customFormat="false" ht="13.5" hidden="true" customHeight="false" outlineLevel="0" collapsed="false">
      <c r="A11" s="0" t="s">
        <v>2093</v>
      </c>
      <c r="B11" s="0" t="s">
        <v>2094</v>
      </c>
      <c r="D11" s="21" t="n">
        <v>3633000</v>
      </c>
      <c r="E11" s="4" t="s">
        <v>42</v>
      </c>
      <c r="G11" s="5" t="s">
        <v>2095</v>
      </c>
      <c r="H11" s="2" t="s">
        <v>51</v>
      </c>
      <c r="L11" s="21" t="n">
        <v>218070.91</v>
      </c>
    </row>
    <row r="12" customFormat="false" ht="13.5" hidden="true" customHeight="false" outlineLevel="0" collapsed="false">
      <c r="A12" s="0" t="s">
        <v>2093</v>
      </c>
      <c r="B12" s="0" t="s">
        <v>2094</v>
      </c>
      <c r="D12" s="21"/>
      <c r="E12" s="4" t="s">
        <v>42</v>
      </c>
      <c r="G12" s="5" t="s">
        <v>2095</v>
      </c>
      <c r="H12" s="2" t="s">
        <v>52</v>
      </c>
      <c r="L12" s="21" t="n">
        <v>1019559.52</v>
      </c>
      <c r="M12" s="39"/>
    </row>
    <row r="13" customFormat="false" ht="13.5" hidden="true" customHeight="false" outlineLevel="0" collapsed="false">
      <c r="A13" s="0" t="s">
        <v>2093</v>
      </c>
      <c r="B13" s="0" t="s">
        <v>2094</v>
      </c>
      <c r="D13" s="21"/>
      <c r="E13" s="4" t="s">
        <v>42</v>
      </c>
      <c r="G13" s="5" t="s">
        <v>2095</v>
      </c>
      <c r="H13" s="2" t="s">
        <v>44</v>
      </c>
      <c r="L13" s="21" t="n">
        <v>1468282.87</v>
      </c>
      <c r="M13" s="39"/>
    </row>
    <row r="14" customFormat="false" ht="13.5" hidden="true" customHeight="false" outlineLevel="0" collapsed="false">
      <c r="A14" s="0" t="s">
        <v>2093</v>
      </c>
      <c r="B14" s="0" t="s">
        <v>2094</v>
      </c>
      <c r="C14" s="43"/>
      <c r="D14" s="21"/>
      <c r="E14" s="4" t="s">
        <v>42</v>
      </c>
      <c r="F14" s="43"/>
      <c r="G14" s="45" t="s">
        <v>2095</v>
      </c>
      <c r="H14" s="2" t="s">
        <v>53</v>
      </c>
      <c r="I14" s="164"/>
      <c r="J14" s="165"/>
      <c r="K14" s="164"/>
      <c r="L14" s="21" t="n">
        <v>844729.77</v>
      </c>
      <c r="M14" s="150"/>
    </row>
    <row r="15" customFormat="false" ht="13.5" hidden="true" customHeight="false" outlineLevel="0" collapsed="false">
      <c r="A15" s="0" t="s">
        <v>2093</v>
      </c>
      <c r="B15" s="0" t="s">
        <v>2094</v>
      </c>
      <c r="D15" s="21"/>
      <c r="E15" s="4" t="s">
        <v>42</v>
      </c>
      <c r="G15" s="5" t="s">
        <v>2095</v>
      </c>
      <c r="H15" s="2" t="s">
        <v>65</v>
      </c>
      <c r="I15" s="164"/>
      <c r="J15" s="165"/>
      <c r="K15" s="164"/>
      <c r="L15" s="21" t="n">
        <v>61951.63</v>
      </c>
      <c r="M15" s="150"/>
    </row>
    <row r="16" customFormat="false" ht="13.5" hidden="true" customHeight="false" outlineLevel="0" collapsed="false">
      <c r="A16" s="0" t="s">
        <v>2093</v>
      </c>
      <c r="B16" s="0" t="s">
        <v>2094</v>
      </c>
      <c r="D16" s="21"/>
      <c r="E16" s="4" t="s">
        <v>42</v>
      </c>
      <c r="G16" s="5" t="s">
        <v>2095</v>
      </c>
      <c r="H16" s="2" t="s">
        <v>66</v>
      </c>
      <c r="I16" s="164"/>
      <c r="J16" s="165"/>
      <c r="K16" s="164"/>
      <c r="L16" s="21" t="n">
        <v>20405.3</v>
      </c>
      <c r="M16" s="150"/>
    </row>
    <row r="17" customFormat="false" ht="13.5" hidden="true" customHeight="false" outlineLevel="0" collapsed="false">
      <c r="A17" s="43"/>
      <c r="B17" s="43"/>
      <c r="C17" s="43"/>
      <c r="D17" s="21"/>
      <c r="E17" s="44"/>
      <c r="F17" s="43"/>
      <c r="G17" s="45"/>
      <c r="H17" s="46"/>
      <c r="I17" s="42"/>
      <c r="J17" s="41"/>
      <c r="K17" s="42"/>
      <c r="L17" s="70"/>
      <c r="M17" s="150"/>
    </row>
    <row r="18" customFormat="false" ht="14.25" hidden="true" customHeight="false" outlineLevel="0" collapsed="false">
      <c r="A18" s="30" t="s">
        <v>2096</v>
      </c>
      <c r="B18" s="30"/>
      <c r="C18" s="30"/>
      <c r="D18" s="59" t="n">
        <f aca="false">SUM(D11:D13)</f>
        <v>3633000</v>
      </c>
      <c r="E18" s="33"/>
      <c r="F18" s="30"/>
      <c r="G18" s="33"/>
      <c r="H18" s="30"/>
      <c r="I18" s="33"/>
      <c r="J18" s="55"/>
      <c r="K18" s="33"/>
      <c r="L18" s="32" t="n">
        <f aca="false">SUM(L11:L17)</f>
        <v>3633000</v>
      </c>
      <c r="M18" s="38" t="n">
        <f aca="false">D18-L18</f>
        <v>0</v>
      </c>
    </row>
    <row r="19" customFormat="false" ht="13.5" hidden="true" customHeight="false" outlineLevel="0" collapsed="false">
      <c r="H19" s="2"/>
    </row>
    <row r="20" customFormat="false" ht="13.5" hidden="true" customHeight="false" outlineLevel="0" collapsed="false">
      <c r="A20" s="2" t="s">
        <v>37</v>
      </c>
      <c r="C20" s="92" t="s">
        <v>2097</v>
      </c>
      <c r="D20" s="224" t="s">
        <v>2098</v>
      </c>
      <c r="E20" s="4" t="s">
        <v>42</v>
      </c>
      <c r="F20" s="92" t="s">
        <v>1587</v>
      </c>
      <c r="H20" s="2"/>
    </row>
    <row r="21" customFormat="false" ht="13.5" hidden="true" customHeight="false" outlineLevel="0" collapsed="false">
      <c r="A21" s="0" t="s">
        <v>2099</v>
      </c>
      <c r="D21" s="21" t="n">
        <v>65000</v>
      </c>
      <c r="E21" s="4" t="s">
        <v>42</v>
      </c>
      <c r="F21" s="92"/>
      <c r="G21" s="42" t="s">
        <v>2095</v>
      </c>
      <c r="H21" s="2" t="s">
        <v>44</v>
      </c>
      <c r="L21" s="21" t="n">
        <v>73897.49</v>
      </c>
    </row>
    <row r="22" customFormat="false" ht="13.5" hidden="true" customHeight="false" outlineLevel="0" collapsed="false">
      <c r="A22" s="0" t="s">
        <v>2099</v>
      </c>
      <c r="C22" s="0" t="s">
        <v>2100</v>
      </c>
      <c r="D22" s="21" t="n">
        <v>8897.49</v>
      </c>
      <c r="E22" s="4" t="s">
        <v>42</v>
      </c>
      <c r="F22" s="46"/>
      <c r="G22" s="42" t="s">
        <v>2095</v>
      </c>
    </row>
    <row r="23" customFormat="false" ht="13.5" hidden="true" customHeight="false" outlineLevel="0" collapsed="false">
      <c r="A23" s="0" t="s">
        <v>2099</v>
      </c>
      <c r="C23" s="43" t="s">
        <v>2101</v>
      </c>
      <c r="D23" s="21"/>
      <c r="E23" s="4" t="s">
        <v>42</v>
      </c>
      <c r="F23" s="46"/>
      <c r="G23" s="42" t="s">
        <v>2095</v>
      </c>
      <c r="H23" s="46"/>
      <c r="L23" s="70"/>
    </row>
    <row r="24" customFormat="false" ht="14.25" hidden="true" customHeight="false" outlineLevel="0" collapsed="false">
      <c r="A24" s="23"/>
      <c r="B24" s="23"/>
      <c r="C24" s="23"/>
      <c r="D24" s="23"/>
      <c r="E24" s="25"/>
      <c r="F24" s="50"/>
      <c r="G24" s="126"/>
      <c r="H24" s="50"/>
      <c r="I24" s="26"/>
      <c r="J24" s="28"/>
      <c r="K24" s="26"/>
      <c r="L24" s="50"/>
      <c r="M24" s="23"/>
    </row>
    <row r="25" customFormat="false" ht="14.25" hidden="true" customHeight="false" outlineLevel="0" collapsed="false">
      <c r="A25" s="135" t="s">
        <v>2102</v>
      </c>
      <c r="B25" s="136"/>
      <c r="C25" s="136"/>
      <c r="D25" s="137" t="n">
        <f aca="false">SUM(D21:D24)</f>
        <v>73897.49</v>
      </c>
      <c r="E25" s="138"/>
      <c r="F25" s="136"/>
      <c r="G25" s="139"/>
      <c r="H25" s="135"/>
      <c r="I25" s="139"/>
      <c r="J25" s="140"/>
      <c r="K25" s="139"/>
      <c r="L25" s="226" t="n">
        <f aca="false">SUM(L21:L24)</f>
        <v>73897.49</v>
      </c>
      <c r="M25" s="142" t="n">
        <f aca="false">D25-L25</f>
        <v>0</v>
      </c>
    </row>
    <row r="26" customFormat="false" ht="13.5" hidden="true" customHeight="false" outlineLevel="0" collapsed="false">
      <c r="H26" s="2"/>
      <c r="L26" s="2"/>
    </row>
    <row r="27" customFormat="false" ht="13.5" hidden="true" customHeight="false" outlineLevel="0" collapsed="false">
      <c r="A27" s="2" t="s">
        <v>37</v>
      </c>
      <c r="C27" s="92" t="s">
        <v>2103</v>
      </c>
      <c r="D27" s="224" t="s">
        <v>2104</v>
      </c>
      <c r="E27" s="4" t="s">
        <v>86</v>
      </c>
      <c r="F27" s="92" t="s">
        <v>1593</v>
      </c>
      <c r="H27" s="2"/>
      <c r="L27" s="2"/>
    </row>
    <row r="28" customFormat="false" ht="13.5" hidden="true" customHeight="false" outlineLevel="0" collapsed="false">
      <c r="A28" s="0" t="s">
        <v>2089</v>
      </c>
      <c r="C28" s="0" t="s">
        <v>564</v>
      </c>
      <c r="D28" s="19" t="n">
        <v>12963.13</v>
      </c>
      <c r="E28" s="4" t="s">
        <v>86</v>
      </c>
      <c r="G28" s="5" t="s">
        <v>11</v>
      </c>
      <c r="H28" s="2" t="s">
        <v>65</v>
      </c>
      <c r="L28" s="21" t="n">
        <v>12963.13</v>
      </c>
    </row>
    <row r="29" customFormat="false" ht="13.5" hidden="true" customHeight="false" outlineLevel="0" collapsed="false">
      <c r="D29" s="19"/>
      <c r="H29" s="46"/>
      <c r="L29" s="70"/>
    </row>
    <row r="30" customFormat="false" ht="14.25" hidden="true" customHeight="false" outlineLevel="0" collapsed="false">
      <c r="A30" s="30" t="s">
        <v>2105</v>
      </c>
      <c r="B30" s="31"/>
      <c r="C30" s="31"/>
      <c r="D30" s="59" t="n">
        <f aca="false">SUM(D28:D29)</f>
        <v>12963.13</v>
      </c>
      <c r="E30" s="33"/>
      <c r="F30" s="31"/>
      <c r="G30" s="34"/>
      <c r="H30" s="30"/>
      <c r="I30" s="34"/>
      <c r="J30" s="36"/>
      <c r="K30" s="34"/>
      <c r="L30" s="32" t="n">
        <f aca="false">SUM(L28:L29)</f>
        <v>12963.13</v>
      </c>
      <c r="M30" s="38" t="n">
        <f aca="false">D30-L30</f>
        <v>0</v>
      </c>
    </row>
    <row r="31" customFormat="false" ht="13.5" hidden="true" customHeight="false" outlineLevel="0" collapsed="false">
      <c r="H31" s="2"/>
      <c r="L31" s="2"/>
    </row>
    <row r="32" customFormat="false" ht="13.5" hidden="true" customHeight="false" outlineLevel="0" collapsed="false">
      <c r="A32" s="2" t="s">
        <v>37</v>
      </c>
      <c r="C32" s="92" t="s">
        <v>2106</v>
      </c>
      <c r="D32" s="224" t="s">
        <v>2107</v>
      </c>
      <c r="F32" s="92" t="s">
        <v>2108</v>
      </c>
      <c r="H32" s="2"/>
      <c r="L32" s="2"/>
    </row>
    <row r="33" customFormat="false" ht="13.5" hidden="true" customHeight="false" outlineLevel="0" collapsed="false">
      <c r="A33" s="0" t="s">
        <v>2093</v>
      </c>
      <c r="D33" s="19" t="n">
        <v>500000</v>
      </c>
      <c r="E33" s="66" t="s">
        <v>86</v>
      </c>
      <c r="G33" s="5" t="s">
        <v>11</v>
      </c>
      <c r="H33" s="2" t="s">
        <v>44</v>
      </c>
      <c r="L33" s="21" t="n">
        <v>0</v>
      </c>
    </row>
    <row r="34" customFormat="false" ht="13.5" hidden="true" customHeight="false" outlineLevel="0" collapsed="false">
      <c r="A34" s="0" t="s">
        <v>2093</v>
      </c>
      <c r="D34" s="19"/>
      <c r="E34" s="66" t="s">
        <v>86</v>
      </c>
      <c r="G34" s="5" t="s">
        <v>11</v>
      </c>
      <c r="H34" s="2" t="s">
        <v>53</v>
      </c>
      <c r="L34" s="21" t="n">
        <v>227326.4</v>
      </c>
    </row>
    <row r="35" customFormat="false" ht="13.5" hidden="true" customHeight="false" outlineLevel="0" collapsed="false">
      <c r="A35" s="0" t="s">
        <v>2093</v>
      </c>
      <c r="D35" s="19"/>
      <c r="E35" s="66" t="s">
        <v>86</v>
      </c>
      <c r="G35" s="5" t="s">
        <v>11</v>
      </c>
      <c r="H35" s="2" t="s">
        <v>65</v>
      </c>
      <c r="L35" s="21" t="n">
        <v>16166.67</v>
      </c>
      <c r="M35" s="39"/>
    </row>
    <row r="36" customFormat="false" ht="13.5" hidden="true" customHeight="false" outlineLevel="0" collapsed="false">
      <c r="A36" s="0" t="s">
        <v>2093</v>
      </c>
      <c r="D36" s="19"/>
      <c r="E36" s="66" t="s">
        <v>86</v>
      </c>
      <c r="G36" s="5" t="s">
        <v>11</v>
      </c>
      <c r="H36" s="2" t="s">
        <v>66</v>
      </c>
      <c r="I36" s="186"/>
      <c r="L36" s="21" t="n">
        <v>248553.56</v>
      </c>
      <c r="M36" s="39"/>
    </row>
    <row r="37" customFormat="false" ht="13.5" hidden="true" customHeight="false" outlineLevel="0" collapsed="false">
      <c r="A37" s="0" t="s">
        <v>2093</v>
      </c>
      <c r="D37" s="19"/>
      <c r="E37" s="66" t="s">
        <v>86</v>
      </c>
      <c r="G37" s="5" t="s">
        <v>11</v>
      </c>
      <c r="H37" s="2" t="s">
        <v>117</v>
      </c>
      <c r="I37" s="186"/>
      <c r="L37" s="21" t="n">
        <v>7953.37</v>
      </c>
      <c r="M37" s="39"/>
    </row>
    <row r="38" customFormat="false" ht="14.25" hidden="true" customHeight="false" outlineLevel="0" collapsed="false">
      <c r="A38" s="23"/>
      <c r="B38" s="23"/>
      <c r="C38" s="23"/>
      <c r="D38" s="23"/>
      <c r="E38" s="25"/>
      <c r="F38" s="23"/>
      <c r="G38" s="26"/>
      <c r="H38" s="79"/>
      <c r="I38" s="26"/>
      <c r="J38" s="28"/>
      <c r="K38" s="26"/>
      <c r="L38" s="50"/>
      <c r="M38" s="23"/>
    </row>
    <row r="39" customFormat="false" ht="14.25" hidden="true" customHeight="false" outlineLevel="0" collapsed="false">
      <c r="A39" s="135" t="s">
        <v>2109</v>
      </c>
      <c r="B39" s="136"/>
      <c r="C39" s="136"/>
      <c r="D39" s="137" t="n">
        <f aca="false">SUM(D33:D38)</f>
        <v>500000</v>
      </c>
      <c r="E39" s="138"/>
      <c r="F39" s="136"/>
      <c r="G39" s="139"/>
      <c r="H39" s="135"/>
      <c r="I39" s="139"/>
      <c r="J39" s="140"/>
      <c r="K39" s="139"/>
      <c r="L39" s="226" t="n">
        <f aca="false">SUM(L33:L38)</f>
        <v>500000</v>
      </c>
      <c r="M39" s="225" t="n">
        <f aca="false">D39-L39</f>
        <v>0</v>
      </c>
    </row>
    <row r="40" customFormat="false" ht="13.5" hidden="true" customHeight="false" outlineLevel="0" collapsed="false">
      <c r="H40" s="2"/>
      <c r="L40" s="2"/>
    </row>
    <row r="41" customFormat="false" ht="13.5" hidden="true" customHeight="false" outlineLevel="0" collapsed="false">
      <c r="A41" s="2" t="s">
        <v>37</v>
      </c>
      <c r="C41" s="92" t="s">
        <v>2110</v>
      </c>
      <c r="D41" s="224" t="s">
        <v>2111</v>
      </c>
      <c r="F41" s="92" t="s">
        <v>2112</v>
      </c>
      <c r="H41" s="2"/>
      <c r="L41" s="21"/>
    </row>
    <row r="42" customFormat="false" ht="13.5" hidden="true" customHeight="false" outlineLevel="0" collapsed="false">
      <c r="A42" s="0" t="s">
        <v>2093</v>
      </c>
      <c r="D42" s="19" t="n">
        <v>1500000</v>
      </c>
      <c r="E42" s="66" t="s">
        <v>86</v>
      </c>
      <c r="G42" s="5" t="s">
        <v>2095</v>
      </c>
      <c r="H42" s="2" t="s">
        <v>44</v>
      </c>
      <c r="I42" s="42"/>
      <c r="J42" s="41"/>
      <c r="K42" s="42"/>
      <c r="L42" s="21" t="n">
        <v>830156.68</v>
      </c>
    </row>
    <row r="43" customFormat="false" ht="13.5" hidden="true" customHeight="false" outlineLevel="0" collapsed="false">
      <c r="A43" s="0" t="s">
        <v>2093</v>
      </c>
      <c r="D43" s="19"/>
      <c r="E43" s="66" t="s">
        <v>86</v>
      </c>
      <c r="G43" s="5" t="s">
        <v>2095</v>
      </c>
      <c r="H43" s="2" t="s">
        <v>53</v>
      </c>
      <c r="I43" s="42"/>
      <c r="J43" s="41"/>
      <c r="K43" s="42"/>
      <c r="L43" s="21" t="n">
        <v>669843.32</v>
      </c>
    </row>
    <row r="44" customFormat="false" ht="14.25" hidden="true" customHeight="false" outlineLevel="0" collapsed="false">
      <c r="A44" s="23"/>
      <c r="B44" s="23"/>
      <c r="C44" s="23"/>
      <c r="D44" s="23"/>
      <c r="E44" s="25"/>
      <c r="F44" s="23"/>
      <c r="G44" s="26"/>
      <c r="H44" s="50"/>
      <c r="I44" s="126"/>
      <c r="J44" s="127"/>
      <c r="K44" s="126"/>
      <c r="L44" s="73"/>
      <c r="M44" s="23"/>
    </row>
    <row r="45" customFormat="false" ht="14.25" hidden="true" customHeight="false" outlineLevel="0" collapsed="false">
      <c r="A45" s="135" t="s">
        <v>2093</v>
      </c>
      <c r="B45" s="136"/>
      <c r="C45" s="136"/>
      <c r="D45" s="137" t="n">
        <f aca="false">SUM(D42:D44)</f>
        <v>1500000</v>
      </c>
      <c r="E45" s="138"/>
      <c r="F45" s="136"/>
      <c r="G45" s="139"/>
      <c r="H45" s="135"/>
      <c r="I45" s="139"/>
      <c r="J45" s="140"/>
      <c r="K45" s="139"/>
      <c r="L45" s="226" t="n">
        <f aca="false">SUM(L42:L44)</f>
        <v>1500000</v>
      </c>
      <c r="M45" s="225" t="n">
        <f aca="false">D45-L45</f>
        <v>0</v>
      </c>
    </row>
    <row r="46" customFormat="false" ht="13.5" hidden="true" customHeight="false" outlineLevel="0" collapsed="false">
      <c r="H46" s="2"/>
    </row>
    <row r="47" customFormat="false" ht="13.5" hidden="true" customHeight="false" outlineLevel="0" collapsed="false">
      <c r="A47" s="2" t="s">
        <v>37</v>
      </c>
      <c r="C47" s="92" t="s">
        <v>2113</v>
      </c>
      <c r="D47" s="224" t="s">
        <v>2114</v>
      </c>
      <c r="F47" s="92" t="s">
        <v>1607</v>
      </c>
      <c r="H47" s="2"/>
    </row>
    <row r="48" customFormat="false" ht="13.5" hidden="true" customHeight="false" outlineLevel="0" collapsed="false">
      <c r="A48" s="0" t="s">
        <v>2115</v>
      </c>
      <c r="C48" s="0" t="s">
        <v>2116</v>
      </c>
      <c r="D48" s="19" t="n">
        <v>16688</v>
      </c>
      <c r="E48" s="4" t="s">
        <v>137</v>
      </c>
      <c r="G48" s="5" t="s">
        <v>11</v>
      </c>
      <c r="H48" s="2" t="s">
        <v>53</v>
      </c>
      <c r="L48" s="21" t="n">
        <v>15171</v>
      </c>
    </row>
    <row r="49" customFormat="false" ht="13.5" hidden="true" customHeight="false" outlineLevel="0" collapsed="false">
      <c r="A49" s="0" t="s">
        <v>2117</v>
      </c>
      <c r="C49" s="0" t="s">
        <v>1610</v>
      </c>
      <c r="D49" s="19" t="n">
        <v>650.5</v>
      </c>
      <c r="E49" s="4" t="s">
        <v>137</v>
      </c>
      <c r="G49" s="5" t="s">
        <v>11</v>
      </c>
      <c r="H49" s="2" t="s">
        <v>65</v>
      </c>
      <c r="L49" s="21" t="n">
        <f aca="false">6312.5-5662</f>
        <v>650.5</v>
      </c>
    </row>
    <row r="50" customFormat="false" ht="13.5" hidden="true" customHeight="false" outlineLevel="0" collapsed="false">
      <c r="A50" s="0" t="s">
        <v>2117</v>
      </c>
      <c r="C50" s="0" t="s">
        <v>144</v>
      </c>
      <c r="D50" s="49" t="n">
        <v>-1517</v>
      </c>
      <c r="H50" s="2"/>
      <c r="L50" s="21"/>
    </row>
    <row r="51" customFormat="false" ht="14.25" hidden="true" customHeight="false" outlineLevel="0" collapsed="false">
      <c r="A51" s="23"/>
      <c r="B51" s="23"/>
      <c r="C51" s="23"/>
      <c r="D51" s="23"/>
      <c r="E51" s="25"/>
      <c r="F51" s="23"/>
      <c r="G51" s="26"/>
      <c r="H51" s="79"/>
      <c r="I51" s="26"/>
      <c r="J51" s="28"/>
      <c r="K51" s="26"/>
      <c r="L51" s="24"/>
      <c r="M51" s="23"/>
    </row>
    <row r="52" customFormat="false" ht="14.25" hidden="true" customHeight="false" outlineLevel="0" collapsed="false">
      <c r="A52" s="135" t="s">
        <v>2118</v>
      </c>
      <c r="B52" s="136"/>
      <c r="C52" s="136"/>
      <c r="D52" s="227" t="n">
        <f aca="false">SUM(D48:D51)</f>
        <v>15821.5</v>
      </c>
      <c r="E52" s="138"/>
      <c r="F52" s="136"/>
      <c r="G52" s="139"/>
      <c r="H52" s="135"/>
      <c r="I52" s="139"/>
      <c r="J52" s="140"/>
      <c r="K52" s="139"/>
      <c r="L52" s="226" t="n">
        <f aca="false">SUM(L48:L51)</f>
        <v>15821.5</v>
      </c>
      <c r="M52" s="225" t="n">
        <f aca="false">D52-L52</f>
        <v>0</v>
      </c>
    </row>
    <row r="53" customFormat="false" ht="13.5" hidden="true" customHeight="false" outlineLevel="0" collapsed="false">
      <c r="H53" s="2"/>
    </row>
    <row r="54" customFormat="false" ht="13.5" hidden="true" customHeight="false" outlineLevel="0" collapsed="false">
      <c r="A54" s="2" t="s">
        <v>37</v>
      </c>
      <c r="C54" s="92" t="s">
        <v>2119</v>
      </c>
      <c r="D54" s="224" t="s">
        <v>2120</v>
      </c>
      <c r="F54" s="92" t="s">
        <v>2121</v>
      </c>
      <c r="H54" s="2"/>
    </row>
    <row r="55" customFormat="false" ht="13.5" hidden="true" customHeight="false" outlineLevel="0" collapsed="false">
      <c r="A55" s="0" t="s">
        <v>2093</v>
      </c>
      <c r="D55" s="19" t="n">
        <v>939000</v>
      </c>
      <c r="E55" s="4" t="s">
        <v>137</v>
      </c>
      <c r="G55" s="5" t="s">
        <v>2095</v>
      </c>
      <c r="H55" s="46"/>
    </row>
    <row r="56" customFormat="false" ht="13.5" hidden="true" customHeight="false" outlineLevel="0" collapsed="false">
      <c r="A56" s="0" t="s">
        <v>2093</v>
      </c>
      <c r="C56" s="2" t="s">
        <v>2122</v>
      </c>
      <c r="D56" s="49" t="n">
        <v>-939000</v>
      </c>
      <c r="H56" s="46"/>
    </row>
    <row r="57" customFormat="false" ht="14.25" hidden="true" customHeight="false" outlineLevel="0" collapsed="false">
      <c r="A57" s="23"/>
      <c r="B57" s="23"/>
      <c r="C57" s="23"/>
      <c r="D57" s="23"/>
      <c r="E57" s="25"/>
      <c r="F57" s="23"/>
      <c r="G57" s="26"/>
      <c r="H57" s="50"/>
      <c r="I57" s="26"/>
      <c r="J57" s="28"/>
      <c r="K57" s="26"/>
      <c r="L57" s="23"/>
      <c r="M57" s="23"/>
    </row>
    <row r="58" customFormat="false" ht="14.25" hidden="true" customHeight="false" outlineLevel="0" collapsed="false">
      <c r="A58" s="135" t="s">
        <v>2096</v>
      </c>
      <c r="B58" s="136"/>
      <c r="C58" s="136"/>
      <c r="D58" s="137" t="n">
        <f aca="false">SUM(D55:D57)</f>
        <v>0</v>
      </c>
      <c r="E58" s="138"/>
      <c r="F58" s="136"/>
      <c r="G58" s="139"/>
      <c r="H58" s="135"/>
      <c r="I58" s="139"/>
      <c r="J58" s="140"/>
      <c r="K58" s="139"/>
      <c r="L58" s="135" t="n">
        <f aca="false">SUM(L55:L57)</f>
        <v>0</v>
      </c>
      <c r="M58" s="225" t="n">
        <f aca="false">D58-L58</f>
        <v>0</v>
      </c>
    </row>
    <row r="59" customFormat="false" ht="13.5" hidden="true" customHeight="false" outlineLevel="0" collapsed="false">
      <c r="H59" s="2"/>
    </row>
    <row r="60" customFormat="false" ht="13.5" hidden="true" customHeight="false" outlineLevel="0" collapsed="false">
      <c r="A60" s="2" t="s">
        <v>37</v>
      </c>
      <c r="C60" s="92" t="s">
        <v>2123</v>
      </c>
      <c r="D60" s="224" t="s">
        <v>2124</v>
      </c>
      <c r="F60" s="92" t="s">
        <v>2125</v>
      </c>
      <c r="H60" s="2"/>
    </row>
    <row r="61" customFormat="false" ht="13.5" hidden="true" customHeight="false" outlineLevel="0" collapsed="false">
      <c r="A61" s="0" t="s">
        <v>2126</v>
      </c>
      <c r="C61" s="0" t="s">
        <v>173</v>
      </c>
      <c r="D61" s="19" t="n">
        <v>115000</v>
      </c>
      <c r="E61" s="4" t="s">
        <v>137</v>
      </c>
      <c r="G61" s="5" t="s">
        <v>11</v>
      </c>
      <c r="H61" s="2" t="s">
        <v>65</v>
      </c>
      <c r="L61" s="21" t="n">
        <v>115000</v>
      </c>
    </row>
    <row r="62" customFormat="false" ht="14.25" hidden="true" customHeight="false" outlineLevel="0" collapsed="false">
      <c r="A62" s="23"/>
      <c r="B62" s="23"/>
      <c r="C62" s="23"/>
      <c r="D62" s="23"/>
      <c r="E62" s="25"/>
      <c r="F62" s="23"/>
      <c r="G62" s="26"/>
      <c r="H62" s="79"/>
      <c r="I62" s="26"/>
      <c r="J62" s="28"/>
      <c r="K62" s="26"/>
      <c r="L62" s="23"/>
      <c r="M62" s="23"/>
    </row>
    <row r="63" customFormat="false" ht="14.25" hidden="true" customHeight="false" outlineLevel="0" collapsed="false">
      <c r="A63" s="135" t="s">
        <v>2127</v>
      </c>
      <c r="B63" s="135"/>
      <c r="C63" s="135"/>
      <c r="D63" s="137" t="n">
        <f aca="false">SUM(D61:D62)</f>
        <v>115000</v>
      </c>
      <c r="E63" s="138"/>
      <c r="F63" s="135"/>
      <c r="G63" s="138"/>
      <c r="H63" s="135"/>
      <c r="I63" s="138"/>
      <c r="J63" s="228"/>
      <c r="K63" s="138"/>
      <c r="L63" s="142" t="n">
        <f aca="false">SUM(L61:L62)</f>
        <v>115000</v>
      </c>
      <c r="M63" s="225" t="n">
        <f aca="false">D63-L63</f>
        <v>0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3.5" hidden="true" customHeight="false" outlineLevel="0" collapsed="false">
      <c r="A64" s="2"/>
      <c r="B64" s="2"/>
      <c r="C64" s="2"/>
      <c r="D64" s="2"/>
      <c r="F64" s="2"/>
      <c r="G64" s="4"/>
      <c r="H64" s="2"/>
      <c r="I64" s="4"/>
      <c r="J64" s="103"/>
      <c r="K64" s="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3.5" hidden="true" customHeight="false" outlineLevel="0" collapsed="false">
      <c r="A65" s="2" t="s">
        <v>37</v>
      </c>
      <c r="C65" s="92" t="s">
        <v>2128</v>
      </c>
      <c r="D65" s="224" t="s">
        <v>2129</v>
      </c>
      <c r="F65" s="92" t="s">
        <v>2130</v>
      </c>
      <c r="H65" s="2"/>
    </row>
    <row r="66" customFormat="false" ht="13.5" hidden="true" customHeight="false" outlineLevel="0" collapsed="false">
      <c r="A66" s="0" t="s">
        <v>2093</v>
      </c>
      <c r="C66" s="46" t="s">
        <v>2131</v>
      </c>
      <c r="D66" s="19" t="n">
        <v>939000</v>
      </c>
      <c r="E66" s="4" t="s">
        <v>137</v>
      </c>
      <c r="G66" s="5" t="s">
        <v>11</v>
      </c>
      <c r="H66" s="2" t="s">
        <v>53</v>
      </c>
      <c r="L66" s="21" t="n">
        <v>894542.39</v>
      </c>
    </row>
    <row r="67" customFormat="false" ht="13.5" hidden="true" customHeight="false" outlineLevel="0" collapsed="false">
      <c r="A67" s="0" t="s">
        <v>2093</v>
      </c>
      <c r="C67" s="46" t="s">
        <v>82</v>
      </c>
      <c r="D67" s="49" t="n">
        <v>-589.15</v>
      </c>
      <c r="E67" s="4" t="s">
        <v>137</v>
      </c>
      <c r="G67" s="5" t="s">
        <v>11</v>
      </c>
      <c r="H67" s="2" t="s">
        <v>65</v>
      </c>
      <c r="L67" s="21" t="n">
        <v>42368.46</v>
      </c>
      <c r="M67" s="39"/>
    </row>
    <row r="68" customFormat="false" ht="13.5" hidden="true" customHeight="false" outlineLevel="0" collapsed="false">
      <c r="A68" s="0" t="s">
        <v>2093</v>
      </c>
      <c r="C68" s="2"/>
      <c r="D68" s="19"/>
      <c r="E68" s="4" t="s">
        <v>137</v>
      </c>
      <c r="G68" s="5" t="s">
        <v>11</v>
      </c>
      <c r="H68" s="2" t="s">
        <v>66</v>
      </c>
      <c r="L68" s="21" t="n">
        <v>1500</v>
      </c>
      <c r="M68" s="39"/>
    </row>
    <row r="69" customFormat="false" ht="14.25" hidden="true" customHeight="false" outlineLevel="0" collapsed="false">
      <c r="A69" s="23"/>
      <c r="B69" s="23"/>
      <c r="C69" s="23"/>
      <c r="D69" s="23"/>
      <c r="E69" s="25"/>
      <c r="F69" s="23"/>
      <c r="G69" s="26"/>
      <c r="H69" s="50"/>
      <c r="I69" s="26"/>
      <c r="J69" s="28"/>
      <c r="K69" s="26"/>
      <c r="L69" s="24"/>
      <c r="M69" s="23"/>
    </row>
    <row r="70" customFormat="false" ht="14.25" hidden="true" customHeight="false" outlineLevel="0" collapsed="false">
      <c r="A70" s="136" t="s">
        <v>2109</v>
      </c>
      <c r="B70" s="136"/>
      <c r="C70" s="136"/>
      <c r="D70" s="137" t="n">
        <f aca="false">SUM(D66:D69)</f>
        <v>938410.85</v>
      </c>
      <c r="E70" s="138"/>
      <c r="F70" s="136"/>
      <c r="G70" s="139"/>
      <c r="H70" s="135"/>
      <c r="I70" s="139"/>
      <c r="J70" s="140"/>
      <c r="K70" s="139"/>
      <c r="L70" s="226" t="n">
        <f aca="false">SUM(L66:L69)</f>
        <v>938410.85</v>
      </c>
      <c r="M70" s="225" t="n">
        <f aca="false">D70-L70</f>
        <v>0</v>
      </c>
    </row>
    <row r="71" customFormat="false" ht="13.5" hidden="true" customHeight="false" outlineLevel="0" collapsed="false">
      <c r="H71" s="2"/>
    </row>
    <row r="72" customFormat="false" ht="13.5" hidden="true" customHeight="false" outlineLevel="0" collapsed="false">
      <c r="A72" s="0" t="s">
        <v>2132</v>
      </c>
      <c r="C72" s="2" t="s">
        <v>2133</v>
      </c>
      <c r="D72" s="2" t="s">
        <v>2134</v>
      </c>
      <c r="F72" s="2" t="s">
        <v>2135</v>
      </c>
      <c r="H72" s="2"/>
    </row>
    <row r="73" customFormat="false" ht="13.5" hidden="true" customHeight="false" outlineLevel="0" collapsed="false">
      <c r="A73" s="0" t="s">
        <v>2132</v>
      </c>
      <c r="C73" s="46" t="s">
        <v>2136</v>
      </c>
      <c r="D73" s="209" t="n">
        <v>91862</v>
      </c>
      <c r="E73" s="4" t="s">
        <v>208</v>
      </c>
      <c r="F73" s="2"/>
      <c r="G73" s="5" t="s">
        <v>11</v>
      </c>
      <c r="H73" s="2" t="s">
        <v>66</v>
      </c>
      <c r="L73" s="21" t="n">
        <v>86797.5</v>
      </c>
    </row>
    <row r="74" customFormat="false" ht="13.5" hidden="true" customHeight="false" outlineLevel="0" collapsed="false">
      <c r="A74" s="0" t="s">
        <v>2132</v>
      </c>
      <c r="C74" s="46" t="s">
        <v>1519</v>
      </c>
      <c r="D74" s="209" t="n">
        <v>-5064.5</v>
      </c>
      <c r="E74" s="4" t="s">
        <v>208</v>
      </c>
      <c r="F74" s="2"/>
      <c r="G74" s="5" t="s">
        <v>11</v>
      </c>
      <c r="M74" s="39"/>
    </row>
    <row r="75" customFormat="false" ht="13.5" hidden="true" customHeight="false" outlineLevel="0" collapsed="false">
      <c r="H75" s="2"/>
    </row>
    <row r="76" customFormat="false" ht="14.25" hidden="true" customHeight="false" outlineLevel="0" collapsed="false">
      <c r="A76" s="31" t="s">
        <v>2137</v>
      </c>
      <c r="B76" s="31"/>
      <c r="C76" s="31"/>
      <c r="D76" s="38" t="n">
        <f aca="false">SUM(D73:D75)</f>
        <v>86797.5</v>
      </c>
      <c r="E76" s="33"/>
      <c r="F76" s="31"/>
      <c r="G76" s="34"/>
      <c r="H76" s="30"/>
      <c r="I76" s="34"/>
      <c r="J76" s="36"/>
      <c r="K76" s="34"/>
      <c r="L76" s="38" t="n">
        <f aca="false">SUM(L72:L75)</f>
        <v>86797.5</v>
      </c>
      <c r="M76" s="38" t="n">
        <f aca="false">D76-L76</f>
        <v>0</v>
      </c>
    </row>
    <row r="77" customFormat="false" ht="13.5" hidden="true" customHeight="false" outlineLevel="0" collapsed="false">
      <c r="H77" s="2"/>
    </row>
    <row r="78" customFormat="false" ht="13.5" hidden="true" customHeight="false" outlineLevel="0" collapsed="false">
      <c r="A78" s="2" t="s">
        <v>37</v>
      </c>
      <c r="C78" s="92" t="s">
        <v>2138</v>
      </c>
      <c r="D78" s="224" t="s">
        <v>2139</v>
      </c>
      <c r="E78" s="4" t="s">
        <v>208</v>
      </c>
      <c r="F78" s="92" t="s">
        <v>2140</v>
      </c>
      <c r="H78" s="2"/>
    </row>
    <row r="79" customFormat="false" ht="13.5" hidden="true" customHeight="false" outlineLevel="0" collapsed="false">
      <c r="A79" s="0" t="s">
        <v>2141</v>
      </c>
      <c r="D79" s="19" t="n">
        <v>1250000</v>
      </c>
      <c r="E79" s="4" t="s">
        <v>208</v>
      </c>
      <c r="G79" s="5" t="s">
        <v>11</v>
      </c>
      <c r="H79" s="2" t="s">
        <v>65</v>
      </c>
      <c r="L79" s="209" t="n">
        <v>215888.8</v>
      </c>
    </row>
    <row r="80" customFormat="false" ht="13.5" hidden="true" customHeight="false" outlineLevel="0" collapsed="false">
      <c r="A80" s="0" t="s">
        <v>2141</v>
      </c>
      <c r="D80" s="19"/>
      <c r="E80" s="4" t="s">
        <v>208</v>
      </c>
      <c r="G80" s="5" t="s">
        <v>11</v>
      </c>
      <c r="H80" s="2" t="s">
        <v>66</v>
      </c>
      <c r="L80" s="209" t="n">
        <v>1034111.2</v>
      </c>
      <c r="M80" s="82"/>
    </row>
    <row r="81" customFormat="false" ht="14.25" hidden="true" customHeight="false" outlineLevel="0" collapsed="false">
      <c r="A81" s="23"/>
      <c r="B81" s="23"/>
      <c r="C81" s="23"/>
      <c r="D81" s="23"/>
      <c r="E81" s="25"/>
      <c r="F81" s="23"/>
      <c r="G81" s="26"/>
      <c r="H81" s="79"/>
      <c r="I81" s="26"/>
      <c r="J81" s="28"/>
      <c r="K81" s="26"/>
      <c r="L81" s="23"/>
      <c r="M81" s="23"/>
    </row>
    <row r="82" customFormat="false" ht="14.25" hidden="true" customHeight="false" outlineLevel="0" collapsed="false">
      <c r="A82" s="135" t="s">
        <v>2142</v>
      </c>
      <c r="B82" s="135"/>
      <c r="C82" s="135"/>
      <c r="D82" s="137" t="n">
        <f aca="false">SUM(D79:D81)</f>
        <v>1250000</v>
      </c>
      <c r="E82" s="138"/>
      <c r="F82" s="136"/>
      <c r="G82" s="139"/>
      <c r="H82" s="135"/>
      <c r="I82" s="139"/>
      <c r="J82" s="140"/>
      <c r="K82" s="139"/>
      <c r="L82" s="142" t="n">
        <f aca="false">SUM(L79:L81)</f>
        <v>1250000</v>
      </c>
      <c r="M82" s="225" t="n">
        <f aca="false">D82-L82</f>
        <v>0</v>
      </c>
    </row>
    <row r="83" customFormat="false" ht="13.5" hidden="true" customHeight="false" outlineLevel="0" collapsed="false">
      <c r="H83" s="2"/>
      <c r="L83" s="82"/>
    </row>
    <row r="84" customFormat="false" ht="13.5" hidden="true" customHeight="false" outlineLevel="0" collapsed="false">
      <c r="A84" s="2" t="s">
        <v>37</v>
      </c>
      <c r="C84" s="92" t="s">
        <v>2143</v>
      </c>
      <c r="D84" s="224" t="s">
        <v>2114</v>
      </c>
      <c r="E84" s="4" t="s">
        <v>227</v>
      </c>
      <c r="F84" s="92" t="s">
        <v>1672</v>
      </c>
      <c r="H84" s="2"/>
    </row>
    <row r="85" customFormat="false" ht="13.5" hidden="true" customHeight="false" outlineLevel="0" collapsed="false">
      <c r="A85" s="0" t="s">
        <v>2144</v>
      </c>
      <c r="C85" s="0" t="s">
        <v>2145</v>
      </c>
      <c r="D85" s="19" t="n">
        <v>15651</v>
      </c>
      <c r="E85" s="4" t="s">
        <v>227</v>
      </c>
      <c r="G85" s="5" t="s">
        <v>11</v>
      </c>
      <c r="H85" s="2" t="s">
        <v>117</v>
      </c>
      <c r="L85" s="209" t="n">
        <v>15444</v>
      </c>
      <c r="M85" s="82"/>
    </row>
    <row r="86" customFormat="false" ht="13.5" hidden="true" customHeight="false" outlineLevel="0" collapsed="false">
      <c r="A86" s="0" t="s">
        <v>2144</v>
      </c>
      <c r="C86" s="0" t="s">
        <v>82</v>
      </c>
      <c r="D86" s="82" t="n">
        <v>-207</v>
      </c>
      <c r="E86" s="4" t="s">
        <v>227</v>
      </c>
      <c r="H86" s="2"/>
      <c r="L86" s="209"/>
      <c r="M86" s="82"/>
    </row>
    <row r="87" customFormat="false" ht="14.25" hidden="true" customHeight="false" outlineLevel="0" collapsed="false">
      <c r="A87" s="23"/>
      <c r="B87" s="23"/>
      <c r="C87" s="23"/>
      <c r="D87" s="23"/>
      <c r="E87" s="25"/>
      <c r="F87" s="23"/>
      <c r="G87" s="26"/>
      <c r="H87" s="79"/>
      <c r="I87" s="26"/>
      <c r="J87" s="28"/>
      <c r="K87" s="26"/>
      <c r="L87" s="23"/>
      <c r="M87" s="23"/>
    </row>
    <row r="88" customFormat="false" ht="14.25" hidden="true" customHeight="false" outlineLevel="0" collapsed="false">
      <c r="A88" s="135" t="s">
        <v>2142</v>
      </c>
      <c r="B88" s="135"/>
      <c r="C88" s="135"/>
      <c r="D88" s="137" t="n">
        <f aca="false">SUM(D85:D87)</f>
        <v>15444</v>
      </c>
      <c r="E88" s="138"/>
      <c r="F88" s="136"/>
      <c r="G88" s="139"/>
      <c r="H88" s="135"/>
      <c r="I88" s="139"/>
      <c r="J88" s="140"/>
      <c r="K88" s="139"/>
      <c r="L88" s="142" t="n">
        <f aca="false">SUM(L85:L87)</f>
        <v>15444</v>
      </c>
      <c r="M88" s="225" t="n">
        <f aca="false">D88-L88</f>
        <v>0</v>
      </c>
    </row>
    <row r="89" customFormat="false" ht="13.5" hidden="true" customHeight="false" outlineLevel="0" collapsed="false">
      <c r="H89" s="2"/>
    </row>
    <row r="90" customFormat="false" ht="13.5" hidden="true" customHeight="false" outlineLevel="0" collapsed="false">
      <c r="C90" s="92" t="s">
        <v>2146</v>
      </c>
      <c r="D90" s="224" t="s">
        <v>2147</v>
      </c>
      <c r="E90" s="4" t="s">
        <v>250</v>
      </c>
      <c r="F90" s="92" t="s">
        <v>2148</v>
      </c>
      <c r="H90" s="2"/>
      <c r="L90" s="82"/>
    </row>
    <row r="91" customFormat="false" ht="13.5" hidden="true" customHeight="false" outlineLevel="0" collapsed="false">
      <c r="D91" s="82" t="n">
        <v>49589000</v>
      </c>
      <c r="E91" s="4" t="s">
        <v>250</v>
      </c>
      <c r="G91" s="5" t="s">
        <v>11</v>
      </c>
      <c r="H91" s="2" t="s">
        <v>186</v>
      </c>
      <c r="L91" s="177" t="n">
        <v>22558380.88</v>
      </c>
    </row>
    <row r="92" customFormat="false" ht="13.5" hidden="true" customHeight="false" outlineLevel="0" collapsed="false">
      <c r="D92" s="82"/>
      <c r="E92" s="4" t="s">
        <v>250</v>
      </c>
      <c r="G92" s="5" t="s">
        <v>11</v>
      </c>
      <c r="H92" s="2" t="s">
        <v>187</v>
      </c>
      <c r="L92" s="177" t="n">
        <v>27030619.12</v>
      </c>
      <c r="M92" s="81"/>
    </row>
    <row r="93" customFormat="false" ht="13.5" hidden="true" customHeight="false" outlineLevel="0" collapsed="false">
      <c r="H93" s="2"/>
    </row>
    <row r="94" customFormat="false" ht="14.25" hidden="true" customHeight="false" outlineLevel="0" collapsed="false">
      <c r="B94" s="31"/>
      <c r="C94" s="31"/>
      <c r="D94" s="59" t="n">
        <f aca="false">SUM(D91:D93)</f>
        <v>49589000</v>
      </c>
      <c r="E94" s="33"/>
      <c r="F94" s="31"/>
      <c r="G94" s="34"/>
      <c r="H94" s="30"/>
      <c r="I94" s="34"/>
      <c r="J94" s="36"/>
      <c r="K94" s="34"/>
      <c r="L94" s="38" t="n">
        <f aca="false">SUM(L90:L93)</f>
        <v>49589000</v>
      </c>
      <c r="M94" s="38" t="n">
        <f aca="false">D94-L94</f>
        <v>0</v>
      </c>
    </row>
    <row r="95" customFormat="false" ht="13.5" hidden="false" customHeight="false" outlineLevel="0" collapsed="false">
      <c r="H95" s="2"/>
    </row>
    <row r="96" customFormat="false" ht="12.75" hidden="false" customHeight="false" outlineLevel="0" collapsed="false">
      <c r="A96" s="2" t="s">
        <v>37</v>
      </c>
      <c r="C96" s="92" t="s">
        <v>2149</v>
      </c>
      <c r="D96" s="224" t="s">
        <v>2150</v>
      </c>
      <c r="E96" s="4" t="s">
        <v>250</v>
      </c>
      <c r="F96" s="92" t="s">
        <v>2151</v>
      </c>
      <c r="H96" s="2"/>
      <c r="L96" s="82"/>
    </row>
    <row r="97" customFormat="false" ht="12.75" hidden="false" customHeight="false" outlineLevel="0" collapsed="false">
      <c r="A97" s="0" t="s">
        <v>2152</v>
      </c>
      <c r="D97" s="82"/>
      <c r="E97" s="4" t="s">
        <v>250</v>
      </c>
      <c r="G97" s="5" t="s">
        <v>11</v>
      </c>
      <c r="H97" s="46" t="s">
        <v>2153</v>
      </c>
      <c r="I97" s="5" t="s">
        <v>2154</v>
      </c>
      <c r="J97" s="7" t="n">
        <v>39646</v>
      </c>
      <c r="K97" s="5" t="s">
        <v>179</v>
      </c>
      <c r="L97" s="229" t="n">
        <v>1525.7</v>
      </c>
      <c r="M97" s="81"/>
    </row>
    <row r="98" customFormat="false" ht="12.75" hidden="false" customHeight="false" outlineLevel="0" collapsed="false">
      <c r="A98" s="0" t="s">
        <v>2152</v>
      </c>
      <c r="D98" s="82"/>
      <c r="E98" s="4" t="s">
        <v>250</v>
      </c>
      <c r="G98" s="5" t="s">
        <v>11</v>
      </c>
      <c r="H98" s="46" t="s">
        <v>274</v>
      </c>
      <c r="I98" s="5" t="s">
        <v>2155</v>
      </c>
      <c r="J98" s="7" t="n">
        <v>39646</v>
      </c>
      <c r="K98" s="5" t="s">
        <v>179</v>
      </c>
      <c r="L98" s="229" t="n">
        <f aca="false">88500+222017</f>
        <v>310517</v>
      </c>
      <c r="M98" s="81"/>
    </row>
    <row r="99" customFormat="false" ht="12.75" hidden="false" customHeight="false" outlineLevel="0" collapsed="false">
      <c r="A99" s="0" t="s">
        <v>2152</v>
      </c>
      <c r="D99" s="82"/>
      <c r="E99" s="4" t="s">
        <v>250</v>
      </c>
      <c r="G99" s="5" t="s">
        <v>11</v>
      </c>
      <c r="H99" s="46" t="s">
        <v>1166</v>
      </c>
      <c r="I99" s="5" t="n">
        <v>125119</v>
      </c>
      <c r="J99" s="7" t="n">
        <v>39646</v>
      </c>
      <c r="K99" s="5" t="s">
        <v>179</v>
      </c>
      <c r="L99" s="229" t="n">
        <v>5600</v>
      </c>
      <c r="M99" s="81"/>
    </row>
    <row r="100" customFormat="false" ht="12.75" hidden="false" customHeight="false" outlineLevel="0" collapsed="false">
      <c r="A100" s="0" t="s">
        <v>2152</v>
      </c>
      <c r="D100" s="82"/>
      <c r="E100" s="4" t="s">
        <v>250</v>
      </c>
      <c r="G100" s="5" t="s">
        <v>11</v>
      </c>
      <c r="H100" s="46" t="s">
        <v>630</v>
      </c>
      <c r="I100" s="5" t="s">
        <v>818</v>
      </c>
      <c r="J100" s="7" t="n">
        <v>39668</v>
      </c>
      <c r="K100" s="5" t="s">
        <v>2074</v>
      </c>
      <c r="L100" s="229" t="n">
        <v>19.94</v>
      </c>
      <c r="M100" s="81"/>
    </row>
    <row r="101" customFormat="false" ht="12.75" hidden="false" customHeight="false" outlineLevel="0" collapsed="false">
      <c r="A101" s="0" t="s">
        <v>2152</v>
      </c>
      <c r="D101" s="82"/>
      <c r="E101" s="4" t="s">
        <v>250</v>
      </c>
      <c r="G101" s="5" t="s">
        <v>11</v>
      </c>
      <c r="H101" s="46" t="s">
        <v>1166</v>
      </c>
      <c r="I101" s="5" t="n">
        <v>125132</v>
      </c>
      <c r="J101" s="7" t="n">
        <v>39674</v>
      </c>
      <c r="K101" s="5" t="s">
        <v>1194</v>
      </c>
      <c r="L101" s="229" t="n">
        <v>11900</v>
      </c>
      <c r="M101" s="81"/>
    </row>
    <row r="102" customFormat="false" ht="12.75" hidden="false" customHeight="false" outlineLevel="0" collapsed="false">
      <c r="A102" s="0" t="s">
        <v>2152</v>
      </c>
      <c r="D102" s="82"/>
      <c r="E102" s="4" t="s">
        <v>250</v>
      </c>
      <c r="G102" s="5" t="s">
        <v>11</v>
      </c>
      <c r="H102" s="46" t="s">
        <v>274</v>
      </c>
      <c r="I102" s="5" t="s">
        <v>2156</v>
      </c>
      <c r="J102" s="7" t="n">
        <v>39678</v>
      </c>
      <c r="K102" s="5" t="s">
        <v>279</v>
      </c>
      <c r="L102" s="229" t="n">
        <v>89186.07</v>
      </c>
      <c r="M102" s="81"/>
    </row>
    <row r="103" customFormat="false" ht="13.5" hidden="false" customHeight="false" outlineLevel="0" collapsed="false">
      <c r="H103" s="2"/>
      <c r="L103" s="230"/>
    </row>
    <row r="104" customFormat="false" ht="13.5" hidden="false" customHeight="false" outlineLevel="0" collapsed="false">
      <c r="A104" s="30" t="s">
        <v>2157</v>
      </c>
      <c r="B104" s="31"/>
      <c r="C104" s="31"/>
      <c r="D104" s="59" t="n">
        <f aca="false">SUM(D97:D103)</f>
        <v>0</v>
      </c>
      <c r="E104" s="33"/>
      <c r="F104" s="31"/>
      <c r="G104" s="34"/>
      <c r="H104" s="30"/>
      <c r="I104" s="34"/>
      <c r="J104" s="36"/>
      <c r="K104" s="34"/>
      <c r="L104" s="231" t="n">
        <f aca="false">SUM(L96:L103)</f>
        <v>418748.71</v>
      </c>
      <c r="M104" s="38" t="n">
        <f aca="false">D104-L104</f>
        <v>-418748.71</v>
      </c>
    </row>
    <row r="105" customFormat="false" ht="13.5" hidden="false" customHeight="false" outlineLevel="0" collapsed="false">
      <c r="H105" s="2"/>
      <c r="L105" s="230"/>
    </row>
    <row r="106" customFormat="false" ht="12.75" hidden="false" customHeight="false" outlineLevel="0" collapsed="false">
      <c r="A106" s="2" t="s">
        <v>37</v>
      </c>
      <c r="C106" s="92" t="s">
        <v>2158</v>
      </c>
      <c r="D106" s="224" t="s">
        <v>2159</v>
      </c>
      <c r="E106" s="4" t="s">
        <v>283</v>
      </c>
      <c r="F106" s="92" t="s">
        <v>2160</v>
      </c>
      <c r="H106" s="2"/>
      <c r="L106" s="230"/>
    </row>
    <row r="107" customFormat="false" ht="12.75" hidden="false" customHeight="false" outlineLevel="0" collapsed="false">
      <c r="A107" s="0" t="s">
        <v>2161</v>
      </c>
      <c r="D107" s="82"/>
      <c r="E107" s="4" t="s">
        <v>283</v>
      </c>
      <c r="G107" s="5" t="s">
        <v>11</v>
      </c>
      <c r="H107" s="46" t="s">
        <v>1166</v>
      </c>
      <c r="I107" s="5" t="n">
        <v>32</v>
      </c>
      <c r="J107" s="7" t="n">
        <v>39653</v>
      </c>
      <c r="K107" s="5" t="s">
        <v>270</v>
      </c>
      <c r="L107" s="229" t="n">
        <v>632498.28</v>
      </c>
    </row>
    <row r="108" customFormat="false" ht="12.75" hidden="false" customHeight="false" outlineLevel="0" collapsed="false">
      <c r="A108" s="0" t="s">
        <v>2161</v>
      </c>
      <c r="D108" s="82"/>
      <c r="E108" s="4" t="s">
        <v>283</v>
      </c>
      <c r="G108" s="5" t="s">
        <v>11</v>
      </c>
      <c r="H108" s="46" t="s">
        <v>2162</v>
      </c>
      <c r="I108" s="5" t="n">
        <v>48</v>
      </c>
      <c r="J108" s="7" t="n">
        <v>39653</v>
      </c>
      <c r="K108" s="5" t="s">
        <v>270</v>
      </c>
      <c r="L108" s="229" t="n">
        <v>54033.16</v>
      </c>
    </row>
    <row r="109" customFormat="false" ht="12.75" hidden="false" customHeight="false" outlineLevel="0" collapsed="false">
      <c r="A109" s="0" t="s">
        <v>2161</v>
      </c>
      <c r="D109" s="82"/>
      <c r="E109" s="4" t="s">
        <v>283</v>
      </c>
      <c r="G109" s="5" t="s">
        <v>11</v>
      </c>
      <c r="H109" s="46" t="s">
        <v>2162</v>
      </c>
      <c r="I109" s="5" t="n">
        <v>49</v>
      </c>
      <c r="J109" s="7" t="n">
        <v>39678</v>
      </c>
      <c r="K109" s="5" t="s">
        <v>279</v>
      </c>
      <c r="L109" s="229" t="n">
        <v>2222.5</v>
      </c>
    </row>
    <row r="110" customFormat="false" ht="12.75" hidden="false" customHeight="false" outlineLevel="0" collapsed="false">
      <c r="A110" s="0" t="s">
        <v>2161</v>
      </c>
      <c r="D110" s="82"/>
      <c r="E110" s="4" t="s">
        <v>283</v>
      </c>
      <c r="G110" s="5" t="s">
        <v>11</v>
      </c>
      <c r="H110" s="46" t="s">
        <v>1166</v>
      </c>
      <c r="I110" s="5" t="s">
        <v>2163</v>
      </c>
      <c r="J110" s="7" t="n">
        <v>39678</v>
      </c>
      <c r="K110" s="5" t="s">
        <v>279</v>
      </c>
      <c r="L110" s="229" t="n">
        <v>221823.1</v>
      </c>
    </row>
    <row r="111" customFormat="false" ht="12.75" hidden="false" customHeight="false" outlineLevel="0" collapsed="false">
      <c r="A111" s="0" t="s">
        <v>2161</v>
      </c>
      <c r="D111" s="82"/>
      <c r="E111" s="4" t="s">
        <v>283</v>
      </c>
      <c r="G111" s="5" t="s">
        <v>11</v>
      </c>
      <c r="H111" s="46" t="s">
        <v>630</v>
      </c>
      <c r="I111" s="5" t="s">
        <v>701</v>
      </c>
      <c r="J111" s="7" t="n">
        <v>39715</v>
      </c>
      <c r="K111" s="5" t="s">
        <v>2164</v>
      </c>
      <c r="L111" s="229" t="n">
        <v>440.8</v>
      </c>
    </row>
    <row r="112" customFormat="false" ht="12.75" hidden="false" customHeight="false" outlineLevel="0" collapsed="false">
      <c r="A112" s="0" t="s">
        <v>2161</v>
      </c>
      <c r="D112" s="82"/>
      <c r="E112" s="4" t="s">
        <v>283</v>
      </c>
      <c r="G112" s="5" t="s">
        <v>11</v>
      </c>
      <c r="H112" s="46" t="s">
        <v>1166</v>
      </c>
      <c r="I112" s="5" t="s">
        <v>2165</v>
      </c>
      <c r="J112" s="7" t="n">
        <v>39715</v>
      </c>
      <c r="K112" s="5" t="s">
        <v>306</v>
      </c>
      <c r="L112" s="229" t="n">
        <v>353292.9</v>
      </c>
    </row>
    <row r="113" customFormat="false" ht="12.75" hidden="false" customHeight="false" outlineLevel="0" collapsed="false">
      <c r="A113" s="0" t="s">
        <v>2161</v>
      </c>
      <c r="D113" s="82"/>
      <c r="E113" s="4" t="s">
        <v>283</v>
      </c>
      <c r="G113" s="5" t="s">
        <v>11</v>
      </c>
      <c r="H113" s="46" t="s">
        <v>647</v>
      </c>
      <c r="I113" s="5" t="s">
        <v>2166</v>
      </c>
      <c r="J113" s="7" t="n">
        <v>39715</v>
      </c>
      <c r="K113" s="5" t="s">
        <v>2167</v>
      </c>
      <c r="L113" s="229" t="n">
        <f aca="false">22272+12562+50253+39249.5+95966.5</f>
        <v>220303</v>
      </c>
    </row>
    <row r="114" customFormat="false" ht="12.75" hidden="false" customHeight="false" outlineLevel="0" collapsed="false">
      <c r="A114" s="0" t="s">
        <v>2161</v>
      </c>
      <c r="D114" s="82"/>
      <c r="E114" s="4" t="s">
        <v>283</v>
      </c>
      <c r="G114" s="5" t="s">
        <v>11</v>
      </c>
      <c r="H114" s="46" t="s">
        <v>647</v>
      </c>
      <c r="I114" s="5" t="s">
        <v>2168</v>
      </c>
      <c r="J114" s="7" t="n">
        <v>39715</v>
      </c>
      <c r="K114" s="5" t="s">
        <v>2169</v>
      </c>
      <c r="L114" s="229" t="n">
        <f aca="false">46844+58224+16545.5+28012+5392+74883</f>
        <v>229900.5</v>
      </c>
    </row>
    <row r="115" customFormat="false" ht="12.75" hidden="false" customHeight="false" outlineLevel="0" collapsed="false">
      <c r="A115" s="0" t="s">
        <v>2161</v>
      </c>
      <c r="D115" s="82"/>
      <c r="E115" s="4" t="s">
        <v>283</v>
      </c>
      <c r="G115" s="5" t="s">
        <v>11</v>
      </c>
      <c r="H115" s="46" t="s">
        <v>647</v>
      </c>
      <c r="I115" s="5" t="s">
        <v>2170</v>
      </c>
      <c r="J115" s="7" t="n">
        <v>39715</v>
      </c>
      <c r="K115" s="5" t="s">
        <v>2171</v>
      </c>
      <c r="L115" s="229" t="n">
        <f aca="false">43276.5+19802+1280.65+3638.16+3638.16+1354.9</f>
        <v>72990.37</v>
      </c>
    </row>
    <row r="116" customFormat="false" ht="12.75" hidden="false" customHeight="false" outlineLevel="0" collapsed="false">
      <c r="A116" s="0" t="s">
        <v>2161</v>
      </c>
      <c r="D116" s="82"/>
      <c r="E116" s="4" t="s">
        <v>283</v>
      </c>
      <c r="G116" s="5" t="s">
        <v>11</v>
      </c>
      <c r="H116" s="46" t="s">
        <v>647</v>
      </c>
      <c r="I116" s="5" t="s">
        <v>2172</v>
      </c>
      <c r="J116" s="7" t="n">
        <v>39715</v>
      </c>
      <c r="K116" s="5" t="s">
        <v>2173</v>
      </c>
      <c r="L116" s="229" t="n">
        <f aca="false">87448+61649+2802+19574.5+3458.5+5069+2216+3205</f>
        <v>185422</v>
      </c>
    </row>
    <row r="117" customFormat="false" ht="12.75" hidden="false" customHeight="false" outlineLevel="0" collapsed="false">
      <c r="A117" s="0" t="s">
        <v>2161</v>
      </c>
      <c r="D117" s="82"/>
      <c r="E117" s="4" t="s">
        <v>283</v>
      </c>
      <c r="G117" s="5" t="s">
        <v>11</v>
      </c>
      <c r="H117" s="46" t="s">
        <v>647</v>
      </c>
      <c r="I117" s="5" t="s">
        <v>2174</v>
      </c>
      <c r="J117" s="7" t="n">
        <v>39715</v>
      </c>
      <c r="K117" s="5" t="s">
        <v>2175</v>
      </c>
      <c r="L117" s="229" t="n">
        <f aca="false">26708.5+28701.5+1435+72050+1402.2</f>
        <v>130297.2</v>
      </c>
    </row>
    <row r="118" customFormat="false" ht="12.75" hidden="false" customHeight="false" outlineLevel="0" collapsed="false">
      <c r="A118" s="0" t="s">
        <v>2161</v>
      </c>
      <c r="D118" s="82"/>
      <c r="E118" s="4" t="s">
        <v>283</v>
      </c>
      <c r="G118" s="5" t="s">
        <v>11</v>
      </c>
      <c r="H118" s="46" t="s">
        <v>647</v>
      </c>
      <c r="I118" s="5" t="s">
        <v>2176</v>
      </c>
      <c r="J118" s="7" t="n">
        <v>39715</v>
      </c>
      <c r="K118" s="5" t="s">
        <v>2177</v>
      </c>
      <c r="L118" s="229" t="n">
        <f aca="false">3487+121736.5+101341+51628+35829+15239.5</f>
        <v>329261</v>
      </c>
    </row>
    <row r="119" customFormat="false" ht="12.75" hidden="false" customHeight="false" outlineLevel="0" collapsed="false">
      <c r="A119" s="0" t="s">
        <v>2161</v>
      </c>
      <c r="D119" s="82"/>
      <c r="E119" s="4" t="s">
        <v>283</v>
      </c>
      <c r="G119" s="5" t="s">
        <v>11</v>
      </c>
      <c r="H119" s="46" t="s">
        <v>647</v>
      </c>
      <c r="I119" s="5" t="s">
        <v>2178</v>
      </c>
      <c r="J119" s="7" t="n">
        <v>39715</v>
      </c>
      <c r="K119" s="5" t="s">
        <v>2179</v>
      </c>
      <c r="L119" s="229" t="n">
        <f aca="false">4292+1333.45+8296+1059.55</f>
        <v>14981</v>
      </c>
    </row>
    <row r="120" customFormat="false" ht="12.75" hidden="false" customHeight="false" outlineLevel="0" collapsed="false">
      <c r="A120" s="0" t="s">
        <v>2161</v>
      </c>
      <c r="D120" s="82"/>
      <c r="E120" s="4" t="s">
        <v>283</v>
      </c>
      <c r="G120" s="5" t="s">
        <v>11</v>
      </c>
      <c r="H120" s="46" t="s">
        <v>647</v>
      </c>
      <c r="I120" s="5" t="s">
        <v>2180</v>
      </c>
      <c r="J120" s="7" t="n">
        <v>39715</v>
      </c>
      <c r="K120" s="5" t="s">
        <v>2181</v>
      </c>
      <c r="L120" s="229" t="n">
        <f aca="false">75640+243+4692+1709+2127</f>
        <v>84411</v>
      </c>
      <c r="N120" s="168"/>
    </row>
    <row r="121" customFormat="false" ht="12.75" hidden="false" customHeight="false" outlineLevel="0" collapsed="false">
      <c r="A121" s="0" t="s">
        <v>2161</v>
      </c>
      <c r="D121" s="82"/>
      <c r="E121" s="4" t="s">
        <v>283</v>
      </c>
      <c r="G121" s="5" t="s">
        <v>11</v>
      </c>
      <c r="H121" s="46" t="s">
        <v>647</v>
      </c>
      <c r="I121" s="5" t="s">
        <v>2182</v>
      </c>
      <c r="J121" s="7" t="n">
        <v>39715</v>
      </c>
      <c r="K121" s="5" t="s">
        <v>2183</v>
      </c>
      <c r="L121" s="229" t="n">
        <f aca="false">3500+56910.5+169231+23283+1402.2</f>
        <v>254326.7</v>
      </c>
      <c r="N121" s="168"/>
    </row>
    <row r="122" customFormat="false" ht="12.75" hidden="false" customHeight="false" outlineLevel="0" collapsed="false">
      <c r="A122" s="0" t="s">
        <v>2161</v>
      </c>
      <c r="D122" s="82"/>
      <c r="E122" s="4" t="s">
        <v>283</v>
      </c>
      <c r="G122" s="5" t="s">
        <v>11</v>
      </c>
      <c r="H122" s="46" t="s">
        <v>647</v>
      </c>
      <c r="I122" s="5" t="s">
        <v>2184</v>
      </c>
      <c r="J122" s="7" t="n">
        <v>39715</v>
      </c>
      <c r="K122" s="5" t="s">
        <v>2185</v>
      </c>
      <c r="L122" s="229" t="n">
        <f aca="false">12854+8638+10713</f>
        <v>32205</v>
      </c>
      <c r="N122" s="168"/>
    </row>
    <row r="123" customFormat="false" ht="12.75" hidden="false" customHeight="false" outlineLevel="0" collapsed="false">
      <c r="A123" s="0" t="s">
        <v>2161</v>
      </c>
      <c r="D123" s="82"/>
      <c r="E123" s="4" t="s">
        <v>283</v>
      </c>
      <c r="G123" s="5" t="s">
        <v>11</v>
      </c>
      <c r="H123" s="46" t="s">
        <v>630</v>
      </c>
      <c r="I123" s="5" t="s">
        <v>713</v>
      </c>
      <c r="J123" s="7" t="n">
        <v>39731</v>
      </c>
      <c r="K123" s="5" t="s">
        <v>2186</v>
      </c>
      <c r="L123" s="229" t="n">
        <v>12.64</v>
      </c>
      <c r="N123" s="168"/>
    </row>
    <row r="124" customFormat="false" ht="12.75" hidden="false" customHeight="false" outlineLevel="0" collapsed="false">
      <c r="A124" s="0" t="s">
        <v>2161</v>
      </c>
      <c r="D124" s="82"/>
      <c r="E124" s="4" t="s">
        <v>283</v>
      </c>
      <c r="G124" s="5" t="s">
        <v>11</v>
      </c>
      <c r="H124" s="46" t="s">
        <v>909</v>
      </c>
      <c r="I124" s="5" t="s">
        <v>830</v>
      </c>
      <c r="J124" s="7" t="n">
        <v>39738</v>
      </c>
      <c r="K124" s="5" t="s">
        <v>2187</v>
      </c>
      <c r="L124" s="229" t="n">
        <v>105278.62</v>
      </c>
      <c r="N124" s="168"/>
    </row>
    <row r="125" customFormat="false" ht="12.75" hidden="false" customHeight="false" outlineLevel="0" collapsed="false">
      <c r="A125" s="0" t="s">
        <v>2161</v>
      </c>
      <c r="D125" s="82"/>
      <c r="E125" s="4" t="s">
        <v>283</v>
      </c>
      <c r="G125" s="5" t="s">
        <v>11</v>
      </c>
      <c r="H125" s="46" t="s">
        <v>1166</v>
      </c>
      <c r="I125" s="5" t="s">
        <v>2188</v>
      </c>
      <c r="J125" s="7" t="n">
        <v>39742</v>
      </c>
      <c r="K125" s="5" t="s">
        <v>652</v>
      </c>
      <c r="L125" s="229" t="n">
        <v>280185.85</v>
      </c>
      <c r="N125" s="168"/>
    </row>
    <row r="126" customFormat="false" ht="12.75" hidden="false" customHeight="false" outlineLevel="0" collapsed="false">
      <c r="A126" s="0" t="s">
        <v>2161</v>
      </c>
      <c r="D126" s="82"/>
      <c r="E126" s="4" t="s">
        <v>283</v>
      </c>
      <c r="G126" s="5" t="s">
        <v>11</v>
      </c>
      <c r="H126" s="46" t="s">
        <v>2162</v>
      </c>
      <c r="I126" s="5" t="n">
        <v>50</v>
      </c>
      <c r="J126" s="7" t="n">
        <v>39749</v>
      </c>
      <c r="K126" s="5" t="s">
        <v>1040</v>
      </c>
      <c r="L126" s="229" t="n">
        <v>72596.2</v>
      </c>
      <c r="N126" s="168"/>
    </row>
    <row r="127" customFormat="false" ht="12.75" hidden="false" customHeight="false" outlineLevel="0" collapsed="false">
      <c r="A127" s="0" t="s">
        <v>2161</v>
      </c>
      <c r="D127" s="82"/>
      <c r="E127" s="4" t="s">
        <v>283</v>
      </c>
      <c r="G127" s="5" t="s">
        <v>11</v>
      </c>
      <c r="H127" s="46" t="s">
        <v>2189</v>
      </c>
      <c r="I127" s="42" t="n">
        <v>167430</v>
      </c>
      <c r="J127" s="7" t="n">
        <v>39772</v>
      </c>
      <c r="K127" s="42" t="s">
        <v>315</v>
      </c>
      <c r="L127" s="230" t="n">
        <v>58936.39</v>
      </c>
      <c r="N127" s="168"/>
    </row>
    <row r="128" customFormat="false" ht="12.75" hidden="false" customHeight="false" outlineLevel="0" collapsed="false">
      <c r="A128" s="0" t="s">
        <v>2161</v>
      </c>
      <c r="D128" s="82"/>
      <c r="E128" s="4" t="s">
        <v>283</v>
      </c>
      <c r="G128" s="5" t="s">
        <v>11</v>
      </c>
      <c r="H128" s="46" t="s">
        <v>1166</v>
      </c>
      <c r="I128" s="42" t="s">
        <v>2190</v>
      </c>
      <c r="J128" s="7" t="n">
        <v>39787</v>
      </c>
      <c r="K128" s="42" t="s">
        <v>756</v>
      </c>
      <c r="L128" s="230" t="n">
        <v>1887975.05</v>
      </c>
      <c r="N128" s="168"/>
    </row>
    <row r="129" customFormat="false" ht="12.75" hidden="false" customHeight="false" outlineLevel="0" collapsed="false">
      <c r="A129" s="0" t="s">
        <v>2161</v>
      </c>
      <c r="D129" s="82"/>
      <c r="E129" s="4" t="s">
        <v>283</v>
      </c>
      <c r="G129" s="5" t="s">
        <v>11</v>
      </c>
      <c r="H129" s="46" t="s">
        <v>647</v>
      </c>
      <c r="I129" s="42" t="s">
        <v>2191</v>
      </c>
      <c r="J129" s="7" t="n">
        <v>39826</v>
      </c>
      <c r="K129" s="42" t="s">
        <v>2192</v>
      </c>
      <c r="L129" s="230" t="n">
        <f aca="false">77410.5+1909+4671+12107+11621+7+41619+14033.5+2957+8112+73797+163577+8372+87920+5577+1060+14533+1347+932+1867+911.5+1308.5+3092+1546+3092+17889+19290+1395+255+8574+785+303+2917.5</f>
        <v>594787.5</v>
      </c>
      <c r="N129" s="81"/>
    </row>
    <row r="130" customFormat="false" ht="12.75" hidden="false" customHeight="false" outlineLevel="0" collapsed="false">
      <c r="A130" s="0" t="s">
        <v>2161</v>
      </c>
      <c r="D130" s="82"/>
      <c r="E130" s="4" t="s">
        <v>283</v>
      </c>
      <c r="G130" s="5" t="s">
        <v>11</v>
      </c>
      <c r="H130" s="46" t="s">
        <v>2162</v>
      </c>
      <c r="I130" s="42" t="n">
        <v>51</v>
      </c>
      <c r="J130" s="7" t="n">
        <v>39835</v>
      </c>
      <c r="K130" s="42" t="s">
        <v>1237</v>
      </c>
      <c r="L130" s="230" t="n">
        <v>22770.28</v>
      </c>
      <c r="N130" s="81"/>
    </row>
    <row r="131" customFormat="false" ht="12.75" hidden="false" customHeight="false" outlineLevel="0" collapsed="false">
      <c r="A131" s="0" t="s">
        <v>2161</v>
      </c>
      <c r="D131" s="82"/>
      <c r="E131" s="4" t="s">
        <v>283</v>
      </c>
      <c r="G131" s="5" t="s">
        <v>11</v>
      </c>
      <c r="H131" s="46" t="s">
        <v>1166</v>
      </c>
      <c r="I131" s="42" t="n">
        <v>37</v>
      </c>
      <c r="J131" s="7" t="n">
        <v>39874</v>
      </c>
      <c r="K131" s="42" t="s">
        <v>769</v>
      </c>
      <c r="L131" s="230" t="n">
        <v>195373</v>
      </c>
      <c r="N131" s="81"/>
    </row>
    <row r="132" customFormat="false" ht="12.75" hidden="false" customHeight="false" outlineLevel="0" collapsed="false">
      <c r="A132" s="0" t="s">
        <v>2161</v>
      </c>
      <c r="D132" s="82"/>
      <c r="E132" s="4" t="s">
        <v>283</v>
      </c>
      <c r="G132" s="5" t="s">
        <v>11</v>
      </c>
      <c r="H132" s="46" t="s">
        <v>2162</v>
      </c>
      <c r="I132" s="42" t="n">
        <v>52</v>
      </c>
      <c r="J132" s="7" t="n">
        <v>39906</v>
      </c>
      <c r="K132" s="42" t="s">
        <v>737</v>
      </c>
      <c r="L132" s="230" t="n">
        <v>6613.8</v>
      </c>
      <c r="N132" s="81"/>
    </row>
    <row r="133" customFormat="false" ht="12.75" hidden="false" customHeight="false" outlineLevel="0" collapsed="false">
      <c r="A133" s="0" t="s">
        <v>2161</v>
      </c>
      <c r="D133" s="82"/>
      <c r="E133" s="4" t="s">
        <v>283</v>
      </c>
      <c r="G133" s="5" t="s">
        <v>11</v>
      </c>
      <c r="H133" s="46" t="s">
        <v>1166</v>
      </c>
      <c r="I133" s="42" t="s">
        <v>2193</v>
      </c>
      <c r="J133" s="7" t="n">
        <v>39906</v>
      </c>
      <c r="K133" s="42" t="s">
        <v>737</v>
      </c>
      <c r="L133" s="230" t="n">
        <f aca="false">100000+454651.3</f>
        <v>554651.3</v>
      </c>
      <c r="N133" s="81"/>
    </row>
    <row r="134" customFormat="false" ht="12.75" hidden="false" customHeight="false" outlineLevel="0" collapsed="false">
      <c r="A134" s="0" t="s">
        <v>2161</v>
      </c>
      <c r="D134" s="82"/>
      <c r="E134" s="4" t="s">
        <v>283</v>
      </c>
      <c r="G134" s="5" t="s">
        <v>11</v>
      </c>
      <c r="H134" s="46" t="s">
        <v>909</v>
      </c>
      <c r="I134" s="42" t="s">
        <v>910</v>
      </c>
      <c r="J134" s="7" t="n">
        <v>39954</v>
      </c>
      <c r="K134" s="42" t="s">
        <v>2194</v>
      </c>
      <c r="L134" s="230" t="n">
        <v>917.28</v>
      </c>
      <c r="N134" s="81"/>
    </row>
    <row r="135" customFormat="false" ht="12.75" hidden="false" customHeight="false" outlineLevel="0" collapsed="false">
      <c r="A135" s="0" t="s">
        <v>2161</v>
      </c>
      <c r="D135" s="82"/>
      <c r="E135" s="4" t="s">
        <v>283</v>
      </c>
      <c r="G135" s="5" t="s">
        <v>11</v>
      </c>
      <c r="H135" s="46" t="s">
        <v>909</v>
      </c>
      <c r="I135" s="42" t="s">
        <v>913</v>
      </c>
      <c r="J135" s="7" t="n">
        <v>39976</v>
      </c>
      <c r="K135" s="42" t="s">
        <v>2195</v>
      </c>
      <c r="L135" s="230" t="n">
        <v>101.92</v>
      </c>
      <c r="N135" s="81"/>
    </row>
    <row r="136" customFormat="false" ht="12.75" hidden="false" customHeight="false" outlineLevel="0" collapsed="false">
      <c r="A136" s="0" t="s">
        <v>2161</v>
      </c>
      <c r="D136" s="82"/>
      <c r="E136" s="4" t="s">
        <v>283</v>
      </c>
      <c r="G136" s="5" t="s">
        <v>11</v>
      </c>
      <c r="H136" s="46" t="s">
        <v>2196</v>
      </c>
      <c r="I136" s="42" t="n">
        <v>53</v>
      </c>
      <c r="J136" s="7" t="n">
        <v>39980</v>
      </c>
      <c r="K136" s="42" t="s">
        <v>786</v>
      </c>
      <c r="L136" s="230" t="n">
        <v>23181</v>
      </c>
      <c r="N136" s="81"/>
    </row>
    <row r="137" customFormat="false" ht="12.75" hidden="false" customHeight="false" outlineLevel="0" collapsed="false">
      <c r="A137" s="0" t="s">
        <v>2161</v>
      </c>
      <c r="D137" s="82"/>
      <c r="E137" s="4" t="s">
        <v>283</v>
      </c>
      <c r="G137" s="5" t="s">
        <v>11</v>
      </c>
      <c r="H137" s="46" t="s">
        <v>647</v>
      </c>
      <c r="I137" s="42" t="s">
        <v>2197</v>
      </c>
      <c r="J137" s="7" t="n">
        <v>39983</v>
      </c>
      <c r="K137" s="42" t="s">
        <v>2198</v>
      </c>
      <c r="L137" s="230" t="n">
        <f aca="false">4830+1865</f>
        <v>6695</v>
      </c>
      <c r="N137" s="81"/>
    </row>
    <row r="138" customFormat="false" ht="13.5" hidden="false" customHeight="false" outlineLevel="0" collapsed="false">
      <c r="H138" s="2"/>
      <c r="L138" s="230"/>
    </row>
    <row r="139" customFormat="false" ht="13.5" hidden="false" customHeight="false" outlineLevel="0" collapsed="false">
      <c r="A139" s="30" t="s">
        <v>2199</v>
      </c>
      <c r="B139" s="31"/>
      <c r="C139" s="31"/>
      <c r="D139" s="59" t="n">
        <f aca="false">SUM(D107:D138)</f>
        <v>0</v>
      </c>
      <c r="E139" s="33"/>
      <c r="F139" s="31"/>
      <c r="G139" s="34"/>
      <c r="H139" s="30"/>
      <c r="I139" s="34"/>
      <c r="J139" s="36"/>
      <c r="K139" s="34"/>
      <c r="L139" s="231" t="n">
        <f aca="false">SUM(L106:L138)</f>
        <v>6628484.34</v>
      </c>
      <c r="M139" s="38" t="n">
        <f aca="false">D139-L139</f>
        <v>-6628484.34</v>
      </c>
    </row>
    <row r="140" customFormat="false" ht="13.5" hidden="false" customHeight="false" outlineLevel="0" collapsed="false">
      <c r="H140" s="2"/>
      <c r="L140" s="230"/>
    </row>
    <row r="141" customFormat="false" ht="12.75" hidden="false" customHeight="false" outlineLevel="0" collapsed="false">
      <c r="A141" s="2" t="s">
        <v>37</v>
      </c>
      <c r="C141" s="92" t="s">
        <v>2200</v>
      </c>
      <c r="D141" s="224" t="s">
        <v>2201</v>
      </c>
      <c r="E141" s="4" t="s">
        <v>283</v>
      </c>
      <c r="F141" s="92" t="s">
        <v>2202</v>
      </c>
      <c r="H141" s="2"/>
      <c r="L141" s="230"/>
    </row>
    <row r="142" customFormat="false" ht="12.75" hidden="false" customHeight="false" outlineLevel="0" collapsed="false">
      <c r="A142" s="0" t="s">
        <v>2152</v>
      </c>
      <c r="D142" s="82" t="n">
        <v>2927000</v>
      </c>
      <c r="E142" s="4" t="s">
        <v>283</v>
      </c>
      <c r="G142" s="5" t="s">
        <v>11</v>
      </c>
      <c r="H142" s="46" t="s">
        <v>274</v>
      </c>
      <c r="I142" s="5" t="s">
        <v>2156</v>
      </c>
      <c r="J142" s="7" t="n">
        <v>39678</v>
      </c>
      <c r="K142" s="5" t="s">
        <v>279</v>
      </c>
      <c r="L142" s="230" t="n">
        <v>132830.93</v>
      </c>
    </row>
    <row r="143" customFormat="false" ht="12.75" hidden="false" customHeight="false" outlineLevel="0" collapsed="false">
      <c r="A143" s="0" t="s">
        <v>2152</v>
      </c>
      <c r="D143" s="82"/>
      <c r="E143" s="4" t="s">
        <v>283</v>
      </c>
      <c r="G143" s="5" t="s">
        <v>11</v>
      </c>
      <c r="H143" s="46" t="s">
        <v>274</v>
      </c>
      <c r="I143" s="5" t="s">
        <v>2203</v>
      </c>
      <c r="J143" s="7" t="n">
        <v>39699</v>
      </c>
      <c r="K143" s="5" t="s">
        <v>242</v>
      </c>
      <c r="L143" s="230" t="n">
        <v>194655</v>
      </c>
    </row>
    <row r="144" customFormat="false" ht="12.75" hidden="false" customHeight="false" outlineLevel="0" collapsed="false">
      <c r="A144" s="0" t="s">
        <v>2152</v>
      </c>
      <c r="D144" s="82"/>
      <c r="E144" s="4" t="s">
        <v>283</v>
      </c>
      <c r="G144" s="5" t="s">
        <v>11</v>
      </c>
      <c r="H144" s="46" t="s">
        <v>1166</v>
      </c>
      <c r="I144" s="5" t="n">
        <v>5</v>
      </c>
      <c r="J144" s="7" t="n">
        <v>39713</v>
      </c>
      <c r="K144" s="5" t="s">
        <v>825</v>
      </c>
      <c r="L144" s="230" t="n">
        <v>24000</v>
      </c>
    </row>
    <row r="145" customFormat="false" ht="12.75" hidden="false" customHeight="false" outlineLevel="0" collapsed="false">
      <c r="A145" s="0" t="s">
        <v>2152</v>
      </c>
      <c r="D145" s="82"/>
      <c r="E145" s="4" t="s">
        <v>283</v>
      </c>
      <c r="G145" s="5" t="s">
        <v>11</v>
      </c>
      <c r="H145" s="46" t="s">
        <v>1166</v>
      </c>
      <c r="I145" s="5" t="n">
        <v>125206</v>
      </c>
      <c r="J145" s="7" t="n">
        <v>39730</v>
      </c>
      <c r="K145" s="5" t="s">
        <v>706</v>
      </c>
      <c r="L145" s="230" t="n">
        <v>5000</v>
      </c>
    </row>
    <row r="146" customFormat="false" ht="12.75" hidden="false" customHeight="false" outlineLevel="0" collapsed="false">
      <c r="A146" s="0" t="s">
        <v>2152</v>
      </c>
      <c r="D146" s="82"/>
      <c r="E146" s="4" t="s">
        <v>283</v>
      </c>
      <c r="G146" s="5" t="s">
        <v>11</v>
      </c>
      <c r="H146" s="46" t="s">
        <v>274</v>
      </c>
      <c r="I146" s="5" t="s">
        <v>2204</v>
      </c>
      <c r="J146" s="7" t="n">
        <v>39741</v>
      </c>
      <c r="K146" s="5" t="s">
        <v>749</v>
      </c>
      <c r="L146" s="230" t="n">
        <f aca="false">10616+194655</f>
        <v>205271</v>
      </c>
    </row>
    <row r="147" customFormat="false" ht="12.75" hidden="false" customHeight="false" outlineLevel="0" collapsed="false">
      <c r="A147" s="0" t="s">
        <v>2152</v>
      </c>
      <c r="D147" s="82"/>
      <c r="E147" s="4" t="s">
        <v>283</v>
      </c>
      <c r="G147" s="5" t="s">
        <v>11</v>
      </c>
      <c r="H147" s="46" t="s">
        <v>274</v>
      </c>
      <c r="I147" s="42" t="s">
        <v>2205</v>
      </c>
      <c r="J147" s="7" t="n">
        <v>39766</v>
      </c>
      <c r="K147" s="42" t="s">
        <v>835</v>
      </c>
      <c r="L147" s="230" t="n">
        <v>194655</v>
      </c>
    </row>
    <row r="148" customFormat="false" ht="12.75" hidden="false" customHeight="false" outlineLevel="0" collapsed="false">
      <c r="A148" s="0" t="s">
        <v>2152</v>
      </c>
      <c r="D148" s="82"/>
      <c r="E148" s="4" t="s">
        <v>283</v>
      </c>
      <c r="G148" s="5" t="s">
        <v>11</v>
      </c>
      <c r="H148" s="46" t="s">
        <v>1166</v>
      </c>
      <c r="I148" s="42" t="s">
        <v>2206</v>
      </c>
      <c r="J148" s="7" t="n">
        <v>39770</v>
      </c>
      <c r="K148" s="42" t="s">
        <v>1264</v>
      </c>
      <c r="L148" s="230" t="n">
        <v>13000</v>
      </c>
    </row>
    <row r="149" customFormat="false" ht="12.75" hidden="false" customHeight="false" outlineLevel="0" collapsed="false">
      <c r="A149" s="0" t="s">
        <v>2152</v>
      </c>
      <c r="D149" s="82"/>
      <c r="E149" s="4" t="s">
        <v>283</v>
      </c>
      <c r="G149" s="5" t="s">
        <v>11</v>
      </c>
      <c r="H149" s="46" t="s">
        <v>274</v>
      </c>
      <c r="I149" s="42" t="s">
        <v>2207</v>
      </c>
      <c r="J149" s="7" t="n">
        <v>39797</v>
      </c>
      <c r="K149" s="42" t="s">
        <v>960</v>
      </c>
      <c r="L149" s="230" t="n">
        <v>194655</v>
      </c>
    </row>
    <row r="150" customFormat="false" ht="12.75" hidden="false" customHeight="false" outlineLevel="0" collapsed="false">
      <c r="A150" s="0" t="s">
        <v>2152</v>
      </c>
      <c r="D150" s="82"/>
      <c r="E150" s="4" t="s">
        <v>283</v>
      </c>
      <c r="G150" s="5" t="s">
        <v>11</v>
      </c>
      <c r="H150" s="46" t="s">
        <v>1166</v>
      </c>
      <c r="I150" s="42" t="s">
        <v>2208</v>
      </c>
      <c r="J150" s="7" t="n">
        <v>39797</v>
      </c>
      <c r="K150" s="42" t="s">
        <v>960</v>
      </c>
      <c r="L150" s="230" t="n">
        <v>23500</v>
      </c>
    </row>
    <row r="151" customFormat="false" ht="12.75" hidden="false" customHeight="false" outlineLevel="0" collapsed="false">
      <c r="A151" s="0" t="s">
        <v>2152</v>
      </c>
      <c r="D151" s="82"/>
      <c r="E151" s="4" t="s">
        <v>283</v>
      </c>
      <c r="G151" s="5" t="s">
        <v>11</v>
      </c>
      <c r="H151" s="46" t="s">
        <v>630</v>
      </c>
      <c r="I151" s="42" t="s">
        <v>717</v>
      </c>
      <c r="J151" s="7" t="n">
        <v>39798</v>
      </c>
      <c r="K151" s="42" t="s">
        <v>2209</v>
      </c>
      <c r="L151" s="230" t="n">
        <v>49.23</v>
      </c>
    </row>
    <row r="152" customFormat="false" ht="12.75" hidden="false" customHeight="false" outlineLevel="0" collapsed="false">
      <c r="A152" s="0" t="s">
        <v>2152</v>
      </c>
      <c r="D152" s="82"/>
      <c r="E152" s="4" t="s">
        <v>283</v>
      </c>
      <c r="G152" s="5" t="s">
        <v>11</v>
      </c>
      <c r="H152" s="46" t="s">
        <v>274</v>
      </c>
      <c r="I152" s="42" t="s">
        <v>2210</v>
      </c>
      <c r="J152" s="7" t="n">
        <v>39800</v>
      </c>
      <c r="K152" s="42" t="s">
        <v>319</v>
      </c>
      <c r="L152" s="230" t="n">
        <v>5595</v>
      </c>
    </row>
    <row r="153" customFormat="false" ht="12.75" hidden="false" customHeight="false" outlineLevel="0" collapsed="false">
      <c r="A153" s="0" t="s">
        <v>2152</v>
      </c>
      <c r="D153" s="82"/>
      <c r="E153" s="4" t="s">
        <v>283</v>
      </c>
      <c r="G153" s="5" t="s">
        <v>11</v>
      </c>
      <c r="H153" s="46" t="s">
        <v>1166</v>
      </c>
      <c r="I153" s="42" t="n">
        <v>125266</v>
      </c>
      <c r="J153" s="7" t="n">
        <v>39826</v>
      </c>
      <c r="K153" s="42" t="s">
        <v>762</v>
      </c>
      <c r="L153" s="230" t="n">
        <v>10625</v>
      </c>
    </row>
    <row r="154" customFormat="false" ht="12.75" hidden="false" customHeight="false" outlineLevel="0" collapsed="false">
      <c r="A154" s="0" t="s">
        <v>2152</v>
      </c>
      <c r="D154" s="82"/>
      <c r="E154" s="4" t="s">
        <v>283</v>
      </c>
      <c r="G154" s="5" t="s">
        <v>11</v>
      </c>
      <c r="H154" s="46" t="s">
        <v>274</v>
      </c>
      <c r="I154" s="42" t="s">
        <v>2211</v>
      </c>
      <c r="J154" s="7" t="n">
        <v>39826</v>
      </c>
      <c r="K154" s="42" t="s">
        <v>762</v>
      </c>
      <c r="L154" s="230" t="n">
        <v>133158</v>
      </c>
    </row>
    <row r="155" customFormat="false" ht="12.75" hidden="false" customHeight="false" outlineLevel="0" collapsed="false">
      <c r="A155" s="0" t="s">
        <v>2152</v>
      </c>
      <c r="D155" s="82"/>
      <c r="E155" s="4" t="s">
        <v>283</v>
      </c>
      <c r="G155" s="5" t="s">
        <v>11</v>
      </c>
      <c r="H155" s="46" t="s">
        <v>1166</v>
      </c>
      <c r="I155" s="42" t="n">
        <v>10</v>
      </c>
      <c r="J155" s="7" t="n">
        <v>39850</v>
      </c>
      <c r="K155" s="42" t="s">
        <v>691</v>
      </c>
      <c r="L155" s="230" t="n">
        <v>3000</v>
      </c>
    </row>
    <row r="156" customFormat="false" ht="12.75" hidden="false" customHeight="false" outlineLevel="0" collapsed="false">
      <c r="A156" s="0" t="s">
        <v>2152</v>
      </c>
      <c r="D156" s="82"/>
      <c r="E156" s="4" t="s">
        <v>283</v>
      </c>
      <c r="G156" s="5" t="s">
        <v>11</v>
      </c>
      <c r="H156" s="46" t="s">
        <v>630</v>
      </c>
      <c r="I156" s="42" t="s">
        <v>1460</v>
      </c>
      <c r="J156" s="7" t="n">
        <v>39863</v>
      </c>
      <c r="K156" s="42" t="s">
        <v>2212</v>
      </c>
      <c r="L156" s="230" t="n">
        <v>10.81</v>
      </c>
    </row>
    <row r="157" customFormat="false" ht="12.75" hidden="false" customHeight="false" outlineLevel="0" collapsed="false">
      <c r="A157" s="0" t="s">
        <v>2152</v>
      </c>
      <c r="D157" s="82"/>
      <c r="E157" s="4" t="s">
        <v>283</v>
      </c>
      <c r="G157" s="5" t="s">
        <v>11</v>
      </c>
      <c r="H157" s="46" t="s">
        <v>274</v>
      </c>
      <c r="I157" s="42" t="s">
        <v>2213</v>
      </c>
      <c r="J157" s="7" t="n">
        <v>39863</v>
      </c>
      <c r="K157" s="42" t="s">
        <v>728</v>
      </c>
      <c r="L157" s="230" t="n">
        <v>116793</v>
      </c>
    </row>
    <row r="158" customFormat="false" ht="12.75" hidden="false" customHeight="false" outlineLevel="0" collapsed="false">
      <c r="A158" s="0" t="s">
        <v>2152</v>
      </c>
      <c r="D158" s="82"/>
      <c r="E158" s="4" t="s">
        <v>283</v>
      </c>
      <c r="G158" s="5" t="s">
        <v>11</v>
      </c>
      <c r="H158" s="46" t="s">
        <v>274</v>
      </c>
      <c r="I158" s="42" t="s">
        <v>2214</v>
      </c>
      <c r="J158" s="7" t="n">
        <v>39883</v>
      </c>
      <c r="K158" s="42" t="s">
        <v>1072</v>
      </c>
      <c r="L158" s="230" t="n">
        <v>137060</v>
      </c>
    </row>
    <row r="159" customFormat="false" ht="12.75" hidden="false" customHeight="false" outlineLevel="0" collapsed="false">
      <c r="A159" s="0" t="s">
        <v>2152</v>
      </c>
      <c r="D159" s="82"/>
      <c r="E159" s="4" t="s">
        <v>283</v>
      </c>
      <c r="G159" s="5" t="s">
        <v>11</v>
      </c>
      <c r="H159" s="46" t="s">
        <v>1166</v>
      </c>
      <c r="I159" s="42" t="n">
        <v>11</v>
      </c>
      <c r="J159" s="7" t="n">
        <v>39883</v>
      </c>
      <c r="K159" s="42" t="s">
        <v>1072</v>
      </c>
      <c r="L159" s="230" t="n">
        <v>4750</v>
      </c>
    </row>
    <row r="160" customFormat="false" ht="12.75" hidden="false" customHeight="false" outlineLevel="0" collapsed="false">
      <c r="A160" s="0" t="s">
        <v>2152</v>
      </c>
      <c r="D160" s="82"/>
      <c r="E160" s="4" t="s">
        <v>283</v>
      </c>
      <c r="G160" s="5" t="s">
        <v>11</v>
      </c>
      <c r="H160" s="46" t="s">
        <v>274</v>
      </c>
      <c r="I160" s="42" t="s">
        <v>2215</v>
      </c>
      <c r="J160" s="7" t="n">
        <v>39913</v>
      </c>
      <c r="K160" s="42" t="s">
        <v>907</v>
      </c>
      <c r="L160" s="230" t="n">
        <v>156026</v>
      </c>
    </row>
    <row r="161" customFormat="false" ht="12.75" hidden="false" customHeight="false" outlineLevel="0" collapsed="false">
      <c r="A161" s="0" t="s">
        <v>2152</v>
      </c>
      <c r="D161" s="82"/>
      <c r="E161" s="4" t="s">
        <v>283</v>
      </c>
      <c r="G161" s="5" t="s">
        <v>11</v>
      </c>
      <c r="H161" s="46" t="s">
        <v>630</v>
      </c>
      <c r="I161" s="42" t="s">
        <v>884</v>
      </c>
      <c r="J161" s="7" t="n">
        <v>39925</v>
      </c>
      <c r="K161" s="42" t="s">
        <v>2216</v>
      </c>
      <c r="L161" s="230" t="n">
        <v>42.05</v>
      </c>
    </row>
    <row r="162" customFormat="false" ht="12.75" hidden="false" customHeight="false" outlineLevel="0" collapsed="false">
      <c r="A162" s="0" t="s">
        <v>2152</v>
      </c>
      <c r="D162" s="82"/>
      <c r="E162" s="4" t="s">
        <v>283</v>
      </c>
      <c r="G162" s="5" t="s">
        <v>11</v>
      </c>
      <c r="H162" s="46" t="s">
        <v>1166</v>
      </c>
      <c r="I162" s="42" t="n">
        <v>125339</v>
      </c>
      <c r="J162" s="7" t="n">
        <v>39925</v>
      </c>
      <c r="K162" s="42" t="s">
        <v>332</v>
      </c>
      <c r="L162" s="230" t="n">
        <v>24125</v>
      </c>
    </row>
    <row r="163" customFormat="false" ht="12.75" hidden="false" customHeight="false" outlineLevel="0" collapsed="false">
      <c r="A163" s="0" t="s">
        <v>2152</v>
      </c>
      <c r="D163" s="82"/>
      <c r="E163" s="4" t="s">
        <v>283</v>
      </c>
      <c r="G163" s="5" t="s">
        <v>11</v>
      </c>
      <c r="H163" s="46" t="s">
        <v>1166</v>
      </c>
      <c r="I163" s="42" t="n">
        <v>125344</v>
      </c>
      <c r="J163" s="7" t="n">
        <v>39933</v>
      </c>
      <c r="K163" s="42" t="s">
        <v>336</v>
      </c>
      <c r="L163" s="230" t="n">
        <v>41120</v>
      </c>
    </row>
    <row r="164" customFormat="false" ht="12.75" hidden="false" customHeight="false" outlineLevel="0" collapsed="false">
      <c r="A164" s="0" t="s">
        <v>2152</v>
      </c>
      <c r="D164" s="82"/>
      <c r="E164" s="4" t="s">
        <v>283</v>
      </c>
      <c r="G164" s="5" t="s">
        <v>11</v>
      </c>
      <c r="H164" s="46" t="s">
        <v>274</v>
      </c>
      <c r="I164" s="42" t="s">
        <v>2217</v>
      </c>
      <c r="J164" s="7" t="n">
        <v>39947</v>
      </c>
      <c r="K164" s="42" t="s">
        <v>338</v>
      </c>
      <c r="L164" s="230" t="n">
        <v>170433</v>
      </c>
    </row>
    <row r="165" customFormat="false" ht="12.75" hidden="false" customHeight="false" outlineLevel="0" collapsed="false">
      <c r="A165" s="0" t="s">
        <v>2152</v>
      </c>
      <c r="D165" s="82"/>
      <c r="E165" s="4" t="s">
        <v>283</v>
      </c>
      <c r="G165" s="5" t="s">
        <v>11</v>
      </c>
      <c r="H165" s="46" t="s">
        <v>1166</v>
      </c>
      <c r="I165" s="42" t="n">
        <v>125357</v>
      </c>
      <c r="J165" s="7" t="n">
        <v>39951</v>
      </c>
      <c r="K165" s="42" t="s">
        <v>1063</v>
      </c>
      <c r="L165" s="230" t="n">
        <v>12880</v>
      </c>
    </row>
    <row r="166" customFormat="false" ht="12.75" hidden="false" customHeight="false" outlineLevel="0" collapsed="false">
      <c r="A166" s="0" t="s">
        <v>2152</v>
      </c>
      <c r="D166" s="82"/>
      <c r="E166" s="4" t="s">
        <v>283</v>
      </c>
      <c r="G166" s="5" t="s">
        <v>11</v>
      </c>
      <c r="H166" s="46" t="s">
        <v>829</v>
      </c>
      <c r="I166" s="42" t="s">
        <v>910</v>
      </c>
      <c r="J166" s="7" t="n">
        <v>39954</v>
      </c>
      <c r="K166" s="42" t="s">
        <v>2218</v>
      </c>
      <c r="L166" s="230" t="n">
        <v>305.76</v>
      </c>
    </row>
    <row r="167" customFormat="false" ht="12.75" hidden="false" customHeight="false" outlineLevel="0" collapsed="false">
      <c r="A167" s="0" t="s">
        <v>2152</v>
      </c>
      <c r="D167" s="82"/>
      <c r="E167" s="4" t="s">
        <v>283</v>
      </c>
      <c r="G167" s="5" t="s">
        <v>11</v>
      </c>
      <c r="H167" s="46" t="s">
        <v>1166</v>
      </c>
      <c r="I167" s="42" t="n">
        <v>125382</v>
      </c>
      <c r="J167" s="7" t="n">
        <v>39975</v>
      </c>
      <c r="K167" s="42" t="s">
        <v>784</v>
      </c>
      <c r="L167" s="230" t="n">
        <v>15200</v>
      </c>
    </row>
    <row r="168" customFormat="false" ht="12.75" hidden="false" customHeight="false" outlineLevel="0" collapsed="false">
      <c r="A168" s="0" t="s">
        <v>2152</v>
      </c>
      <c r="D168" s="82"/>
      <c r="E168" s="4" t="s">
        <v>283</v>
      </c>
      <c r="G168" s="5" t="s">
        <v>11</v>
      </c>
      <c r="H168" s="46" t="s">
        <v>274</v>
      </c>
      <c r="I168" s="42" t="s">
        <v>2219</v>
      </c>
      <c r="J168" s="7" t="n">
        <v>39975</v>
      </c>
      <c r="K168" s="42" t="s">
        <v>784</v>
      </c>
      <c r="L168" s="230" t="n">
        <v>63334</v>
      </c>
    </row>
    <row r="169" customFormat="false" ht="13.5" hidden="false" customHeight="false" outlineLevel="0" collapsed="false">
      <c r="H169" s="46"/>
      <c r="L169" s="230"/>
    </row>
    <row r="170" customFormat="false" ht="13.5" hidden="false" customHeight="false" outlineLevel="0" collapsed="false">
      <c r="A170" s="30" t="s">
        <v>2157</v>
      </c>
      <c r="B170" s="31"/>
      <c r="C170" s="31"/>
      <c r="D170" s="59" t="n">
        <f aca="false">SUM(D142:D169)</f>
        <v>2927000</v>
      </c>
      <c r="E170" s="33"/>
      <c r="F170" s="31"/>
      <c r="G170" s="34"/>
      <c r="H170" s="30"/>
      <c r="I170" s="34"/>
      <c r="J170" s="36"/>
      <c r="K170" s="34"/>
      <c r="L170" s="231" t="n">
        <f aca="false">SUM(L141:L169)</f>
        <v>1882073.78</v>
      </c>
      <c r="M170" s="38" t="n">
        <f aca="false">D170-L170</f>
        <v>1044926.22</v>
      </c>
    </row>
    <row r="171" customFormat="false" ht="13.5" hidden="false" customHeight="false" outlineLevel="0" collapsed="false">
      <c r="H171" s="2"/>
      <c r="L171" s="230"/>
    </row>
    <row r="172" customFormat="false" ht="12.75" hidden="false" customHeight="false" outlineLevel="0" collapsed="false">
      <c r="A172" s="2" t="s">
        <v>37</v>
      </c>
      <c r="C172" s="92" t="s">
        <v>2220</v>
      </c>
      <c r="D172" s="224" t="s">
        <v>2221</v>
      </c>
      <c r="E172" s="4" t="s">
        <v>292</v>
      </c>
      <c r="F172" s="92" t="s">
        <v>2222</v>
      </c>
      <c r="H172" s="2"/>
      <c r="L172" s="230"/>
    </row>
    <row r="173" customFormat="false" ht="12.75" hidden="false" customHeight="false" outlineLevel="0" collapsed="false">
      <c r="A173" s="0" t="s">
        <v>2223</v>
      </c>
      <c r="C173" s="0" t="s">
        <v>962</v>
      </c>
      <c r="D173" s="82" t="n">
        <v>43385.55</v>
      </c>
      <c r="E173" s="4" t="s">
        <v>292</v>
      </c>
      <c r="G173" s="5" t="s">
        <v>11</v>
      </c>
      <c r="H173" s="46" t="s">
        <v>2224</v>
      </c>
      <c r="I173" s="42" t="s">
        <v>2225</v>
      </c>
      <c r="J173" s="7" t="n">
        <v>39826</v>
      </c>
      <c r="K173" s="42" t="s">
        <v>2226</v>
      </c>
      <c r="L173" s="230" t="n">
        <f aca="false">17684.55+6851+18850</f>
        <v>43385.55</v>
      </c>
    </row>
    <row r="174" customFormat="false" ht="13.5" hidden="false" customHeight="false" outlineLevel="0" collapsed="false">
      <c r="H174" s="2"/>
      <c r="L174" s="230"/>
    </row>
    <row r="175" customFormat="false" ht="13.5" hidden="false" customHeight="false" outlineLevel="0" collapsed="false">
      <c r="A175" s="30" t="s">
        <v>2157</v>
      </c>
      <c r="B175" s="31"/>
      <c r="C175" s="31"/>
      <c r="D175" s="59" t="n">
        <f aca="false">SUM(D173:D174)</f>
        <v>43385.55</v>
      </c>
      <c r="E175" s="33"/>
      <c r="F175" s="31"/>
      <c r="G175" s="34"/>
      <c r="H175" s="30"/>
      <c r="I175" s="34"/>
      <c r="J175" s="36"/>
      <c r="K175" s="34"/>
      <c r="L175" s="231" t="n">
        <f aca="false">SUM(L172:L174)</f>
        <v>43385.55</v>
      </c>
      <c r="M175" s="38" t="n">
        <f aca="false">D175-L175</f>
        <v>0</v>
      </c>
    </row>
    <row r="176" customFormat="false" ht="13.5" hidden="false" customHeight="false" outlineLevel="0" collapsed="false">
      <c r="H176" s="2"/>
      <c r="L176" s="230"/>
    </row>
    <row r="177" customFormat="false" ht="12.75" hidden="false" customHeight="false" outlineLevel="0" collapsed="false">
      <c r="H177" s="2"/>
      <c r="L177" s="230"/>
    </row>
    <row r="178" s="2" customFormat="true" ht="12.75" hidden="false" customHeight="false" outlineLevel="0" collapsed="false">
      <c r="E178" s="4"/>
      <c r="G178" s="4"/>
      <c r="I178" s="4" t="s">
        <v>2227</v>
      </c>
      <c r="J178" s="103"/>
      <c r="K178" s="4"/>
      <c r="L178" s="232" t="n">
        <f aca="false">L104+L139+L170+L175</f>
        <v>8972692.38</v>
      </c>
    </row>
    <row r="179" customFormat="false" ht="12.75" hidden="false" customHeight="false" outlineLevel="0" collapsed="false">
      <c r="H179" s="2"/>
      <c r="L179" s="230"/>
    </row>
    <row r="180" customFormat="false" ht="12.75" hidden="false" customHeight="false" outlineLevel="0" collapsed="false">
      <c r="H180" s="2"/>
      <c r="L180" s="230"/>
    </row>
    <row r="181" customFormat="false" ht="12.75" hidden="false" customHeight="false" outlineLevel="0" collapsed="false">
      <c r="H181" s="2"/>
      <c r="L181" s="230"/>
    </row>
    <row r="182" customFormat="false" ht="12.75" hidden="false" customHeight="false" outlineLevel="0" collapsed="false">
      <c r="H182" s="2"/>
      <c r="L182" s="230"/>
    </row>
    <row r="183" customFormat="false" ht="12.75" hidden="false" customHeight="false" outlineLevel="0" collapsed="false">
      <c r="H183" s="2"/>
      <c r="L183" s="230"/>
    </row>
    <row r="184" customFormat="false" ht="12.75" hidden="false" customHeight="false" outlineLevel="0" collapsed="false">
      <c r="H184" s="2"/>
      <c r="L184" s="230"/>
    </row>
    <row r="185" customFormat="false" ht="12.75" hidden="false" customHeight="false" outlineLevel="0" collapsed="false">
      <c r="H185" s="2"/>
      <c r="L185" s="230"/>
    </row>
    <row r="186" customFormat="false" ht="12.75" hidden="false" customHeight="false" outlineLevel="0" collapsed="false">
      <c r="H186" s="2"/>
      <c r="L186" s="230"/>
    </row>
    <row r="187" customFormat="false" ht="12.75" hidden="false" customHeight="false" outlineLevel="0" collapsed="false">
      <c r="H187" s="2"/>
      <c r="L187" s="230"/>
    </row>
    <row r="188" customFormat="false" ht="12.75" hidden="false" customHeight="false" outlineLevel="0" collapsed="false">
      <c r="H188" s="2"/>
      <c r="L188" s="230"/>
    </row>
    <row r="189" customFormat="false" ht="12.75" hidden="false" customHeight="false" outlineLevel="0" collapsed="false">
      <c r="H189" s="2"/>
      <c r="L189" s="230"/>
    </row>
    <row r="190" customFormat="false" ht="12.75" hidden="false" customHeight="false" outlineLevel="0" collapsed="false">
      <c r="H190" s="2"/>
      <c r="L190" s="230"/>
    </row>
    <row r="191" customFormat="false" ht="12.75" hidden="false" customHeight="false" outlineLevel="0" collapsed="false">
      <c r="H191" s="2"/>
      <c r="L191" s="230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  <row r="636" customFormat="false" ht="12.75" hidden="false" customHeight="false" outlineLevel="0" collapsed="false">
      <c r="H636" s="2"/>
    </row>
    <row r="637" customFormat="false" ht="12.75" hidden="false" customHeight="false" outlineLevel="0" collapsed="false">
      <c r="H637" s="2"/>
    </row>
    <row r="638" customFormat="false" ht="12.75" hidden="false" customHeight="false" outlineLevel="0" collapsed="false">
      <c r="H638" s="2"/>
    </row>
    <row r="639" customFormat="false" ht="12.75" hidden="false" customHeight="false" outlineLevel="0" collapsed="false">
      <c r="H639" s="2"/>
    </row>
    <row r="640" customFormat="false" ht="12.75" hidden="false" customHeight="false" outlineLevel="0" collapsed="false">
      <c r="H640" s="2"/>
    </row>
    <row r="641" customFormat="false" ht="12.75" hidden="false" customHeight="false" outlineLevel="0" collapsed="false">
      <c r="H641" s="2"/>
    </row>
    <row r="642" customFormat="false" ht="12.75" hidden="false" customHeight="false" outlineLevel="0" collapsed="false">
      <c r="H642" s="2"/>
    </row>
    <row r="643" customFormat="false" ht="12.75" hidden="false" customHeight="false" outlineLevel="0" collapsed="false">
      <c r="H643" s="2"/>
    </row>
    <row r="644" customFormat="false" ht="12.75" hidden="false" customHeight="false" outlineLevel="0" collapsed="false">
      <c r="H644" s="2"/>
    </row>
    <row r="645" customFormat="false" ht="12.75" hidden="false" customHeight="false" outlineLevel="0" collapsed="false">
      <c r="H645" s="2"/>
    </row>
    <row r="646" customFormat="false" ht="12.75" hidden="false" customHeight="false" outlineLevel="0" collapsed="false">
      <c r="H646" s="2"/>
    </row>
    <row r="647" customFormat="false" ht="12.75" hidden="false" customHeight="false" outlineLevel="0" collapsed="false">
      <c r="H647" s="2"/>
    </row>
    <row r="648" customFormat="false" ht="12.75" hidden="false" customHeight="false" outlineLevel="0" collapsed="false">
      <c r="H648" s="2"/>
    </row>
    <row r="649" customFormat="false" ht="12.75" hidden="false" customHeight="false" outlineLevel="0" collapsed="false">
      <c r="H649" s="2"/>
    </row>
    <row r="650" customFormat="false" ht="12.75" hidden="false" customHeight="false" outlineLevel="0" collapsed="false">
      <c r="H650" s="2"/>
    </row>
    <row r="651" customFormat="false" ht="12.75" hidden="false" customHeight="false" outlineLevel="0" collapsed="false">
      <c r="H651" s="2"/>
    </row>
    <row r="652" customFormat="false" ht="12.75" hidden="false" customHeight="false" outlineLevel="0" collapsed="false">
      <c r="H652" s="2"/>
    </row>
    <row r="653" customFormat="false" ht="12.75" hidden="false" customHeight="false" outlineLevel="0" collapsed="false">
      <c r="H653" s="2"/>
    </row>
    <row r="654" customFormat="false" ht="12.75" hidden="false" customHeight="false" outlineLevel="0" collapsed="false">
      <c r="H654" s="2"/>
    </row>
    <row r="655" customFormat="false" ht="12.75" hidden="false" customHeight="false" outlineLevel="0" collapsed="false">
      <c r="H655" s="2"/>
    </row>
    <row r="656" customFormat="false" ht="12.75" hidden="false" customHeight="false" outlineLevel="0" collapsed="false">
      <c r="H656" s="2"/>
    </row>
    <row r="657" customFormat="false" ht="12.75" hidden="false" customHeight="false" outlineLevel="0" collapsed="false">
      <c r="H657" s="2"/>
    </row>
    <row r="658" customFormat="false" ht="12.75" hidden="false" customHeight="false" outlineLevel="0" collapsed="false">
      <c r="H658" s="2"/>
    </row>
    <row r="659" customFormat="false" ht="12.75" hidden="false" customHeight="false" outlineLevel="0" collapsed="false">
      <c r="H659" s="2"/>
    </row>
    <row r="660" customFormat="false" ht="12.75" hidden="false" customHeight="false" outlineLevel="0" collapsed="false">
      <c r="H660" s="2"/>
    </row>
    <row r="661" customFormat="false" ht="12.75" hidden="false" customHeight="false" outlineLevel="0" collapsed="false">
      <c r="H661" s="2"/>
    </row>
    <row r="662" customFormat="false" ht="12.75" hidden="false" customHeight="false" outlineLevel="0" collapsed="false">
      <c r="H662" s="2"/>
    </row>
    <row r="663" customFormat="false" ht="12.75" hidden="false" customHeight="false" outlineLevel="0" collapsed="false">
      <c r="H663" s="2"/>
    </row>
    <row r="664" customFormat="false" ht="12.75" hidden="false" customHeight="false" outlineLevel="0" collapsed="false">
      <c r="H664" s="2"/>
    </row>
    <row r="665" customFormat="false" ht="12.75" hidden="false" customHeight="false" outlineLevel="0" collapsed="false">
      <c r="H665" s="2"/>
    </row>
    <row r="666" customFormat="false" ht="12.75" hidden="false" customHeight="false" outlineLevel="0" collapsed="false">
      <c r="H666" s="2"/>
    </row>
    <row r="667" customFormat="false" ht="12.75" hidden="false" customHeight="false" outlineLevel="0" collapsed="false">
      <c r="H667" s="2"/>
    </row>
    <row r="668" customFormat="false" ht="12.75" hidden="false" customHeight="false" outlineLevel="0" collapsed="false">
      <c r="H668" s="2"/>
    </row>
    <row r="669" customFormat="false" ht="12.75" hidden="false" customHeight="false" outlineLevel="0" collapsed="false">
      <c r="H669" s="2"/>
    </row>
    <row r="670" customFormat="false" ht="12.75" hidden="false" customHeight="false" outlineLevel="0" collapsed="false">
      <c r="H670" s="2"/>
    </row>
    <row r="671" customFormat="false" ht="12.75" hidden="false" customHeight="false" outlineLevel="0" collapsed="false">
      <c r="H671" s="2"/>
    </row>
    <row r="672" customFormat="false" ht="12.75" hidden="false" customHeight="false" outlineLevel="0" collapsed="false">
      <c r="H672" s="2"/>
    </row>
    <row r="673" customFormat="false" ht="12.75" hidden="false" customHeight="false" outlineLevel="0" collapsed="false">
      <c r="H673" s="2"/>
    </row>
    <row r="674" customFormat="false" ht="12.75" hidden="false" customHeight="false" outlineLevel="0" collapsed="false">
      <c r="H674" s="2"/>
    </row>
    <row r="675" customFormat="false" ht="12.75" hidden="false" customHeight="false" outlineLevel="0" collapsed="false">
      <c r="H675" s="2"/>
    </row>
    <row r="676" customFormat="false" ht="12.75" hidden="false" customHeight="false" outlineLevel="0" collapsed="false">
      <c r="H676" s="2"/>
    </row>
    <row r="677" customFormat="false" ht="12.75" hidden="false" customHeight="false" outlineLevel="0" collapsed="false">
      <c r="H677" s="2"/>
    </row>
    <row r="678" customFormat="false" ht="12.75" hidden="false" customHeight="false" outlineLevel="0" collapsed="false">
      <c r="H678" s="2"/>
    </row>
    <row r="679" customFormat="false" ht="12.75" hidden="false" customHeight="false" outlineLevel="0" collapsed="false">
      <c r="H679" s="2"/>
    </row>
    <row r="680" customFormat="false" ht="12.75" hidden="false" customHeight="false" outlineLevel="0" collapsed="false">
      <c r="H680" s="2"/>
    </row>
    <row r="681" customFormat="false" ht="12.75" hidden="false" customHeight="false" outlineLevel="0" collapsed="false">
      <c r="H681" s="2"/>
    </row>
    <row r="682" customFormat="false" ht="12.75" hidden="false" customHeight="false" outlineLevel="0" collapsed="false">
      <c r="H682" s="2"/>
    </row>
    <row r="683" customFormat="false" ht="12.75" hidden="false" customHeight="false" outlineLevel="0" collapsed="false">
      <c r="H683" s="2"/>
    </row>
    <row r="684" customFormat="false" ht="12.75" hidden="false" customHeight="false" outlineLevel="0" collapsed="false">
      <c r="H684" s="2"/>
    </row>
    <row r="685" customFormat="false" ht="12.75" hidden="false" customHeight="false" outlineLevel="0" collapsed="false">
      <c r="H685" s="2"/>
    </row>
    <row r="686" customFormat="false" ht="12.75" hidden="false" customHeight="false" outlineLevel="0" collapsed="false">
      <c r="H686" s="2"/>
    </row>
    <row r="687" customFormat="false" ht="12.75" hidden="false" customHeight="false" outlineLevel="0" collapsed="false">
      <c r="H687" s="2"/>
    </row>
    <row r="688" customFormat="false" ht="12.75" hidden="false" customHeight="false" outlineLevel="0" collapsed="false">
      <c r="H688" s="2"/>
    </row>
    <row r="689" customFormat="false" ht="12.75" hidden="false" customHeight="false" outlineLevel="0" collapsed="false">
      <c r="H689" s="2"/>
    </row>
    <row r="690" customFormat="false" ht="12.75" hidden="false" customHeight="false" outlineLevel="0" collapsed="false">
      <c r="H690" s="2"/>
    </row>
    <row r="691" customFormat="false" ht="12.75" hidden="false" customHeight="false" outlineLevel="0" collapsed="false">
      <c r="H691" s="2"/>
    </row>
    <row r="692" customFormat="false" ht="12.75" hidden="false" customHeight="false" outlineLevel="0" collapsed="false">
      <c r="H692" s="2"/>
    </row>
    <row r="693" customFormat="false" ht="12.75" hidden="false" customHeight="false" outlineLevel="0" collapsed="false">
      <c r="H693" s="2"/>
    </row>
    <row r="694" customFormat="false" ht="12.75" hidden="false" customHeight="false" outlineLevel="0" collapsed="false">
      <c r="H694" s="2"/>
    </row>
    <row r="695" customFormat="false" ht="12.75" hidden="false" customHeight="false" outlineLevel="0" collapsed="false">
      <c r="H695" s="2"/>
    </row>
    <row r="696" customFormat="false" ht="12.75" hidden="false" customHeight="false" outlineLevel="0" collapsed="false">
      <c r="H696" s="2"/>
    </row>
    <row r="697" customFormat="false" ht="12.75" hidden="false" customHeight="false" outlineLevel="0" collapsed="false">
      <c r="H697" s="2"/>
    </row>
    <row r="698" customFormat="false" ht="12.75" hidden="false" customHeight="false" outlineLevel="0" collapsed="false">
      <c r="H698" s="2"/>
    </row>
    <row r="699" customFormat="false" ht="12.75" hidden="false" customHeight="false" outlineLevel="0" collapsed="false">
      <c r="H699" s="2"/>
    </row>
    <row r="700" customFormat="false" ht="12.75" hidden="false" customHeight="false" outlineLevel="0" collapsed="false">
      <c r="H700" s="2"/>
    </row>
    <row r="701" customFormat="false" ht="12.75" hidden="false" customHeight="false" outlineLevel="0" collapsed="false">
      <c r="H701" s="2"/>
    </row>
    <row r="702" customFormat="false" ht="12.75" hidden="false" customHeight="false" outlineLevel="0" collapsed="false">
      <c r="H702" s="2"/>
    </row>
    <row r="703" customFormat="false" ht="12.75" hidden="false" customHeight="false" outlineLevel="0" collapsed="false">
      <c r="H703" s="2"/>
    </row>
    <row r="704" customFormat="false" ht="12.75" hidden="false" customHeight="false" outlineLevel="0" collapsed="false">
      <c r="H704" s="2"/>
    </row>
    <row r="705" customFormat="false" ht="12.75" hidden="false" customHeight="false" outlineLevel="0" collapsed="false">
      <c r="H705" s="2"/>
    </row>
    <row r="706" customFormat="false" ht="12.75" hidden="false" customHeight="false" outlineLevel="0" collapsed="false">
      <c r="H706" s="2"/>
    </row>
    <row r="707" customFormat="false" ht="12.75" hidden="false" customHeight="false" outlineLevel="0" collapsed="false">
      <c r="H707" s="2"/>
    </row>
    <row r="708" customFormat="false" ht="12.75" hidden="false" customHeight="false" outlineLevel="0" collapsed="false">
      <c r="H708" s="2"/>
    </row>
    <row r="709" customFormat="false" ht="12.75" hidden="false" customHeight="false" outlineLevel="0" collapsed="false">
      <c r="H709" s="2"/>
    </row>
    <row r="710" customFormat="false" ht="12.75" hidden="false" customHeight="false" outlineLevel="0" collapsed="false">
      <c r="H710" s="2"/>
    </row>
    <row r="711" customFormat="false" ht="12.75" hidden="false" customHeight="false" outlineLevel="0" collapsed="false">
      <c r="H711" s="2"/>
    </row>
    <row r="712" customFormat="false" ht="12.75" hidden="false" customHeight="false" outlineLevel="0" collapsed="false">
      <c r="H712" s="2"/>
    </row>
    <row r="713" customFormat="false" ht="12.75" hidden="false" customHeight="false" outlineLevel="0" collapsed="false">
      <c r="H713" s="2"/>
    </row>
    <row r="714" customFormat="false" ht="12.75" hidden="false" customHeight="false" outlineLevel="0" collapsed="false">
      <c r="H714" s="2"/>
    </row>
    <row r="715" customFormat="false" ht="12.75" hidden="false" customHeight="false" outlineLevel="0" collapsed="false">
      <c r="H715" s="2"/>
    </row>
    <row r="716" customFormat="false" ht="12.75" hidden="false" customHeight="false" outlineLevel="0" collapsed="false">
      <c r="H716" s="2"/>
    </row>
    <row r="717" customFormat="false" ht="12.75" hidden="false" customHeight="false" outlineLevel="0" collapsed="false">
      <c r="H717" s="2"/>
    </row>
    <row r="718" customFormat="false" ht="12.75" hidden="false" customHeight="false" outlineLevel="0" collapsed="false">
      <c r="H718" s="2"/>
    </row>
    <row r="719" customFormat="false" ht="12.75" hidden="false" customHeight="false" outlineLevel="0" collapsed="false">
      <c r="H719" s="2"/>
    </row>
    <row r="720" customFormat="false" ht="12.75" hidden="false" customHeight="false" outlineLevel="0" collapsed="false">
      <c r="H720" s="2"/>
    </row>
    <row r="721" customFormat="false" ht="12.75" hidden="false" customHeight="false" outlineLevel="0" collapsed="false">
      <c r="H721" s="2"/>
    </row>
    <row r="722" customFormat="false" ht="12.75" hidden="false" customHeight="false" outlineLevel="0" collapsed="false">
      <c r="H722" s="2"/>
    </row>
    <row r="723" customFormat="false" ht="12.75" hidden="false" customHeight="false" outlineLevel="0" collapsed="false">
      <c r="H723" s="2"/>
    </row>
    <row r="724" customFormat="false" ht="12.75" hidden="false" customHeight="false" outlineLevel="0" collapsed="false">
      <c r="H724" s="2"/>
    </row>
    <row r="725" customFormat="false" ht="12.75" hidden="false" customHeight="false" outlineLevel="0" collapsed="false">
      <c r="H725" s="2"/>
    </row>
    <row r="726" customFormat="false" ht="12.75" hidden="false" customHeight="false" outlineLevel="0" collapsed="false">
      <c r="H726" s="2"/>
    </row>
    <row r="727" customFormat="false" ht="12.75" hidden="false" customHeight="false" outlineLevel="0" collapsed="false">
      <c r="H727" s="2"/>
    </row>
    <row r="728" customFormat="false" ht="12.75" hidden="false" customHeight="false" outlineLevel="0" collapsed="false">
      <c r="H728" s="2"/>
    </row>
    <row r="729" customFormat="false" ht="12.75" hidden="false" customHeight="false" outlineLevel="0" collapsed="false">
      <c r="H729" s="2"/>
    </row>
    <row r="730" customFormat="false" ht="12.75" hidden="false" customHeight="false" outlineLevel="0" collapsed="false">
      <c r="H730" s="2"/>
    </row>
    <row r="731" customFormat="false" ht="12.75" hidden="false" customHeight="false" outlineLevel="0" collapsed="false">
      <c r="H731" s="2"/>
    </row>
    <row r="732" customFormat="false" ht="12.75" hidden="false" customHeight="false" outlineLevel="0" collapsed="false">
      <c r="H732" s="2"/>
    </row>
    <row r="733" customFormat="false" ht="12.75" hidden="false" customHeight="false" outlineLevel="0" collapsed="false">
      <c r="H733" s="2"/>
    </row>
    <row r="734" customFormat="false" ht="12.75" hidden="false" customHeight="false" outlineLevel="0" collapsed="false">
      <c r="H734" s="2"/>
    </row>
    <row r="735" customFormat="false" ht="12.75" hidden="false" customHeight="false" outlineLevel="0" collapsed="false">
      <c r="H735" s="2"/>
    </row>
    <row r="736" customFormat="false" ht="12.75" hidden="false" customHeight="false" outlineLevel="0" collapsed="false">
      <c r="H736" s="2"/>
    </row>
    <row r="737" customFormat="false" ht="12.75" hidden="false" customHeight="false" outlineLevel="0" collapsed="false">
      <c r="H737" s="2"/>
    </row>
    <row r="738" customFormat="false" ht="12.75" hidden="false" customHeight="false" outlineLevel="0" collapsed="false">
      <c r="H738" s="2"/>
    </row>
    <row r="739" customFormat="false" ht="12.75" hidden="false" customHeight="false" outlineLevel="0" collapsed="false">
      <c r="H739" s="2"/>
    </row>
    <row r="740" customFormat="false" ht="12.75" hidden="false" customHeight="false" outlineLevel="0" collapsed="false">
      <c r="H740" s="2"/>
    </row>
    <row r="741" customFormat="false" ht="12.75" hidden="false" customHeight="false" outlineLevel="0" collapsed="false">
      <c r="H741" s="2"/>
    </row>
    <row r="742" customFormat="false" ht="12.75" hidden="false" customHeight="false" outlineLevel="0" collapsed="false">
      <c r="H742" s="2"/>
    </row>
    <row r="743" customFormat="false" ht="12.75" hidden="false" customHeight="false" outlineLevel="0" collapsed="false">
      <c r="H743" s="2"/>
    </row>
    <row r="744" customFormat="false" ht="12.75" hidden="false" customHeight="false" outlineLevel="0" collapsed="false">
      <c r="H744" s="2"/>
    </row>
    <row r="745" customFormat="false" ht="12.75" hidden="false" customHeight="false" outlineLevel="0" collapsed="false">
      <c r="H745" s="2"/>
    </row>
    <row r="746" customFormat="false" ht="12.75" hidden="false" customHeight="false" outlineLevel="0" collapsed="false">
      <c r="H746" s="2"/>
    </row>
    <row r="747" customFormat="false" ht="12.75" hidden="false" customHeight="false" outlineLevel="0" collapsed="false">
      <c r="H747" s="2"/>
    </row>
    <row r="748" customFormat="false" ht="12.75" hidden="false" customHeight="false" outlineLevel="0" collapsed="false">
      <c r="H748" s="2"/>
    </row>
    <row r="749" customFormat="false" ht="12.75" hidden="false" customHeight="false" outlineLevel="0" collapsed="false">
      <c r="H749" s="2"/>
    </row>
    <row r="750" customFormat="false" ht="12.75" hidden="false" customHeight="false" outlineLevel="0" collapsed="false">
      <c r="H750" s="2"/>
    </row>
    <row r="751" customFormat="false" ht="12.75" hidden="false" customHeight="false" outlineLevel="0" collapsed="false">
      <c r="H751" s="2"/>
    </row>
    <row r="752" customFormat="false" ht="12.75" hidden="false" customHeight="false" outlineLevel="0" collapsed="false">
      <c r="H752" s="2"/>
    </row>
    <row r="753" customFormat="false" ht="12.75" hidden="false" customHeight="false" outlineLevel="0" collapsed="false">
      <c r="H753" s="2"/>
    </row>
    <row r="754" customFormat="false" ht="12.75" hidden="false" customHeight="false" outlineLevel="0" collapsed="false">
      <c r="H754" s="2"/>
    </row>
    <row r="755" customFormat="false" ht="12.75" hidden="false" customHeight="false" outlineLevel="0" collapsed="false">
      <c r="H755" s="2"/>
    </row>
    <row r="756" customFormat="false" ht="12.75" hidden="false" customHeight="false" outlineLevel="0" collapsed="false">
      <c r="H756" s="2"/>
    </row>
    <row r="757" customFormat="false" ht="12.75" hidden="false" customHeight="false" outlineLevel="0" collapsed="false">
      <c r="H757" s="2"/>
    </row>
    <row r="758" customFormat="false" ht="12.75" hidden="false" customHeight="false" outlineLevel="0" collapsed="false">
      <c r="H758" s="2"/>
    </row>
    <row r="759" customFormat="false" ht="12.75" hidden="false" customHeight="false" outlineLevel="0" collapsed="false">
      <c r="H759" s="2"/>
    </row>
    <row r="760" customFormat="false" ht="12.75" hidden="false" customHeight="false" outlineLevel="0" collapsed="false">
      <c r="H760" s="2"/>
    </row>
    <row r="761" customFormat="false" ht="12.75" hidden="false" customHeight="false" outlineLevel="0" collapsed="false">
      <c r="H761" s="2"/>
    </row>
    <row r="762" customFormat="false" ht="12.75" hidden="false" customHeight="false" outlineLevel="0" collapsed="false">
      <c r="H762" s="2"/>
    </row>
    <row r="763" customFormat="false" ht="12.75" hidden="false" customHeight="false" outlineLevel="0" collapsed="false">
      <c r="H763" s="2"/>
    </row>
    <row r="764" customFormat="false" ht="12.75" hidden="false" customHeight="false" outlineLevel="0" collapsed="false">
      <c r="H764" s="2"/>
    </row>
    <row r="765" customFormat="false" ht="12.75" hidden="false" customHeight="false" outlineLevel="0" collapsed="false">
      <c r="H765" s="2"/>
    </row>
    <row r="766" customFormat="false" ht="12.75" hidden="false" customHeight="false" outlineLevel="0" collapsed="false">
      <c r="H766" s="2"/>
    </row>
    <row r="767" customFormat="false" ht="12.75" hidden="false" customHeight="false" outlineLevel="0" collapsed="false">
      <c r="H767" s="2"/>
    </row>
    <row r="768" customFormat="false" ht="12.75" hidden="false" customHeight="false" outlineLevel="0" collapsed="false">
      <c r="H768" s="2"/>
    </row>
    <row r="769" customFormat="false" ht="12.75" hidden="false" customHeight="false" outlineLevel="0" collapsed="false">
      <c r="H769" s="2"/>
    </row>
    <row r="770" customFormat="false" ht="12.75" hidden="false" customHeight="false" outlineLevel="0" collapsed="false">
      <c r="H770" s="2"/>
    </row>
    <row r="771" customFormat="false" ht="12.75" hidden="false" customHeight="false" outlineLevel="0" collapsed="false">
      <c r="H771" s="2"/>
    </row>
    <row r="772" customFormat="false" ht="12.75" hidden="false" customHeight="false" outlineLevel="0" collapsed="false">
      <c r="H772" s="2"/>
    </row>
    <row r="773" customFormat="false" ht="12.75" hidden="false" customHeight="false" outlineLevel="0" collapsed="false">
      <c r="H773" s="2"/>
    </row>
    <row r="774" customFormat="false" ht="12.75" hidden="false" customHeight="false" outlineLevel="0" collapsed="false">
      <c r="H774" s="2"/>
    </row>
    <row r="775" customFormat="false" ht="12.75" hidden="false" customHeight="false" outlineLevel="0" collapsed="false">
      <c r="H775" s="2"/>
    </row>
    <row r="776" customFormat="false" ht="12.75" hidden="false" customHeight="false" outlineLevel="0" collapsed="false">
      <c r="H776" s="2"/>
    </row>
    <row r="777" customFormat="false" ht="12.75" hidden="false" customHeight="false" outlineLevel="0" collapsed="false">
      <c r="H777" s="2"/>
    </row>
    <row r="778" customFormat="false" ht="12.75" hidden="false" customHeight="false" outlineLevel="0" collapsed="false">
      <c r="H778" s="2"/>
    </row>
    <row r="779" customFormat="false" ht="12.75" hidden="false" customHeight="false" outlineLevel="0" collapsed="false">
      <c r="H779" s="2"/>
    </row>
    <row r="780" customFormat="false" ht="12.75" hidden="false" customHeight="false" outlineLevel="0" collapsed="false">
      <c r="H780" s="2"/>
    </row>
    <row r="781" customFormat="false" ht="12.75" hidden="false" customHeight="false" outlineLevel="0" collapsed="false">
      <c r="H781" s="2"/>
    </row>
    <row r="782" customFormat="false" ht="12.75" hidden="false" customHeight="false" outlineLevel="0" collapsed="false">
      <c r="H782" s="2"/>
    </row>
    <row r="783" customFormat="false" ht="12.75" hidden="false" customHeight="false" outlineLevel="0" collapsed="false">
      <c r="H783" s="2"/>
    </row>
    <row r="784" customFormat="false" ht="12.75" hidden="false" customHeight="false" outlineLevel="0" collapsed="false">
      <c r="H784" s="2"/>
    </row>
    <row r="785" customFormat="false" ht="12.75" hidden="false" customHeight="false" outlineLevel="0" collapsed="false">
      <c r="H785" s="2"/>
    </row>
    <row r="786" customFormat="false" ht="12.75" hidden="false" customHeight="false" outlineLevel="0" collapsed="false">
      <c r="H786" s="2"/>
    </row>
    <row r="787" customFormat="false" ht="12.75" hidden="false" customHeight="false" outlineLevel="0" collapsed="false">
      <c r="H787" s="2"/>
    </row>
    <row r="788" customFormat="false" ht="12.75" hidden="false" customHeight="false" outlineLevel="0" collapsed="false">
      <c r="H788" s="2"/>
    </row>
    <row r="789" customFormat="false" ht="12.75" hidden="false" customHeight="false" outlineLevel="0" collapsed="false">
      <c r="H789" s="2"/>
    </row>
    <row r="790" customFormat="false" ht="12.75" hidden="false" customHeight="false" outlineLevel="0" collapsed="false">
      <c r="H790" s="2"/>
    </row>
    <row r="791" customFormat="false" ht="12.75" hidden="false" customHeight="false" outlineLevel="0" collapsed="false">
      <c r="H791" s="2"/>
    </row>
    <row r="792" customFormat="false" ht="12.75" hidden="false" customHeight="false" outlineLevel="0" collapsed="false">
      <c r="H792" s="2"/>
    </row>
    <row r="793" customFormat="false" ht="12.75" hidden="false" customHeight="false" outlineLevel="0" collapsed="false">
      <c r="H793" s="2"/>
    </row>
    <row r="794" customFormat="false" ht="12.75" hidden="false" customHeight="false" outlineLevel="0" collapsed="false">
      <c r="H794" s="2"/>
    </row>
    <row r="795" customFormat="false" ht="12.75" hidden="false" customHeight="false" outlineLevel="0" collapsed="false">
      <c r="H795" s="2"/>
    </row>
    <row r="796" customFormat="false" ht="12.75" hidden="false" customHeight="false" outlineLevel="0" collapsed="false">
      <c r="H796" s="2"/>
    </row>
    <row r="797" customFormat="false" ht="12.75" hidden="false" customHeight="false" outlineLevel="0" collapsed="false">
      <c r="H797" s="2"/>
    </row>
    <row r="798" customFormat="false" ht="12.75" hidden="false" customHeight="false" outlineLevel="0" collapsed="false">
      <c r="H798" s="2"/>
    </row>
    <row r="799" customFormat="false" ht="12.75" hidden="false" customHeight="false" outlineLevel="0" collapsed="false">
      <c r="H799" s="2"/>
    </row>
    <row r="800" customFormat="false" ht="12.75" hidden="false" customHeight="false" outlineLevel="0" collapsed="false">
      <c r="H800" s="2"/>
    </row>
    <row r="801" customFormat="false" ht="12.75" hidden="false" customHeight="false" outlineLevel="0" collapsed="false">
      <c r="H801" s="2"/>
    </row>
    <row r="802" customFormat="false" ht="12.75" hidden="false" customHeight="false" outlineLevel="0" collapsed="false">
      <c r="H802" s="2"/>
    </row>
    <row r="803" customFormat="false" ht="12.75" hidden="false" customHeight="false" outlineLevel="0" collapsed="false">
      <c r="H803" s="2"/>
    </row>
    <row r="804" customFormat="false" ht="12.75" hidden="false" customHeight="false" outlineLevel="0" collapsed="false">
      <c r="H804" s="2"/>
    </row>
    <row r="805" customFormat="false" ht="12.75" hidden="false" customHeight="false" outlineLevel="0" collapsed="false">
      <c r="H805" s="2"/>
    </row>
    <row r="806" customFormat="false" ht="12.75" hidden="false" customHeight="false" outlineLevel="0" collapsed="false">
      <c r="H806" s="2"/>
    </row>
    <row r="807" customFormat="false" ht="12.75" hidden="false" customHeight="false" outlineLevel="0" collapsed="false">
      <c r="H807" s="2"/>
    </row>
    <row r="808" customFormat="false" ht="12.75" hidden="false" customHeight="false" outlineLevel="0" collapsed="false">
      <c r="H808" s="2"/>
    </row>
    <row r="809" customFormat="false" ht="12.75" hidden="false" customHeight="false" outlineLevel="0" collapsed="false">
      <c r="H809" s="2"/>
    </row>
    <row r="810" customFormat="false" ht="12.75" hidden="false" customHeight="false" outlineLevel="0" collapsed="false">
      <c r="H810" s="2"/>
    </row>
    <row r="811" customFormat="false" ht="12.75" hidden="false" customHeight="false" outlineLevel="0" collapsed="false">
      <c r="H811" s="2"/>
    </row>
    <row r="812" customFormat="false" ht="12.75" hidden="false" customHeight="false" outlineLevel="0" collapsed="false">
      <c r="H812" s="2"/>
    </row>
    <row r="813" customFormat="false" ht="12.75" hidden="false" customHeight="false" outlineLevel="0" collapsed="false">
      <c r="H813" s="2"/>
    </row>
    <row r="814" customFormat="false" ht="12.75" hidden="false" customHeight="false" outlineLevel="0" collapsed="false">
      <c r="H814" s="2"/>
    </row>
    <row r="815" customFormat="false" ht="12.75" hidden="false" customHeight="false" outlineLevel="0" collapsed="false">
      <c r="H815" s="2"/>
    </row>
    <row r="816" customFormat="false" ht="12.75" hidden="false" customHeight="false" outlineLevel="0" collapsed="false">
      <c r="H816" s="2"/>
    </row>
    <row r="817" customFormat="false" ht="12.75" hidden="false" customHeight="false" outlineLevel="0" collapsed="false">
      <c r="H817" s="2"/>
    </row>
    <row r="818" customFormat="false" ht="12.75" hidden="false" customHeight="false" outlineLevel="0" collapsed="false">
      <c r="H818" s="2"/>
    </row>
    <row r="819" customFormat="false" ht="12.75" hidden="false" customHeight="false" outlineLevel="0" collapsed="false">
      <c r="H819" s="2"/>
    </row>
    <row r="820" customFormat="false" ht="12.75" hidden="false" customHeight="false" outlineLevel="0" collapsed="false">
      <c r="H820" s="2"/>
    </row>
    <row r="821" customFormat="false" ht="12.75" hidden="false" customHeight="false" outlineLevel="0" collapsed="false">
      <c r="H821" s="2"/>
    </row>
    <row r="822" customFormat="false" ht="12.75" hidden="false" customHeight="false" outlineLevel="0" collapsed="false">
      <c r="H822" s="2"/>
    </row>
    <row r="823" customFormat="false" ht="12.75" hidden="false" customHeight="false" outlineLevel="0" collapsed="false">
      <c r="H823" s="2"/>
    </row>
    <row r="824" customFormat="false" ht="12.75" hidden="false" customHeight="false" outlineLevel="0" collapsed="false">
      <c r="H824" s="2"/>
    </row>
    <row r="825" customFormat="false" ht="12.75" hidden="false" customHeight="false" outlineLevel="0" collapsed="false">
      <c r="H825" s="2"/>
    </row>
    <row r="826" customFormat="false" ht="12.75" hidden="false" customHeight="false" outlineLevel="0" collapsed="false">
      <c r="H826" s="2"/>
    </row>
    <row r="827" customFormat="false" ht="12.75" hidden="false" customHeight="false" outlineLevel="0" collapsed="false">
      <c r="H827" s="2"/>
    </row>
    <row r="828" customFormat="false" ht="12.75" hidden="false" customHeight="false" outlineLevel="0" collapsed="false">
      <c r="H828" s="2"/>
    </row>
    <row r="829" customFormat="false" ht="12.75" hidden="false" customHeight="false" outlineLevel="0" collapsed="false">
      <c r="H829" s="2"/>
    </row>
    <row r="830" customFormat="false" ht="12.75" hidden="false" customHeight="false" outlineLevel="0" collapsed="false">
      <c r="H830" s="2"/>
    </row>
    <row r="831" customFormat="false" ht="12.75" hidden="false" customHeight="false" outlineLevel="0" collapsed="false">
      <c r="H831" s="2"/>
    </row>
    <row r="832" customFormat="false" ht="12.75" hidden="false" customHeight="false" outlineLevel="0" collapsed="false">
      <c r="H832" s="2"/>
    </row>
    <row r="833" customFormat="false" ht="12.75" hidden="false" customHeight="false" outlineLevel="0" collapsed="false">
      <c r="H833" s="2"/>
    </row>
    <row r="834" customFormat="false" ht="12.75" hidden="false" customHeight="false" outlineLevel="0" collapsed="false">
      <c r="H834" s="2"/>
    </row>
    <row r="835" customFormat="false" ht="12.75" hidden="false" customHeight="false" outlineLevel="0" collapsed="false">
      <c r="H835" s="2"/>
    </row>
    <row r="836" customFormat="false" ht="12.75" hidden="false" customHeight="false" outlineLevel="0" collapsed="false">
      <c r="H836" s="2"/>
    </row>
    <row r="837" customFormat="false" ht="12.75" hidden="false" customHeight="false" outlineLevel="0" collapsed="false">
      <c r="H837" s="2"/>
    </row>
    <row r="838" customFormat="false" ht="12.75" hidden="false" customHeight="false" outlineLevel="0" collapsed="false">
      <c r="H838" s="2"/>
    </row>
    <row r="839" customFormat="false" ht="12.75" hidden="false" customHeight="false" outlineLevel="0" collapsed="false">
      <c r="H839" s="2"/>
    </row>
    <row r="840" customFormat="false" ht="12.75" hidden="false" customHeight="false" outlineLevel="0" collapsed="false">
      <c r="H840" s="2"/>
    </row>
    <row r="841" customFormat="false" ht="12.75" hidden="false" customHeight="false" outlineLevel="0" collapsed="false">
      <c r="H841" s="2"/>
    </row>
    <row r="842" customFormat="false" ht="12.75" hidden="false" customHeight="false" outlineLevel="0" collapsed="false">
      <c r="H842" s="2"/>
    </row>
    <row r="843" customFormat="false" ht="12.75" hidden="false" customHeight="false" outlineLevel="0" collapsed="false">
      <c r="H843" s="2"/>
    </row>
    <row r="844" customFormat="false" ht="12.75" hidden="false" customHeight="false" outlineLevel="0" collapsed="false">
      <c r="H844" s="2"/>
    </row>
    <row r="845" customFormat="false" ht="12.75" hidden="false" customHeight="false" outlineLevel="0" collapsed="false">
      <c r="H845" s="2"/>
    </row>
    <row r="846" customFormat="false" ht="12.75" hidden="false" customHeight="false" outlineLevel="0" collapsed="false">
      <c r="H846" s="2"/>
    </row>
    <row r="847" customFormat="false" ht="12.75" hidden="false" customHeight="false" outlineLevel="0" collapsed="false">
      <c r="H847" s="2"/>
    </row>
    <row r="848" customFormat="false" ht="12.75" hidden="false" customHeight="false" outlineLevel="0" collapsed="false">
      <c r="H848" s="2"/>
    </row>
    <row r="849" customFormat="false" ht="12.75" hidden="false" customHeight="false" outlineLevel="0" collapsed="false">
      <c r="H849" s="2"/>
    </row>
    <row r="850" customFormat="false" ht="12.75" hidden="false" customHeight="false" outlineLevel="0" collapsed="false">
      <c r="H850" s="2"/>
    </row>
    <row r="851" customFormat="false" ht="12.75" hidden="false" customHeight="false" outlineLevel="0" collapsed="false">
      <c r="H851" s="2"/>
    </row>
    <row r="852" customFormat="false" ht="12.75" hidden="false" customHeight="false" outlineLevel="0" collapsed="false">
      <c r="H852" s="2"/>
    </row>
    <row r="853" customFormat="false" ht="12.75" hidden="false" customHeight="false" outlineLevel="0" collapsed="false">
      <c r="H853" s="2"/>
    </row>
    <row r="854" customFormat="false" ht="12.75" hidden="false" customHeight="false" outlineLevel="0" collapsed="false">
      <c r="H854" s="2"/>
    </row>
    <row r="855" customFormat="false" ht="12.75" hidden="false" customHeight="false" outlineLevel="0" collapsed="false">
      <c r="H855" s="2"/>
    </row>
    <row r="856" customFormat="false" ht="12.75" hidden="false" customHeight="false" outlineLevel="0" collapsed="false">
      <c r="H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  <row r="972" customFormat="false" ht="12.75" hidden="false" customHeight="false" outlineLevel="0" collapsed="false">
      <c r="H972" s="2"/>
    </row>
    <row r="973" customFormat="false" ht="12.75" hidden="false" customHeight="false" outlineLevel="0" collapsed="false">
      <c r="H973" s="2"/>
    </row>
    <row r="974" customFormat="false" ht="12.75" hidden="false" customHeight="false" outlineLevel="0" collapsed="false">
      <c r="H974" s="2"/>
    </row>
    <row r="975" customFormat="false" ht="12.75" hidden="false" customHeight="false" outlineLevel="0" collapsed="false">
      <c r="H975" s="2"/>
    </row>
    <row r="976" customFormat="false" ht="12.75" hidden="false" customHeight="false" outlineLevel="0" collapsed="false">
      <c r="H976" s="2"/>
    </row>
    <row r="977" customFormat="false" ht="12.75" hidden="false" customHeight="false" outlineLevel="0" collapsed="false">
      <c r="H977" s="2"/>
    </row>
    <row r="978" customFormat="false" ht="12.75" hidden="false" customHeight="false" outlineLevel="0" collapsed="false">
      <c r="H978" s="2"/>
    </row>
    <row r="979" customFormat="false" ht="12.75" hidden="false" customHeight="false" outlineLevel="0" collapsed="false">
      <c r="H979" s="2"/>
    </row>
    <row r="980" customFormat="false" ht="12.75" hidden="false" customHeight="false" outlineLevel="0" collapsed="false">
      <c r="H980" s="2"/>
    </row>
    <row r="981" customFormat="false" ht="12.75" hidden="false" customHeight="false" outlineLevel="0" collapsed="false">
      <c r="H981" s="2"/>
    </row>
    <row r="982" customFormat="false" ht="12.75" hidden="false" customHeight="false" outlineLevel="0" collapsed="false">
      <c r="H982" s="2"/>
    </row>
    <row r="983" customFormat="false" ht="12.75" hidden="false" customHeight="false" outlineLevel="0" collapsed="false">
      <c r="H983" s="2"/>
    </row>
    <row r="984" customFormat="false" ht="12.75" hidden="false" customHeight="false" outlineLevel="0" collapsed="false">
      <c r="H984" s="2"/>
    </row>
    <row r="985" customFormat="false" ht="12.75" hidden="false" customHeight="false" outlineLevel="0" collapsed="false">
      <c r="H985" s="2"/>
    </row>
    <row r="986" customFormat="false" ht="12.75" hidden="false" customHeight="false" outlineLevel="0" collapsed="false">
      <c r="H986" s="2"/>
    </row>
    <row r="987" customFormat="false" ht="12.75" hidden="false" customHeight="false" outlineLevel="0" collapsed="false">
      <c r="H987" s="2"/>
    </row>
    <row r="988" customFormat="false" ht="12.75" hidden="false" customHeight="false" outlineLevel="0" collapsed="false">
      <c r="H988" s="2"/>
    </row>
    <row r="989" customFormat="false" ht="12.75" hidden="false" customHeight="false" outlineLevel="0" collapsed="false">
      <c r="H989" s="2"/>
    </row>
    <row r="990" customFormat="false" ht="12.75" hidden="false" customHeight="false" outlineLevel="0" collapsed="false">
      <c r="H990" s="2"/>
    </row>
    <row r="991" customFormat="false" ht="12.75" hidden="false" customHeight="false" outlineLevel="0" collapsed="false">
      <c r="H991" s="2"/>
    </row>
    <row r="992" customFormat="false" ht="12.75" hidden="false" customHeight="false" outlineLevel="0" collapsed="false">
      <c r="H992" s="2"/>
    </row>
    <row r="993" customFormat="false" ht="12.75" hidden="false" customHeight="false" outlineLevel="0" collapsed="false">
      <c r="H993" s="2"/>
    </row>
    <row r="994" customFormat="false" ht="12.75" hidden="false" customHeight="false" outlineLevel="0" collapsed="false">
      <c r="H994" s="2"/>
    </row>
    <row r="995" customFormat="false" ht="12.75" hidden="false" customHeight="false" outlineLevel="0" collapsed="false">
      <c r="H995" s="2"/>
    </row>
    <row r="996" customFormat="false" ht="12.75" hidden="false" customHeight="false" outlineLevel="0" collapsed="false">
      <c r="H996" s="2"/>
    </row>
    <row r="997" customFormat="false" ht="12.75" hidden="false" customHeight="false" outlineLevel="0" collapsed="false">
      <c r="H997" s="2"/>
    </row>
    <row r="998" customFormat="false" ht="12.75" hidden="false" customHeight="false" outlineLevel="0" collapsed="false">
      <c r="H998" s="2"/>
    </row>
    <row r="999" customFormat="false" ht="12.75" hidden="false" customHeight="false" outlineLevel="0" collapsed="false">
      <c r="H999" s="2"/>
    </row>
    <row r="1000" customFormat="false" ht="12.75" hidden="false" customHeight="false" outlineLevel="0" collapsed="false">
      <c r="H1000" s="2"/>
    </row>
    <row r="1001" customFormat="false" ht="12.75" hidden="false" customHeight="false" outlineLevel="0" collapsed="false">
      <c r="H1001" s="2"/>
    </row>
    <row r="1002" customFormat="false" ht="12.75" hidden="false" customHeight="false" outlineLevel="0" collapsed="false">
      <c r="H1002" s="2"/>
    </row>
    <row r="1003" customFormat="false" ht="12.75" hidden="false" customHeight="false" outlineLevel="0" collapsed="false">
      <c r="H1003" s="2"/>
    </row>
    <row r="1004" customFormat="false" ht="12.75" hidden="false" customHeight="false" outlineLevel="0" collapsed="false">
      <c r="H1004" s="2"/>
    </row>
    <row r="1005" customFormat="false" ht="12.75" hidden="false" customHeight="false" outlineLevel="0" collapsed="false">
      <c r="H1005" s="2"/>
    </row>
    <row r="1006" customFormat="false" ht="12.75" hidden="false" customHeight="false" outlineLevel="0" collapsed="false">
      <c r="H1006" s="2"/>
    </row>
    <row r="1007" customFormat="false" ht="12.75" hidden="false" customHeight="false" outlineLevel="0" collapsed="false">
      <c r="H1007" s="2"/>
    </row>
    <row r="1008" customFormat="false" ht="12.75" hidden="false" customHeight="false" outlineLevel="0" collapsed="false">
      <c r="H1008" s="2"/>
    </row>
    <row r="1009" customFormat="false" ht="12.75" hidden="false" customHeight="false" outlineLevel="0" collapsed="false">
      <c r="H1009" s="2"/>
    </row>
    <row r="1010" customFormat="false" ht="12.75" hidden="false" customHeight="false" outlineLevel="0" collapsed="false">
      <c r="H1010" s="2"/>
    </row>
    <row r="1011" customFormat="false" ht="12.75" hidden="false" customHeight="false" outlineLevel="0" collapsed="false">
      <c r="H1011" s="2"/>
    </row>
    <row r="1012" customFormat="false" ht="12.75" hidden="false" customHeight="false" outlineLevel="0" collapsed="false">
      <c r="H1012" s="2"/>
    </row>
    <row r="1013" customFormat="false" ht="12.75" hidden="false" customHeight="false" outlineLevel="0" collapsed="false">
      <c r="H1013" s="2"/>
    </row>
    <row r="1014" customFormat="false" ht="12.75" hidden="false" customHeight="false" outlineLevel="0" collapsed="false">
      <c r="H1014" s="2"/>
    </row>
    <row r="1015" customFormat="false" ht="12.75" hidden="false" customHeight="false" outlineLevel="0" collapsed="false">
      <c r="H1015" s="2"/>
    </row>
    <row r="1016" customFormat="false" ht="12.75" hidden="false" customHeight="false" outlineLevel="0" collapsed="false">
      <c r="H1016" s="2"/>
    </row>
    <row r="1017" customFormat="false" ht="12.75" hidden="false" customHeight="false" outlineLevel="0" collapsed="false">
      <c r="H1017" s="2"/>
    </row>
    <row r="1018" customFormat="false" ht="12.75" hidden="false" customHeight="false" outlineLevel="0" collapsed="false">
      <c r="H1018" s="2"/>
    </row>
    <row r="1019" customFormat="false" ht="12.75" hidden="false" customHeight="false" outlineLevel="0" collapsed="false">
      <c r="H1019" s="2"/>
    </row>
    <row r="1020" customFormat="false" ht="12.75" hidden="false" customHeight="false" outlineLevel="0" collapsed="false">
      <c r="H1020" s="2"/>
    </row>
    <row r="1021" customFormat="false" ht="12.75" hidden="false" customHeight="false" outlineLevel="0" collapsed="false">
      <c r="H1021" s="2"/>
    </row>
    <row r="1022" customFormat="false" ht="12.75" hidden="false" customHeight="false" outlineLevel="0" collapsed="false">
      <c r="H1022" s="2"/>
    </row>
    <row r="1023" customFormat="false" ht="12.75" hidden="false" customHeight="false" outlineLevel="0" collapsed="false">
      <c r="H1023" s="2"/>
    </row>
    <row r="1024" customFormat="false" ht="12.75" hidden="false" customHeight="false" outlineLevel="0" collapsed="false">
      <c r="H1024" s="2"/>
    </row>
    <row r="1025" customFormat="false" ht="12.75" hidden="false" customHeight="false" outlineLevel="0" collapsed="false">
      <c r="H1025" s="2"/>
    </row>
    <row r="1026" customFormat="false" ht="12.75" hidden="false" customHeight="false" outlineLevel="0" collapsed="false">
      <c r="H1026" s="2"/>
    </row>
    <row r="1027" customFormat="false" ht="12.75" hidden="false" customHeight="false" outlineLevel="0" collapsed="false">
      <c r="H1027" s="2"/>
    </row>
    <row r="1028" customFormat="false" ht="12.75" hidden="false" customHeight="false" outlineLevel="0" collapsed="false">
      <c r="H1028" s="2"/>
    </row>
    <row r="1029" customFormat="false" ht="12.75" hidden="false" customHeight="false" outlineLevel="0" collapsed="false">
      <c r="H1029" s="2"/>
    </row>
    <row r="1030" customFormat="false" ht="12.75" hidden="false" customHeight="false" outlineLevel="0" collapsed="false">
      <c r="H1030" s="2"/>
    </row>
    <row r="1031" customFormat="false" ht="12.75" hidden="false" customHeight="false" outlineLevel="0" collapsed="false">
      <c r="H1031" s="2"/>
    </row>
    <row r="1032" customFormat="false" ht="12.75" hidden="false" customHeight="false" outlineLevel="0" collapsed="false">
      <c r="H1032" s="2"/>
    </row>
    <row r="1033" customFormat="false" ht="12.75" hidden="false" customHeight="false" outlineLevel="0" collapsed="false">
      <c r="H1033" s="2"/>
    </row>
    <row r="1034" customFormat="false" ht="12.75" hidden="false" customHeight="false" outlineLevel="0" collapsed="false">
      <c r="H1034" s="2"/>
    </row>
    <row r="1035" customFormat="false" ht="12.75" hidden="false" customHeight="false" outlineLevel="0" collapsed="false">
      <c r="H1035" s="2"/>
    </row>
    <row r="1036" customFormat="false" ht="12.75" hidden="false" customHeight="false" outlineLevel="0" collapsed="false">
      <c r="H1036" s="2"/>
    </row>
    <row r="1037" customFormat="false" ht="12.75" hidden="false" customHeight="false" outlineLevel="0" collapsed="false">
      <c r="H1037" s="2"/>
    </row>
    <row r="1038" customFormat="false" ht="12.75" hidden="false" customHeight="false" outlineLevel="0" collapsed="false">
      <c r="H1038" s="2"/>
    </row>
    <row r="1039" customFormat="false" ht="12.75" hidden="false" customHeight="false" outlineLevel="0" collapsed="false">
      <c r="H1039" s="2"/>
    </row>
    <row r="1040" customFormat="false" ht="12.75" hidden="false" customHeight="false" outlineLevel="0" collapsed="false">
      <c r="H1040" s="2"/>
    </row>
    <row r="1041" customFormat="false" ht="12.75" hidden="false" customHeight="false" outlineLevel="0" collapsed="false">
      <c r="H1041" s="2"/>
    </row>
    <row r="1042" customFormat="false" ht="12.75" hidden="false" customHeight="false" outlineLevel="0" collapsed="false">
      <c r="H1042" s="2"/>
    </row>
    <row r="1043" customFormat="false" ht="12.75" hidden="false" customHeight="false" outlineLevel="0" collapsed="false">
      <c r="H1043" s="2"/>
    </row>
    <row r="1044" customFormat="false" ht="12.75" hidden="false" customHeight="false" outlineLevel="0" collapsed="false">
      <c r="H1044" s="2"/>
    </row>
    <row r="1045" customFormat="false" ht="12.75" hidden="false" customHeight="false" outlineLevel="0" collapsed="false">
      <c r="H1045" s="2"/>
    </row>
    <row r="1046" customFormat="false" ht="12.75" hidden="false" customHeight="false" outlineLevel="0" collapsed="false">
      <c r="H1046" s="2"/>
    </row>
    <row r="1047" customFormat="false" ht="12.75" hidden="false" customHeight="false" outlineLevel="0" collapsed="false">
      <c r="H1047" s="2"/>
    </row>
    <row r="1048" customFormat="false" ht="12.75" hidden="false" customHeight="false" outlineLevel="0" collapsed="false">
      <c r="H1048" s="2"/>
    </row>
    <row r="1049" customFormat="false" ht="12.75" hidden="false" customHeight="false" outlineLevel="0" collapsed="false">
      <c r="H1049" s="2"/>
    </row>
    <row r="1050" customFormat="false" ht="12.75" hidden="false" customHeight="false" outlineLevel="0" collapsed="false">
      <c r="H1050" s="2"/>
    </row>
    <row r="1051" customFormat="false" ht="12.75" hidden="false" customHeight="false" outlineLevel="0" collapsed="false">
      <c r="H1051" s="2"/>
    </row>
    <row r="1052" customFormat="false" ht="12.75" hidden="false" customHeight="false" outlineLevel="0" collapsed="false">
      <c r="H1052" s="2"/>
    </row>
    <row r="1053" customFormat="false" ht="12.75" hidden="false" customHeight="false" outlineLevel="0" collapsed="false">
      <c r="H1053" s="2"/>
    </row>
    <row r="1054" customFormat="false" ht="12.75" hidden="false" customHeight="false" outlineLevel="0" collapsed="false">
      <c r="H1054" s="2"/>
    </row>
    <row r="1055" customFormat="false" ht="12.75" hidden="false" customHeight="false" outlineLevel="0" collapsed="false">
      <c r="H1055" s="2"/>
    </row>
    <row r="1056" customFormat="false" ht="12.75" hidden="false" customHeight="false" outlineLevel="0" collapsed="false">
      <c r="H1056" s="2"/>
    </row>
    <row r="1057" customFormat="false" ht="12.75" hidden="false" customHeight="false" outlineLevel="0" collapsed="false">
      <c r="H1057" s="2"/>
    </row>
    <row r="1058" customFormat="false" ht="12.75" hidden="false" customHeight="false" outlineLevel="0" collapsed="false">
      <c r="H1058" s="2"/>
    </row>
    <row r="1059" customFormat="false" ht="12.75" hidden="false" customHeight="false" outlineLevel="0" collapsed="false">
      <c r="H1059" s="2"/>
    </row>
    <row r="1060" customFormat="false" ht="12.75" hidden="false" customHeight="false" outlineLevel="0" collapsed="false">
      <c r="H1060" s="2"/>
    </row>
    <row r="1061" customFormat="false" ht="12.75" hidden="false" customHeight="false" outlineLevel="0" collapsed="false">
      <c r="H1061" s="2"/>
    </row>
    <row r="1062" customFormat="false" ht="12.75" hidden="false" customHeight="false" outlineLevel="0" collapsed="false">
      <c r="H1062" s="2"/>
    </row>
    <row r="1063" customFormat="false" ht="12.75" hidden="false" customHeight="false" outlineLevel="0" collapsed="false">
      <c r="H1063" s="2"/>
    </row>
    <row r="1064" customFormat="false" ht="12.75" hidden="false" customHeight="false" outlineLevel="0" collapsed="false">
      <c r="H1064" s="2"/>
    </row>
    <row r="1065" customFormat="false" ht="12.75" hidden="false" customHeight="false" outlineLevel="0" collapsed="false">
      <c r="H1065" s="2"/>
    </row>
    <row r="1066" customFormat="false" ht="12.75" hidden="false" customHeight="false" outlineLevel="0" collapsed="false">
      <c r="H1066" s="2"/>
    </row>
    <row r="1067" customFormat="false" ht="12.75" hidden="false" customHeight="false" outlineLevel="0" collapsed="false">
      <c r="H1067" s="2"/>
    </row>
    <row r="1068" customFormat="false" ht="12.75" hidden="false" customHeight="false" outlineLevel="0" collapsed="false">
      <c r="H1068" s="2"/>
    </row>
    <row r="1069" customFormat="false" ht="12.75" hidden="false" customHeight="false" outlineLevel="0" collapsed="false">
      <c r="H1069" s="2"/>
    </row>
    <row r="1070" customFormat="false" ht="12.75" hidden="false" customHeight="false" outlineLevel="0" collapsed="false">
      <c r="H1070" s="2"/>
    </row>
    <row r="1071" customFormat="false" ht="12.75" hidden="false" customHeight="false" outlineLevel="0" collapsed="false">
      <c r="H1071" s="2"/>
    </row>
    <row r="1072" customFormat="false" ht="12.75" hidden="false" customHeight="false" outlineLevel="0" collapsed="false">
      <c r="H1072" s="2"/>
    </row>
    <row r="1073" customFormat="false" ht="12.75" hidden="false" customHeight="false" outlineLevel="0" collapsed="false">
      <c r="H1073" s="2"/>
    </row>
    <row r="1074" customFormat="false" ht="12.75" hidden="false" customHeight="false" outlineLevel="0" collapsed="false">
      <c r="H1074" s="2"/>
    </row>
    <row r="1075" customFormat="false" ht="12.75" hidden="false" customHeight="false" outlineLevel="0" collapsed="false">
      <c r="H1075" s="2"/>
    </row>
    <row r="1076" customFormat="false" ht="12.75" hidden="false" customHeight="false" outlineLevel="0" collapsed="false">
      <c r="H1076" s="2"/>
    </row>
    <row r="1077" customFormat="false" ht="12.75" hidden="false" customHeight="false" outlineLevel="0" collapsed="false">
      <c r="H1077" s="2"/>
    </row>
    <row r="1078" customFormat="false" ht="12.75" hidden="false" customHeight="false" outlineLevel="0" collapsed="false">
      <c r="H1078" s="2"/>
    </row>
    <row r="1079" customFormat="false" ht="12.75" hidden="false" customHeight="false" outlineLevel="0" collapsed="false">
      <c r="H1079" s="2"/>
    </row>
    <row r="1080" customFormat="false" ht="12.75" hidden="false" customHeight="false" outlineLevel="0" collapsed="false">
      <c r="H1080" s="2"/>
    </row>
    <row r="1081" customFormat="false" ht="12.75" hidden="false" customHeight="false" outlineLevel="0" collapsed="false">
      <c r="H1081" s="2"/>
    </row>
    <row r="1082" customFormat="false" ht="12.75" hidden="false" customHeight="false" outlineLevel="0" collapsed="false">
      <c r="H1082" s="2"/>
    </row>
    <row r="1083" customFormat="false" ht="12.75" hidden="false" customHeight="false" outlineLevel="0" collapsed="false">
      <c r="H1083" s="2"/>
    </row>
    <row r="1084" customFormat="false" ht="12.75" hidden="false" customHeight="false" outlineLevel="0" collapsed="false">
      <c r="H1084" s="2"/>
    </row>
    <row r="1085" customFormat="false" ht="12.75" hidden="false" customHeight="false" outlineLevel="0" collapsed="false">
      <c r="H1085" s="2"/>
    </row>
    <row r="1086" customFormat="false" ht="12.75" hidden="false" customHeight="false" outlineLevel="0" collapsed="false">
      <c r="H1086" s="2"/>
    </row>
    <row r="1087" customFormat="false" ht="12.75" hidden="false" customHeight="false" outlineLevel="0" collapsed="false">
      <c r="H1087" s="2"/>
    </row>
    <row r="1088" customFormat="false" ht="12.75" hidden="false" customHeight="false" outlineLevel="0" collapsed="false">
      <c r="H1088" s="2"/>
    </row>
    <row r="1089" customFormat="false" ht="12.75" hidden="false" customHeight="false" outlineLevel="0" collapsed="false">
      <c r="H1089" s="2"/>
    </row>
    <row r="1090" customFormat="false" ht="12.75" hidden="false" customHeight="false" outlineLevel="0" collapsed="false">
      <c r="H1090" s="2"/>
    </row>
    <row r="1091" customFormat="false" ht="12.75" hidden="false" customHeight="false" outlineLevel="0" collapsed="false">
      <c r="H1091" s="2"/>
    </row>
    <row r="1092" customFormat="false" ht="12.75" hidden="false" customHeight="false" outlineLevel="0" collapsed="false">
      <c r="H1092" s="2"/>
    </row>
    <row r="1093" customFormat="false" ht="12.75" hidden="false" customHeight="false" outlineLevel="0" collapsed="false">
      <c r="H1093" s="2"/>
    </row>
    <row r="1094" customFormat="false" ht="12.75" hidden="false" customHeight="false" outlineLevel="0" collapsed="false">
      <c r="H1094" s="2"/>
    </row>
    <row r="1095" customFormat="false" ht="12.75" hidden="false" customHeight="false" outlineLevel="0" collapsed="false">
      <c r="H1095" s="2"/>
    </row>
    <row r="1096" customFormat="false" ht="12.75" hidden="false" customHeight="false" outlineLevel="0" collapsed="false">
      <c r="H1096" s="2"/>
    </row>
    <row r="1097" customFormat="false" ht="12.75" hidden="false" customHeight="false" outlineLevel="0" collapsed="false">
      <c r="H1097" s="2"/>
    </row>
    <row r="1098" customFormat="false" ht="12.75" hidden="false" customHeight="false" outlineLevel="0" collapsed="false">
      <c r="H1098" s="2"/>
    </row>
    <row r="1099" customFormat="false" ht="12.75" hidden="false" customHeight="false" outlineLevel="0" collapsed="false">
      <c r="H1099" s="2"/>
    </row>
    <row r="1100" customFormat="false" ht="12.75" hidden="false" customHeight="false" outlineLevel="0" collapsed="false">
      <c r="H1100" s="2"/>
    </row>
    <row r="1101" customFormat="false" ht="12.75" hidden="false" customHeight="false" outlineLevel="0" collapsed="false">
      <c r="H1101" s="2"/>
    </row>
    <row r="1102" customFormat="false" ht="12.75" hidden="false" customHeight="false" outlineLevel="0" collapsed="false">
      <c r="H1102" s="2"/>
    </row>
    <row r="1103" customFormat="false" ht="12.75" hidden="false" customHeight="false" outlineLevel="0" collapsed="false">
      <c r="H1103" s="2"/>
    </row>
    <row r="1104" customFormat="false" ht="12.75" hidden="false" customHeight="false" outlineLevel="0" collapsed="false">
      <c r="H1104" s="2"/>
    </row>
    <row r="1105" customFormat="false" ht="12.75" hidden="false" customHeight="false" outlineLevel="0" collapsed="false">
      <c r="H1105" s="2"/>
    </row>
    <row r="1106" customFormat="false" ht="12.75" hidden="false" customHeight="false" outlineLevel="0" collapsed="false">
      <c r="H1106" s="2"/>
    </row>
    <row r="1107" customFormat="false" ht="12.75" hidden="false" customHeight="false" outlineLevel="0" collapsed="false">
      <c r="H1107" s="2"/>
    </row>
    <row r="1108" customFormat="false" ht="12.75" hidden="false" customHeight="false" outlineLevel="0" collapsed="false">
      <c r="H1108" s="2"/>
    </row>
    <row r="1109" customFormat="false" ht="12.75" hidden="false" customHeight="false" outlineLevel="0" collapsed="false">
      <c r="H1109" s="2"/>
    </row>
    <row r="1110" customFormat="false" ht="12.75" hidden="false" customHeight="false" outlineLevel="0" collapsed="false">
      <c r="H1110" s="2"/>
    </row>
    <row r="1111" customFormat="false" ht="12.75" hidden="false" customHeight="false" outlineLevel="0" collapsed="false">
      <c r="H1111" s="2"/>
    </row>
    <row r="1112" customFormat="false" ht="12.75" hidden="false" customHeight="false" outlineLevel="0" collapsed="false">
      <c r="H1112" s="2"/>
    </row>
    <row r="1113" customFormat="false" ht="12.75" hidden="false" customHeight="false" outlineLevel="0" collapsed="false">
      <c r="H1113" s="2"/>
    </row>
    <row r="1114" customFormat="false" ht="12.75" hidden="false" customHeight="false" outlineLevel="0" collapsed="false">
      <c r="H1114" s="2"/>
    </row>
    <row r="1115" customFormat="false" ht="12.75" hidden="false" customHeight="false" outlineLevel="0" collapsed="false">
      <c r="H1115" s="2"/>
    </row>
    <row r="1116" customFormat="false" ht="12.75" hidden="false" customHeight="false" outlineLevel="0" collapsed="false">
      <c r="H1116" s="2"/>
    </row>
    <row r="1117" customFormat="false" ht="12.75" hidden="false" customHeight="false" outlineLevel="0" collapsed="false">
      <c r="H1117" s="2"/>
    </row>
    <row r="1118" customFormat="false" ht="12.75" hidden="false" customHeight="false" outlineLevel="0" collapsed="false">
      <c r="H1118" s="2"/>
    </row>
    <row r="1119" customFormat="false" ht="12.75" hidden="false" customHeight="false" outlineLevel="0" collapsed="false">
      <c r="H1119" s="2"/>
    </row>
    <row r="1120" customFormat="false" ht="12.75" hidden="false" customHeight="false" outlineLevel="0" collapsed="false">
      <c r="H1120" s="2"/>
    </row>
    <row r="1121" customFormat="false" ht="12.75" hidden="false" customHeight="false" outlineLevel="0" collapsed="false">
      <c r="H1121" s="2"/>
    </row>
    <row r="1122" customFormat="false" ht="12.75" hidden="false" customHeight="false" outlineLevel="0" collapsed="false">
      <c r="H1122" s="2"/>
    </row>
    <row r="1123" customFormat="false" ht="12.75" hidden="false" customHeight="false" outlineLevel="0" collapsed="false">
      <c r="H1123" s="2"/>
    </row>
    <row r="1124" customFormat="false" ht="12.75" hidden="false" customHeight="false" outlineLevel="0" collapsed="false">
      <c r="H1124" s="2"/>
    </row>
    <row r="1125" customFormat="false" ht="12.75" hidden="false" customHeight="false" outlineLevel="0" collapsed="false">
      <c r="H1125" s="2"/>
    </row>
    <row r="1126" customFormat="false" ht="12.75" hidden="false" customHeight="false" outlineLevel="0" collapsed="false">
      <c r="H1126" s="2"/>
    </row>
    <row r="1127" customFormat="false" ht="12.75" hidden="false" customHeight="false" outlineLevel="0" collapsed="false">
      <c r="H1127" s="2"/>
    </row>
    <row r="1128" customFormat="false" ht="12.75" hidden="false" customHeight="false" outlineLevel="0" collapsed="false">
      <c r="H1128" s="2"/>
    </row>
    <row r="1129" customFormat="false" ht="12.75" hidden="false" customHeight="false" outlineLevel="0" collapsed="false">
      <c r="H1129" s="2"/>
    </row>
    <row r="1130" customFormat="false" ht="12.75" hidden="false" customHeight="false" outlineLevel="0" collapsed="false">
      <c r="H1130" s="2"/>
    </row>
    <row r="1131" customFormat="false" ht="12.75" hidden="false" customHeight="false" outlineLevel="0" collapsed="false">
      <c r="H1131" s="2"/>
    </row>
    <row r="1132" customFormat="false" ht="12.75" hidden="false" customHeight="false" outlineLevel="0" collapsed="false">
      <c r="H1132" s="2"/>
    </row>
    <row r="1133" customFormat="false" ht="12.75" hidden="false" customHeight="false" outlineLevel="0" collapsed="false">
      <c r="H1133" s="2"/>
    </row>
    <row r="1134" customFormat="false" ht="12.75" hidden="false" customHeight="false" outlineLevel="0" collapsed="false">
      <c r="H1134" s="2"/>
    </row>
    <row r="1135" customFormat="false" ht="12.75" hidden="false" customHeight="false" outlineLevel="0" collapsed="false">
      <c r="H1135" s="2"/>
    </row>
    <row r="1136" customFormat="false" ht="12.75" hidden="false" customHeight="false" outlineLevel="0" collapsed="false">
      <c r="H1136" s="2"/>
    </row>
    <row r="1137" customFormat="false" ht="12.75" hidden="false" customHeight="false" outlineLevel="0" collapsed="false">
      <c r="H1137" s="2"/>
    </row>
    <row r="1138" customFormat="false" ht="12.75" hidden="false" customHeight="false" outlineLevel="0" collapsed="false">
      <c r="H1138" s="2"/>
    </row>
    <row r="1139" customFormat="false" ht="12.75" hidden="false" customHeight="false" outlineLevel="0" collapsed="false">
      <c r="H1139" s="2"/>
    </row>
    <row r="1140" customFormat="false" ht="12.75" hidden="false" customHeight="false" outlineLevel="0" collapsed="false">
      <c r="H1140" s="2"/>
    </row>
    <row r="1141" customFormat="false" ht="12.75" hidden="false" customHeight="false" outlineLevel="0" collapsed="false">
      <c r="H1141" s="2"/>
    </row>
    <row r="1142" customFormat="false" ht="12.75" hidden="false" customHeight="false" outlineLevel="0" collapsed="false">
      <c r="H1142" s="2"/>
    </row>
    <row r="1143" customFormat="false" ht="12.75" hidden="false" customHeight="false" outlineLevel="0" collapsed="false">
      <c r="H1143" s="2"/>
    </row>
    <row r="1144" customFormat="false" ht="12.75" hidden="false" customHeight="false" outlineLevel="0" collapsed="false">
      <c r="H1144" s="2"/>
    </row>
    <row r="1145" customFormat="false" ht="12.75" hidden="false" customHeight="false" outlineLevel="0" collapsed="false">
      <c r="H1145" s="2"/>
    </row>
    <row r="1146" customFormat="false" ht="12.75" hidden="false" customHeight="false" outlineLevel="0" collapsed="false">
      <c r="H1146" s="2"/>
    </row>
    <row r="1147" customFormat="false" ht="12.75" hidden="false" customHeight="false" outlineLevel="0" collapsed="false">
      <c r="H1147" s="2"/>
    </row>
    <row r="1148" customFormat="false" ht="12.75" hidden="false" customHeight="false" outlineLevel="0" collapsed="false">
      <c r="H1148" s="2"/>
    </row>
    <row r="1149" customFormat="false" ht="12.75" hidden="false" customHeight="false" outlineLevel="0" collapsed="false">
      <c r="H1149" s="2"/>
    </row>
    <row r="1150" customFormat="false" ht="12.75" hidden="false" customHeight="false" outlineLevel="0" collapsed="false">
      <c r="H1150" s="2"/>
    </row>
    <row r="1151" customFormat="false" ht="12.75" hidden="false" customHeight="false" outlineLevel="0" collapsed="false">
      <c r="H1151" s="2"/>
    </row>
    <row r="1152" customFormat="false" ht="12.75" hidden="false" customHeight="false" outlineLevel="0" collapsed="false">
      <c r="H1152" s="2"/>
    </row>
    <row r="1153" customFormat="false" ht="12.75" hidden="false" customHeight="false" outlineLevel="0" collapsed="false">
      <c r="H1153" s="2"/>
    </row>
    <row r="1154" customFormat="false" ht="12.75" hidden="false" customHeight="false" outlineLevel="0" collapsed="false">
      <c r="H1154" s="2"/>
    </row>
    <row r="1155" customFormat="false" ht="12.75" hidden="false" customHeight="false" outlineLevel="0" collapsed="false">
      <c r="H1155" s="2"/>
    </row>
    <row r="1156" customFormat="false" ht="12.75" hidden="false" customHeight="false" outlineLevel="0" collapsed="false">
      <c r="H1156" s="2"/>
    </row>
    <row r="1157" customFormat="false" ht="12.75" hidden="false" customHeight="false" outlineLevel="0" collapsed="false">
      <c r="H1157" s="2"/>
    </row>
    <row r="1158" customFormat="false" ht="12.75" hidden="false" customHeight="false" outlineLevel="0" collapsed="false">
      <c r="H1158" s="2"/>
    </row>
    <row r="1159" customFormat="false" ht="12.75" hidden="false" customHeight="false" outlineLevel="0" collapsed="false">
      <c r="H1159" s="2"/>
    </row>
    <row r="1160" customFormat="false" ht="12.75" hidden="false" customHeight="false" outlineLevel="0" collapsed="false">
      <c r="H1160" s="2"/>
    </row>
    <row r="1161" customFormat="false" ht="12.75" hidden="false" customHeight="false" outlineLevel="0" collapsed="false">
      <c r="H1161" s="2"/>
    </row>
    <row r="1162" customFormat="false" ht="12.75" hidden="false" customHeight="false" outlineLevel="0" collapsed="false">
      <c r="H1162" s="2"/>
    </row>
    <row r="1163" customFormat="false" ht="12.75" hidden="false" customHeight="false" outlineLevel="0" collapsed="false">
      <c r="H1163" s="2"/>
    </row>
    <row r="1164" customFormat="false" ht="12.75" hidden="false" customHeight="false" outlineLevel="0" collapsed="false">
      <c r="H1164" s="2"/>
    </row>
    <row r="1165" customFormat="false" ht="12.75" hidden="false" customHeight="false" outlineLevel="0" collapsed="false">
      <c r="H1165" s="2"/>
    </row>
    <row r="1166" customFormat="false" ht="12.75" hidden="false" customHeight="false" outlineLevel="0" collapsed="false">
      <c r="H1166" s="2"/>
    </row>
    <row r="1167" customFormat="false" ht="12.75" hidden="false" customHeight="false" outlineLevel="0" collapsed="false">
      <c r="H1167" s="2"/>
    </row>
    <row r="1168" customFormat="false" ht="12.75" hidden="false" customHeight="false" outlineLevel="0" collapsed="false">
      <c r="H1168" s="2"/>
    </row>
    <row r="1169" customFormat="false" ht="12.75" hidden="false" customHeight="false" outlineLevel="0" collapsed="false">
      <c r="H1169" s="2"/>
    </row>
    <row r="1170" customFormat="false" ht="12.75" hidden="false" customHeight="false" outlineLevel="0" collapsed="false">
      <c r="H1170" s="2"/>
    </row>
    <row r="1171" customFormat="false" ht="12.75" hidden="false" customHeight="false" outlineLevel="0" collapsed="false">
      <c r="H1171" s="2"/>
    </row>
    <row r="1172" customFormat="false" ht="12.75" hidden="false" customHeight="false" outlineLevel="0" collapsed="false">
      <c r="H1172" s="2"/>
    </row>
    <row r="1173" customFormat="false" ht="12.75" hidden="false" customHeight="false" outlineLevel="0" collapsed="false">
      <c r="H1173" s="2"/>
    </row>
    <row r="1174" customFormat="false" ht="12.75" hidden="false" customHeight="false" outlineLevel="0" collapsed="false">
      <c r="H1174" s="2"/>
    </row>
    <row r="1175" customFormat="false" ht="12.75" hidden="false" customHeight="false" outlineLevel="0" collapsed="false">
      <c r="H1175" s="2"/>
    </row>
    <row r="1176" customFormat="false" ht="12.75" hidden="false" customHeight="false" outlineLevel="0" collapsed="false">
      <c r="H1176" s="2"/>
    </row>
    <row r="1177" customFormat="false" ht="12.75" hidden="false" customHeight="false" outlineLevel="0" collapsed="false">
      <c r="H1177" s="2"/>
    </row>
    <row r="1178" customFormat="false" ht="12.75" hidden="false" customHeight="false" outlineLevel="0" collapsed="false">
      <c r="H117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5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27.28"/>
    <col collapsed="false" customWidth="true" hidden="false" outlineLevel="0" max="9" min="9" style="5" width="27.28"/>
    <col collapsed="false" customWidth="true" hidden="false" outlineLevel="0" max="10" min="10" style="5" width="9.7"/>
    <col collapsed="false" customWidth="true" hidden="false" outlineLevel="0" max="11" min="11" style="5" width="10.71"/>
    <col collapsed="false" customWidth="true" hidden="false" outlineLevel="0" max="12" min="12" style="1" width="13.7"/>
    <col collapsed="false" customWidth="true" hidden="true" outlineLevel="0" max="13" min="13" style="0" width="13.7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233" t="s">
        <v>21</v>
      </c>
      <c r="E1" s="234" t="s">
        <v>22</v>
      </c>
      <c r="F1" s="105" t="s">
        <v>23</v>
      </c>
      <c r="G1" s="105" t="s">
        <v>24</v>
      </c>
      <c r="H1" s="105" t="s">
        <v>25</v>
      </c>
      <c r="I1" s="105" t="s">
        <v>26</v>
      </c>
      <c r="J1" s="235" t="s">
        <v>27</v>
      </c>
      <c r="K1" s="105" t="s">
        <v>28</v>
      </c>
      <c r="L1" s="108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236"/>
      <c r="E2" s="237"/>
      <c r="F2" s="110" t="s">
        <v>32</v>
      </c>
      <c r="G2" s="110"/>
      <c r="H2" s="110"/>
      <c r="I2" s="110"/>
      <c r="J2" s="238" t="s">
        <v>33</v>
      </c>
      <c r="K2" s="110" t="s">
        <v>34</v>
      </c>
      <c r="L2" s="113" t="s">
        <v>35</v>
      </c>
      <c r="M2" s="110" t="s">
        <v>36</v>
      </c>
    </row>
    <row r="3" customFormat="false" ht="13.5" hidden="true" customHeight="false" outlineLevel="0" collapsed="false">
      <c r="H3" s="2"/>
    </row>
    <row r="4" customFormat="false" ht="12.75" hidden="true" customHeight="false" outlineLevel="0" collapsed="false">
      <c r="A4" s="2" t="s">
        <v>37</v>
      </c>
      <c r="C4" s="2" t="s">
        <v>2228</v>
      </c>
      <c r="D4" s="209" t="s">
        <v>2229</v>
      </c>
      <c r="E4" s="4"/>
      <c r="F4" s="2" t="s">
        <v>2230</v>
      </c>
      <c r="H4" s="2"/>
    </row>
    <row r="5" customFormat="false" ht="12.75" hidden="true" customHeight="false" outlineLevel="0" collapsed="false">
      <c r="A5" s="0" t="s">
        <v>2231</v>
      </c>
      <c r="D5" s="70" t="n">
        <v>800000</v>
      </c>
      <c r="E5" s="4" t="s">
        <v>42</v>
      </c>
      <c r="G5" s="46" t="s">
        <v>2232</v>
      </c>
      <c r="H5" s="2" t="s">
        <v>44</v>
      </c>
      <c r="I5" s="42"/>
      <c r="J5" s="42"/>
      <c r="K5" s="42"/>
      <c r="L5" s="22" t="n">
        <v>463005.7</v>
      </c>
    </row>
    <row r="6" customFormat="false" ht="12.75" hidden="true" customHeight="false" outlineLevel="0" collapsed="false">
      <c r="A6" s="0" t="s">
        <v>2231</v>
      </c>
      <c r="D6" s="21"/>
      <c r="E6" s="4" t="s">
        <v>42</v>
      </c>
      <c r="G6" s="46" t="s">
        <v>2232</v>
      </c>
      <c r="H6" s="2" t="s">
        <v>53</v>
      </c>
      <c r="I6" s="42"/>
      <c r="J6" s="42"/>
      <c r="K6" s="42"/>
      <c r="L6" s="22" t="n">
        <v>336994.3</v>
      </c>
    </row>
    <row r="7" customFormat="false" ht="13.5" hidden="true" customHeight="false" outlineLevel="0" collapsed="false">
      <c r="A7" s="23"/>
      <c r="B7" s="23"/>
      <c r="C7" s="23"/>
      <c r="D7" s="23"/>
      <c r="E7" s="26"/>
      <c r="F7" s="23"/>
      <c r="G7" s="23"/>
      <c r="H7" s="50"/>
      <c r="I7" s="126"/>
      <c r="J7" s="126"/>
      <c r="K7" s="126"/>
      <c r="L7" s="87"/>
      <c r="M7" s="23"/>
    </row>
    <row r="8" customFormat="false" ht="13.5" hidden="true" customHeight="false" outlineLevel="0" collapsed="false">
      <c r="A8" s="30" t="s">
        <v>2233</v>
      </c>
      <c r="B8" s="30"/>
      <c r="C8" s="30"/>
      <c r="D8" s="59" t="n">
        <f aca="false">SUM(D5:D7)</f>
        <v>800000</v>
      </c>
      <c r="E8" s="33"/>
      <c r="F8" s="30"/>
      <c r="G8" s="30"/>
      <c r="H8" s="30"/>
      <c r="I8" s="33"/>
      <c r="J8" s="33"/>
      <c r="K8" s="33"/>
      <c r="L8" s="37" t="n">
        <f aca="false">SUM(L5:L7)</f>
        <v>800000</v>
      </c>
      <c r="M8" s="38" t="n">
        <f aca="false">D8-L8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37</v>
      </c>
      <c r="C10" s="2" t="s">
        <v>2234</v>
      </c>
      <c r="D10" s="209" t="s">
        <v>2235</v>
      </c>
      <c r="E10" s="4"/>
      <c r="F10" s="2" t="s">
        <v>2236</v>
      </c>
      <c r="H10" s="2"/>
      <c r="J10" s="7"/>
    </row>
    <row r="11" customFormat="false" ht="12.75" hidden="false" customHeight="false" outlineLevel="0" collapsed="false">
      <c r="A11" s="0" t="s">
        <v>2237</v>
      </c>
      <c r="D11" s="70" t="n">
        <v>13815000</v>
      </c>
      <c r="E11" s="4" t="s">
        <v>250</v>
      </c>
      <c r="G11" s="46" t="s">
        <v>12</v>
      </c>
      <c r="H11" s="46" t="s">
        <v>2238</v>
      </c>
      <c r="I11" s="42" t="s">
        <v>2239</v>
      </c>
      <c r="J11" s="41" t="n">
        <v>39657</v>
      </c>
      <c r="K11" s="42" t="s">
        <v>2240</v>
      </c>
      <c r="L11" s="48" t="n">
        <v>13815000</v>
      </c>
    </row>
    <row r="12" customFormat="false" ht="13.5" hidden="false" customHeight="false" outlineLevel="0" collapsed="false">
      <c r="A12" s="23"/>
      <c r="B12" s="23"/>
      <c r="C12" s="23"/>
      <c r="D12" s="23"/>
      <c r="E12" s="26"/>
      <c r="F12" s="23"/>
      <c r="G12" s="23"/>
      <c r="H12" s="50"/>
      <c r="I12" s="126"/>
      <c r="J12" s="127"/>
      <c r="K12" s="126"/>
      <c r="L12" s="87"/>
      <c r="M12" s="23"/>
    </row>
    <row r="13" customFormat="false" ht="13.5" hidden="false" customHeight="false" outlineLevel="0" collapsed="false">
      <c r="A13" s="30" t="s">
        <v>2241</v>
      </c>
      <c r="B13" s="30"/>
      <c r="C13" s="30"/>
      <c r="D13" s="59" t="n">
        <f aca="false">SUM(D11:D12)</f>
        <v>13815000</v>
      </c>
      <c r="E13" s="33"/>
      <c r="F13" s="30"/>
      <c r="G13" s="30"/>
      <c r="H13" s="30"/>
      <c r="I13" s="33"/>
      <c r="J13" s="55"/>
      <c r="K13" s="33"/>
      <c r="L13" s="37" t="n">
        <f aca="false">SUM(L11:L12)</f>
        <v>13815000</v>
      </c>
      <c r="M13" s="38" t="n">
        <f aca="false">D13-L13</f>
        <v>0</v>
      </c>
    </row>
    <row r="14" customFormat="false" ht="13.5" hidden="false" customHeight="false" outlineLevel="0" collapsed="false">
      <c r="J14" s="7"/>
    </row>
    <row r="15" customFormat="false" ht="12.75" hidden="false" customHeight="false" outlineLevel="0" collapsed="false">
      <c r="A15" s="2" t="s">
        <v>37</v>
      </c>
      <c r="C15" s="2" t="s">
        <v>2242</v>
      </c>
      <c r="D15" s="209" t="s">
        <v>2243</v>
      </c>
      <c r="E15" s="4"/>
      <c r="F15" s="2" t="s">
        <v>2244</v>
      </c>
      <c r="H15" s="2"/>
      <c r="J15" s="7"/>
    </row>
    <row r="16" customFormat="false" ht="12.75" hidden="false" customHeight="false" outlineLevel="0" collapsed="false">
      <c r="A16" s="0" t="s">
        <v>2237</v>
      </c>
      <c r="D16" s="70" t="n">
        <v>1185000</v>
      </c>
      <c r="E16" s="4" t="s">
        <v>283</v>
      </c>
      <c r="G16" s="46" t="s">
        <v>12</v>
      </c>
      <c r="H16" s="46" t="s">
        <v>2238</v>
      </c>
      <c r="I16" s="42" t="s">
        <v>2239</v>
      </c>
      <c r="J16" s="41" t="n">
        <v>39657</v>
      </c>
      <c r="K16" s="42" t="s">
        <v>2240</v>
      </c>
      <c r="L16" s="48" t="n">
        <v>1185000</v>
      </c>
    </row>
    <row r="17" customFormat="false" ht="13.5" hidden="false" customHeight="false" outlineLevel="0" collapsed="false">
      <c r="A17" s="23"/>
      <c r="B17" s="23"/>
      <c r="C17" s="23"/>
      <c r="D17" s="23"/>
      <c r="E17" s="26"/>
      <c r="F17" s="23"/>
      <c r="G17" s="23"/>
      <c r="H17" s="50"/>
      <c r="I17" s="126"/>
      <c r="J17" s="127"/>
      <c r="K17" s="126"/>
      <c r="L17" s="87"/>
      <c r="M17" s="23"/>
    </row>
    <row r="18" customFormat="false" ht="13.5" hidden="false" customHeight="false" outlineLevel="0" collapsed="false">
      <c r="A18" s="30" t="s">
        <v>2241</v>
      </c>
      <c r="B18" s="30"/>
      <c r="C18" s="30"/>
      <c r="D18" s="59" t="n">
        <f aca="false">SUM(D16:D17)</f>
        <v>1185000</v>
      </c>
      <c r="E18" s="33"/>
      <c r="F18" s="30"/>
      <c r="G18" s="30"/>
      <c r="H18" s="30"/>
      <c r="I18" s="33"/>
      <c r="J18" s="33"/>
      <c r="K18" s="33"/>
      <c r="L18" s="37" t="n">
        <f aca="false">SUM(L16:L17)</f>
        <v>1185000</v>
      </c>
      <c r="M18" s="38" t="n">
        <f aca="false">D18-L18</f>
        <v>0</v>
      </c>
    </row>
    <row r="19" customFormat="false" ht="13.5" hidden="false" customHeight="false" outlineLevel="0" collapsed="false"/>
    <row r="21" s="2" customFormat="true" ht="12.75" hidden="false" customHeight="false" outlineLevel="0" collapsed="false">
      <c r="E21" s="4"/>
      <c r="I21" s="4" t="s">
        <v>2245</v>
      </c>
      <c r="J21" s="4"/>
      <c r="K21" s="4"/>
      <c r="L21" s="22" t="n">
        <f aca="false">L13+L18</f>
        <v>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34" activePane="bottomLeft" state="frozen"/>
      <selection pane="topLeft" activeCell="F1" activeCellId="0" sqref="F1"/>
      <selection pane="bottom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27.28"/>
    <col collapsed="false" customWidth="true" hidden="false" outlineLevel="0" max="9" min="9" style="5" width="19.99"/>
    <col collapsed="false" customWidth="true" hidden="false" outlineLevel="0" max="10" min="10" style="7" width="9.7"/>
    <col collapsed="false" customWidth="true" hidden="false" outlineLevel="0" max="11" min="11" style="5" width="11.99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105" t="s">
        <v>21</v>
      </c>
      <c r="E1" s="10" t="s">
        <v>22</v>
      </c>
      <c r="F1" s="105" t="s">
        <v>23</v>
      </c>
      <c r="G1" s="105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108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/>
      <c r="E2" s="15"/>
      <c r="F2" s="110" t="s">
        <v>32</v>
      </c>
      <c r="G2" s="110"/>
      <c r="H2" s="110"/>
      <c r="I2" s="110"/>
      <c r="J2" s="112" t="s">
        <v>33</v>
      </c>
      <c r="K2" s="110" t="s">
        <v>1994</v>
      </c>
      <c r="L2" s="113" t="s">
        <v>35</v>
      </c>
      <c r="M2" s="110" t="s">
        <v>36</v>
      </c>
    </row>
    <row r="3" customFormat="false" ht="13.5" hidden="true" customHeight="false" outlineLevel="0" collapsed="false">
      <c r="H3" s="2"/>
    </row>
    <row r="4" customFormat="false" ht="12.75" hidden="true" customHeight="false" outlineLevel="0" collapsed="false">
      <c r="A4" s="2" t="s">
        <v>37</v>
      </c>
      <c r="C4" s="102" t="s">
        <v>2246</v>
      </c>
      <c r="D4" s="239" t="s">
        <v>2247</v>
      </c>
      <c r="E4" s="4" t="s">
        <v>42</v>
      </c>
      <c r="F4" s="102" t="s">
        <v>2248</v>
      </c>
      <c r="H4" s="2"/>
    </row>
    <row r="5" customFormat="false" ht="12.75" hidden="true" customHeight="false" outlineLevel="0" collapsed="false">
      <c r="A5" s="0" t="s">
        <v>2249</v>
      </c>
      <c r="D5" s="19" t="n">
        <v>1215000</v>
      </c>
      <c r="E5" s="4" t="s">
        <v>42</v>
      </c>
      <c r="G5" s="46" t="s">
        <v>2250</v>
      </c>
      <c r="H5" s="2" t="s">
        <v>51</v>
      </c>
      <c r="L5" s="22" t="n">
        <v>235146.64</v>
      </c>
    </row>
    <row r="6" customFormat="false" ht="12.75" hidden="true" customHeight="false" outlineLevel="0" collapsed="false">
      <c r="A6" s="0" t="s">
        <v>2249</v>
      </c>
      <c r="D6" s="19"/>
      <c r="E6" s="4" t="s">
        <v>42</v>
      </c>
      <c r="G6" s="46" t="s">
        <v>2250</v>
      </c>
      <c r="H6" s="2" t="s">
        <v>2251</v>
      </c>
      <c r="I6" s="186"/>
      <c r="L6" s="22" t="n">
        <v>784190.27</v>
      </c>
    </row>
    <row r="7" customFormat="false" ht="12.75" hidden="true" customHeight="false" outlineLevel="0" collapsed="false">
      <c r="A7" s="0" t="s">
        <v>2249</v>
      </c>
      <c r="D7" s="19"/>
      <c r="E7" s="4" t="s">
        <v>42</v>
      </c>
      <c r="G7" s="46" t="s">
        <v>2250</v>
      </c>
      <c r="H7" s="2" t="s">
        <v>2252</v>
      </c>
      <c r="I7" s="186"/>
      <c r="L7" s="22" t="n">
        <v>195663.09</v>
      </c>
      <c r="M7" s="39"/>
    </row>
    <row r="8" customFormat="false" ht="13.5" hidden="true" customHeight="false" outlineLevel="0" collapsed="false">
      <c r="A8" s="23"/>
      <c r="B8" s="23"/>
      <c r="C8" s="23"/>
      <c r="D8" s="23"/>
      <c r="E8" s="25"/>
      <c r="F8" s="23"/>
      <c r="G8" s="23"/>
      <c r="H8" s="79"/>
      <c r="I8" s="26"/>
      <c r="J8" s="28"/>
      <c r="K8" s="26"/>
      <c r="L8" s="29"/>
      <c r="M8" s="23"/>
    </row>
    <row r="9" customFormat="false" ht="13.5" hidden="true" customHeight="false" outlineLevel="0" collapsed="false">
      <c r="A9" s="30" t="s">
        <v>2253</v>
      </c>
      <c r="B9" s="31"/>
      <c r="C9" s="31"/>
      <c r="D9" s="59" t="n">
        <f aca="false">SUM(D5:D8)</f>
        <v>1215000</v>
      </c>
      <c r="E9" s="33"/>
      <c r="F9" s="31"/>
      <c r="G9" s="31"/>
      <c r="H9" s="30"/>
      <c r="I9" s="34"/>
      <c r="J9" s="36"/>
      <c r="K9" s="34"/>
      <c r="L9" s="37" t="n">
        <f aca="false">SUM(L5:L8)</f>
        <v>1215000</v>
      </c>
      <c r="M9" s="38" t="n">
        <f aca="false">D9-L9</f>
        <v>0</v>
      </c>
    </row>
    <row r="10" customFormat="false" ht="13.5" hidden="true" customHeight="false" outlineLevel="0" collapsed="false">
      <c r="H10" s="2"/>
    </row>
    <row r="11" customFormat="false" ht="12.75" hidden="true" customHeight="false" outlineLevel="0" collapsed="false">
      <c r="A11" s="2" t="s">
        <v>37</v>
      </c>
      <c r="C11" s="102" t="s">
        <v>2254</v>
      </c>
      <c r="D11" s="239" t="s">
        <v>2255</v>
      </c>
      <c r="E11" s="4" t="s">
        <v>42</v>
      </c>
      <c r="F11" s="102" t="s">
        <v>2256</v>
      </c>
      <c r="H11" s="2"/>
    </row>
    <row r="12" customFormat="false" ht="12.75" hidden="true" customHeight="false" outlineLevel="0" collapsed="false">
      <c r="A12" s="0" t="s">
        <v>2257</v>
      </c>
      <c r="C12" s="0" t="s">
        <v>2258</v>
      </c>
      <c r="D12" s="19" t="n">
        <v>13445</v>
      </c>
      <c r="E12" s="4" t="s">
        <v>42</v>
      </c>
      <c r="G12" s="46" t="s">
        <v>2259</v>
      </c>
      <c r="H12" s="2" t="s">
        <v>2251</v>
      </c>
      <c r="L12" s="22" t="n">
        <f aca="false">8980+4465</f>
        <v>13445</v>
      </c>
    </row>
    <row r="13" customFormat="false" ht="13.5" hidden="true" customHeight="false" outlineLevel="0" collapsed="false">
      <c r="A13" s="23"/>
      <c r="B13" s="23"/>
      <c r="C13" s="23"/>
      <c r="D13" s="23"/>
      <c r="E13" s="25"/>
      <c r="F13" s="23"/>
      <c r="G13" s="23"/>
      <c r="H13" s="79"/>
      <c r="I13" s="26"/>
      <c r="J13" s="28"/>
      <c r="K13" s="26"/>
      <c r="L13" s="29"/>
      <c r="M13" s="23"/>
    </row>
    <row r="14" customFormat="false" ht="13.5" hidden="true" customHeight="false" outlineLevel="0" collapsed="false">
      <c r="A14" s="30" t="s">
        <v>2260</v>
      </c>
      <c r="B14" s="31"/>
      <c r="C14" s="31"/>
      <c r="D14" s="59" t="n">
        <f aca="false">SUM(D12:D13)</f>
        <v>13445</v>
      </c>
      <c r="E14" s="33"/>
      <c r="F14" s="31"/>
      <c r="G14" s="31"/>
      <c r="H14" s="30"/>
      <c r="I14" s="34"/>
      <c r="J14" s="36"/>
      <c r="K14" s="34"/>
      <c r="L14" s="37" t="n">
        <f aca="false">SUM(L12:L13)</f>
        <v>13445</v>
      </c>
      <c r="M14" s="38" t="n">
        <f aca="false">D14-L14</f>
        <v>0</v>
      </c>
    </row>
    <row r="15" customFormat="false" ht="13.5" hidden="true" customHeight="false" outlineLevel="0" collapsed="false">
      <c r="H15" s="2"/>
    </row>
    <row r="16" customFormat="false" ht="12.75" hidden="true" customHeight="false" outlineLevel="0" collapsed="false">
      <c r="A16" s="2" t="s">
        <v>37</v>
      </c>
      <c r="C16" s="102" t="s">
        <v>2261</v>
      </c>
      <c r="D16" s="239" t="s">
        <v>2262</v>
      </c>
      <c r="E16" s="4" t="s">
        <v>86</v>
      </c>
      <c r="F16" s="102" t="s">
        <v>2263</v>
      </c>
      <c r="H16" s="2"/>
      <c r="L16" s="22"/>
    </row>
    <row r="17" customFormat="false" ht="12.75" hidden="true" customHeight="false" outlineLevel="0" collapsed="false">
      <c r="A17" s="0" t="s">
        <v>2264</v>
      </c>
      <c r="D17" s="19" t="n">
        <v>1215000</v>
      </c>
      <c r="E17" s="4" t="s">
        <v>86</v>
      </c>
      <c r="G17" s="46" t="s">
        <v>2265</v>
      </c>
      <c r="H17" s="2" t="s">
        <v>2251</v>
      </c>
      <c r="L17" s="22" t="n">
        <v>290370</v>
      </c>
    </row>
    <row r="18" customFormat="false" ht="12.75" hidden="true" customHeight="false" outlineLevel="0" collapsed="false">
      <c r="A18" s="0" t="s">
        <v>2264</v>
      </c>
      <c r="D18" s="19"/>
      <c r="E18" s="4" t="s">
        <v>86</v>
      </c>
      <c r="G18" s="46" t="s">
        <v>2265</v>
      </c>
      <c r="H18" s="2" t="s">
        <v>2252</v>
      </c>
      <c r="L18" s="22" t="n">
        <v>807774.92</v>
      </c>
    </row>
    <row r="19" customFormat="false" ht="12.75" hidden="true" customHeight="false" outlineLevel="0" collapsed="false">
      <c r="A19" s="0" t="s">
        <v>2264</v>
      </c>
      <c r="D19" s="19"/>
      <c r="E19" s="4" t="s">
        <v>86</v>
      </c>
      <c r="G19" s="46" t="s">
        <v>2265</v>
      </c>
      <c r="H19" s="2" t="s">
        <v>2266</v>
      </c>
      <c r="L19" s="22" t="n">
        <v>116855.08</v>
      </c>
    </row>
    <row r="20" customFormat="false" ht="13.5" hidden="true" customHeight="false" outlineLevel="0" collapsed="false">
      <c r="A20" s="23"/>
      <c r="B20" s="23"/>
      <c r="C20" s="23"/>
      <c r="D20" s="23"/>
      <c r="E20" s="25"/>
      <c r="F20" s="23"/>
      <c r="G20" s="23"/>
      <c r="H20" s="79"/>
      <c r="I20" s="26"/>
      <c r="J20" s="28"/>
      <c r="K20" s="26"/>
      <c r="L20" s="87"/>
      <c r="M20" s="23"/>
    </row>
    <row r="21" customFormat="false" ht="13.5" hidden="true" customHeight="false" outlineLevel="0" collapsed="false">
      <c r="A21" s="30" t="s">
        <v>2267</v>
      </c>
      <c r="B21" s="31"/>
      <c r="C21" s="31"/>
      <c r="D21" s="59" t="n">
        <f aca="false">SUM(D17:D20)</f>
        <v>1215000</v>
      </c>
      <c r="E21" s="33"/>
      <c r="F21" s="31"/>
      <c r="G21" s="31"/>
      <c r="H21" s="30"/>
      <c r="I21" s="34"/>
      <c r="J21" s="36"/>
      <c r="K21" s="34"/>
      <c r="L21" s="37" t="n">
        <f aca="false">SUM(L17:L20)</f>
        <v>1215000</v>
      </c>
      <c r="M21" s="38" t="n">
        <f aca="false">D21-L21</f>
        <v>0</v>
      </c>
    </row>
    <row r="22" customFormat="false" ht="13.5" hidden="true" customHeight="false" outlineLevel="0" collapsed="false">
      <c r="H22" s="2"/>
    </row>
    <row r="23" customFormat="false" ht="12.75" hidden="true" customHeight="false" outlineLevel="0" collapsed="false">
      <c r="A23" s="2" t="s">
        <v>37</v>
      </c>
      <c r="C23" s="102" t="s">
        <v>2268</v>
      </c>
      <c r="D23" s="239" t="s">
        <v>2269</v>
      </c>
      <c r="E23" s="4" t="s">
        <v>86</v>
      </c>
      <c r="F23" s="102" t="s">
        <v>2270</v>
      </c>
      <c r="H23" s="2"/>
    </row>
    <row r="24" customFormat="false" ht="12.75" hidden="true" customHeight="false" outlineLevel="0" collapsed="false">
      <c r="A24" s="0" t="s">
        <v>2271</v>
      </c>
      <c r="D24" s="19" t="n">
        <v>500000</v>
      </c>
      <c r="E24" s="4" t="s">
        <v>86</v>
      </c>
      <c r="G24" s="46" t="s">
        <v>2272</v>
      </c>
      <c r="H24" s="2" t="s">
        <v>2251</v>
      </c>
      <c r="L24" s="22" t="n">
        <v>500000</v>
      </c>
    </row>
    <row r="25" customFormat="false" ht="13.5" hidden="true" customHeight="false" outlineLevel="0" collapsed="false">
      <c r="A25" s="23"/>
      <c r="B25" s="23"/>
      <c r="C25" s="23"/>
      <c r="D25" s="23"/>
      <c r="E25" s="25"/>
      <c r="F25" s="23"/>
      <c r="G25" s="23"/>
      <c r="H25" s="79"/>
      <c r="I25" s="26"/>
      <c r="J25" s="28"/>
      <c r="K25" s="26"/>
      <c r="L25" s="87"/>
      <c r="M25" s="23"/>
    </row>
    <row r="26" customFormat="false" ht="13.5" hidden="true" customHeight="false" outlineLevel="0" collapsed="false">
      <c r="A26" s="30" t="s">
        <v>2273</v>
      </c>
      <c r="B26" s="31"/>
      <c r="C26" s="31"/>
      <c r="D26" s="59" t="n">
        <f aca="false">SUM(D24:D25)</f>
        <v>500000</v>
      </c>
      <c r="E26" s="33"/>
      <c r="F26" s="31"/>
      <c r="G26" s="31"/>
      <c r="H26" s="30"/>
      <c r="I26" s="34"/>
      <c r="J26" s="36"/>
      <c r="K26" s="34"/>
      <c r="L26" s="37" t="n">
        <f aca="false">SUM(L24:L25)</f>
        <v>500000</v>
      </c>
      <c r="M26" s="38" t="n">
        <f aca="false">D26-L26</f>
        <v>0</v>
      </c>
    </row>
    <row r="27" customFormat="false" ht="13.5" hidden="true" customHeight="false" outlineLevel="0" collapsed="false">
      <c r="H27" s="2"/>
    </row>
    <row r="28" customFormat="false" ht="12.75" hidden="true" customHeight="false" outlineLevel="0" collapsed="false">
      <c r="A28" s="2" t="s">
        <v>37</v>
      </c>
      <c r="C28" s="102" t="s">
        <v>2274</v>
      </c>
      <c r="D28" s="239" t="s">
        <v>2275</v>
      </c>
      <c r="F28" s="102" t="s">
        <v>2276</v>
      </c>
      <c r="H28" s="2"/>
    </row>
    <row r="29" customFormat="false" ht="12.75" hidden="true" customHeight="false" outlineLevel="0" collapsed="false">
      <c r="A29" s="0" t="s">
        <v>2277</v>
      </c>
      <c r="D29" s="19" t="n">
        <v>14100000</v>
      </c>
      <c r="E29" s="4" t="s">
        <v>86</v>
      </c>
      <c r="G29" s="46" t="s">
        <v>2278</v>
      </c>
      <c r="H29" s="2" t="s">
        <v>52</v>
      </c>
      <c r="L29" s="22" t="n">
        <v>122370.63</v>
      </c>
    </row>
    <row r="30" customFormat="false" ht="12.75" hidden="true" customHeight="false" outlineLevel="0" collapsed="false">
      <c r="A30" s="0" t="s">
        <v>2277</v>
      </c>
      <c r="C30" s="2" t="s">
        <v>2279</v>
      </c>
      <c r="D30" s="49" t="n">
        <v>-8100000</v>
      </c>
      <c r="E30" s="4" t="s">
        <v>86</v>
      </c>
      <c r="G30" s="46" t="s">
        <v>2278</v>
      </c>
      <c r="H30" s="2" t="s">
        <v>44</v>
      </c>
      <c r="L30" s="22" t="n">
        <v>2047846.55</v>
      </c>
    </row>
    <row r="31" customFormat="false" ht="12.75" hidden="true" customHeight="false" outlineLevel="0" collapsed="false">
      <c r="A31" s="0" t="s">
        <v>2277</v>
      </c>
      <c r="D31" s="19"/>
      <c r="E31" s="4" t="s">
        <v>86</v>
      </c>
      <c r="G31" s="46" t="s">
        <v>2278</v>
      </c>
      <c r="H31" s="2" t="s">
        <v>53</v>
      </c>
      <c r="L31" s="22" t="n">
        <v>3829782.82</v>
      </c>
    </row>
    <row r="32" customFormat="false" ht="13.5" hidden="true" customHeight="false" outlineLevel="0" collapsed="false">
      <c r="A32" s="23"/>
      <c r="B32" s="23"/>
      <c r="C32" s="23"/>
      <c r="D32" s="23"/>
      <c r="G32" s="2"/>
      <c r="H32" s="79"/>
      <c r="I32" s="128"/>
      <c r="J32" s="28"/>
      <c r="K32" s="26"/>
      <c r="L32" s="29"/>
      <c r="M32" s="23"/>
    </row>
    <row r="33" customFormat="false" ht="13.5" hidden="true" customHeight="false" outlineLevel="0" collapsed="false">
      <c r="A33" s="30" t="s">
        <v>2280</v>
      </c>
      <c r="B33" s="31"/>
      <c r="C33" s="31"/>
      <c r="D33" s="59" t="n">
        <f aca="false">SUM(D29:D32)</f>
        <v>6000000</v>
      </c>
      <c r="E33" s="33"/>
      <c r="F33" s="31"/>
      <c r="G33" s="31"/>
      <c r="H33" s="30"/>
      <c r="I33" s="34"/>
      <c r="J33" s="36"/>
      <c r="K33" s="34"/>
      <c r="L33" s="37" t="n">
        <f aca="false">SUM(L29:L32)</f>
        <v>6000000</v>
      </c>
      <c r="M33" s="38" t="n">
        <f aca="false">D33-L33</f>
        <v>0</v>
      </c>
    </row>
    <row r="34" customFormat="false" ht="13.5" hidden="true" customHeight="false" outlineLevel="0" collapsed="false">
      <c r="H34" s="2"/>
    </row>
    <row r="35" customFormat="false" ht="12.75" hidden="true" customHeight="false" outlineLevel="0" collapsed="false">
      <c r="A35" s="2" t="s">
        <v>37</v>
      </c>
      <c r="C35" s="102" t="s">
        <v>2281</v>
      </c>
      <c r="D35" s="239" t="s">
        <v>2282</v>
      </c>
      <c r="F35" s="102" t="s">
        <v>2283</v>
      </c>
      <c r="H35" s="2"/>
    </row>
    <row r="36" customFormat="false" ht="12.75" hidden="true" customHeight="false" outlineLevel="0" collapsed="false">
      <c r="A36" s="0" t="s">
        <v>2284</v>
      </c>
      <c r="D36" s="19" t="n">
        <v>4199000</v>
      </c>
      <c r="E36" s="4" t="s">
        <v>86</v>
      </c>
      <c r="G36" s="46" t="s">
        <v>2285</v>
      </c>
      <c r="H36" s="2" t="s">
        <v>52</v>
      </c>
      <c r="L36" s="22" t="n">
        <v>1087111.35</v>
      </c>
    </row>
    <row r="37" customFormat="false" ht="12.75" hidden="true" customHeight="false" outlineLevel="0" collapsed="false">
      <c r="A37" s="0" t="s">
        <v>2284</v>
      </c>
      <c r="D37" s="19"/>
      <c r="E37" s="4" t="s">
        <v>86</v>
      </c>
      <c r="G37" s="46" t="s">
        <v>2285</v>
      </c>
      <c r="H37" s="2" t="s">
        <v>44</v>
      </c>
      <c r="L37" s="22" t="n">
        <v>1502563.3</v>
      </c>
    </row>
    <row r="38" customFormat="false" ht="12.75" hidden="true" customHeight="false" outlineLevel="0" collapsed="false">
      <c r="A38" s="0" t="s">
        <v>2284</v>
      </c>
      <c r="D38" s="19"/>
      <c r="E38" s="4" t="s">
        <v>86</v>
      </c>
      <c r="G38" s="46" t="s">
        <v>2285</v>
      </c>
      <c r="H38" s="2" t="s">
        <v>53</v>
      </c>
      <c r="L38" s="22" t="n">
        <v>558559.15</v>
      </c>
    </row>
    <row r="39" customFormat="false" ht="12.75" hidden="true" customHeight="false" outlineLevel="0" collapsed="false">
      <c r="A39" s="0" t="s">
        <v>2284</v>
      </c>
      <c r="D39" s="19"/>
      <c r="E39" s="4" t="s">
        <v>86</v>
      </c>
      <c r="G39" s="46" t="s">
        <v>2285</v>
      </c>
      <c r="H39" s="2" t="s">
        <v>65</v>
      </c>
      <c r="L39" s="22" t="n">
        <v>86123.52</v>
      </c>
      <c r="M39" s="39"/>
    </row>
    <row r="40" customFormat="false" ht="12.75" hidden="true" customHeight="false" outlineLevel="0" collapsed="false">
      <c r="A40" s="0" t="s">
        <v>2284</v>
      </c>
      <c r="D40" s="19"/>
      <c r="E40" s="4" t="s">
        <v>86</v>
      </c>
      <c r="G40" s="46" t="s">
        <v>2285</v>
      </c>
      <c r="H40" s="2" t="s">
        <v>66</v>
      </c>
      <c r="L40" s="22" t="n">
        <v>927815.5</v>
      </c>
      <c r="M40" s="39"/>
    </row>
    <row r="41" customFormat="false" ht="12.75" hidden="true" customHeight="false" outlineLevel="0" collapsed="false">
      <c r="A41" s="0" t="s">
        <v>2284</v>
      </c>
      <c r="D41" s="19"/>
      <c r="E41" s="4" t="s">
        <v>86</v>
      </c>
      <c r="G41" s="46" t="s">
        <v>2285</v>
      </c>
      <c r="H41" s="2" t="s">
        <v>117</v>
      </c>
      <c r="I41" s="42"/>
      <c r="L41" s="22" t="n">
        <v>30118</v>
      </c>
      <c r="M41" s="39"/>
    </row>
    <row r="42" customFormat="false" ht="12.75" hidden="true" customHeight="false" outlineLevel="0" collapsed="false">
      <c r="A42" s="0" t="s">
        <v>2284</v>
      </c>
      <c r="D42" s="19"/>
      <c r="E42" s="4" t="s">
        <v>86</v>
      </c>
      <c r="G42" s="46" t="s">
        <v>2285</v>
      </c>
      <c r="H42" s="2" t="s">
        <v>186</v>
      </c>
      <c r="I42" s="42"/>
      <c r="L42" s="22" t="n">
        <v>6709.18</v>
      </c>
      <c r="M42" s="39"/>
      <c r="N42" s="39"/>
    </row>
    <row r="43" customFormat="false" ht="13.5" hidden="true" customHeight="false" outlineLevel="0" collapsed="false">
      <c r="A43" s="23"/>
      <c r="B43" s="23"/>
      <c r="C43" s="23"/>
      <c r="D43" s="23"/>
      <c r="E43" s="25"/>
      <c r="F43" s="23"/>
      <c r="G43" s="23"/>
      <c r="H43" s="79"/>
      <c r="I43" s="128"/>
      <c r="J43" s="28"/>
      <c r="K43" s="26"/>
      <c r="L43" s="87"/>
      <c r="M43" s="23"/>
    </row>
    <row r="44" customFormat="false" ht="13.5" hidden="true" customHeight="false" outlineLevel="0" collapsed="false">
      <c r="A44" s="30" t="s">
        <v>2286</v>
      </c>
      <c r="B44" s="31"/>
      <c r="C44" s="31"/>
      <c r="D44" s="59" t="n">
        <f aca="false">SUM(D36:D43)</f>
        <v>4199000</v>
      </c>
      <c r="E44" s="33"/>
      <c r="F44" s="31"/>
      <c r="G44" s="31"/>
      <c r="H44" s="31"/>
      <c r="I44" s="34"/>
      <c r="J44" s="36"/>
      <c r="K44" s="34"/>
      <c r="L44" s="37" t="n">
        <f aca="false">SUM(L36:L43)</f>
        <v>4199000</v>
      </c>
      <c r="M44" s="38" t="n">
        <f aca="false">D44-L44</f>
        <v>0</v>
      </c>
    </row>
    <row r="45" customFormat="false" ht="13.5" hidden="true" customHeight="false" outlineLevel="0" collapsed="false"/>
    <row r="46" customFormat="false" ht="12.75" hidden="true" customHeight="false" outlineLevel="0" collapsed="false">
      <c r="A46" s="2" t="s">
        <v>37</v>
      </c>
      <c r="C46" s="102" t="s">
        <v>2287</v>
      </c>
      <c r="D46" s="239" t="s">
        <v>2288</v>
      </c>
      <c r="F46" s="102" t="s">
        <v>2289</v>
      </c>
    </row>
    <row r="47" customFormat="false" ht="12.75" hidden="true" customHeight="false" outlineLevel="0" collapsed="false">
      <c r="A47" s="0" t="s">
        <v>2284</v>
      </c>
      <c r="D47" s="70" t="n">
        <v>32431000</v>
      </c>
      <c r="E47" s="4" t="s">
        <v>137</v>
      </c>
      <c r="G47" s="46" t="s">
        <v>2290</v>
      </c>
      <c r="H47" s="2" t="s">
        <v>44</v>
      </c>
      <c r="L47" s="22" t="n">
        <v>6172847</v>
      </c>
    </row>
    <row r="48" customFormat="false" ht="12.75" hidden="true" customHeight="false" outlineLevel="0" collapsed="false">
      <c r="A48" s="0" t="s">
        <v>2284</v>
      </c>
      <c r="C48" s="2" t="s">
        <v>2291</v>
      </c>
      <c r="D48" s="207" t="n">
        <v>-21800000</v>
      </c>
      <c r="E48" s="4" t="s">
        <v>137</v>
      </c>
      <c r="G48" s="46" t="s">
        <v>2290</v>
      </c>
      <c r="H48" s="2" t="s">
        <v>44</v>
      </c>
      <c r="L48" s="22" t="n">
        <v>4458153</v>
      </c>
    </row>
    <row r="49" customFormat="false" ht="13.5" hidden="true" customHeight="false" outlineLevel="0" collapsed="false">
      <c r="D49" s="70"/>
      <c r="G49" s="2"/>
    </row>
    <row r="50" customFormat="false" ht="13.5" hidden="true" customHeight="false" outlineLevel="0" collapsed="false">
      <c r="A50" s="30" t="s">
        <v>2286</v>
      </c>
      <c r="B50" s="31"/>
      <c r="C50" s="31"/>
      <c r="D50" s="59" t="n">
        <f aca="false">SUM(D47:D48)</f>
        <v>10631000</v>
      </c>
      <c r="E50" s="33"/>
      <c r="F50" s="31"/>
      <c r="G50" s="31"/>
      <c r="H50" s="31"/>
      <c r="I50" s="34"/>
      <c r="J50" s="36"/>
      <c r="K50" s="34"/>
      <c r="L50" s="37" t="n">
        <f aca="false">SUM(L47:L49)</f>
        <v>10631000</v>
      </c>
      <c r="M50" s="38" t="n">
        <f aca="false">D50-L50</f>
        <v>0</v>
      </c>
    </row>
    <row r="51" customFormat="false" ht="13.5" hidden="true" customHeight="false" outlineLevel="0" collapsed="false"/>
    <row r="52" customFormat="false" ht="12.75" hidden="true" customHeight="false" outlineLevel="0" collapsed="false">
      <c r="A52" s="2" t="s">
        <v>37</v>
      </c>
      <c r="C52" s="102" t="s">
        <v>2292</v>
      </c>
      <c r="D52" s="239" t="s">
        <v>2293</v>
      </c>
      <c r="F52" s="102" t="s">
        <v>2294</v>
      </c>
    </row>
    <row r="53" customFormat="false" ht="12.75" hidden="true" customHeight="false" outlineLevel="0" collapsed="false">
      <c r="A53" s="0" t="s">
        <v>2295</v>
      </c>
      <c r="C53" s="2"/>
      <c r="D53" s="19" t="n">
        <v>17542000</v>
      </c>
      <c r="E53" s="4" t="s">
        <v>137</v>
      </c>
      <c r="G53" s="46" t="s">
        <v>2296</v>
      </c>
      <c r="L53" s="1" t="n">
        <v>0</v>
      </c>
    </row>
    <row r="54" customFormat="false" ht="12.75" hidden="true" customHeight="false" outlineLevel="0" collapsed="false">
      <c r="A54" s="0" t="s">
        <v>2295</v>
      </c>
      <c r="C54" s="2" t="s">
        <v>115</v>
      </c>
      <c r="D54" s="49" t="n">
        <v>-17542000</v>
      </c>
      <c r="G54" s="2"/>
    </row>
    <row r="55" customFormat="false" ht="12.75" hidden="true" customHeight="false" outlineLevel="0" collapsed="false">
      <c r="C55" s="20"/>
      <c r="D55" s="19"/>
      <c r="G55" s="2"/>
    </row>
    <row r="56" customFormat="false" ht="13.5" hidden="true" customHeight="false" outlineLevel="0" collapsed="false">
      <c r="A56" s="23"/>
      <c r="B56" s="23"/>
      <c r="C56" s="79"/>
      <c r="D56" s="23"/>
      <c r="E56" s="25"/>
      <c r="F56" s="23"/>
      <c r="G56" s="23"/>
      <c r="H56" s="23"/>
      <c r="I56" s="26"/>
      <c r="J56" s="28"/>
      <c r="K56" s="26"/>
      <c r="L56" s="29"/>
      <c r="M56" s="23"/>
    </row>
    <row r="57" customFormat="false" ht="13.5" hidden="true" customHeight="false" outlineLevel="0" collapsed="false">
      <c r="A57" s="30" t="s">
        <v>2297</v>
      </c>
      <c r="B57" s="31"/>
      <c r="C57" s="31"/>
      <c r="D57" s="59" t="n">
        <f aca="false">SUM(D53:D56)</f>
        <v>0</v>
      </c>
      <c r="E57" s="33"/>
      <c r="F57" s="31"/>
      <c r="G57" s="31"/>
      <c r="H57" s="31"/>
      <c r="I57" s="34"/>
      <c r="J57" s="36"/>
      <c r="K57" s="34"/>
      <c r="L57" s="78" t="n">
        <f aca="false">SUM(L53:L56)</f>
        <v>0</v>
      </c>
      <c r="M57" s="38" t="n">
        <f aca="false">D57-L57</f>
        <v>0</v>
      </c>
    </row>
    <row r="58" customFormat="false" ht="13.5" hidden="true" customHeight="false" outlineLevel="0" collapsed="false"/>
    <row r="59" customFormat="false" ht="12.75" hidden="true" customHeight="false" outlineLevel="0" collapsed="false">
      <c r="A59" s="2" t="s">
        <v>37</v>
      </c>
      <c r="C59" s="102" t="s">
        <v>2298</v>
      </c>
      <c r="D59" s="239" t="s">
        <v>2299</v>
      </c>
      <c r="F59" s="102" t="s">
        <v>2300</v>
      </c>
    </row>
    <row r="60" customFormat="false" ht="12.75" hidden="true" customHeight="false" outlineLevel="0" collapsed="false">
      <c r="A60" s="0" t="s">
        <v>2301</v>
      </c>
      <c r="C60" s="2"/>
      <c r="D60" s="19" t="n">
        <v>17446000</v>
      </c>
      <c r="E60" s="4" t="s">
        <v>137</v>
      </c>
      <c r="G60" s="46" t="s">
        <v>2302</v>
      </c>
      <c r="H60" s="2" t="s">
        <v>44</v>
      </c>
      <c r="L60" s="22" t="n">
        <v>133601.53</v>
      </c>
    </row>
    <row r="61" customFormat="false" ht="12.75" hidden="true" customHeight="false" outlineLevel="0" collapsed="false">
      <c r="A61" s="0" t="s">
        <v>2301</v>
      </c>
      <c r="C61" s="2" t="s">
        <v>2303</v>
      </c>
      <c r="D61" s="49" t="n">
        <v>-14600000</v>
      </c>
      <c r="E61" s="4" t="s">
        <v>137</v>
      </c>
      <c r="G61" s="46" t="s">
        <v>2302</v>
      </c>
      <c r="H61" s="2" t="s">
        <v>53</v>
      </c>
      <c r="L61" s="22" t="n">
        <v>1199407.57</v>
      </c>
    </row>
    <row r="62" customFormat="false" ht="12.75" hidden="true" customHeight="false" outlineLevel="0" collapsed="false">
      <c r="A62" s="0" t="s">
        <v>2301</v>
      </c>
      <c r="C62" s="2"/>
      <c r="D62" s="49"/>
      <c r="E62" s="4" t="s">
        <v>137</v>
      </c>
      <c r="G62" s="46" t="s">
        <v>2302</v>
      </c>
      <c r="H62" s="2" t="s">
        <v>65</v>
      </c>
      <c r="L62" s="22" t="n">
        <v>1224183.55</v>
      </c>
      <c r="M62" s="39"/>
    </row>
    <row r="63" customFormat="false" ht="12.75" hidden="true" customHeight="false" outlineLevel="0" collapsed="false">
      <c r="A63" s="0" t="s">
        <v>2301</v>
      </c>
      <c r="C63" s="2"/>
      <c r="D63" s="49"/>
      <c r="E63" s="4" t="s">
        <v>137</v>
      </c>
      <c r="G63" s="46" t="s">
        <v>2302</v>
      </c>
      <c r="H63" s="2" t="s">
        <v>66</v>
      </c>
      <c r="L63" s="22" t="n">
        <v>175550.38</v>
      </c>
      <c r="M63" s="39"/>
    </row>
    <row r="64" customFormat="false" ht="12.75" hidden="true" customHeight="false" outlineLevel="0" collapsed="false">
      <c r="A64" s="0" t="s">
        <v>2301</v>
      </c>
      <c r="C64" s="2"/>
      <c r="D64" s="49"/>
      <c r="E64" s="4" t="s">
        <v>137</v>
      </c>
      <c r="G64" s="46" t="s">
        <v>2302</v>
      </c>
      <c r="H64" s="2" t="s">
        <v>117</v>
      </c>
      <c r="L64" s="22" t="n">
        <v>4393.09</v>
      </c>
      <c r="M64" s="39"/>
    </row>
    <row r="65" customFormat="false" ht="12.75" hidden="true" customHeight="false" outlineLevel="0" collapsed="false">
      <c r="A65" s="0" t="s">
        <v>2301</v>
      </c>
      <c r="C65" s="2"/>
      <c r="D65" s="49"/>
      <c r="E65" s="4" t="s">
        <v>137</v>
      </c>
      <c r="G65" s="46" t="s">
        <v>2302</v>
      </c>
      <c r="H65" s="2" t="s">
        <v>186</v>
      </c>
      <c r="L65" s="22" t="n">
        <v>84897.85</v>
      </c>
      <c r="M65" s="39"/>
      <c r="N65" s="39"/>
    </row>
    <row r="66" customFormat="false" ht="12.75" hidden="true" customHeight="false" outlineLevel="0" collapsed="false">
      <c r="A66" s="0" t="s">
        <v>2301</v>
      </c>
      <c r="C66" s="2"/>
      <c r="D66" s="49"/>
      <c r="E66" s="4" t="s">
        <v>137</v>
      </c>
      <c r="G66" s="46" t="s">
        <v>2302</v>
      </c>
      <c r="H66" s="2" t="s">
        <v>187</v>
      </c>
      <c r="L66" s="22" t="n">
        <v>23966.03</v>
      </c>
      <c r="M66" s="39"/>
      <c r="N66" s="39"/>
    </row>
    <row r="67" customFormat="false" ht="13.5" hidden="true" customHeight="false" outlineLevel="0" collapsed="false">
      <c r="A67" s="23"/>
      <c r="B67" s="23"/>
      <c r="C67" s="79"/>
      <c r="D67" s="23"/>
      <c r="E67" s="25"/>
      <c r="F67" s="23"/>
      <c r="G67" s="23"/>
      <c r="H67" s="23"/>
      <c r="I67" s="26"/>
      <c r="J67" s="28"/>
      <c r="K67" s="26"/>
      <c r="L67" s="29"/>
      <c r="M67" s="23"/>
    </row>
    <row r="68" customFormat="false" ht="13.5" hidden="true" customHeight="false" outlineLevel="0" collapsed="false">
      <c r="A68" s="30" t="s">
        <v>2304</v>
      </c>
      <c r="B68" s="31"/>
      <c r="C68" s="31"/>
      <c r="D68" s="59" t="n">
        <f aca="false">SUM(D60:D67)</f>
        <v>2846000</v>
      </c>
      <c r="E68" s="33"/>
      <c r="F68" s="31"/>
      <c r="G68" s="31"/>
      <c r="H68" s="31"/>
      <c r="I68" s="34"/>
      <c r="J68" s="36"/>
      <c r="K68" s="34"/>
      <c r="L68" s="37" t="n">
        <f aca="false">SUM(L60:L67)</f>
        <v>2846000</v>
      </c>
      <c r="M68" s="38" t="n">
        <f aca="false">D68-L68</f>
        <v>0</v>
      </c>
    </row>
    <row r="69" customFormat="false" ht="13.5" hidden="true" customHeight="false" outlineLevel="0" collapsed="false"/>
    <row r="70" customFormat="false" ht="12.75" hidden="true" customHeight="false" outlineLevel="0" collapsed="false">
      <c r="A70" s="2" t="s">
        <v>37</v>
      </c>
      <c r="C70" s="102" t="s">
        <v>2305</v>
      </c>
      <c r="D70" s="239" t="s">
        <v>2306</v>
      </c>
      <c r="F70" s="102" t="s">
        <v>2307</v>
      </c>
    </row>
    <row r="71" customFormat="false" ht="12.75" hidden="true" customHeight="false" outlineLevel="0" collapsed="false">
      <c r="A71" s="0" t="s">
        <v>2308</v>
      </c>
      <c r="C71" s="2" t="s">
        <v>2309</v>
      </c>
      <c r="D71" s="19" t="n">
        <v>561000</v>
      </c>
      <c r="E71" s="4" t="s">
        <v>137</v>
      </c>
      <c r="G71" s="46" t="s">
        <v>2310</v>
      </c>
      <c r="H71" s="2" t="s">
        <v>53</v>
      </c>
      <c r="L71" s="22" t="n">
        <v>366349.74</v>
      </c>
    </row>
    <row r="72" customFormat="false" ht="12.75" hidden="true" customHeight="false" outlineLevel="0" collapsed="false">
      <c r="A72" s="0" t="s">
        <v>2308</v>
      </c>
      <c r="C72" s="2"/>
      <c r="D72" s="19"/>
      <c r="E72" s="4" t="s">
        <v>137</v>
      </c>
      <c r="G72" s="46" t="s">
        <v>2310</v>
      </c>
      <c r="H72" s="2" t="s">
        <v>65</v>
      </c>
      <c r="L72" s="22" t="n">
        <v>165160.81</v>
      </c>
      <c r="M72" s="39"/>
    </row>
    <row r="73" customFormat="false" ht="12.75" hidden="true" customHeight="false" outlineLevel="0" collapsed="false">
      <c r="A73" s="0" t="s">
        <v>2308</v>
      </c>
      <c r="C73" s="2"/>
      <c r="D73" s="19"/>
      <c r="E73" s="4" t="s">
        <v>137</v>
      </c>
      <c r="G73" s="46" t="s">
        <v>2310</v>
      </c>
      <c r="H73" s="2" t="s">
        <v>66</v>
      </c>
      <c r="L73" s="22" t="n">
        <v>29489.45</v>
      </c>
      <c r="M73" s="39"/>
    </row>
    <row r="74" customFormat="false" ht="13.5" hidden="true" customHeight="false" outlineLevel="0" collapsed="false">
      <c r="C74" s="2"/>
      <c r="D74" s="19"/>
      <c r="G74" s="2"/>
      <c r="H74" s="23"/>
      <c r="I74" s="26"/>
      <c r="J74" s="28"/>
      <c r="K74" s="26"/>
      <c r="L74" s="29"/>
      <c r="M74" s="23"/>
    </row>
    <row r="75" customFormat="false" ht="13.5" hidden="true" customHeight="false" outlineLevel="0" collapsed="false">
      <c r="A75" s="30" t="s">
        <v>2311</v>
      </c>
      <c r="B75" s="30"/>
      <c r="C75" s="30"/>
      <c r="D75" s="59" t="n">
        <f aca="false">SUM(D71:D74)</f>
        <v>561000</v>
      </c>
      <c r="E75" s="33"/>
      <c r="F75" s="30"/>
      <c r="G75" s="30"/>
      <c r="H75" s="30"/>
      <c r="I75" s="33"/>
      <c r="J75" s="55"/>
      <c r="K75" s="33"/>
      <c r="L75" s="37" t="n">
        <f aca="false">SUM(L71:L74)</f>
        <v>561000</v>
      </c>
      <c r="M75" s="38" t="n">
        <f aca="false">D75-L75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3.5" hidden="true" customHeight="false" outlineLevel="0" collapsed="false"/>
    <row r="77" customFormat="false" ht="12.75" hidden="true" customHeight="false" outlineLevel="0" collapsed="false">
      <c r="A77" s="2" t="s">
        <v>37</v>
      </c>
      <c r="C77" s="102" t="s">
        <v>2312</v>
      </c>
      <c r="D77" s="239" t="s">
        <v>2313</v>
      </c>
      <c r="F77" s="102" t="s">
        <v>2314</v>
      </c>
    </row>
    <row r="78" customFormat="false" ht="12.75" hidden="true" customHeight="false" outlineLevel="0" collapsed="false">
      <c r="A78" s="0" t="s">
        <v>2301</v>
      </c>
      <c r="C78" s="2" t="s">
        <v>2315</v>
      </c>
      <c r="D78" s="19" t="n">
        <v>8100000</v>
      </c>
      <c r="E78" s="4" t="s">
        <v>137</v>
      </c>
      <c r="G78" s="46" t="s">
        <v>2316</v>
      </c>
      <c r="H78" s="2" t="s">
        <v>53</v>
      </c>
      <c r="L78" s="22" t="n">
        <v>7468040.8</v>
      </c>
    </row>
    <row r="79" customFormat="false" ht="12.75" hidden="true" customHeight="false" outlineLevel="0" collapsed="false">
      <c r="A79" s="0" t="s">
        <v>2301</v>
      </c>
      <c r="C79" s="2"/>
      <c r="D79" s="19"/>
      <c r="E79" s="4" t="s">
        <v>137</v>
      </c>
      <c r="G79" s="46" t="s">
        <v>2316</v>
      </c>
      <c r="H79" s="2" t="s">
        <v>65</v>
      </c>
      <c r="L79" s="22" t="n">
        <v>631959.2</v>
      </c>
    </row>
    <row r="80" customFormat="false" ht="13.5" hidden="true" customHeight="false" outlineLevel="0" collapsed="false">
      <c r="A80" s="23"/>
      <c r="B80" s="23"/>
      <c r="C80" s="23"/>
      <c r="D80" s="23"/>
      <c r="E80" s="25"/>
      <c r="F80" s="23"/>
      <c r="G80" s="23"/>
      <c r="H80" s="23"/>
      <c r="I80" s="26"/>
      <c r="J80" s="28"/>
      <c r="K80" s="26"/>
      <c r="L80" s="29"/>
      <c r="M80" s="23"/>
    </row>
    <row r="81" customFormat="false" ht="13.5" hidden="true" customHeight="false" outlineLevel="0" collapsed="false">
      <c r="A81" s="30" t="s">
        <v>2304</v>
      </c>
      <c r="B81" s="30"/>
      <c r="C81" s="30"/>
      <c r="D81" s="59" t="n">
        <f aca="false">SUM(D78:D80)</f>
        <v>8100000</v>
      </c>
      <c r="E81" s="33"/>
      <c r="F81" s="30"/>
      <c r="G81" s="30"/>
      <c r="H81" s="30"/>
      <c r="I81" s="33"/>
      <c r="J81" s="55"/>
      <c r="K81" s="33"/>
      <c r="L81" s="37" t="n">
        <f aca="false">SUM(L78:L80)</f>
        <v>8100000</v>
      </c>
      <c r="M81" s="38" t="n">
        <f aca="false">D81-L81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3.5" hidden="true" customHeight="false" outlineLevel="0" collapsed="false"/>
    <row r="83" customFormat="false" ht="12.75" hidden="true" customHeight="false" outlineLevel="0" collapsed="false">
      <c r="A83" s="2" t="s">
        <v>37</v>
      </c>
      <c r="C83" s="102" t="s">
        <v>2317</v>
      </c>
      <c r="D83" s="239" t="s">
        <v>2318</v>
      </c>
      <c r="F83" s="102" t="s">
        <v>2319</v>
      </c>
    </row>
    <row r="84" customFormat="false" ht="12.75" hidden="true" customHeight="false" outlineLevel="0" collapsed="false">
      <c r="A84" s="0" t="s">
        <v>2301</v>
      </c>
      <c r="C84" s="2" t="s">
        <v>2320</v>
      </c>
      <c r="D84" s="19" t="n">
        <v>14600000</v>
      </c>
      <c r="E84" s="4" t="s">
        <v>137</v>
      </c>
      <c r="G84" s="46" t="s">
        <v>2321</v>
      </c>
      <c r="H84" s="2" t="s">
        <v>65</v>
      </c>
      <c r="L84" s="22" t="n">
        <v>7944193.71</v>
      </c>
    </row>
    <row r="85" customFormat="false" ht="12.75" hidden="true" customHeight="false" outlineLevel="0" collapsed="false">
      <c r="A85" s="0" t="s">
        <v>2301</v>
      </c>
      <c r="C85" s="2"/>
      <c r="D85" s="19"/>
      <c r="E85" s="4" t="s">
        <v>137</v>
      </c>
      <c r="G85" s="46" t="s">
        <v>2321</v>
      </c>
      <c r="H85" s="2" t="s">
        <v>66</v>
      </c>
      <c r="L85" s="22" t="n">
        <v>5823576.91</v>
      </c>
    </row>
    <row r="86" customFormat="false" ht="12.75" hidden="true" customHeight="false" outlineLevel="0" collapsed="false">
      <c r="A86" s="0" t="s">
        <v>2301</v>
      </c>
      <c r="C86" s="2"/>
      <c r="D86" s="19"/>
      <c r="E86" s="4" t="s">
        <v>137</v>
      </c>
      <c r="G86" s="46" t="s">
        <v>2321</v>
      </c>
      <c r="H86" s="2" t="s">
        <v>117</v>
      </c>
      <c r="L86" s="22" t="n">
        <v>832229.38</v>
      </c>
      <c r="M86" s="39"/>
    </row>
    <row r="87" customFormat="false" ht="13.5" hidden="true" customHeight="false" outlineLevel="0" collapsed="false">
      <c r="A87" s="23"/>
      <c r="B87" s="23"/>
      <c r="C87" s="23"/>
      <c r="D87" s="23"/>
      <c r="E87" s="25"/>
      <c r="F87" s="23"/>
      <c r="G87" s="23"/>
      <c r="H87" s="23"/>
      <c r="I87" s="26"/>
      <c r="J87" s="28"/>
      <c r="K87" s="26"/>
      <c r="L87" s="29"/>
      <c r="M87" s="23"/>
    </row>
    <row r="88" customFormat="false" ht="13.5" hidden="true" customHeight="false" outlineLevel="0" collapsed="false">
      <c r="A88" s="30" t="s">
        <v>2301</v>
      </c>
      <c r="B88" s="30"/>
      <c r="C88" s="30"/>
      <c r="D88" s="59" t="n">
        <f aca="false">SUM(D84:D87)</f>
        <v>14600000</v>
      </c>
      <c r="E88" s="33"/>
      <c r="F88" s="30"/>
      <c r="G88" s="30"/>
      <c r="H88" s="30"/>
      <c r="I88" s="33"/>
      <c r="J88" s="55"/>
      <c r="K88" s="33"/>
      <c r="L88" s="37" t="n">
        <f aca="false">SUM(L84:L87)</f>
        <v>14600000</v>
      </c>
      <c r="M88" s="38" t="n">
        <f aca="false">D88-L88</f>
        <v>0</v>
      </c>
    </row>
    <row r="89" customFormat="false" ht="13.5" hidden="true" customHeight="false" outlineLevel="0" collapsed="false">
      <c r="I89" s="240"/>
    </row>
    <row r="90" customFormat="false" ht="12.75" hidden="true" customHeight="false" outlineLevel="0" collapsed="false">
      <c r="A90" s="2" t="s">
        <v>37</v>
      </c>
      <c r="C90" s="102" t="s">
        <v>2322</v>
      </c>
      <c r="D90" s="239" t="s">
        <v>2323</v>
      </c>
      <c r="F90" s="102" t="s">
        <v>2324</v>
      </c>
    </row>
    <row r="91" customFormat="false" ht="12.75" hidden="true" customHeight="false" outlineLevel="0" collapsed="false">
      <c r="A91" s="0" t="s">
        <v>2284</v>
      </c>
      <c r="C91" s="2" t="s">
        <v>2325</v>
      </c>
      <c r="D91" s="19" t="n">
        <v>21800000</v>
      </c>
      <c r="E91" s="4" t="s">
        <v>137</v>
      </c>
      <c r="G91" s="46" t="s">
        <v>2326</v>
      </c>
      <c r="H91" s="2" t="s">
        <v>53</v>
      </c>
      <c r="L91" s="22" t="n">
        <v>12749062</v>
      </c>
    </row>
    <row r="92" customFormat="false" ht="12.75" hidden="true" customHeight="false" outlineLevel="0" collapsed="false">
      <c r="A92" s="0" t="s">
        <v>2284</v>
      </c>
      <c r="C92" s="2"/>
      <c r="D92" s="19"/>
      <c r="E92" s="4" t="s">
        <v>137</v>
      </c>
      <c r="G92" s="46" t="s">
        <v>2326</v>
      </c>
      <c r="H92" s="2" t="s">
        <v>65</v>
      </c>
      <c r="L92" s="22" t="n">
        <v>8409067.08</v>
      </c>
      <c r="M92" s="39"/>
    </row>
    <row r="93" customFormat="false" ht="12.75" hidden="true" customHeight="false" outlineLevel="0" collapsed="false">
      <c r="A93" s="0" t="s">
        <v>2284</v>
      </c>
      <c r="C93" s="2"/>
      <c r="D93" s="19"/>
      <c r="E93" s="4" t="s">
        <v>137</v>
      </c>
      <c r="G93" s="46" t="s">
        <v>2326</v>
      </c>
      <c r="H93" s="2" t="s">
        <v>66</v>
      </c>
      <c r="L93" s="22" t="n">
        <v>438805.92</v>
      </c>
      <c r="M93" s="39"/>
    </row>
    <row r="94" customFormat="false" ht="12.75" hidden="true" customHeight="false" outlineLevel="0" collapsed="false">
      <c r="A94" s="0" t="s">
        <v>2284</v>
      </c>
      <c r="C94" s="2"/>
      <c r="D94" s="19"/>
      <c r="E94" s="4" t="s">
        <v>137</v>
      </c>
      <c r="G94" s="46" t="s">
        <v>2326</v>
      </c>
      <c r="H94" s="2" t="s">
        <v>117</v>
      </c>
      <c r="L94" s="22" t="n">
        <v>183233</v>
      </c>
      <c r="M94" s="39"/>
    </row>
    <row r="95" customFormat="false" ht="12.75" hidden="true" customHeight="false" outlineLevel="0" collapsed="false">
      <c r="A95" s="0" t="s">
        <v>2284</v>
      </c>
      <c r="C95" s="2"/>
      <c r="D95" s="19"/>
      <c r="E95" s="4" t="s">
        <v>137</v>
      </c>
      <c r="G95" s="46" t="s">
        <v>2326</v>
      </c>
      <c r="H95" s="2" t="s">
        <v>186</v>
      </c>
      <c r="L95" s="22" t="n">
        <v>13541.71</v>
      </c>
      <c r="M95" s="39"/>
    </row>
    <row r="96" customFormat="false" ht="12.75" hidden="true" customHeight="false" outlineLevel="0" collapsed="false">
      <c r="A96" s="0" t="s">
        <v>2284</v>
      </c>
      <c r="C96" s="2"/>
      <c r="D96" s="19"/>
      <c r="E96" s="4" t="s">
        <v>137</v>
      </c>
      <c r="G96" s="46" t="s">
        <v>2326</v>
      </c>
      <c r="H96" s="2" t="s">
        <v>187</v>
      </c>
      <c r="L96" s="22" t="n">
        <v>6290.29</v>
      </c>
      <c r="M96" s="39"/>
    </row>
    <row r="97" customFormat="false" ht="13.5" hidden="true" customHeight="false" outlineLevel="0" collapsed="false">
      <c r="A97" s="23"/>
      <c r="B97" s="23"/>
      <c r="C97" s="23"/>
      <c r="D97" s="23"/>
      <c r="E97" s="25"/>
      <c r="F97" s="23"/>
      <c r="G97" s="23"/>
      <c r="H97" s="23"/>
      <c r="I97" s="26"/>
      <c r="J97" s="28"/>
      <c r="K97" s="26"/>
      <c r="L97" s="29"/>
      <c r="M97" s="23"/>
    </row>
    <row r="98" customFormat="false" ht="13.5" hidden="true" customHeight="false" outlineLevel="0" collapsed="false">
      <c r="A98" s="30" t="s">
        <v>2286</v>
      </c>
      <c r="B98" s="30"/>
      <c r="C98" s="30"/>
      <c r="D98" s="59" t="n">
        <f aca="false">SUM(D91:D97)</f>
        <v>21800000</v>
      </c>
      <c r="E98" s="33"/>
      <c r="F98" s="30"/>
      <c r="G98" s="30"/>
      <c r="H98" s="30"/>
      <c r="I98" s="33"/>
      <c r="J98" s="55"/>
      <c r="K98" s="33"/>
      <c r="L98" s="37" t="n">
        <f aca="false">SUM(L91:L97)</f>
        <v>21800000</v>
      </c>
      <c r="M98" s="38" t="n">
        <f aca="false">D98-L98</f>
        <v>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3.5" hidden="true" customHeight="false" outlineLevel="0" collapsed="false"/>
    <row r="100" customFormat="false" ht="12.75" hidden="true" customHeight="false" outlineLevel="0" collapsed="false">
      <c r="A100" s="2" t="s">
        <v>37</v>
      </c>
      <c r="C100" s="102" t="s">
        <v>2327</v>
      </c>
      <c r="D100" s="239" t="s">
        <v>2328</v>
      </c>
      <c r="F100" s="102" t="s">
        <v>2329</v>
      </c>
    </row>
    <row r="101" customFormat="false" ht="12.75" hidden="true" customHeight="false" outlineLevel="0" collapsed="false">
      <c r="A101" s="0" t="s">
        <v>2330</v>
      </c>
      <c r="C101" s="2" t="s">
        <v>2331</v>
      </c>
      <c r="D101" s="19" t="n">
        <v>15338000</v>
      </c>
      <c r="E101" s="4" t="s">
        <v>208</v>
      </c>
      <c r="G101" s="46" t="s">
        <v>2332</v>
      </c>
      <c r="H101" s="2" t="s">
        <v>53</v>
      </c>
      <c r="L101" s="22" t="n">
        <v>10463861.19</v>
      </c>
    </row>
    <row r="102" customFormat="false" ht="12.75" hidden="true" customHeight="false" outlineLevel="0" collapsed="false">
      <c r="A102" s="0" t="s">
        <v>2330</v>
      </c>
      <c r="C102" s="2"/>
      <c r="D102" s="19"/>
      <c r="E102" s="4" t="s">
        <v>208</v>
      </c>
      <c r="G102" s="46" t="s">
        <v>2332</v>
      </c>
      <c r="H102" s="2" t="s">
        <v>65</v>
      </c>
      <c r="L102" s="22" t="n">
        <v>4531126.58</v>
      </c>
      <c r="M102" s="39"/>
    </row>
    <row r="103" customFormat="false" ht="12.75" hidden="true" customHeight="false" outlineLevel="0" collapsed="false">
      <c r="A103" s="0" t="s">
        <v>2330</v>
      </c>
      <c r="C103" s="2"/>
      <c r="D103" s="19"/>
      <c r="E103" s="4" t="s">
        <v>208</v>
      </c>
      <c r="G103" s="46" t="s">
        <v>2332</v>
      </c>
      <c r="H103" s="2" t="s">
        <v>66</v>
      </c>
      <c r="L103" s="22" t="n">
        <v>343012.23</v>
      </c>
      <c r="M103" s="39"/>
    </row>
    <row r="104" customFormat="false" ht="13.5" hidden="true" customHeight="false" outlineLevel="0" collapsed="false">
      <c r="A104" s="23"/>
      <c r="B104" s="23"/>
      <c r="C104" s="23"/>
      <c r="D104" s="23"/>
      <c r="E104" s="25"/>
      <c r="F104" s="23"/>
      <c r="G104" s="23"/>
      <c r="H104" s="23"/>
      <c r="I104" s="26"/>
      <c r="J104" s="28"/>
      <c r="K104" s="26"/>
      <c r="L104" s="29"/>
      <c r="M104" s="23"/>
    </row>
    <row r="105" s="2" customFormat="true" ht="13.5" hidden="true" customHeight="false" outlineLevel="0" collapsed="false">
      <c r="A105" s="30" t="s">
        <v>2333</v>
      </c>
      <c r="B105" s="30"/>
      <c r="C105" s="30"/>
      <c r="D105" s="59" t="n">
        <f aca="false">SUM(D101:D104)</f>
        <v>15338000</v>
      </c>
      <c r="E105" s="33"/>
      <c r="F105" s="30"/>
      <c r="G105" s="30"/>
      <c r="H105" s="30"/>
      <c r="I105" s="33"/>
      <c r="J105" s="55"/>
      <c r="K105" s="33"/>
      <c r="L105" s="37" t="n">
        <f aca="false">SUM(L101:L104)</f>
        <v>15338000</v>
      </c>
      <c r="M105" s="38" t="n">
        <f aca="false">D105-L105</f>
        <v>0</v>
      </c>
    </row>
    <row r="106" customFormat="false" ht="13.5" hidden="true" customHeight="false" outlineLevel="0" collapsed="false">
      <c r="I106" s="240"/>
    </row>
    <row r="107" customFormat="false" ht="12.75" hidden="true" customHeight="false" outlineLevel="0" collapsed="false">
      <c r="A107" s="2" t="s">
        <v>37</v>
      </c>
      <c r="C107" s="102" t="s">
        <v>2334</v>
      </c>
      <c r="D107" s="239" t="s">
        <v>2335</v>
      </c>
      <c r="E107" s="4" t="s">
        <v>227</v>
      </c>
      <c r="F107" s="102" t="s">
        <v>2336</v>
      </c>
    </row>
    <row r="108" customFormat="false" ht="12.75" hidden="true" customHeight="false" outlineLevel="0" collapsed="false">
      <c r="A108" s="0" t="s">
        <v>2337</v>
      </c>
      <c r="D108" s="19" t="n">
        <v>3000000</v>
      </c>
      <c r="E108" s="4" t="s">
        <v>227</v>
      </c>
      <c r="G108" s="0" t="s">
        <v>2338</v>
      </c>
      <c r="H108" s="2" t="s">
        <v>117</v>
      </c>
      <c r="L108" s="22" t="n">
        <v>2528465.35</v>
      </c>
    </row>
    <row r="109" customFormat="false" ht="12.75" hidden="true" customHeight="false" outlineLevel="0" collapsed="false">
      <c r="A109" s="0" t="s">
        <v>2337</v>
      </c>
      <c r="D109" s="19"/>
      <c r="E109" s="4" t="s">
        <v>227</v>
      </c>
      <c r="H109" s="2" t="s">
        <v>186</v>
      </c>
      <c r="L109" s="22" t="n">
        <v>446488.44</v>
      </c>
      <c r="N109" s="39"/>
    </row>
    <row r="110" customFormat="false" ht="12.75" hidden="true" customHeight="false" outlineLevel="0" collapsed="false">
      <c r="A110" s="0" t="s">
        <v>2337</v>
      </c>
      <c r="D110" s="19"/>
      <c r="E110" s="4" t="s">
        <v>227</v>
      </c>
      <c r="H110" s="2" t="s">
        <v>187</v>
      </c>
      <c r="L110" s="22" t="n">
        <v>25046.21</v>
      </c>
      <c r="M110" s="39"/>
      <c r="N110" s="39"/>
    </row>
    <row r="111" customFormat="false" ht="13.5" hidden="true" customHeight="false" outlineLevel="0" collapsed="false">
      <c r="A111" s="23"/>
      <c r="B111" s="23"/>
      <c r="C111" s="23"/>
      <c r="D111" s="23"/>
      <c r="E111" s="25"/>
      <c r="F111" s="23"/>
      <c r="G111" s="23"/>
      <c r="H111" s="23"/>
      <c r="I111" s="26"/>
      <c r="J111" s="28"/>
      <c r="K111" s="26"/>
      <c r="L111" s="29"/>
      <c r="M111" s="23"/>
    </row>
    <row r="112" customFormat="false" ht="13.5" hidden="true" customHeight="false" outlineLevel="0" collapsed="false">
      <c r="A112" s="30" t="s">
        <v>2339</v>
      </c>
      <c r="B112" s="31"/>
      <c r="C112" s="31"/>
      <c r="D112" s="59" t="n">
        <f aca="false">SUM(D108:D111)</f>
        <v>3000000</v>
      </c>
      <c r="E112" s="33"/>
      <c r="F112" s="31"/>
      <c r="G112" s="31"/>
      <c r="H112" s="31"/>
      <c r="I112" s="34"/>
      <c r="J112" s="36"/>
      <c r="K112" s="34"/>
      <c r="L112" s="37" t="n">
        <f aca="false">SUM(L107:L111)</f>
        <v>3000000</v>
      </c>
      <c r="M112" s="38" t="n">
        <f aca="false">D112-L112</f>
        <v>0</v>
      </c>
    </row>
    <row r="113" customFormat="false" ht="13.5" hidden="true" customHeight="false" outlineLevel="0" collapsed="false"/>
    <row r="114" customFormat="false" ht="12.75" hidden="true" customHeight="false" outlineLevel="0" collapsed="false">
      <c r="A114" s="2" t="s">
        <v>37</v>
      </c>
      <c r="C114" s="102" t="s">
        <v>2340</v>
      </c>
      <c r="D114" s="239" t="s">
        <v>2341</v>
      </c>
      <c r="E114" s="4" t="s">
        <v>245</v>
      </c>
      <c r="F114" s="102" t="s">
        <v>2342</v>
      </c>
      <c r="H114" s="2" t="s">
        <v>117</v>
      </c>
      <c r="L114" s="22" t="n">
        <v>38447</v>
      </c>
    </row>
    <row r="115" customFormat="false" ht="12.75" hidden="true" customHeight="false" outlineLevel="0" collapsed="false">
      <c r="A115" s="0" t="s">
        <v>2343</v>
      </c>
      <c r="D115" s="19" t="n">
        <v>500000</v>
      </c>
      <c r="E115" s="4" t="s">
        <v>245</v>
      </c>
      <c r="G115" s="0" t="s">
        <v>13</v>
      </c>
      <c r="H115" s="2" t="s">
        <v>186</v>
      </c>
      <c r="L115" s="22" t="n">
        <v>73581.67</v>
      </c>
    </row>
    <row r="116" customFormat="false" ht="12.75" hidden="true" customHeight="false" outlineLevel="0" collapsed="false">
      <c r="A116" s="0" t="s">
        <v>2343</v>
      </c>
      <c r="D116" s="19"/>
      <c r="E116" s="4" t="s">
        <v>245</v>
      </c>
      <c r="G116" s="0" t="s">
        <v>13</v>
      </c>
      <c r="H116" s="2" t="s">
        <v>187</v>
      </c>
      <c r="L116" s="22" t="n">
        <v>387971.33</v>
      </c>
      <c r="M116" s="39"/>
    </row>
    <row r="117" customFormat="false" ht="13.5" hidden="true" customHeight="false" outlineLevel="0" collapsed="false">
      <c r="A117" s="23"/>
      <c r="B117" s="23"/>
      <c r="C117" s="23"/>
      <c r="D117" s="23"/>
      <c r="E117" s="25"/>
      <c r="F117" s="23"/>
      <c r="G117" s="23"/>
      <c r="H117" s="23"/>
      <c r="I117" s="26"/>
      <c r="J117" s="28"/>
      <c r="K117" s="26"/>
      <c r="L117" s="29"/>
      <c r="M117" s="23"/>
    </row>
    <row r="118" customFormat="false" ht="13.5" hidden="true" customHeight="false" outlineLevel="0" collapsed="false">
      <c r="A118" s="30" t="s">
        <v>2343</v>
      </c>
      <c r="B118" s="31"/>
      <c r="C118" s="31"/>
      <c r="D118" s="59" t="n">
        <f aca="false">SUM(D115:D117)</f>
        <v>500000</v>
      </c>
      <c r="E118" s="33"/>
      <c r="F118" s="31"/>
      <c r="G118" s="31"/>
      <c r="H118" s="31"/>
      <c r="I118" s="34"/>
      <c r="J118" s="36"/>
      <c r="K118" s="34"/>
      <c r="L118" s="37" t="n">
        <f aca="false">SUM(L114:L117)</f>
        <v>500000</v>
      </c>
      <c r="M118" s="38" t="n">
        <f aca="false">D118-L118</f>
        <v>0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A120" s="2" t="s">
        <v>37</v>
      </c>
      <c r="C120" s="102" t="s">
        <v>2344</v>
      </c>
      <c r="D120" s="239" t="s">
        <v>2345</v>
      </c>
      <c r="F120" s="102" t="s">
        <v>2346</v>
      </c>
    </row>
    <row r="121" customFormat="false" ht="12.75" hidden="false" customHeight="false" outlineLevel="0" collapsed="false">
      <c r="A121" s="0" t="s">
        <v>2347</v>
      </c>
      <c r="D121" s="19"/>
      <c r="E121" s="4" t="s">
        <v>250</v>
      </c>
      <c r="G121" s="0" t="s">
        <v>13</v>
      </c>
      <c r="H121" s="46" t="s">
        <v>813</v>
      </c>
      <c r="I121" s="5" t="s">
        <v>2348</v>
      </c>
      <c r="J121" s="7" t="n">
        <v>39647</v>
      </c>
      <c r="K121" s="5" t="s">
        <v>1188</v>
      </c>
      <c r="L121" s="48" t="n">
        <f aca="false">544077.66+7299.85</f>
        <v>551377.51</v>
      </c>
    </row>
    <row r="122" customFormat="false" ht="12.75" hidden="false" customHeight="false" outlineLevel="0" collapsed="false">
      <c r="A122" s="0" t="s">
        <v>2347</v>
      </c>
      <c r="D122" s="19"/>
      <c r="E122" s="4" t="s">
        <v>250</v>
      </c>
      <c r="G122" s="0" t="s">
        <v>13</v>
      </c>
      <c r="H122" s="46" t="s">
        <v>813</v>
      </c>
      <c r="I122" s="5" t="s">
        <v>2349</v>
      </c>
      <c r="J122" s="7" t="n">
        <v>39686</v>
      </c>
      <c r="K122" s="5" t="s">
        <v>1206</v>
      </c>
      <c r="L122" s="48" t="n">
        <f aca="false">637.67+286776.47+44186.09</f>
        <v>331600.23</v>
      </c>
    </row>
    <row r="123" customFormat="false" ht="12.75" hidden="false" customHeight="false" outlineLevel="0" collapsed="false">
      <c r="A123" s="0" t="s">
        <v>2347</v>
      </c>
      <c r="D123" s="19"/>
      <c r="E123" s="4" t="s">
        <v>250</v>
      </c>
      <c r="G123" s="0" t="s">
        <v>13</v>
      </c>
      <c r="H123" s="46" t="s">
        <v>813</v>
      </c>
      <c r="I123" s="5" t="s">
        <v>2350</v>
      </c>
      <c r="J123" s="7" t="n">
        <v>39710</v>
      </c>
      <c r="K123" s="5" t="s">
        <v>303</v>
      </c>
      <c r="L123" s="48" t="n">
        <f aca="false">241875.73+2580.3</f>
        <v>244456.03</v>
      </c>
    </row>
    <row r="124" customFormat="false" ht="12.75" hidden="false" customHeight="false" outlineLevel="0" collapsed="false">
      <c r="A124" s="0" t="s">
        <v>2347</v>
      </c>
      <c r="D124" s="19"/>
      <c r="E124" s="4" t="s">
        <v>250</v>
      </c>
      <c r="G124" s="0" t="s">
        <v>13</v>
      </c>
      <c r="H124" s="46" t="s">
        <v>2351</v>
      </c>
      <c r="I124" s="5" t="s">
        <v>2352</v>
      </c>
      <c r="J124" s="7" t="n">
        <v>39727</v>
      </c>
      <c r="K124" s="5" t="s">
        <v>308</v>
      </c>
      <c r="L124" s="48" t="n">
        <v>122.96</v>
      </c>
    </row>
    <row r="125" customFormat="false" ht="12.75" hidden="false" customHeight="false" outlineLevel="0" collapsed="false">
      <c r="A125" s="0" t="s">
        <v>2347</v>
      </c>
      <c r="D125" s="19"/>
      <c r="E125" s="4" t="s">
        <v>250</v>
      </c>
      <c r="G125" s="0" t="s">
        <v>13</v>
      </c>
      <c r="H125" s="46" t="s">
        <v>2353</v>
      </c>
      <c r="I125" s="5" t="s">
        <v>2354</v>
      </c>
      <c r="J125" s="7" t="n">
        <v>39749</v>
      </c>
      <c r="K125" s="5" t="s">
        <v>1040</v>
      </c>
      <c r="L125" s="48" t="n">
        <v>46354</v>
      </c>
    </row>
    <row r="126" customFormat="false" ht="12.75" hidden="false" customHeight="false" outlineLevel="0" collapsed="false">
      <c r="A126" s="0" t="s">
        <v>2347</v>
      </c>
      <c r="D126" s="19"/>
      <c r="E126" s="4" t="s">
        <v>250</v>
      </c>
      <c r="G126" s="0" t="s">
        <v>13</v>
      </c>
      <c r="H126" s="46" t="s">
        <v>813</v>
      </c>
      <c r="I126" s="42" t="s">
        <v>2355</v>
      </c>
      <c r="J126" s="7" t="n">
        <v>39800</v>
      </c>
      <c r="K126" s="42" t="s">
        <v>319</v>
      </c>
      <c r="L126" s="48" t="n">
        <v>380191.93</v>
      </c>
    </row>
    <row r="127" customFormat="false" ht="12.75" hidden="false" customHeight="false" outlineLevel="0" collapsed="false">
      <c r="A127" s="0" t="s">
        <v>2347</v>
      </c>
      <c r="D127" s="19"/>
      <c r="E127" s="4" t="s">
        <v>250</v>
      </c>
      <c r="G127" s="0" t="s">
        <v>13</v>
      </c>
      <c r="H127" s="46" t="s">
        <v>813</v>
      </c>
      <c r="I127" s="42" t="s">
        <v>2356</v>
      </c>
      <c r="J127" s="7" t="n">
        <v>39806</v>
      </c>
      <c r="K127" s="42" t="s">
        <v>2357</v>
      </c>
      <c r="L127" s="48" t="n">
        <f aca="false">22698.48+812003.43</f>
        <v>834701.91</v>
      </c>
    </row>
    <row r="128" customFormat="false" ht="12.75" hidden="false" customHeight="false" outlineLevel="0" collapsed="false">
      <c r="A128" s="0" t="s">
        <v>2347</v>
      </c>
      <c r="D128" s="19"/>
      <c r="E128" s="4" t="s">
        <v>250</v>
      </c>
      <c r="G128" s="0" t="s">
        <v>13</v>
      </c>
      <c r="H128" s="46" t="s">
        <v>2353</v>
      </c>
      <c r="I128" s="42" t="s">
        <v>2358</v>
      </c>
      <c r="J128" s="7" t="n">
        <v>39818</v>
      </c>
      <c r="K128" s="42" t="s">
        <v>1214</v>
      </c>
      <c r="L128" s="48" t="n">
        <v>93591</v>
      </c>
    </row>
    <row r="129" customFormat="false" ht="12.75" hidden="false" customHeight="false" outlineLevel="0" collapsed="false">
      <c r="A129" s="0" t="s">
        <v>2347</v>
      </c>
      <c r="D129" s="19"/>
      <c r="E129" s="4" t="s">
        <v>250</v>
      </c>
      <c r="G129" s="0" t="s">
        <v>13</v>
      </c>
      <c r="H129" s="46" t="s">
        <v>2351</v>
      </c>
      <c r="I129" s="42" t="s">
        <v>2359</v>
      </c>
      <c r="J129" s="7" t="n">
        <v>39818</v>
      </c>
      <c r="K129" s="42" t="s">
        <v>1214</v>
      </c>
      <c r="L129" s="48" t="n">
        <f aca="false">13785.27+392.46+261.2+603.86+202.5+403.52+81.3</f>
        <v>15730.11</v>
      </c>
    </row>
    <row r="130" customFormat="false" ht="12.75" hidden="false" customHeight="false" outlineLevel="0" collapsed="false">
      <c r="A130" s="0" t="s">
        <v>2347</v>
      </c>
      <c r="D130" s="19"/>
      <c r="E130" s="4" t="s">
        <v>250</v>
      </c>
      <c r="G130" s="0" t="s">
        <v>13</v>
      </c>
      <c r="H130" s="46" t="s">
        <v>813</v>
      </c>
      <c r="I130" s="42" t="s">
        <v>2360</v>
      </c>
      <c r="J130" s="7" t="n">
        <v>39836</v>
      </c>
      <c r="K130" s="42" t="s">
        <v>1237</v>
      </c>
      <c r="L130" s="48" t="n">
        <f aca="false">2695+27962.6+266107.77</f>
        <v>296765.37</v>
      </c>
    </row>
    <row r="131" customFormat="false" ht="12.75" hidden="false" customHeight="false" outlineLevel="0" collapsed="false">
      <c r="A131" s="0" t="s">
        <v>2347</v>
      </c>
      <c r="D131" s="19"/>
      <c r="E131" s="4" t="s">
        <v>250</v>
      </c>
      <c r="G131" s="0" t="s">
        <v>13</v>
      </c>
      <c r="H131" s="46" t="s">
        <v>2353</v>
      </c>
      <c r="I131" s="42" t="s">
        <v>1856</v>
      </c>
      <c r="J131" s="7" t="n">
        <v>39836</v>
      </c>
      <c r="K131" s="42" t="s">
        <v>1237</v>
      </c>
      <c r="L131" s="48" t="n">
        <v>64681</v>
      </c>
    </row>
    <row r="132" customFormat="false" ht="12.75" hidden="false" customHeight="false" outlineLevel="0" collapsed="false">
      <c r="A132" s="0" t="s">
        <v>2347</v>
      </c>
      <c r="D132" s="19"/>
      <c r="E132" s="4" t="s">
        <v>250</v>
      </c>
      <c r="G132" s="0" t="s">
        <v>13</v>
      </c>
      <c r="H132" s="46" t="s">
        <v>813</v>
      </c>
      <c r="I132" s="42" t="s">
        <v>820</v>
      </c>
      <c r="J132" s="7" t="n">
        <v>39919</v>
      </c>
      <c r="K132" s="42" t="s">
        <v>331</v>
      </c>
      <c r="L132" s="48" t="n">
        <v>255404.18</v>
      </c>
    </row>
    <row r="133" customFormat="false" ht="12.75" hidden="false" customHeight="false" outlineLevel="0" collapsed="false">
      <c r="A133" s="0" t="s">
        <v>2347</v>
      </c>
      <c r="D133" s="19"/>
      <c r="E133" s="4" t="s">
        <v>250</v>
      </c>
      <c r="G133" s="0" t="s">
        <v>13</v>
      </c>
      <c r="H133" s="46" t="s">
        <v>813</v>
      </c>
      <c r="I133" s="42" t="s">
        <v>2361</v>
      </c>
      <c r="J133" s="7" t="n">
        <v>39924</v>
      </c>
      <c r="K133" s="42" t="s">
        <v>332</v>
      </c>
      <c r="L133" s="48" t="n">
        <f aca="false">242335.12+511.5</f>
        <v>242846.62</v>
      </c>
    </row>
    <row r="134" customFormat="false" ht="12.75" hidden="false" customHeight="false" outlineLevel="0" collapsed="false">
      <c r="A134" s="0" t="s">
        <v>2347</v>
      </c>
      <c r="D134" s="19"/>
      <c r="E134" s="4" t="s">
        <v>250</v>
      </c>
      <c r="G134" s="0" t="s">
        <v>13</v>
      </c>
      <c r="H134" s="46" t="s">
        <v>813</v>
      </c>
      <c r="I134" s="42" t="s">
        <v>2362</v>
      </c>
      <c r="J134" s="7" t="n">
        <v>39961</v>
      </c>
      <c r="K134" s="42" t="s">
        <v>1197</v>
      </c>
      <c r="L134" s="48" t="n">
        <v>118401.07</v>
      </c>
    </row>
    <row r="135" customFormat="false" ht="13.5" hidden="false" customHeight="false" outlineLevel="0" collapsed="false">
      <c r="A135" s="23"/>
      <c r="B135" s="23"/>
      <c r="C135" s="23"/>
      <c r="D135" s="23"/>
      <c r="E135" s="25"/>
      <c r="F135" s="23"/>
      <c r="G135" s="23"/>
      <c r="H135" s="23"/>
      <c r="I135" s="26"/>
      <c r="J135" s="28"/>
      <c r="K135" s="26"/>
      <c r="L135" s="29"/>
      <c r="M135" s="23"/>
    </row>
    <row r="136" customFormat="false" ht="13.5" hidden="false" customHeight="false" outlineLevel="0" collapsed="false">
      <c r="A136" s="30" t="s">
        <v>2363</v>
      </c>
      <c r="B136" s="31"/>
      <c r="C136" s="31"/>
      <c r="D136" s="59" t="n">
        <f aca="false">SUM(D121:D135)</f>
        <v>0</v>
      </c>
      <c r="E136" s="33"/>
      <c r="F136" s="31"/>
      <c r="G136" s="31"/>
      <c r="H136" s="31"/>
      <c r="I136" s="34"/>
      <c r="J136" s="36"/>
      <c r="K136" s="34"/>
      <c r="L136" s="37" t="n">
        <f aca="false">SUM(L120:L135)</f>
        <v>3476223.92</v>
      </c>
      <c r="M136" s="38" t="n">
        <f aca="false">D136-L136</f>
        <v>-3476223.92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A138" s="2" t="s">
        <v>37</v>
      </c>
      <c r="C138" s="102" t="s">
        <v>2364</v>
      </c>
      <c r="D138" s="239" t="s">
        <v>2365</v>
      </c>
      <c r="F138" s="102" t="s">
        <v>2366</v>
      </c>
    </row>
    <row r="139" customFormat="false" ht="12.75" hidden="false" customHeight="false" outlineLevel="0" collapsed="false">
      <c r="A139" s="0" t="s">
        <v>2347</v>
      </c>
      <c r="D139" s="19" t="n">
        <v>2725000</v>
      </c>
      <c r="E139" s="4" t="s">
        <v>283</v>
      </c>
      <c r="G139" s="0" t="s">
        <v>13</v>
      </c>
      <c r="H139" s="46" t="s">
        <v>813</v>
      </c>
      <c r="I139" s="42" t="s">
        <v>2362</v>
      </c>
      <c r="J139" s="7" t="n">
        <v>39961</v>
      </c>
      <c r="K139" s="42" t="s">
        <v>1197</v>
      </c>
      <c r="L139" s="1" t="n">
        <v>163536.03</v>
      </c>
    </row>
    <row r="140" customFormat="false" ht="12.75" hidden="false" customHeight="false" outlineLevel="0" collapsed="false">
      <c r="A140" s="0" t="s">
        <v>2347</v>
      </c>
      <c r="D140" s="19"/>
      <c r="E140" s="4" t="s">
        <v>283</v>
      </c>
      <c r="G140" s="0" t="s">
        <v>13</v>
      </c>
      <c r="H140" s="46" t="s">
        <v>813</v>
      </c>
      <c r="I140" s="42" t="s">
        <v>834</v>
      </c>
      <c r="J140" s="7" t="n">
        <v>39961</v>
      </c>
      <c r="K140" s="42" t="s">
        <v>1197</v>
      </c>
      <c r="L140" s="1" t="n">
        <v>43051.8</v>
      </c>
    </row>
    <row r="141" customFormat="false" ht="13.5" hidden="false" customHeight="false" outlineLevel="0" collapsed="false">
      <c r="A141" s="23"/>
      <c r="B141" s="23"/>
      <c r="C141" s="23"/>
      <c r="D141" s="23"/>
      <c r="E141" s="25"/>
      <c r="F141" s="23"/>
      <c r="G141" s="23"/>
      <c r="H141" s="23"/>
      <c r="I141" s="26"/>
      <c r="J141" s="28"/>
      <c r="K141" s="26"/>
      <c r="L141" s="29"/>
      <c r="M141" s="23"/>
    </row>
    <row r="142" customFormat="false" ht="13.5" hidden="false" customHeight="false" outlineLevel="0" collapsed="false">
      <c r="A142" s="30" t="s">
        <v>2363</v>
      </c>
      <c r="B142" s="31"/>
      <c r="C142" s="31"/>
      <c r="D142" s="59" t="n">
        <f aca="false">SUM(D139:D141)</f>
        <v>2725000</v>
      </c>
      <c r="E142" s="33"/>
      <c r="F142" s="31"/>
      <c r="G142" s="31"/>
      <c r="H142" s="31"/>
      <c r="I142" s="34"/>
      <c r="J142" s="36"/>
      <c r="K142" s="34"/>
      <c r="L142" s="37" t="n">
        <f aca="false">SUM(L138:L141)</f>
        <v>206587.83</v>
      </c>
      <c r="M142" s="38" t="n">
        <f aca="false">D142-L142</f>
        <v>2518412.17</v>
      </c>
    </row>
    <row r="143" customFormat="false" ht="13.5" hidden="false" customHeight="false" outlineLevel="0" collapsed="false"/>
    <row r="145" s="2" customFormat="true" ht="12.75" hidden="false" customHeight="false" outlineLevel="0" collapsed="false">
      <c r="E145" s="4"/>
      <c r="I145" s="4" t="s">
        <v>2367</v>
      </c>
      <c r="J145" s="103"/>
      <c r="K145" s="4"/>
      <c r="L145" s="22" t="n">
        <f aca="false">L136+L142</f>
        <v>368281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42" activePane="bottomLeft" state="frozen"/>
      <selection pane="topLeft" activeCell="E1" activeCellId="0" sqref="E1"/>
      <selection pane="bottomLeft" activeCell="J154" activeCellId="0" sqref="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4" width="10.71"/>
    <col collapsed="false" customWidth="true" hidden="false" outlineLevel="0" max="8" min="8" style="0" width="31.85"/>
    <col collapsed="false" customWidth="true" hidden="false" outlineLevel="0" max="9" min="9" style="0" width="17.14"/>
    <col collapsed="false" customWidth="true" hidden="false" outlineLevel="0" max="10" min="10" style="241" width="9.7"/>
    <col collapsed="false" customWidth="true" hidden="false" outlineLevel="0" max="11" min="11" style="0" width="14.14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2.85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9" t="s">
        <v>342</v>
      </c>
      <c r="E1" s="106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11" t="s">
        <v>27</v>
      </c>
      <c r="K1" s="9" t="s">
        <v>28</v>
      </c>
      <c r="L1" s="12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14" t="s">
        <v>343</v>
      </c>
      <c r="E2" s="111"/>
      <c r="F2" s="14" t="s">
        <v>32</v>
      </c>
      <c r="G2" s="14"/>
      <c r="H2" s="14"/>
      <c r="I2" s="14"/>
      <c r="J2" s="17" t="s">
        <v>33</v>
      </c>
      <c r="K2" s="14" t="s">
        <v>34</v>
      </c>
      <c r="L2" s="18" t="s">
        <v>35</v>
      </c>
      <c r="M2" s="14" t="s">
        <v>36</v>
      </c>
    </row>
    <row r="3" customFormat="false" ht="13.5" hidden="true" customHeight="false" outlineLevel="0" collapsed="false">
      <c r="H3" s="2"/>
      <c r="I3" s="5"/>
    </row>
    <row r="4" customFormat="false" ht="12.75" hidden="true" customHeight="false" outlineLevel="0" collapsed="false">
      <c r="A4" s="2" t="s">
        <v>37</v>
      </c>
      <c r="C4" s="2" t="s">
        <v>2368</v>
      </c>
      <c r="D4" s="2" t="s">
        <v>2369</v>
      </c>
      <c r="F4" s="2" t="s">
        <v>378</v>
      </c>
      <c r="H4" s="2"/>
      <c r="I4" s="5"/>
    </row>
    <row r="5" customFormat="false" ht="12.75" hidden="true" customHeight="false" outlineLevel="0" collapsed="false">
      <c r="A5" s="0" t="s">
        <v>2370</v>
      </c>
      <c r="B5" s="0" t="s">
        <v>2371</v>
      </c>
      <c r="C5" s="0" t="s">
        <v>2372</v>
      </c>
      <c r="D5" s="19" t="n">
        <v>67375</v>
      </c>
      <c r="E5" s="4" t="s">
        <v>42</v>
      </c>
      <c r="G5" s="42" t="s">
        <v>2373</v>
      </c>
      <c r="H5" s="20" t="s">
        <v>52</v>
      </c>
      <c r="I5" s="5"/>
      <c r="L5" s="22" t="n">
        <v>67375</v>
      </c>
    </row>
    <row r="6" customFormat="false" ht="13.5" hidden="true" customHeight="false" outlineLevel="0" collapsed="false">
      <c r="A6" s="23"/>
      <c r="B6" s="23"/>
      <c r="C6" s="23"/>
      <c r="D6" s="23"/>
      <c r="E6" s="25"/>
      <c r="F6" s="23"/>
      <c r="G6" s="25"/>
      <c r="H6" s="79"/>
      <c r="I6" s="26"/>
      <c r="J6" s="242"/>
      <c r="K6" s="23"/>
      <c r="L6" s="87"/>
      <c r="M6" s="23"/>
    </row>
    <row r="7" customFormat="false" ht="13.5" hidden="true" customHeight="false" outlineLevel="0" collapsed="false">
      <c r="A7" s="30" t="s">
        <v>2374</v>
      </c>
      <c r="B7" s="31"/>
      <c r="C7" s="31"/>
      <c r="D7" s="80" t="n">
        <f aca="false">SUM(D5:D6)</f>
        <v>67375</v>
      </c>
      <c r="E7" s="33"/>
      <c r="F7" s="31"/>
      <c r="G7" s="33"/>
      <c r="H7" s="30"/>
      <c r="I7" s="34"/>
      <c r="J7" s="243"/>
      <c r="K7" s="31"/>
      <c r="L7" s="37" t="n">
        <f aca="false">SUM(L5:L6)</f>
        <v>67375</v>
      </c>
      <c r="M7" s="38" t="n">
        <f aca="false">D7-L7</f>
        <v>0</v>
      </c>
    </row>
    <row r="8" customFormat="false" ht="13.5" hidden="true" customHeight="false" outlineLevel="0" collapsed="false">
      <c r="H8" s="2"/>
      <c r="I8" s="5"/>
    </row>
    <row r="9" customFormat="false" ht="12.75" hidden="true" customHeight="false" outlineLevel="0" collapsed="false">
      <c r="A9" s="2" t="s">
        <v>37</v>
      </c>
      <c r="C9" s="2" t="s">
        <v>2368</v>
      </c>
      <c r="D9" s="2" t="s">
        <v>2369</v>
      </c>
      <c r="F9" s="2" t="s">
        <v>378</v>
      </c>
      <c r="H9" s="2"/>
      <c r="I9" s="5"/>
    </row>
    <row r="10" customFormat="false" ht="12.75" hidden="true" customHeight="false" outlineLevel="0" collapsed="false">
      <c r="A10" s="0" t="s">
        <v>2375</v>
      </c>
      <c r="B10" s="0" t="s">
        <v>2376</v>
      </c>
      <c r="C10" s="0" t="s">
        <v>2377</v>
      </c>
      <c r="D10" s="19" t="n">
        <v>53636</v>
      </c>
      <c r="E10" s="4" t="s">
        <v>42</v>
      </c>
      <c r="G10" s="42" t="s">
        <v>2378</v>
      </c>
      <c r="H10" s="20" t="s">
        <v>52</v>
      </c>
      <c r="I10" s="5"/>
      <c r="L10" s="22" t="n">
        <v>52360</v>
      </c>
    </row>
    <row r="11" customFormat="false" ht="12.75" hidden="true" customHeight="false" outlineLevel="0" collapsed="false">
      <c r="A11" s="0" t="s">
        <v>2379</v>
      </c>
      <c r="B11" s="0" t="s">
        <v>2376</v>
      </c>
      <c r="C11" s="0" t="s">
        <v>2380</v>
      </c>
      <c r="D11" s="19" t="n">
        <v>22490</v>
      </c>
      <c r="E11" s="4" t="s">
        <v>42</v>
      </c>
      <c r="G11" s="42" t="s">
        <v>2378</v>
      </c>
      <c r="H11" s="20" t="s">
        <v>44</v>
      </c>
      <c r="I11" s="5"/>
      <c r="L11" s="22" t="n">
        <v>17450</v>
      </c>
    </row>
    <row r="12" customFormat="false" ht="12.75" hidden="true" customHeight="false" outlineLevel="0" collapsed="false">
      <c r="A12" s="0" t="s">
        <v>2379</v>
      </c>
      <c r="B12" s="0" t="s">
        <v>2376</v>
      </c>
      <c r="D12" s="19"/>
      <c r="E12" s="4" t="s">
        <v>42</v>
      </c>
      <c r="G12" s="42" t="s">
        <v>2378</v>
      </c>
      <c r="H12" s="2"/>
      <c r="I12" s="5"/>
      <c r="M12" s="39"/>
    </row>
    <row r="13" customFormat="false" ht="12.75" hidden="true" customHeight="false" outlineLevel="0" collapsed="false">
      <c r="A13" s="0" t="s">
        <v>2379</v>
      </c>
      <c r="B13" s="0" t="s">
        <v>2376</v>
      </c>
      <c r="C13" s="0" t="s">
        <v>451</v>
      </c>
      <c r="D13" s="124" t="n">
        <v>-6316</v>
      </c>
      <c r="E13" s="4" t="s">
        <v>42</v>
      </c>
      <c r="G13" s="42" t="s">
        <v>2378</v>
      </c>
      <c r="H13" s="2"/>
      <c r="I13" s="5"/>
      <c r="M13" s="39"/>
    </row>
    <row r="14" customFormat="false" ht="13.5" hidden="true" customHeight="false" outlineLevel="0" collapsed="false">
      <c r="A14" s="23"/>
      <c r="B14" s="23"/>
      <c r="C14" s="23"/>
      <c r="D14" s="23"/>
      <c r="E14" s="25"/>
      <c r="F14" s="23"/>
      <c r="G14" s="25"/>
      <c r="H14" s="79"/>
      <c r="I14" s="26"/>
      <c r="J14" s="242"/>
      <c r="K14" s="23"/>
      <c r="L14" s="29"/>
      <c r="M14" s="23"/>
    </row>
    <row r="15" customFormat="false" ht="13.5" hidden="true" customHeight="false" outlineLevel="0" collapsed="false">
      <c r="A15" s="30" t="s">
        <v>2381</v>
      </c>
      <c r="B15" s="31"/>
      <c r="C15" s="31"/>
      <c r="D15" s="59" t="n">
        <f aca="false">SUM(D10:D14)</f>
        <v>69810</v>
      </c>
      <c r="E15" s="33"/>
      <c r="F15" s="31"/>
      <c r="G15" s="33"/>
      <c r="H15" s="30"/>
      <c r="I15" s="34"/>
      <c r="J15" s="243"/>
      <c r="K15" s="31"/>
      <c r="L15" s="37" t="n">
        <f aca="false">SUM(L10:L14)</f>
        <v>69810</v>
      </c>
      <c r="M15" s="38" t="n">
        <f aca="false">D15-L15</f>
        <v>0</v>
      </c>
    </row>
    <row r="16" customFormat="false" ht="13.5" hidden="true" customHeight="false" outlineLevel="0" collapsed="false">
      <c r="H16" s="2"/>
      <c r="I16" s="5"/>
    </row>
    <row r="17" customFormat="false" ht="12.75" hidden="true" customHeight="false" outlineLevel="0" collapsed="false">
      <c r="A17" s="2" t="s">
        <v>37</v>
      </c>
      <c r="C17" s="2" t="s">
        <v>2368</v>
      </c>
      <c r="D17" s="2" t="s">
        <v>2369</v>
      </c>
      <c r="F17" s="2" t="s">
        <v>378</v>
      </c>
      <c r="H17" s="2"/>
      <c r="I17" s="5"/>
    </row>
    <row r="18" customFormat="false" ht="12.75" hidden="true" customHeight="false" outlineLevel="0" collapsed="false">
      <c r="A18" s="0" t="s">
        <v>2382</v>
      </c>
      <c r="B18" s="0" t="s">
        <v>2383</v>
      </c>
      <c r="C18" s="0" t="s">
        <v>2384</v>
      </c>
      <c r="D18" s="19" t="n">
        <v>12400</v>
      </c>
      <c r="E18" s="4" t="s">
        <v>42</v>
      </c>
      <c r="G18" s="42" t="s">
        <v>2385</v>
      </c>
      <c r="H18" s="20" t="s">
        <v>44</v>
      </c>
      <c r="I18" s="5"/>
      <c r="L18" s="22" t="n">
        <v>13910</v>
      </c>
    </row>
    <row r="19" customFormat="false" ht="12.75" hidden="true" customHeight="false" outlineLevel="0" collapsed="false">
      <c r="A19" s="0" t="s">
        <v>2382</v>
      </c>
      <c r="B19" s="0" t="s">
        <v>2383</v>
      </c>
      <c r="C19" s="0" t="s">
        <v>2386</v>
      </c>
      <c r="D19" s="19" t="n">
        <v>2900</v>
      </c>
      <c r="E19" s="4" t="s">
        <v>42</v>
      </c>
      <c r="G19" s="42" t="s">
        <v>2385</v>
      </c>
      <c r="H19" s="2"/>
      <c r="I19" s="5"/>
    </row>
    <row r="20" customFormat="false" ht="12.75" hidden="true" customHeight="false" outlineLevel="0" collapsed="false">
      <c r="A20" s="0" t="s">
        <v>2382</v>
      </c>
      <c r="B20" s="0" t="s">
        <v>2383</v>
      </c>
      <c r="C20" s="0" t="s">
        <v>451</v>
      </c>
      <c r="D20" s="124" t="n">
        <v>-1390</v>
      </c>
      <c r="E20" s="4" t="s">
        <v>42</v>
      </c>
      <c r="G20" s="42" t="s">
        <v>2385</v>
      </c>
      <c r="H20" s="2"/>
      <c r="I20" s="5"/>
    </row>
    <row r="21" customFormat="false" ht="13.5" hidden="true" customHeight="false" outlineLevel="0" collapsed="false">
      <c r="A21" s="23"/>
      <c r="B21" s="23"/>
      <c r="C21" s="23"/>
      <c r="D21" s="23"/>
      <c r="E21" s="25"/>
      <c r="F21" s="23"/>
      <c r="G21" s="25"/>
      <c r="H21" s="79"/>
      <c r="I21" s="26"/>
      <c r="J21" s="242"/>
      <c r="K21" s="23"/>
      <c r="L21" s="29"/>
      <c r="M21" s="23"/>
    </row>
    <row r="22" customFormat="false" ht="13.5" hidden="true" customHeight="false" outlineLevel="0" collapsed="false">
      <c r="A22" s="30" t="s">
        <v>2387</v>
      </c>
      <c r="B22" s="31"/>
      <c r="C22" s="31"/>
      <c r="D22" s="59" t="n">
        <f aca="false">SUM(D18:D21)</f>
        <v>13910</v>
      </c>
      <c r="E22" s="33"/>
      <c r="F22" s="31"/>
      <c r="G22" s="33"/>
      <c r="H22" s="30"/>
      <c r="I22" s="34"/>
      <c r="J22" s="243"/>
      <c r="K22" s="31"/>
      <c r="L22" s="37" t="n">
        <f aca="false">SUM(L18:L21)</f>
        <v>13910</v>
      </c>
      <c r="M22" s="38" t="n">
        <f aca="false">D22-L22</f>
        <v>0</v>
      </c>
    </row>
    <row r="23" customFormat="false" ht="13.5" hidden="true" customHeight="false" outlineLevel="0" collapsed="false">
      <c r="H23" s="2"/>
      <c r="I23" s="5"/>
    </row>
    <row r="24" customFormat="false" ht="12.75" hidden="true" customHeight="false" outlineLevel="0" collapsed="false">
      <c r="A24" s="2" t="s">
        <v>37</v>
      </c>
      <c r="C24" s="2" t="s">
        <v>2388</v>
      </c>
      <c r="D24" s="2" t="s">
        <v>2389</v>
      </c>
      <c r="F24" s="2" t="s">
        <v>76</v>
      </c>
      <c r="H24" s="2"/>
      <c r="I24" s="5"/>
    </row>
    <row r="25" customFormat="false" ht="12.75" hidden="true" customHeight="false" outlineLevel="0" collapsed="false">
      <c r="A25" s="0" t="s">
        <v>2390</v>
      </c>
      <c r="D25" s="70" t="n">
        <v>95000</v>
      </c>
      <c r="E25" s="4" t="s">
        <v>42</v>
      </c>
      <c r="G25" s="42" t="s">
        <v>2391</v>
      </c>
      <c r="H25" s="20" t="s">
        <v>44</v>
      </c>
      <c r="I25" s="5"/>
      <c r="J25" s="7"/>
      <c r="L25" s="22" t="n">
        <v>79767</v>
      </c>
    </row>
    <row r="26" customFormat="false" ht="12.75" hidden="true" customHeight="false" outlineLevel="0" collapsed="false">
      <c r="A26" s="2" t="s">
        <v>2390</v>
      </c>
      <c r="C26" s="0" t="s">
        <v>82</v>
      </c>
      <c r="D26" s="207" t="n">
        <v>-15233</v>
      </c>
      <c r="H26" s="20"/>
      <c r="I26" s="5"/>
      <c r="J26" s="7"/>
      <c r="L26" s="22"/>
    </row>
    <row r="27" customFormat="false" ht="13.5" hidden="true" customHeight="false" outlineLevel="0" collapsed="false">
      <c r="A27" s="23"/>
      <c r="B27" s="23"/>
      <c r="C27" s="23"/>
      <c r="D27" s="23"/>
      <c r="E27" s="25"/>
      <c r="F27" s="23"/>
      <c r="G27" s="25"/>
      <c r="H27" s="79"/>
      <c r="I27" s="26"/>
      <c r="J27" s="242"/>
      <c r="K27" s="23"/>
      <c r="L27" s="29"/>
      <c r="M27" s="23"/>
    </row>
    <row r="28" customFormat="false" ht="13.5" hidden="true" customHeight="false" outlineLevel="0" collapsed="false">
      <c r="A28" s="30" t="s">
        <v>2392</v>
      </c>
      <c r="B28" s="31"/>
      <c r="C28" s="31"/>
      <c r="D28" s="59" t="n">
        <f aca="false">SUM(D25:D27)</f>
        <v>79767</v>
      </c>
      <c r="E28" s="33"/>
      <c r="F28" s="31"/>
      <c r="G28" s="33"/>
      <c r="H28" s="30"/>
      <c r="I28" s="34"/>
      <c r="J28" s="243"/>
      <c r="K28" s="31"/>
      <c r="L28" s="37" t="n">
        <f aca="false">SUM(L25:L27)</f>
        <v>79767</v>
      </c>
      <c r="M28" s="38" t="n">
        <f aca="false">D28-L28</f>
        <v>0</v>
      </c>
    </row>
    <row r="29" customFormat="false" ht="13.5" hidden="true" customHeight="false" outlineLevel="0" collapsed="false">
      <c r="H29" s="2"/>
      <c r="I29" s="5"/>
      <c r="J29" s="7"/>
    </row>
    <row r="30" customFormat="false" ht="12.75" hidden="true" customHeight="false" outlineLevel="0" collapsed="false">
      <c r="A30" s="2" t="s">
        <v>37</v>
      </c>
      <c r="C30" s="2" t="s">
        <v>2388</v>
      </c>
      <c r="D30" s="2" t="s">
        <v>2389</v>
      </c>
      <c r="F30" s="2" t="s">
        <v>76</v>
      </c>
      <c r="H30" s="2"/>
      <c r="I30" s="5"/>
      <c r="J30" s="7"/>
      <c r="K30" s="5"/>
    </row>
    <row r="31" customFormat="false" ht="12.75" hidden="true" customHeight="false" outlineLevel="0" collapsed="false">
      <c r="A31" s="43" t="s">
        <v>2393</v>
      </c>
      <c r="C31" s="2"/>
      <c r="D31" s="21" t="n">
        <v>80000</v>
      </c>
      <c r="E31" s="4" t="s">
        <v>42</v>
      </c>
      <c r="F31" s="2"/>
      <c r="G31" s="42" t="s">
        <v>2394</v>
      </c>
      <c r="H31" s="2"/>
      <c r="I31" s="5"/>
      <c r="J31" s="7"/>
      <c r="K31" s="5"/>
    </row>
    <row r="32" customFormat="false" ht="12.75" hidden="true" customHeight="false" outlineLevel="0" collapsed="false">
      <c r="A32" s="114" t="s">
        <v>2393</v>
      </c>
      <c r="B32" s="46"/>
      <c r="C32" s="0" t="s">
        <v>82</v>
      </c>
      <c r="D32" s="207" t="n">
        <v>-56.72</v>
      </c>
      <c r="E32" s="4" t="s">
        <v>42</v>
      </c>
      <c r="F32" s="46"/>
      <c r="G32" s="42" t="s">
        <v>2394</v>
      </c>
      <c r="H32" s="20" t="s">
        <v>44</v>
      </c>
      <c r="I32" s="42"/>
      <c r="J32" s="41"/>
      <c r="K32" s="42"/>
      <c r="L32" s="22" t="n">
        <v>29593.25</v>
      </c>
      <c r="M32" s="46"/>
      <c r="N32" s="46"/>
    </row>
    <row r="33" customFormat="false" ht="12.75" hidden="true" customHeight="false" outlineLevel="0" collapsed="false">
      <c r="A33" s="114" t="s">
        <v>2393</v>
      </c>
      <c r="B33" s="46"/>
      <c r="C33" s="46"/>
      <c r="D33" s="70"/>
      <c r="E33" s="4" t="s">
        <v>42</v>
      </c>
      <c r="F33" s="46"/>
      <c r="G33" s="42" t="s">
        <v>2394</v>
      </c>
      <c r="H33" s="20" t="s">
        <v>65</v>
      </c>
      <c r="I33" s="5"/>
      <c r="J33" s="7"/>
      <c r="K33" s="5"/>
      <c r="L33" s="22" t="n">
        <v>3290</v>
      </c>
      <c r="M33" s="197"/>
      <c r="N33" s="46"/>
    </row>
    <row r="34" customFormat="false" ht="12.75" hidden="true" customHeight="false" outlineLevel="0" collapsed="false">
      <c r="A34" s="114" t="s">
        <v>2393</v>
      </c>
      <c r="B34" s="46"/>
      <c r="C34" s="46"/>
      <c r="D34" s="70"/>
      <c r="E34" s="4" t="s">
        <v>42</v>
      </c>
      <c r="F34" s="46"/>
      <c r="G34" s="42" t="s">
        <v>2394</v>
      </c>
      <c r="H34" s="20" t="s">
        <v>117</v>
      </c>
      <c r="I34" s="5"/>
      <c r="J34" s="7"/>
      <c r="K34" s="5"/>
      <c r="L34" s="22" t="n">
        <v>43560.03</v>
      </c>
      <c r="M34" s="197"/>
      <c r="N34" s="46"/>
    </row>
    <row r="35" customFormat="false" ht="12.75" hidden="true" customHeight="false" outlineLevel="0" collapsed="false">
      <c r="A35" s="114" t="s">
        <v>2393</v>
      </c>
      <c r="B35" s="46"/>
      <c r="C35" s="46"/>
      <c r="D35" s="70"/>
      <c r="E35" s="4" t="s">
        <v>42</v>
      </c>
      <c r="F35" s="46"/>
      <c r="G35" s="42" t="s">
        <v>2394</v>
      </c>
      <c r="H35" s="20" t="s">
        <v>186</v>
      </c>
      <c r="I35" s="5"/>
      <c r="J35" s="7"/>
      <c r="K35" s="5"/>
      <c r="L35" s="22" t="n">
        <v>3500</v>
      </c>
      <c r="M35" s="197"/>
      <c r="N35" s="46"/>
    </row>
    <row r="36" customFormat="false" ht="13.5" hidden="true" customHeight="false" outlineLevel="0" collapsed="false">
      <c r="B36" s="23"/>
      <c r="C36" s="23"/>
      <c r="D36" s="23"/>
      <c r="E36" s="25"/>
      <c r="F36" s="23"/>
      <c r="G36" s="25"/>
      <c r="H36" s="50"/>
      <c r="I36" s="126"/>
      <c r="J36" s="127"/>
      <c r="K36" s="126"/>
      <c r="L36" s="52"/>
      <c r="M36" s="50"/>
      <c r="N36" s="46"/>
    </row>
    <row r="37" customFormat="false" ht="13.5" hidden="true" customHeight="false" outlineLevel="0" collapsed="false">
      <c r="A37" s="30" t="s">
        <v>2395</v>
      </c>
      <c r="B37" s="31"/>
      <c r="C37" s="31"/>
      <c r="D37" s="59" t="n">
        <f aca="false">SUM(D31:D36)</f>
        <v>79943.28</v>
      </c>
      <c r="E37" s="33"/>
      <c r="F37" s="31"/>
      <c r="G37" s="33"/>
      <c r="H37" s="30"/>
      <c r="I37" s="34"/>
      <c r="J37" s="36"/>
      <c r="K37" s="31"/>
      <c r="L37" s="37" t="n">
        <f aca="false">SUM(L32:L36)</f>
        <v>79943.28</v>
      </c>
      <c r="M37" s="38" t="n">
        <f aca="false">D37-L37</f>
        <v>0</v>
      </c>
    </row>
    <row r="38" customFormat="false" ht="13.5" hidden="true" customHeight="false" outlineLevel="0" collapsed="false">
      <c r="H38" s="2"/>
      <c r="I38" s="5"/>
      <c r="J38" s="7"/>
    </row>
    <row r="39" customFormat="false" ht="12.75" hidden="true" customHeight="false" outlineLevel="0" collapsed="false">
      <c r="A39" s="2" t="s">
        <v>37</v>
      </c>
      <c r="C39" s="2" t="s">
        <v>2396</v>
      </c>
      <c r="D39" s="2" t="s">
        <v>2397</v>
      </c>
      <c r="E39" s="4" t="s">
        <v>86</v>
      </c>
      <c r="F39" s="2" t="s">
        <v>87</v>
      </c>
      <c r="H39" s="2"/>
      <c r="I39" s="5"/>
    </row>
    <row r="40" customFormat="false" ht="12.75" hidden="true" customHeight="false" outlineLevel="0" collapsed="false">
      <c r="A40" s="0" t="s">
        <v>2398</v>
      </c>
      <c r="C40" s="0" t="s">
        <v>2399</v>
      </c>
      <c r="D40" s="19" t="n">
        <v>158180</v>
      </c>
      <c r="E40" s="4" t="s">
        <v>86</v>
      </c>
      <c r="G40" s="42" t="s">
        <v>2400</v>
      </c>
      <c r="H40" s="20" t="s">
        <v>44</v>
      </c>
      <c r="I40" s="5"/>
      <c r="J40" s="7"/>
      <c r="K40" s="5"/>
      <c r="L40" s="22" t="n">
        <v>147624</v>
      </c>
    </row>
    <row r="41" customFormat="false" ht="12.75" hidden="true" customHeight="false" outlineLevel="0" collapsed="false">
      <c r="A41" s="0" t="s">
        <v>2398</v>
      </c>
      <c r="D41" s="19"/>
      <c r="E41" s="4" t="s">
        <v>86</v>
      </c>
      <c r="G41" s="42" t="s">
        <v>2400</v>
      </c>
      <c r="H41" s="20" t="s">
        <v>53</v>
      </c>
      <c r="I41" s="5"/>
      <c r="J41" s="7"/>
      <c r="K41" s="5"/>
      <c r="L41" s="22" t="n">
        <v>10556</v>
      </c>
    </row>
    <row r="42" customFormat="false" ht="13.5" hidden="true" customHeight="false" outlineLevel="0" collapsed="false">
      <c r="A42" s="23"/>
      <c r="B42" s="23"/>
      <c r="C42" s="23"/>
      <c r="D42" s="23"/>
      <c r="E42" s="25"/>
      <c r="F42" s="23"/>
      <c r="G42" s="25"/>
      <c r="H42" s="79"/>
      <c r="I42" s="26"/>
      <c r="J42" s="242"/>
      <c r="K42" s="23"/>
      <c r="L42" s="29"/>
      <c r="M42" s="23"/>
    </row>
    <row r="43" customFormat="false" ht="13.5" hidden="true" customHeight="false" outlineLevel="0" collapsed="false">
      <c r="A43" s="30" t="s">
        <v>2401</v>
      </c>
      <c r="B43" s="31"/>
      <c r="C43" s="31"/>
      <c r="D43" s="59" t="n">
        <f aca="false">SUM(D40:D42)</f>
        <v>158180</v>
      </c>
      <c r="E43" s="33"/>
      <c r="F43" s="31"/>
      <c r="G43" s="33"/>
      <c r="H43" s="30"/>
      <c r="I43" s="34"/>
      <c r="J43" s="243"/>
      <c r="K43" s="31"/>
      <c r="L43" s="37" t="n">
        <f aca="false">SUM(L40:L42)</f>
        <v>158180</v>
      </c>
      <c r="M43" s="38" t="n">
        <f aca="false">D43-L43</f>
        <v>0</v>
      </c>
    </row>
    <row r="44" customFormat="false" ht="13.5" hidden="true" customHeight="false" outlineLevel="0" collapsed="false">
      <c r="H44" s="2"/>
      <c r="I44" s="5"/>
      <c r="K44" s="5"/>
    </row>
    <row r="45" customFormat="false" ht="12.75" hidden="true" customHeight="false" outlineLevel="0" collapsed="false">
      <c r="A45" s="2" t="s">
        <v>37</v>
      </c>
      <c r="C45" s="2" t="s">
        <v>2396</v>
      </c>
      <c r="D45" s="2" t="s">
        <v>2397</v>
      </c>
      <c r="E45" s="4" t="s">
        <v>86</v>
      </c>
      <c r="F45" s="2" t="s">
        <v>87</v>
      </c>
      <c r="H45" s="2"/>
      <c r="I45" s="5"/>
      <c r="K45" s="5"/>
    </row>
    <row r="46" customFormat="false" ht="12.75" hidden="true" customHeight="false" outlineLevel="0" collapsed="false">
      <c r="A46" s="0" t="s">
        <v>2402</v>
      </c>
      <c r="C46" s="0" t="s">
        <v>2403</v>
      </c>
      <c r="D46" s="19" t="n">
        <v>16436</v>
      </c>
      <c r="G46" s="42" t="s">
        <v>2404</v>
      </c>
      <c r="H46" s="20" t="s">
        <v>53</v>
      </c>
      <c r="I46" s="5"/>
      <c r="J46" s="7"/>
      <c r="K46" s="5"/>
      <c r="L46" s="22" t="n">
        <v>16436</v>
      </c>
    </row>
    <row r="47" customFormat="false" ht="13.5" hidden="true" customHeight="false" outlineLevel="0" collapsed="false">
      <c r="A47" s="23"/>
      <c r="B47" s="23"/>
      <c r="C47" s="23"/>
      <c r="D47" s="23"/>
      <c r="E47" s="25"/>
      <c r="F47" s="23"/>
      <c r="G47" s="25"/>
      <c r="H47" s="79"/>
      <c r="I47" s="26"/>
      <c r="J47" s="242"/>
      <c r="K47" s="26"/>
      <c r="L47" s="29"/>
      <c r="M47" s="23"/>
    </row>
    <row r="48" customFormat="false" ht="13.5" hidden="true" customHeight="false" outlineLevel="0" collapsed="false">
      <c r="A48" s="30" t="s">
        <v>2405</v>
      </c>
      <c r="B48" s="31"/>
      <c r="C48" s="31"/>
      <c r="D48" s="59" t="n">
        <f aca="false">SUM(D46:D47)</f>
        <v>16436</v>
      </c>
      <c r="E48" s="33"/>
      <c r="F48" s="31"/>
      <c r="G48" s="33"/>
      <c r="H48" s="30"/>
      <c r="I48" s="34"/>
      <c r="J48" s="243"/>
      <c r="K48" s="34"/>
      <c r="L48" s="37" t="n">
        <f aca="false">SUM(L46:L47)</f>
        <v>16436</v>
      </c>
      <c r="M48" s="38" t="n">
        <f aca="false">D48-L48</f>
        <v>0</v>
      </c>
    </row>
    <row r="49" customFormat="false" ht="13.5" hidden="true" customHeight="false" outlineLevel="0" collapsed="false">
      <c r="H49" s="2"/>
      <c r="I49" s="5"/>
      <c r="K49" s="5"/>
    </row>
    <row r="50" customFormat="false" ht="12.75" hidden="true" customHeight="false" outlineLevel="0" collapsed="false">
      <c r="A50" s="2" t="s">
        <v>37</v>
      </c>
      <c r="C50" s="2" t="s">
        <v>2396</v>
      </c>
      <c r="D50" s="2" t="s">
        <v>2397</v>
      </c>
      <c r="E50" s="4" t="s">
        <v>86</v>
      </c>
      <c r="F50" s="2" t="s">
        <v>87</v>
      </c>
      <c r="H50" s="2"/>
      <c r="I50" s="5"/>
      <c r="K50" s="5"/>
    </row>
    <row r="51" customFormat="false" ht="12.75" hidden="true" customHeight="false" outlineLevel="0" collapsed="false">
      <c r="A51" s="46" t="s">
        <v>2406</v>
      </c>
      <c r="C51" s="46" t="s">
        <v>2407</v>
      </c>
      <c r="D51" s="70" t="n">
        <v>4400</v>
      </c>
      <c r="F51" s="2"/>
      <c r="G51" s="42" t="s">
        <v>2408</v>
      </c>
      <c r="H51" s="20" t="s">
        <v>65</v>
      </c>
      <c r="I51" s="5"/>
      <c r="K51" s="5"/>
      <c r="L51" s="22" t="n">
        <v>4000</v>
      </c>
    </row>
    <row r="52" customFormat="false" ht="12.75" hidden="true" customHeight="false" outlineLevel="0" collapsed="false">
      <c r="A52" s="46" t="s">
        <v>2406</v>
      </c>
      <c r="C52" s="46" t="s">
        <v>144</v>
      </c>
      <c r="D52" s="207" t="n">
        <v>-400</v>
      </c>
      <c r="F52" s="2"/>
      <c r="H52" s="20"/>
      <c r="I52" s="5"/>
      <c r="K52" s="5"/>
      <c r="L52" s="22"/>
    </row>
    <row r="53" customFormat="false" ht="13.5" hidden="true" customHeight="false" outlineLevel="0" collapsed="false">
      <c r="A53" s="79"/>
      <c r="B53" s="23"/>
      <c r="C53" s="79"/>
      <c r="D53" s="79"/>
      <c r="E53" s="25"/>
      <c r="F53" s="79"/>
      <c r="G53" s="25"/>
      <c r="H53" s="79"/>
      <c r="I53" s="26"/>
      <c r="J53" s="242"/>
      <c r="K53" s="26"/>
      <c r="L53" s="29"/>
      <c r="M53" s="23"/>
    </row>
    <row r="54" customFormat="false" ht="13.5" hidden="true" customHeight="false" outlineLevel="0" collapsed="false">
      <c r="A54" s="30" t="s">
        <v>2409</v>
      </c>
      <c r="B54" s="31"/>
      <c r="C54" s="31"/>
      <c r="D54" s="59" t="n">
        <f aca="false">SUM(D51:D53)</f>
        <v>4000</v>
      </c>
      <c r="E54" s="33"/>
      <c r="F54" s="31"/>
      <c r="G54" s="33"/>
      <c r="H54" s="30"/>
      <c r="I54" s="34"/>
      <c r="J54" s="243"/>
      <c r="K54" s="34"/>
      <c r="L54" s="37" t="n">
        <f aca="false">SUM(L51:L53)</f>
        <v>4000</v>
      </c>
      <c r="M54" s="38" t="n">
        <f aca="false">D54-L54</f>
        <v>0</v>
      </c>
    </row>
    <row r="55" customFormat="false" ht="13.5" hidden="true" customHeight="false" outlineLevel="0" collapsed="false">
      <c r="H55" s="2"/>
      <c r="I55" s="5"/>
      <c r="K55" s="5"/>
    </row>
    <row r="56" customFormat="false" ht="12.75" hidden="true" customHeight="false" outlineLevel="0" collapsed="false">
      <c r="A56" s="2" t="s">
        <v>37</v>
      </c>
      <c r="C56" s="2" t="s">
        <v>2410</v>
      </c>
      <c r="D56" s="2" t="s">
        <v>2411</v>
      </c>
      <c r="E56" s="4" t="s">
        <v>86</v>
      </c>
      <c r="F56" s="2" t="s">
        <v>2412</v>
      </c>
      <c r="H56" s="2"/>
      <c r="I56" s="5"/>
      <c r="J56" s="7"/>
      <c r="K56" s="5"/>
    </row>
    <row r="57" customFormat="false" ht="12.75" hidden="true" customHeight="false" outlineLevel="0" collapsed="false">
      <c r="A57" s="0" t="s">
        <v>2413</v>
      </c>
      <c r="B57" s="0" t="s">
        <v>2414</v>
      </c>
      <c r="D57" s="19" t="n">
        <v>1490000</v>
      </c>
      <c r="E57" s="4" t="s">
        <v>86</v>
      </c>
      <c r="G57" s="42" t="s">
        <v>2415</v>
      </c>
      <c r="H57" s="2" t="s">
        <v>52</v>
      </c>
      <c r="I57" s="5"/>
      <c r="J57" s="7"/>
      <c r="K57" s="5"/>
      <c r="L57" s="22" t="n">
        <v>766667</v>
      </c>
    </row>
    <row r="58" customFormat="false" ht="12.75" hidden="true" customHeight="false" outlineLevel="0" collapsed="false">
      <c r="A58" s="0" t="s">
        <v>2413</v>
      </c>
      <c r="B58" s="0" t="s">
        <v>2414</v>
      </c>
      <c r="D58" s="19"/>
      <c r="E58" s="4" t="s">
        <v>86</v>
      </c>
      <c r="F58" s="46"/>
      <c r="G58" s="42" t="s">
        <v>2415</v>
      </c>
      <c r="H58" s="2" t="s">
        <v>44</v>
      </c>
      <c r="I58" s="131"/>
      <c r="J58" s="7"/>
      <c r="K58" s="5"/>
      <c r="L58" s="22" t="n">
        <v>664071</v>
      </c>
    </row>
    <row r="59" customFormat="false" ht="12.75" hidden="true" customHeight="false" outlineLevel="0" collapsed="false">
      <c r="A59" s="0" t="s">
        <v>2413</v>
      </c>
      <c r="B59" s="0" t="s">
        <v>2414</v>
      </c>
      <c r="D59" s="19"/>
      <c r="E59" s="4" t="s">
        <v>86</v>
      </c>
      <c r="F59" s="46"/>
      <c r="G59" s="42" t="s">
        <v>2415</v>
      </c>
      <c r="H59" s="2" t="s">
        <v>53</v>
      </c>
      <c r="I59" s="244"/>
      <c r="J59" s="41"/>
      <c r="K59" s="42"/>
      <c r="L59" s="22" t="n">
        <v>7127.25</v>
      </c>
    </row>
    <row r="60" customFormat="false" ht="12.75" hidden="true" customHeight="false" outlineLevel="0" collapsed="false">
      <c r="A60" s="0" t="s">
        <v>2413</v>
      </c>
      <c r="B60" s="0" t="s">
        <v>2414</v>
      </c>
      <c r="D60" s="19"/>
      <c r="E60" s="4" t="s">
        <v>86</v>
      </c>
      <c r="F60" s="46"/>
      <c r="G60" s="42" t="s">
        <v>2415</v>
      </c>
      <c r="H60" s="20" t="s">
        <v>65</v>
      </c>
      <c r="I60" s="244"/>
      <c r="J60" s="41"/>
      <c r="K60" s="42"/>
      <c r="L60" s="22" t="n">
        <v>52134.75</v>
      </c>
      <c r="M60" s="39"/>
    </row>
    <row r="61" customFormat="false" ht="13.5" hidden="true" customHeight="false" outlineLevel="0" collapsed="false">
      <c r="D61" s="19"/>
      <c r="H61" s="46"/>
      <c r="I61" s="42"/>
      <c r="J61" s="41"/>
      <c r="K61" s="42"/>
      <c r="L61" s="48"/>
      <c r="M61" s="43"/>
    </row>
    <row r="62" customFormat="false" ht="13.5" hidden="true" customHeight="false" outlineLevel="0" collapsed="false">
      <c r="A62" s="30" t="s">
        <v>2416</v>
      </c>
      <c r="B62" s="31"/>
      <c r="C62" s="31"/>
      <c r="D62" s="59" t="n">
        <f aca="false">SUM(D57:D58)</f>
        <v>1490000</v>
      </c>
      <c r="E62" s="33"/>
      <c r="F62" s="31"/>
      <c r="G62" s="33"/>
      <c r="H62" s="30"/>
      <c r="I62" s="34"/>
      <c r="J62" s="243"/>
      <c r="K62" s="31"/>
      <c r="L62" s="37" t="n">
        <f aca="false">SUM(L57:L61)</f>
        <v>1490000</v>
      </c>
      <c r="M62" s="38" t="n">
        <f aca="false">D62-L62</f>
        <v>0</v>
      </c>
    </row>
    <row r="63" customFormat="false" ht="13.5" hidden="true" customHeight="false" outlineLevel="0" collapsed="false">
      <c r="I63" s="5"/>
    </row>
    <row r="64" customFormat="false" ht="12.75" hidden="true" customHeight="false" outlineLevel="0" collapsed="false">
      <c r="A64" s="2" t="s">
        <v>37</v>
      </c>
      <c r="C64" s="2" t="s">
        <v>2417</v>
      </c>
      <c r="D64" s="2" t="s">
        <v>2418</v>
      </c>
      <c r="E64" s="4" t="s">
        <v>137</v>
      </c>
      <c r="F64" s="2" t="s">
        <v>133</v>
      </c>
      <c r="I64" s="5"/>
    </row>
    <row r="65" customFormat="false" ht="12.75" hidden="true" customHeight="false" outlineLevel="0" collapsed="false">
      <c r="A65" s="0" t="s">
        <v>2419</v>
      </c>
      <c r="B65" s="0" t="s">
        <v>2383</v>
      </c>
      <c r="C65" s="0" t="s">
        <v>2420</v>
      </c>
      <c r="D65" s="19" t="n">
        <v>73038</v>
      </c>
      <c r="E65" s="4" t="s">
        <v>137</v>
      </c>
      <c r="G65" s="42" t="s">
        <v>2421</v>
      </c>
      <c r="H65" s="2" t="s">
        <v>53</v>
      </c>
      <c r="I65" s="5"/>
      <c r="J65" s="7"/>
      <c r="K65" s="5"/>
      <c r="L65" s="22" t="n">
        <v>54154.82</v>
      </c>
    </row>
    <row r="66" customFormat="false" ht="12.75" hidden="true" customHeight="false" outlineLevel="0" collapsed="false">
      <c r="A66" s="0" t="s">
        <v>2419</v>
      </c>
      <c r="C66" s="0" t="s">
        <v>144</v>
      </c>
      <c r="D66" s="49" t="n">
        <v>-8077.29</v>
      </c>
      <c r="E66" s="4" t="s">
        <v>137</v>
      </c>
      <c r="G66" s="42" t="s">
        <v>2421</v>
      </c>
      <c r="H66" s="20" t="s">
        <v>65</v>
      </c>
      <c r="I66" s="5"/>
      <c r="J66" s="7"/>
      <c r="K66" s="5"/>
      <c r="L66" s="22" t="n">
        <v>10805.89</v>
      </c>
    </row>
    <row r="67" customFormat="false" ht="13.5" hidden="true" customHeight="false" outlineLevel="0" collapsed="false">
      <c r="A67" s="23"/>
      <c r="B67" s="23"/>
      <c r="C67" s="23"/>
      <c r="D67" s="23"/>
      <c r="E67" s="25"/>
      <c r="F67" s="23"/>
      <c r="G67" s="25"/>
      <c r="H67" s="23"/>
      <c r="I67" s="26"/>
      <c r="J67" s="242"/>
      <c r="K67" s="23"/>
      <c r="L67" s="29"/>
      <c r="M67" s="23"/>
    </row>
    <row r="68" customFormat="false" ht="13.5" hidden="true" customHeight="false" outlineLevel="0" collapsed="false">
      <c r="A68" s="30" t="s">
        <v>2422</v>
      </c>
      <c r="B68" s="31"/>
      <c r="C68" s="31"/>
      <c r="D68" s="59" t="n">
        <f aca="false">SUM(D65:D67)</f>
        <v>64960.71</v>
      </c>
      <c r="E68" s="33"/>
      <c r="F68" s="31"/>
      <c r="G68" s="33"/>
      <c r="H68" s="31"/>
      <c r="I68" s="34"/>
      <c r="J68" s="243"/>
      <c r="K68" s="31"/>
      <c r="L68" s="37" t="n">
        <f aca="false">SUM(L65:L67)</f>
        <v>64960.71</v>
      </c>
      <c r="M68" s="38" t="n">
        <f aca="false">D68-L68</f>
        <v>0</v>
      </c>
    </row>
    <row r="69" customFormat="false" ht="13.5" hidden="true" customHeight="false" outlineLevel="0" collapsed="false">
      <c r="I69" s="5"/>
    </row>
    <row r="70" customFormat="false" ht="12.75" hidden="true" customHeight="false" outlineLevel="0" collapsed="false">
      <c r="A70" s="2" t="s">
        <v>37</v>
      </c>
      <c r="C70" s="2" t="s">
        <v>2417</v>
      </c>
      <c r="D70" s="2" t="s">
        <v>2418</v>
      </c>
      <c r="E70" s="4" t="s">
        <v>137</v>
      </c>
      <c r="F70" s="2" t="s">
        <v>133</v>
      </c>
      <c r="I70" s="5"/>
    </row>
    <row r="71" customFormat="false" ht="12.75" hidden="true" customHeight="false" outlineLevel="0" collapsed="false">
      <c r="A71" s="0" t="s">
        <v>2423</v>
      </c>
      <c r="B71" s="0" t="s">
        <v>2424</v>
      </c>
      <c r="C71" s="0" t="s">
        <v>2425</v>
      </c>
      <c r="D71" s="19" t="n">
        <v>8000</v>
      </c>
      <c r="E71" s="4" t="s">
        <v>137</v>
      </c>
      <c r="G71" s="42" t="s">
        <v>2426</v>
      </c>
      <c r="I71" s="5"/>
      <c r="J71" s="7"/>
      <c r="K71" s="5"/>
      <c r="L71" s="1" t="n">
        <v>0</v>
      </c>
    </row>
    <row r="72" customFormat="false" ht="12.75" hidden="true" customHeight="false" outlineLevel="0" collapsed="false">
      <c r="A72" s="0" t="s">
        <v>2423</v>
      </c>
      <c r="G72" s="42" t="s">
        <v>2426</v>
      </c>
      <c r="H72" s="2" t="s">
        <v>1136</v>
      </c>
      <c r="I72" s="5"/>
      <c r="J72" s="7"/>
      <c r="K72" s="5"/>
      <c r="L72" s="22" t="n">
        <v>4362.83</v>
      </c>
    </row>
    <row r="73" customFormat="false" ht="12.75" hidden="true" customHeight="false" outlineLevel="0" collapsed="false">
      <c r="A73" s="0" t="s">
        <v>2423</v>
      </c>
      <c r="G73" s="42" t="s">
        <v>2426</v>
      </c>
      <c r="H73" s="2" t="s">
        <v>406</v>
      </c>
      <c r="I73" s="5"/>
      <c r="J73" s="7"/>
      <c r="K73" s="5"/>
      <c r="L73" s="22" t="n">
        <v>3637.17</v>
      </c>
    </row>
    <row r="74" customFormat="false" ht="13.5" hidden="true" customHeight="false" outlineLevel="0" collapsed="false">
      <c r="A74" s="23"/>
      <c r="B74" s="23"/>
      <c r="C74" s="23"/>
      <c r="D74" s="23"/>
      <c r="E74" s="25"/>
      <c r="F74" s="23"/>
      <c r="G74" s="25"/>
      <c r="H74" s="23"/>
      <c r="I74" s="26"/>
      <c r="J74" s="28"/>
      <c r="K74" s="26"/>
      <c r="L74" s="29"/>
      <c r="M74" s="23"/>
    </row>
    <row r="75" customFormat="false" ht="13.5" hidden="true" customHeight="false" outlineLevel="0" collapsed="false">
      <c r="A75" s="30" t="s">
        <v>2427</v>
      </c>
      <c r="B75" s="31"/>
      <c r="C75" s="31"/>
      <c r="D75" s="59" t="n">
        <f aca="false">SUM(D71:D74)</f>
        <v>8000</v>
      </c>
      <c r="E75" s="33"/>
      <c r="F75" s="31"/>
      <c r="G75" s="33"/>
      <c r="H75" s="31"/>
      <c r="I75" s="34"/>
      <c r="J75" s="243"/>
      <c r="K75" s="31"/>
      <c r="L75" s="37" t="n">
        <f aca="false">SUM(L71:L74)</f>
        <v>8000</v>
      </c>
      <c r="M75" s="38" t="n">
        <f aca="false">D75-L75</f>
        <v>0</v>
      </c>
    </row>
    <row r="76" customFormat="false" ht="13.5" hidden="true" customHeight="false" outlineLevel="0" collapsed="false">
      <c r="I76" s="5"/>
    </row>
    <row r="77" customFormat="false" ht="12.75" hidden="true" customHeight="false" outlineLevel="0" collapsed="false">
      <c r="A77" s="2" t="s">
        <v>37</v>
      </c>
      <c r="C77" s="2" t="s">
        <v>2417</v>
      </c>
      <c r="D77" s="2" t="s">
        <v>2418</v>
      </c>
      <c r="E77" s="4" t="s">
        <v>137</v>
      </c>
      <c r="F77" s="2" t="s">
        <v>133</v>
      </c>
      <c r="I77" s="5"/>
    </row>
    <row r="78" customFormat="false" ht="12.75" hidden="true" customHeight="false" outlineLevel="0" collapsed="false">
      <c r="A78" s="0" t="s">
        <v>2428</v>
      </c>
      <c r="C78" s="0" t="s">
        <v>2429</v>
      </c>
      <c r="D78" s="19" t="n">
        <v>26276.26</v>
      </c>
      <c r="E78" s="4" t="s">
        <v>137</v>
      </c>
      <c r="G78" s="42" t="s">
        <v>2430</v>
      </c>
      <c r="H78" s="20" t="s">
        <v>66</v>
      </c>
      <c r="I78" s="5"/>
      <c r="K78" s="5"/>
      <c r="L78" s="22" t="n">
        <v>5488.5</v>
      </c>
    </row>
    <row r="79" customFormat="false" ht="12.75" hidden="true" customHeight="false" outlineLevel="0" collapsed="false">
      <c r="A79" s="0" t="s">
        <v>2428</v>
      </c>
      <c r="C79" s="0" t="s">
        <v>2431</v>
      </c>
      <c r="D79" s="19" t="n">
        <v>508.26</v>
      </c>
      <c r="G79" s="42" t="s">
        <v>2430</v>
      </c>
      <c r="I79" s="5"/>
    </row>
    <row r="80" customFormat="false" ht="12.75" hidden="true" customHeight="false" outlineLevel="0" collapsed="false">
      <c r="A80" s="0" t="s">
        <v>2428</v>
      </c>
      <c r="C80" s="0" t="s">
        <v>558</v>
      </c>
      <c r="D80" s="49" t="n">
        <v>-21296.02</v>
      </c>
      <c r="G80" s="42" t="s">
        <v>2430</v>
      </c>
      <c r="I80" s="5"/>
    </row>
    <row r="81" customFormat="false" ht="13.5" hidden="true" customHeight="false" outlineLevel="0" collapsed="false">
      <c r="A81" s="23"/>
      <c r="B81" s="23"/>
      <c r="C81" s="23"/>
      <c r="D81" s="23"/>
      <c r="E81" s="25"/>
      <c r="F81" s="23"/>
      <c r="G81" s="25"/>
      <c r="H81" s="23"/>
      <c r="I81" s="26"/>
      <c r="J81" s="242"/>
      <c r="K81" s="23"/>
      <c r="L81" s="29"/>
      <c r="M81" s="23"/>
    </row>
    <row r="82" customFormat="false" ht="13.5" hidden="true" customHeight="false" outlineLevel="0" collapsed="false">
      <c r="A82" s="30" t="s">
        <v>2432</v>
      </c>
      <c r="B82" s="31"/>
      <c r="C82" s="31"/>
      <c r="D82" s="59" t="n">
        <f aca="false">SUM(D78:D81)</f>
        <v>5488.5</v>
      </c>
      <c r="E82" s="33"/>
      <c r="F82" s="31"/>
      <c r="G82" s="33"/>
      <c r="H82" s="31"/>
      <c r="I82" s="34"/>
      <c r="J82" s="243"/>
      <c r="K82" s="31"/>
      <c r="L82" s="37" t="n">
        <f aca="false">SUM(L78:L81)</f>
        <v>5488.5</v>
      </c>
      <c r="M82" s="38" t="n">
        <f aca="false">D82-L82</f>
        <v>0</v>
      </c>
    </row>
    <row r="83" customFormat="false" ht="13.5" hidden="true" customHeight="false" outlineLevel="0" collapsed="false">
      <c r="I83" s="5"/>
    </row>
    <row r="84" customFormat="false" ht="12.75" hidden="true" customHeight="false" outlineLevel="0" collapsed="false">
      <c r="A84" s="2" t="s">
        <v>37</v>
      </c>
      <c r="C84" s="2" t="s">
        <v>2433</v>
      </c>
      <c r="D84" s="2" t="s">
        <v>2434</v>
      </c>
      <c r="E84" s="4" t="s">
        <v>137</v>
      </c>
      <c r="F84" s="2" t="s">
        <v>2435</v>
      </c>
      <c r="I84" s="5"/>
      <c r="K84" s="5"/>
    </row>
    <row r="85" customFormat="false" ht="12.75" hidden="true" customHeight="false" outlineLevel="0" collapsed="false">
      <c r="A85" s="0" t="s">
        <v>2436</v>
      </c>
      <c r="B85" s="0" t="s">
        <v>2437</v>
      </c>
      <c r="D85" s="19" t="n">
        <v>19527000</v>
      </c>
      <c r="E85" s="4" t="s">
        <v>137</v>
      </c>
      <c r="F85" s="5"/>
      <c r="G85" s="42" t="s">
        <v>2438</v>
      </c>
      <c r="H85" s="2" t="s">
        <v>44</v>
      </c>
      <c r="I85" s="5"/>
      <c r="K85" s="5"/>
      <c r="L85" s="22" t="n">
        <v>1710786.12</v>
      </c>
    </row>
    <row r="86" customFormat="false" ht="12.75" hidden="true" customHeight="false" outlineLevel="0" collapsed="false">
      <c r="A86" s="0" t="s">
        <v>2436</v>
      </c>
      <c r="B86" s="0" t="s">
        <v>2437</v>
      </c>
      <c r="C86" s="2" t="s">
        <v>2439</v>
      </c>
      <c r="D86" s="49" t="n">
        <v>-14000000</v>
      </c>
      <c r="E86" s="4" t="s">
        <v>137</v>
      </c>
      <c r="G86" s="42" t="s">
        <v>2438</v>
      </c>
      <c r="H86" s="2" t="s">
        <v>53</v>
      </c>
      <c r="I86" s="5"/>
      <c r="J86" s="7"/>
      <c r="K86" s="5"/>
      <c r="L86" s="22" t="n">
        <v>3805862.98</v>
      </c>
    </row>
    <row r="87" customFormat="false" ht="12.75" hidden="true" customHeight="false" outlineLevel="0" collapsed="false">
      <c r="A87" s="0" t="s">
        <v>2436</v>
      </c>
      <c r="B87" s="0" t="s">
        <v>2437</v>
      </c>
      <c r="C87" s="2"/>
      <c r="D87" s="49"/>
      <c r="E87" s="4" t="s">
        <v>137</v>
      </c>
      <c r="G87" s="42" t="s">
        <v>2438</v>
      </c>
      <c r="H87" s="20" t="s">
        <v>65</v>
      </c>
      <c r="I87" s="5"/>
      <c r="J87" s="7"/>
      <c r="K87" s="5"/>
      <c r="L87" s="22" t="n">
        <v>9612.64</v>
      </c>
      <c r="N87" s="39" t="s">
        <v>205</v>
      </c>
    </row>
    <row r="88" customFormat="false" ht="12.75" hidden="true" customHeight="false" outlineLevel="0" collapsed="false">
      <c r="A88" s="0" t="s">
        <v>2436</v>
      </c>
      <c r="C88" s="2"/>
      <c r="D88" s="49"/>
      <c r="E88" s="4" t="s">
        <v>137</v>
      </c>
      <c r="G88" s="42" t="s">
        <v>2438</v>
      </c>
      <c r="H88" s="20" t="s">
        <v>66</v>
      </c>
      <c r="I88" s="5"/>
      <c r="J88" s="7"/>
      <c r="K88" s="5"/>
      <c r="L88" s="22" t="n">
        <v>738.26</v>
      </c>
      <c r="N88" s="39"/>
    </row>
    <row r="89" customFormat="false" ht="13.5" hidden="true" customHeight="false" outlineLevel="0" collapsed="false">
      <c r="C89" s="2"/>
      <c r="D89" s="49"/>
      <c r="I89" s="5"/>
      <c r="J89" s="7"/>
      <c r="K89" s="5"/>
      <c r="M89" s="43"/>
    </row>
    <row r="90" customFormat="false" ht="13.5" hidden="true" customHeight="false" outlineLevel="0" collapsed="false">
      <c r="A90" s="30" t="s">
        <v>2436</v>
      </c>
      <c r="B90" s="31"/>
      <c r="C90" s="31"/>
      <c r="D90" s="59" t="n">
        <f aca="false">SUM(D85:D86)</f>
        <v>5527000</v>
      </c>
      <c r="E90" s="33"/>
      <c r="F90" s="31"/>
      <c r="G90" s="33"/>
      <c r="H90" s="31"/>
      <c r="I90" s="34"/>
      <c r="J90" s="243"/>
      <c r="K90" s="31"/>
      <c r="L90" s="37" t="n">
        <f aca="false">SUM(L85:L89)</f>
        <v>5527000</v>
      </c>
      <c r="M90" s="38" t="n">
        <f aca="false">D90-L90</f>
        <v>0</v>
      </c>
    </row>
    <row r="91" customFormat="false" ht="13.5" hidden="true" customHeight="false" outlineLevel="0" collapsed="false">
      <c r="I91" s="5"/>
    </row>
    <row r="92" customFormat="false" ht="12.75" hidden="true" customHeight="false" outlineLevel="0" collapsed="false">
      <c r="A92" s="2" t="s">
        <v>37</v>
      </c>
      <c r="C92" s="2" t="s">
        <v>2440</v>
      </c>
      <c r="D92" s="2" t="s">
        <v>2441</v>
      </c>
      <c r="E92" s="4" t="s">
        <v>137</v>
      </c>
      <c r="F92" s="2" t="s">
        <v>165</v>
      </c>
      <c r="I92" s="5"/>
    </row>
    <row r="93" customFormat="false" ht="12.75" hidden="true" customHeight="false" outlineLevel="0" collapsed="false">
      <c r="A93" s="0" t="s">
        <v>2442</v>
      </c>
      <c r="C93" s="0" t="s">
        <v>136</v>
      </c>
      <c r="D93" s="21" t="n">
        <v>21753</v>
      </c>
      <c r="E93" s="4" t="s">
        <v>137</v>
      </c>
      <c r="G93" s="42" t="s">
        <v>2443</v>
      </c>
      <c r="H93" s="2" t="s">
        <v>53</v>
      </c>
      <c r="I93" s="5"/>
      <c r="J93" s="7"/>
      <c r="K93" s="5"/>
      <c r="L93" s="22" t="n">
        <v>78327.01</v>
      </c>
    </row>
    <row r="94" customFormat="false" ht="12.75" hidden="true" customHeight="false" outlineLevel="0" collapsed="false">
      <c r="A94" s="46" t="s">
        <v>2444</v>
      </c>
      <c r="C94" s="0" t="s">
        <v>2445</v>
      </c>
      <c r="D94" s="21" t="n">
        <v>64350</v>
      </c>
      <c r="E94" s="4" t="s">
        <v>137</v>
      </c>
      <c r="G94" s="42" t="s">
        <v>2443</v>
      </c>
      <c r="I94" s="5"/>
      <c r="J94" s="7"/>
      <c r="K94" s="5"/>
    </row>
    <row r="95" customFormat="false" ht="12.75" hidden="true" customHeight="false" outlineLevel="0" collapsed="false">
      <c r="A95" s="46" t="s">
        <v>2444</v>
      </c>
      <c r="C95" s="0" t="s">
        <v>144</v>
      </c>
      <c r="D95" s="130" t="n">
        <v>-7775.99</v>
      </c>
      <c r="E95" s="4" t="s">
        <v>137</v>
      </c>
      <c r="G95" s="42" t="s">
        <v>2443</v>
      </c>
      <c r="I95" s="5"/>
      <c r="J95" s="7"/>
      <c r="K95" s="5"/>
    </row>
    <row r="96" customFormat="false" ht="13.5" hidden="true" customHeight="false" outlineLevel="0" collapsed="false">
      <c r="A96" s="23"/>
      <c r="B96" s="23"/>
      <c r="C96" s="23"/>
      <c r="D96" s="23"/>
      <c r="E96" s="25"/>
      <c r="F96" s="23"/>
      <c r="G96" s="25"/>
      <c r="H96" s="23"/>
      <c r="I96" s="26"/>
      <c r="J96" s="28"/>
      <c r="K96" s="26"/>
      <c r="L96" s="29"/>
      <c r="M96" s="23"/>
    </row>
    <row r="97" customFormat="false" ht="13.5" hidden="true" customHeight="false" outlineLevel="0" collapsed="false">
      <c r="A97" s="30" t="s">
        <v>2446</v>
      </c>
      <c r="B97" s="31"/>
      <c r="C97" s="31"/>
      <c r="D97" s="59" t="n">
        <f aca="false">SUM(D93:D96)</f>
        <v>78327.01</v>
      </c>
      <c r="E97" s="33"/>
      <c r="F97" s="31"/>
      <c r="G97" s="33"/>
      <c r="H97" s="31"/>
      <c r="I97" s="34"/>
      <c r="J97" s="243"/>
      <c r="K97" s="31"/>
      <c r="L97" s="37" t="n">
        <f aca="false">SUM(L93:L96)</f>
        <v>78327.01</v>
      </c>
      <c r="M97" s="38" t="n">
        <f aca="false">D97-L97</f>
        <v>0</v>
      </c>
    </row>
    <row r="98" customFormat="false" ht="13.5" hidden="true" customHeight="false" outlineLevel="0" collapsed="false">
      <c r="I98" s="5"/>
    </row>
    <row r="99" customFormat="false" ht="12.75" hidden="true" customHeight="false" outlineLevel="0" collapsed="false">
      <c r="A99" s="2" t="s">
        <v>37</v>
      </c>
      <c r="C99" s="2" t="s">
        <v>2447</v>
      </c>
      <c r="D99" s="2" t="s">
        <v>2448</v>
      </c>
      <c r="E99" s="4" t="s">
        <v>137</v>
      </c>
      <c r="F99" s="2" t="s">
        <v>2449</v>
      </c>
      <c r="I99" s="5"/>
    </row>
    <row r="100" customFormat="false" ht="12.75" hidden="true" customHeight="false" outlineLevel="0" collapsed="false">
      <c r="A100" s="0" t="s">
        <v>2450</v>
      </c>
      <c r="C100" s="0" t="s">
        <v>173</v>
      </c>
      <c r="D100" s="19" t="n">
        <v>18000</v>
      </c>
      <c r="G100" s="42" t="s">
        <v>2451</v>
      </c>
      <c r="I100" s="5"/>
      <c r="L100" s="1" t="n">
        <v>0</v>
      </c>
    </row>
    <row r="101" customFormat="false" ht="12.75" hidden="true" customHeight="false" outlineLevel="0" collapsed="false">
      <c r="A101" s="46" t="s">
        <v>2450</v>
      </c>
      <c r="C101" s="0" t="s">
        <v>82</v>
      </c>
      <c r="D101" s="49" t="n">
        <v>-18000</v>
      </c>
      <c r="G101" s="42" t="s">
        <v>2451</v>
      </c>
      <c r="I101" s="5"/>
    </row>
    <row r="102" customFormat="false" ht="13.5" hidden="true" customHeight="false" outlineLevel="0" collapsed="false">
      <c r="A102" s="23"/>
      <c r="B102" s="23"/>
      <c r="C102" s="23"/>
      <c r="D102" s="23"/>
      <c r="E102" s="25"/>
      <c r="F102" s="23"/>
      <c r="G102" s="25"/>
      <c r="H102" s="23"/>
      <c r="I102" s="26"/>
      <c r="J102" s="242"/>
      <c r="K102" s="23"/>
      <c r="L102" s="29"/>
      <c r="M102" s="23"/>
    </row>
    <row r="103" customFormat="false" ht="13.5" hidden="true" customHeight="false" outlineLevel="0" collapsed="false">
      <c r="A103" s="30" t="s">
        <v>2452</v>
      </c>
      <c r="B103" s="30"/>
      <c r="C103" s="30"/>
      <c r="D103" s="59" t="n">
        <f aca="false">SUM(D100:D102)</f>
        <v>0</v>
      </c>
      <c r="E103" s="33"/>
      <c r="F103" s="30"/>
      <c r="G103" s="33"/>
      <c r="H103" s="30"/>
      <c r="I103" s="33"/>
      <c r="J103" s="245"/>
      <c r="K103" s="30"/>
      <c r="L103" s="37" t="n">
        <f aca="false">SUM(L100:L102)</f>
        <v>0</v>
      </c>
      <c r="M103" s="38" t="n">
        <f aca="false">D103-L103</f>
        <v>0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3.5" hidden="true" customHeight="false" outlineLevel="0" collapsed="false">
      <c r="I104" s="5"/>
    </row>
    <row r="105" customFormat="false" ht="12.75" hidden="true" customHeight="false" outlineLevel="0" collapsed="false">
      <c r="A105" s="2" t="s">
        <v>37</v>
      </c>
      <c r="C105" s="2" t="s">
        <v>2453</v>
      </c>
      <c r="D105" s="2" t="s">
        <v>2454</v>
      </c>
      <c r="E105" s="4" t="s">
        <v>137</v>
      </c>
      <c r="F105" s="2" t="s">
        <v>183</v>
      </c>
      <c r="I105" s="5"/>
    </row>
    <row r="106" customFormat="false" ht="12.75" hidden="true" customHeight="false" outlineLevel="0" collapsed="false">
      <c r="A106" s="0" t="s">
        <v>2455</v>
      </c>
      <c r="C106" s="0" t="s">
        <v>173</v>
      </c>
      <c r="D106" s="19" t="n">
        <v>150000</v>
      </c>
      <c r="E106" s="4" t="s">
        <v>137</v>
      </c>
      <c r="G106" s="42" t="s">
        <v>2456</v>
      </c>
      <c r="H106" s="2" t="s">
        <v>53</v>
      </c>
      <c r="I106" s="5"/>
      <c r="J106" s="7"/>
      <c r="K106" s="5"/>
      <c r="L106" s="22" t="n">
        <v>7776</v>
      </c>
    </row>
    <row r="107" customFormat="false" ht="12.75" hidden="true" customHeight="false" outlineLevel="0" collapsed="false">
      <c r="A107" s="0" t="s">
        <v>2455</v>
      </c>
      <c r="D107" s="19"/>
      <c r="E107" s="4" t="s">
        <v>137</v>
      </c>
      <c r="G107" s="42" t="s">
        <v>2456</v>
      </c>
      <c r="H107" s="2" t="s">
        <v>65</v>
      </c>
      <c r="I107" s="5"/>
      <c r="J107" s="7"/>
      <c r="L107" s="22" t="n">
        <v>130729</v>
      </c>
    </row>
    <row r="108" customFormat="false" ht="12.75" hidden="true" customHeight="false" outlineLevel="0" collapsed="false">
      <c r="A108" s="0" t="s">
        <v>2455</v>
      </c>
      <c r="D108" s="19"/>
      <c r="E108" s="4" t="s">
        <v>137</v>
      </c>
      <c r="G108" s="42" t="s">
        <v>2456</v>
      </c>
      <c r="H108" s="2" t="s">
        <v>186</v>
      </c>
      <c r="I108" s="5"/>
      <c r="J108" s="7"/>
      <c r="L108" s="22" t="n">
        <v>11495</v>
      </c>
    </row>
    <row r="109" customFormat="false" ht="13.5" hidden="true" customHeight="false" outlineLevel="0" collapsed="false">
      <c r="A109" s="23"/>
      <c r="B109" s="23"/>
      <c r="C109" s="23"/>
      <c r="D109" s="23"/>
      <c r="E109" s="25"/>
      <c r="F109" s="23"/>
      <c r="G109" s="25"/>
      <c r="H109" s="23"/>
      <c r="I109" s="26"/>
      <c r="J109" s="242"/>
      <c r="K109" s="23"/>
      <c r="L109" s="29"/>
      <c r="M109" s="23"/>
    </row>
    <row r="110" customFormat="false" ht="13.5" hidden="true" customHeight="false" outlineLevel="0" collapsed="false">
      <c r="A110" s="30" t="s">
        <v>2457</v>
      </c>
      <c r="B110" s="30"/>
      <c r="C110" s="30"/>
      <c r="D110" s="59" t="n">
        <f aca="false">SUM(D106:D109)</f>
        <v>150000</v>
      </c>
      <c r="E110" s="33"/>
      <c r="F110" s="30"/>
      <c r="G110" s="33"/>
      <c r="H110" s="30"/>
      <c r="I110" s="33"/>
      <c r="J110" s="245"/>
      <c r="K110" s="30"/>
      <c r="L110" s="37" t="n">
        <f aca="false">SUM(L106:L109)</f>
        <v>150000</v>
      </c>
      <c r="M110" s="38" t="n">
        <f aca="false">D110-L110</f>
        <v>0</v>
      </c>
    </row>
    <row r="111" customFormat="false" ht="13.5" hidden="false" customHeight="false" outlineLevel="0" collapsed="false">
      <c r="A111" s="43"/>
      <c r="B111" s="43"/>
      <c r="C111" s="43"/>
      <c r="D111" s="43"/>
      <c r="E111" s="44"/>
      <c r="F111" s="43"/>
      <c r="G111" s="44"/>
      <c r="H111" s="43"/>
      <c r="I111" s="45"/>
      <c r="J111" s="246"/>
      <c r="K111" s="43"/>
      <c r="M111" s="43"/>
    </row>
    <row r="112" customFormat="false" ht="12.75" hidden="false" customHeight="false" outlineLevel="0" collapsed="false">
      <c r="A112" s="2" t="s">
        <v>37</v>
      </c>
      <c r="C112" s="2" t="s">
        <v>2458</v>
      </c>
      <c r="D112" s="2" t="s">
        <v>2459</v>
      </c>
      <c r="E112" s="4" t="s">
        <v>137</v>
      </c>
      <c r="F112" s="2" t="s">
        <v>2460</v>
      </c>
      <c r="I112" s="5"/>
    </row>
    <row r="113" customFormat="false" ht="12.75" hidden="false" customHeight="false" outlineLevel="0" collapsed="false">
      <c r="A113" s="0" t="s">
        <v>2436</v>
      </c>
      <c r="C113" s="2"/>
      <c r="D113" s="19"/>
      <c r="E113" s="4" t="s">
        <v>137</v>
      </c>
      <c r="G113" s="42" t="s">
        <v>2461</v>
      </c>
      <c r="H113" s="46" t="s">
        <v>2462</v>
      </c>
      <c r="I113" s="247" t="n">
        <v>15013</v>
      </c>
      <c r="J113" s="7" t="n">
        <v>39636</v>
      </c>
      <c r="K113" s="5" t="s">
        <v>856</v>
      </c>
      <c r="L113" s="48" t="n">
        <v>4900</v>
      </c>
      <c r="M113" s="39"/>
      <c r="N113" s="39"/>
    </row>
    <row r="114" customFormat="false" ht="13.5" hidden="false" customHeight="false" outlineLevel="0" collapsed="false">
      <c r="A114" s="23"/>
      <c r="B114" s="23"/>
      <c r="C114" s="23"/>
      <c r="D114" s="23"/>
      <c r="E114" s="25"/>
      <c r="F114" s="23"/>
      <c r="G114" s="25"/>
      <c r="H114" s="50"/>
      <c r="I114" s="248"/>
      <c r="J114" s="28"/>
      <c r="K114" s="26"/>
      <c r="L114" s="52"/>
      <c r="M114" s="23"/>
    </row>
    <row r="115" customFormat="false" ht="13.5" hidden="false" customHeight="false" outlineLevel="0" collapsed="false">
      <c r="A115" s="135" t="s">
        <v>2463</v>
      </c>
      <c r="B115" s="135"/>
      <c r="C115" s="135"/>
      <c r="D115" s="137" t="n">
        <f aca="false">SUM(D113:D114)</f>
        <v>0</v>
      </c>
      <c r="E115" s="138"/>
      <c r="F115" s="135"/>
      <c r="G115" s="138"/>
      <c r="H115" s="135"/>
      <c r="I115" s="138"/>
      <c r="J115" s="249"/>
      <c r="K115" s="136"/>
      <c r="L115" s="141" t="n">
        <f aca="false">SUM(L113:L114)</f>
        <v>4900</v>
      </c>
      <c r="M115" s="38" t="n">
        <f aca="false">D115-L115</f>
        <v>-4900</v>
      </c>
      <c r="N115" s="81"/>
    </row>
    <row r="116" customFormat="false" ht="13.5" hidden="true" customHeight="false" outlineLevel="0" collapsed="false">
      <c r="I116" s="5"/>
    </row>
    <row r="117" customFormat="false" ht="12.75" hidden="true" customHeight="false" outlineLevel="0" collapsed="false">
      <c r="A117" s="2" t="s">
        <v>37</v>
      </c>
      <c r="C117" s="2" t="s">
        <v>2464</v>
      </c>
      <c r="D117" s="2" t="s">
        <v>2465</v>
      </c>
      <c r="E117" s="4" t="s">
        <v>208</v>
      </c>
      <c r="F117" s="2" t="s">
        <v>209</v>
      </c>
      <c r="I117" s="5"/>
    </row>
    <row r="118" customFormat="false" ht="12.75" hidden="true" customHeight="false" outlineLevel="0" collapsed="false">
      <c r="A118" s="0" t="s">
        <v>2428</v>
      </c>
      <c r="C118" s="0" t="s">
        <v>2466</v>
      </c>
      <c r="D118" s="19" t="n">
        <v>2491.74</v>
      </c>
      <c r="E118" s="4" t="s">
        <v>208</v>
      </c>
      <c r="G118" s="42" t="s">
        <v>2467</v>
      </c>
      <c r="H118" s="2" t="s">
        <v>65</v>
      </c>
      <c r="I118" s="5"/>
      <c r="L118" s="22" t="n">
        <v>46065.55</v>
      </c>
    </row>
    <row r="119" customFormat="false" ht="12.75" hidden="true" customHeight="false" outlineLevel="0" collapsed="false">
      <c r="A119" s="0" t="s">
        <v>2428</v>
      </c>
      <c r="C119" s="0" t="s">
        <v>2468</v>
      </c>
      <c r="D119" s="19" t="n">
        <v>2088.4</v>
      </c>
      <c r="E119" s="4" t="s">
        <v>208</v>
      </c>
      <c r="G119" s="42" t="s">
        <v>2467</v>
      </c>
      <c r="H119" s="20" t="s">
        <v>66</v>
      </c>
      <c r="I119" s="5"/>
      <c r="J119" s="7"/>
      <c r="K119" s="5"/>
      <c r="L119" s="1" t="n">
        <v>0</v>
      </c>
    </row>
    <row r="120" customFormat="false" ht="12.75" hidden="true" customHeight="false" outlineLevel="0" collapsed="false">
      <c r="A120" s="0" t="s">
        <v>2428</v>
      </c>
      <c r="C120" s="0" t="s">
        <v>2469</v>
      </c>
      <c r="D120" s="19" t="n">
        <v>48991.74</v>
      </c>
      <c r="E120" s="4" t="s">
        <v>208</v>
      </c>
      <c r="G120" s="42" t="s">
        <v>2467</v>
      </c>
      <c r="I120" s="5"/>
      <c r="K120" s="5"/>
    </row>
    <row r="121" customFormat="false" ht="12.75" hidden="true" customHeight="false" outlineLevel="0" collapsed="false">
      <c r="A121" s="0" t="s">
        <v>2428</v>
      </c>
      <c r="C121" s="0" t="s">
        <v>2470</v>
      </c>
      <c r="D121" s="19" t="n">
        <v>450</v>
      </c>
      <c r="E121" s="4" t="s">
        <v>208</v>
      </c>
      <c r="G121" s="42" t="s">
        <v>2467</v>
      </c>
      <c r="I121" s="5"/>
    </row>
    <row r="122" customFormat="false" ht="12.75" hidden="true" customHeight="false" outlineLevel="0" collapsed="false">
      <c r="A122" s="0" t="s">
        <v>2428</v>
      </c>
      <c r="C122" s="0" t="s">
        <v>558</v>
      </c>
      <c r="D122" s="49" t="n">
        <v>-7956.33</v>
      </c>
      <c r="E122" s="4" t="s">
        <v>208</v>
      </c>
      <c r="G122" s="42" t="s">
        <v>2467</v>
      </c>
      <c r="I122" s="5"/>
    </row>
    <row r="123" customFormat="false" ht="13.5" hidden="true" customHeight="false" outlineLevel="0" collapsed="false">
      <c r="A123" s="23"/>
      <c r="B123" s="23"/>
      <c r="C123" s="23"/>
      <c r="D123" s="23"/>
      <c r="E123" s="25"/>
      <c r="F123" s="23"/>
      <c r="G123" s="25"/>
      <c r="H123" s="23"/>
      <c r="I123" s="26"/>
      <c r="J123" s="242"/>
      <c r="K123" s="23"/>
      <c r="L123" s="29"/>
      <c r="M123" s="23"/>
    </row>
    <row r="124" customFormat="false" ht="13.5" hidden="true" customHeight="false" outlineLevel="0" collapsed="false">
      <c r="A124" s="30" t="s">
        <v>2432</v>
      </c>
      <c r="B124" s="31"/>
      <c r="C124" s="31"/>
      <c r="D124" s="59" t="n">
        <f aca="false">SUM(D118:D123)</f>
        <v>46065.55</v>
      </c>
      <c r="E124" s="33"/>
      <c r="F124" s="31"/>
      <c r="G124" s="33"/>
      <c r="H124" s="31"/>
      <c r="I124" s="34"/>
      <c r="J124" s="243"/>
      <c r="K124" s="31"/>
      <c r="L124" s="37" t="n">
        <f aca="false">SUM(L118:L123)</f>
        <v>46065.55</v>
      </c>
      <c r="M124" s="38" t="n">
        <f aca="false">D124-L124</f>
        <v>0</v>
      </c>
    </row>
    <row r="125" customFormat="false" ht="13.5" hidden="true" customHeight="false" outlineLevel="0" collapsed="false">
      <c r="I125" s="5"/>
    </row>
    <row r="126" customFormat="false" ht="12.75" hidden="true" customHeight="false" outlineLevel="0" collapsed="false">
      <c r="A126" s="2" t="s">
        <v>37</v>
      </c>
      <c r="C126" s="2" t="s">
        <v>2471</v>
      </c>
      <c r="D126" s="2" t="s">
        <v>2472</v>
      </c>
      <c r="E126" s="4" t="s">
        <v>245</v>
      </c>
      <c r="F126" s="2" t="s">
        <v>2473</v>
      </c>
      <c r="I126" s="5"/>
    </row>
    <row r="127" customFormat="false" ht="12.75" hidden="true" customHeight="false" outlineLevel="0" collapsed="false">
      <c r="A127" s="0" t="s">
        <v>2474</v>
      </c>
      <c r="D127" s="19" t="n">
        <v>3687000</v>
      </c>
      <c r="E127" s="4" t="s">
        <v>245</v>
      </c>
      <c r="G127" s="42" t="s">
        <v>2475</v>
      </c>
      <c r="H127" s="20" t="s">
        <v>117</v>
      </c>
      <c r="I127" s="5"/>
      <c r="L127" s="22" t="n">
        <v>435815.22</v>
      </c>
      <c r="M127" s="39"/>
    </row>
    <row r="128" customFormat="false" ht="12.75" hidden="true" customHeight="false" outlineLevel="0" collapsed="false">
      <c r="A128" s="0" t="s">
        <v>2474</v>
      </c>
      <c r="D128" s="19"/>
      <c r="E128" s="4" t="s">
        <v>245</v>
      </c>
      <c r="G128" s="42" t="s">
        <v>2475</v>
      </c>
      <c r="H128" s="20" t="s">
        <v>186</v>
      </c>
      <c r="I128" s="5"/>
      <c r="L128" s="22" t="n">
        <v>3251184.78</v>
      </c>
      <c r="M128" s="39"/>
      <c r="N128" s="39"/>
    </row>
    <row r="129" customFormat="false" ht="13.5" hidden="true" customHeight="false" outlineLevel="0" collapsed="false">
      <c r="A129" s="23"/>
      <c r="B129" s="23"/>
      <c r="C129" s="23"/>
      <c r="D129" s="23"/>
      <c r="E129" s="25"/>
      <c r="F129" s="23"/>
      <c r="G129" s="25"/>
      <c r="H129" s="23"/>
      <c r="I129" s="26"/>
      <c r="J129" s="242"/>
      <c r="K129" s="23"/>
      <c r="L129" s="29"/>
      <c r="M129" s="23"/>
    </row>
    <row r="130" customFormat="false" ht="13.5" hidden="true" customHeight="false" outlineLevel="0" collapsed="false">
      <c r="A130" s="30" t="s">
        <v>2474</v>
      </c>
      <c r="B130" s="31"/>
      <c r="C130" s="31"/>
      <c r="D130" s="59" t="n">
        <f aca="false">SUM(D127:D129)</f>
        <v>3687000</v>
      </c>
      <c r="E130" s="33"/>
      <c r="F130" s="31"/>
      <c r="G130" s="33"/>
      <c r="H130" s="31"/>
      <c r="I130" s="34"/>
      <c r="J130" s="243"/>
      <c r="K130" s="31"/>
      <c r="L130" s="37" t="n">
        <f aca="false">SUM(L126:L129)</f>
        <v>3687000</v>
      </c>
      <c r="M130" s="38" t="n">
        <f aca="false">D130-L130</f>
        <v>0</v>
      </c>
      <c r="N130" s="81"/>
    </row>
    <row r="131" customFormat="false" ht="13.5" hidden="true" customHeight="false" outlineLevel="0" collapsed="false">
      <c r="I131" s="5"/>
    </row>
    <row r="132" customFormat="false" ht="12.75" hidden="true" customHeight="false" outlineLevel="0" collapsed="false">
      <c r="A132" s="2" t="s">
        <v>37</v>
      </c>
      <c r="C132" s="2" t="s">
        <v>2476</v>
      </c>
      <c r="D132" s="2" t="s">
        <v>2477</v>
      </c>
      <c r="E132" s="4" t="s">
        <v>245</v>
      </c>
      <c r="F132" s="2" t="s">
        <v>2478</v>
      </c>
      <c r="I132" s="5"/>
    </row>
    <row r="133" customFormat="false" ht="12.75" hidden="true" customHeight="false" outlineLevel="0" collapsed="false">
      <c r="A133" s="0" t="s">
        <v>2479</v>
      </c>
      <c r="D133" s="19" t="n">
        <v>467000</v>
      </c>
      <c r="E133" s="4" t="s">
        <v>245</v>
      </c>
      <c r="G133" s="42" t="s">
        <v>2480</v>
      </c>
      <c r="H133" s="2"/>
      <c r="I133" s="5"/>
      <c r="L133" s="22"/>
    </row>
    <row r="134" customFormat="false" ht="12.75" hidden="true" customHeight="false" outlineLevel="0" collapsed="false">
      <c r="A134" s="46" t="s">
        <v>2479</v>
      </c>
      <c r="C134" s="0" t="s">
        <v>2481</v>
      </c>
      <c r="D134" s="49" t="n">
        <v>-467000</v>
      </c>
      <c r="G134" s="42" t="s">
        <v>2480</v>
      </c>
      <c r="H134" s="2"/>
      <c r="I134" s="5"/>
      <c r="L134" s="22"/>
    </row>
    <row r="135" customFormat="false" ht="13.5" hidden="true" customHeight="false" outlineLevel="0" collapsed="false">
      <c r="A135" s="23"/>
      <c r="B135" s="23"/>
      <c r="C135" s="23"/>
      <c r="D135" s="23"/>
      <c r="E135" s="25"/>
      <c r="F135" s="23"/>
      <c r="G135" s="25"/>
      <c r="H135" s="23"/>
      <c r="I135" s="26"/>
      <c r="J135" s="242"/>
      <c r="K135" s="23"/>
      <c r="L135" s="29"/>
      <c r="M135" s="23"/>
    </row>
    <row r="136" customFormat="false" ht="13.5" hidden="true" customHeight="false" outlineLevel="0" collapsed="false">
      <c r="A136" s="30" t="s">
        <v>2479</v>
      </c>
      <c r="B136" s="31"/>
      <c r="C136" s="31"/>
      <c r="D136" s="38" t="n">
        <f aca="false">SUM(D133:D135)</f>
        <v>0</v>
      </c>
      <c r="E136" s="33"/>
      <c r="F136" s="31"/>
      <c r="G136" s="33"/>
      <c r="H136" s="31"/>
      <c r="I136" s="34"/>
      <c r="J136" s="243"/>
      <c r="K136" s="31"/>
      <c r="L136" s="37" t="n">
        <f aca="false">SUM(L132:L135)</f>
        <v>0</v>
      </c>
      <c r="M136" s="38" t="n">
        <f aca="false">D136-L136</f>
        <v>0</v>
      </c>
    </row>
    <row r="137" customFormat="false" ht="13.5" hidden="false" customHeight="false" outlineLevel="0" collapsed="false">
      <c r="I137" s="5"/>
    </row>
    <row r="138" customFormat="false" ht="12.75" hidden="false" customHeight="false" outlineLevel="0" collapsed="false">
      <c r="A138" s="2" t="s">
        <v>37</v>
      </c>
      <c r="C138" s="2" t="s">
        <v>2482</v>
      </c>
      <c r="D138" s="2" t="s">
        <v>2483</v>
      </c>
      <c r="E138" s="4" t="s">
        <v>250</v>
      </c>
      <c r="F138" s="2" t="s">
        <v>251</v>
      </c>
      <c r="I138" s="5"/>
    </row>
    <row r="139" customFormat="false" ht="12.75" hidden="false" customHeight="false" outlineLevel="0" collapsed="false">
      <c r="A139" s="0" t="s">
        <v>2484</v>
      </c>
      <c r="C139" s="46" t="s">
        <v>2485</v>
      </c>
      <c r="D139" s="19" t="n">
        <v>123773.13</v>
      </c>
      <c r="E139" s="4" t="s">
        <v>250</v>
      </c>
      <c r="G139" s="42"/>
      <c r="H139" s="46" t="s">
        <v>2486</v>
      </c>
      <c r="I139" s="247" t="n">
        <v>25452</v>
      </c>
      <c r="J139" s="7" t="n">
        <v>39730</v>
      </c>
      <c r="K139" s="5" t="s">
        <v>706</v>
      </c>
      <c r="L139" s="48" t="n">
        <v>12266</v>
      </c>
      <c r="M139" s="39"/>
      <c r="N139" s="39"/>
    </row>
    <row r="140" customFormat="false" ht="12.75" hidden="false" customHeight="false" outlineLevel="0" collapsed="false">
      <c r="A140" s="0" t="s">
        <v>2484</v>
      </c>
      <c r="C140" s="46"/>
      <c r="D140" s="19"/>
      <c r="E140" s="4" t="s">
        <v>250</v>
      </c>
      <c r="G140" s="42"/>
      <c r="H140" s="46" t="s">
        <v>2487</v>
      </c>
      <c r="I140" s="247" t="s">
        <v>2488</v>
      </c>
      <c r="J140" s="7" t="n">
        <v>39730</v>
      </c>
      <c r="K140" s="5" t="s">
        <v>706</v>
      </c>
      <c r="L140" s="48" t="n">
        <f aca="false">9861.32-958.45+5.82+283.87+111.83+144.85+239.8+111.81+48.69+95.78</f>
        <v>9945.32</v>
      </c>
      <c r="M140" s="39"/>
      <c r="N140" s="39"/>
    </row>
    <row r="141" customFormat="false" ht="12.75" hidden="false" customHeight="false" outlineLevel="0" collapsed="false">
      <c r="A141" s="0" t="s">
        <v>2484</v>
      </c>
      <c r="C141" s="46"/>
      <c r="D141" s="19"/>
      <c r="E141" s="4" t="s">
        <v>250</v>
      </c>
      <c r="G141" s="42"/>
      <c r="H141" s="46" t="s">
        <v>2489</v>
      </c>
      <c r="I141" s="206" t="s">
        <v>2490</v>
      </c>
      <c r="J141" s="7" t="n">
        <v>39735</v>
      </c>
      <c r="K141" s="5" t="s">
        <v>310</v>
      </c>
      <c r="L141" s="48" t="n">
        <v>30026</v>
      </c>
      <c r="M141" s="39"/>
      <c r="N141" s="39"/>
    </row>
    <row r="142" customFormat="false" ht="12.75" hidden="false" customHeight="false" outlineLevel="0" collapsed="false">
      <c r="A142" s="0" t="s">
        <v>2484</v>
      </c>
      <c r="C142" s="46"/>
      <c r="D142" s="19"/>
      <c r="E142" s="4" t="s">
        <v>250</v>
      </c>
      <c r="G142" s="42"/>
      <c r="H142" s="46" t="s">
        <v>2489</v>
      </c>
      <c r="I142" s="250" t="s">
        <v>2491</v>
      </c>
      <c r="J142" s="7" t="n">
        <v>39762</v>
      </c>
      <c r="K142" s="42" t="s">
        <v>873</v>
      </c>
      <c r="L142" s="48" t="n">
        <v>10974</v>
      </c>
      <c r="M142" s="39"/>
      <c r="N142" s="39"/>
    </row>
    <row r="143" customFormat="false" ht="12.75" hidden="false" customHeight="false" outlineLevel="0" collapsed="false">
      <c r="A143" s="0" t="s">
        <v>2484</v>
      </c>
      <c r="C143" s="46"/>
      <c r="D143" s="19"/>
      <c r="E143" s="4" t="s">
        <v>250</v>
      </c>
      <c r="G143" s="42"/>
      <c r="H143" s="46" t="s">
        <v>2492</v>
      </c>
      <c r="I143" s="250" t="s">
        <v>2493</v>
      </c>
      <c r="J143" s="7" t="n">
        <v>39772</v>
      </c>
      <c r="K143" s="42" t="s">
        <v>315</v>
      </c>
      <c r="L143" s="48" t="n">
        <v>349.55</v>
      </c>
      <c r="M143" s="39"/>
      <c r="N143" s="39"/>
    </row>
    <row r="144" customFormat="false" ht="12.75" hidden="false" customHeight="false" outlineLevel="0" collapsed="false">
      <c r="A144" s="0" t="s">
        <v>2484</v>
      </c>
      <c r="C144" s="46"/>
      <c r="D144" s="19"/>
      <c r="E144" s="4" t="s">
        <v>250</v>
      </c>
      <c r="G144" s="42"/>
      <c r="H144" s="46" t="s">
        <v>2494</v>
      </c>
      <c r="I144" s="250" t="n">
        <v>3432395</v>
      </c>
      <c r="J144" s="7" t="n">
        <v>39790</v>
      </c>
      <c r="K144" s="42" t="s">
        <v>689</v>
      </c>
      <c r="L144" s="48" t="n">
        <v>6540</v>
      </c>
      <c r="M144" s="39"/>
      <c r="N144" s="39"/>
    </row>
    <row r="145" customFormat="false" ht="12.75" hidden="false" customHeight="false" outlineLevel="0" collapsed="false">
      <c r="A145" s="0" t="s">
        <v>2484</v>
      </c>
      <c r="C145" s="46"/>
      <c r="D145" s="19"/>
      <c r="E145" s="4" t="s">
        <v>250</v>
      </c>
      <c r="G145" s="42"/>
      <c r="H145" s="251" t="s">
        <v>2495</v>
      </c>
      <c r="I145" s="250" t="s">
        <v>2496</v>
      </c>
      <c r="J145" s="7" t="n">
        <v>39790</v>
      </c>
      <c r="K145" s="42" t="s">
        <v>689</v>
      </c>
      <c r="L145" s="48" t="n">
        <v>9814</v>
      </c>
      <c r="M145" s="39"/>
      <c r="N145" s="39"/>
    </row>
    <row r="146" customFormat="false" ht="12.75" hidden="false" customHeight="false" outlineLevel="0" collapsed="false">
      <c r="A146" s="0" t="s">
        <v>2484</v>
      </c>
      <c r="C146" s="46"/>
      <c r="D146" s="19"/>
      <c r="E146" s="4" t="s">
        <v>250</v>
      </c>
      <c r="G146" s="42"/>
      <c r="H146" s="70" t="s">
        <v>2497</v>
      </c>
      <c r="I146" s="250" t="n">
        <v>285539</v>
      </c>
      <c r="J146" s="7" t="n">
        <v>39791</v>
      </c>
      <c r="K146" s="42" t="s">
        <v>1888</v>
      </c>
      <c r="L146" s="48" t="n">
        <v>3900</v>
      </c>
      <c r="M146" s="39"/>
      <c r="N146" s="39"/>
    </row>
    <row r="147" customFormat="false" ht="12.75" hidden="false" customHeight="false" outlineLevel="0" collapsed="false">
      <c r="A147" s="0" t="s">
        <v>2484</v>
      </c>
      <c r="C147" s="46"/>
      <c r="D147" s="19"/>
      <c r="E147" s="4" t="s">
        <v>250</v>
      </c>
      <c r="G147" s="42"/>
      <c r="H147" s="70" t="s">
        <v>2498</v>
      </c>
      <c r="I147" s="250" t="n">
        <v>0.998526763791128</v>
      </c>
      <c r="J147" s="7" t="n">
        <v>39798</v>
      </c>
      <c r="K147" s="42" t="s">
        <v>2064</v>
      </c>
      <c r="L147" s="48" t="n">
        <f aca="false">376.07+495.14</f>
        <v>871.21</v>
      </c>
      <c r="M147" s="39"/>
      <c r="N147" s="39"/>
    </row>
    <row r="148" customFormat="false" ht="12.75" hidden="false" customHeight="false" outlineLevel="0" collapsed="false">
      <c r="A148" s="0" t="s">
        <v>2484</v>
      </c>
      <c r="C148" s="46"/>
      <c r="D148" s="19"/>
      <c r="E148" s="4" t="s">
        <v>250</v>
      </c>
      <c r="G148" s="42"/>
      <c r="H148" s="70" t="s">
        <v>2499</v>
      </c>
      <c r="I148" s="250" t="s">
        <v>2500</v>
      </c>
      <c r="J148" s="7" t="n">
        <v>39826</v>
      </c>
      <c r="K148" s="42" t="s">
        <v>762</v>
      </c>
      <c r="L148" s="48" t="n">
        <v>22000</v>
      </c>
      <c r="M148" s="39"/>
      <c r="N148" s="39"/>
    </row>
    <row r="149" customFormat="false" ht="12.75" hidden="false" customHeight="false" outlineLevel="0" collapsed="false">
      <c r="A149" s="0" t="s">
        <v>2484</v>
      </c>
      <c r="C149" s="46"/>
      <c r="D149" s="19"/>
      <c r="E149" s="4" t="s">
        <v>250</v>
      </c>
      <c r="G149" s="42"/>
      <c r="H149" s="70" t="s">
        <v>2501</v>
      </c>
      <c r="I149" s="250" t="n">
        <v>7981</v>
      </c>
      <c r="J149" s="7" t="n">
        <v>39835</v>
      </c>
      <c r="K149" s="42" t="s">
        <v>1237</v>
      </c>
      <c r="L149" s="48" t="n">
        <v>3950</v>
      </c>
      <c r="M149" s="39"/>
      <c r="N149" s="39"/>
    </row>
    <row r="150" customFormat="false" ht="12.75" hidden="false" customHeight="false" outlineLevel="0" collapsed="false">
      <c r="A150" s="0" t="s">
        <v>2484</v>
      </c>
      <c r="C150" s="46"/>
      <c r="D150" s="19"/>
      <c r="E150" s="4" t="s">
        <v>250</v>
      </c>
      <c r="G150" s="42"/>
      <c r="H150" s="70" t="s">
        <v>2502</v>
      </c>
      <c r="I150" s="250" t="n">
        <v>86813</v>
      </c>
      <c r="J150" s="7" t="n">
        <v>39835</v>
      </c>
      <c r="K150" s="42" t="s">
        <v>1237</v>
      </c>
      <c r="L150" s="48" t="n">
        <v>4585</v>
      </c>
      <c r="M150" s="39"/>
      <c r="N150" s="39"/>
    </row>
    <row r="151" customFormat="false" ht="12.75" hidden="false" customHeight="false" outlineLevel="0" collapsed="false">
      <c r="A151" s="0" t="s">
        <v>2484</v>
      </c>
      <c r="C151" s="46"/>
      <c r="D151" s="19"/>
      <c r="E151" s="4" t="s">
        <v>250</v>
      </c>
      <c r="G151" s="42"/>
      <c r="H151" s="70" t="s">
        <v>2499</v>
      </c>
      <c r="I151" s="250" t="s">
        <v>2503</v>
      </c>
      <c r="J151" s="7" t="n">
        <v>39854</v>
      </c>
      <c r="K151" s="42" t="s">
        <v>1288</v>
      </c>
      <c r="L151" s="48" t="n">
        <v>7974.92</v>
      </c>
      <c r="M151" s="39"/>
      <c r="N151" s="39"/>
    </row>
    <row r="152" customFormat="false" ht="13.5" hidden="false" customHeight="false" outlineLevel="0" collapsed="false">
      <c r="A152" s="23"/>
      <c r="B152" s="23"/>
      <c r="C152" s="23"/>
      <c r="D152" s="23"/>
      <c r="E152" s="25"/>
      <c r="F152" s="23"/>
      <c r="G152" s="25"/>
      <c r="H152" s="50"/>
      <c r="I152" s="26"/>
      <c r="J152" s="28"/>
      <c r="K152" s="26"/>
      <c r="L152" s="29"/>
      <c r="M152" s="23"/>
    </row>
    <row r="153" customFormat="false" ht="13.5" hidden="false" customHeight="false" outlineLevel="0" collapsed="false">
      <c r="A153" s="135" t="s">
        <v>2504</v>
      </c>
      <c r="B153" s="135"/>
      <c r="C153" s="135"/>
      <c r="D153" s="137" t="n">
        <f aca="false">SUM(D139:D152)</f>
        <v>123773.13</v>
      </c>
      <c r="E153" s="138"/>
      <c r="F153" s="135"/>
      <c r="G153" s="138"/>
      <c r="H153" s="135"/>
      <c r="I153" s="138"/>
      <c r="J153" s="249"/>
      <c r="K153" s="136"/>
      <c r="L153" s="141" t="n">
        <f aca="false">SUM(L138:L152)</f>
        <v>123196</v>
      </c>
      <c r="M153" s="38" t="n">
        <f aca="false">D153-L153</f>
        <v>577.130000000005</v>
      </c>
      <c r="N153" s="81"/>
    </row>
    <row r="154" customFormat="false" ht="13.5" hidden="false" customHeight="false" outlineLevel="0" collapsed="false">
      <c r="I154" s="5"/>
    </row>
    <row r="155" customFormat="false" ht="12.75" hidden="false" customHeight="false" outlineLevel="0" collapsed="false">
      <c r="I155" s="5"/>
    </row>
    <row r="156" s="2" customFormat="true" ht="12.75" hidden="false" customHeight="false" outlineLevel="0" collapsed="false">
      <c r="E156" s="4"/>
      <c r="G156" s="4"/>
      <c r="I156" s="4" t="s">
        <v>2505</v>
      </c>
      <c r="J156" s="252"/>
      <c r="L156" s="22" t="n">
        <f aca="false">L115+L153</f>
        <v>128096</v>
      </c>
    </row>
    <row r="157" customFormat="false" ht="12.75" hidden="false" customHeight="false" outlineLevel="0" collapsed="false">
      <c r="I157" s="5"/>
    </row>
    <row r="158" customFormat="false" ht="12.75" hidden="false" customHeight="false" outlineLevel="0" collapsed="false">
      <c r="I158" s="5"/>
    </row>
    <row r="159" customFormat="false" ht="12.75" hidden="false" customHeight="false" outlineLevel="0" collapsed="false">
      <c r="I159" s="5"/>
    </row>
    <row r="160" customFormat="false" ht="12.75" hidden="false" customHeight="false" outlineLevel="0" collapsed="false">
      <c r="I160" s="5"/>
    </row>
    <row r="161" customFormat="false" ht="12.75" hidden="false" customHeight="false" outlineLevel="0" collapsed="false">
      <c r="I161" s="5"/>
    </row>
    <row r="162" customFormat="false" ht="12.75" hidden="false" customHeight="false" outlineLevel="0" collapsed="false">
      <c r="I162" s="5"/>
    </row>
    <row r="163" customFormat="false" ht="12.75" hidden="false" customHeight="false" outlineLevel="0" collapsed="false">
      <c r="I163" s="5"/>
    </row>
    <row r="164" customFormat="false" ht="12.75" hidden="false" customHeight="false" outlineLevel="0" collapsed="false">
      <c r="I164" s="5"/>
    </row>
    <row r="165" customFormat="false" ht="12.75" hidden="false" customHeight="false" outlineLevel="0" collapsed="false">
      <c r="I165" s="5"/>
    </row>
    <row r="166" customFormat="false" ht="12.75" hidden="false" customHeight="false" outlineLevel="0" collapsed="false">
      <c r="I166" s="5"/>
    </row>
    <row r="167" customFormat="false" ht="12.75" hidden="false" customHeight="false" outlineLevel="0" collapsed="false">
      <c r="I167" s="5"/>
    </row>
    <row r="168" customFormat="false" ht="12.75" hidden="false" customHeight="false" outlineLevel="0" collapsed="false">
      <c r="I168" s="5"/>
    </row>
    <row r="169" customFormat="false" ht="12.75" hidden="false" customHeight="false" outlineLevel="0" collapsed="false">
      <c r="I169" s="5"/>
    </row>
    <row r="170" customFormat="false" ht="12.75" hidden="false" customHeight="false" outlineLevel="0" collapsed="false">
      <c r="I170" s="5"/>
    </row>
    <row r="171" customFormat="false" ht="12.75" hidden="false" customHeight="false" outlineLevel="0" collapsed="false">
      <c r="I171" s="5"/>
    </row>
    <row r="172" customFormat="false" ht="12.75" hidden="false" customHeight="false" outlineLevel="0" collapsed="false">
      <c r="I172" s="5"/>
    </row>
    <row r="173" customFormat="false" ht="12.75" hidden="false" customHeight="false" outlineLevel="0" collapsed="false">
      <c r="I173" s="5"/>
    </row>
    <row r="174" customFormat="false" ht="12.75" hidden="false" customHeight="false" outlineLevel="0" collapsed="false">
      <c r="I174" s="5"/>
    </row>
    <row r="175" customFormat="false" ht="12.75" hidden="false" customHeight="false" outlineLevel="0" collapsed="false">
      <c r="I175" s="5"/>
    </row>
    <row r="176" customFormat="false" ht="12.75" hidden="false" customHeight="false" outlineLevel="0" collapsed="false">
      <c r="I176" s="5"/>
    </row>
    <row r="177" customFormat="false" ht="12.75" hidden="false" customHeight="false" outlineLevel="0" collapsed="false">
      <c r="I177" s="5"/>
    </row>
    <row r="178" customFormat="false" ht="12.75" hidden="false" customHeight="false" outlineLevel="0" collapsed="false">
      <c r="I178" s="5"/>
    </row>
    <row r="179" customFormat="false" ht="12.75" hidden="false" customHeight="false" outlineLevel="0" collapsed="false">
      <c r="I179" s="5"/>
    </row>
    <row r="180" customFormat="false" ht="12.75" hidden="false" customHeight="false" outlineLevel="0" collapsed="false">
      <c r="I180" s="5"/>
    </row>
    <row r="181" customFormat="false" ht="12.75" hidden="false" customHeight="false" outlineLevel="0" collapsed="false">
      <c r="I181" s="5"/>
    </row>
    <row r="182" customFormat="false" ht="12.75" hidden="false" customHeight="false" outlineLevel="0" collapsed="false">
      <c r="I182" s="5"/>
    </row>
    <row r="183" customFormat="false" ht="12.75" hidden="false" customHeight="false" outlineLevel="0" collapsed="false">
      <c r="I183" s="5"/>
    </row>
    <row r="184" customFormat="false" ht="12.75" hidden="false" customHeight="false" outlineLevel="0" collapsed="false">
      <c r="I184" s="5"/>
    </row>
    <row r="185" customFormat="false" ht="12.75" hidden="false" customHeight="false" outlineLevel="0" collapsed="false">
      <c r="I185" s="5"/>
    </row>
    <row r="186" customFormat="false" ht="12.75" hidden="false" customHeight="false" outlineLevel="0" collapsed="false">
      <c r="I186" s="5"/>
    </row>
    <row r="187" customFormat="false" ht="12.75" hidden="false" customHeight="false" outlineLevel="0" collapsed="false">
      <c r="I187" s="5"/>
    </row>
    <row r="188" customFormat="false" ht="12.75" hidden="false" customHeight="false" outlineLevel="0" collapsed="false">
      <c r="I188" s="5"/>
    </row>
    <row r="189" customFormat="false" ht="12.75" hidden="false" customHeight="false" outlineLevel="0" collapsed="false">
      <c r="I189" s="5"/>
    </row>
    <row r="190" customFormat="false" ht="12.75" hidden="false" customHeight="false" outlineLevel="0" collapsed="false">
      <c r="I190" s="5"/>
    </row>
    <row r="191" customFormat="false" ht="12.75" hidden="false" customHeight="false" outlineLevel="0" collapsed="false">
      <c r="I191" s="5"/>
    </row>
    <row r="192" customFormat="false" ht="12.75" hidden="false" customHeight="false" outlineLevel="0" collapsed="false">
      <c r="I192" s="5"/>
    </row>
    <row r="193" customFormat="false" ht="12.75" hidden="false" customHeight="false" outlineLevel="0" collapsed="false">
      <c r="I193" s="5"/>
    </row>
    <row r="194" customFormat="false" ht="12.75" hidden="false" customHeight="false" outlineLevel="0" collapsed="false">
      <c r="I194" s="5"/>
    </row>
    <row r="195" customFormat="false" ht="12.75" hidden="false" customHeight="false" outlineLevel="0" collapsed="false">
      <c r="I195" s="5"/>
    </row>
    <row r="196" customFormat="false" ht="12.75" hidden="false" customHeight="false" outlineLevel="0" collapsed="false">
      <c r="I196" s="5"/>
    </row>
    <row r="197" customFormat="false" ht="12.75" hidden="false" customHeight="false" outlineLevel="0" collapsed="false">
      <c r="I197" s="5"/>
    </row>
    <row r="198" customFormat="false" ht="12.75" hidden="false" customHeight="false" outlineLevel="0" collapsed="false">
      <c r="I198" s="5"/>
    </row>
    <row r="199" customFormat="false" ht="12.75" hidden="false" customHeight="false" outlineLevel="0" collapsed="false">
      <c r="I199" s="5"/>
    </row>
    <row r="200" customFormat="false" ht="12.75" hidden="false" customHeight="false" outlineLevel="0" collapsed="false">
      <c r="I200" s="5"/>
    </row>
    <row r="201" customFormat="false" ht="12.75" hidden="false" customHeight="false" outlineLevel="0" collapsed="false">
      <c r="I201" s="5"/>
    </row>
    <row r="202" customFormat="false" ht="12.75" hidden="false" customHeight="false" outlineLevel="0" collapsed="false">
      <c r="I202" s="5"/>
    </row>
    <row r="203" customFormat="false" ht="12.75" hidden="false" customHeight="false" outlineLevel="0" collapsed="false">
      <c r="I203" s="5"/>
    </row>
    <row r="204" customFormat="false" ht="12.75" hidden="false" customHeight="false" outlineLevel="0" collapsed="false">
      <c r="I204" s="5"/>
    </row>
    <row r="205" customFormat="false" ht="12.75" hidden="false" customHeight="false" outlineLevel="0" collapsed="false">
      <c r="I205" s="5"/>
    </row>
    <row r="206" customFormat="false" ht="12.75" hidden="false" customHeight="false" outlineLevel="0" collapsed="false">
      <c r="I206" s="5"/>
    </row>
    <row r="207" customFormat="false" ht="12.75" hidden="false" customHeight="false" outlineLevel="0" collapsed="false">
      <c r="I207" s="5"/>
    </row>
    <row r="208" customFormat="false" ht="12.75" hidden="false" customHeight="false" outlineLevel="0" collapsed="false">
      <c r="I208" s="5"/>
    </row>
    <row r="209" customFormat="false" ht="12.75" hidden="false" customHeight="false" outlineLevel="0" collapsed="false">
      <c r="I209" s="5"/>
    </row>
    <row r="210" customFormat="false" ht="12.75" hidden="false" customHeight="false" outlineLevel="0" collapsed="false">
      <c r="I210" s="5"/>
    </row>
    <row r="211" customFormat="false" ht="12.75" hidden="false" customHeight="false" outlineLevel="0" collapsed="false">
      <c r="I211" s="5"/>
    </row>
    <row r="212" customFormat="false" ht="12.75" hidden="false" customHeight="false" outlineLevel="0" collapsed="false">
      <c r="I212" s="5"/>
    </row>
    <row r="213" customFormat="false" ht="12.75" hidden="false" customHeight="false" outlineLevel="0" collapsed="false">
      <c r="I213" s="5"/>
    </row>
    <row r="214" customFormat="false" ht="12.75" hidden="false" customHeight="false" outlineLevel="0" collapsed="false">
      <c r="I214" s="5"/>
    </row>
    <row r="215" customFormat="false" ht="12.75" hidden="false" customHeight="false" outlineLevel="0" collapsed="false">
      <c r="I215" s="5"/>
    </row>
    <row r="216" customFormat="false" ht="12.75" hidden="false" customHeight="false" outlineLevel="0" collapsed="false">
      <c r="I216" s="5"/>
    </row>
    <row r="217" customFormat="false" ht="12.75" hidden="false" customHeight="false" outlineLevel="0" collapsed="false">
      <c r="I217" s="5"/>
    </row>
    <row r="218" customFormat="false" ht="12.75" hidden="false" customHeight="false" outlineLevel="0" collapsed="false">
      <c r="I218" s="5"/>
    </row>
    <row r="219" customFormat="false" ht="12.75" hidden="false" customHeight="false" outlineLevel="0" collapsed="false">
      <c r="I219" s="5"/>
    </row>
    <row r="220" customFormat="false" ht="12.75" hidden="false" customHeight="false" outlineLevel="0" collapsed="false">
      <c r="I220" s="5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  <row r="271" customFormat="false" ht="12.75" hidden="false" customHeight="false" outlineLevel="0" collapsed="false">
      <c r="I271" s="5"/>
    </row>
    <row r="272" customFormat="false" ht="12.75" hidden="false" customHeight="false" outlineLevel="0" collapsed="false">
      <c r="I272" s="5"/>
    </row>
    <row r="273" customFormat="false" ht="12.75" hidden="false" customHeight="false" outlineLevel="0" collapsed="false">
      <c r="I273" s="5"/>
    </row>
    <row r="274" customFormat="false" ht="12.75" hidden="false" customHeight="false" outlineLevel="0" collapsed="false">
      <c r="I274" s="5"/>
    </row>
    <row r="275" customFormat="false" ht="12.75" hidden="false" customHeight="false" outlineLevel="0" collapsed="false">
      <c r="I275" s="5"/>
    </row>
    <row r="276" customFormat="false" ht="12.75" hidden="false" customHeight="false" outlineLevel="0" collapsed="false">
      <c r="I276" s="5"/>
    </row>
    <row r="277" customFormat="false" ht="12.75" hidden="false" customHeight="false" outlineLevel="0" collapsed="false">
      <c r="I277" s="5"/>
    </row>
    <row r="278" customFormat="false" ht="12.75" hidden="false" customHeight="false" outlineLevel="0" collapsed="false">
      <c r="I278" s="5"/>
    </row>
    <row r="279" customFormat="false" ht="12.75" hidden="false" customHeight="false" outlineLevel="0" collapsed="false">
      <c r="I279" s="5"/>
    </row>
    <row r="280" customFormat="false" ht="12.75" hidden="false" customHeight="false" outlineLevel="0" collapsed="false">
      <c r="I280" s="5"/>
    </row>
    <row r="281" customFormat="false" ht="12.75" hidden="false" customHeight="false" outlineLevel="0" collapsed="false">
      <c r="I281" s="5"/>
    </row>
    <row r="282" customFormat="false" ht="12.75" hidden="false" customHeight="false" outlineLevel="0" collapsed="false">
      <c r="I282" s="5"/>
    </row>
    <row r="283" customFormat="false" ht="12.75" hidden="false" customHeight="false" outlineLevel="0" collapsed="false">
      <c r="I283" s="5"/>
    </row>
    <row r="284" customFormat="false" ht="12.75" hidden="false" customHeight="false" outlineLevel="0" collapsed="false">
      <c r="I284" s="5"/>
    </row>
    <row r="285" customFormat="false" ht="12.75" hidden="false" customHeight="false" outlineLevel="0" collapsed="false">
      <c r="I285" s="5"/>
    </row>
    <row r="286" customFormat="false" ht="12.75" hidden="false" customHeight="false" outlineLevel="0" collapsed="false">
      <c r="I286" s="5"/>
    </row>
    <row r="287" customFormat="false" ht="12.75" hidden="false" customHeight="false" outlineLevel="0" collapsed="false">
      <c r="I287" s="5"/>
    </row>
    <row r="288" customFormat="false" ht="12.75" hidden="false" customHeight="false" outlineLevel="0" collapsed="false">
      <c r="I288" s="5"/>
    </row>
    <row r="289" customFormat="false" ht="12.75" hidden="false" customHeight="false" outlineLevel="0" collapsed="false">
      <c r="I289" s="5"/>
    </row>
    <row r="290" customFormat="false" ht="12.75" hidden="false" customHeight="false" outlineLevel="0" collapsed="false">
      <c r="I290" s="5"/>
    </row>
    <row r="291" customFormat="false" ht="12.75" hidden="false" customHeight="false" outlineLevel="0" collapsed="false">
      <c r="I291" s="5"/>
    </row>
    <row r="292" customFormat="false" ht="12.75" hidden="false" customHeight="false" outlineLevel="0" collapsed="false">
      <c r="I292" s="5"/>
    </row>
    <row r="293" customFormat="false" ht="12.75" hidden="false" customHeight="false" outlineLevel="0" collapsed="false">
      <c r="I293" s="5"/>
    </row>
    <row r="294" customFormat="false" ht="12.75" hidden="false" customHeight="false" outlineLevel="0" collapsed="false">
      <c r="I294" s="5"/>
    </row>
    <row r="295" customFormat="false" ht="12.75" hidden="false" customHeight="false" outlineLevel="0" collapsed="false">
      <c r="I295" s="5"/>
    </row>
    <row r="296" customFormat="false" ht="12.75" hidden="false" customHeight="false" outlineLevel="0" collapsed="false">
      <c r="I296" s="5"/>
    </row>
    <row r="297" customFormat="false" ht="12.75" hidden="false" customHeight="false" outlineLevel="0" collapsed="false">
      <c r="I297" s="5"/>
    </row>
    <row r="298" customFormat="false" ht="12.75" hidden="false" customHeight="false" outlineLevel="0" collapsed="false">
      <c r="I298" s="5"/>
    </row>
    <row r="299" customFormat="false" ht="12.75" hidden="false" customHeight="false" outlineLevel="0" collapsed="false">
      <c r="I299" s="5"/>
    </row>
    <row r="300" customFormat="false" ht="12.75" hidden="false" customHeight="false" outlineLevel="0" collapsed="false">
      <c r="I300" s="5"/>
    </row>
    <row r="301" customFormat="false" ht="12.75" hidden="false" customHeight="false" outlineLevel="0" collapsed="false">
      <c r="I301" s="5"/>
    </row>
    <row r="302" customFormat="false" ht="12.75" hidden="false" customHeight="false" outlineLevel="0" collapsed="false">
      <c r="I302" s="5"/>
    </row>
    <row r="303" customFormat="false" ht="12.75" hidden="false" customHeight="false" outlineLevel="0" collapsed="false">
      <c r="I303" s="5"/>
    </row>
    <row r="304" customFormat="false" ht="12.75" hidden="false" customHeight="false" outlineLevel="0" collapsed="false">
      <c r="I304" s="5"/>
    </row>
    <row r="305" customFormat="false" ht="12.75" hidden="false" customHeight="false" outlineLevel="0" collapsed="false">
      <c r="I305" s="5"/>
    </row>
    <row r="306" customFormat="false" ht="12.75" hidden="false" customHeight="false" outlineLevel="0" collapsed="false">
      <c r="I306" s="5"/>
    </row>
    <row r="307" customFormat="false" ht="12.75" hidden="false" customHeight="false" outlineLevel="0" collapsed="false">
      <c r="I307" s="5"/>
    </row>
    <row r="308" customFormat="false" ht="12.75" hidden="false" customHeight="false" outlineLevel="0" collapsed="false">
      <c r="I308" s="5"/>
    </row>
    <row r="309" customFormat="false" ht="12.75" hidden="false" customHeight="false" outlineLevel="0" collapsed="false">
      <c r="I309" s="5"/>
    </row>
    <row r="310" customFormat="false" ht="12.75" hidden="false" customHeight="false" outlineLevel="0" collapsed="false">
      <c r="I310" s="5"/>
    </row>
    <row r="311" customFormat="false" ht="12.75" hidden="false" customHeight="false" outlineLevel="0" collapsed="false">
      <c r="I311" s="5"/>
    </row>
    <row r="312" customFormat="false" ht="12.75" hidden="false" customHeight="false" outlineLevel="0" collapsed="false">
      <c r="I312" s="5"/>
    </row>
    <row r="313" customFormat="false" ht="12.75" hidden="false" customHeight="false" outlineLevel="0" collapsed="false">
      <c r="I313" s="5"/>
    </row>
    <row r="314" customFormat="false" ht="12.75" hidden="false" customHeight="false" outlineLevel="0" collapsed="false">
      <c r="I314" s="5"/>
    </row>
    <row r="315" customFormat="false" ht="12.75" hidden="false" customHeight="false" outlineLevel="0" collapsed="false">
      <c r="I315" s="5"/>
    </row>
    <row r="316" customFormat="false" ht="12.75" hidden="false" customHeight="false" outlineLevel="0" collapsed="false">
      <c r="I316" s="5"/>
    </row>
    <row r="317" customFormat="false" ht="12.75" hidden="false" customHeight="false" outlineLevel="0" collapsed="false">
      <c r="I317" s="5"/>
    </row>
    <row r="318" customFormat="false" ht="12.75" hidden="false" customHeight="false" outlineLevel="0" collapsed="false">
      <c r="I318" s="5"/>
    </row>
    <row r="319" customFormat="false" ht="12.75" hidden="false" customHeight="false" outlineLevel="0" collapsed="false">
      <c r="I319" s="5"/>
    </row>
    <row r="320" customFormat="false" ht="12.75" hidden="false" customHeight="false" outlineLevel="0" collapsed="false">
      <c r="I320" s="5"/>
    </row>
    <row r="321" customFormat="false" ht="12.75" hidden="false" customHeight="false" outlineLevel="0" collapsed="false">
      <c r="I321" s="5"/>
    </row>
    <row r="322" customFormat="false" ht="12.75" hidden="false" customHeight="false" outlineLevel="0" collapsed="false">
      <c r="I322" s="5"/>
    </row>
    <row r="323" customFormat="false" ht="12.75" hidden="false" customHeight="false" outlineLevel="0" collapsed="false">
      <c r="I323" s="5"/>
    </row>
    <row r="324" customFormat="false" ht="12.75" hidden="false" customHeight="false" outlineLevel="0" collapsed="false">
      <c r="I324" s="5"/>
    </row>
    <row r="325" customFormat="false" ht="12.75" hidden="false" customHeight="false" outlineLevel="0" collapsed="false">
      <c r="I325" s="5"/>
    </row>
    <row r="326" customFormat="false" ht="12.75" hidden="false" customHeight="false" outlineLevel="0" collapsed="false">
      <c r="I326" s="5"/>
    </row>
    <row r="327" customFormat="false" ht="12.75" hidden="false" customHeight="false" outlineLevel="0" collapsed="false">
      <c r="I327" s="5"/>
    </row>
    <row r="328" customFormat="false" ht="12.75" hidden="false" customHeight="false" outlineLevel="0" collapsed="false">
      <c r="I328" s="5"/>
    </row>
    <row r="329" customFormat="false" ht="12.75" hidden="false" customHeight="false" outlineLevel="0" collapsed="false">
      <c r="I329" s="5"/>
    </row>
    <row r="330" customFormat="false" ht="12.75" hidden="false" customHeight="false" outlineLevel="0" collapsed="false">
      <c r="I330" s="5"/>
    </row>
    <row r="331" customFormat="false" ht="12.75" hidden="false" customHeight="false" outlineLevel="0" collapsed="false">
      <c r="I331" s="5"/>
    </row>
    <row r="332" customFormat="false" ht="12.75" hidden="false" customHeight="false" outlineLevel="0" collapsed="false">
      <c r="I332" s="5"/>
    </row>
    <row r="333" customFormat="false" ht="12.75" hidden="false" customHeight="false" outlineLevel="0" collapsed="false">
      <c r="I333" s="5"/>
    </row>
    <row r="334" customFormat="false" ht="12.75" hidden="false" customHeight="false" outlineLevel="0" collapsed="false">
      <c r="I334" s="5"/>
    </row>
    <row r="335" customFormat="false" ht="12.75" hidden="false" customHeight="false" outlineLevel="0" collapsed="false">
      <c r="I335" s="5"/>
    </row>
    <row r="336" customFormat="false" ht="12.75" hidden="false" customHeight="false" outlineLevel="0" collapsed="false">
      <c r="I336" s="5"/>
    </row>
    <row r="337" customFormat="false" ht="12.75" hidden="false" customHeight="false" outlineLevel="0" collapsed="false">
      <c r="I337" s="5"/>
    </row>
    <row r="338" customFormat="false" ht="12.75" hidden="false" customHeight="false" outlineLevel="0" collapsed="false">
      <c r="I338" s="5"/>
    </row>
    <row r="339" customFormat="false" ht="12.75" hidden="false" customHeight="false" outlineLevel="0" collapsed="false">
      <c r="I339" s="5"/>
    </row>
    <row r="340" customFormat="false" ht="12.75" hidden="false" customHeight="false" outlineLevel="0" collapsed="false">
      <c r="I340" s="5"/>
    </row>
    <row r="341" customFormat="false" ht="12.75" hidden="false" customHeight="false" outlineLevel="0" collapsed="false">
      <c r="I341" s="5"/>
    </row>
    <row r="342" customFormat="false" ht="12.75" hidden="false" customHeight="false" outlineLevel="0" collapsed="false">
      <c r="I342" s="5"/>
    </row>
    <row r="343" customFormat="false" ht="12.75" hidden="false" customHeight="false" outlineLevel="0" collapsed="false">
      <c r="I343" s="5"/>
    </row>
    <row r="344" customFormat="false" ht="12.75" hidden="false" customHeight="false" outlineLevel="0" collapsed="false">
      <c r="I344" s="5"/>
    </row>
    <row r="345" customFormat="false" ht="12.75" hidden="false" customHeight="false" outlineLevel="0" collapsed="false">
      <c r="I345" s="5"/>
    </row>
    <row r="346" customFormat="false" ht="12.75" hidden="false" customHeight="false" outlineLevel="0" collapsed="false">
      <c r="I346" s="5"/>
    </row>
    <row r="347" customFormat="false" ht="12.75" hidden="false" customHeight="false" outlineLevel="0" collapsed="false">
      <c r="I347" s="5"/>
    </row>
    <row r="348" customFormat="false" ht="12.75" hidden="false" customHeight="false" outlineLevel="0" collapsed="false">
      <c r="I348" s="5"/>
    </row>
    <row r="349" customFormat="false" ht="12.75" hidden="false" customHeight="false" outlineLevel="0" collapsed="false">
      <c r="I349" s="5"/>
    </row>
    <row r="350" customFormat="false" ht="12.75" hidden="false" customHeight="false" outlineLevel="0" collapsed="false">
      <c r="I350" s="5"/>
    </row>
    <row r="351" customFormat="false" ht="12.75" hidden="false" customHeight="false" outlineLevel="0" collapsed="false">
      <c r="I351" s="5"/>
    </row>
    <row r="352" customFormat="false" ht="12.75" hidden="false" customHeight="false" outlineLevel="0" collapsed="false">
      <c r="I352" s="5"/>
    </row>
    <row r="353" customFormat="false" ht="12.75" hidden="false" customHeight="false" outlineLevel="0" collapsed="false">
      <c r="I353" s="5"/>
    </row>
    <row r="354" customFormat="false" ht="12.75" hidden="false" customHeight="false" outlineLevel="0" collapsed="false">
      <c r="I354" s="5"/>
    </row>
    <row r="355" customFormat="false" ht="12.75" hidden="false" customHeight="false" outlineLevel="0" collapsed="false">
      <c r="I355" s="5"/>
    </row>
    <row r="356" customFormat="false" ht="12.75" hidden="false" customHeight="false" outlineLevel="0" collapsed="false">
      <c r="I356" s="5"/>
    </row>
    <row r="357" customFormat="false" ht="12.75" hidden="false" customHeight="false" outlineLevel="0" collapsed="false">
      <c r="I357" s="5"/>
    </row>
    <row r="358" customFormat="false" ht="12.75" hidden="false" customHeight="false" outlineLevel="0" collapsed="false">
      <c r="I358" s="5"/>
    </row>
    <row r="359" customFormat="false" ht="12.75" hidden="false" customHeight="false" outlineLevel="0" collapsed="false">
      <c r="I359" s="5"/>
    </row>
    <row r="360" customFormat="false" ht="12.75" hidden="false" customHeight="false" outlineLevel="0" collapsed="false">
      <c r="I360" s="5"/>
    </row>
    <row r="361" customFormat="false" ht="12.75" hidden="false" customHeight="false" outlineLevel="0" collapsed="false">
      <c r="I361" s="5"/>
    </row>
    <row r="362" customFormat="false" ht="12.75" hidden="false" customHeight="false" outlineLevel="0" collapsed="false">
      <c r="I362" s="5"/>
    </row>
    <row r="363" customFormat="false" ht="12.75" hidden="false" customHeight="false" outlineLevel="0" collapsed="false">
      <c r="I363" s="5"/>
    </row>
    <row r="364" customFormat="false" ht="12.75" hidden="false" customHeight="false" outlineLevel="0" collapsed="false">
      <c r="I364" s="5"/>
    </row>
    <row r="365" customFormat="false" ht="12.75" hidden="false" customHeight="false" outlineLevel="0" collapsed="false">
      <c r="I365" s="5"/>
    </row>
    <row r="366" customFormat="false" ht="12.75" hidden="false" customHeight="false" outlineLevel="0" collapsed="false">
      <c r="I366" s="5"/>
    </row>
    <row r="367" customFormat="false" ht="12.75" hidden="false" customHeight="false" outlineLevel="0" collapsed="false">
      <c r="I367" s="5"/>
    </row>
    <row r="368" customFormat="false" ht="12.75" hidden="false" customHeight="false" outlineLevel="0" collapsed="false">
      <c r="I368" s="5"/>
    </row>
    <row r="369" customFormat="false" ht="12.75" hidden="false" customHeight="false" outlineLevel="0" collapsed="false">
      <c r="I369" s="5"/>
    </row>
    <row r="370" customFormat="false" ht="12.75" hidden="false" customHeight="false" outlineLevel="0" collapsed="false">
      <c r="I370" s="5"/>
    </row>
    <row r="371" customFormat="false" ht="12.75" hidden="false" customHeight="false" outlineLevel="0" collapsed="false">
      <c r="I371" s="5"/>
    </row>
    <row r="372" customFormat="false" ht="12.75" hidden="false" customHeight="false" outlineLevel="0" collapsed="false">
      <c r="I372" s="5"/>
    </row>
    <row r="373" customFormat="false" ht="12.75" hidden="false" customHeight="false" outlineLevel="0" collapsed="false">
      <c r="I373" s="5"/>
    </row>
    <row r="374" customFormat="false" ht="12.75" hidden="false" customHeight="false" outlineLevel="0" collapsed="false">
      <c r="I374" s="5"/>
    </row>
    <row r="375" customFormat="false" ht="12.75" hidden="false" customHeight="false" outlineLevel="0" collapsed="false">
      <c r="I375" s="5"/>
    </row>
    <row r="376" customFormat="false" ht="12.75" hidden="false" customHeight="false" outlineLevel="0" collapsed="false">
      <c r="I376" s="5"/>
    </row>
    <row r="377" customFormat="false" ht="12.75" hidden="false" customHeight="false" outlineLevel="0" collapsed="false">
      <c r="I377" s="5"/>
    </row>
    <row r="378" customFormat="false" ht="12.75" hidden="false" customHeight="false" outlineLevel="0" collapsed="false">
      <c r="I378" s="5"/>
    </row>
    <row r="379" customFormat="false" ht="12.75" hidden="false" customHeight="false" outlineLevel="0" collapsed="false">
      <c r="I379" s="5"/>
    </row>
    <row r="380" customFormat="false" ht="12.75" hidden="false" customHeight="false" outlineLevel="0" collapsed="false">
      <c r="I380" s="5"/>
    </row>
    <row r="381" customFormat="false" ht="12.75" hidden="false" customHeight="false" outlineLevel="0" collapsed="false">
      <c r="I381" s="5"/>
    </row>
    <row r="382" customFormat="false" ht="12.75" hidden="false" customHeight="false" outlineLevel="0" collapsed="false">
      <c r="I382" s="5"/>
    </row>
    <row r="383" customFormat="false" ht="12.75" hidden="false" customHeight="false" outlineLevel="0" collapsed="false">
      <c r="I383" s="5"/>
    </row>
    <row r="384" customFormat="false" ht="12.75" hidden="false" customHeight="false" outlineLevel="0" collapsed="false">
      <c r="I384" s="5"/>
    </row>
    <row r="385" customFormat="false" ht="12.75" hidden="false" customHeight="false" outlineLevel="0" collapsed="false">
      <c r="I385" s="5"/>
    </row>
    <row r="386" customFormat="false" ht="12.75" hidden="false" customHeight="false" outlineLevel="0" collapsed="false">
      <c r="I386" s="5"/>
    </row>
    <row r="387" customFormat="false" ht="12.75" hidden="false" customHeight="false" outlineLevel="0" collapsed="false">
      <c r="I387" s="5"/>
    </row>
    <row r="388" customFormat="false" ht="12.75" hidden="false" customHeight="false" outlineLevel="0" collapsed="false">
      <c r="I388" s="5"/>
    </row>
    <row r="389" customFormat="false" ht="12.75" hidden="false" customHeight="false" outlineLevel="0" collapsed="false">
      <c r="I389" s="5"/>
    </row>
    <row r="390" customFormat="false" ht="12.75" hidden="false" customHeight="false" outlineLevel="0" collapsed="false">
      <c r="I390" s="5"/>
    </row>
    <row r="391" customFormat="false" ht="12.75" hidden="false" customHeight="false" outlineLevel="0" collapsed="false">
      <c r="I391" s="5"/>
    </row>
    <row r="392" customFormat="false" ht="12.75" hidden="false" customHeight="false" outlineLevel="0" collapsed="false">
      <c r="I392" s="5"/>
    </row>
    <row r="393" customFormat="false" ht="12.75" hidden="false" customHeight="false" outlineLevel="0" collapsed="false">
      <c r="I393" s="5"/>
    </row>
    <row r="394" customFormat="false" ht="12.75" hidden="false" customHeight="false" outlineLevel="0" collapsed="false">
      <c r="I394" s="5"/>
    </row>
    <row r="395" customFormat="false" ht="12.75" hidden="false" customHeight="false" outlineLevel="0" collapsed="false">
      <c r="I395" s="5"/>
    </row>
    <row r="396" customFormat="false" ht="12.75" hidden="false" customHeight="false" outlineLevel="0" collapsed="false">
      <c r="I396" s="5"/>
    </row>
    <row r="397" customFormat="false" ht="12.75" hidden="false" customHeight="false" outlineLevel="0" collapsed="false">
      <c r="I397" s="5"/>
    </row>
    <row r="398" customFormat="false" ht="12.75" hidden="false" customHeight="false" outlineLevel="0" collapsed="false">
      <c r="I398" s="5"/>
    </row>
    <row r="399" customFormat="false" ht="12.75" hidden="false" customHeight="false" outlineLevel="0" collapsed="false">
      <c r="I399" s="5"/>
    </row>
    <row r="400" customFormat="false" ht="12.75" hidden="false" customHeight="false" outlineLevel="0" collapsed="false">
      <c r="I400" s="5"/>
    </row>
    <row r="401" customFormat="false" ht="12.75" hidden="false" customHeight="false" outlineLevel="0" collapsed="false">
      <c r="I401" s="5"/>
    </row>
    <row r="402" customFormat="false" ht="12.75" hidden="false" customHeight="false" outlineLevel="0" collapsed="false">
      <c r="I402" s="5"/>
    </row>
    <row r="403" customFormat="false" ht="12.75" hidden="false" customHeight="false" outlineLevel="0" collapsed="false">
      <c r="I403" s="5"/>
    </row>
    <row r="404" customFormat="false" ht="12.75" hidden="false" customHeight="false" outlineLevel="0" collapsed="false">
      <c r="I404" s="5"/>
    </row>
    <row r="405" customFormat="false" ht="12.75" hidden="false" customHeight="false" outlineLevel="0" collapsed="false">
      <c r="I405" s="5"/>
    </row>
    <row r="406" customFormat="false" ht="12.75" hidden="false" customHeight="false" outlineLevel="0" collapsed="false">
      <c r="I406" s="5"/>
    </row>
    <row r="407" customFormat="false" ht="12.75" hidden="false" customHeight="false" outlineLevel="0" collapsed="false">
      <c r="I407" s="5"/>
    </row>
    <row r="408" customFormat="false" ht="12.75" hidden="false" customHeight="false" outlineLevel="0" collapsed="false">
      <c r="I408" s="5"/>
    </row>
    <row r="409" customFormat="false" ht="12.75" hidden="false" customHeight="false" outlineLevel="0" collapsed="false">
      <c r="I409" s="5"/>
    </row>
    <row r="410" customFormat="false" ht="12.75" hidden="false" customHeight="false" outlineLevel="0" collapsed="false">
      <c r="I410" s="5"/>
    </row>
    <row r="411" customFormat="false" ht="12.75" hidden="false" customHeight="false" outlineLevel="0" collapsed="false">
      <c r="I411" s="5"/>
    </row>
    <row r="412" customFormat="false" ht="12.75" hidden="false" customHeight="false" outlineLevel="0" collapsed="false">
      <c r="I412" s="5"/>
    </row>
    <row r="413" customFormat="false" ht="12.75" hidden="false" customHeight="false" outlineLevel="0" collapsed="false">
      <c r="I413" s="5"/>
    </row>
    <row r="414" customFormat="false" ht="12.75" hidden="false" customHeight="false" outlineLevel="0" collapsed="false">
      <c r="I414" s="5"/>
    </row>
    <row r="415" customFormat="false" ht="12.75" hidden="false" customHeight="false" outlineLevel="0" collapsed="false">
      <c r="I415" s="5"/>
    </row>
    <row r="416" customFormat="false" ht="12.75" hidden="false" customHeight="false" outlineLevel="0" collapsed="false">
      <c r="I416" s="5"/>
    </row>
    <row r="417" customFormat="false" ht="12.75" hidden="false" customHeight="false" outlineLevel="0" collapsed="false">
      <c r="I417" s="5"/>
    </row>
    <row r="418" customFormat="false" ht="12.75" hidden="false" customHeight="false" outlineLevel="0" collapsed="false">
      <c r="I418" s="5"/>
    </row>
    <row r="419" customFormat="false" ht="12.75" hidden="false" customHeight="false" outlineLevel="0" collapsed="false">
      <c r="I419" s="5"/>
    </row>
    <row r="420" customFormat="false" ht="12.75" hidden="false" customHeight="false" outlineLevel="0" collapsed="false">
      <c r="I420" s="5"/>
    </row>
    <row r="421" customFormat="false" ht="12.75" hidden="false" customHeight="false" outlineLevel="0" collapsed="false">
      <c r="I421" s="5"/>
    </row>
    <row r="422" customFormat="false" ht="12.75" hidden="false" customHeight="false" outlineLevel="0" collapsed="false">
      <c r="I422" s="5"/>
    </row>
    <row r="423" customFormat="false" ht="12.75" hidden="false" customHeight="false" outlineLevel="0" collapsed="false">
      <c r="I423" s="5"/>
    </row>
    <row r="424" customFormat="false" ht="12.75" hidden="false" customHeight="false" outlineLevel="0" collapsed="false">
      <c r="I424" s="5"/>
    </row>
    <row r="425" customFormat="false" ht="12.75" hidden="false" customHeight="false" outlineLevel="0" collapsed="false">
      <c r="I425" s="5"/>
    </row>
    <row r="426" customFormat="false" ht="12.75" hidden="false" customHeight="false" outlineLevel="0" collapsed="false">
      <c r="I426" s="5"/>
    </row>
    <row r="427" customFormat="false" ht="12.75" hidden="false" customHeight="false" outlineLevel="0" collapsed="false">
      <c r="I427" s="5"/>
    </row>
    <row r="428" customFormat="false" ht="12.75" hidden="false" customHeight="false" outlineLevel="0" collapsed="false">
      <c r="I428" s="5"/>
    </row>
    <row r="429" customFormat="false" ht="12.75" hidden="false" customHeight="false" outlineLevel="0" collapsed="false">
      <c r="I429" s="5"/>
    </row>
    <row r="430" customFormat="false" ht="12.75" hidden="false" customHeight="false" outlineLevel="0" collapsed="false">
      <c r="I430" s="5"/>
    </row>
    <row r="431" customFormat="false" ht="12.75" hidden="false" customHeight="false" outlineLevel="0" collapsed="false">
      <c r="I431" s="5"/>
    </row>
    <row r="432" customFormat="false" ht="12.75" hidden="false" customHeight="false" outlineLevel="0" collapsed="false">
      <c r="I432" s="5"/>
    </row>
    <row r="433" customFormat="false" ht="12.75" hidden="false" customHeight="false" outlineLevel="0" collapsed="false">
      <c r="I433" s="5"/>
    </row>
    <row r="434" customFormat="false" ht="12.75" hidden="false" customHeight="false" outlineLevel="0" collapsed="false">
      <c r="I434" s="5"/>
    </row>
    <row r="435" customFormat="false" ht="12.75" hidden="false" customHeight="false" outlineLevel="0" collapsed="false">
      <c r="I435" s="5"/>
    </row>
    <row r="436" customFormat="false" ht="12.75" hidden="false" customHeight="false" outlineLevel="0" collapsed="false">
      <c r="I436" s="5"/>
    </row>
    <row r="437" customFormat="false" ht="12.75" hidden="false" customHeight="false" outlineLevel="0" collapsed="false">
      <c r="I437" s="5"/>
    </row>
    <row r="438" customFormat="false" ht="12.75" hidden="false" customHeight="false" outlineLevel="0" collapsed="false">
      <c r="I438" s="5"/>
    </row>
    <row r="439" customFormat="false" ht="12.75" hidden="false" customHeight="false" outlineLevel="0" collapsed="false">
      <c r="I439" s="5"/>
    </row>
    <row r="440" customFormat="false" ht="12.75" hidden="false" customHeight="false" outlineLevel="0" collapsed="false">
      <c r="I440" s="5"/>
    </row>
    <row r="441" customFormat="false" ht="12.75" hidden="false" customHeight="false" outlineLevel="0" collapsed="false">
      <c r="I441" s="5"/>
    </row>
    <row r="442" customFormat="false" ht="12.75" hidden="false" customHeight="false" outlineLevel="0" collapsed="false">
      <c r="I442" s="5"/>
    </row>
    <row r="443" customFormat="false" ht="12.75" hidden="false" customHeight="false" outlineLevel="0" collapsed="false">
      <c r="I443" s="5"/>
    </row>
    <row r="444" customFormat="false" ht="12.75" hidden="false" customHeight="false" outlineLevel="0" collapsed="false">
      <c r="I444" s="5"/>
    </row>
    <row r="445" customFormat="false" ht="12.75" hidden="false" customHeight="false" outlineLevel="0" collapsed="false">
      <c r="I445" s="5"/>
    </row>
    <row r="446" customFormat="false" ht="12.75" hidden="false" customHeight="false" outlineLevel="0" collapsed="false">
      <c r="I446" s="5"/>
    </row>
    <row r="447" customFormat="false" ht="12.75" hidden="false" customHeight="false" outlineLevel="0" collapsed="false">
      <c r="I447" s="5"/>
    </row>
    <row r="448" customFormat="false" ht="12.75" hidden="false" customHeight="false" outlineLevel="0" collapsed="false">
      <c r="I448" s="5"/>
    </row>
    <row r="449" customFormat="false" ht="12.75" hidden="false" customHeight="false" outlineLevel="0" collapsed="false">
      <c r="I449" s="5"/>
    </row>
    <row r="450" customFormat="false" ht="12.75" hidden="false" customHeight="false" outlineLevel="0" collapsed="false">
      <c r="I450" s="5"/>
    </row>
    <row r="451" customFormat="false" ht="12.75" hidden="false" customHeight="false" outlineLevel="0" collapsed="false">
      <c r="I451" s="5"/>
    </row>
    <row r="452" customFormat="false" ht="12.75" hidden="false" customHeight="false" outlineLevel="0" collapsed="false">
      <c r="I452" s="5"/>
    </row>
    <row r="453" customFormat="false" ht="12.75" hidden="false" customHeight="false" outlineLevel="0" collapsed="false">
      <c r="I453" s="5"/>
    </row>
    <row r="454" customFormat="false" ht="12.75" hidden="false" customHeight="false" outlineLevel="0" collapsed="false">
      <c r="I454" s="5"/>
    </row>
    <row r="455" customFormat="false" ht="12.75" hidden="false" customHeight="false" outlineLevel="0" collapsed="false">
      <c r="I455" s="5"/>
    </row>
    <row r="456" customFormat="false" ht="12.75" hidden="false" customHeight="false" outlineLevel="0" collapsed="false">
      <c r="I456" s="5"/>
    </row>
    <row r="457" customFormat="false" ht="12.7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customFormat="false" ht="12.75" hidden="false" customHeight="false" outlineLevel="0" collapsed="false">
      <c r="I459" s="5"/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  <row r="472" customFormat="false" ht="12.75" hidden="false" customHeight="false" outlineLevel="0" collapsed="false">
      <c r="I472" s="5"/>
    </row>
    <row r="473" customFormat="false" ht="12.75" hidden="false" customHeight="false" outlineLevel="0" collapsed="false">
      <c r="I473" s="5"/>
    </row>
    <row r="474" customFormat="false" ht="12.75" hidden="false" customHeight="false" outlineLevel="0" collapsed="false">
      <c r="I474" s="5"/>
    </row>
    <row r="475" customFormat="false" ht="12.75" hidden="false" customHeight="false" outlineLevel="0" collapsed="false">
      <c r="I475" s="5"/>
    </row>
    <row r="476" customFormat="false" ht="12.75" hidden="false" customHeight="false" outlineLevel="0" collapsed="false">
      <c r="I476" s="5"/>
    </row>
    <row r="477" customFormat="false" ht="12.75" hidden="false" customHeight="false" outlineLevel="0" collapsed="false">
      <c r="I477" s="5"/>
    </row>
    <row r="478" customFormat="false" ht="12.75" hidden="false" customHeight="false" outlineLevel="0" collapsed="false">
      <c r="I478" s="5"/>
    </row>
    <row r="479" customFormat="false" ht="12.75" hidden="false" customHeight="false" outlineLevel="0" collapsed="false">
      <c r="I479" s="5"/>
    </row>
    <row r="480" customFormat="false" ht="12.75" hidden="false" customHeight="false" outlineLevel="0" collapsed="false">
      <c r="I480" s="5"/>
    </row>
    <row r="481" customFormat="false" ht="12.75" hidden="false" customHeight="false" outlineLevel="0" collapsed="false">
      <c r="I481" s="5"/>
    </row>
    <row r="482" customFormat="false" ht="12.75" hidden="false" customHeight="false" outlineLevel="0" collapsed="false">
      <c r="I482" s="5"/>
    </row>
    <row r="483" customFormat="false" ht="12.75" hidden="false" customHeight="false" outlineLevel="0" collapsed="false">
      <c r="I483" s="5"/>
    </row>
    <row r="484" customFormat="false" ht="12.75" hidden="false" customHeight="false" outlineLevel="0" collapsed="false">
      <c r="I484" s="5"/>
    </row>
    <row r="485" customFormat="false" ht="12.75" hidden="false" customHeight="false" outlineLevel="0" collapsed="false">
      <c r="I485" s="5"/>
    </row>
    <row r="486" customFormat="false" ht="12.75" hidden="false" customHeight="false" outlineLevel="0" collapsed="false">
      <c r="I486" s="5"/>
    </row>
    <row r="487" customFormat="false" ht="12.75" hidden="false" customHeight="false" outlineLevel="0" collapsed="false">
      <c r="I487" s="5"/>
    </row>
    <row r="488" customFormat="false" ht="12.75" hidden="false" customHeight="false" outlineLevel="0" collapsed="false">
      <c r="I488" s="5"/>
    </row>
    <row r="489" customFormat="false" ht="12.75" hidden="false" customHeight="false" outlineLevel="0" collapsed="false">
      <c r="I489" s="5"/>
    </row>
    <row r="490" customFormat="false" ht="12.75" hidden="false" customHeight="false" outlineLevel="0" collapsed="false">
      <c r="I490" s="5"/>
    </row>
    <row r="491" customFormat="false" ht="12.75" hidden="false" customHeight="false" outlineLevel="0" collapsed="false">
      <c r="I491" s="5"/>
    </row>
    <row r="492" customFormat="false" ht="12.75" hidden="false" customHeight="false" outlineLevel="0" collapsed="false">
      <c r="I492" s="5"/>
    </row>
    <row r="493" customFormat="false" ht="12.75" hidden="false" customHeight="false" outlineLevel="0" collapsed="false">
      <c r="I493" s="5"/>
    </row>
    <row r="494" customFormat="false" ht="12.75" hidden="false" customHeight="false" outlineLevel="0" collapsed="false">
      <c r="I494" s="5"/>
    </row>
    <row r="495" customFormat="false" ht="12.75" hidden="false" customHeight="false" outlineLevel="0" collapsed="false">
      <c r="I495" s="5"/>
    </row>
    <row r="496" customFormat="false" ht="12.75" hidden="false" customHeight="false" outlineLevel="0" collapsed="false">
      <c r="I496" s="5"/>
    </row>
    <row r="497" customFormat="false" ht="12.75" hidden="false" customHeight="false" outlineLevel="0" collapsed="false">
      <c r="I497" s="5"/>
    </row>
    <row r="498" customFormat="false" ht="12.75" hidden="false" customHeight="false" outlineLevel="0" collapsed="false">
      <c r="I498" s="5"/>
    </row>
    <row r="499" customFormat="false" ht="12.75" hidden="false" customHeight="false" outlineLevel="0" collapsed="false">
      <c r="I499" s="5"/>
    </row>
    <row r="500" customFormat="false" ht="12.75" hidden="false" customHeight="false" outlineLevel="0" collapsed="false">
      <c r="I500" s="5"/>
    </row>
    <row r="501" customFormat="false" ht="12.75" hidden="false" customHeight="false" outlineLevel="0" collapsed="false">
      <c r="I501" s="5"/>
    </row>
    <row r="502" customFormat="false" ht="12.75" hidden="false" customHeight="false" outlineLevel="0" collapsed="false">
      <c r="I502" s="5"/>
    </row>
    <row r="503" customFormat="false" ht="12.75" hidden="false" customHeight="false" outlineLevel="0" collapsed="false">
      <c r="I503" s="5"/>
    </row>
    <row r="504" customFormat="false" ht="12.75" hidden="false" customHeight="false" outlineLevel="0" collapsed="false">
      <c r="I504" s="5"/>
    </row>
    <row r="505" customFormat="false" ht="12.75" hidden="false" customHeight="false" outlineLevel="0" collapsed="false">
      <c r="I505" s="5"/>
    </row>
    <row r="506" customFormat="false" ht="12.75" hidden="false" customHeight="false" outlineLevel="0" collapsed="false">
      <c r="I506" s="5"/>
    </row>
    <row r="507" customFormat="false" ht="12.75" hidden="false" customHeight="false" outlineLevel="0" collapsed="false">
      <c r="I507" s="5"/>
    </row>
    <row r="508" customFormat="false" ht="12.75" hidden="false" customHeight="false" outlineLevel="0" collapsed="false">
      <c r="I508" s="5"/>
    </row>
    <row r="509" customFormat="false" ht="12.75" hidden="false" customHeight="false" outlineLevel="0" collapsed="false">
      <c r="I509" s="5"/>
    </row>
    <row r="510" customFormat="false" ht="12.75" hidden="false" customHeight="false" outlineLevel="0" collapsed="false">
      <c r="I510" s="5"/>
    </row>
    <row r="511" customFormat="false" ht="12.75" hidden="false" customHeight="false" outlineLevel="0" collapsed="false">
      <c r="I511" s="5"/>
    </row>
    <row r="512" customFormat="false" ht="12.75" hidden="false" customHeight="false" outlineLevel="0" collapsed="false">
      <c r="I512" s="5"/>
    </row>
    <row r="513" customFormat="false" ht="12.75" hidden="false" customHeight="false" outlineLevel="0" collapsed="false">
      <c r="I513" s="5"/>
    </row>
    <row r="514" customFormat="false" ht="12.75" hidden="false" customHeight="false" outlineLevel="0" collapsed="false">
      <c r="I514" s="5"/>
    </row>
    <row r="515" customFormat="false" ht="12.75" hidden="false" customHeight="false" outlineLevel="0" collapsed="false">
      <c r="I515" s="5"/>
    </row>
    <row r="516" customFormat="false" ht="12.75" hidden="false" customHeight="false" outlineLevel="0" collapsed="false">
      <c r="I516" s="5"/>
    </row>
    <row r="517" customFormat="false" ht="12.75" hidden="false" customHeight="false" outlineLevel="0" collapsed="false">
      <c r="I517" s="5"/>
    </row>
    <row r="518" customFormat="false" ht="12.75" hidden="false" customHeight="false" outlineLevel="0" collapsed="false">
      <c r="I518" s="5"/>
    </row>
    <row r="519" customFormat="false" ht="12.75" hidden="false" customHeight="false" outlineLevel="0" collapsed="false">
      <c r="I519" s="5"/>
    </row>
    <row r="520" customFormat="false" ht="12.75" hidden="false" customHeight="false" outlineLevel="0" collapsed="false">
      <c r="I520" s="5"/>
    </row>
    <row r="521" customFormat="false" ht="12.75" hidden="false" customHeight="false" outlineLevel="0" collapsed="false">
      <c r="I521" s="5"/>
    </row>
    <row r="522" customFormat="false" ht="12.75" hidden="false" customHeight="false" outlineLevel="0" collapsed="false">
      <c r="I522" s="5"/>
    </row>
    <row r="523" customFormat="false" ht="12.75" hidden="false" customHeight="false" outlineLevel="0" collapsed="false">
      <c r="I523" s="5"/>
    </row>
    <row r="524" customFormat="false" ht="12.75" hidden="false" customHeight="false" outlineLevel="0" collapsed="false">
      <c r="I524" s="5"/>
    </row>
    <row r="525" customFormat="false" ht="12.75" hidden="false" customHeight="false" outlineLevel="0" collapsed="false">
      <c r="I525" s="5"/>
    </row>
    <row r="526" customFormat="false" ht="12.75" hidden="false" customHeight="false" outlineLevel="0" collapsed="false">
      <c r="I526" s="5"/>
    </row>
    <row r="527" customFormat="false" ht="12.75" hidden="false" customHeight="false" outlineLevel="0" collapsed="false">
      <c r="I527" s="5"/>
    </row>
    <row r="528" customFormat="false" ht="12.75" hidden="false" customHeight="false" outlineLevel="0" collapsed="false">
      <c r="I528" s="5"/>
    </row>
    <row r="529" customFormat="false" ht="12.75" hidden="false" customHeight="false" outlineLevel="0" collapsed="false">
      <c r="I529" s="5"/>
    </row>
    <row r="530" customFormat="false" ht="12.75" hidden="false" customHeight="false" outlineLevel="0" collapsed="false">
      <c r="I530" s="5"/>
    </row>
    <row r="531" customFormat="false" ht="12.75" hidden="false" customHeight="false" outlineLevel="0" collapsed="false">
      <c r="I531" s="5"/>
    </row>
    <row r="532" customFormat="false" ht="12.75" hidden="false" customHeight="false" outlineLevel="0" collapsed="false">
      <c r="I532" s="5"/>
    </row>
    <row r="533" customFormat="false" ht="12.75" hidden="false" customHeight="false" outlineLevel="0" collapsed="false">
      <c r="I533" s="5"/>
    </row>
    <row r="534" customFormat="false" ht="12.75" hidden="false" customHeight="false" outlineLevel="0" collapsed="false">
      <c r="I534" s="5"/>
    </row>
    <row r="535" customFormat="false" ht="12.75" hidden="false" customHeight="false" outlineLevel="0" collapsed="false">
      <c r="I535" s="5"/>
    </row>
    <row r="536" customFormat="false" ht="12.75" hidden="false" customHeight="false" outlineLevel="0" collapsed="false">
      <c r="I536" s="5"/>
    </row>
    <row r="537" customFormat="false" ht="12.75" hidden="false" customHeight="false" outlineLevel="0" collapsed="false">
      <c r="I537" s="5"/>
    </row>
    <row r="538" customFormat="false" ht="12.75" hidden="false" customHeight="false" outlineLevel="0" collapsed="false">
      <c r="I538" s="5"/>
    </row>
    <row r="539" customFormat="false" ht="12.75" hidden="false" customHeight="false" outlineLevel="0" collapsed="false">
      <c r="I539" s="5"/>
    </row>
    <row r="540" customFormat="false" ht="12.75" hidden="false" customHeight="false" outlineLevel="0" collapsed="false">
      <c r="I540" s="5"/>
    </row>
    <row r="541" customFormat="false" ht="12.75" hidden="false" customHeight="false" outlineLevel="0" collapsed="false">
      <c r="I541" s="5"/>
    </row>
    <row r="542" customFormat="false" ht="12.75" hidden="false" customHeight="false" outlineLevel="0" collapsed="false">
      <c r="I542" s="5"/>
    </row>
    <row r="543" customFormat="false" ht="12.75" hidden="false" customHeight="false" outlineLevel="0" collapsed="false">
      <c r="I543" s="5"/>
    </row>
    <row r="544" customFormat="false" ht="12.75" hidden="false" customHeight="false" outlineLevel="0" collapsed="false">
      <c r="I544" s="5"/>
    </row>
    <row r="545" customFormat="false" ht="12.75" hidden="false" customHeight="false" outlineLevel="0" collapsed="false">
      <c r="I545" s="5"/>
    </row>
    <row r="546" customFormat="false" ht="12.75" hidden="false" customHeight="false" outlineLevel="0" collapsed="false">
      <c r="I546" s="5"/>
    </row>
    <row r="547" customFormat="false" ht="12.75" hidden="false" customHeight="false" outlineLevel="0" collapsed="false">
      <c r="I547" s="5"/>
    </row>
    <row r="548" customFormat="false" ht="12.75" hidden="false" customHeight="false" outlineLevel="0" collapsed="false">
      <c r="I548" s="5"/>
    </row>
    <row r="549" customFormat="false" ht="12.75" hidden="false" customHeight="false" outlineLevel="0" collapsed="false">
      <c r="I549" s="5"/>
    </row>
    <row r="550" customFormat="false" ht="12.75" hidden="false" customHeight="false" outlineLevel="0" collapsed="false">
      <c r="I550" s="5"/>
    </row>
    <row r="551" customFormat="false" ht="12.75" hidden="false" customHeight="false" outlineLevel="0" collapsed="false">
      <c r="I551" s="5"/>
    </row>
    <row r="552" customFormat="false" ht="12.75" hidden="false" customHeight="false" outlineLevel="0" collapsed="false">
      <c r="I552" s="5"/>
    </row>
    <row r="553" customFormat="false" ht="12.75" hidden="false" customHeight="false" outlineLevel="0" collapsed="false">
      <c r="I553" s="5"/>
    </row>
    <row r="554" customFormat="false" ht="12.75" hidden="false" customHeight="false" outlineLevel="0" collapsed="false">
      <c r="I554" s="5"/>
    </row>
    <row r="555" customFormat="false" ht="12.75" hidden="false" customHeight="false" outlineLevel="0" collapsed="false">
      <c r="I555" s="5"/>
    </row>
    <row r="556" customFormat="false" ht="12.75" hidden="false" customHeight="false" outlineLevel="0" collapsed="false">
      <c r="I556" s="5"/>
    </row>
    <row r="557" customFormat="false" ht="12.75" hidden="false" customHeight="false" outlineLevel="0" collapsed="false"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  <row r="592" customFormat="false" ht="12.75" hidden="false" customHeight="false" outlineLevel="0" collapsed="false">
      <c r="I592" s="5"/>
    </row>
    <row r="593" customFormat="false" ht="12.75" hidden="false" customHeight="false" outlineLevel="0" collapsed="false">
      <c r="I593" s="5"/>
    </row>
    <row r="594" customFormat="false" ht="12.75" hidden="false" customHeight="false" outlineLevel="0" collapsed="false">
      <c r="I594" s="5"/>
    </row>
    <row r="595" customFormat="false" ht="12.75" hidden="false" customHeight="false" outlineLevel="0" collapsed="false">
      <c r="I595" s="5"/>
    </row>
    <row r="596" customFormat="false" ht="12.75" hidden="false" customHeight="false" outlineLevel="0" collapsed="false">
      <c r="I596" s="5"/>
    </row>
    <row r="597" customFormat="false" ht="12.75" hidden="false" customHeight="false" outlineLevel="0" collapsed="false">
      <c r="I597" s="5"/>
    </row>
    <row r="598" customFormat="false" ht="12.75" hidden="false" customHeight="false" outlineLevel="0" collapsed="false">
      <c r="I598" s="5"/>
    </row>
    <row r="599" customFormat="false" ht="12.75" hidden="false" customHeight="false" outlineLevel="0" collapsed="false">
      <c r="I599" s="5"/>
    </row>
    <row r="600" customFormat="false" ht="12.75" hidden="false" customHeight="false" outlineLevel="0" collapsed="false">
      <c r="I600" s="5"/>
    </row>
    <row r="601" customFormat="false" ht="12.75" hidden="false" customHeight="false" outlineLevel="0" collapsed="false">
      <c r="I601" s="5"/>
    </row>
    <row r="602" customFormat="false" ht="12.75" hidden="false" customHeight="false" outlineLevel="0" collapsed="false">
      <c r="I602" s="5"/>
    </row>
    <row r="603" customFormat="false" ht="12.75" hidden="false" customHeight="false" outlineLevel="0" collapsed="false">
      <c r="I603" s="5"/>
    </row>
    <row r="604" customFormat="false" ht="12.75" hidden="false" customHeight="false" outlineLevel="0" collapsed="false">
      <c r="I604" s="5"/>
    </row>
    <row r="605" customFormat="false" ht="12.75" hidden="false" customHeight="false" outlineLevel="0" collapsed="false">
      <c r="I605" s="5"/>
    </row>
    <row r="606" customFormat="false" ht="12.75" hidden="false" customHeight="false" outlineLevel="0" collapsed="false">
      <c r="I606" s="5"/>
    </row>
    <row r="607" customFormat="false" ht="12.75" hidden="false" customHeight="false" outlineLevel="0" collapsed="false">
      <c r="I607" s="5"/>
    </row>
    <row r="608" customFormat="false" ht="12.75" hidden="false" customHeight="false" outlineLevel="0" collapsed="false">
      <c r="I608" s="5"/>
    </row>
    <row r="609" customFormat="false" ht="12.75" hidden="false" customHeight="false" outlineLevel="0" collapsed="false">
      <c r="I609" s="5"/>
    </row>
    <row r="610" customFormat="false" ht="12.75" hidden="false" customHeight="false" outlineLevel="0" collapsed="false">
      <c r="I610" s="5"/>
    </row>
    <row r="611" customFormat="false" ht="12.75" hidden="false" customHeight="false" outlineLevel="0" collapsed="false">
      <c r="I611" s="5"/>
    </row>
    <row r="612" customFormat="false" ht="12.75" hidden="false" customHeight="false" outlineLevel="0" collapsed="false">
      <c r="I612" s="5"/>
    </row>
    <row r="613" customFormat="false" ht="12.75" hidden="false" customHeight="false" outlineLevel="0" collapsed="false">
      <c r="I613" s="5"/>
    </row>
    <row r="614" customFormat="false" ht="12.75" hidden="false" customHeight="false" outlineLevel="0" collapsed="false">
      <c r="I614" s="5"/>
    </row>
    <row r="615" customFormat="false" ht="12.75" hidden="false" customHeight="false" outlineLevel="0" collapsed="false">
      <c r="I615" s="5"/>
    </row>
    <row r="616" customFormat="false" ht="12.75" hidden="false" customHeight="false" outlineLevel="0" collapsed="false">
      <c r="I616" s="5"/>
    </row>
    <row r="617" customFormat="false" ht="12.75" hidden="false" customHeight="false" outlineLevel="0" collapsed="false">
      <c r="I617" s="5"/>
    </row>
    <row r="618" customFormat="false" ht="12.75" hidden="false" customHeight="false" outlineLevel="0" collapsed="false">
      <c r="I618" s="5"/>
    </row>
    <row r="619" customFormat="false" ht="12.75" hidden="false" customHeight="false" outlineLevel="0" collapsed="false">
      <c r="I619" s="5"/>
    </row>
    <row r="620" customFormat="false" ht="12.75" hidden="false" customHeight="false" outlineLevel="0" collapsed="false">
      <c r="I620" s="5"/>
    </row>
    <row r="621" customFormat="false" ht="12.75" hidden="false" customHeight="false" outlineLevel="0" collapsed="false">
      <c r="I621" s="5"/>
    </row>
    <row r="622" customFormat="false" ht="12.75" hidden="false" customHeight="false" outlineLevel="0" collapsed="false">
      <c r="I622" s="5"/>
    </row>
    <row r="623" customFormat="false" ht="12.75" hidden="false" customHeight="false" outlineLevel="0" collapsed="false">
      <c r="I623" s="5"/>
    </row>
    <row r="624" customFormat="false" ht="12.75" hidden="false" customHeight="false" outlineLevel="0" collapsed="false">
      <c r="I624" s="5"/>
    </row>
    <row r="625" customFormat="false" ht="12.75" hidden="false" customHeight="false" outlineLevel="0" collapsed="false">
      <c r="I625" s="5"/>
    </row>
    <row r="626" customFormat="false" ht="12.75" hidden="false" customHeight="false" outlineLevel="0" collapsed="false">
      <c r="I626" s="5"/>
    </row>
    <row r="627" customFormat="false" ht="12.75" hidden="false" customHeight="false" outlineLevel="0" collapsed="false">
      <c r="I627" s="5"/>
    </row>
    <row r="628" customFormat="false" ht="12.75" hidden="false" customHeight="false" outlineLevel="0" collapsed="false">
      <c r="I628" s="5"/>
    </row>
    <row r="629" customFormat="false" ht="12.75" hidden="false" customHeight="false" outlineLevel="0" collapsed="false">
      <c r="I629" s="5"/>
    </row>
    <row r="630" customFormat="false" ht="12.75" hidden="false" customHeight="false" outlineLevel="0" collapsed="false">
      <c r="I630" s="5"/>
    </row>
    <row r="631" customFormat="false" ht="12.75" hidden="false" customHeight="false" outlineLevel="0" collapsed="false">
      <c r="I631" s="5"/>
    </row>
    <row r="632" customFormat="false" ht="12.75" hidden="false" customHeight="false" outlineLevel="0" collapsed="false">
      <c r="I632" s="5"/>
    </row>
    <row r="633" customFormat="false" ht="12.75" hidden="false" customHeight="false" outlineLevel="0" collapsed="false">
      <c r="I633" s="5"/>
    </row>
    <row r="634" customFormat="false" ht="12.75" hidden="false" customHeight="false" outlineLevel="0" collapsed="false">
      <c r="I634" s="5"/>
    </row>
    <row r="635" customFormat="false" ht="12.75" hidden="false" customHeight="false" outlineLevel="0" collapsed="false">
      <c r="I635" s="5"/>
    </row>
    <row r="636" customFormat="false" ht="12.75" hidden="false" customHeight="false" outlineLevel="0" collapsed="false">
      <c r="I636" s="5"/>
    </row>
    <row r="637" customFormat="false" ht="12.75" hidden="false" customHeight="false" outlineLevel="0" collapsed="false">
      <c r="I637" s="5"/>
    </row>
    <row r="638" customFormat="false" ht="12.75" hidden="false" customHeight="false" outlineLevel="0" collapsed="false">
      <c r="I638" s="5"/>
    </row>
    <row r="639" customFormat="false" ht="12.75" hidden="false" customHeight="false" outlineLevel="0" collapsed="false">
      <c r="I639" s="5"/>
    </row>
    <row r="640" customFormat="false" ht="12.75" hidden="false" customHeight="false" outlineLevel="0" collapsed="false">
      <c r="I640" s="5"/>
    </row>
    <row r="641" customFormat="false" ht="12.75" hidden="false" customHeight="false" outlineLevel="0" collapsed="false">
      <c r="I641" s="5"/>
    </row>
    <row r="642" customFormat="false" ht="12.75" hidden="false" customHeight="false" outlineLevel="0" collapsed="false">
      <c r="I642" s="5"/>
    </row>
    <row r="643" customFormat="false" ht="12.75" hidden="false" customHeight="false" outlineLevel="0" collapsed="false">
      <c r="I643" s="5"/>
    </row>
    <row r="644" customFormat="false" ht="12.75" hidden="false" customHeight="false" outlineLevel="0" collapsed="false">
      <c r="I644" s="5"/>
    </row>
    <row r="645" customFormat="false" ht="12.75" hidden="false" customHeight="false" outlineLevel="0" collapsed="false">
      <c r="I645" s="5"/>
    </row>
    <row r="646" customFormat="false" ht="12.75" hidden="false" customHeight="false" outlineLevel="0" collapsed="false">
      <c r="I646" s="5"/>
    </row>
    <row r="647" customFormat="false" ht="12.75" hidden="false" customHeight="false" outlineLevel="0" collapsed="false">
      <c r="I647" s="5"/>
    </row>
    <row r="648" customFormat="false" ht="12.75" hidden="false" customHeight="false" outlineLevel="0" collapsed="false">
      <c r="I648" s="5"/>
    </row>
    <row r="649" customFormat="false" ht="12.75" hidden="false" customHeight="false" outlineLevel="0" collapsed="false">
      <c r="I649" s="5"/>
    </row>
    <row r="650" customFormat="false" ht="12.75" hidden="false" customHeight="false" outlineLevel="0" collapsed="false">
      <c r="I650" s="5"/>
    </row>
    <row r="651" customFormat="false" ht="12.75" hidden="false" customHeight="false" outlineLevel="0" collapsed="false">
      <c r="I651" s="5"/>
    </row>
    <row r="652" customFormat="false" ht="12.75" hidden="false" customHeight="false" outlineLevel="0" collapsed="false">
      <c r="I652" s="5"/>
    </row>
    <row r="653" customFormat="false" ht="12.75" hidden="false" customHeight="false" outlineLevel="0" collapsed="false">
      <c r="I653" s="5"/>
    </row>
    <row r="654" customFormat="false" ht="12.75" hidden="false" customHeight="false" outlineLevel="0" collapsed="false">
      <c r="I654" s="5"/>
    </row>
    <row r="655" customFormat="false" ht="12.75" hidden="false" customHeight="false" outlineLevel="0" collapsed="false">
      <c r="I655" s="5"/>
    </row>
    <row r="656" customFormat="false" ht="12.75" hidden="false" customHeight="false" outlineLevel="0" collapsed="false">
      <c r="I656" s="5"/>
    </row>
    <row r="657" customFormat="false" ht="12.75" hidden="false" customHeight="false" outlineLevel="0" collapsed="false">
      <c r="I657" s="5"/>
    </row>
    <row r="658" customFormat="false" ht="12.75" hidden="false" customHeight="false" outlineLevel="0" collapsed="false">
      <c r="I658" s="5"/>
    </row>
    <row r="659" customFormat="false" ht="12.75" hidden="false" customHeight="false" outlineLevel="0" collapsed="false">
      <c r="I659" s="5"/>
    </row>
    <row r="660" customFormat="false" ht="12.75" hidden="false" customHeight="false" outlineLevel="0" collapsed="false">
      <c r="I660" s="5"/>
    </row>
    <row r="661" customFormat="false" ht="12.75" hidden="false" customHeight="false" outlineLevel="0" collapsed="false">
      <c r="I661" s="5"/>
    </row>
    <row r="662" customFormat="false" ht="12.75" hidden="false" customHeight="false" outlineLevel="0" collapsed="false">
      <c r="I662" s="5"/>
    </row>
    <row r="663" customFormat="false" ht="12.75" hidden="false" customHeight="false" outlineLevel="0" collapsed="false">
      <c r="I663" s="5"/>
    </row>
    <row r="664" customFormat="false" ht="12.75" hidden="false" customHeight="false" outlineLevel="0" collapsed="false">
      <c r="I664" s="5"/>
    </row>
    <row r="665" customFormat="false" ht="12.75" hidden="false" customHeight="false" outlineLevel="0" collapsed="false">
      <c r="I665" s="5"/>
    </row>
    <row r="666" customFormat="false" ht="12.75" hidden="false" customHeight="false" outlineLevel="0" collapsed="false">
      <c r="I666" s="5"/>
    </row>
    <row r="667" customFormat="false" ht="12.75" hidden="false" customHeight="false" outlineLevel="0" collapsed="false">
      <c r="I667" s="5"/>
    </row>
    <row r="668" customFormat="false" ht="12.75" hidden="false" customHeight="false" outlineLevel="0" collapsed="false">
      <c r="I668" s="5"/>
    </row>
    <row r="669" customFormat="false" ht="12.75" hidden="false" customHeight="false" outlineLevel="0" collapsed="false">
      <c r="I669" s="5"/>
    </row>
    <row r="670" customFormat="false" ht="12.75" hidden="false" customHeight="false" outlineLevel="0" collapsed="false">
      <c r="I670" s="5"/>
    </row>
    <row r="671" customFormat="false" ht="12.75" hidden="false" customHeight="false" outlineLevel="0" collapsed="false">
      <c r="I671" s="5"/>
    </row>
    <row r="672" customFormat="false" ht="12.75" hidden="false" customHeight="false" outlineLevel="0" collapsed="false">
      <c r="I672" s="5"/>
    </row>
    <row r="673" customFormat="false" ht="12.75" hidden="false" customHeight="false" outlineLevel="0" collapsed="false">
      <c r="I673" s="5"/>
    </row>
    <row r="674" customFormat="false" ht="12.75" hidden="false" customHeight="false" outlineLevel="0" collapsed="false">
      <c r="I674" s="5"/>
    </row>
    <row r="675" customFormat="false" ht="12.75" hidden="false" customHeight="false" outlineLevel="0" collapsed="false">
      <c r="I675" s="5"/>
    </row>
    <row r="676" customFormat="false" ht="12.75" hidden="false" customHeight="false" outlineLevel="0" collapsed="false">
      <c r="I676" s="5"/>
    </row>
    <row r="677" customFormat="false" ht="12.75" hidden="false" customHeight="false" outlineLevel="0" collapsed="false">
      <c r="I677" s="5"/>
    </row>
    <row r="678" customFormat="false" ht="12.75" hidden="false" customHeight="false" outlineLevel="0" collapsed="false">
      <c r="I678" s="5"/>
    </row>
    <row r="679" customFormat="false" ht="12.75" hidden="false" customHeight="false" outlineLevel="0" collapsed="false">
      <c r="I679" s="5"/>
    </row>
    <row r="680" customFormat="false" ht="12.75" hidden="false" customHeight="false" outlineLevel="0" collapsed="false">
      <c r="I680" s="5"/>
    </row>
    <row r="681" customFormat="false" ht="12.75" hidden="false" customHeight="false" outlineLevel="0" collapsed="false">
      <c r="I681" s="5"/>
    </row>
    <row r="682" customFormat="false" ht="12.75" hidden="false" customHeight="false" outlineLevel="0" collapsed="false">
      <c r="I682" s="5"/>
    </row>
    <row r="683" customFormat="false" ht="12.75" hidden="false" customHeight="false" outlineLevel="0" collapsed="false">
      <c r="I683" s="5"/>
    </row>
    <row r="684" customFormat="false" ht="12.75" hidden="false" customHeight="false" outlineLevel="0" collapsed="false">
      <c r="I684" s="5"/>
    </row>
    <row r="685" customFormat="false" ht="12.75" hidden="false" customHeight="false" outlineLevel="0" collapsed="false">
      <c r="I685" s="5"/>
    </row>
    <row r="686" customFormat="false" ht="12.75" hidden="false" customHeight="false" outlineLevel="0" collapsed="false">
      <c r="I686" s="5"/>
    </row>
    <row r="687" customFormat="false" ht="12.75" hidden="false" customHeight="false" outlineLevel="0" collapsed="false">
      <c r="I687" s="5"/>
    </row>
    <row r="688" customFormat="false" ht="12.75" hidden="false" customHeight="false" outlineLevel="0" collapsed="false">
      <c r="I688" s="5"/>
    </row>
    <row r="689" customFormat="false" ht="12.75" hidden="false" customHeight="false" outlineLevel="0" collapsed="false">
      <c r="I689" s="5"/>
    </row>
    <row r="690" customFormat="false" ht="12.75" hidden="false" customHeight="false" outlineLevel="0" collapsed="false">
      <c r="I690" s="5"/>
    </row>
    <row r="691" customFormat="false" ht="12.75" hidden="false" customHeight="false" outlineLevel="0" collapsed="false">
      <c r="I691" s="5"/>
    </row>
    <row r="692" customFormat="false" ht="12.75" hidden="false" customHeight="false" outlineLevel="0" collapsed="false">
      <c r="I692" s="5"/>
    </row>
    <row r="693" customFormat="false" ht="12.75" hidden="false" customHeight="false" outlineLevel="0" collapsed="false">
      <c r="I693" s="5"/>
    </row>
    <row r="694" customFormat="false" ht="12.75" hidden="false" customHeight="false" outlineLevel="0" collapsed="false">
      <c r="I694" s="5"/>
    </row>
    <row r="695" customFormat="false" ht="12.75" hidden="false" customHeight="false" outlineLevel="0" collapsed="false">
      <c r="I695" s="5"/>
    </row>
    <row r="696" customFormat="false" ht="12.75" hidden="false" customHeight="false" outlineLevel="0" collapsed="false">
      <c r="I696" s="5"/>
    </row>
    <row r="697" customFormat="false" ht="12.75" hidden="false" customHeight="false" outlineLevel="0" collapsed="false">
      <c r="I697" s="5"/>
    </row>
    <row r="698" customFormat="false" ht="12.75" hidden="false" customHeight="false" outlineLevel="0" collapsed="false">
      <c r="I698" s="5"/>
    </row>
    <row r="699" customFormat="false" ht="12.75" hidden="false" customHeight="false" outlineLevel="0" collapsed="false">
      <c r="I699" s="5"/>
    </row>
    <row r="700" customFormat="false" ht="12.75" hidden="false" customHeight="false" outlineLevel="0" collapsed="false">
      <c r="I700" s="5"/>
    </row>
    <row r="701" customFormat="false" ht="12.75" hidden="false" customHeight="false" outlineLevel="0" collapsed="false">
      <c r="I701" s="5"/>
    </row>
    <row r="702" customFormat="false" ht="12.75" hidden="false" customHeight="false" outlineLevel="0" collapsed="false">
      <c r="I702" s="5"/>
    </row>
    <row r="703" customFormat="false" ht="12.75" hidden="false" customHeight="false" outlineLevel="0" collapsed="false">
      <c r="I703" s="5"/>
    </row>
    <row r="704" customFormat="false" ht="12.75" hidden="false" customHeight="false" outlineLevel="0" collapsed="false">
      <c r="I704" s="5"/>
    </row>
    <row r="705" customFormat="false" ht="12.75" hidden="false" customHeight="false" outlineLevel="0" collapsed="false">
      <c r="I705" s="5"/>
    </row>
    <row r="706" customFormat="false" ht="12.75" hidden="false" customHeight="false" outlineLevel="0" collapsed="false">
      <c r="I706" s="5"/>
    </row>
    <row r="707" customFormat="false" ht="12.75" hidden="false" customHeight="false" outlineLevel="0" collapsed="false">
      <c r="I707" s="5"/>
    </row>
    <row r="708" customFormat="false" ht="12.75" hidden="false" customHeight="false" outlineLevel="0" collapsed="false">
      <c r="I708" s="5"/>
    </row>
    <row r="709" customFormat="false" ht="12.75" hidden="false" customHeight="false" outlineLevel="0" collapsed="false">
      <c r="I709" s="5"/>
    </row>
    <row r="710" customFormat="false" ht="12.75" hidden="false" customHeight="false" outlineLevel="0" collapsed="false">
      <c r="I710" s="5"/>
    </row>
    <row r="711" customFormat="false" ht="12.75" hidden="false" customHeight="false" outlineLevel="0" collapsed="false">
      <c r="I711" s="5"/>
    </row>
    <row r="712" customFormat="false" ht="12.75" hidden="false" customHeight="false" outlineLevel="0" collapsed="false">
      <c r="I712" s="5"/>
    </row>
    <row r="713" customFormat="false" ht="12.75" hidden="false" customHeight="false" outlineLevel="0" collapsed="false">
      <c r="I713" s="5"/>
    </row>
    <row r="714" customFormat="false" ht="12.75" hidden="false" customHeight="false" outlineLevel="0" collapsed="false">
      <c r="I714" s="5"/>
    </row>
    <row r="715" customFormat="false" ht="12.75" hidden="false" customHeight="false" outlineLevel="0" collapsed="false">
      <c r="I715" s="5"/>
    </row>
    <row r="716" customFormat="false" ht="12.75" hidden="false" customHeight="false" outlineLevel="0" collapsed="false">
      <c r="I716" s="5"/>
    </row>
    <row r="717" customFormat="false" ht="12.75" hidden="false" customHeight="false" outlineLevel="0" collapsed="false">
      <c r="I717" s="5"/>
    </row>
    <row r="718" customFormat="false" ht="12.75" hidden="false" customHeight="false" outlineLevel="0" collapsed="false">
      <c r="I718" s="5"/>
    </row>
    <row r="719" customFormat="false" ht="12.75" hidden="false" customHeight="false" outlineLevel="0" collapsed="false">
      <c r="I719" s="5"/>
    </row>
    <row r="720" customFormat="false" ht="12.75" hidden="false" customHeight="false" outlineLevel="0" collapsed="false">
      <c r="I720" s="5"/>
    </row>
    <row r="721" customFormat="false" ht="12.75" hidden="false" customHeight="false" outlineLevel="0" collapsed="false">
      <c r="I721" s="5"/>
    </row>
    <row r="722" customFormat="false" ht="12.75" hidden="false" customHeight="false" outlineLevel="0" collapsed="false">
      <c r="I722" s="5"/>
    </row>
    <row r="723" customFormat="false" ht="12.75" hidden="false" customHeight="false" outlineLevel="0" collapsed="false">
      <c r="I723" s="5"/>
    </row>
    <row r="724" customFormat="false" ht="12.75" hidden="false" customHeight="false" outlineLevel="0" collapsed="false">
      <c r="I724" s="5"/>
    </row>
    <row r="725" customFormat="false" ht="12.75" hidden="false" customHeight="false" outlineLevel="0" collapsed="false">
      <c r="I725" s="5"/>
    </row>
    <row r="726" customFormat="false" ht="12.75" hidden="false" customHeight="false" outlineLevel="0" collapsed="false">
      <c r="I726" s="5"/>
    </row>
    <row r="727" customFormat="false" ht="12.75" hidden="false" customHeight="false" outlineLevel="0" collapsed="false">
      <c r="I727" s="5"/>
    </row>
    <row r="728" customFormat="false" ht="12.75" hidden="false" customHeight="false" outlineLevel="0" collapsed="false">
      <c r="I728" s="5"/>
    </row>
    <row r="729" customFormat="false" ht="12.75" hidden="false" customHeight="false" outlineLevel="0" collapsed="false">
      <c r="I729" s="5"/>
    </row>
    <row r="730" customFormat="false" ht="12.75" hidden="false" customHeight="false" outlineLevel="0" collapsed="false">
      <c r="I730" s="5"/>
    </row>
    <row r="731" customFormat="false" ht="12.75" hidden="false" customHeight="false" outlineLevel="0" collapsed="false">
      <c r="I731" s="5"/>
    </row>
    <row r="732" customFormat="false" ht="12.75" hidden="false" customHeight="false" outlineLevel="0" collapsed="false">
      <c r="I732" s="5"/>
    </row>
    <row r="733" customFormat="false" ht="12.75" hidden="false" customHeight="false" outlineLevel="0" collapsed="false">
      <c r="I733" s="5"/>
    </row>
    <row r="734" customFormat="false" ht="12.75" hidden="false" customHeight="false" outlineLevel="0" collapsed="false">
      <c r="I734" s="5"/>
    </row>
    <row r="735" customFormat="false" ht="12.75" hidden="false" customHeight="false" outlineLevel="0" collapsed="false">
      <c r="I735" s="5"/>
    </row>
    <row r="736" customFormat="false" ht="12.75" hidden="false" customHeight="false" outlineLevel="0" collapsed="false">
      <c r="I736" s="5"/>
    </row>
    <row r="737" customFormat="false" ht="12.75" hidden="false" customHeight="false" outlineLevel="0" collapsed="false">
      <c r="I737" s="5"/>
    </row>
    <row r="738" customFormat="false" ht="12.75" hidden="false" customHeight="false" outlineLevel="0" collapsed="false">
      <c r="I738" s="5"/>
    </row>
    <row r="739" customFormat="false" ht="12.75" hidden="false" customHeight="false" outlineLevel="0" collapsed="false">
      <c r="I739" s="5"/>
    </row>
    <row r="740" customFormat="false" ht="12.75" hidden="false" customHeight="false" outlineLevel="0" collapsed="false">
      <c r="I740" s="5"/>
    </row>
    <row r="741" customFormat="false" ht="12.75" hidden="false" customHeight="false" outlineLevel="0" collapsed="false">
      <c r="I741" s="5"/>
    </row>
    <row r="742" customFormat="false" ht="12.75" hidden="false" customHeight="false" outlineLevel="0" collapsed="false">
      <c r="I742" s="5"/>
    </row>
    <row r="743" customFormat="false" ht="12.75" hidden="false" customHeight="false" outlineLevel="0" collapsed="false">
      <c r="I743" s="5"/>
    </row>
    <row r="744" customFormat="false" ht="12.75" hidden="false" customHeight="false" outlineLevel="0" collapsed="false">
      <c r="I744" s="5"/>
    </row>
    <row r="745" customFormat="false" ht="12.75" hidden="false" customHeight="false" outlineLevel="0" collapsed="false">
      <c r="I745" s="5"/>
    </row>
    <row r="746" customFormat="false" ht="12.75" hidden="false" customHeight="false" outlineLevel="0" collapsed="false">
      <c r="I746" s="5"/>
    </row>
    <row r="747" customFormat="false" ht="12.75" hidden="false" customHeight="false" outlineLevel="0" collapsed="false">
      <c r="I747" s="5"/>
    </row>
    <row r="748" customFormat="false" ht="12.75" hidden="false" customHeight="false" outlineLevel="0" collapsed="false">
      <c r="I748" s="5"/>
    </row>
    <row r="749" customFormat="false" ht="12.75" hidden="false" customHeight="false" outlineLevel="0" collapsed="false">
      <c r="I749" s="5"/>
    </row>
    <row r="750" customFormat="false" ht="12.75" hidden="false" customHeight="false" outlineLevel="0" collapsed="false">
      <c r="I750" s="5"/>
    </row>
    <row r="751" customFormat="false" ht="12.75" hidden="false" customHeight="false" outlineLevel="0" collapsed="false">
      <c r="I751" s="5"/>
    </row>
    <row r="752" customFormat="false" ht="12.75" hidden="false" customHeight="false" outlineLevel="0" collapsed="false">
      <c r="I752" s="5"/>
    </row>
    <row r="753" customFormat="false" ht="12.75" hidden="false" customHeight="false" outlineLevel="0" collapsed="false">
      <c r="I753" s="5"/>
    </row>
    <row r="754" customFormat="false" ht="12.75" hidden="false" customHeight="false" outlineLevel="0" collapsed="false">
      <c r="I754" s="5"/>
    </row>
    <row r="755" customFormat="false" ht="12.75" hidden="false" customHeight="false" outlineLevel="0" collapsed="false">
      <c r="I755" s="5"/>
    </row>
    <row r="756" customFormat="false" ht="12.75" hidden="false" customHeight="false" outlineLevel="0" collapsed="false">
      <c r="I756" s="5"/>
    </row>
    <row r="757" customFormat="false" ht="12.75" hidden="false" customHeight="false" outlineLevel="0" collapsed="false">
      <c r="I757" s="5"/>
    </row>
    <row r="758" customFormat="false" ht="12.75" hidden="false" customHeight="false" outlineLevel="0" collapsed="false">
      <c r="I758" s="5"/>
    </row>
    <row r="759" customFormat="false" ht="12.75" hidden="false" customHeight="false" outlineLevel="0" collapsed="false">
      <c r="I759" s="5"/>
    </row>
    <row r="760" customFormat="false" ht="12.75" hidden="false" customHeight="false" outlineLevel="0" collapsed="false">
      <c r="I760" s="5"/>
    </row>
    <row r="761" customFormat="false" ht="12.75" hidden="false" customHeight="false" outlineLevel="0" collapsed="false">
      <c r="I761" s="5"/>
    </row>
    <row r="762" customFormat="false" ht="12.75" hidden="false" customHeight="false" outlineLevel="0" collapsed="false">
      <c r="I762" s="5"/>
    </row>
    <row r="763" customFormat="false" ht="12.75" hidden="false" customHeight="false" outlineLevel="0" collapsed="false">
      <c r="I763" s="5"/>
    </row>
    <row r="764" customFormat="false" ht="12.75" hidden="false" customHeight="false" outlineLevel="0" collapsed="false">
      <c r="I764" s="5"/>
    </row>
    <row r="765" customFormat="false" ht="12.75" hidden="false" customHeight="false" outlineLevel="0" collapsed="false">
      <c r="I765" s="5"/>
    </row>
    <row r="766" customFormat="false" ht="12.75" hidden="false" customHeight="false" outlineLevel="0" collapsed="false">
      <c r="I766" s="5"/>
    </row>
    <row r="767" customFormat="false" ht="12.75" hidden="false" customHeight="false" outlineLevel="0" collapsed="false">
      <c r="I767" s="5"/>
    </row>
    <row r="768" customFormat="false" ht="12.75" hidden="false" customHeight="false" outlineLevel="0" collapsed="false">
      <c r="I768" s="5"/>
    </row>
    <row r="769" customFormat="false" ht="12.75" hidden="false" customHeight="false" outlineLevel="0" collapsed="false">
      <c r="I769" s="5"/>
    </row>
    <row r="770" customFormat="false" ht="12.75" hidden="false" customHeight="false" outlineLevel="0" collapsed="false">
      <c r="I770" s="5"/>
    </row>
    <row r="771" customFormat="false" ht="12.75" hidden="false" customHeight="false" outlineLevel="0" collapsed="false">
      <c r="I771" s="5"/>
    </row>
    <row r="772" customFormat="false" ht="12.75" hidden="false" customHeight="false" outlineLevel="0" collapsed="false">
      <c r="I772" s="5"/>
    </row>
    <row r="773" customFormat="false" ht="12.75" hidden="false" customHeight="false" outlineLevel="0" collapsed="false">
      <c r="I773" s="5"/>
    </row>
    <row r="774" customFormat="false" ht="12.75" hidden="false" customHeight="false" outlineLevel="0" collapsed="false">
      <c r="I774" s="5"/>
    </row>
    <row r="775" customFormat="false" ht="12.75" hidden="false" customHeight="false" outlineLevel="0" collapsed="false">
      <c r="I775" s="5"/>
    </row>
    <row r="776" customFormat="false" ht="12.75" hidden="false" customHeight="false" outlineLevel="0" collapsed="false">
      <c r="I776" s="5"/>
    </row>
    <row r="777" customFormat="false" ht="12.75" hidden="false" customHeight="false" outlineLevel="0" collapsed="false">
      <c r="I777" s="5"/>
    </row>
    <row r="778" customFormat="false" ht="12.75" hidden="false" customHeight="false" outlineLevel="0" collapsed="false">
      <c r="I778" s="5"/>
    </row>
    <row r="779" customFormat="false" ht="12.75" hidden="false" customHeight="false" outlineLevel="0" collapsed="false">
      <c r="I779" s="5"/>
    </row>
    <row r="780" customFormat="false" ht="12.75" hidden="false" customHeight="false" outlineLevel="0" collapsed="false">
      <c r="I780" s="5"/>
    </row>
    <row r="781" customFormat="false" ht="12.75" hidden="false" customHeight="false" outlineLevel="0" collapsed="false">
      <c r="I781" s="5"/>
    </row>
    <row r="782" customFormat="false" ht="12.75" hidden="false" customHeight="false" outlineLevel="0" collapsed="false">
      <c r="I782" s="5"/>
    </row>
    <row r="783" customFormat="false" ht="12.75" hidden="false" customHeight="false" outlineLevel="0" collapsed="false">
      <c r="I783" s="5"/>
    </row>
    <row r="784" customFormat="false" ht="12.75" hidden="false" customHeight="false" outlineLevel="0" collapsed="false">
      <c r="I784" s="5"/>
    </row>
    <row r="785" customFormat="false" ht="12.75" hidden="false" customHeight="false" outlineLevel="0" collapsed="false">
      <c r="I785" s="5"/>
    </row>
    <row r="786" customFormat="false" ht="12.75" hidden="false" customHeight="false" outlineLevel="0" collapsed="false">
      <c r="I786" s="5"/>
    </row>
    <row r="787" customFormat="false" ht="12.75" hidden="false" customHeight="false" outlineLevel="0" collapsed="false">
      <c r="I787" s="5"/>
    </row>
    <row r="788" customFormat="false" ht="12.75" hidden="false" customHeight="false" outlineLevel="0" collapsed="false">
      <c r="I788" s="5"/>
    </row>
    <row r="789" customFormat="false" ht="12.75" hidden="false" customHeight="false" outlineLevel="0" collapsed="false">
      <c r="I789" s="5"/>
    </row>
    <row r="790" customFormat="false" ht="12.75" hidden="false" customHeight="false" outlineLevel="0" collapsed="false">
      <c r="I790" s="5"/>
    </row>
    <row r="791" customFormat="false" ht="12.75" hidden="false" customHeight="false" outlineLevel="0" collapsed="false">
      <c r="I791" s="5"/>
    </row>
    <row r="792" customFormat="false" ht="12.75" hidden="false" customHeight="false" outlineLevel="0" collapsed="false">
      <c r="I792" s="5"/>
    </row>
    <row r="793" customFormat="false" ht="12.75" hidden="false" customHeight="false" outlineLevel="0" collapsed="false">
      <c r="I793" s="5"/>
    </row>
    <row r="794" customFormat="false" ht="12.75" hidden="false" customHeight="false" outlineLevel="0" collapsed="false">
      <c r="I794" s="5"/>
    </row>
    <row r="795" customFormat="false" ht="12.75" hidden="false" customHeight="false" outlineLevel="0" collapsed="false">
      <c r="I795" s="5"/>
    </row>
    <row r="796" customFormat="false" ht="12.75" hidden="false" customHeight="false" outlineLevel="0" collapsed="false">
      <c r="I796" s="5"/>
    </row>
    <row r="797" customFormat="false" ht="12.75" hidden="false" customHeight="false" outlineLevel="0" collapsed="false">
      <c r="I797" s="5"/>
    </row>
    <row r="798" customFormat="false" ht="12.75" hidden="false" customHeight="false" outlineLevel="0" collapsed="false">
      <c r="I798" s="5"/>
    </row>
    <row r="799" customFormat="false" ht="12.75" hidden="false" customHeight="false" outlineLevel="0" collapsed="false">
      <c r="I799" s="5"/>
    </row>
    <row r="800" customFormat="false" ht="12.75" hidden="false" customHeight="false" outlineLevel="0" collapsed="false">
      <c r="I800" s="5"/>
    </row>
    <row r="801" customFormat="false" ht="12.75" hidden="false" customHeight="false" outlineLevel="0" collapsed="false">
      <c r="I801" s="5"/>
    </row>
    <row r="802" customFormat="false" ht="12.75" hidden="false" customHeight="false" outlineLevel="0" collapsed="false">
      <c r="I802" s="5"/>
    </row>
    <row r="803" customFormat="false" ht="12.75" hidden="false" customHeight="false" outlineLevel="0" collapsed="false">
      <c r="I803" s="5"/>
    </row>
    <row r="804" customFormat="false" ht="12.75" hidden="false" customHeight="false" outlineLevel="0" collapsed="false">
      <c r="I804" s="5"/>
    </row>
    <row r="805" customFormat="false" ht="12.75" hidden="false" customHeight="false" outlineLevel="0" collapsed="false">
      <c r="I805" s="5"/>
    </row>
    <row r="806" customFormat="false" ht="12.75" hidden="false" customHeight="false" outlineLevel="0" collapsed="false">
      <c r="I806" s="5"/>
    </row>
    <row r="807" customFormat="false" ht="12.75" hidden="false" customHeight="false" outlineLevel="0" collapsed="false">
      <c r="I807" s="5"/>
    </row>
    <row r="808" customFormat="false" ht="12.75" hidden="false" customHeight="false" outlineLevel="0" collapsed="false">
      <c r="I808" s="5"/>
    </row>
    <row r="809" customFormat="false" ht="12.75" hidden="false" customHeight="false" outlineLevel="0" collapsed="false">
      <c r="I809" s="5"/>
    </row>
    <row r="810" customFormat="false" ht="12.75" hidden="false" customHeight="false" outlineLevel="0" collapsed="false">
      <c r="I810" s="5"/>
    </row>
    <row r="811" customFormat="false" ht="12.75" hidden="false" customHeight="false" outlineLevel="0" collapsed="false">
      <c r="I811" s="5"/>
    </row>
    <row r="812" customFormat="false" ht="12.75" hidden="false" customHeight="false" outlineLevel="0" collapsed="false">
      <c r="I812" s="5"/>
    </row>
    <row r="813" customFormat="false" ht="12.75" hidden="false" customHeight="false" outlineLevel="0" collapsed="false">
      <c r="I813" s="5"/>
    </row>
    <row r="814" customFormat="false" ht="12.75" hidden="false" customHeight="false" outlineLevel="0" collapsed="false">
      <c r="I814" s="5"/>
    </row>
    <row r="815" customFormat="false" ht="12.75" hidden="false" customHeight="false" outlineLevel="0" collapsed="false">
      <c r="I815" s="5"/>
    </row>
    <row r="816" customFormat="false" ht="12.75" hidden="false" customHeight="false" outlineLevel="0" collapsed="false">
      <c r="I816" s="5"/>
    </row>
    <row r="817" customFormat="false" ht="12.75" hidden="false" customHeight="false" outlineLevel="0" collapsed="false">
      <c r="I817" s="5"/>
    </row>
    <row r="818" customFormat="false" ht="12.75" hidden="false" customHeight="false" outlineLevel="0" collapsed="false">
      <c r="I818" s="5"/>
    </row>
    <row r="819" customFormat="false" ht="12.75" hidden="false" customHeight="false" outlineLevel="0" collapsed="false">
      <c r="I819" s="5"/>
    </row>
    <row r="820" customFormat="false" ht="12.75" hidden="false" customHeight="false" outlineLevel="0" collapsed="false">
      <c r="I820" s="5"/>
    </row>
    <row r="821" customFormat="false" ht="12.75" hidden="false" customHeight="false" outlineLevel="0" collapsed="false">
      <c r="I821" s="5"/>
    </row>
    <row r="822" customFormat="false" ht="12.75" hidden="false" customHeight="false" outlineLevel="0" collapsed="false">
      <c r="I822" s="5"/>
    </row>
    <row r="823" customFormat="false" ht="12.75" hidden="false" customHeight="false" outlineLevel="0" collapsed="false">
      <c r="I823" s="5"/>
    </row>
    <row r="824" customFormat="false" ht="12.75" hidden="false" customHeight="false" outlineLevel="0" collapsed="false">
      <c r="I824" s="5"/>
    </row>
    <row r="825" customFormat="false" ht="12.75" hidden="false" customHeight="false" outlineLevel="0" collapsed="false">
      <c r="I825" s="5"/>
    </row>
    <row r="826" customFormat="false" ht="12.75" hidden="false" customHeight="false" outlineLevel="0" collapsed="false">
      <c r="I826" s="5"/>
    </row>
    <row r="827" customFormat="false" ht="12.75" hidden="false" customHeight="false" outlineLevel="0" collapsed="false">
      <c r="I827" s="5"/>
    </row>
    <row r="828" customFormat="false" ht="12.75" hidden="false" customHeight="false" outlineLevel="0" collapsed="false">
      <c r="I828" s="5"/>
    </row>
    <row r="829" customFormat="false" ht="12.75" hidden="false" customHeight="false" outlineLevel="0" collapsed="false">
      <c r="I829" s="5"/>
    </row>
    <row r="830" customFormat="false" ht="12.75" hidden="false" customHeight="false" outlineLevel="0" collapsed="false">
      <c r="I830" s="5"/>
    </row>
    <row r="831" customFormat="false" ht="12.75" hidden="false" customHeight="false" outlineLevel="0" collapsed="false">
      <c r="I831" s="5"/>
    </row>
    <row r="832" customFormat="false" ht="12.75" hidden="false" customHeight="false" outlineLevel="0" collapsed="false">
      <c r="I832" s="5"/>
    </row>
    <row r="833" customFormat="false" ht="12.75" hidden="false" customHeight="false" outlineLevel="0" collapsed="false">
      <c r="I833" s="5"/>
    </row>
    <row r="834" customFormat="false" ht="12.75" hidden="false" customHeight="false" outlineLevel="0" collapsed="false">
      <c r="I834" s="5"/>
    </row>
    <row r="835" customFormat="false" ht="12.75" hidden="false" customHeight="false" outlineLevel="0" collapsed="false">
      <c r="I835" s="5"/>
    </row>
    <row r="836" customFormat="false" ht="12.75" hidden="false" customHeight="false" outlineLevel="0" collapsed="false">
      <c r="I836" s="5"/>
    </row>
    <row r="837" customFormat="false" ht="12.75" hidden="false" customHeight="false" outlineLevel="0" collapsed="false">
      <c r="I837" s="5"/>
    </row>
    <row r="838" customFormat="false" ht="12.75" hidden="false" customHeight="false" outlineLevel="0" collapsed="false">
      <c r="I838" s="5"/>
    </row>
    <row r="839" customFormat="false" ht="12.75" hidden="false" customHeight="false" outlineLevel="0" collapsed="false">
      <c r="I839" s="5"/>
    </row>
    <row r="840" customFormat="false" ht="12.75" hidden="false" customHeight="false" outlineLevel="0" collapsed="false">
      <c r="I840" s="5"/>
    </row>
    <row r="841" customFormat="false" ht="12.75" hidden="false" customHeight="false" outlineLevel="0" collapsed="false">
      <c r="I841" s="5"/>
    </row>
    <row r="842" customFormat="false" ht="12.75" hidden="false" customHeight="false" outlineLevel="0" collapsed="false">
      <c r="I842" s="5"/>
    </row>
    <row r="843" customFormat="false" ht="12.75" hidden="false" customHeight="false" outlineLevel="0" collapsed="false">
      <c r="I843" s="5"/>
    </row>
    <row r="844" customFormat="false" ht="12.75" hidden="false" customHeight="false" outlineLevel="0" collapsed="false">
      <c r="I844" s="5"/>
    </row>
    <row r="845" customFormat="false" ht="12.75" hidden="false" customHeight="false" outlineLevel="0" collapsed="false">
      <c r="I845" s="5"/>
    </row>
    <row r="846" customFormat="false" ht="12.75" hidden="false" customHeight="false" outlineLevel="0" collapsed="false">
      <c r="I846" s="5"/>
    </row>
    <row r="847" customFormat="false" ht="12.75" hidden="false" customHeight="false" outlineLevel="0" collapsed="false">
      <c r="I847" s="5"/>
    </row>
    <row r="848" customFormat="false" ht="12.75" hidden="false" customHeight="false" outlineLevel="0" collapsed="false">
      <c r="I848" s="5"/>
    </row>
    <row r="849" customFormat="false" ht="12.75" hidden="false" customHeight="false" outlineLevel="0" collapsed="false">
      <c r="I849" s="5"/>
    </row>
    <row r="850" customFormat="false" ht="12.75" hidden="false" customHeight="false" outlineLevel="0" collapsed="false">
      <c r="I850" s="5"/>
    </row>
    <row r="851" customFormat="false" ht="12.75" hidden="false" customHeight="false" outlineLevel="0" collapsed="false">
      <c r="I851" s="5"/>
    </row>
    <row r="852" customFormat="false" ht="12.75" hidden="false" customHeight="false" outlineLevel="0" collapsed="false">
      <c r="I852" s="5"/>
    </row>
    <row r="853" customFormat="false" ht="12.75" hidden="false" customHeight="false" outlineLevel="0" collapsed="false">
      <c r="I853" s="5"/>
    </row>
    <row r="854" customFormat="false" ht="12.75" hidden="false" customHeight="false" outlineLevel="0" collapsed="false">
      <c r="I854" s="5"/>
    </row>
    <row r="855" customFormat="false" ht="12.75" hidden="false" customHeight="false" outlineLevel="0" collapsed="false">
      <c r="I855" s="5"/>
    </row>
    <row r="856" customFormat="false" ht="12.75" hidden="false" customHeight="false" outlineLevel="0" collapsed="false">
      <c r="I856" s="5"/>
    </row>
    <row r="857" customFormat="false" ht="12.75" hidden="false" customHeight="false" outlineLevel="0" collapsed="false">
      <c r="I857" s="5"/>
    </row>
    <row r="858" customFormat="false" ht="12.75" hidden="false" customHeight="false" outlineLevel="0" collapsed="false">
      <c r="I858" s="5"/>
    </row>
    <row r="859" customFormat="false" ht="12.75" hidden="false" customHeight="false" outlineLevel="0" collapsed="false">
      <c r="I859" s="5"/>
    </row>
    <row r="860" customFormat="false" ht="12.75" hidden="false" customHeight="false" outlineLevel="0" collapsed="false">
      <c r="I860" s="5"/>
    </row>
    <row r="861" customFormat="false" ht="12.75" hidden="false" customHeight="false" outlineLevel="0" collapsed="false">
      <c r="I861" s="5"/>
    </row>
    <row r="862" customFormat="false" ht="12.75" hidden="false" customHeight="false" outlineLevel="0" collapsed="false">
      <c r="I862" s="5"/>
    </row>
    <row r="863" customFormat="false" ht="12.75" hidden="false" customHeight="false" outlineLevel="0" collapsed="false">
      <c r="I863" s="5"/>
    </row>
    <row r="864" customFormat="false" ht="12.75" hidden="false" customHeight="false" outlineLevel="0" collapsed="false">
      <c r="I864" s="5"/>
    </row>
    <row r="865" customFormat="false" ht="12.75" hidden="false" customHeight="false" outlineLevel="0" collapsed="false">
      <c r="I865" s="5"/>
    </row>
    <row r="866" customFormat="false" ht="12.75" hidden="false" customHeight="false" outlineLevel="0" collapsed="false">
      <c r="I866" s="5"/>
    </row>
    <row r="867" customFormat="false" ht="12.75" hidden="false" customHeight="false" outlineLevel="0" collapsed="false">
      <c r="I867" s="5"/>
    </row>
    <row r="868" customFormat="false" ht="12.75" hidden="false" customHeight="false" outlineLevel="0" collapsed="false">
      <c r="I868" s="5"/>
    </row>
    <row r="869" customFormat="false" ht="12.75" hidden="false" customHeight="false" outlineLevel="0" collapsed="false">
      <c r="I869" s="5"/>
    </row>
    <row r="870" customFormat="false" ht="12.75" hidden="false" customHeight="false" outlineLevel="0" collapsed="false">
      <c r="I870" s="5"/>
    </row>
    <row r="871" customFormat="false" ht="12.75" hidden="false" customHeight="false" outlineLevel="0" collapsed="false">
      <c r="I871" s="5"/>
    </row>
    <row r="872" customFormat="false" ht="12.75" hidden="false" customHeight="false" outlineLevel="0" collapsed="false">
      <c r="I872" s="5"/>
    </row>
    <row r="873" customFormat="false" ht="12.75" hidden="false" customHeight="false" outlineLevel="0" collapsed="false">
      <c r="I873" s="5"/>
    </row>
    <row r="874" customFormat="false" ht="12.75" hidden="false" customHeight="false" outlineLevel="0" collapsed="false">
      <c r="I874" s="5"/>
    </row>
    <row r="875" customFormat="false" ht="12.75" hidden="false" customHeight="false" outlineLevel="0" collapsed="false">
      <c r="I875" s="5"/>
    </row>
    <row r="876" customFormat="false" ht="12.75" hidden="false" customHeight="false" outlineLevel="0" collapsed="false">
      <c r="I876" s="5"/>
    </row>
    <row r="877" customFormat="false" ht="12.75" hidden="false" customHeight="false" outlineLevel="0" collapsed="false">
      <c r="I877" s="5"/>
    </row>
    <row r="878" customFormat="false" ht="12.75" hidden="false" customHeight="false" outlineLevel="0" collapsed="false">
      <c r="I878" s="5"/>
    </row>
    <row r="879" customFormat="false" ht="12.75" hidden="false" customHeight="false" outlineLevel="0" collapsed="false">
      <c r="I879" s="5"/>
    </row>
    <row r="880" customFormat="false" ht="12.75" hidden="false" customHeight="false" outlineLevel="0" collapsed="false">
      <c r="I880" s="5"/>
    </row>
    <row r="881" customFormat="false" ht="12.75" hidden="false" customHeight="false" outlineLevel="0" collapsed="false">
      <c r="I881" s="5"/>
    </row>
    <row r="882" customFormat="false" ht="12.75" hidden="false" customHeight="false" outlineLevel="0" collapsed="false">
      <c r="I882" s="5"/>
    </row>
    <row r="883" customFormat="false" ht="12.75" hidden="false" customHeight="false" outlineLevel="0" collapsed="false">
      <c r="I883" s="5"/>
    </row>
    <row r="884" customFormat="false" ht="12.75" hidden="false" customHeight="false" outlineLevel="0" collapsed="false">
      <c r="I884" s="5"/>
    </row>
    <row r="885" customFormat="false" ht="12.75" hidden="false" customHeight="false" outlineLevel="0" collapsed="false">
      <c r="I885" s="5"/>
    </row>
    <row r="886" customFormat="false" ht="12.75" hidden="false" customHeight="false" outlineLevel="0" collapsed="false">
      <c r="I886" s="5"/>
    </row>
    <row r="887" customFormat="false" ht="12.75" hidden="false" customHeight="false" outlineLevel="0" collapsed="false">
      <c r="I887" s="5"/>
    </row>
    <row r="888" customFormat="false" ht="12.75" hidden="false" customHeight="false" outlineLevel="0" collapsed="false">
      <c r="I888" s="5"/>
    </row>
    <row r="889" customFormat="false" ht="12.75" hidden="false" customHeight="false" outlineLevel="0" collapsed="false">
      <c r="I889" s="5"/>
    </row>
    <row r="890" customFormat="false" ht="12.75" hidden="false" customHeight="false" outlineLevel="0" collapsed="false">
      <c r="I890" s="5"/>
    </row>
    <row r="891" customFormat="false" ht="12.75" hidden="false" customHeight="false" outlineLevel="0" collapsed="false">
      <c r="I891" s="5"/>
    </row>
    <row r="892" customFormat="false" ht="12.75" hidden="false" customHeight="false" outlineLevel="0" collapsed="false">
      <c r="I892" s="5"/>
    </row>
    <row r="893" customFormat="false" ht="12.75" hidden="false" customHeight="false" outlineLevel="0" collapsed="false">
      <c r="I893" s="5"/>
    </row>
    <row r="894" customFormat="false" ht="12.75" hidden="false" customHeight="false" outlineLevel="0" collapsed="false">
      <c r="I894" s="5"/>
    </row>
    <row r="895" customFormat="false" ht="12.75" hidden="false" customHeight="false" outlineLevel="0" collapsed="false">
      <c r="I895" s="5"/>
    </row>
    <row r="896" customFormat="false" ht="12.75" hidden="false" customHeight="false" outlineLevel="0" collapsed="false">
      <c r="I896" s="5"/>
    </row>
    <row r="897" customFormat="false" ht="12.75" hidden="false" customHeight="false" outlineLevel="0" collapsed="false">
      <c r="I897" s="5"/>
    </row>
    <row r="898" customFormat="false" ht="12.75" hidden="false" customHeight="false" outlineLevel="0" collapsed="false">
      <c r="I898" s="5"/>
    </row>
    <row r="899" customFormat="false" ht="12.75" hidden="false" customHeight="false" outlineLevel="0" collapsed="false">
      <c r="I899" s="5"/>
    </row>
    <row r="900" customFormat="false" ht="12.75" hidden="false" customHeight="false" outlineLevel="0" collapsed="false">
      <c r="I900" s="5"/>
    </row>
    <row r="901" customFormat="false" ht="12.75" hidden="false" customHeight="false" outlineLevel="0" collapsed="false">
      <c r="I901" s="5"/>
    </row>
    <row r="902" customFormat="false" ht="12.75" hidden="false" customHeight="false" outlineLevel="0" collapsed="false">
      <c r="I902" s="5"/>
    </row>
    <row r="903" customFormat="false" ht="12.75" hidden="false" customHeight="false" outlineLevel="0" collapsed="false">
      <c r="I903" s="5"/>
    </row>
    <row r="904" customFormat="false" ht="12.75" hidden="false" customHeight="false" outlineLevel="0" collapsed="false">
      <c r="I904" s="5"/>
    </row>
    <row r="905" customFormat="false" ht="12.75" hidden="false" customHeight="false" outlineLevel="0" collapsed="false">
      <c r="I905" s="5"/>
    </row>
    <row r="906" customFormat="false" ht="12.75" hidden="false" customHeight="false" outlineLevel="0" collapsed="false">
      <c r="I906" s="5"/>
    </row>
    <row r="907" customFormat="false" ht="12.75" hidden="false" customHeight="false" outlineLevel="0" collapsed="false">
      <c r="I907" s="5"/>
    </row>
    <row r="908" customFormat="false" ht="12.75" hidden="false" customHeight="false" outlineLevel="0" collapsed="false">
      <c r="I908" s="5"/>
    </row>
    <row r="909" customFormat="false" ht="12.75" hidden="false" customHeight="false" outlineLevel="0" collapsed="false">
      <c r="I909" s="5"/>
    </row>
    <row r="910" customFormat="false" ht="12.75" hidden="false" customHeight="false" outlineLevel="0" collapsed="false">
      <c r="I910" s="5"/>
    </row>
    <row r="911" customFormat="false" ht="12.75" hidden="false" customHeight="false" outlineLevel="0" collapsed="false">
      <c r="I911" s="5"/>
    </row>
    <row r="912" customFormat="false" ht="12.75" hidden="false" customHeight="false" outlineLevel="0" collapsed="false">
      <c r="I912" s="5"/>
    </row>
    <row r="913" customFormat="false" ht="12.75" hidden="false" customHeight="false" outlineLevel="0" collapsed="false">
      <c r="I913" s="5"/>
    </row>
    <row r="914" customFormat="false" ht="12.75" hidden="false" customHeight="false" outlineLevel="0" collapsed="false">
      <c r="I914" s="5"/>
    </row>
    <row r="915" customFormat="false" ht="12.75" hidden="false" customHeight="false" outlineLevel="0" collapsed="false">
      <c r="I915" s="5"/>
    </row>
    <row r="916" customFormat="false" ht="12.75" hidden="false" customHeight="false" outlineLevel="0" collapsed="false">
      <c r="I916" s="5"/>
    </row>
    <row r="917" customFormat="false" ht="12.75" hidden="false" customHeight="false" outlineLevel="0" collapsed="false">
      <c r="I917" s="5"/>
    </row>
    <row r="918" customFormat="false" ht="12.75" hidden="false" customHeight="false" outlineLevel="0" collapsed="false">
      <c r="I918" s="5"/>
    </row>
    <row r="919" customFormat="false" ht="12.75" hidden="false" customHeight="false" outlineLevel="0" collapsed="false">
      <c r="I919" s="5"/>
    </row>
    <row r="920" customFormat="false" ht="12.75" hidden="false" customHeight="false" outlineLevel="0" collapsed="false">
      <c r="I920" s="5"/>
    </row>
    <row r="921" customFormat="false" ht="12.75" hidden="false" customHeight="false" outlineLevel="0" collapsed="false">
      <c r="I921" s="5"/>
    </row>
    <row r="922" customFormat="false" ht="12.75" hidden="false" customHeight="false" outlineLevel="0" collapsed="false">
      <c r="I922" s="5"/>
    </row>
    <row r="923" customFormat="false" ht="12.75" hidden="false" customHeight="false" outlineLevel="0" collapsed="false">
      <c r="I923" s="5"/>
    </row>
    <row r="924" customFormat="false" ht="12.75" hidden="false" customHeight="false" outlineLevel="0" collapsed="false">
      <c r="I924" s="5"/>
    </row>
    <row r="925" customFormat="false" ht="12.75" hidden="false" customHeight="false" outlineLevel="0" collapsed="false">
      <c r="I925" s="5"/>
    </row>
    <row r="926" customFormat="false" ht="12.75" hidden="false" customHeight="false" outlineLevel="0" collapsed="false">
      <c r="I926" s="5"/>
    </row>
    <row r="927" customFormat="false" ht="12.75" hidden="false" customHeight="false" outlineLevel="0" collapsed="false">
      <c r="I927" s="5"/>
    </row>
    <row r="928" customFormat="false" ht="12.75" hidden="false" customHeight="false" outlineLevel="0" collapsed="false">
      <c r="I928" s="5"/>
    </row>
    <row r="929" customFormat="false" ht="12.75" hidden="false" customHeight="false" outlineLevel="0" collapsed="false">
      <c r="I929" s="5"/>
    </row>
    <row r="930" customFormat="false" ht="12.75" hidden="false" customHeight="false" outlineLevel="0" collapsed="false">
      <c r="I930" s="5"/>
    </row>
    <row r="931" customFormat="false" ht="12.75" hidden="false" customHeight="false" outlineLevel="0" collapsed="false">
      <c r="I931" s="5"/>
    </row>
    <row r="932" customFormat="false" ht="12.75" hidden="false" customHeight="false" outlineLevel="0" collapsed="false">
      <c r="I932" s="5"/>
    </row>
    <row r="933" customFormat="false" ht="12.75" hidden="false" customHeight="false" outlineLevel="0" collapsed="false">
      <c r="I933" s="5"/>
    </row>
    <row r="934" customFormat="false" ht="12.75" hidden="false" customHeight="false" outlineLevel="0" collapsed="false">
      <c r="I934" s="5"/>
    </row>
    <row r="935" customFormat="false" ht="12.75" hidden="false" customHeight="false" outlineLevel="0" collapsed="false">
      <c r="I935" s="5"/>
    </row>
    <row r="936" customFormat="false" ht="12.75" hidden="false" customHeight="false" outlineLevel="0" collapsed="false">
      <c r="I936" s="5"/>
    </row>
    <row r="937" customFormat="false" ht="12.75" hidden="false" customHeight="false" outlineLevel="0" collapsed="false">
      <c r="I937" s="5"/>
    </row>
    <row r="938" customFormat="false" ht="12.75" hidden="false" customHeight="false" outlineLevel="0" collapsed="false">
      <c r="I938" s="5"/>
    </row>
    <row r="939" customFormat="false" ht="12.75" hidden="false" customHeight="false" outlineLevel="0" collapsed="false">
      <c r="I939" s="5"/>
    </row>
    <row r="940" customFormat="false" ht="12.75" hidden="false" customHeight="false" outlineLevel="0" collapsed="false">
      <c r="I940" s="5"/>
    </row>
    <row r="941" customFormat="false" ht="12.75" hidden="false" customHeight="false" outlineLevel="0" collapsed="false">
      <c r="I941" s="5"/>
    </row>
    <row r="942" customFormat="false" ht="12.75" hidden="false" customHeight="false" outlineLevel="0" collapsed="false">
      <c r="I942" s="5"/>
    </row>
    <row r="943" customFormat="false" ht="12.75" hidden="false" customHeight="false" outlineLevel="0" collapsed="false">
      <c r="I943" s="5"/>
    </row>
    <row r="944" customFormat="false" ht="12.75" hidden="false" customHeight="false" outlineLevel="0" collapsed="false">
      <c r="I944" s="5"/>
    </row>
    <row r="945" customFormat="false" ht="12.75" hidden="false" customHeight="false" outlineLevel="0" collapsed="false">
      <c r="I945" s="5"/>
    </row>
    <row r="946" customFormat="false" ht="12.75" hidden="false" customHeight="false" outlineLevel="0" collapsed="false">
      <c r="I946" s="5"/>
    </row>
    <row r="947" customFormat="false" ht="12.75" hidden="false" customHeight="false" outlineLevel="0" collapsed="false">
      <c r="I947" s="5"/>
    </row>
    <row r="948" customFormat="false" ht="12.75" hidden="false" customHeight="false" outlineLevel="0" collapsed="false">
      <c r="I948" s="5"/>
    </row>
    <row r="949" customFormat="false" ht="12.75" hidden="false" customHeight="false" outlineLevel="0" collapsed="false">
      <c r="I949" s="5"/>
    </row>
    <row r="950" customFormat="false" ht="12.75" hidden="false" customHeight="false" outlineLevel="0" collapsed="false">
      <c r="I950" s="5"/>
    </row>
    <row r="951" customFormat="false" ht="12.75" hidden="false" customHeight="false" outlineLevel="0" collapsed="false">
      <c r="I951" s="5"/>
    </row>
    <row r="952" customFormat="false" ht="12.75" hidden="false" customHeight="false" outlineLevel="0" collapsed="false">
      <c r="I952" s="5"/>
    </row>
    <row r="953" customFormat="false" ht="12.75" hidden="false" customHeight="false" outlineLevel="0" collapsed="false">
      <c r="I953" s="5"/>
    </row>
    <row r="954" customFormat="false" ht="12.75" hidden="false" customHeight="false" outlineLevel="0" collapsed="false">
      <c r="I954" s="5"/>
    </row>
    <row r="955" customFormat="false" ht="12.75" hidden="false" customHeight="false" outlineLevel="0" collapsed="false">
      <c r="I955" s="5"/>
    </row>
    <row r="956" customFormat="false" ht="12.75" hidden="false" customHeight="false" outlineLevel="0" collapsed="false">
      <c r="I956" s="5"/>
    </row>
    <row r="957" customFormat="false" ht="12.75" hidden="false" customHeight="false" outlineLevel="0" collapsed="false">
      <c r="I957" s="5"/>
    </row>
    <row r="958" customFormat="false" ht="12.75" hidden="false" customHeight="false" outlineLevel="0" collapsed="false">
      <c r="I958" s="5"/>
    </row>
    <row r="959" customFormat="false" ht="12.75" hidden="false" customHeight="false" outlineLevel="0" collapsed="false">
      <c r="I959" s="5"/>
    </row>
    <row r="960" customFormat="false" ht="12.75" hidden="false" customHeight="false" outlineLevel="0" collapsed="false">
      <c r="I960" s="5"/>
    </row>
    <row r="961" customFormat="false" ht="12.75" hidden="false" customHeight="false" outlineLevel="0" collapsed="false">
      <c r="I961" s="5"/>
    </row>
    <row r="962" customFormat="false" ht="12.75" hidden="false" customHeight="false" outlineLevel="0" collapsed="false">
      <c r="I962" s="5"/>
    </row>
    <row r="963" customFormat="false" ht="12.75" hidden="false" customHeight="false" outlineLevel="0" collapsed="false">
      <c r="I963" s="5"/>
    </row>
    <row r="964" customFormat="false" ht="12.75" hidden="false" customHeight="false" outlineLevel="0" collapsed="false">
      <c r="I964" s="5"/>
    </row>
    <row r="965" customFormat="false" ht="12.75" hidden="false" customHeight="false" outlineLevel="0" collapsed="false">
      <c r="I965" s="5"/>
    </row>
    <row r="966" customFormat="false" ht="12.75" hidden="false" customHeight="false" outlineLevel="0" collapsed="false">
      <c r="I966" s="5"/>
    </row>
    <row r="967" customFormat="false" ht="12.75" hidden="false" customHeight="false" outlineLevel="0" collapsed="false">
      <c r="I967" s="5"/>
    </row>
    <row r="968" customFormat="false" ht="12.75" hidden="false" customHeight="false" outlineLevel="0" collapsed="false">
      <c r="I968" s="5"/>
    </row>
    <row r="969" customFormat="false" ht="12.75" hidden="false" customHeight="false" outlineLevel="0" collapsed="false">
      <c r="I969" s="5"/>
    </row>
    <row r="970" customFormat="false" ht="12.75" hidden="false" customHeight="false" outlineLevel="0" collapsed="false">
      <c r="I970" s="5"/>
    </row>
    <row r="971" customFormat="false" ht="12.75" hidden="false" customHeight="false" outlineLevel="0" collapsed="false">
      <c r="I971" s="5"/>
    </row>
    <row r="972" customFormat="false" ht="12.75" hidden="false" customHeight="false" outlineLevel="0" collapsed="false">
      <c r="I972" s="5"/>
    </row>
    <row r="973" customFormat="false" ht="12.75" hidden="false" customHeight="false" outlineLevel="0" collapsed="false">
      <c r="I973" s="5"/>
    </row>
    <row r="974" customFormat="false" ht="12.75" hidden="false" customHeight="false" outlineLevel="0" collapsed="false">
      <c r="I974" s="5"/>
    </row>
    <row r="975" customFormat="false" ht="12.75" hidden="false" customHeight="false" outlineLevel="0" collapsed="false">
      <c r="I975" s="5"/>
    </row>
    <row r="976" customFormat="false" ht="12.75" hidden="false" customHeight="false" outlineLevel="0" collapsed="false">
      <c r="I976" s="5"/>
    </row>
    <row r="977" customFormat="false" ht="12.75" hidden="false" customHeight="false" outlineLevel="0" collapsed="false">
      <c r="I977" s="5"/>
    </row>
    <row r="978" customFormat="false" ht="12.75" hidden="false" customHeight="false" outlineLevel="0" collapsed="false">
      <c r="I978" s="5"/>
    </row>
    <row r="979" customFormat="false" ht="12.75" hidden="false" customHeight="false" outlineLevel="0" collapsed="false">
      <c r="I979" s="5"/>
    </row>
    <row r="980" customFormat="false" ht="12.75" hidden="false" customHeight="false" outlineLevel="0" collapsed="false">
      <c r="I980" s="5"/>
    </row>
    <row r="981" customFormat="false" ht="12.75" hidden="false" customHeight="false" outlineLevel="0" collapsed="false">
      <c r="I981" s="5"/>
    </row>
    <row r="982" customFormat="false" ht="12.75" hidden="false" customHeight="false" outlineLevel="0" collapsed="false">
      <c r="I982" s="5"/>
    </row>
    <row r="983" customFormat="false" ht="12.75" hidden="false" customHeight="false" outlineLevel="0" collapsed="false">
      <c r="I983" s="5"/>
    </row>
    <row r="984" customFormat="false" ht="12.75" hidden="false" customHeight="false" outlineLevel="0" collapsed="false">
      <c r="I984" s="5"/>
    </row>
    <row r="985" customFormat="false" ht="12.75" hidden="false" customHeight="false" outlineLevel="0" collapsed="false">
      <c r="I985" s="5"/>
    </row>
    <row r="986" customFormat="false" ht="12.75" hidden="false" customHeight="false" outlineLevel="0" collapsed="false">
      <c r="I986" s="5"/>
    </row>
    <row r="987" customFormat="false" ht="12.75" hidden="false" customHeight="false" outlineLevel="0" collapsed="false">
      <c r="I987" s="5"/>
    </row>
    <row r="988" customFormat="false" ht="12.75" hidden="false" customHeight="false" outlineLevel="0" collapsed="false">
      <c r="I988" s="5"/>
    </row>
    <row r="989" customFormat="false" ht="12.75" hidden="false" customHeight="false" outlineLevel="0" collapsed="false">
      <c r="I989" s="5"/>
    </row>
    <row r="990" customFormat="false" ht="12.75" hidden="false" customHeight="false" outlineLevel="0" collapsed="false">
      <c r="I990" s="5"/>
    </row>
    <row r="991" customFormat="false" ht="12.75" hidden="false" customHeight="false" outlineLevel="0" collapsed="false">
      <c r="I991" s="5"/>
    </row>
    <row r="992" customFormat="false" ht="12.75" hidden="false" customHeight="false" outlineLevel="0" collapsed="false">
      <c r="I992" s="5"/>
    </row>
    <row r="993" customFormat="false" ht="12.75" hidden="false" customHeight="false" outlineLevel="0" collapsed="false">
      <c r="I993" s="5"/>
    </row>
    <row r="994" customFormat="false" ht="12.75" hidden="false" customHeight="false" outlineLevel="0" collapsed="false">
      <c r="I994" s="5"/>
    </row>
    <row r="995" customFormat="false" ht="12.75" hidden="false" customHeight="false" outlineLevel="0" collapsed="false">
      <c r="I995" s="5"/>
    </row>
    <row r="996" customFormat="false" ht="12.75" hidden="false" customHeight="false" outlineLevel="0" collapsed="false">
      <c r="I996" s="5"/>
    </row>
    <row r="997" customFormat="false" ht="12.75" hidden="false" customHeight="false" outlineLevel="0" collapsed="false">
      <c r="I997" s="5"/>
    </row>
    <row r="998" customFormat="false" ht="12.75" hidden="false" customHeight="false" outlineLevel="0" collapsed="false">
      <c r="I998" s="5"/>
    </row>
    <row r="999" customFormat="false" ht="12.75" hidden="false" customHeight="false" outlineLevel="0" collapsed="false">
      <c r="I999" s="5"/>
    </row>
    <row r="1000" customFormat="false" ht="12.75" hidden="false" customHeight="false" outlineLevel="0" collapsed="false">
      <c r="I1000" s="5"/>
    </row>
    <row r="1001" customFormat="false" ht="12.75" hidden="false" customHeight="false" outlineLevel="0" collapsed="false">
      <c r="I1001" s="5"/>
    </row>
    <row r="1002" customFormat="false" ht="12.75" hidden="false" customHeight="false" outlineLevel="0" collapsed="false">
      <c r="I1002" s="5"/>
    </row>
    <row r="1003" customFormat="false" ht="12.75" hidden="false" customHeight="false" outlineLevel="0" collapsed="false">
      <c r="I1003" s="5"/>
    </row>
    <row r="1004" customFormat="false" ht="12.75" hidden="false" customHeight="false" outlineLevel="0" collapsed="false">
      <c r="I1004" s="5"/>
    </row>
    <row r="1005" customFormat="false" ht="12.75" hidden="false" customHeight="false" outlineLevel="0" collapsed="false">
      <c r="I1005" s="5"/>
    </row>
    <row r="1006" customFormat="false" ht="12.75" hidden="false" customHeight="false" outlineLevel="0" collapsed="false">
      <c r="I1006" s="5"/>
    </row>
    <row r="1007" customFormat="false" ht="12.75" hidden="false" customHeight="false" outlineLevel="0" collapsed="false">
      <c r="I1007" s="5"/>
    </row>
    <row r="1008" customFormat="false" ht="12.75" hidden="false" customHeight="false" outlineLevel="0" collapsed="false">
      <c r="I1008" s="5"/>
    </row>
    <row r="1009" customFormat="false" ht="12.75" hidden="false" customHeight="false" outlineLevel="0" collapsed="false">
      <c r="I1009" s="5"/>
    </row>
    <row r="1010" customFormat="false" ht="12.75" hidden="false" customHeight="false" outlineLevel="0" collapsed="false">
      <c r="I1010" s="5"/>
    </row>
    <row r="1011" customFormat="false" ht="12.75" hidden="false" customHeight="false" outlineLevel="0" collapsed="false">
      <c r="I1011" s="5"/>
    </row>
    <row r="1012" customFormat="false" ht="12.75" hidden="false" customHeight="false" outlineLevel="0" collapsed="false">
      <c r="I1012" s="5"/>
    </row>
    <row r="1013" customFormat="false" ht="12.75" hidden="false" customHeight="false" outlineLevel="0" collapsed="false">
      <c r="I1013" s="5"/>
    </row>
    <row r="1014" customFormat="false" ht="12.75" hidden="false" customHeight="false" outlineLevel="0" collapsed="false">
      <c r="I1014" s="5"/>
    </row>
    <row r="1015" customFormat="false" ht="12.75" hidden="false" customHeight="false" outlineLevel="0" collapsed="false">
      <c r="I1015" s="5"/>
    </row>
    <row r="1016" customFormat="false" ht="12.75" hidden="false" customHeight="false" outlineLevel="0" collapsed="false">
      <c r="I1016" s="5"/>
    </row>
    <row r="1017" customFormat="false" ht="12.75" hidden="false" customHeight="false" outlineLevel="0" collapsed="false">
      <c r="I1017" s="5"/>
    </row>
    <row r="1018" customFormat="false" ht="12.75" hidden="false" customHeight="false" outlineLevel="0" collapsed="false">
      <c r="I1018" s="5"/>
    </row>
    <row r="1019" customFormat="false" ht="12.75" hidden="false" customHeight="false" outlineLevel="0" collapsed="false">
      <c r="I1019" s="5"/>
    </row>
    <row r="1020" customFormat="false" ht="12.75" hidden="false" customHeight="false" outlineLevel="0" collapsed="false">
      <c r="I1020" s="5"/>
    </row>
    <row r="1021" customFormat="false" ht="12.75" hidden="false" customHeight="false" outlineLevel="0" collapsed="false">
      <c r="I1021" s="5"/>
    </row>
    <row r="1022" customFormat="false" ht="12.75" hidden="false" customHeight="false" outlineLevel="0" collapsed="false">
      <c r="I1022" s="5"/>
    </row>
    <row r="1023" customFormat="false" ht="12.75" hidden="false" customHeight="false" outlineLevel="0" collapsed="false">
      <c r="I1023" s="5"/>
    </row>
    <row r="1024" customFormat="false" ht="12.75" hidden="false" customHeight="false" outlineLevel="0" collapsed="false">
      <c r="I1024" s="5"/>
    </row>
    <row r="1025" customFormat="false" ht="12.75" hidden="false" customHeight="false" outlineLevel="0" collapsed="false">
      <c r="I1025" s="5"/>
    </row>
    <row r="1026" customFormat="false" ht="12.75" hidden="false" customHeight="false" outlineLevel="0" collapsed="false">
      <c r="I1026" s="5"/>
    </row>
    <row r="1027" customFormat="false" ht="12.75" hidden="false" customHeight="false" outlineLevel="0" collapsed="false">
      <c r="I1027" s="5"/>
    </row>
    <row r="1028" customFormat="false" ht="12.75" hidden="false" customHeight="false" outlineLevel="0" collapsed="false">
      <c r="I1028" s="5"/>
    </row>
    <row r="1029" customFormat="false" ht="12.75" hidden="false" customHeight="false" outlineLevel="0" collapsed="false">
      <c r="I1029" s="5"/>
    </row>
    <row r="1030" customFormat="false" ht="12.75" hidden="false" customHeight="false" outlineLevel="0" collapsed="false">
      <c r="I1030" s="5"/>
    </row>
    <row r="1031" customFormat="false" ht="12.75" hidden="false" customHeight="false" outlineLevel="0" collapsed="false">
      <c r="I1031" s="5"/>
    </row>
    <row r="1032" customFormat="false" ht="12.75" hidden="false" customHeight="false" outlineLevel="0" collapsed="false">
      <c r="I1032" s="5"/>
    </row>
    <row r="1033" customFormat="false" ht="12.75" hidden="false" customHeight="false" outlineLevel="0" collapsed="false">
      <c r="I1033" s="5"/>
    </row>
    <row r="1034" customFormat="false" ht="12.75" hidden="false" customHeight="false" outlineLevel="0" collapsed="false">
      <c r="I1034" s="5"/>
    </row>
    <row r="1035" customFormat="false" ht="12.75" hidden="false" customHeight="false" outlineLevel="0" collapsed="false">
      <c r="I1035" s="5"/>
    </row>
    <row r="1036" customFormat="false" ht="12.75" hidden="false" customHeight="false" outlineLevel="0" collapsed="false">
      <c r="I1036" s="5"/>
    </row>
    <row r="1037" customFormat="false" ht="12.75" hidden="false" customHeight="false" outlineLevel="0" collapsed="false">
      <c r="I1037" s="5"/>
    </row>
    <row r="1038" customFormat="false" ht="12.75" hidden="false" customHeight="false" outlineLevel="0" collapsed="false">
      <c r="I1038" s="5"/>
    </row>
    <row r="1039" customFormat="false" ht="12.75" hidden="false" customHeight="false" outlineLevel="0" collapsed="false">
      <c r="I1039" s="5"/>
    </row>
    <row r="1040" customFormat="false" ht="12.75" hidden="false" customHeight="false" outlineLevel="0" collapsed="false">
      <c r="I1040" s="5"/>
    </row>
    <row r="1041" customFormat="false" ht="12.75" hidden="false" customHeight="false" outlineLevel="0" collapsed="false">
      <c r="I1041" s="5"/>
    </row>
    <row r="1042" customFormat="false" ht="12.75" hidden="false" customHeight="false" outlineLevel="0" collapsed="false">
      <c r="I1042" s="5"/>
    </row>
    <row r="1043" customFormat="false" ht="12.75" hidden="false" customHeight="false" outlineLevel="0" collapsed="false">
      <c r="I1043" s="5"/>
    </row>
    <row r="1044" customFormat="false" ht="12.75" hidden="false" customHeight="false" outlineLevel="0" collapsed="false">
      <c r="I1044" s="5"/>
    </row>
    <row r="1045" customFormat="false" ht="12.75" hidden="false" customHeight="false" outlineLevel="0" collapsed="false">
      <c r="I1045" s="5"/>
    </row>
    <row r="1046" customFormat="false" ht="12.75" hidden="false" customHeight="false" outlineLevel="0" collapsed="false">
      <c r="I1046" s="5"/>
    </row>
    <row r="1047" customFormat="false" ht="12.75" hidden="false" customHeight="false" outlineLevel="0" collapsed="false">
      <c r="I1047" s="5"/>
    </row>
    <row r="1048" customFormat="false" ht="12.75" hidden="false" customHeight="false" outlineLevel="0" collapsed="false">
      <c r="I1048" s="5"/>
    </row>
    <row r="1049" customFormat="false" ht="12.75" hidden="false" customHeight="false" outlineLevel="0" collapsed="false">
      <c r="I1049" s="5"/>
    </row>
    <row r="1050" customFormat="false" ht="12.75" hidden="false" customHeight="false" outlineLevel="0" collapsed="false">
      <c r="I1050" s="5"/>
    </row>
    <row r="1051" customFormat="false" ht="12.75" hidden="false" customHeight="false" outlineLevel="0" collapsed="false">
      <c r="I1051" s="5"/>
    </row>
    <row r="1052" customFormat="false" ht="12.75" hidden="false" customHeight="false" outlineLevel="0" collapsed="false">
      <c r="I1052" s="5"/>
    </row>
    <row r="1053" customFormat="false" ht="12.75" hidden="false" customHeight="false" outlineLevel="0" collapsed="false">
      <c r="I1053" s="5"/>
    </row>
    <row r="1054" customFormat="false" ht="12.75" hidden="false" customHeight="false" outlineLevel="0" collapsed="false">
      <c r="I1054" s="5"/>
    </row>
    <row r="1055" customFormat="false" ht="12.75" hidden="false" customHeight="false" outlineLevel="0" collapsed="false">
      <c r="I1055" s="5"/>
    </row>
    <row r="1056" customFormat="false" ht="12.75" hidden="false" customHeight="false" outlineLevel="0" collapsed="false">
      <c r="I1056" s="5"/>
    </row>
    <row r="1057" customFormat="false" ht="12.75" hidden="false" customHeight="false" outlineLevel="0" collapsed="false">
      <c r="I1057" s="5"/>
    </row>
    <row r="1058" customFormat="false" ht="12.75" hidden="false" customHeight="false" outlineLevel="0" collapsed="false">
      <c r="I1058" s="5"/>
    </row>
    <row r="1059" customFormat="false" ht="12.75" hidden="false" customHeight="false" outlineLevel="0" collapsed="false">
      <c r="I1059" s="5"/>
    </row>
    <row r="1060" customFormat="false" ht="12.75" hidden="false" customHeight="false" outlineLevel="0" collapsed="false">
      <c r="I1060" s="5"/>
    </row>
    <row r="1061" customFormat="false" ht="12.75" hidden="false" customHeight="false" outlineLevel="0" collapsed="false">
      <c r="I1061" s="5"/>
    </row>
    <row r="1062" customFormat="false" ht="12.75" hidden="false" customHeight="false" outlineLevel="0" collapsed="false">
      <c r="I1062" s="5"/>
    </row>
    <row r="1063" customFormat="false" ht="12.75" hidden="false" customHeight="false" outlineLevel="0" collapsed="false">
      <c r="I1063" s="5"/>
    </row>
    <row r="1064" customFormat="false" ht="12.75" hidden="false" customHeight="false" outlineLevel="0" collapsed="false">
      <c r="I1064" s="5"/>
    </row>
    <row r="1065" customFormat="false" ht="12.75" hidden="false" customHeight="false" outlineLevel="0" collapsed="false">
      <c r="I1065" s="5"/>
    </row>
    <row r="1066" customFormat="false" ht="12.75" hidden="false" customHeight="false" outlineLevel="0" collapsed="false">
      <c r="I1066" s="5"/>
    </row>
    <row r="1067" customFormat="false" ht="12.75" hidden="false" customHeight="false" outlineLevel="0" collapsed="false">
      <c r="I1067" s="5"/>
    </row>
    <row r="1068" customFormat="false" ht="12.75" hidden="false" customHeight="false" outlineLevel="0" collapsed="false">
      <c r="I1068" s="5"/>
    </row>
    <row r="1069" customFormat="false" ht="12.75" hidden="false" customHeight="false" outlineLevel="0" collapsed="false">
      <c r="I1069" s="5"/>
    </row>
    <row r="1070" customFormat="false" ht="12.75" hidden="false" customHeight="false" outlineLevel="0" collapsed="false">
      <c r="I1070" s="5"/>
    </row>
    <row r="1071" customFormat="false" ht="12.75" hidden="false" customHeight="false" outlineLevel="0" collapsed="false">
      <c r="I1071" s="5"/>
    </row>
    <row r="1072" customFormat="false" ht="12.75" hidden="false" customHeight="false" outlineLevel="0" collapsed="false">
      <c r="I1072" s="5"/>
    </row>
    <row r="1073" customFormat="false" ht="12.75" hidden="false" customHeight="false" outlineLevel="0" collapsed="false">
      <c r="I1073" s="5"/>
    </row>
    <row r="1074" customFormat="false" ht="12.75" hidden="false" customHeight="false" outlineLevel="0" collapsed="false">
      <c r="I1074" s="5"/>
    </row>
    <row r="1075" customFormat="false" ht="12.75" hidden="false" customHeight="false" outlineLevel="0" collapsed="false">
      <c r="I1075" s="5"/>
    </row>
    <row r="1076" customFormat="false" ht="12.75" hidden="false" customHeight="false" outlineLevel="0" collapsed="false">
      <c r="I1076" s="5"/>
    </row>
    <row r="1077" customFormat="false" ht="12.75" hidden="false" customHeight="false" outlineLevel="0" collapsed="false">
      <c r="I1077" s="5"/>
    </row>
    <row r="1078" customFormat="false" ht="12.75" hidden="false" customHeight="false" outlineLevel="0" collapsed="false">
      <c r="I1078" s="5"/>
    </row>
    <row r="1079" customFormat="false" ht="12.75" hidden="false" customHeight="false" outlineLevel="0" collapsed="false">
      <c r="I1079" s="5"/>
    </row>
    <row r="1080" customFormat="false" ht="12.75" hidden="false" customHeight="false" outlineLevel="0" collapsed="false">
      <c r="I1080" s="5"/>
    </row>
    <row r="1081" customFormat="false" ht="12.75" hidden="false" customHeight="false" outlineLevel="0" collapsed="false">
      <c r="I1081" s="5"/>
    </row>
    <row r="1082" customFormat="false" ht="12.75" hidden="false" customHeight="false" outlineLevel="0" collapsed="false">
      <c r="I1082" s="5"/>
    </row>
    <row r="1083" customFormat="false" ht="12.75" hidden="false" customHeight="false" outlineLevel="0" collapsed="false">
      <c r="I1083" s="5"/>
    </row>
    <row r="1084" customFormat="false" ht="12.75" hidden="false" customHeight="false" outlineLevel="0" collapsed="false">
      <c r="I1084" s="5"/>
    </row>
    <row r="1085" customFormat="false" ht="12.75" hidden="false" customHeight="false" outlineLevel="0" collapsed="false">
      <c r="I1085" s="5"/>
    </row>
    <row r="1086" customFormat="false" ht="12.75" hidden="false" customHeight="false" outlineLevel="0" collapsed="false">
      <c r="I1086" s="5"/>
    </row>
    <row r="1087" customFormat="false" ht="12.75" hidden="false" customHeight="false" outlineLevel="0" collapsed="false">
      <c r="I1087" s="5"/>
    </row>
    <row r="1088" customFormat="false" ht="12.75" hidden="false" customHeight="false" outlineLevel="0" collapsed="false">
      <c r="I1088" s="5"/>
    </row>
    <row r="1089" customFormat="false" ht="12.75" hidden="false" customHeight="false" outlineLevel="0" collapsed="false">
      <c r="I1089" s="5"/>
    </row>
    <row r="1090" customFormat="false" ht="12.75" hidden="false" customHeight="false" outlineLevel="0" collapsed="false">
      <c r="I1090" s="5"/>
    </row>
    <row r="1091" customFormat="false" ht="12.75" hidden="false" customHeight="false" outlineLevel="0" collapsed="false">
      <c r="I1091" s="5"/>
    </row>
    <row r="1092" customFormat="false" ht="12.75" hidden="false" customHeight="false" outlineLevel="0" collapsed="false">
      <c r="I1092" s="5"/>
    </row>
    <row r="1093" customFormat="false" ht="12.75" hidden="false" customHeight="false" outlineLevel="0" collapsed="false">
      <c r="I1093" s="5"/>
    </row>
    <row r="1094" customFormat="false" ht="12.75" hidden="false" customHeight="false" outlineLevel="0" collapsed="false">
      <c r="I1094" s="5"/>
    </row>
    <row r="1095" customFormat="false" ht="12.75" hidden="false" customHeight="false" outlineLevel="0" collapsed="false">
      <c r="I1095" s="5"/>
    </row>
    <row r="1096" customFormat="false" ht="12.75" hidden="false" customHeight="false" outlineLevel="0" collapsed="false">
      <c r="I1096" s="5"/>
    </row>
    <row r="1097" customFormat="false" ht="12.75" hidden="false" customHeight="false" outlineLevel="0" collapsed="false">
      <c r="I1097" s="5"/>
    </row>
    <row r="1098" customFormat="false" ht="12.75" hidden="false" customHeight="false" outlineLevel="0" collapsed="false">
      <c r="I1098" s="5"/>
    </row>
    <row r="1099" customFormat="false" ht="12.75" hidden="false" customHeight="false" outlineLevel="0" collapsed="false">
      <c r="I1099" s="5"/>
    </row>
    <row r="1100" customFormat="false" ht="12.75" hidden="false" customHeight="false" outlineLevel="0" collapsed="false">
      <c r="I1100" s="5"/>
    </row>
    <row r="1101" customFormat="false" ht="12.75" hidden="false" customHeight="false" outlineLevel="0" collapsed="false">
      <c r="I1101" s="5"/>
    </row>
    <row r="1102" customFormat="false" ht="12.75" hidden="false" customHeight="false" outlineLevel="0" collapsed="false">
      <c r="I1102" s="5"/>
    </row>
    <row r="1103" customFormat="false" ht="12.75" hidden="false" customHeight="false" outlineLevel="0" collapsed="false">
      <c r="I1103" s="5"/>
    </row>
    <row r="1104" customFormat="false" ht="12.75" hidden="false" customHeight="false" outlineLevel="0" collapsed="false">
      <c r="I1104" s="5"/>
    </row>
    <row r="1105" customFormat="false" ht="12.75" hidden="false" customHeight="false" outlineLevel="0" collapsed="false">
      <c r="I1105" s="5"/>
    </row>
    <row r="1106" customFormat="false" ht="12.75" hidden="false" customHeight="false" outlineLevel="0" collapsed="false">
      <c r="I1106" s="5"/>
    </row>
    <row r="1107" customFormat="false" ht="12.75" hidden="false" customHeight="false" outlineLevel="0" collapsed="false">
      <c r="I1107" s="5"/>
    </row>
    <row r="1108" customFormat="false" ht="12.75" hidden="false" customHeight="false" outlineLevel="0" collapsed="false">
      <c r="I1108" s="5"/>
    </row>
    <row r="1109" customFormat="false" ht="12.75" hidden="false" customHeight="false" outlineLevel="0" collapsed="false">
      <c r="I1109" s="5"/>
    </row>
    <row r="1110" customFormat="false" ht="12.75" hidden="false" customHeight="false" outlineLevel="0" collapsed="false">
      <c r="I1110" s="5"/>
    </row>
    <row r="1111" customFormat="false" ht="12.75" hidden="false" customHeight="false" outlineLevel="0" collapsed="false">
      <c r="I1111" s="5"/>
    </row>
    <row r="1112" customFormat="false" ht="12.75" hidden="false" customHeight="false" outlineLevel="0" collapsed="false">
      <c r="I1112" s="5"/>
    </row>
    <row r="1113" customFormat="false" ht="12.75" hidden="false" customHeight="false" outlineLevel="0" collapsed="false">
      <c r="I1113" s="5"/>
    </row>
    <row r="1114" customFormat="false" ht="12.75" hidden="false" customHeight="false" outlineLevel="0" collapsed="false">
      <c r="I1114" s="5"/>
    </row>
    <row r="1115" customFormat="false" ht="12.75" hidden="false" customHeight="false" outlineLevel="0" collapsed="false">
      <c r="I1115" s="5"/>
    </row>
    <row r="1116" customFormat="false" ht="12.75" hidden="false" customHeight="false" outlineLevel="0" collapsed="false">
      <c r="I1116" s="5"/>
    </row>
    <row r="1117" customFormat="false" ht="12.75" hidden="false" customHeight="false" outlineLevel="0" collapsed="false">
      <c r="I1117" s="5"/>
    </row>
    <row r="1118" customFormat="false" ht="12.75" hidden="false" customHeight="false" outlineLevel="0" collapsed="false">
      <c r="I1118" s="5"/>
    </row>
    <row r="1119" customFormat="false" ht="12.75" hidden="false" customHeight="false" outlineLevel="0" collapsed="false">
      <c r="I1119" s="5"/>
    </row>
    <row r="1120" customFormat="false" ht="12.75" hidden="false" customHeight="false" outlineLevel="0" collapsed="false">
      <c r="I1120" s="5"/>
    </row>
    <row r="1121" customFormat="false" ht="12.75" hidden="false" customHeight="false" outlineLevel="0" collapsed="false">
      <c r="I1121" s="5"/>
    </row>
    <row r="1122" customFormat="false" ht="12.75" hidden="false" customHeight="false" outlineLevel="0" collapsed="false">
      <c r="I1122" s="5"/>
    </row>
    <row r="1123" customFormat="false" ht="12.75" hidden="false" customHeight="false" outlineLevel="0" collapsed="false">
      <c r="I1123" s="5"/>
    </row>
    <row r="1124" customFormat="false" ht="12.75" hidden="false" customHeight="false" outlineLevel="0" collapsed="false">
      <c r="I1124" s="5"/>
    </row>
    <row r="1125" customFormat="false" ht="12.75" hidden="false" customHeight="false" outlineLevel="0" collapsed="false">
      <c r="I1125" s="5"/>
    </row>
    <row r="1126" customFormat="false" ht="12.75" hidden="false" customHeight="false" outlineLevel="0" collapsed="false">
      <c r="I1126" s="5"/>
    </row>
    <row r="1127" customFormat="false" ht="12.75" hidden="false" customHeight="false" outlineLevel="0" collapsed="false">
      <c r="I1127" s="5"/>
    </row>
    <row r="1128" customFormat="false" ht="12.75" hidden="false" customHeight="false" outlineLevel="0" collapsed="false">
      <c r="I1128" s="5"/>
    </row>
    <row r="1129" customFormat="false" ht="12.75" hidden="false" customHeight="false" outlineLevel="0" collapsed="false">
      <c r="I1129" s="5"/>
    </row>
    <row r="1130" customFormat="false" ht="12.75" hidden="false" customHeight="false" outlineLevel="0" collapsed="false">
      <c r="I1130" s="5"/>
    </row>
    <row r="1131" customFormat="false" ht="12.75" hidden="false" customHeight="false" outlineLevel="0" collapsed="false">
      <c r="I1131" s="5"/>
    </row>
    <row r="1132" customFormat="false" ht="12.75" hidden="false" customHeight="false" outlineLevel="0" collapsed="false">
      <c r="I1132" s="5"/>
    </row>
    <row r="1133" customFormat="false" ht="12.75" hidden="false" customHeight="false" outlineLevel="0" collapsed="false">
      <c r="I1133" s="5"/>
    </row>
    <row r="1134" customFormat="false" ht="12.75" hidden="false" customHeight="false" outlineLevel="0" collapsed="false">
      <c r="I1134" s="5"/>
    </row>
    <row r="1135" customFormat="false" ht="12.75" hidden="false" customHeight="false" outlineLevel="0" collapsed="false">
      <c r="I1135" s="5"/>
    </row>
    <row r="1136" customFormat="false" ht="12.75" hidden="false" customHeight="false" outlineLevel="0" collapsed="false">
      <c r="I1136" s="5"/>
    </row>
    <row r="1137" customFormat="false" ht="12.75" hidden="false" customHeight="false" outlineLevel="0" collapsed="false">
      <c r="I1137" s="5"/>
    </row>
    <row r="1138" customFormat="false" ht="12.75" hidden="false" customHeight="false" outlineLevel="0" collapsed="false">
      <c r="I1138" s="5"/>
    </row>
    <row r="1139" customFormat="false" ht="12.75" hidden="false" customHeight="false" outlineLevel="0" collapsed="false">
      <c r="I1139" s="5"/>
    </row>
    <row r="1140" customFormat="false" ht="12.75" hidden="false" customHeight="false" outlineLevel="0" collapsed="false">
      <c r="I1140" s="5"/>
    </row>
    <row r="1141" customFormat="false" ht="12.75" hidden="false" customHeight="false" outlineLevel="0" collapsed="false">
      <c r="I1141" s="5"/>
    </row>
    <row r="1142" customFormat="false" ht="12.75" hidden="false" customHeight="false" outlineLevel="0" collapsed="false">
      <c r="I1142" s="5"/>
    </row>
    <row r="1143" customFormat="false" ht="12.75" hidden="false" customHeight="false" outlineLevel="0" collapsed="false">
      <c r="I1143" s="5"/>
    </row>
    <row r="1144" customFormat="false" ht="12.75" hidden="false" customHeight="false" outlineLevel="0" collapsed="false">
      <c r="I1144" s="5"/>
    </row>
    <row r="1145" customFormat="false" ht="12.75" hidden="false" customHeight="false" outlineLevel="0" collapsed="false">
      <c r="I1145" s="5"/>
    </row>
    <row r="1146" customFormat="false" ht="12.75" hidden="false" customHeight="false" outlineLevel="0" collapsed="false">
      <c r="I1146" s="5"/>
    </row>
    <row r="1147" customFormat="false" ht="12.75" hidden="false" customHeight="false" outlineLevel="0" collapsed="false">
      <c r="I1147" s="5"/>
    </row>
    <row r="1148" customFormat="false" ht="12.75" hidden="false" customHeight="false" outlineLevel="0" collapsed="false">
      <c r="I1148" s="5"/>
    </row>
    <row r="1149" customFormat="false" ht="12.75" hidden="false" customHeight="false" outlineLevel="0" collapsed="false">
      <c r="I1149" s="5"/>
    </row>
    <row r="1150" customFormat="false" ht="12.75" hidden="false" customHeight="false" outlineLevel="0" collapsed="false">
      <c r="I1150" s="5"/>
    </row>
    <row r="1151" customFormat="false" ht="12.75" hidden="false" customHeight="false" outlineLevel="0" collapsed="false">
      <c r="I1151" s="5"/>
    </row>
    <row r="1152" customFormat="false" ht="12.75" hidden="false" customHeight="false" outlineLevel="0" collapsed="false">
      <c r="I1152" s="5"/>
    </row>
    <row r="1153" customFormat="false" ht="12.75" hidden="false" customHeight="false" outlineLevel="0" collapsed="false">
      <c r="I1153" s="5"/>
    </row>
    <row r="1154" customFormat="false" ht="12.75" hidden="false" customHeight="false" outlineLevel="0" collapsed="false">
      <c r="I1154" s="5"/>
    </row>
    <row r="1155" customFormat="false" ht="12.75" hidden="false" customHeight="false" outlineLevel="0" collapsed="false">
      <c r="I1155" s="5"/>
    </row>
    <row r="1156" customFormat="false" ht="12.75" hidden="false" customHeight="false" outlineLevel="0" collapsed="false">
      <c r="I11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82" activePane="bottomLeft" state="frozen"/>
      <selection pane="topLeft" activeCell="E1" activeCellId="0" sqref="E1"/>
      <selection pane="bottom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2" width="3.7"/>
    <col collapsed="false" customWidth="true" hidden="false" outlineLevel="0" max="6" min="6" style="0" width="12.7"/>
    <col collapsed="false" customWidth="true" hidden="false" outlineLevel="0" max="7" min="7" style="4" width="10.71"/>
    <col collapsed="false" customWidth="true" hidden="false" outlineLevel="0" max="8" min="8" style="0" width="27.28"/>
    <col collapsed="false" customWidth="true" hidden="false" outlineLevel="0" max="9" min="9" style="0" width="17.56"/>
    <col collapsed="false" customWidth="true" hidden="false" outlineLevel="0" max="10" min="10" style="7" width="10.85"/>
    <col collapsed="false" customWidth="true" hidden="false" outlineLevel="0" max="11" min="11" style="5" width="10.71"/>
    <col collapsed="false" customWidth="true" hidden="false" outlineLevel="0" max="12" min="12" style="253" width="13.7"/>
    <col collapsed="false" customWidth="true" hidden="true" outlineLevel="0" max="13" min="13" style="0" width="13.7"/>
    <col collapsed="false" customWidth="true" hidden="false" outlineLevel="0" max="14" min="14" style="0" width="12.85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254" t="s">
        <v>21</v>
      </c>
      <c r="E1" s="10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11" t="s">
        <v>27</v>
      </c>
      <c r="K1" s="9" t="s">
        <v>28</v>
      </c>
      <c r="L1" s="255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256"/>
      <c r="E2" s="15"/>
      <c r="F2" s="14" t="s">
        <v>32</v>
      </c>
      <c r="G2" s="14"/>
      <c r="H2" s="14"/>
      <c r="I2" s="14"/>
      <c r="J2" s="17" t="s">
        <v>33</v>
      </c>
      <c r="K2" s="14" t="s">
        <v>34</v>
      </c>
      <c r="L2" s="257" t="s">
        <v>35</v>
      </c>
      <c r="M2" s="14" t="s">
        <v>36</v>
      </c>
    </row>
    <row r="3" customFormat="false" ht="13.5" hidden="true" customHeight="false" outlineLevel="0" collapsed="false"/>
    <row r="4" customFormat="false" ht="12.75" hidden="true" customHeight="false" outlineLevel="0" collapsed="false">
      <c r="A4" s="92" t="s">
        <v>2506</v>
      </c>
      <c r="C4" s="2" t="s">
        <v>2507</v>
      </c>
      <c r="D4" s="209" t="s">
        <v>2508</v>
      </c>
      <c r="F4" s="2" t="s">
        <v>2509</v>
      </c>
    </row>
    <row r="5" customFormat="false" ht="12.75" hidden="true" customHeight="false" outlineLevel="0" collapsed="false">
      <c r="A5" s="0" t="s">
        <v>2510</v>
      </c>
      <c r="B5" s="5" t="s">
        <v>2511</v>
      </c>
      <c r="D5" s="19" t="n">
        <v>2755000</v>
      </c>
      <c r="E5" s="2" t="s">
        <v>86</v>
      </c>
      <c r="G5" s="42" t="s">
        <v>2512</v>
      </c>
      <c r="H5" s="2" t="s">
        <v>2513</v>
      </c>
      <c r="I5" s="5"/>
      <c r="L5" s="258" t="n">
        <v>674022.37</v>
      </c>
    </row>
    <row r="6" customFormat="false" ht="12.75" hidden="true" customHeight="false" outlineLevel="0" collapsed="false">
      <c r="A6" s="0" t="s">
        <v>2510</v>
      </c>
      <c r="B6" s="5" t="s">
        <v>2511</v>
      </c>
      <c r="D6" s="19"/>
      <c r="E6" s="2" t="s">
        <v>86</v>
      </c>
      <c r="G6" s="42" t="s">
        <v>2512</v>
      </c>
      <c r="H6" s="2" t="s">
        <v>1136</v>
      </c>
      <c r="I6" s="5"/>
      <c r="L6" s="258" t="n">
        <v>2080977.63</v>
      </c>
    </row>
    <row r="7" customFormat="false" ht="13.5" hidden="true" customHeight="false" outlineLevel="0" collapsed="false">
      <c r="B7" s="5"/>
      <c r="D7" s="19"/>
      <c r="H7" s="46"/>
      <c r="I7" s="164"/>
      <c r="J7" s="165"/>
      <c r="K7" s="164"/>
      <c r="L7" s="259"/>
      <c r="M7" s="43"/>
    </row>
    <row r="8" customFormat="false" ht="13.5" hidden="true" customHeight="false" outlineLevel="0" collapsed="false">
      <c r="A8" s="30" t="s">
        <v>2514</v>
      </c>
      <c r="B8" s="30"/>
      <c r="C8" s="30"/>
      <c r="D8" s="59" t="n">
        <f aca="false">SUM(D5:D6)</f>
        <v>2755000</v>
      </c>
      <c r="E8" s="30"/>
      <c r="F8" s="31"/>
      <c r="G8" s="33"/>
      <c r="H8" s="31"/>
      <c r="I8" s="31"/>
      <c r="J8" s="36"/>
      <c r="K8" s="34"/>
      <c r="L8" s="260" t="n">
        <f aca="false">SUM(L5:L7)</f>
        <v>2755000</v>
      </c>
      <c r="M8" s="38" t="n">
        <f aca="false">+D8-L8</f>
        <v>0</v>
      </c>
    </row>
    <row r="9" customFormat="false" ht="13.5" hidden="true" customHeight="false" outlineLevel="0" collapsed="false"/>
    <row r="10" customFormat="false" ht="12.75" hidden="true" customHeight="false" outlineLevel="0" collapsed="false">
      <c r="A10" s="92" t="s">
        <v>2506</v>
      </c>
      <c r="C10" s="2" t="s">
        <v>2515</v>
      </c>
      <c r="D10" s="209" t="s">
        <v>2516</v>
      </c>
      <c r="F10" s="2" t="s">
        <v>2517</v>
      </c>
    </row>
    <row r="11" customFormat="false" ht="12.75" hidden="true" customHeight="false" outlineLevel="0" collapsed="false">
      <c r="A11" s="0" t="s">
        <v>2518</v>
      </c>
      <c r="C11" s="2"/>
      <c r="D11" s="19" t="n">
        <v>42442000</v>
      </c>
      <c r="E11" s="2" t="s">
        <v>137</v>
      </c>
      <c r="G11" s="4" t="s">
        <v>2519</v>
      </c>
    </row>
    <row r="12" customFormat="false" ht="12.75" hidden="true" customHeight="false" outlineLevel="0" collapsed="false">
      <c r="A12" s="0" t="s">
        <v>2518</v>
      </c>
      <c r="C12" s="2" t="s">
        <v>115</v>
      </c>
      <c r="D12" s="49" t="n">
        <v>-42442000</v>
      </c>
    </row>
    <row r="13" customFormat="false" ht="13.5" hidden="true" customHeight="false" outlineLevel="0" collapsed="false">
      <c r="A13" s="23"/>
      <c r="B13" s="23"/>
      <c r="C13" s="79"/>
      <c r="D13" s="23"/>
      <c r="E13" s="79"/>
      <c r="F13" s="23"/>
      <c r="G13" s="25"/>
      <c r="H13" s="23"/>
      <c r="I13" s="23"/>
      <c r="J13" s="28"/>
      <c r="K13" s="26"/>
      <c r="L13" s="261"/>
      <c r="M13" s="23"/>
    </row>
    <row r="14" customFormat="false" ht="13.5" hidden="true" customHeight="false" outlineLevel="0" collapsed="false">
      <c r="A14" s="30" t="s">
        <v>2520</v>
      </c>
      <c r="B14" s="31"/>
      <c r="C14" s="31"/>
      <c r="D14" s="59" t="n">
        <f aca="false">SUM(D11:D13)</f>
        <v>0</v>
      </c>
      <c r="E14" s="30"/>
      <c r="F14" s="31"/>
      <c r="G14" s="33"/>
      <c r="H14" s="31"/>
      <c r="I14" s="31"/>
      <c r="J14" s="36"/>
      <c r="K14" s="34"/>
      <c r="L14" s="262" t="n">
        <f aca="false">SUM(L10:L13)</f>
        <v>0</v>
      </c>
      <c r="M14" s="38" t="n">
        <f aca="false">+D14-L14</f>
        <v>0</v>
      </c>
    </row>
    <row r="15" customFormat="false" ht="13.5" hidden="true" customHeight="false" outlineLevel="0" collapsed="false"/>
    <row r="16" customFormat="false" ht="12.75" hidden="true" customHeight="false" outlineLevel="0" collapsed="false">
      <c r="A16" s="92" t="s">
        <v>2506</v>
      </c>
      <c r="C16" s="2" t="s">
        <v>2521</v>
      </c>
      <c r="D16" s="209" t="s">
        <v>2522</v>
      </c>
      <c r="F16" s="2" t="s">
        <v>2523</v>
      </c>
    </row>
    <row r="17" customFormat="false" ht="12.75" hidden="true" customHeight="false" outlineLevel="0" collapsed="false">
      <c r="A17" s="0" t="s">
        <v>2510</v>
      </c>
      <c r="B17" s="5" t="s">
        <v>2511</v>
      </c>
      <c r="C17" s="2" t="s">
        <v>2309</v>
      </c>
      <c r="D17" s="19" t="n">
        <v>500000</v>
      </c>
      <c r="E17" s="2" t="s">
        <v>137</v>
      </c>
      <c r="G17" s="42" t="s">
        <v>2524</v>
      </c>
      <c r="H17" s="2" t="s">
        <v>44</v>
      </c>
      <c r="I17" s="5"/>
      <c r="L17" s="258" t="n">
        <v>79286.59</v>
      </c>
    </row>
    <row r="18" customFormat="false" ht="12.75" hidden="true" customHeight="false" outlineLevel="0" collapsed="false">
      <c r="A18" s="0" t="s">
        <v>2510</v>
      </c>
      <c r="B18" s="5" t="s">
        <v>2511</v>
      </c>
      <c r="C18" s="2"/>
      <c r="D18" s="19"/>
      <c r="E18" s="2" t="s">
        <v>137</v>
      </c>
      <c r="G18" s="42" t="s">
        <v>2524</v>
      </c>
      <c r="H18" s="2" t="s">
        <v>53</v>
      </c>
      <c r="I18" s="5"/>
      <c r="L18" s="258" t="n">
        <v>388230.11</v>
      </c>
      <c r="M18" s="39"/>
    </row>
    <row r="19" customFormat="false" ht="12.75" hidden="true" customHeight="false" outlineLevel="0" collapsed="false">
      <c r="A19" s="0" t="s">
        <v>2510</v>
      </c>
      <c r="B19" s="5" t="s">
        <v>2511</v>
      </c>
      <c r="C19" s="2"/>
      <c r="D19" s="19"/>
      <c r="E19" s="2" t="s">
        <v>137</v>
      </c>
      <c r="G19" s="42" t="s">
        <v>2524</v>
      </c>
      <c r="H19" s="2" t="s">
        <v>65</v>
      </c>
      <c r="I19" s="5"/>
      <c r="L19" s="258" t="n">
        <v>32483.3</v>
      </c>
      <c r="M19" s="39"/>
    </row>
    <row r="20" customFormat="false" ht="13.5" hidden="true" customHeight="false" outlineLevel="0" collapsed="false">
      <c r="A20" s="23"/>
      <c r="B20" s="23"/>
      <c r="C20" s="23"/>
      <c r="D20" s="23"/>
      <c r="E20" s="79"/>
      <c r="F20" s="23"/>
      <c r="G20" s="25"/>
      <c r="H20" s="50"/>
      <c r="I20" s="23"/>
      <c r="J20" s="28"/>
      <c r="K20" s="26"/>
      <c r="L20" s="263"/>
      <c r="M20" s="23"/>
    </row>
    <row r="21" customFormat="false" ht="13.5" hidden="true" customHeight="false" outlineLevel="0" collapsed="false">
      <c r="A21" s="30" t="s">
        <v>2525</v>
      </c>
      <c r="B21" s="30"/>
      <c r="C21" s="30"/>
      <c r="D21" s="59" t="n">
        <f aca="false">SUM(D17:D20)</f>
        <v>500000</v>
      </c>
      <c r="E21" s="30"/>
      <c r="F21" s="30"/>
      <c r="G21" s="33"/>
      <c r="H21" s="30"/>
      <c r="I21" s="30"/>
      <c r="J21" s="55"/>
      <c r="K21" s="33"/>
      <c r="L21" s="260" t="n">
        <f aca="false">SUM(L17:L20)</f>
        <v>500000</v>
      </c>
      <c r="M21" s="38" t="n">
        <f aca="false">+D21-L21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/>
    <row r="23" customFormat="false" ht="12.75" hidden="false" customHeight="false" outlineLevel="0" collapsed="false">
      <c r="A23" s="92" t="s">
        <v>2506</v>
      </c>
      <c r="C23" s="2" t="s">
        <v>2526</v>
      </c>
      <c r="D23" s="209" t="s">
        <v>2527</v>
      </c>
      <c r="E23" s="2" t="s">
        <v>227</v>
      </c>
      <c r="F23" s="2" t="s">
        <v>2528</v>
      </c>
      <c r="I23" s="5"/>
    </row>
    <row r="24" customFormat="false" ht="12.75" hidden="false" customHeight="false" outlineLevel="0" collapsed="false">
      <c r="A24" s="0" t="s">
        <v>2529</v>
      </c>
      <c r="D24" s="19"/>
      <c r="E24" s="2" t="s">
        <v>227</v>
      </c>
      <c r="G24" s="42" t="s">
        <v>2530</v>
      </c>
      <c r="H24" s="46" t="s">
        <v>2531</v>
      </c>
      <c r="I24" s="5" t="n">
        <v>133184</v>
      </c>
      <c r="J24" s="7" t="n">
        <v>39653</v>
      </c>
      <c r="K24" s="5" t="s">
        <v>270</v>
      </c>
      <c r="L24" s="264" t="n">
        <v>7547.88</v>
      </c>
      <c r="M24" s="82"/>
      <c r="N24" s="82"/>
    </row>
    <row r="25" customFormat="false" ht="12.75" hidden="false" customHeight="false" outlineLevel="0" collapsed="false">
      <c r="A25" s="0" t="s">
        <v>2529</v>
      </c>
      <c r="D25" s="19"/>
      <c r="E25" s="2" t="s">
        <v>227</v>
      </c>
      <c r="G25" s="42" t="s">
        <v>2530</v>
      </c>
      <c r="H25" s="46" t="s">
        <v>2532</v>
      </c>
      <c r="I25" s="5" t="n">
        <v>1776</v>
      </c>
      <c r="J25" s="7" t="n">
        <v>39653</v>
      </c>
      <c r="K25" s="5" t="s">
        <v>270</v>
      </c>
      <c r="L25" s="264" t="n">
        <v>125</v>
      </c>
      <c r="M25" s="82"/>
      <c r="N25" s="82"/>
    </row>
    <row r="26" customFormat="false" ht="12.75" hidden="false" customHeight="false" outlineLevel="0" collapsed="false">
      <c r="A26" s="0" t="s">
        <v>2529</v>
      </c>
      <c r="D26" s="19"/>
      <c r="E26" s="2" t="s">
        <v>227</v>
      </c>
      <c r="G26" s="42" t="s">
        <v>2530</v>
      </c>
      <c r="H26" s="46" t="s">
        <v>630</v>
      </c>
      <c r="I26" s="5" t="s">
        <v>2533</v>
      </c>
      <c r="J26" s="7" t="n">
        <v>39657</v>
      </c>
      <c r="K26" s="5" t="s">
        <v>2534</v>
      </c>
      <c r="L26" s="264" t="n">
        <v>2328.15</v>
      </c>
      <c r="M26" s="82"/>
      <c r="N26" s="176"/>
    </row>
    <row r="27" customFormat="false" ht="12.75" hidden="false" customHeight="false" outlineLevel="0" collapsed="false">
      <c r="A27" s="0" t="s">
        <v>2529</v>
      </c>
      <c r="D27" s="19"/>
      <c r="E27" s="2" t="s">
        <v>227</v>
      </c>
      <c r="G27" s="42" t="s">
        <v>2530</v>
      </c>
      <c r="H27" s="46" t="s">
        <v>647</v>
      </c>
      <c r="I27" s="5" t="s">
        <v>2535</v>
      </c>
      <c r="J27" s="7" t="n">
        <v>39657</v>
      </c>
      <c r="K27" s="5" t="s">
        <v>2536</v>
      </c>
      <c r="L27" s="264" t="n">
        <v>10775.15</v>
      </c>
      <c r="M27" s="82"/>
      <c r="N27" s="176"/>
    </row>
    <row r="28" customFormat="false" ht="12.75" hidden="false" customHeight="false" outlineLevel="0" collapsed="false">
      <c r="A28" s="0" t="s">
        <v>2529</v>
      </c>
      <c r="D28" s="19"/>
      <c r="E28" s="2" t="s">
        <v>227</v>
      </c>
      <c r="G28" s="42" t="s">
        <v>2530</v>
      </c>
      <c r="H28" s="46" t="s">
        <v>630</v>
      </c>
      <c r="I28" s="5" t="s">
        <v>2537</v>
      </c>
      <c r="J28" s="7" t="n">
        <v>39668</v>
      </c>
      <c r="K28" s="5" t="s">
        <v>2538</v>
      </c>
      <c r="L28" s="264" t="n">
        <v>1003.47</v>
      </c>
      <c r="M28" s="82"/>
      <c r="N28" s="176"/>
    </row>
    <row r="29" customFormat="false" ht="12.75" hidden="false" customHeight="false" outlineLevel="0" collapsed="false">
      <c r="A29" s="0" t="s">
        <v>2529</v>
      </c>
      <c r="D29" s="19"/>
      <c r="E29" s="2" t="s">
        <v>227</v>
      </c>
      <c r="G29" s="42" t="s">
        <v>2530</v>
      </c>
      <c r="H29" s="46" t="s">
        <v>2539</v>
      </c>
      <c r="I29" s="5" t="n">
        <v>2387</v>
      </c>
      <c r="J29" s="7" t="n">
        <v>39674</v>
      </c>
      <c r="K29" s="5" t="s">
        <v>1194</v>
      </c>
      <c r="L29" s="264" t="n">
        <v>21047</v>
      </c>
      <c r="M29" s="82"/>
      <c r="N29" s="176"/>
    </row>
    <row r="30" customFormat="false" ht="12.75" hidden="false" customHeight="false" outlineLevel="0" collapsed="false">
      <c r="A30" s="0" t="s">
        <v>2529</v>
      </c>
      <c r="D30" s="19"/>
      <c r="E30" s="2" t="s">
        <v>227</v>
      </c>
      <c r="G30" s="42" t="s">
        <v>2530</v>
      </c>
      <c r="H30" s="46" t="s">
        <v>727</v>
      </c>
      <c r="I30" s="5" t="n">
        <v>3271</v>
      </c>
      <c r="J30" s="7" t="n">
        <v>39674</v>
      </c>
      <c r="K30" s="5" t="s">
        <v>1194</v>
      </c>
      <c r="L30" s="264" t="n">
        <v>2354</v>
      </c>
      <c r="M30" s="82"/>
      <c r="N30" s="176"/>
    </row>
    <row r="31" customFormat="false" ht="12.75" hidden="false" customHeight="false" outlineLevel="0" collapsed="false">
      <c r="A31" s="0" t="s">
        <v>2529</v>
      </c>
      <c r="D31" s="19"/>
      <c r="E31" s="2" t="s">
        <v>227</v>
      </c>
      <c r="G31" s="42" t="s">
        <v>2530</v>
      </c>
      <c r="H31" s="46" t="s">
        <v>2531</v>
      </c>
      <c r="I31" s="5" t="s">
        <v>2540</v>
      </c>
      <c r="J31" s="7" t="n">
        <v>39680</v>
      </c>
      <c r="K31" s="5" t="s">
        <v>864</v>
      </c>
      <c r="L31" s="264" t="n">
        <f aca="false">1958.48+424.3</f>
        <v>2382.78</v>
      </c>
      <c r="M31" s="82"/>
      <c r="N31" s="176"/>
    </row>
    <row r="32" customFormat="false" ht="12.75" hidden="false" customHeight="false" outlineLevel="0" collapsed="false">
      <c r="A32" s="0" t="s">
        <v>2529</v>
      </c>
      <c r="D32" s="19"/>
      <c r="E32" s="2" t="s">
        <v>227</v>
      </c>
      <c r="G32" s="42" t="s">
        <v>2530</v>
      </c>
      <c r="H32" s="46" t="s">
        <v>630</v>
      </c>
      <c r="I32" s="5" t="s">
        <v>821</v>
      </c>
      <c r="J32" s="7" t="n">
        <v>39688</v>
      </c>
      <c r="K32" s="5" t="s">
        <v>1456</v>
      </c>
      <c r="L32" s="264" t="n">
        <v>1172.31</v>
      </c>
      <c r="M32" s="82"/>
      <c r="N32" s="176"/>
    </row>
    <row r="33" customFormat="false" ht="12.75" hidden="false" customHeight="false" outlineLevel="0" collapsed="false">
      <c r="A33" s="0" t="s">
        <v>2529</v>
      </c>
      <c r="D33" s="19"/>
      <c r="E33" s="2" t="s">
        <v>227</v>
      </c>
      <c r="G33" s="42" t="s">
        <v>2530</v>
      </c>
      <c r="H33" s="46" t="s">
        <v>2531</v>
      </c>
      <c r="I33" s="5" t="n">
        <v>135716</v>
      </c>
      <c r="J33" s="7" t="n">
        <v>39713</v>
      </c>
      <c r="K33" s="5" t="s">
        <v>825</v>
      </c>
      <c r="L33" s="264" t="n">
        <v>5999.84</v>
      </c>
      <c r="M33" s="82"/>
      <c r="N33" s="176"/>
    </row>
    <row r="34" customFormat="false" ht="12.75" hidden="false" customHeight="false" outlineLevel="0" collapsed="false">
      <c r="A34" s="0" t="s">
        <v>2529</v>
      </c>
      <c r="D34" s="19"/>
      <c r="E34" s="2" t="s">
        <v>227</v>
      </c>
      <c r="G34" s="42" t="s">
        <v>2530</v>
      </c>
      <c r="H34" s="46" t="s">
        <v>630</v>
      </c>
      <c r="I34" s="5" t="s">
        <v>701</v>
      </c>
      <c r="J34" s="7" t="n">
        <v>39715</v>
      </c>
      <c r="K34" s="5" t="s">
        <v>2541</v>
      </c>
      <c r="L34" s="264" t="n">
        <v>15.76</v>
      </c>
      <c r="M34" s="82"/>
      <c r="N34" s="176"/>
    </row>
    <row r="35" customFormat="false" ht="12.75" hidden="false" customHeight="false" outlineLevel="0" collapsed="false">
      <c r="A35" s="0" t="s">
        <v>2529</v>
      </c>
      <c r="D35" s="19"/>
      <c r="E35" s="2" t="s">
        <v>227</v>
      </c>
      <c r="G35" s="42" t="s">
        <v>2530</v>
      </c>
      <c r="H35" s="46" t="s">
        <v>2542</v>
      </c>
      <c r="I35" s="5" t="s">
        <v>2543</v>
      </c>
      <c r="J35" s="7" t="n">
        <v>39716</v>
      </c>
      <c r="K35" s="5" t="s">
        <v>306</v>
      </c>
      <c r="L35" s="264" t="n">
        <f aca="false">1509.3+1302.15</f>
        <v>2811.45</v>
      </c>
      <c r="M35" s="82"/>
      <c r="N35" s="176"/>
    </row>
    <row r="36" customFormat="false" ht="12.75" hidden="false" customHeight="false" outlineLevel="0" collapsed="false">
      <c r="A36" s="0" t="s">
        <v>2529</v>
      </c>
      <c r="D36" s="19"/>
      <c r="E36" s="2" t="s">
        <v>227</v>
      </c>
      <c r="G36" s="42" t="s">
        <v>2530</v>
      </c>
      <c r="H36" s="46" t="s">
        <v>2531</v>
      </c>
      <c r="I36" s="5" t="n">
        <v>136637</v>
      </c>
      <c r="J36" s="7" t="n">
        <v>39727</v>
      </c>
      <c r="K36" s="5" t="s">
        <v>308</v>
      </c>
      <c r="L36" s="264" t="n">
        <v>3076.8</v>
      </c>
      <c r="M36" s="82"/>
      <c r="N36" s="176"/>
    </row>
    <row r="37" customFormat="false" ht="12.75" hidden="false" customHeight="false" outlineLevel="0" collapsed="false">
      <c r="A37" s="0" t="s">
        <v>2529</v>
      </c>
      <c r="D37" s="19"/>
      <c r="E37" s="2" t="s">
        <v>227</v>
      </c>
      <c r="G37" s="42" t="s">
        <v>2530</v>
      </c>
      <c r="H37" s="46" t="s">
        <v>2544</v>
      </c>
      <c r="I37" s="5" t="n">
        <v>120539</v>
      </c>
      <c r="J37" s="7" t="n">
        <v>39727</v>
      </c>
      <c r="K37" s="5" t="s">
        <v>308</v>
      </c>
      <c r="L37" s="264" t="n">
        <v>1454</v>
      </c>
      <c r="M37" s="82"/>
      <c r="N37" s="176"/>
    </row>
    <row r="38" customFormat="false" ht="12.75" hidden="false" customHeight="false" outlineLevel="0" collapsed="false">
      <c r="A38" s="0" t="s">
        <v>2529</v>
      </c>
      <c r="D38" s="19"/>
      <c r="E38" s="2" t="s">
        <v>227</v>
      </c>
      <c r="G38" s="42" t="s">
        <v>2530</v>
      </c>
      <c r="H38" s="46" t="s">
        <v>2531</v>
      </c>
      <c r="I38" s="5" t="s">
        <v>2545</v>
      </c>
      <c r="J38" s="7" t="n">
        <v>39741</v>
      </c>
      <c r="K38" s="5" t="s">
        <v>749</v>
      </c>
      <c r="L38" s="264" t="n">
        <f aca="false">2999.92+1663.65</f>
        <v>4663.57</v>
      </c>
      <c r="M38" s="82"/>
      <c r="N38" s="176"/>
    </row>
    <row r="39" customFormat="false" ht="12.75" hidden="false" customHeight="false" outlineLevel="0" collapsed="false">
      <c r="A39" s="0" t="s">
        <v>2529</v>
      </c>
      <c r="D39" s="19"/>
      <c r="E39" s="2" t="s">
        <v>227</v>
      </c>
      <c r="G39" s="42" t="s">
        <v>2530</v>
      </c>
      <c r="H39" s="46" t="s">
        <v>2546</v>
      </c>
      <c r="I39" s="5" t="s">
        <v>2547</v>
      </c>
      <c r="J39" s="7" t="n">
        <v>39766</v>
      </c>
      <c r="K39" s="5" t="s">
        <v>835</v>
      </c>
      <c r="L39" s="264" t="n">
        <v>3824.99</v>
      </c>
      <c r="M39" s="82"/>
      <c r="N39" s="176"/>
    </row>
    <row r="40" customFormat="false" ht="12.75" hidden="false" customHeight="false" outlineLevel="0" collapsed="false">
      <c r="A40" s="0" t="s">
        <v>2529</v>
      </c>
      <c r="D40" s="19"/>
      <c r="E40" s="2" t="s">
        <v>227</v>
      </c>
      <c r="G40" s="42" t="s">
        <v>2530</v>
      </c>
      <c r="H40" s="46" t="s">
        <v>2539</v>
      </c>
      <c r="I40" s="5" t="s">
        <v>2548</v>
      </c>
      <c r="J40" s="7" t="n">
        <v>39770</v>
      </c>
      <c r="K40" s="5" t="s">
        <v>1264</v>
      </c>
      <c r="L40" s="264" t="n">
        <v>179310</v>
      </c>
      <c r="M40" s="82"/>
      <c r="N40" s="176"/>
    </row>
    <row r="41" customFormat="false" ht="12.75" hidden="false" customHeight="false" outlineLevel="0" collapsed="false">
      <c r="A41" s="0" t="s">
        <v>2529</v>
      </c>
      <c r="D41" s="19"/>
      <c r="E41" s="2" t="s">
        <v>227</v>
      </c>
      <c r="G41" s="42" t="s">
        <v>2530</v>
      </c>
      <c r="H41" s="46" t="s">
        <v>2549</v>
      </c>
      <c r="I41" s="5" t="n">
        <v>90277006</v>
      </c>
      <c r="J41" s="7" t="n">
        <v>39772</v>
      </c>
      <c r="K41" s="5" t="s">
        <v>315</v>
      </c>
      <c r="L41" s="264" t="n">
        <v>8569.97</v>
      </c>
      <c r="M41" s="82"/>
      <c r="N41" s="176"/>
    </row>
    <row r="42" customFormat="false" ht="12.75" hidden="false" customHeight="false" outlineLevel="0" collapsed="false">
      <c r="A42" s="0" t="s">
        <v>2529</v>
      </c>
      <c r="D42" s="19"/>
      <c r="E42" s="2" t="s">
        <v>227</v>
      </c>
      <c r="G42" s="42" t="s">
        <v>2530</v>
      </c>
      <c r="H42" s="46" t="s">
        <v>630</v>
      </c>
      <c r="I42" s="5" t="s">
        <v>875</v>
      </c>
      <c r="J42" s="7" t="n">
        <v>39776</v>
      </c>
      <c r="K42" s="5" t="s">
        <v>2550</v>
      </c>
      <c r="L42" s="264" t="n">
        <v>18.05</v>
      </c>
      <c r="M42" s="82"/>
      <c r="N42" s="176"/>
    </row>
    <row r="43" customFormat="false" ht="12.75" hidden="false" customHeight="false" outlineLevel="0" collapsed="false">
      <c r="A43" s="0" t="s">
        <v>2529</v>
      </c>
      <c r="D43" s="19"/>
      <c r="E43" s="2" t="s">
        <v>227</v>
      </c>
      <c r="G43" s="42" t="s">
        <v>2530</v>
      </c>
      <c r="H43" s="46" t="s">
        <v>2551</v>
      </c>
      <c r="I43" s="5" t="s">
        <v>2552</v>
      </c>
      <c r="J43" s="7" t="n">
        <v>39777</v>
      </c>
      <c r="K43" s="5" t="s">
        <v>256</v>
      </c>
      <c r="L43" s="264" t="n">
        <v>4905</v>
      </c>
      <c r="M43" s="82"/>
      <c r="N43" s="176"/>
    </row>
    <row r="44" customFormat="false" ht="12.75" hidden="false" customHeight="false" outlineLevel="0" collapsed="false">
      <c r="A44" s="0" t="s">
        <v>2529</v>
      </c>
      <c r="D44" s="19"/>
      <c r="E44" s="2" t="s">
        <v>227</v>
      </c>
      <c r="G44" s="42" t="s">
        <v>2530</v>
      </c>
      <c r="H44" s="46" t="s">
        <v>2553</v>
      </c>
      <c r="I44" s="5" t="s">
        <v>2554</v>
      </c>
      <c r="J44" s="7" t="n">
        <v>39778</v>
      </c>
      <c r="K44" s="5" t="s">
        <v>1712</v>
      </c>
      <c r="L44" s="264" t="n">
        <f aca="false">6873.32+46081.6</f>
        <v>52954.92</v>
      </c>
      <c r="M44" s="82"/>
      <c r="N44" s="176"/>
    </row>
    <row r="45" customFormat="false" ht="12.75" hidden="false" customHeight="false" outlineLevel="0" collapsed="false">
      <c r="A45" s="0" t="s">
        <v>2529</v>
      </c>
      <c r="D45" s="19"/>
      <c r="E45" s="2" t="s">
        <v>227</v>
      </c>
      <c r="G45" s="42" t="s">
        <v>2530</v>
      </c>
      <c r="H45" s="46" t="s">
        <v>2544</v>
      </c>
      <c r="I45" s="5" t="n">
        <v>122461</v>
      </c>
      <c r="J45" s="7" t="n">
        <v>39787</v>
      </c>
      <c r="K45" s="5" t="s">
        <v>756</v>
      </c>
      <c r="L45" s="264" t="n">
        <v>209256.08</v>
      </c>
      <c r="M45" s="82"/>
      <c r="N45" s="176"/>
    </row>
    <row r="46" customFormat="false" ht="12.75" hidden="false" customHeight="false" outlineLevel="0" collapsed="false">
      <c r="A46" s="0" t="s">
        <v>2529</v>
      </c>
      <c r="D46" s="19"/>
      <c r="E46" s="2" t="s">
        <v>227</v>
      </c>
      <c r="G46" s="42" t="s">
        <v>2530</v>
      </c>
      <c r="H46" s="46" t="s">
        <v>2555</v>
      </c>
      <c r="I46" s="5" t="s">
        <v>2556</v>
      </c>
      <c r="J46" s="7" t="n">
        <v>39787</v>
      </c>
      <c r="K46" s="5" t="s">
        <v>756</v>
      </c>
      <c r="L46" s="264" t="n">
        <f aca="false">162750+1084.87+145262.75</f>
        <v>309097.62</v>
      </c>
      <c r="M46" s="82"/>
      <c r="N46" s="176"/>
    </row>
    <row r="47" customFormat="false" ht="12.75" hidden="false" customHeight="false" outlineLevel="0" collapsed="false">
      <c r="A47" s="0" t="s">
        <v>2529</v>
      </c>
      <c r="D47" s="19"/>
      <c r="E47" s="2" t="s">
        <v>227</v>
      </c>
      <c r="G47" s="42" t="s">
        <v>2530</v>
      </c>
      <c r="H47" s="46" t="s">
        <v>2531</v>
      </c>
      <c r="I47" s="5" t="n">
        <v>137705</v>
      </c>
      <c r="J47" s="7" t="n">
        <v>39792</v>
      </c>
      <c r="K47" s="42" t="s">
        <v>317</v>
      </c>
      <c r="L47" s="264" t="n">
        <v>1803.45</v>
      </c>
      <c r="M47" s="82"/>
      <c r="N47" s="176"/>
    </row>
    <row r="48" customFormat="false" ht="12.75" hidden="false" customHeight="false" outlineLevel="0" collapsed="false">
      <c r="A48" s="0" t="s">
        <v>2529</v>
      </c>
      <c r="D48" s="19"/>
      <c r="E48" s="2" t="s">
        <v>227</v>
      </c>
      <c r="G48" s="42" t="s">
        <v>2530</v>
      </c>
      <c r="H48" s="46" t="s">
        <v>2557</v>
      </c>
      <c r="I48" s="5" t="n">
        <v>103663520</v>
      </c>
      <c r="J48" s="7" t="n">
        <v>39792</v>
      </c>
      <c r="K48" s="42" t="s">
        <v>317</v>
      </c>
      <c r="L48" s="264" t="n">
        <v>23622.94</v>
      </c>
      <c r="M48" s="82"/>
      <c r="N48" s="176"/>
    </row>
    <row r="49" customFormat="false" ht="12.75" hidden="false" customHeight="false" outlineLevel="0" collapsed="false">
      <c r="A49" s="0" t="s">
        <v>2529</v>
      </c>
      <c r="D49" s="19"/>
      <c r="E49" s="2" t="s">
        <v>227</v>
      </c>
      <c r="G49" s="42" t="s">
        <v>2530</v>
      </c>
      <c r="H49" s="46" t="s">
        <v>2542</v>
      </c>
      <c r="I49" s="42" t="s">
        <v>2558</v>
      </c>
      <c r="J49" s="7" t="n">
        <v>39797</v>
      </c>
      <c r="K49" s="42" t="s">
        <v>960</v>
      </c>
      <c r="L49" s="264" t="n">
        <v>550.75</v>
      </c>
      <c r="M49" s="82"/>
      <c r="N49" s="176"/>
    </row>
    <row r="50" customFormat="false" ht="12.75" hidden="false" customHeight="false" outlineLevel="0" collapsed="false">
      <c r="A50" s="0" t="s">
        <v>2529</v>
      </c>
      <c r="D50" s="19"/>
      <c r="E50" s="2" t="s">
        <v>227</v>
      </c>
      <c r="G50" s="42" t="s">
        <v>2530</v>
      </c>
      <c r="H50" s="46" t="s">
        <v>2559</v>
      </c>
      <c r="I50" s="42" t="s">
        <v>2560</v>
      </c>
      <c r="J50" s="7" t="n">
        <v>39800</v>
      </c>
      <c r="K50" s="42" t="s">
        <v>319</v>
      </c>
      <c r="L50" s="264" t="n">
        <v>379025.1</v>
      </c>
      <c r="M50" s="82"/>
      <c r="N50" s="176"/>
    </row>
    <row r="51" customFormat="false" ht="12.75" hidden="false" customHeight="false" outlineLevel="0" collapsed="false">
      <c r="A51" s="0" t="s">
        <v>2529</v>
      </c>
      <c r="D51" s="19"/>
      <c r="E51" s="2" t="s">
        <v>227</v>
      </c>
      <c r="G51" s="42" t="s">
        <v>2530</v>
      </c>
      <c r="H51" s="46" t="s">
        <v>2551</v>
      </c>
      <c r="I51" s="42" t="s">
        <v>2561</v>
      </c>
      <c r="J51" s="7" t="n">
        <v>39800</v>
      </c>
      <c r="K51" s="42" t="s">
        <v>319</v>
      </c>
      <c r="L51" s="264" t="n">
        <v>23976</v>
      </c>
      <c r="M51" s="82"/>
      <c r="N51" s="176"/>
    </row>
    <row r="52" customFormat="false" ht="12.75" hidden="false" customHeight="false" outlineLevel="0" collapsed="false">
      <c r="A52" s="0" t="s">
        <v>2529</v>
      </c>
      <c r="D52" s="19"/>
      <c r="E52" s="2" t="s">
        <v>227</v>
      </c>
      <c r="G52" s="42" t="s">
        <v>2530</v>
      </c>
      <c r="H52" s="46" t="s">
        <v>2562</v>
      </c>
      <c r="I52" s="42" t="n">
        <v>810807</v>
      </c>
      <c r="J52" s="7" t="n">
        <v>39804</v>
      </c>
      <c r="K52" s="42" t="s">
        <v>321</v>
      </c>
      <c r="L52" s="264" t="n">
        <v>19206.07</v>
      </c>
      <c r="M52" s="82"/>
      <c r="N52" s="176"/>
    </row>
    <row r="53" customFormat="false" ht="12.75" hidden="false" customHeight="false" outlineLevel="0" collapsed="false">
      <c r="A53" s="0" t="s">
        <v>2529</v>
      </c>
      <c r="D53" s="19"/>
      <c r="E53" s="2" t="s">
        <v>227</v>
      </c>
      <c r="G53" s="42" t="s">
        <v>2530</v>
      </c>
      <c r="H53" s="46" t="s">
        <v>2563</v>
      </c>
      <c r="I53" s="42" t="n">
        <v>120808001</v>
      </c>
      <c r="J53" s="7" t="n">
        <v>39805</v>
      </c>
      <c r="K53" s="42" t="s">
        <v>758</v>
      </c>
      <c r="L53" s="264" t="n">
        <v>4436.59</v>
      </c>
      <c r="M53" s="82"/>
      <c r="N53" s="176"/>
    </row>
    <row r="54" customFormat="false" ht="12.75" hidden="false" customHeight="false" outlineLevel="0" collapsed="false">
      <c r="A54" s="0" t="s">
        <v>2529</v>
      </c>
      <c r="D54" s="19"/>
      <c r="E54" s="2" t="s">
        <v>227</v>
      </c>
      <c r="G54" s="42" t="s">
        <v>2530</v>
      </c>
      <c r="H54" s="46" t="s">
        <v>2564</v>
      </c>
      <c r="I54" s="42" t="s">
        <v>2565</v>
      </c>
      <c r="J54" s="7" t="n">
        <v>39805</v>
      </c>
      <c r="K54" s="42" t="s">
        <v>758</v>
      </c>
      <c r="L54" s="264" t="n">
        <v>2263.05</v>
      </c>
      <c r="M54" s="82"/>
      <c r="N54" s="176"/>
    </row>
    <row r="55" customFormat="false" ht="12.75" hidden="false" customHeight="false" outlineLevel="0" collapsed="false">
      <c r="A55" s="0" t="s">
        <v>2529</v>
      </c>
      <c r="D55" s="19"/>
      <c r="E55" s="2" t="s">
        <v>227</v>
      </c>
      <c r="G55" s="42" t="s">
        <v>2530</v>
      </c>
      <c r="H55" s="46" t="s">
        <v>2546</v>
      </c>
      <c r="I55" s="42" t="s">
        <v>2566</v>
      </c>
      <c r="J55" s="7" t="n">
        <v>39820</v>
      </c>
      <c r="K55" s="42" t="s">
        <v>722</v>
      </c>
      <c r="L55" s="264" t="n">
        <v>12195.74</v>
      </c>
      <c r="M55" s="82"/>
      <c r="N55" s="176"/>
    </row>
    <row r="56" customFormat="false" ht="12.75" hidden="false" customHeight="false" outlineLevel="0" collapsed="false">
      <c r="A56" s="0" t="s">
        <v>2529</v>
      </c>
      <c r="D56" s="19"/>
      <c r="E56" s="2" t="s">
        <v>227</v>
      </c>
      <c r="G56" s="42" t="s">
        <v>2530</v>
      </c>
      <c r="H56" s="46" t="s">
        <v>2567</v>
      </c>
      <c r="I56" s="42" t="n">
        <v>2774059</v>
      </c>
      <c r="J56" s="7" t="n">
        <v>39822</v>
      </c>
      <c r="K56" s="42" t="s">
        <v>722</v>
      </c>
      <c r="L56" s="264" t="n">
        <v>28553</v>
      </c>
      <c r="M56" s="82"/>
      <c r="N56" s="176"/>
    </row>
    <row r="57" customFormat="false" ht="12.75" hidden="false" customHeight="false" outlineLevel="0" collapsed="false">
      <c r="A57" s="0" t="s">
        <v>2529</v>
      </c>
      <c r="D57" s="19"/>
      <c r="E57" s="2" t="s">
        <v>227</v>
      </c>
      <c r="G57" s="42" t="s">
        <v>2530</v>
      </c>
      <c r="H57" s="46" t="s">
        <v>647</v>
      </c>
      <c r="I57" s="42" t="n">
        <v>335473</v>
      </c>
      <c r="J57" s="7" t="n">
        <v>39827</v>
      </c>
      <c r="K57" s="42" t="s">
        <v>2568</v>
      </c>
      <c r="L57" s="264" t="n">
        <v>392</v>
      </c>
      <c r="M57" s="82"/>
      <c r="N57" s="176"/>
    </row>
    <row r="58" customFormat="false" ht="12.75" hidden="false" customHeight="false" outlineLevel="0" collapsed="false">
      <c r="A58" s="0" t="s">
        <v>2529</v>
      </c>
      <c r="D58" s="19"/>
      <c r="E58" s="2" t="s">
        <v>227</v>
      </c>
      <c r="G58" s="42" t="s">
        <v>2530</v>
      </c>
      <c r="H58" s="46" t="s">
        <v>2553</v>
      </c>
      <c r="I58" s="42" t="s">
        <v>2569</v>
      </c>
      <c r="J58" s="7" t="n">
        <v>39827</v>
      </c>
      <c r="K58" s="42" t="s">
        <v>902</v>
      </c>
      <c r="L58" s="264" t="n">
        <f aca="false">50616.65+16123.1+490.45+85</f>
        <v>67315.2</v>
      </c>
      <c r="M58" s="82"/>
      <c r="N58" s="176"/>
    </row>
    <row r="59" customFormat="false" ht="12.75" hidden="false" customHeight="false" outlineLevel="0" collapsed="false">
      <c r="A59" s="0" t="s">
        <v>2529</v>
      </c>
      <c r="D59" s="19"/>
      <c r="E59" s="2" t="s">
        <v>227</v>
      </c>
      <c r="G59" s="42" t="s">
        <v>2530</v>
      </c>
      <c r="H59" s="46" t="s">
        <v>647</v>
      </c>
      <c r="I59" s="42" t="s">
        <v>2570</v>
      </c>
      <c r="J59" s="7" t="n">
        <v>39848</v>
      </c>
      <c r="K59" s="42" t="s">
        <v>2571</v>
      </c>
      <c r="L59" s="264" t="n">
        <f aca="false">8862+11816</f>
        <v>20678</v>
      </c>
      <c r="M59" s="82"/>
      <c r="N59" s="176"/>
    </row>
    <row r="60" customFormat="false" ht="12.75" hidden="false" customHeight="false" outlineLevel="0" collapsed="false">
      <c r="A60" s="0" t="s">
        <v>2529</v>
      </c>
      <c r="D60" s="19"/>
      <c r="E60" s="2" t="s">
        <v>227</v>
      </c>
      <c r="G60" s="42" t="s">
        <v>2530</v>
      </c>
      <c r="H60" s="46" t="s">
        <v>748</v>
      </c>
      <c r="I60" s="42" t="s">
        <v>2572</v>
      </c>
      <c r="J60" s="7" t="n">
        <v>39850</v>
      </c>
      <c r="K60" s="42" t="s">
        <v>691</v>
      </c>
      <c r="L60" s="264" t="n">
        <v>6652.88</v>
      </c>
      <c r="M60" s="82"/>
      <c r="N60" s="176"/>
    </row>
    <row r="61" customFormat="false" ht="12.75" hidden="false" customHeight="false" outlineLevel="0" collapsed="false">
      <c r="A61" s="0" t="s">
        <v>2529</v>
      </c>
      <c r="D61" s="19"/>
      <c r="E61" s="2" t="s">
        <v>227</v>
      </c>
      <c r="G61" s="42" t="s">
        <v>2530</v>
      </c>
      <c r="H61" s="46" t="s">
        <v>748</v>
      </c>
      <c r="I61" s="42" t="s">
        <v>2573</v>
      </c>
      <c r="J61" s="7" t="n">
        <v>39852</v>
      </c>
      <c r="K61" s="42" t="s">
        <v>1288</v>
      </c>
      <c r="L61" s="264" t="n">
        <v>1732.96</v>
      </c>
      <c r="M61" s="82"/>
      <c r="N61" s="176"/>
    </row>
    <row r="62" customFormat="false" ht="12.75" hidden="false" customHeight="false" outlineLevel="0" collapsed="false">
      <c r="A62" s="0" t="s">
        <v>2529</v>
      </c>
      <c r="D62" s="19"/>
      <c r="E62" s="2" t="s">
        <v>227</v>
      </c>
      <c r="G62" s="42" t="s">
        <v>2530</v>
      </c>
      <c r="H62" s="46" t="s">
        <v>647</v>
      </c>
      <c r="I62" s="42" t="n">
        <v>337410</v>
      </c>
      <c r="J62" s="7" t="n">
        <v>39854</v>
      </c>
      <c r="K62" s="42" t="s">
        <v>2574</v>
      </c>
      <c r="L62" s="264" t="n">
        <v>422</v>
      </c>
      <c r="M62" s="82"/>
      <c r="N62" s="176"/>
    </row>
    <row r="63" customFormat="false" ht="12.75" hidden="false" customHeight="false" outlineLevel="0" collapsed="false">
      <c r="A63" s="0" t="s">
        <v>2529</v>
      </c>
      <c r="D63" s="19"/>
      <c r="E63" s="2" t="s">
        <v>227</v>
      </c>
      <c r="G63" s="42" t="s">
        <v>2530</v>
      </c>
      <c r="H63" s="46" t="s">
        <v>2575</v>
      </c>
      <c r="I63" s="42" t="n">
        <v>290139</v>
      </c>
      <c r="J63" s="7" t="n">
        <v>39856</v>
      </c>
      <c r="K63" s="42" t="s">
        <v>693</v>
      </c>
      <c r="L63" s="264" t="n">
        <v>34817.78</v>
      </c>
      <c r="M63" s="82"/>
      <c r="N63" s="176"/>
    </row>
    <row r="64" customFormat="false" ht="12.75" hidden="false" customHeight="false" outlineLevel="0" collapsed="false">
      <c r="A64" s="0" t="s">
        <v>2529</v>
      </c>
      <c r="D64" s="19"/>
      <c r="E64" s="2" t="s">
        <v>227</v>
      </c>
      <c r="G64" s="42" t="s">
        <v>2530</v>
      </c>
      <c r="H64" s="46" t="s">
        <v>2559</v>
      </c>
      <c r="I64" s="42" t="s">
        <v>2576</v>
      </c>
      <c r="J64" s="7" t="n">
        <v>39862</v>
      </c>
      <c r="K64" s="42" t="s">
        <v>325</v>
      </c>
      <c r="L64" s="264" t="n">
        <v>10891.49</v>
      </c>
      <c r="M64" s="82"/>
      <c r="N64" s="176"/>
    </row>
    <row r="65" customFormat="false" ht="13.5" hidden="false" customHeight="false" outlineLevel="0" collapsed="false">
      <c r="B65" s="23"/>
      <c r="C65" s="23"/>
      <c r="D65" s="23"/>
      <c r="E65" s="79"/>
      <c r="F65" s="23"/>
      <c r="G65" s="25"/>
      <c r="H65" s="23"/>
      <c r="I65" s="26"/>
      <c r="J65" s="28"/>
      <c r="K65" s="26"/>
      <c r="L65" s="263"/>
      <c r="M65" s="23"/>
    </row>
    <row r="66" customFormat="false" ht="13.5" hidden="false" customHeight="false" outlineLevel="0" collapsed="false">
      <c r="A66" s="30" t="s">
        <v>2577</v>
      </c>
      <c r="B66" s="30"/>
      <c r="C66" s="31"/>
      <c r="D66" s="59" t="n">
        <f aca="false">SUM(D24:D65)</f>
        <v>0</v>
      </c>
      <c r="E66" s="30"/>
      <c r="F66" s="31"/>
      <c r="G66" s="33"/>
      <c r="H66" s="31"/>
      <c r="I66" s="31"/>
      <c r="J66" s="36"/>
      <c r="K66" s="34"/>
      <c r="L66" s="262" t="n">
        <f aca="false">SUM(L23:L65)</f>
        <v>1473228.79</v>
      </c>
      <c r="M66" s="38" t="n">
        <f aca="false">+D66-L66</f>
        <v>-1473228.79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92" t="s">
        <v>2506</v>
      </c>
      <c r="C68" s="2" t="s">
        <v>2578</v>
      </c>
      <c r="D68" s="209" t="s">
        <v>2579</v>
      </c>
      <c r="E68" s="2" t="s">
        <v>245</v>
      </c>
      <c r="F68" s="2" t="s">
        <v>2580</v>
      </c>
      <c r="I68" s="5"/>
    </row>
    <row r="69" customFormat="false" ht="12.75" hidden="false" customHeight="false" outlineLevel="0" collapsed="false">
      <c r="A69" s="0" t="s">
        <v>2581</v>
      </c>
      <c r="D69" s="19" t="n">
        <v>2500000</v>
      </c>
      <c r="E69" s="2" t="s">
        <v>245</v>
      </c>
      <c r="G69" s="42" t="s">
        <v>2582</v>
      </c>
      <c r="H69" s="46" t="s">
        <v>2559</v>
      </c>
      <c r="I69" s="42" t="s">
        <v>2576</v>
      </c>
      <c r="J69" s="7" t="n">
        <v>39862</v>
      </c>
      <c r="K69" s="42" t="s">
        <v>325</v>
      </c>
      <c r="L69" s="253" t="n">
        <v>31222.41</v>
      </c>
    </row>
    <row r="70" customFormat="false" ht="12.75" hidden="false" customHeight="false" outlineLevel="0" collapsed="false">
      <c r="A70" s="0" t="s">
        <v>2581</v>
      </c>
      <c r="D70" s="19"/>
      <c r="E70" s="2" t="s">
        <v>245</v>
      </c>
      <c r="G70" s="42" t="s">
        <v>2582</v>
      </c>
      <c r="H70" s="46" t="s">
        <v>748</v>
      </c>
      <c r="I70" s="42" t="s">
        <v>2583</v>
      </c>
      <c r="J70" s="7" t="n">
        <v>39863</v>
      </c>
      <c r="K70" s="42" t="s">
        <v>728</v>
      </c>
      <c r="L70" s="253" t="n">
        <v>960</v>
      </c>
    </row>
    <row r="71" customFormat="false" ht="12.75" hidden="false" customHeight="false" outlineLevel="0" collapsed="false">
      <c r="A71" s="0" t="s">
        <v>2581</v>
      </c>
      <c r="D71" s="19"/>
      <c r="E71" s="2" t="s">
        <v>245</v>
      </c>
      <c r="G71" s="42" t="s">
        <v>2582</v>
      </c>
      <c r="H71" s="46" t="s">
        <v>748</v>
      </c>
      <c r="I71" s="42" t="n">
        <v>36999897</v>
      </c>
      <c r="J71" s="7" t="n">
        <v>39864</v>
      </c>
      <c r="K71" s="42" t="s">
        <v>969</v>
      </c>
      <c r="L71" s="253" t="n">
        <v>8000</v>
      </c>
    </row>
    <row r="72" customFormat="false" ht="12.75" hidden="false" customHeight="false" outlineLevel="0" collapsed="false">
      <c r="A72" s="0" t="s">
        <v>2581</v>
      </c>
      <c r="D72" s="19"/>
      <c r="E72" s="2" t="s">
        <v>245</v>
      </c>
      <c r="G72" s="42" t="s">
        <v>2582</v>
      </c>
      <c r="H72" s="46" t="s">
        <v>2542</v>
      </c>
      <c r="I72" s="42" t="s">
        <v>2584</v>
      </c>
      <c r="J72" s="7" t="n">
        <v>39864</v>
      </c>
      <c r="K72" s="42" t="s">
        <v>969</v>
      </c>
      <c r="L72" s="253" t="n">
        <v>450</v>
      </c>
    </row>
    <row r="73" customFormat="false" ht="12.75" hidden="false" customHeight="false" outlineLevel="0" collapsed="false">
      <c r="A73" s="0" t="s">
        <v>2581</v>
      </c>
      <c r="D73" s="19"/>
      <c r="E73" s="2" t="s">
        <v>245</v>
      </c>
      <c r="G73" s="42" t="s">
        <v>2582</v>
      </c>
      <c r="H73" s="46" t="s">
        <v>2585</v>
      </c>
      <c r="I73" s="42" t="n">
        <v>22039</v>
      </c>
      <c r="J73" s="7" t="n">
        <v>39874</v>
      </c>
      <c r="K73" s="42" t="s">
        <v>769</v>
      </c>
      <c r="L73" s="253" t="n">
        <v>13375</v>
      </c>
    </row>
    <row r="74" customFormat="false" ht="12.75" hidden="false" customHeight="false" outlineLevel="0" collapsed="false">
      <c r="A74" s="0" t="s">
        <v>2581</v>
      </c>
      <c r="D74" s="19"/>
      <c r="E74" s="2" t="s">
        <v>245</v>
      </c>
      <c r="G74" s="42" t="s">
        <v>2582</v>
      </c>
      <c r="H74" s="46" t="s">
        <v>2586</v>
      </c>
      <c r="I74" s="42" t="n">
        <v>555576</v>
      </c>
      <c r="J74" s="7" t="n">
        <v>39878</v>
      </c>
      <c r="K74" s="42" t="s">
        <v>1843</v>
      </c>
      <c r="L74" s="253" t="n">
        <v>5697</v>
      </c>
    </row>
    <row r="75" customFormat="false" ht="12.75" hidden="false" customHeight="false" outlineLevel="0" collapsed="false">
      <c r="A75" s="0" t="s">
        <v>2581</v>
      </c>
      <c r="D75" s="19"/>
      <c r="E75" s="2" t="s">
        <v>245</v>
      </c>
      <c r="G75" s="42" t="s">
        <v>2582</v>
      </c>
      <c r="H75" s="46" t="s">
        <v>2587</v>
      </c>
      <c r="I75" s="42" t="s">
        <v>2588</v>
      </c>
      <c r="J75" s="7" t="n">
        <v>39884</v>
      </c>
      <c r="K75" s="42" t="s">
        <v>731</v>
      </c>
      <c r="L75" s="253" t="n">
        <v>12232.8</v>
      </c>
    </row>
    <row r="76" customFormat="false" ht="12.75" hidden="false" customHeight="false" outlineLevel="0" collapsed="false">
      <c r="A76" s="0" t="s">
        <v>2581</v>
      </c>
      <c r="D76" s="19"/>
      <c r="E76" s="2" t="s">
        <v>245</v>
      </c>
      <c r="G76" s="42" t="s">
        <v>2582</v>
      </c>
      <c r="H76" s="46" t="s">
        <v>2586</v>
      </c>
      <c r="I76" s="42" t="n">
        <v>556623</v>
      </c>
      <c r="J76" s="7" t="n">
        <v>39884</v>
      </c>
      <c r="K76" s="42" t="s">
        <v>731</v>
      </c>
      <c r="L76" s="253" t="n">
        <v>398.45</v>
      </c>
    </row>
    <row r="77" customFormat="false" ht="12.75" hidden="false" customHeight="false" outlineLevel="0" collapsed="false">
      <c r="A77" s="0" t="s">
        <v>2581</v>
      </c>
      <c r="D77" s="19"/>
      <c r="E77" s="2" t="s">
        <v>245</v>
      </c>
      <c r="G77" s="42" t="s">
        <v>2582</v>
      </c>
      <c r="H77" s="46" t="s">
        <v>748</v>
      </c>
      <c r="I77" s="42" t="n">
        <v>37503868</v>
      </c>
      <c r="J77" s="7" t="n">
        <v>39885</v>
      </c>
      <c r="K77" s="42" t="s">
        <v>326</v>
      </c>
      <c r="L77" s="253" t="n">
        <v>489.4</v>
      </c>
    </row>
    <row r="78" customFormat="false" ht="12.75" hidden="false" customHeight="false" outlineLevel="0" collapsed="false">
      <c r="A78" s="0" t="s">
        <v>2581</v>
      </c>
      <c r="D78" s="19"/>
      <c r="E78" s="2" t="s">
        <v>245</v>
      </c>
      <c r="G78" s="42" t="s">
        <v>2582</v>
      </c>
      <c r="H78" s="46" t="s">
        <v>2544</v>
      </c>
      <c r="I78" s="42" t="s">
        <v>2589</v>
      </c>
      <c r="J78" s="7" t="n">
        <v>39899</v>
      </c>
      <c r="K78" s="42" t="s">
        <v>665</v>
      </c>
      <c r="L78" s="253" t="n">
        <v>22333.32</v>
      </c>
    </row>
    <row r="79" customFormat="false" ht="12.75" hidden="false" customHeight="false" outlineLevel="0" collapsed="false">
      <c r="A79" s="0" t="s">
        <v>2581</v>
      </c>
      <c r="D79" s="19"/>
      <c r="E79" s="2" t="s">
        <v>245</v>
      </c>
      <c r="G79" s="42" t="s">
        <v>2582</v>
      </c>
      <c r="H79" s="46" t="s">
        <v>2555</v>
      </c>
      <c r="I79" s="42" t="n">
        <v>269037981</v>
      </c>
      <c r="J79" s="7" t="n">
        <v>39899</v>
      </c>
      <c r="K79" s="42" t="s">
        <v>665</v>
      </c>
      <c r="L79" s="253" t="n">
        <v>21975</v>
      </c>
    </row>
    <row r="80" customFormat="false" ht="12.75" hidden="false" customHeight="false" outlineLevel="0" collapsed="false">
      <c r="A80" s="0" t="s">
        <v>2581</v>
      </c>
      <c r="D80" s="19"/>
      <c r="E80" s="2" t="s">
        <v>245</v>
      </c>
      <c r="G80" s="42" t="s">
        <v>2582</v>
      </c>
      <c r="H80" s="46" t="s">
        <v>2575</v>
      </c>
      <c r="I80" s="42" t="s">
        <v>2590</v>
      </c>
      <c r="J80" s="7" t="n">
        <v>39905</v>
      </c>
      <c r="K80" s="42" t="s">
        <v>737</v>
      </c>
      <c r="L80" s="253" t="n">
        <f aca="false">7055.7+24471.1+10936.29</f>
        <v>42463.09</v>
      </c>
    </row>
    <row r="81" customFormat="false" ht="12.75" hidden="false" customHeight="false" outlineLevel="0" collapsed="false">
      <c r="A81" s="0" t="s">
        <v>2581</v>
      </c>
      <c r="D81" s="19"/>
      <c r="E81" s="2" t="s">
        <v>245</v>
      </c>
      <c r="G81" s="42" t="s">
        <v>2582</v>
      </c>
      <c r="H81" s="46" t="s">
        <v>630</v>
      </c>
      <c r="I81" s="42" t="s">
        <v>2591</v>
      </c>
      <c r="J81" s="7" t="n">
        <v>39916</v>
      </c>
      <c r="K81" s="42" t="s">
        <v>2592</v>
      </c>
      <c r="L81" s="253" t="n">
        <v>13342.48</v>
      </c>
    </row>
    <row r="82" customFormat="false" ht="12.75" hidden="false" customHeight="false" outlineLevel="0" collapsed="false">
      <c r="A82" s="0" t="s">
        <v>2581</v>
      </c>
      <c r="D82" s="19"/>
      <c r="E82" s="2" t="s">
        <v>245</v>
      </c>
      <c r="G82" s="42" t="s">
        <v>2582</v>
      </c>
      <c r="H82" s="46" t="s">
        <v>748</v>
      </c>
      <c r="I82" s="42" t="n">
        <v>37781347</v>
      </c>
      <c r="J82" s="7" t="n">
        <v>39923</v>
      </c>
      <c r="K82" s="42" t="s">
        <v>654</v>
      </c>
      <c r="L82" s="253" t="n">
        <v>16075</v>
      </c>
    </row>
    <row r="83" customFormat="false" ht="12.75" hidden="false" customHeight="false" outlineLevel="0" collapsed="false">
      <c r="A83" s="0" t="s">
        <v>2581</v>
      </c>
      <c r="D83" s="19"/>
      <c r="E83" s="2" t="s">
        <v>245</v>
      </c>
      <c r="G83" s="42" t="s">
        <v>2582</v>
      </c>
      <c r="H83" s="46" t="s">
        <v>2593</v>
      </c>
      <c r="I83" s="42" t="s">
        <v>2594</v>
      </c>
      <c r="J83" s="7" t="n">
        <v>39947</v>
      </c>
      <c r="K83" s="42" t="s">
        <v>338</v>
      </c>
      <c r="L83" s="253" t="n">
        <f aca="false">3225.99+43575.03</f>
        <v>46801.02</v>
      </c>
    </row>
    <row r="84" customFormat="false" ht="12.75" hidden="false" customHeight="false" outlineLevel="0" collapsed="false">
      <c r="A84" s="0" t="s">
        <v>2581</v>
      </c>
      <c r="D84" s="19"/>
      <c r="E84" s="2" t="s">
        <v>245</v>
      </c>
      <c r="G84" s="42" t="s">
        <v>2582</v>
      </c>
      <c r="H84" s="46" t="s">
        <v>2595</v>
      </c>
      <c r="I84" s="42" t="s">
        <v>2596</v>
      </c>
      <c r="J84" s="7" t="n">
        <v>39951</v>
      </c>
      <c r="K84" s="42" t="s">
        <v>1063</v>
      </c>
      <c r="L84" s="253" t="n">
        <f aca="false">1600+2025</f>
        <v>3625</v>
      </c>
    </row>
    <row r="85" customFormat="false" ht="12.75" hidden="false" customHeight="false" outlineLevel="0" collapsed="false">
      <c r="A85" s="0" t="s">
        <v>2581</v>
      </c>
      <c r="D85" s="19"/>
      <c r="E85" s="2" t="s">
        <v>245</v>
      </c>
      <c r="G85" s="42" t="s">
        <v>2582</v>
      </c>
      <c r="H85" s="46" t="s">
        <v>2595</v>
      </c>
      <c r="I85" s="42" t="n">
        <v>7182472</v>
      </c>
      <c r="J85" s="7" t="n">
        <v>39954</v>
      </c>
      <c r="K85" s="42" t="s">
        <v>1050</v>
      </c>
      <c r="L85" s="253" t="n">
        <v>10800</v>
      </c>
    </row>
    <row r="86" customFormat="false" ht="12.75" hidden="false" customHeight="false" outlineLevel="0" collapsed="false">
      <c r="A86" s="0" t="s">
        <v>2581</v>
      </c>
      <c r="D86" s="19"/>
      <c r="E86" s="2" t="s">
        <v>245</v>
      </c>
      <c r="G86" s="42" t="s">
        <v>2582</v>
      </c>
      <c r="H86" s="46" t="s">
        <v>909</v>
      </c>
      <c r="I86" s="42" t="s">
        <v>913</v>
      </c>
      <c r="J86" s="7" t="n">
        <v>39976</v>
      </c>
      <c r="K86" s="42" t="s">
        <v>1064</v>
      </c>
      <c r="L86" s="253" t="n">
        <v>462.56</v>
      </c>
    </row>
    <row r="87" customFormat="false" ht="12.75" hidden="false" customHeight="false" outlineLevel="0" collapsed="false">
      <c r="A87" s="0" t="s">
        <v>2581</v>
      </c>
      <c r="D87" s="19"/>
      <c r="E87" s="2" t="s">
        <v>245</v>
      </c>
      <c r="G87" s="42" t="s">
        <v>2582</v>
      </c>
      <c r="H87" s="46" t="s">
        <v>1022</v>
      </c>
      <c r="I87" s="42" t="s">
        <v>2597</v>
      </c>
      <c r="J87" s="7" t="n">
        <v>39983</v>
      </c>
      <c r="K87" s="42" t="s">
        <v>786</v>
      </c>
      <c r="L87" s="253" t="n">
        <v>6087</v>
      </c>
    </row>
    <row r="88" customFormat="false" ht="12.75" hidden="false" customHeight="false" outlineLevel="0" collapsed="false">
      <c r="A88" s="0" t="s">
        <v>2581</v>
      </c>
      <c r="D88" s="19"/>
      <c r="E88" s="2" t="s">
        <v>245</v>
      </c>
      <c r="G88" s="42" t="s">
        <v>2582</v>
      </c>
      <c r="H88" s="46" t="s">
        <v>1706</v>
      </c>
      <c r="I88" s="42" t="s">
        <v>2598</v>
      </c>
      <c r="J88" s="7" t="n">
        <v>39990</v>
      </c>
      <c r="K88" s="42" t="s">
        <v>1302</v>
      </c>
      <c r="L88" s="253" t="n">
        <v>1050000</v>
      </c>
    </row>
    <row r="89" customFormat="false" ht="13.5" hidden="false" customHeight="false" outlineLevel="0" collapsed="false">
      <c r="A89" s="23"/>
      <c r="B89" s="23"/>
      <c r="C89" s="23"/>
      <c r="D89" s="23"/>
      <c r="E89" s="79"/>
      <c r="F89" s="23"/>
      <c r="G89" s="25"/>
      <c r="H89" s="23"/>
      <c r="I89" s="26"/>
      <c r="J89" s="28"/>
      <c r="K89" s="26"/>
      <c r="L89" s="261"/>
      <c r="M89" s="23"/>
    </row>
    <row r="90" customFormat="false" ht="13.5" hidden="false" customHeight="false" outlineLevel="0" collapsed="false">
      <c r="A90" s="30" t="s">
        <v>2581</v>
      </c>
      <c r="B90" s="30"/>
      <c r="C90" s="31"/>
      <c r="D90" s="59" t="n">
        <f aca="false">SUM(D69:D89)</f>
        <v>2500000</v>
      </c>
      <c r="E90" s="30"/>
      <c r="F90" s="31"/>
      <c r="G90" s="33"/>
      <c r="H90" s="31"/>
      <c r="I90" s="31"/>
      <c r="J90" s="36"/>
      <c r="K90" s="34"/>
      <c r="L90" s="262" t="n">
        <f aca="false">SUM(L68:L89)</f>
        <v>1306789.53</v>
      </c>
      <c r="M90" s="38" t="n">
        <f aca="false">+D90-L90</f>
        <v>1193210.47</v>
      </c>
    </row>
    <row r="91" customFormat="false" ht="13.5" hidden="false" customHeight="false" outlineLevel="0" collapsed="false"/>
    <row r="93" s="2" customFormat="true" ht="12.75" hidden="false" customHeight="false" outlineLevel="0" collapsed="false">
      <c r="G93" s="4"/>
      <c r="I93" s="2" t="s">
        <v>2599</v>
      </c>
      <c r="J93" s="103"/>
      <c r="K93" s="4"/>
      <c r="L93" s="265" t="n">
        <f aca="false">L66+L90</f>
        <v>2780018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99"/>
    <col collapsed="false" customWidth="true" hidden="false" outlineLevel="0" max="3" min="3" style="0" width="31.7"/>
    <col collapsed="false" customWidth="true" hidden="false" outlineLevel="0" max="4" min="4" style="0" width="14.41"/>
    <col collapsed="false" customWidth="true" hidden="false" outlineLevel="0" max="5" min="5" style="4" width="2.99"/>
    <col collapsed="false" customWidth="true" hidden="false" outlineLevel="0" max="6" min="6" style="0" width="12.85"/>
    <col collapsed="false" customWidth="true" hidden="false" outlineLevel="0" max="7" min="7" style="5" width="10.13"/>
    <col collapsed="false" customWidth="true" hidden="false" outlineLevel="0" max="8" min="8" style="0" width="28.99"/>
    <col collapsed="false" customWidth="true" hidden="false" outlineLevel="0" max="9" min="9" style="5" width="15.7"/>
    <col collapsed="false" customWidth="true" hidden="false" outlineLevel="0" max="10" min="10" style="7" width="9.14"/>
    <col collapsed="false" customWidth="true" hidden="false" outlineLevel="0" max="11" min="11" style="5" width="9.7"/>
    <col collapsed="false" customWidth="true" hidden="false" outlineLevel="0" max="12" min="12" style="19" width="15.41"/>
    <col collapsed="false" customWidth="true" hidden="tru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233" t="s">
        <v>21</v>
      </c>
      <c r="E1" s="10" t="s">
        <v>22</v>
      </c>
      <c r="F1" s="105" t="s">
        <v>23</v>
      </c>
      <c r="G1" s="105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266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236"/>
      <c r="E2" s="15"/>
      <c r="F2" s="110" t="s">
        <v>32</v>
      </c>
      <c r="G2" s="110"/>
      <c r="H2" s="110"/>
      <c r="I2" s="110"/>
      <c r="J2" s="112" t="s">
        <v>33</v>
      </c>
      <c r="K2" s="110" t="s">
        <v>34</v>
      </c>
      <c r="L2" s="182" t="s">
        <v>35</v>
      </c>
      <c r="M2" s="110" t="s">
        <v>36</v>
      </c>
    </row>
    <row r="3" customFormat="false" ht="13.5" hidden="true" customHeight="false" outlineLevel="0" collapsed="false"/>
    <row r="4" customFormat="false" ht="12.75" hidden="true" customHeight="false" outlineLevel="0" collapsed="false">
      <c r="A4" s="2" t="s">
        <v>37</v>
      </c>
      <c r="C4" s="2" t="s">
        <v>2600</v>
      </c>
      <c r="D4" s="209" t="s">
        <v>2601</v>
      </c>
      <c r="F4" s="2" t="s">
        <v>2602</v>
      </c>
      <c r="H4" s="2"/>
    </row>
    <row r="5" customFormat="false" ht="12.75" hidden="true" customHeight="false" outlineLevel="0" collapsed="false">
      <c r="A5" s="0" t="s">
        <v>2603</v>
      </c>
      <c r="B5" s="0" t="s">
        <v>2604</v>
      </c>
      <c r="D5" s="21" t="n">
        <v>150000</v>
      </c>
      <c r="E5" s="4" t="s">
        <v>42</v>
      </c>
      <c r="G5" s="42" t="s">
        <v>2605</v>
      </c>
      <c r="H5" s="2" t="s">
        <v>51</v>
      </c>
      <c r="L5" s="21" t="n">
        <v>8483</v>
      </c>
    </row>
    <row r="6" customFormat="false" ht="12.75" hidden="true" customHeight="false" outlineLevel="0" collapsed="false">
      <c r="A6" s="0" t="s">
        <v>2603</v>
      </c>
      <c r="B6" s="0" t="s">
        <v>2604</v>
      </c>
      <c r="D6" s="21"/>
      <c r="E6" s="4" t="s">
        <v>42</v>
      </c>
      <c r="G6" s="5" t="s">
        <v>2606</v>
      </c>
      <c r="H6" s="2" t="s">
        <v>44</v>
      </c>
      <c r="L6" s="21" t="n">
        <v>46770.66</v>
      </c>
      <c r="M6" s="39"/>
    </row>
    <row r="7" customFormat="false" ht="12.75" hidden="true" customHeight="false" outlineLevel="0" collapsed="false">
      <c r="A7" s="0" t="s">
        <v>2603</v>
      </c>
      <c r="B7" s="0" t="s">
        <v>2604</v>
      </c>
      <c r="D7" s="21"/>
      <c r="E7" s="4" t="s">
        <v>42</v>
      </c>
      <c r="G7" s="42" t="s">
        <v>2607</v>
      </c>
      <c r="H7" s="2" t="s">
        <v>53</v>
      </c>
      <c r="L7" s="21" t="n">
        <v>25909.7</v>
      </c>
      <c r="M7" s="39"/>
    </row>
    <row r="8" customFormat="false" ht="12.75" hidden="true" customHeight="false" outlineLevel="0" collapsed="false">
      <c r="A8" s="0" t="s">
        <v>2603</v>
      </c>
      <c r="B8" s="0" t="s">
        <v>2604</v>
      </c>
      <c r="D8" s="21"/>
      <c r="E8" s="4" t="s">
        <v>42</v>
      </c>
      <c r="G8" s="42" t="s">
        <v>2607</v>
      </c>
      <c r="H8" s="2" t="s">
        <v>65</v>
      </c>
      <c r="L8" s="21" t="n">
        <v>67558.81</v>
      </c>
      <c r="M8" s="39"/>
    </row>
    <row r="9" customFormat="false" ht="12.75" hidden="true" customHeight="false" outlineLevel="0" collapsed="false">
      <c r="A9" s="0" t="s">
        <v>2603</v>
      </c>
      <c r="B9" s="0" t="s">
        <v>2604</v>
      </c>
      <c r="D9" s="21"/>
      <c r="E9" s="4" t="s">
        <v>42</v>
      </c>
      <c r="G9" s="42" t="s">
        <v>2607</v>
      </c>
      <c r="H9" s="2" t="s">
        <v>66</v>
      </c>
      <c r="L9" s="21" t="n">
        <v>1277.83</v>
      </c>
      <c r="M9" s="39"/>
    </row>
    <row r="10" customFormat="false" ht="13.5" hidden="true" customHeight="false" outlineLevel="0" collapsed="false">
      <c r="A10" s="23"/>
      <c r="B10" s="23"/>
      <c r="C10" s="23"/>
      <c r="D10" s="23"/>
      <c r="E10" s="25"/>
      <c r="F10" s="23"/>
      <c r="G10" s="26"/>
      <c r="H10" s="79"/>
      <c r="I10" s="26"/>
      <c r="J10" s="28"/>
      <c r="K10" s="26"/>
      <c r="L10" s="24"/>
      <c r="M10" s="23"/>
    </row>
    <row r="11" customFormat="false" ht="13.5" hidden="true" customHeight="false" outlineLevel="0" collapsed="false">
      <c r="A11" s="30" t="s">
        <v>2608</v>
      </c>
      <c r="B11" s="31"/>
      <c r="C11" s="31"/>
      <c r="D11" s="59" t="n">
        <f aca="false">SUM(D5:D10)</f>
        <v>150000</v>
      </c>
      <c r="E11" s="33"/>
      <c r="F11" s="31"/>
      <c r="G11" s="34"/>
      <c r="H11" s="30"/>
      <c r="I11" s="34"/>
      <c r="J11" s="36"/>
      <c r="K11" s="34"/>
      <c r="L11" s="32" t="n">
        <f aca="false">SUM(L5:L10)</f>
        <v>150000</v>
      </c>
      <c r="M11" s="38" t="n">
        <f aca="false">D11-L11</f>
        <v>0</v>
      </c>
    </row>
    <row r="12" customFormat="false" ht="13.5" hidden="true" customHeight="false" outlineLevel="0" collapsed="false">
      <c r="A12" s="57"/>
      <c r="B12" s="43"/>
      <c r="C12" s="43"/>
      <c r="D12" s="267"/>
      <c r="E12" s="268"/>
      <c r="F12" s="43"/>
      <c r="G12" s="45"/>
      <c r="H12" s="20"/>
      <c r="I12" s="45"/>
      <c r="J12" s="58"/>
      <c r="K12" s="45"/>
      <c r="L12" s="21"/>
      <c r="M12" s="267"/>
    </row>
    <row r="13" customFormat="false" ht="12.75" hidden="true" customHeight="false" outlineLevel="0" collapsed="false">
      <c r="A13" s="2" t="s">
        <v>37</v>
      </c>
      <c r="C13" s="2" t="s">
        <v>2609</v>
      </c>
      <c r="D13" s="209" t="s">
        <v>2610</v>
      </c>
      <c r="F13" s="2" t="s">
        <v>1587</v>
      </c>
      <c r="G13" s="4"/>
    </row>
    <row r="14" customFormat="false" ht="12.75" hidden="true" customHeight="false" outlineLevel="0" collapsed="false">
      <c r="A14" s="0" t="s">
        <v>2611</v>
      </c>
      <c r="C14" s="46" t="s">
        <v>2612</v>
      </c>
      <c r="D14" s="19" t="n">
        <v>43748</v>
      </c>
      <c r="E14" s="4" t="s">
        <v>42</v>
      </c>
      <c r="G14" s="42" t="s">
        <v>2607</v>
      </c>
      <c r="H14" s="2" t="s">
        <v>53</v>
      </c>
      <c r="L14" s="21" t="n">
        <f aca="false">6917.97+25400.8</f>
        <v>32318.77</v>
      </c>
    </row>
    <row r="15" customFormat="false" ht="12.75" hidden="true" customHeight="false" outlineLevel="0" collapsed="false">
      <c r="A15" s="0" t="s">
        <v>2611</v>
      </c>
      <c r="C15" s="2"/>
      <c r="D15" s="19"/>
      <c r="E15" s="4" t="s">
        <v>42</v>
      </c>
      <c r="G15" s="42" t="s">
        <v>2607</v>
      </c>
      <c r="H15" s="2" t="s">
        <v>53</v>
      </c>
      <c r="L15" s="21" t="n">
        <v>10278.5</v>
      </c>
      <c r="M15" s="39"/>
    </row>
    <row r="16" customFormat="false" ht="12.75" hidden="true" customHeight="false" outlineLevel="0" collapsed="false">
      <c r="A16" s="0" t="s">
        <v>2611</v>
      </c>
      <c r="C16" s="2"/>
      <c r="D16" s="19"/>
      <c r="E16" s="4" t="s">
        <v>42</v>
      </c>
      <c r="G16" s="42" t="s">
        <v>2607</v>
      </c>
      <c r="H16" s="2" t="s">
        <v>66</v>
      </c>
      <c r="L16" s="21" t="n">
        <v>1150.73</v>
      </c>
      <c r="M16" s="39"/>
    </row>
    <row r="17" customFormat="false" ht="13.5" hidden="true" customHeight="false" outlineLevel="0" collapsed="false">
      <c r="A17" s="23"/>
      <c r="B17" s="23"/>
      <c r="C17" s="23"/>
      <c r="D17" s="23"/>
      <c r="E17" s="25"/>
      <c r="F17" s="23"/>
      <c r="G17" s="26"/>
      <c r="H17" s="23"/>
      <c r="I17" s="26"/>
      <c r="J17" s="28"/>
      <c r="K17" s="26"/>
      <c r="L17" s="24"/>
      <c r="M17" s="23"/>
    </row>
    <row r="18" customFormat="false" ht="13.5" hidden="true" customHeight="false" outlineLevel="0" collapsed="false">
      <c r="A18" s="30" t="s">
        <v>2613</v>
      </c>
      <c r="B18" s="30"/>
      <c r="C18" s="30"/>
      <c r="D18" s="59" t="n">
        <f aca="false">SUM(D14:D17)</f>
        <v>43748</v>
      </c>
      <c r="E18" s="33"/>
      <c r="F18" s="31"/>
      <c r="G18" s="34"/>
      <c r="H18" s="31"/>
      <c r="I18" s="34"/>
      <c r="J18" s="36"/>
      <c r="K18" s="34"/>
      <c r="L18" s="32" t="n">
        <f aca="false">SUM(L14:L17)</f>
        <v>43748</v>
      </c>
      <c r="M18" s="38" t="n">
        <f aca="false">D18-L18</f>
        <v>0</v>
      </c>
    </row>
    <row r="19" customFormat="false" ht="13.5" hidden="true" customHeight="false" outlineLevel="0" collapsed="false">
      <c r="H19" s="2"/>
    </row>
    <row r="20" customFormat="false" ht="12.75" hidden="true" customHeight="false" outlineLevel="0" collapsed="false">
      <c r="A20" s="2" t="s">
        <v>37</v>
      </c>
      <c r="C20" s="2" t="s">
        <v>2614</v>
      </c>
      <c r="D20" s="209" t="s">
        <v>2615</v>
      </c>
      <c r="F20" s="2" t="s">
        <v>2616</v>
      </c>
      <c r="H20" s="2"/>
      <c r="L20" s="21"/>
    </row>
    <row r="21" customFormat="false" ht="12.75" hidden="true" customHeight="false" outlineLevel="0" collapsed="false">
      <c r="A21" s="0" t="s">
        <v>2603</v>
      </c>
      <c r="B21" s="0" t="s">
        <v>2604</v>
      </c>
      <c r="D21" s="19" t="n">
        <v>697000</v>
      </c>
      <c r="E21" s="4" t="s">
        <v>86</v>
      </c>
      <c r="G21" s="42" t="s">
        <v>2617</v>
      </c>
      <c r="H21" s="2" t="s">
        <v>44</v>
      </c>
      <c r="L21" s="21" t="n">
        <v>200683.01</v>
      </c>
    </row>
    <row r="22" customFormat="false" ht="12.75" hidden="true" customHeight="false" outlineLevel="0" collapsed="false">
      <c r="A22" s="0" t="s">
        <v>2603</v>
      </c>
      <c r="B22" s="0" t="s">
        <v>2604</v>
      </c>
      <c r="D22" s="19"/>
      <c r="E22" s="4" t="s">
        <v>86</v>
      </c>
      <c r="F22" s="0" t="s">
        <v>2606</v>
      </c>
      <c r="G22" s="164" t="s">
        <v>2607</v>
      </c>
      <c r="H22" s="2" t="s">
        <v>53</v>
      </c>
      <c r="L22" s="21" t="n">
        <v>3241.28</v>
      </c>
    </row>
    <row r="23" customFormat="false" ht="12.75" hidden="true" customHeight="false" outlineLevel="0" collapsed="false">
      <c r="A23" s="0" t="s">
        <v>2603</v>
      </c>
      <c r="B23" s="0" t="s">
        <v>2604</v>
      </c>
      <c r="D23" s="19"/>
      <c r="E23" s="4" t="s">
        <v>86</v>
      </c>
      <c r="F23" s="0" t="s">
        <v>205</v>
      </c>
      <c r="G23" s="164" t="s">
        <v>2607</v>
      </c>
      <c r="H23" s="2" t="s">
        <v>66</v>
      </c>
      <c r="L23" s="21" t="n">
        <v>493075.71</v>
      </c>
    </row>
    <row r="24" customFormat="false" ht="13.5" hidden="true" customHeight="false" outlineLevel="0" collapsed="false">
      <c r="A24" s="23"/>
      <c r="B24" s="23"/>
      <c r="C24" s="23"/>
      <c r="D24" s="23"/>
      <c r="E24" s="25"/>
      <c r="F24" s="23"/>
      <c r="G24" s="26"/>
      <c r="H24" s="50"/>
      <c r="I24" s="26"/>
      <c r="J24" s="28"/>
      <c r="K24" s="26"/>
      <c r="L24" s="125"/>
      <c r="M24" s="23"/>
    </row>
    <row r="25" customFormat="false" ht="13.5" hidden="true" customHeight="false" outlineLevel="0" collapsed="false">
      <c r="A25" s="30" t="s">
        <v>2608</v>
      </c>
      <c r="B25" s="30"/>
      <c r="C25" s="30"/>
      <c r="D25" s="59" t="n">
        <f aca="false">SUM(D21:D24)</f>
        <v>697000</v>
      </c>
      <c r="E25" s="33"/>
      <c r="F25" s="31"/>
      <c r="G25" s="34"/>
      <c r="H25" s="30"/>
      <c r="I25" s="34"/>
      <c r="J25" s="36"/>
      <c r="K25" s="34"/>
      <c r="L25" s="32" t="n">
        <f aca="false">SUM(L21:L24)</f>
        <v>697000</v>
      </c>
      <c r="M25" s="38" t="n">
        <f aca="false">D25-L25</f>
        <v>0</v>
      </c>
    </row>
    <row r="26" customFormat="false" ht="13.5" hidden="true" customHeight="false" outlineLevel="0" collapsed="false">
      <c r="A26" s="20"/>
      <c r="B26" s="43"/>
      <c r="C26" s="43"/>
      <c r="D26" s="91"/>
      <c r="E26" s="44"/>
      <c r="F26" s="43"/>
      <c r="G26" s="45"/>
      <c r="H26" s="20"/>
      <c r="I26" s="45"/>
      <c r="J26" s="58"/>
      <c r="K26" s="45"/>
      <c r="L26" s="21"/>
      <c r="M26" s="94"/>
    </row>
    <row r="27" customFormat="false" ht="12.75" hidden="true" customHeight="false" outlineLevel="0" collapsed="false">
      <c r="A27" s="2" t="s">
        <v>37</v>
      </c>
      <c r="B27" s="43"/>
      <c r="C27" s="2" t="s">
        <v>2618</v>
      </c>
      <c r="D27" s="209" t="s">
        <v>2619</v>
      </c>
      <c r="F27" s="2" t="s">
        <v>2620</v>
      </c>
      <c r="G27" s="45"/>
      <c r="H27" s="20"/>
      <c r="I27" s="45"/>
      <c r="J27" s="58"/>
      <c r="K27" s="45"/>
      <c r="L27" s="21"/>
      <c r="M27" s="94"/>
    </row>
    <row r="28" customFormat="false" ht="12.75" hidden="true" customHeight="false" outlineLevel="0" collapsed="false">
      <c r="A28" s="114" t="s">
        <v>2621</v>
      </c>
      <c r="B28" s="43"/>
      <c r="C28" s="43" t="s">
        <v>2622</v>
      </c>
      <c r="D28" s="175" t="n">
        <v>2398</v>
      </c>
      <c r="E28" s="44" t="s">
        <v>86</v>
      </c>
      <c r="F28" s="43"/>
      <c r="G28" s="164" t="s">
        <v>2607</v>
      </c>
      <c r="H28" s="2" t="s">
        <v>186</v>
      </c>
      <c r="I28" s="45"/>
      <c r="J28" s="58"/>
      <c r="K28" s="45"/>
      <c r="L28" s="21" t="n">
        <v>2398</v>
      </c>
      <c r="M28" s="94"/>
    </row>
    <row r="29" customFormat="false" ht="13.5" hidden="true" customHeight="false" outlineLevel="0" collapsed="false">
      <c r="A29" s="20"/>
      <c r="B29" s="43"/>
      <c r="C29" s="43"/>
      <c r="D29" s="91"/>
      <c r="E29" s="44"/>
      <c r="F29" s="43"/>
      <c r="G29" s="45"/>
      <c r="H29" s="20"/>
      <c r="I29" s="45"/>
      <c r="J29" s="58"/>
      <c r="K29" s="45"/>
      <c r="L29" s="21"/>
      <c r="M29" s="94"/>
    </row>
    <row r="30" customFormat="false" ht="13.5" hidden="true" customHeight="false" outlineLevel="0" collapsed="false">
      <c r="A30" s="30" t="s">
        <v>2623</v>
      </c>
      <c r="B30" s="30"/>
      <c r="C30" s="30"/>
      <c r="D30" s="59" t="n">
        <f aca="false">SUM(D26:D29)</f>
        <v>2398</v>
      </c>
      <c r="E30" s="33"/>
      <c r="F30" s="31"/>
      <c r="G30" s="34"/>
      <c r="H30" s="30"/>
      <c r="I30" s="34"/>
      <c r="J30" s="36"/>
      <c r="K30" s="34"/>
      <c r="L30" s="32" t="n">
        <f aca="false">SUM(L26:L29)</f>
        <v>2398</v>
      </c>
      <c r="M30" s="38" t="n">
        <f aca="false">D30-L30</f>
        <v>0</v>
      </c>
    </row>
    <row r="31" customFormat="false" ht="13.5" hidden="true" customHeight="false" outlineLevel="0" collapsed="false">
      <c r="A31" s="20"/>
      <c r="B31" s="43"/>
      <c r="C31" s="43"/>
      <c r="D31" s="91"/>
      <c r="E31" s="44"/>
      <c r="F31" s="43"/>
      <c r="G31" s="45"/>
      <c r="H31" s="20"/>
      <c r="I31" s="45"/>
      <c r="J31" s="58"/>
      <c r="K31" s="45"/>
      <c r="L31" s="21"/>
      <c r="M31" s="94"/>
    </row>
    <row r="32" customFormat="false" ht="12.75" hidden="true" customHeight="false" outlineLevel="0" collapsed="false">
      <c r="A32" s="2" t="s">
        <v>37</v>
      </c>
      <c r="C32" s="2" t="s">
        <v>2624</v>
      </c>
      <c r="D32" s="209" t="s">
        <v>2625</v>
      </c>
      <c r="F32" s="2" t="s">
        <v>2626</v>
      </c>
      <c r="G32" s="4"/>
    </row>
    <row r="33" customFormat="false" ht="12.75" hidden="true" customHeight="false" outlineLevel="0" collapsed="false">
      <c r="A33" s="0" t="s">
        <v>2627</v>
      </c>
      <c r="C33" s="2"/>
      <c r="D33" s="19" t="n">
        <v>13264000</v>
      </c>
      <c r="E33" s="4" t="s">
        <v>137</v>
      </c>
      <c r="G33" s="164" t="s">
        <v>2607</v>
      </c>
    </row>
    <row r="34" customFormat="false" ht="12.75" hidden="true" customHeight="false" outlineLevel="0" collapsed="false">
      <c r="A34" s="0" t="s">
        <v>2627</v>
      </c>
      <c r="C34" s="2" t="s">
        <v>2628</v>
      </c>
      <c r="D34" s="49" t="n">
        <v>-12394000</v>
      </c>
      <c r="G34" s="164" t="s">
        <v>2607</v>
      </c>
    </row>
    <row r="35" customFormat="false" ht="12.75" hidden="true" customHeight="false" outlineLevel="0" collapsed="false">
      <c r="A35" s="0" t="s">
        <v>2627</v>
      </c>
      <c r="C35" s="2" t="s">
        <v>2629</v>
      </c>
      <c r="D35" s="49" t="n">
        <v>-870000</v>
      </c>
      <c r="G35" s="164" t="s">
        <v>2607</v>
      </c>
    </row>
    <row r="36" customFormat="false" ht="13.5" hidden="true" customHeight="false" outlineLevel="0" collapsed="false">
      <c r="A36" s="23"/>
      <c r="B36" s="23"/>
      <c r="C36" s="23"/>
      <c r="D36" s="23"/>
      <c r="E36" s="25"/>
      <c r="F36" s="23"/>
      <c r="G36" s="25"/>
      <c r="H36" s="23"/>
      <c r="I36" s="26"/>
      <c r="J36" s="28"/>
      <c r="K36" s="26"/>
      <c r="L36" s="24"/>
      <c r="M36" s="23"/>
    </row>
    <row r="37" customFormat="false" ht="13.5" hidden="true" customHeight="false" outlineLevel="0" collapsed="false">
      <c r="A37" s="30" t="s">
        <v>2613</v>
      </c>
      <c r="B37" s="31"/>
      <c r="C37" s="31"/>
      <c r="D37" s="59" t="n">
        <f aca="false">SUM(D33:D36)</f>
        <v>0</v>
      </c>
      <c r="E37" s="33"/>
      <c r="F37" s="31"/>
      <c r="G37" s="33"/>
      <c r="H37" s="31"/>
      <c r="I37" s="34"/>
      <c r="J37" s="36"/>
      <c r="K37" s="34"/>
      <c r="L37" s="147" t="n">
        <f aca="false">SUM(L33:L36)</f>
        <v>0</v>
      </c>
      <c r="M37" s="38" t="n">
        <f aca="false">D37-L37</f>
        <v>0</v>
      </c>
      <c r="N37" s="2"/>
    </row>
    <row r="38" customFormat="false" ht="13.5" hidden="true" customHeight="false" outlineLevel="0" collapsed="false">
      <c r="G38" s="4"/>
    </row>
    <row r="39" customFormat="false" ht="12.75" hidden="true" customHeight="false" outlineLevel="0" collapsed="false">
      <c r="A39" s="2" t="s">
        <v>37</v>
      </c>
      <c r="C39" s="2" t="s">
        <v>2624</v>
      </c>
      <c r="D39" s="209" t="s">
        <v>2625</v>
      </c>
      <c r="F39" s="2" t="s">
        <v>2626</v>
      </c>
      <c r="G39" s="4"/>
    </row>
    <row r="40" customFormat="false" ht="12.75" hidden="true" customHeight="false" outlineLevel="0" collapsed="false">
      <c r="A40" s="0" t="s">
        <v>2627</v>
      </c>
      <c r="D40" s="19" t="n">
        <v>870000</v>
      </c>
      <c r="E40" s="4" t="s">
        <v>137</v>
      </c>
      <c r="G40" s="42" t="s">
        <v>2630</v>
      </c>
      <c r="H40" s="2" t="s">
        <v>53</v>
      </c>
      <c r="L40" s="21" t="n">
        <v>127921.96</v>
      </c>
    </row>
    <row r="41" customFormat="false" ht="12.75" hidden="true" customHeight="false" outlineLevel="0" collapsed="false">
      <c r="A41" s="0" t="s">
        <v>2627</v>
      </c>
      <c r="D41" s="19"/>
      <c r="E41" s="4" t="s">
        <v>137</v>
      </c>
      <c r="G41" s="42" t="s">
        <v>2630</v>
      </c>
      <c r="H41" s="2" t="s">
        <v>66</v>
      </c>
      <c r="L41" s="21" t="n">
        <v>742078.04</v>
      </c>
    </row>
    <row r="42" customFormat="false" ht="13.5" hidden="true" customHeight="false" outlineLevel="0" collapsed="false">
      <c r="D42" s="19"/>
      <c r="G42" s="4"/>
      <c r="I42" s="26"/>
      <c r="J42" s="28"/>
      <c r="K42" s="26"/>
      <c r="L42" s="24"/>
      <c r="M42" s="23"/>
    </row>
    <row r="43" customFormat="false" ht="13.5" hidden="true" customHeight="false" outlineLevel="0" collapsed="false">
      <c r="A43" s="30" t="s">
        <v>2613</v>
      </c>
      <c r="B43" s="31"/>
      <c r="C43" s="31"/>
      <c r="D43" s="59" t="n">
        <f aca="false">SUM(D40:D42)</f>
        <v>870000</v>
      </c>
      <c r="E43" s="33"/>
      <c r="F43" s="31"/>
      <c r="G43" s="33"/>
      <c r="H43" s="31"/>
      <c r="I43" s="34"/>
      <c r="J43" s="36"/>
      <c r="K43" s="34"/>
      <c r="L43" s="32" t="n">
        <f aca="false">SUM(L40:L42)</f>
        <v>870000</v>
      </c>
      <c r="M43" s="38" t="n">
        <f aca="false">D43-L43</f>
        <v>0</v>
      </c>
    </row>
    <row r="44" customFormat="false" ht="13.5" hidden="true" customHeight="false" outlineLevel="0" collapsed="false">
      <c r="G44" s="4"/>
    </row>
    <row r="45" customFormat="false" ht="12.75" hidden="true" customHeight="false" outlineLevel="0" collapsed="false">
      <c r="A45" s="2" t="s">
        <v>37</v>
      </c>
      <c r="C45" s="2" t="s">
        <v>2631</v>
      </c>
      <c r="D45" s="209" t="s">
        <v>2632</v>
      </c>
      <c r="F45" s="2" t="s">
        <v>2633</v>
      </c>
      <c r="G45" s="4"/>
    </row>
    <row r="46" customFormat="false" ht="12.75" hidden="true" customHeight="false" outlineLevel="0" collapsed="false">
      <c r="A46" s="0" t="s">
        <v>2634</v>
      </c>
      <c r="C46" s="2"/>
      <c r="D46" s="19" t="n">
        <v>2000000</v>
      </c>
      <c r="E46" s="4" t="s">
        <v>137</v>
      </c>
      <c r="G46" s="42" t="s">
        <v>2607</v>
      </c>
      <c r="H46" s="2" t="s">
        <v>53</v>
      </c>
      <c r="L46" s="21" t="n">
        <v>926040.55</v>
      </c>
    </row>
    <row r="47" customFormat="false" ht="12.75" hidden="true" customHeight="false" outlineLevel="0" collapsed="false">
      <c r="A47" s="0" t="s">
        <v>2634</v>
      </c>
      <c r="C47" s="2" t="s">
        <v>2635</v>
      </c>
      <c r="D47" s="49" t="n">
        <v>-1000000</v>
      </c>
      <c r="E47" s="4" t="s">
        <v>137</v>
      </c>
      <c r="G47" s="42" t="s">
        <v>2607</v>
      </c>
      <c r="H47" s="2" t="s">
        <v>65</v>
      </c>
      <c r="L47" s="21" t="n">
        <v>73959.45</v>
      </c>
    </row>
    <row r="48" customFormat="false" ht="13.5" hidden="true" customHeight="false" outlineLevel="0" collapsed="false">
      <c r="A48" s="23"/>
      <c r="B48" s="23"/>
      <c r="C48" s="79"/>
      <c r="D48" s="23"/>
      <c r="E48" s="25"/>
      <c r="F48" s="23"/>
      <c r="G48" s="25"/>
      <c r="H48" s="23"/>
      <c r="I48" s="26"/>
      <c r="J48" s="28"/>
      <c r="K48" s="26"/>
      <c r="L48" s="24"/>
      <c r="M48" s="23"/>
    </row>
    <row r="49" customFormat="false" ht="13.5" hidden="true" customHeight="false" outlineLevel="0" collapsed="false">
      <c r="A49" s="30" t="s">
        <v>2636</v>
      </c>
      <c r="B49" s="31"/>
      <c r="C49" s="31"/>
      <c r="D49" s="59" t="n">
        <f aca="false">SUM(D46:D48)</f>
        <v>1000000</v>
      </c>
      <c r="E49" s="33"/>
      <c r="F49" s="31"/>
      <c r="G49" s="33"/>
      <c r="H49" s="31"/>
      <c r="I49" s="34"/>
      <c r="J49" s="36"/>
      <c r="K49" s="34"/>
      <c r="L49" s="32" t="n">
        <f aca="false">SUM(L46:L48)</f>
        <v>1000000</v>
      </c>
      <c r="M49" s="38" t="n">
        <f aca="false">D49-L49</f>
        <v>0</v>
      </c>
    </row>
    <row r="50" customFormat="false" ht="13.5" hidden="true" customHeight="false" outlineLevel="0" collapsed="false">
      <c r="G50" s="4"/>
    </row>
    <row r="51" customFormat="false" ht="12.75" hidden="true" customHeight="false" outlineLevel="0" collapsed="false">
      <c r="A51" s="2" t="s">
        <v>37</v>
      </c>
      <c r="C51" s="2" t="s">
        <v>2637</v>
      </c>
      <c r="D51" s="209" t="s">
        <v>2638</v>
      </c>
      <c r="F51" s="2" t="s">
        <v>2639</v>
      </c>
      <c r="G51" s="4"/>
    </row>
    <row r="52" customFormat="false" ht="12.75" hidden="true" customHeight="false" outlineLevel="0" collapsed="false">
      <c r="A52" s="0" t="s">
        <v>2634</v>
      </c>
      <c r="C52" s="0" t="s">
        <v>2640</v>
      </c>
      <c r="D52" s="19" t="n">
        <v>425000</v>
      </c>
      <c r="E52" s="4" t="s">
        <v>137</v>
      </c>
      <c r="G52" s="42" t="s">
        <v>2607</v>
      </c>
      <c r="H52" s="2" t="s">
        <v>53</v>
      </c>
      <c r="L52" s="21" t="n">
        <v>160592.06</v>
      </c>
    </row>
    <row r="53" customFormat="false" ht="12.75" hidden="true" customHeight="false" outlineLevel="0" collapsed="false">
      <c r="A53" s="0" t="s">
        <v>2634</v>
      </c>
      <c r="C53" s="0" t="s">
        <v>2640</v>
      </c>
      <c r="D53" s="19"/>
      <c r="E53" s="4" t="s">
        <v>137</v>
      </c>
      <c r="G53" s="42" t="s">
        <v>2607</v>
      </c>
      <c r="H53" s="2" t="s">
        <v>65</v>
      </c>
      <c r="L53" s="21" t="n">
        <v>264407.94</v>
      </c>
    </row>
    <row r="54" customFormat="false" ht="13.5" hidden="true" customHeight="false" outlineLevel="0" collapsed="false">
      <c r="A54" s="23"/>
      <c r="B54" s="23"/>
      <c r="C54" s="23"/>
      <c r="D54" s="23"/>
      <c r="E54" s="25"/>
      <c r="F54" s="23"/>
      <c r="G54" s="25"/>
      <c r="H54" s="23"/>
      <c r="I54" s="26"/>
      <c r="J54" s="28"/>
      <c r="K54" s="26"/>
      <c r="L54" s="24"/>
      <c r="M54" s="23"/>
    </row>
    <row r="55" customFormat="false" ht="13.5" hidden="true" customHeight="false" outlineLevel="0" collapsed="false">
      <c r="A55" s="30" t="s">
        <v>2636</v>
      </c>
      <c r="B55" s="30"/>
      <c r="C55" s="31"/>
      <c r="D55" s="59" t="n">
        <f aca="false">SUM(D52:D54)</f>
        <v>425000</v>
      </c>
      <c r="E55" s="33"/>
      <c r="F55" s="31"/>
      <c r="G55" s="33"/>
      <c r="H55" s="31"/>
      <c r="I55" s="34"/>
      <c r="J55" s="36"/>
      <c r="K55" s="34"/>
      <c r="L55" s="32" t="n">
        <f aca="false">SUM(L52:L54)</f>
        <v>425000</v>
      </c>
      <c r="M55" s="38" t="n">
        <f aca="false">D55-L55</f>
        <v>0</v>
      </c>
    </row>
    <row r="56" customFormat="false" ht="13.5" hidden="true" customHeight="false" outlineLevel="0" collapsed="false"/>
    <row r="57" customFormat="false" ht="12.75" hidden="true" customHeight="false" outlineLevel="0" collapsed="false">
      <c r="A57" s="2" t="s">
        <v>37</v>
      </c>
      <c r="C57" s="2" t="s">
        <v>2641</v>
      </c>
      <c r="D57" s="209" t="s">
        <v>2642</v>
      </c>
      <c r="F57" s="2" t="s">
        <v>2125</v>
      </c>
    </row>
    <row r="58" customFormat="false" ht="12.75" hidden="true" customHeight="false" outlineLevel="0" collapsed="false">
      <c r="A58" s="0" t="s">
        <v>2643</v>
      </c>
      <c r="C58" s="2" t="s">
        <v>2644</v>
      </c>
      <c r="D58" s="19" t="n">
        <v>2000000</v>
      </c>
      <c r="E58" s="4" t="s">
        <v>137</v>
      </c>
      <c r="G58" s="42" t="s">
        <v>2607</v>
      </c>
    </row>
    <row r="59" customFormat="false" ht="12.75" hidden="true" customHeight="false" outlineLevel="0" collapsed="false">
      <c r="A59" s="0" t="s">
        <v>2643</v>
      </c>
      <c r="C59" s="2" t="s">
        <v>2645</v>
      </c>
      <c r="D59" s="49" t="n">
        <v>-200000</v>
      </c>
      <c r="G59" s="42" t="s">
        <v>2607</v>
      </c>
    </row>
    <row r="60" customFormat="false" ht="12.75" hidden="true" customHeight="false" outlineLevel="0" collapsed="false">
      <c r="A60" s="0" t="s">
        <v>2643</v>
      </c>
      <c r="C60" s="2" t="s">
        <v>2646</v>
      </c>
      <c r="D60" s="49" t="n">
        <v>-624000</v>
      </c>
      <c r="G60" s="42" t="s">
        <v>2607</v>
      </c>
    </row>
    <row r="61" customFormat="false" ht="12.75" hidden="true" customHeight="false" outlineLevel="0" collapsed="false">
      <c r="A61" s="0" t="s">
        <v>2643</v>
      </c>
      <c r="C61" s="2" t="s">
        <v>2647</v>
      </c>
      <c r="D61" s="49" t="n">
        <v>-150000</v>
      </c>
      <c r="G61" s="42" t="s">
        <v>2607</v>
      </c>
    </row>
    <row r="62" customFormat="false" ht="12.75" hidden="true" customHeight="false" outlineLevel="0" collapsed="false">
      <c r="A62" s="0" t="s">
        <v>2643</v>
      </c>
      <c r="C62" s="2" t="s">
        <v>2648</v>
      </c>
      <c r="D62" s="49" t="n">
        <v>-200000</v>
      </c>
      <c r="G62" s="42" t="s">
        <v>2607</v>
      </c>
    </row>
    <row r="63" customFormat="false" ht="12.75" hidden="true" customHeight="false" outlineLevel="0" collapsed="false">
      <c r="A63" s="0" t="s">
        <v>2643</v>
      </c>
      <c r="C63" s="2" t="s">
        <v>2649</v>
      </c>
      <c r="D63" s="49" t="n">
        <v>-115000</v>
      </c>
      <c r="G63" s="42" t="s">
        <v>2607</v>
      </c>
    </row>
    <row r="64" customFormat="false" ht="12.75" hidden="true" customHeight="false" outlineLevel="0" collapsed="false">
      <c r="A64" s="0" t="s">
        <v>2643</v>
      </c>
      <c r="C64" s="2" t="s">
        <v>2650</v>
      </c>
      <c r="D64" s="49" t="n">
        <v>-561000</v>
      </c>
      <c r="G64" s="42" t="s">
        <v>2607</v>
      </c>
    </row>
    <row r="65" customFormat="false" ht="12.75" hidden="true" customHeight="false" outlineLevel="0" collapsed="false">
      <c r="A65" s="0" t="s">
        <v>2643</v>
      </c>
      <c r="C65" s="2" t="s">
        <v>2651</v>
      </c>
      <c r="D65" s="49" t="n">
        <v>-150000</v>
      </c>
      <c r="G65" s="42" t="s">
        <v>2607</v>
      </c>
    </row>
    <row r="66" customFormat="false" ht="13.5" hidden="true" customHeight="false" outlineLevel="0" collapsed="false">
      <c r="A66" s="23"/>
      <c r="B66" s="23"/>
      <c r="C66" s="23"/>
      <c r="D66" s="23"/>
      <c r="E66" s="25"/>
      <c r="F66" s="23"/>
      <c r="G66" s="26"/>
      <c r="H66" s="23"/>
      <c r="I66" s="26"/>
      <c r="J66" s="28"/>
      <c r="K66" s="26"/>
      <c r="L66" s="24"/>
      <c r="M66" s="23"/>
    </row>
    <row r="67" customFormat="false" ht="13.5" hidden="true" customHeight="false" outlineLevel="0" collapsed="false">
      <c r="A67" s="30" t="s">
        <v>2652</v>
      </c>
      <c r="B67" s="30"/>
      <c r="C67" s="30"/>
      <c r="D67" s="59" t="n">
        <f aca="false">SUM(D58:D66)</f>
        <v>0</v>
      </c>
      <c r="E67" s="33"/>
      <c r="F67" s="30"/>
      <c r="G67" s="33"/>
      <c r="H67" s="30"/>
      <c r="I67" s="33"/>
      <c r="J67" s="55"/>
      <c r="K67" s="33"/>
      <c r="L67" s="32" t="n">
        <f aca="false">SUM(L58:L66)</f>
        <v>0</v>
      </c>
      <c r="M67" s="38" t="n">
        <f aca="false">D67-L67</f>
        <v>0</v>
      </c>
    </row>
    <row r="68" customFormat="false" ht="13.5" hidden="true" customHeight="false" outlineLevel="0" collapsed="false"/>
    <row r="69" customFormat="false" ht="12.75" hidden="true" customHeight="false" outlineLevel="0" collapsed="false">
      <c r="A69" s="2" t="s">
        <v>37</v>
      </c>
      <c r="C69" s="2" t="s">
        <v>2653</v>
      </c>
      <c r="D69" s="209" t="s">
        <v>2654</v>
      </c>
      <c r="F69" s="2" t="s">
        <v>2655</v>
      </c>
    </row>
    <row r="70" customFormat="false" ht="12.75" hidden="true" customHeight="false" outlineLevel="0" collapsed="false">
      <c r="A70" s="0" t="s">
        <v>2656</v>
      </c>
      <c r="C70" s="2" t="s">
        <v>2644</v>
      </c>
      <c r="D70" s="19" t="n">
        <v>12394000</v>
      </c>
      <c r="E70" s="4" t="s">
        <v>137</v>
      </c>
      <c r="G70" s="42" t="s">
        <v>2607</v>
      </c>
      <c r="H70" s="2" t="s">
        <v>53</v>
      </c>
      <c r="L70" s="21" t="n">
        <v>3222529.57</v>
      </c>
    </row>
    <row r="71" customFormat="false" ht="12.75" hidden="true" customHeight="false" outlineLevel="0" collapsed="false">
      <c r="A71" s="0" t="s">
        <v>2656</v>
      </c>
      <c r="C71" s="2"/>
      <c r="D71" s="19"/>
      <c r="E71" s="4" t="s">
        <v>137</v>
      </c>
      <c r="F71" s="46"/>
      <c r="G71" s="42" t="s">
        <v>2607</v>
      </c>
      <c r="H71" s="2" t="s">
        <v>65</v>
      </c>
      <c r="L71" s="21" t="n">
        <v>7979853.86</v>
      </c>
      <c r="M71" s="39"/>
    </row>
    <row r="72" customFormat="false" ht="12.75" hidden="true" customHeight="false" outlineLevel="0" collapsed="false">
      <c r="A72" s="0" t="s">
        <v>2656</v>
      </c>
      <c r="C72" s="2"/>
      <c r="D72" s="19"/>
      <c r="E72" s="4" t="s">
        <v>137</v>
      </c>
      <c r="F72" s="46"/>
      <c r="G72" s="42" t="s">
        <v>2607</v>
      </c>
      <c r="H72" s="2" t="s">
        <v>66</v>
      </c>
      <c r="I72" s="42"/>
      <c r="L72" s="21" t="n">
        <v>1191616.57</v>
      </c>
      <c r="M72" s="39"/>
    </row>
    <row r="73" customFormat="false" ht="13.5" hidden="true" customHeight="false" outlineLevel="0" collapsed="false">
      <c r="A73" s="23"/>
      <c r="B73" s="23"/>
      <c r="C73" s="23"/>
      <c r="D73" s="23"/>
      <c r="E73" s="25"/>
      <c r="F73" s="23"/>
      <c r="G73" s="26"/>
      <c r="H73" s="23"/>
      <c r="I73" s="26"/>
      <c r="J73" s="28"/>
      <c r="K73" s="26"/>
      <c r="L73" s="24"/>
      <c r="M73" s="23"/>
    </row>
    <row r="74" customFormat="false" ht="13.5" hidden="true" customHeight="false" outlineLevel="0" collapsed="false">
      <c r="A74" s="30" t="s">
        <v>2657</v>
      </c>
      <c r="B74" s="30"/>
      <c r="C74" s="30"/>
      <c r="D74" s="59" t="n">
        <f aca="false">SUM(D70:D73)</f>
        <v>12394000</v>
      </c>
      <c r="E74" s="33"/>
      <c r="F74" s="31"/>
      <c r="G74" s="34"/>
      <c r="H74" s="31"/>
      <c r="I74" s="34"/>
      <c r="J74" s="36"/>
      <c r="K74" s="34"/>
      <c r="L74" s="32" t="n">
        <f aca="false">SUM(L70:L73)</f>
        <v>12394000</v>
      </c>
      <c r="M74" s="38" t="n">
        <f aca="false">D74-L74</f>
        <v>0</v>
      </c>
    </row>
    <row r="75" customFormat="false" ht="13.5" hidden="true" customHeight="false" outlineLevel="0" collapsed="false"/>
    <row r="76" customFormat="false" ht="12.75" hidden="true" customHeight="false" outlineLevel="0" collapsed="false">
      <c r="A76" s="2" t="s">
        <v>37</v>
      </c>
      <c r="C76" s="2" t="s">
        <v>2658</v>
      </c>
      <c r="D76" s="209" t="s">
        <v>2659</v>
      </c>
      <c r="E76" s="4" t="s">
        <v>137</v>
      </c>
      <c r="F76" s="2" t="s">
        <v>2660</v>
      </c>
    </row>
    <row r="77" customFormat="false" ht="12.75" hidden="true" customHeight="false" outlineLevel="0" collapsed="false">
      <c r="A77" s="0" t="s">
        <v>2634</v>
      </c>
      <c r="C77" s="2" t="s">
        <v>2661</v>
      </c>
      <c r="D77" s="19" t="n">
        <v>1000000</v>
      </c>
      <c r="E77" s="4" t="s">
        <v>137</v>
      </c>
      <c r="G77" s="5" t="s">
        <v>2607</v>
      </c>
      <c r="H77" s="2" t="s">
        <v>53</v>
      </c>
      <c r="L77" s="21" t="n">
        <v>5006.4</v>
      </c>
    </row>
    <row r="78" customFormat="false" ht="12.75" hidden="true" customHeight="false" outlineLevel="0" collapsed="false">
      <c r="A78" s="0" t="s">
        <v>2634</v>
      </c>
      <c r="C78" s="2"/>
      <c r="D78" s="19"/>
      <c r="E78" s="4" t="s">
        <v>137</v>
      </c>
      <c r="G78" s="5" t="s">
        <v>2607</v>
      </c>
      <c r="H78" s="2" t="s">
        <v>65</v>
      </c>
      <c r="L78" s="21" t="n">
        <v>649137.7</v>
      </c>
      <c r="M78" s="39"/>
    </row>
    <row r="79" customFormat="false" ht="12.75" hidden="true" customHeight="false" outlineLevel="0" collapsed="false">
      <c r="A79" s="0" t="s">
        <v>2634</v>
      </c>
      <c r="C79" s="2"/>
      <c r="D79" s="19"/>
      <c r="E79" s="4" t="s">
        <v>137</v>
      </c>
      <c r="G79" s="5" t="s">
        <v>2607</v>
      </c>
      <c r="H79" s="2" t="s">
        <v>66</v>
      </c>
      <c r="L79" s="21" t="n">
        <v>150342.44</v>
      </c>
      <c r="M79" s="39"/>
    </row>
    <row r="80" customFormat="false" ht="12.75" hidden="true" customHeight="false" outlineLevel="0" collapsed="false">
      <c r="A80" s="0" t="s">
        <v>2634</v>
      </c>
      <c r="C80" s="2"/>
      <c r="D80" s="19"/>
      <c r="E80" s="4" t="s">
        <v>137</v>
      </c>
      <c r="G80" s="5" t="s">
        <v>2607</v>
      </c>
      <c r="H80" s="2" t="s">
        <v>117</v>
      </c>
      <c r="L80" s="21" t="n">
        <v>195513.46</v>
      </c>
      <c r="M80" s="39"/>
    </row>
    <row r="81" customFormat="false" ht="13.5" hidden="true" customHeight="false" outlineLevel="0" collapsed="false">
      <c r="A81" s="23"/>
      <c r="B81" s="23"/>
      <c r="C81" s="23"/>
      <c r="D81" s="23"/>
      <c r="E81" s="25"/>
      <c r="F81" s="23"/>
      <c r="G81" s="26"/>
      <c r="H81" s="23"/>
      <c r="I81" s="26"/>
      <c r="J81" s="28"/>
      <c r="K81" s="26"/>
      <c r="L81" s="24"/>
      <c r="M81" s="23"/>
    </row>
    <row r="82" customFormat="false" ht="13.5" hidden="true" customHeight="false" outlineLevel="0" collapsed="false">
      <c r="A82" s="30" t="s">
        <v>2636</v>
      </c>
      <c r="B82" s="30"/>
      <c r="C82" s="30"/>
      <c r="D82" s="59" t="n">
        <f aca="false">SUM(D77:D81)</f>
        <v>1000000</v>
      </c>
      <c r="E82" s="33"/>
      <c r="F82" s="31"/>
      <c r="G82" s="34"/>
      <c r="H82" s="31"/>
      <c r="I82" s="34"/>
      <c r="J82" s="36"/>
      <c r="K82" s="34"/>
      <c r="L82" s="32" t="n">
        <f aca="false">SUM(L77:L81)</f>
        <v>1000000</v>
      </c>
      <c r="M82" s="38" t="n">
        <f aca="false">D82-L82</f>
        <v>0</v>
      </c>
    </row>
    <row r="83" customFormat="false" ht="13.5" hidden="false" customHeight="false" outlineLevel="0" collapsed="false"/>
    <row r="84" customFormat="false" ht="13.5" hidden="true" customHeight="false" outlineLevel="0" collapsed="false"/>
    <row r="85" customFormat="false" ht="12.75" hidden="true" customHeight="false" outlineLevel="0" collapsed="false">
      <c r="A85" s="2" t="s">
        <v>37</v>
      </c>
      <c r="C85" s="2" t="s">
        <v>2662</v>
      </c>
      <c r="D85" s="209" t="s">
        <v>2663</v>
      </c>
      <c r="E85" s="4" t="s">
        <v>245</v>
      </c>
      <c r="F85" s="2" t="s">
        <v>2664</v>
      </c>
    </row>
    <row r="86" customFormat="false" ht="12.75" hidden="true" customHeight="false" outlineLevel="0" collapsed="false">
      <c r="A86" s="0" t="s">
        <v>2665</v>
      </c>
      <c r="D86" s="82" t="n">
        <v>46940000</v>
      </c>
      <c r="E86" s="4" t="s">
        <v>245</v>
      </c>
      <c r="G86" s="5" t="s">
        <v>2607</v>
      </c>
      <c r="H86" s="2" t="s">
        <v>117</v>
      </c>
      <c r="I86" s="131"/>
      <c r="L86" s="21" t="n">
        <v>10003144.45</v>
      </c>
    </row>
    <row r="87" customFormat="false" ht="12.75" hidden="true" customHeight="false" outlineLevel="0" collapsed="false">
      <c r="A87" s="0" t="s">
        <v>2665</v>
      </c>
      <c r="D87" s="82"/>
      <c r="E87" s="4" t="s">
        <v>245</v>
      </c>
      <c r="G87" s="5" t="s">
        <v>2607</v>
      </c>
      <c r="H87" s="2" t="s">
        <v>186</v>
      </c>
      <c r="I87" s="131"/>
      <c r="L87" s="21" t="n">
        <v>31727275.85</v>
      </c>
      <c r="N87" s="39"/>
    </row>
    <row r="88" customFormat="false" ht="12.75" hidden="true" customHeight="false" outlineLevel="0" collapsed="false">
      <c r="A88" s="0" t="s">
        <v>2665</v>
      </c>
      <c r="D88" s="82"/>
      <c r="E88" s="4" t="s">
        <v>245</v>
      </c>
      <c r="G88" s="5" t="s">
        <v>2607</v>
      </c>
      <c r="H88" s="2" t="s">
        <v>187</v>
      </c>
      <c r="I88" s="131"/>
      <c r="L88" s="21" t="n">
        <v>5209579.7</v>
      </c>
      <c r="M88" s="39"/>
      <c r="N88" s="39"/>
    </row>
    <row r="89" customFormat="false" ht="13.5" hidden="true" customHeight="false" outlineLevel="0" collapsed="false"/>
    <row r="90" customFormat="false" ht="13.5" hidden="true" customHeight="false" outlineLevel="0" collapsed="false">
      <c r="A90" s="30" t="s">
        <v>2665</v>
      </c>
      <c r="B90" s="30"/>
      <c r="C90" s="30"/>
      <c r="D90" s="59" t="n">
        <f aca="false">SUM(D86:D89)</f>
        <v>46940000</v>
      </c>
      <c r="E90" s="33"/>
      <c r="F90" s="31"/>
      <c r="G90" s="34"/>
      <c r="H90" s="31"/>
      <c r="I90" s="34"/>
      <c r="J90" s="36"/>
      <c r="K90" s="34"/>
      <c r="L90" s="32" t="n">
        <f aca="false">SUM(L85:L89)</f>
        <v>46940000</v>
      </c>
      <c r="M90" s="38" t="n">
        <f aca="false">D90-L90</f>
        <v>0</v>
      </c>
      <c r="N90" s="81"/>
    </row>
    <row r="91" customFormat="false" ht="13.5" hidden="true" customHeight="false" outlineLevel="0" collapsed="false"/>
    <row r="92" customFormat="false" ht="12.75" hidden="true" customHeight="false" outlineLevel="0" collapsed="false">
      <c r="A92" s="2" t="s">
        <v>37</v>
      </c>
      <c r="C92" s="2" t="s">
        <v>2666</v>
      </c>
      <c r="D92" s="209" t="s">
        <v>2667</v>
      </c>
      <c r="E92" s="4" t="s">
        <v>250</v>
      </c>
      <c r="F92" s="2" t="s">
        <v>2668</v>
      </c>
    </row>
    <row r="93" customFormat="false" ht="12.75" hidden="true" customHeight="false" outlineLevel="0" collapsed="false">
      <c r="A93" s="0" t="s">
        <v>2665</v>
      </c>
      <c r="D93" s="82" t="n">
        <v>1000000</v>
      </c>
      <c r="E93" s="4" t="s">
        <v>250</v>
      </c>
      <c r="G93" s="5" t="s">
        <v>2607</v>
      </c>
      <c r="H93" s="2" t="s">
        <v>186</v>
      </c>
      <c r="I93" s="131"/>
      <c r="L93" s="177" t="n">
        <v>732388.08</v>
      </c>
      <c r="N93" s="39"/>
    </row>
    <row r="94" customFormat="false" ht="12.75" hidden="true" customHeight="false" outlineLevel="0" collapsed="false">
      <c r="A94" s="0" t="s">
        <v>2665</v>
      </c>
      <c r="D94" s="82"/>
      <c r="E94" s="4" t="s">
        <v>250</v>
      </c>
      <c r="G94" s="5" t="s">
        <v>2607</v>
      </c>
      <c r="H94" s="2" t="s">
        <v>187</v>
      </c>
      <c r="I94" s="161"/>
      <c r="L94" s="21" t="n">
        <v>267611.92</v>
      </c>
      <c r="M94" s="39"/>
      <c r="N94" s="81"/>
    </row>
    <row r="95" customFormat="false" ht="13.5" hidden="true" customHeight="false" outlineLevel="0" collapsed="false"/>
    <row r="96" customFormat="false" ht="13.5" hidden="true" customHeight="false" outlineLevel="0" collapsed="false">
      <c r="A96" s="30" t="s">
        <v>2669</v>
      </c>
      <c r="B96" s="30"/>
      <c r="C96" s="30"/>
      <c r="D96" s="59" t="n">
        <f aca="false">SUM(D93:D95)</f>
        <v>1000000</v>
      </c>
      <c r="E96" s="33"/>
      <c r="F96" s="31"/>
      <c r="G96" s="34"/>
      <c r="H96" s="31"/>
      <c r="I96" s="34"/>
      <c r="J96" s="36"/>
      <c r="K96" s="34"/>
      <c r="L96" s="32" t="n">
        <f aca="false">SUM(L92:L95)</f>
        <v>1000000</v>
      </c>
      <c r="M96" s="38" t="n">
        <f aca="false">D96-L96</f>
        <v>0</v>
      </c>
      <c r="N96" s="81"/>
    </row>
    <row r="98" customFormat="false" ht="12.75" hidden="false" customHeight="false" outlineLevel="0" collapsed="false">
      <c r="A98" s="2" t="s">
        <v>37</v>
      </c>
      <c r="C98" s="2" t="s">
        <v>2670</v>
      </c>
      <c r="D98" s="209" t="s">
        <v>2671</v>
      </c>
      <c r="E98" s="4" t="s">
        <v>283</v>
      </c>
      <c r="F98" s="2" t="s">
        <v>2672</v>
      </c>
    </row>
    <row r="99" customFormat="false" ht="12.75" hidden="false" customHeight="false" outlineLevel="0" collapsed="false">
      <c r="A99" s="0" t="s">
        <v>2665</v>
      </c>
      <c r="D99" s="82"/>
      <c r="E99" s="4" t="s">
        <v>283</v>
      </c>
      <c r="G99" s="5" t="s">
        <v>2607</v>
      </c>
      <c r="H99" s="46" t="s">
        <v>647</v>
      </c>
      <c r="I99" s="161" t="n">
        <v>307199</v>
      </c>
      <c r="J99" s="7" t="n">
        <v>39643</v>
      </c>
      <c r="K99" s="5" t="s">
        <v>2673</v>
      </c>
      <c r="L99" s="70" t="n">
        <v>813.5</v>
      </c>
    </row>
    <row r="100" customFormat="false" ht="12.75" hidden="false" customHeight="false" outlineLevel="0" collapsed="false">
      <c r="A100" s="0" t="s">
        <v>2665</v>
      </c>
      <c r="D100" s="82"/>
      <c r="E100" s="4" t="s">
        <v>283</v>
      </c>
      <c r="G100" s="5" t="s">
        <v>2607</v>
      </c>
      <c r="H100" s="46" t="s">
        <v>647</v>
      </c>
      <c r="I100" s="161" t="n">
        <v>305231</v>
      </c>
      <c r="J100" s="7" t="n">
        <v>39646</v>
      </c>
      <c r="K100" s="5" t="s">
        <v>2674</v>
      </c>
      <c r="L100" s="70" t="n">
        <v>25046.5</v>
      </c>
    </row>
    <row r="101" customFormat="false" ht="12.75" hidden="false" customHeight="false" outlineLevel="0" collapsed="false">
      <c r="A101" s="0" t="s">
        <v>2665</v>
      </c>
      <c r="D101" s="82"/>
      <c r="E101" s="4" t="s">
        <v>283</v>
      </c>
      <c r="G101" s="5" t="s">
        <v>2607</v>
      </c>
      <c r="H101" s="46" t="s">
        <v>647</v>
      </c>
      <c r="I101" s="5" t="n">
        <v>305230</v>
      </c>
      <c r="J101" s="7" t="n">
        <v>39646</v>
      </c>
      <c r="K101" s="5" t="s">
        <v>2675</v>
      </c>
      <c r="L101" s="70" t="n">
        <v>24023.5</v>
      </c>
    </row>
    <row r="102" customFormat="false" ht="12.75" hidden="false" customHeight="false" outlineLevel="0" collapsed="false">
      <c r="A102" s="0" t="s">
        <v>2665</v>
      </c>
      <c r="D102" s="82"/>
      <c r="E102" s="4" t="s">
        <v>283</v>
      </c>
      <c r="G102" s="5" t="s">
        <v>2607</v>
      </c>
      <c r="H102" s="46" t="s">
        <v>647</v>
      </c>
      <c r="I102" s="161" t="s">
        <v>2676</v>
      </c>
      <c r="J102" s="7" t="n">
        <v>39653</v>
      </c>
      <c r="K102" s="5" t="s">
        <v>2677</v>
      </c>
      <c r="L102" s="70" t="n">
        <v>288</v>
      </c>
    </row>
    <row r="103" customFormat="false" ht="12.75" hidden="false" customHeight="false" outlineLevel="0" collapsed="false">
      <c r="A103" s="0" t="s">
        <v>2665</v>
      </c>
      <c r="D103" s="82"/>
      <c r="E103" s="4" t="s">
        <v>283</v>
      </c>
      <c r="G103" s="5" t="s">
        <v>2607</v>
      </c>
      <c r="H103" s="46" t="s">
        <v>647</v>
      </c>
      <c r="I103" s="161" t="s">
        <v>2678</v>
      </c>
      <c r="J103" s="7" t="n">
        <v>39653</v>
      </c>
      <c r="K103" s="5" t="s">
        <v>2679</v>
      </c>
      <c r="L103" s="70" t="n">
        <v>201</v>
      </c>
    </row>
    <row r="104" customFormat="false" ht="12.75" hidden="false" customHeight="false" outlineLevel="0" collapsed="false">
      <c r="A104" s="0" t="s">
        <v>2665</v>
      </c>
      <c r="D104" s="82"/>
      <c r="E104" s="4" t="s">
        <v>283</v>
      </c>
      <c r="G104" s="5" t="s">
        <v>2607</v>
      </c>
      <c r="H104" s="46" t="s">
        <v>647</v>
      </c>
      <c r="I104" s="161" t="s">
        <v>2680</v>
      </c>
      <c r="J104" s="7" t="n">
        <v>39653</v>
      </c>
      <c r="K104" s="5" t="s">
        <v>2681</v>
      </c>
      <c r="L104" s="70" t="n">
        <v>7087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30" t="s">
        <v>2669</v>
      </c>
      <c r="B106" s="30"/>
      <c r="C106" s="30"/>
      <c r="D106" s="59" t="n">
        <f aca="false">SUM(D99:D105)</f>
        <v>0</v>
      </c>
      <c r="E106" s="33"/>
      <c r="F106" s="31"/>
      <c r="G106" s="34"/>
      <c r="H106" s="31"/>
      <c r="I106" s="34"/>
      <c r="J106" s="36"/>
      <c r="K106" s="34"/>
      <c r="L106" s="32" t="n">
        <f aca="false">SUM(L98:L105)</f>
        <v>57459.5</v>
      </c>
      <c r="M106" s="38" t="n">
        <f aca="false">D106-L106</f>
        <v>-57459.5</v>
      </c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252" activePane="bottomLeft" state="frozen"/>
      <selection pane="topLeft" activeCell="E1" activeCellId="0" sqref="E1"/>
      <selection pane="bottomLeft" activeCell="L262" activeCellId="0" sqref="L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7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5" width="10.71"/>
    <col collapsed="false" customWidth="true" hidden="false" outlineLevel="0" max="8" min="8" style="0" width="32.99"/>
    <col collapsed="false" customWidth="true" hidden="false" outlineLevel="0" max="9" min="9" style="6" width="13.7"/>
    <col collapsed="false" customWidth="true" hidden="false" outlineLevel="0" max="10" min="10" style="7" width="9.7"/>
    <col collapsed="false" customWidth="true" hidden="false" outlineLevel="0" max="11" min="11" style="5" width="11.99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2.85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9" t="s">
        <v>21</v>
      </c>
      <c r="E1" s="10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11" t="s">
        <v>27</v>
      </c>
      <c r="K1" s="9" t="s">
        <v>28</v>
      </c>
      <c r="L1" s="12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14"/>
      <c r="E2" s="15"/>
      <c r="F2" s="14" t="s">
        <v>32</v>
      </c>
      <c r="G2" s="14"/>
      <c r="H2" s="14"/>
      <c r="I2" s="16"/>
      <c r="J2" s="17" t="s">
        <v>33</v>
      </c>
      <c r="K2" s="14" t="s">
        <v>34</v>
      </c>
      <c r="L2" s="18" t="s">
        <v>35</v>
      </c>
      <c r="M2" s="14" t="s">
        <v>36</v>
      </c>
    </row>
    <row r="3" customFormat="false" ht="13.5" hidden="true" customHeight="false" outlineLevel="0" collapsed="false">
      <c r="D3" s="19"/>
    </row>
    <row r="4" customFormat="false" ht="12.75" hidden="true" customHeight="false" outlineLevel="0" collapsed="false">
      <c r="A4" s="20" t="s">
        <v>37</v>
      </c>
      <c r="C4" s="2" t="s">
        <v>38</v>
      </c>
      <c r="D4" s="21" t="s">
        <v>39</v>
      </c>
      <c r="F4" s="2" t="s">
        <v>40</v>
      </c>
    </row>
    <row r="5" customFormat="false" ht="12.75" hidden="true" customHeight="false" outlineLevel="0" collapsed="false">
      <c r="A5" s="0" t="s">
        <v>41</v>
      </c>
      <c r="D5" s="19" t="n">
        <v>2500000</v>
      </c>
      <c r="E5" s="4" t="s">
        <v>42</v>
      </c>
      <c r="G5" s="4" t="s">
        <v>43</v>
      </c>
      <c r="H5" s="2" t="s">
        <v>44</v>
      </c>
      <c r="L5" s="22" t="n">
        <v>2500000</v>
      </c>
    </row>
    <row r="6" customFormat="false" ht="12.75" hidden="true" customHeight="false" outlineLevel="0" collapsed="false">
      <c r="A6" s="0" t="s">
        <v>41</v>
      </c>
      <c r="D6" s="19"/>
      <c r="E6" s="4" t="s">
        <v>42</v>
      </c>
      <c r="G6" s="4" t="s">
        <v>43</v>
      </c>
    </row>
    <row r="7" customFormat="false" ht="13.5" hidden="true" customHeight="false" outlineLevel="0" collapsed="false">
      <c r="A7" s="23"/>
      <c r="B7" s="23"/>
      <c r="C7" s="23"/>
      <c r="D7" s="24"/>
      <c r="E7" s="25"/>
      <c r="F7" s="23"/>
      <c r="G7" s="26"/>
      <c r="H7" s="23"/>
      <c r="I7" s="27"/>
      <c r="J7" s="28"/>
      <c r="K7" s="26"/>
      <c r="L7" s="29"/>
      <c r="M7" s="23"/>
    </row>
    <row r="8" customFormat="false" ht="13.5" hidden="true" customHeight="false" outlineLevel="0" collapsed="false">
      <c r="A8" s="30" t="s">
        <v>45</v>
      </c>
      <c r="B8" s="31"/>
      <c r="C8" s="31"/>
      <c r="D8" s="32" t="n">
        <f aca="false">SUM(D5:D7)</f>
        <v>2500000</v>
      </c>
      <c r="E8" s="33"/>
      <c r="F8" s="31"/>
      <c r="G8" s="34"/>
      <c r="H8" s="31"/>
      <c r="I8" s="35"/>
      <c r="J8" s="36"/>
      <c r="K8" s="34"/>
      <c r="L8" s="37" t="n">
        <f aca="false">SUM(L5:L7)</f>
        <v>2500000</v>
      </c>
      <c r="M8" s="38" t="n">
        <f aca="false">+D8-L8</f>
        <v>0</v>
      </c>
    </row>
    <row r="9" customFormat="false" ht="13.5" hidden="true" customHeight="false" outlineLevel="0" collapsed="false">
      <c r="D9" s="19"/>
    </row>
    <row r="10" customFormat="false" ht="12.75" hidden="true" customHeight="false" outlineLevel="0" collapsed="false">
      <c r="A10" s="20" t="s">
        <v>37</v>
      </c>
      <c r="C10" s="2" t="s">
        <v>46</v>
      </c>
      <c r="D10" s="21" t="s">
        <v>47</v>
      </c>
      <c r="F10" s="2" t="s">
        <v>48</v>
      </c>
    </row>
    <row r="11" customFormat="false" ht="12.75" hidden="true" customHeight="false" outlineLevel="0" collapsed="false">
      <c r="A11" s="0" t="s">
        <v>49</v>
      </c>
      <c r="D11" s="19" t="n">
        <v>4500000</v>
      </c>
      <c r="E11" s="4" t="s">
        <v>42</v>
      </c>
      <c r="F11" s="5"/>
      <c r="G11" s="4" t="s">
        <v>50</v>
      </c>
      <c r="H11" s="2" t="s">
        <v>51</v>
      </c>
      <c r="L11" s="22" t="n">
        <v>809146.59</v>
      </c>
    </row>
    <row r="12" customFormat="false" ht="12.75" hidden="true" customHeight="false" outlineLevel="0" collapsed="false">
      <c r="A12" s="0" t="s">
        <v>49</v>
      </c>
      <c r="D12" s="19"/>
      <c r="E12" s="4" t="s">
        <v>42</v>
      </c>
      <c r="F12" s="5"/>
      <c r="G12" s="4" t="s">
        <v>50</v>
      </c>
      <c r="H12" s="2" t="s">
        <v>52</v>
      </c>
      <c r="L12" s="22" t="n">
        <v>2728168.15</v>
      </c>
      <c r="M12" s="39"/>
    </row>
    <row r="13" customFormat="false" ht="12.75" hidden="true" customHeight="false" outlineLevel="0" collapsed="false">
      <c r="A13" s="0" t="s">
        <v>49</v>
      </c>
      <c r="D13" s="19"/>
      <c r="E13" s="4" t="s">
        <v>42</v>
      </c>
      <c r="F13" s="5"/>
      <c r="G13" s="4" t="s">
        <v>50</v>
      </c>
      <c r="H13" s="2" t="s">
        <v>44</v>
      </c>
      <c r="L13" s="22" t="n">
        <v>724634.38</v>
      </c>
      <c r="M13" s="39"/>
    </row>
    <row r="14" customFormat="false" ht="12.75" hidden="true" customHeight="false" outlineLevel="0" collapsed="false">
      <c r="A14" s="0" t="s">
        <v>49</v>
      </c>
      <c r="D14" s="19"/>
      <c r="E14" s="4" t="s">
        <v>42</v>
      </c>
      <c r="F14" s="5"/>
      <c r="G14" s="4" t="s">
        <v>50</v>
      </c>
      <c r="H14" s="2" t="s">
        <v>53</v>
      </c>
      <c r="I14" s="40"/>
      <c r="J14" s="41"/>
      <c r="K14" s="42"/>
      <c r="L14" s="22" t="n">
        <v>238050.88</v>
      </c>
      <c r="M14" s="39"/>
    </row>
    <row r="15" customFormat="false" ht="13.5" hidden="true" customHeight="false" outlineLevel="0" collapsed="false">
      <c r="A15" s="43"/>
      <c r="B15" s="43"/>
      <c r="C15" s="43"/>
      <c r="D15" s="19"/>
      <c r="E15" s="44"/>
      <c r="F15" s="43"/>
      <c r="G15" s="45"/>
      <c r="H15" s="46"/>
      <c r="I15" s="47"/>
      <c r="J15" s="41"/>
      <c r="K15" s="42"/>
      <c r="L15" s="48"/>
      <c r="M15" s="43"/>
    </row>
    <row r="16" customFormat="false" ht="13.5" hidden="true" customHeight="false" outlineLevel="0" collapsed="false">
      <c r="A16" s="31" t="s">
        <v>54</v>
      </c>
      <c r="B16" s="31"/>
      <c r="C16" s="31"/>
      <c r="D16" s="32" t="n">
        <f aca="false">SUM(D11:D13)</f>
        <v>4500000</v>
      </c>
      <c r="E16" s="33"/>
      <c r="F16" s="31"/>
      <c r="G16" s="34"/>
      <c r="H16" s="31"/>
      <c r="I16" s="35"/>
      <c r="J16" s="36"/>
      <c r="K16" s="34"/>
      <c r="L16" s="37" t="n">
        <f aca="false">SUM(L11:L15)</f>
        <v>4500000</v>
      </c>
      <c r="M16" s="38" t="n">
        <f aca="false">+D16-L16</f>
        <v>0</v>
      </c>
    </row>
    <row r="17" customFormat="false" ht="13.5" hidden="true" customHeight="false" outlineLevel="0" collapsed="false">
      <c r="D17" s="19"/>
    </row>
    <row r="18" customFormat="false" ht="12.75" hidden="true" customHeight="false" outlineLevel="0" collapsed="false">
      <c r="A18" s="20" t="s">
        <v>37</v>
      </c>
      <c r="C18" s="2" t="s">
        <v>55</v>
      </c>
      <c r="D18" s="21" t="s">
        <v>56</v>
      </c>
      <c r="F18" s="2" t="s">
        <v>57</v>
      </c>
      <c r="L18" s="22"/>
    </row>
    <row r="19" customFormat="false" ht="12.75" hidden="true" customHeight="false" outlineLevel="0" collapsed="false">
      <c r="A19" s="0" t="s">
        <v>58</v>
      </c>
      <c r="B19" s="0" t="s">
        <v>59</v>
      </c>
      <c r="C19" s="0" t="s">
        <v>60</v>
      </c>
      <c r="D19" s="19" t="n">
        <v>1063900</v>
      </c>
      <c r="E19" s="4" t="s">
        <v>42</v>
      </c>
      <c r="G19" s="4" t="s">
        <v>61</v>
      </c>
      <c r="H19" s="2" t="s">
        <v>52</v>
      </c>
      <c r="L19" s="22" t="n">
        <v>1097000</v>
      </c>
    </row>
    <row r="20" customFormat="false" ht="12.75" hidden="true" customHeight="false" outlineLevel="0" collapsed="false">
      <c r="A20" s="0" t="s">
        <v>58</v>
      </c>
      <c r="B20" s="0" t="s">
        <v>62</v>
      </c>
      <c r="C20" s="0" t="s">
        <v>63</v>
      </c>
      <c r="D20" s="19" t="n">
        <v>186100</v>
      </c>
      <c r="E20" s="4" t="s">
        <v>42</v>
      </c>
      <c r="G20" s="4" t="s">
        <v>61</v>
      </c>
      <c r="H20" s="2" t="s">
        <v>44</v>
      </c>
      <c r="L20" s="22" t="n">
        <v>11850</v>
      </c>
    </row>
    <row r="21" customFormat="false" ht="12.75" hidden="true" customHeight="false" outlineLevel="0" collapsed="false">
      <c r="A21" s="0" t="s">
        <v>58</v>
      </c>
      <c r="C21" s="0" t="s">
        <v>64</v>
      </c>
      <c r="D21" s="49" t="n">
        <v>-3708</v>
      </c>
      <c r="E21" s="4" t="s">
        <v>42</v>
      </c>
      <c r="G21" s="4" t="s">
        <v>61</v>
      </c>
      <c r="H21" s="2" t="s">
        <v>53</v>
      </c>
      <c r="I21" s="40"/>
      <c r="L21" s="22" t="n">
        <v>40000</v>
      </c>
    </row>
    <row r="22" customFormat="false" ht="12.75" hidden="true" customHeight="false" outlineLevel="0" collapsed="false">
      <c r="A22" s="0" t="s">
        <v>58</v>
      </c>
      <c r="D22" s="19"/>
      <c r="E22" s="4" t="s">
        <v>42</v>
      </c>
      <c r="G22" s="4" t="s">
        <v>61</v>
      </c>
      <c r="H22" s="2" t="s">
        <v>65</v>
      </c>
      <c r="I22" s="40"/>
      <c r="K22" s="42"/>
      <c r="L22" s="22" t="n">
        <v>39500</v>
      </c>
    </row>
    <row r="23" customFormat="false" ht="12.75" hidden="true" customHeight="false" outlineLevel="0" collapsed="false">
      <c r="A23" s="0" t="s">
        <v>58</v>
      </c>
      <c r="D23" s="19"/>
      <c r="E23" s="4" t="s">
        <v>42</v>
      </c>
      <c r="G23" s="4" t="s">
        <v>61</v>
      </c>
      <c r="H23" s="2" t="s">
        <v>66</v>
      </c>
      <c r="I23" s="40"/>
      <c r="L23" s="22" t="n">
        <v>57942</v>
      </c>
      <c r="M23" s="39"/>
    </row>
    <row r="24" customFormat="false" ht="13.5" hidden="true" customHeight="false" outlineLevel="0" collapsed="false">
      <c r="A24" s="23"/>
      <c r="B24" s="23"/>
      <c r="C24" s="23"/>
      <c r="D24" s="24"/>
      <c r="E24" s="25"/>
      <c r="F24" s="23"/>
      <c r="G24" s="26"/>
      <c r="H24" s="50"/>
      <c r="I24" s="51"/>
      <c r="J24" s="28"/>
      <c r="K24" s="26"/>
      <c r="L24" s="52"/>
      <c r="M24" s="23"/>
    </row>
    <row r="25" customFormat="false" ht="13.5" hidden="true" customHeight="false" outlineLevel="0" collapsed="false">
      <c r="A25" s="30" t="s">
        <v>67</v>
      </c>
      <c r="B25" s="31"/>
      <c r="C25" s="31"/>
      <c r="D25" s="32" t="n">
        <f aca="false">SUM(D19:D24)</f>
        <v>1246292</v>
      </c>
      <c r="E25" s="33"/>
      <c r="F25" s="31"/>
      <c r="G25" s="34"/>
      <c r="H25" s="31"/>
      <c r="I25" s="35"/>
      <c r="J25" s="36"/>
      <c r="K25" s="34"/>
      <c r="L25" s="37" t="n">
        <f aca="false">SUM(L19:L24)</f>
        <v>1246292</v>
      </c>
      <c r="M25" s="38" t="n">
        <f aca="false">+D25-L25</f>
        <v>0</v>
      </c>
    </row>
    <row r="26" customFormat="false" ht="13.5" hidden="true" customHeight="false" outlineLevel="0" collapsed="false">
      <c r="D26" s="19"/>
    </row>
    <row r="27" customFormat="false" ht="12.75" hidden="true" customHeight="false" outlineLevel="0" collapsed="false">
      <c r="A27" s="20" t="s">
        <v>37</v>
      </c>
      <c r="C27" s="2" t="s">
        <v>68</v>
      </c>
      <c r="D27" s="21" t="s">
        <v>69</v>
      </c>
      <c r="F27" s="2" t="s">
        <v>70</v>
      </c>
    </row>
    <row r="28" customFormat="false" ht="12.75" hidden="true" customHeight="false" outlineLevel="0" collapsed="false">
      <c r="A28" s="0" t="s">
        <v>71</v>
      </c>
      <c r="D28" s="19" t="n">
        <v>3000000</v>
      </c>
      <c r="E28" s="4" t="s">
        <v>42</v>
      </c>
      <c r="G28" s="4" t="s">
        <v>72</v>
      </c>
      <c r="L28" s="1" t="n">
        <v>0</v>
      </c>
    </row>
    <row r="29" customFormat="false" ht="12.75" hidden="true" customHeight="false" outlineLevel="0" collapsed="false">
      <c r="A29" s="0" t="s">
        <v>71</v>
      </c>
      <c r="D29" s="19"/>
      <c r="E29" s="4" t="s">
        <v>42</v>
      </c>
      <c r="F29" s="46"/>
      <c r="G29" s="42" t="s">
        <v>72</v>
      </c>
      <c r="H29" s="2" t="s">
        <v>44</v>
      </c>
      <c r="I29" s="40"/>
      <c r="J29" s="41"/>
      <c r="K29" s="42"/>
      <c r="L29" s="22" t="n">
        <v>2739412.32</v>
      </c>
      <c r="M29" s="46"/>
    </row>
    <row r="30" customFormat="false" ht="12.75" hidden="true" customHeight="false" outlineLevel="0" collapsed="false">
      <c r="A30" s="0" t="s">
        <v>71</v>
      </c>
      <c r="D30" s="19"/>
      <c r="E30" s="4" t="s">
        <v>42</v>
      </c>
      <c r="F30" s="46"/>
      <c r="G30" s="42" t="s">
        <v>72</v>
      </c>
      <c r="H30" s="2" t="s">
        <v>53</v>
      </c>
      <c r="I30" s="40"/>
      <c r="J30" s="41"/>
      <c r="K30" s="42"/>
      <c r="L30" s="22" t="n">
        <v>260587.68</v>
      </c>
      <c r="M30" s="46"/>
    </row>
    <row r="31" customFormat="false" ht="13.5" hidden="true" customHeight="false" outlineLevel="0" collapsed="false">
      <c r="D31" s="19"/>
      <c r="G31" s="4"/>
      <c r="H31" s="46"/>
      <c r="I31" s="53"/>
      <c r="L31" s="48"/>
    </row>
    <row r="32" customFormat="false" ht="13.5" hidden="true" customHeight="false" outlineLevel="0" collapsed="false">
      <c r="A32" s="30" t="s">
        <v>73</v>
      </c>
      <c r="B32" s="31"/>
      <c r="C32" s="31"/>
      <c r="D32" s="32" t="n">
        <f aca="false">SUM(D28:D29)</f>
        <v>3000000</v>
      </c>
      <c r="E32" s="33"/>
      <c r="F32" s="31"/>
      <c r="G32" s="33"/>
      <c r="H32" s="31"/>
      <c r="I32" s="35"/>
      <c r="J32" s="36"/>
      <c r="K32" s="34"/>
      <c r="L32" s="37" t="n">
        <f aca="false">SUM(L28:L31)</f>
        <v>3000000</v>
      </c>
      <c r="M32" s="38" t="n">
        <f aca="false">+D32-L32</f>
        <v>0</v>
      </c>
    </row>
    <row r="33" customFormat="false" ht="13.5" hidden="true" customHeight="false" outlineLevel="0" collapsed="false">
      <c r="D33" s="19"/>
      <c r="G33" s="4"/>
    </row>
    <row r="34" customFormat="false" ht="12.75" hidden="true" customHeight="false" outlineLevel="0" collapsed="false">
      <c r="A34" s="20" t="s">
        <v>37</v>
      </c>
      <c r="C34" s="2" t="s">
        <v>74</v>
      </c>
      <c r="D34" s="21" t="s">
        <v>75</v>
      </c>
      <c r="F34" s="2" t="s">
        <v>76</v>
      </c>
      <c r="G34" s="4"/>
    </row>
    <row r="35" customFormat="false" ht="12.75" hidden="true" customHeight="false" outlineLevel="0" collapsed="false">
      <c r="A35" s="0" t="s">
        <v>77</v>
      </c>
      <c r="D35" s="19" t="n">
        <v>140000</v>
      </c>
      <c r="E35" s="4" t="s">
        <v>42</v>
      </c>
      <c r="G35" s="4" t="s">
        <v>78</v>
      </c>
      <c r="L35" s="1" t="n">
        <v>0</v>
      </c>
    </row>
    <row r="36" customFormat="false" ht="12.75" hidden="true" customHeight="false" outlineLevel="0" collapsed="false">
      <c r="A36" s="0" t="s">
        <v>77</v>
      </c>
      <c r="C36" s="46" t="s">
        <v>79</v>
      </c>
      <c r="D36" s="49" t="n">
        <v>-45000</v>
      </c>
      <c r="G36" s="4"/>
    </row>
    <row r="37" customFormat="false" ht="12.75" hidden="true" customHeight="false" outlineLevel="0" collapsed="false">
      <c r="A37" s="0" t="s">
        <v>77</v>
      </c>
      <c r="C37" s="46" t="s">
        <v>80</v>
      </c>
      <c r="D37" s="49" t="n">
        <v>-60000</v>
      </c>
      <c r="G37" s="4"/>
    </row>
    <row r="38" customFormat="false" ht="12.75" hidden="true" customHeight="false" outlineLevel="0" collapsed="false">
      <c r="A38" s="0" t="s">
        <v>77</v>
      </c>
      <c r="C38" s="46" t="s">
        <v>81</v>
      </c>
      <c r="D38" s="49" t="n">
        <v>-25000</v>
      </c>
      <c r="G38" s="4"/>
    </row>
    <row r="39" customFormat="false" ht="12.75" hidden="true" customHeight="false" outlineLevel="0" collapsed="false">
      <c r="A39" s="0" t="s">
        <v>77</v>
      </c>
      <c r="C39" s="46" t="s">
        <v>82</v>
      </c>
      <c r="D39" s="49" t="n">
        <v>-10000</v>
      </c>
      <c r="G39" s="4"/>
    </row>
    <row r="40" customFormat="false" ht="13.5" hidden="true" customHeight="false" outlineLevel="0" collapsed="false">
      <c r="A40" s="23"/>
      <c r="B40" s="23"/>
      <c r="C40" s="23"/>
      <c r="D40" s="24"/>
      <c r="E40" s="25"/>
      <c r="F40" s="23"/>
      <c r="G40" s="26"/>
      <c r="H40" s="23"/>
      <c r="I40" s="27"/>
      <c r="J40" s="28"/>
      <c r="K40" s="26"/>
      <c r="L40" s="29"/>
      <c r="M40" s="23"/>
    </row>
    <row r="41" customFormat="false" ht="13.5" hidden="true" customHeight="false" outlineLevel="0" collapsed="false">
      <c r="A41" s="30" t="s">
        <v>83</v>
      </c>
      <c r="B41" s="30"/>
      <c r="C41" s="30"/>
      <c r="D41" s="32" t="n">
        <f aca="false">SUM(D35:D40)</f>
        <v>0</v>
      </c>
      <c r="E41" s="33"/>
      <c r="F41" s="30"/>
      <c r="G41" s="33"/>
      <c r="H41" s="30"/>
      <c r="I41" s="54"/>
      <c r="J41" s="55"/>
      <c r="K41" s="33"/>
      <c r="L41" s="37" t="n">
        <f aca="false">SUM(L35:L40)</f>
        <v>0</v>
      </c>
      <c r="M41" s="38" t="n">
        <f aca="false">+D41-L41</f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5" hidden="true" customHeight="false" outlineLevel="0" collapsed="false">
      <c r="D42" s="19"/>
    </row>
    <row r="43" customFormat="false" ht="12.75" hidden="true" customHeight="false" outlineLevel="0" collapsed="false">
      <c r="A43" s="20" t="s">
        <v>37</v>
      </c>
      <c r="C43" s="2" t="s">
        <v>84</v>
      </c>
      <c r="D43" s="21" t="s">
        <v>85</v>
      </c>
      <c r="E43" s="4" t="s">
        <v>86</v>
      </c>
      <c r="F43" s="2" t="s">
        <v>87</v>
      </c>
      <c r="G43" s="42" t="s">
        <v>88</v>
      </c>
    </row>
    <row r="44" customFormat="false" ht="12.75" hidden="true" customHeight="false" outlineLevel="0" collapsed="false">
      <c r="A44" s="0" t="s">
        <v>89</v>
      </c>
      <c r="C44" s="0" t="s">
        <v>90</v>
      </c>
      <c r="D44" s="19" t="n">
        <v>46750</v>
      </c>
      <c r="E44" s="4" t="s">
        <v>86</v>
      </c>
      <c r="G44" s="42" t="s">
        <v>88</v>
      </c>
      <c r="H44" s="2" t="s">
        <v>44</v>
      </c>
      <c r="L44" s="22" t="n">
        <v>14857.58</v>
      </c>
    </row>
    <row r="45" customFormat="false" ht="12.75" hidden="true" customHeight="false" outlineLevel="0" collapsed="false">
      <c r="A45" s="0" t="s">
        <v>89</v>
      </c>
      <c r="C45" s="0" t="s">
        <v>91</v>
      </c>
      <c r="D45" s="19" t="n">
        <v>38287.7</v>
      </c>
      <c r="E45" s="4" t="s">
        <v>86</v>
      </c>
      <c r="G45" s="42" t="s">
        <v>88</v>
      </c>
      <c r="H45" s="2" t="s">
        <v>53</v>
      </c>
      <c r="L45" s="22" t="n">
        <v>47261.8</v>
      </c>
    </row>
    <row r="46" customFormat="false" ht="12.75" hidden="true" customHeight="false" outlineLevel="0" collapsed="false">
      <c r="A46" s="0" t="s">
        <v>92</v>
      </c>
      <c r="C46" s="0" t="s">
        <v>93</v>
      </c>
      <c r="D46" s="19" t="n">
        <v>2100</v>
      </c>
      <c r="E46" s="4" t="s">
        <v>86</v>
      </c>
      <c r="G46" s="42" t="s">
        <v>88</v>
      </c>
      <c r="H46" s="2" t="s">
        <v>65</v>
      </c>
      <c r="L46" s="22" t="n">
        <v>43022.48</v>
      </c>
    </row>
    <row r="47" customFormat="false" ht="12.75" hidden="true" customHeight="false" outlineLevel="0" collapsed="false">
      <c r="A47" s="0" t="s">
        <v>92</v>
      </c>
      <c r="C47" s="0" t="s">
        <v>94</v>
      </c>
      <c r="D47" s="19" t="n">
        <v>31966.16</v>
      </c>
      <c r="E47" s="4" t="s">
        <v>86</v>
      </c>
      <c r="G47" s="42" t="s">
        <v>88</v>
      </c>
    </row>
    <row r="48" customFormat="false" ht="12.75" hidden="true" customHeight="false" outlineLevel="0" collapsed="false">
      <c r="A48" s="0" t="s">
        <v>92</v>
      </c>
      <c r="C48" s="0" t="s">
        <v>95</v>
      </c>
      <c r="D48" s="49" t="n">
        <v>-13962</v>
      </c>
      <c r="E48" s="4" t="s">
        <v>86</v>
      </c>
      <c r="G48" s="42" t="s">
        <v>88</v>
      </c>
    </row>
    <row r="49" customFormat="false" ht="13.5" hidden="true" customHeight="false" outlineLevel="0" collapsed="false">
      <c r="A49" s="23"/>
      <c r="B49" s="23"/>
      <c r="C49" s="23"/>
      <c r="D49" s="24"/>
      <c r="E49" s="25"/>
      <c r="F49" s="23"/>
      <c r="G49" s="26"/>
      <c r="H49" s="23"/>
      <c r="I49" s="27"/>
      <c r="J49" s="28"/>
      <c r="K49" s="26"/>
      <c r="L49" s="29"/>
      <c r="M49" s="23"/>
    </row>
    <row r="50" customFormat="false" ht="13.5" hidden="true" customHeight="false" outlineLevel="0" collapsed="false">
      <c r="A50" s="30" t="s">
        <v>96</v>
      </c>
      <c r="B50" s="31"/>
      <c r="C50" s="31"/>
      <c r="D50" s="32" t="n">
        <f aca="false">SUM(D44:D49)</f>
        <v>105141.86</v>
      </c>
      <c r="E50" s="33"/>
      <c r="F50" s="31"/>
      <c r="G50" s="34"/>
      <c r="H50" s="31"/>
      <c r="I50" s="35"/>
      <c r="J50" s="36"/>
      <c r="K50" s="34"/>
      <c r="L50" s="37" t="n">
        <f aca="false">SUM(L44:L49)</f>
        <v>105141.86</v>
      </c>
      <c r="M50" s="38" t="n">
        <f aca="false">+D50-L50</f>
        <v>0</v>
      </c>
    </row>
    <row r="51" customFormat="false" ht="13.5" hidden="true" customHeight="false" outlineLevel="0" collapsed="false">
      <c r="D51" s="19"/>
    </row>
    <row r="52" customFormat="false" ht="12.75" hidden="true" customHeight="false" outlineLevel="0" collapsed="false">
      <c r="A52" s="20" t="s">
        <v>37</v>
      </c>
      <c r="C52" s="2" t="s">
        <v>97</v>
      </c>
      <c r="D52" s="21" t="s">
        <v>98</v>
      </c>
      <c r="F52" s="2" t="s">
        <v>99</v>
      </c>
    </row>
    <row r="53" customFormat="false" ht="12.75" hidden="true" customHeight="false" outlineLevel="0" collapsed="false">
      <c r="A53" s="0" t="s">
        <v>100</v>
      </c>
      <c r="D53" s="19" t="n">
        <v>1500000</v>
      </c>
      <c r="E53" s="4" t="s">
        <v>86</v>
      </c>
      <c r="G53" s="4" t="s">
        <v>101</v>
      </c>
      <c r="H53" s="2" t="s">
        <v>52</v>
      </c>
      <c r="I53" s="56"/>
      <c r="M53" s="39"/>
    </row>
    <row r="54" customFormat="false" ht="12.75" hidden="true" customHeight="false" outlineLevel="0" collapsed="false">
      <c r="A54" s="0" t="s">
        <v>100</v>
      </c>
      <c r="D54" s="19"/>
      <c r="E54" s="4" t="s">
        <v>86</v>
      </c>
      <c r="G54" s="4" t="s">
        <v>101</v>
      </c>
      <c r="H54" s="2" t="s">
        <v>44</v>
      </c>
      <c r="I54" s="56"/>
      <c r="L54" s="22" t="n">
        <v>1500000</v>
      </c>
      <c r="M54" s="39"/>
    </row>
    <row r="55" customFormat="false" ht="13.5" hidden="true" customHeight="false" outlineLevel="0" collapsed="false">
      <c r="D55" s="19"/>
      <c r="G55" s="4"/>
      <c r="H55" s="46"/>
      <c r="I55" s="57"/>
      <c r="J55" s="58"/>
      <c r="K55" s="45"/>
      <c r="M55" s="43"/>
    </row>
    <row r="56" customFormat="false" ht="13.5" hidden="true" customHeight="false" outlineLevel="0" collapsed="false">
      <c r="A56" s="30" t="s">
        <v>102</v>
      </c>
      <c r="B56" s="31"/>
      <c r="C56" s="31"/>
      <c r="D56" s="59" t="n">
        <f aca="false">SUM(D53:D54)</f>
        <v>1500000</v>
      </c>
      <c r="E56" s="33"/>
      <c r="F56" s="31"/>
      <c r="G56" s="34"/>
      <c r="H56" s="31"/>
      <c r="I56" s="35"/>
      <c r="J56" s="36"/>
      <c r="K56" s="34"/>
      <c r="L56" s="37" t="n">
        <f aca="false">SUM(L54:L55)</f>
        <v>1500000</v>
      </c>
      <c r="M56" s="38" t="n">
        <f aca="false">+D56-L56</f>
        <v>0</v>
      </c>
    </row>
    <row r="57" customFormat="false" ht="13.5" hidden="true" customHeight="false" outlineLevel="0" collapsed="false"/>
    <row r="58" customFormat="false" ht="12.75" hidden="true" customHeight="false" outlineLevel="0" collapsed="false">
      <c r="A58" s="20" t="s">
        <v>37</v>
      </c>
      <c r="C58" s="2" t="s">
        <v>103</v>
      </c>
      <c r="D58" s="21" t="s">
        <v>104</v>
      </c>
      <c r="F58" s="2" t="s">
        <v>105</v>
      </c>
    </row>
    <row r="59" customFormat="false" ht="12.75" hidden="true" customHeight="false" outlineLevel="0" collapsed="false">
      <c r="A59" s="0" t="s">
        <v>106</v>
      </c>
      <c r="D59" s="19" t="n">
        <v>44428000</v>
      </c>
      <c r="E59" s="4" t="s">
        <v>86</v>
      </c>
      <c r="G59" s="4" t="s">
        <v>107</v>
      </c>
      <c r="H59" s="2" t="s">
        <v>52</v>
      </c>
      <c r="I59" s="56"/>
      <c r="L59" s="22" t="n">
        <v>1451154.83</v>
      </c>
    </row>
    <row r="60" customFormat="false" ht="12.75" hidden="true" customHeight="false" outlineLevel="0" collapsed="false">
      <c r="A60" s="0" t="s">
        <v>106</v>
      </c>
      <c r="C60" s="2" t="s">
        <v>108</v>
      </c>
      <c r="D60" s="49" t="n">
        <v>-10000000</v>
      </c>
      <c r="E60" s="4" t="s">
        <v>86</v>
      </c>
      <c r="G60" s="4" t="s">
        <v>107</v>
      </c>
      <c r="H60" s="2" t="s">
        <v>44</v>
      </c>
      <c r="I60" s="56"/>
      <c r="L60" s="22" t="n">
        <v>22669672.26</v>
      </c>
    </row>
    <row r="61" customFormat="false" ht="12.75" hidden="true" customHeight="false" outlineLevel="0" collapsed="false">
      <c r="A61" s="0" t="s">
        <v>106</v>
      </c>
      <c r="C61" s="2"/>
      <c r="D61" s="49"/>
      <c r="E61" s="4" t="s">
        <v>86</v>
      </c>
      <c r="G61" s="4" t="s">
        <v>107</v>
      </c>
      <c r="H61" s="2" t="s">
        <v>53</v>
      </c>
      <c r="I61" s="56"/>
      <c r="L61" s="22" t="n">
        <v>10307172.91</v>
      </c>
    </row>
    <row r="62" customFormat="false" ht="13.5" hidden="true" customHeight="false" outlineLevel="0" collapsed="false">
      <c r="C62" s="2"/>
      <c r="D62" s="49"/>
      <c r="G62" s="4"/>
      <c r="H62" s="46"/>
      <c r="I62" s="56"/>
      <c r="L62" s="48"/>
    </row>
    <row r="63" customFormat="false" ht="13.5" hidden="true" customHeight="false" outlineLevel="0" collapsed="false">
      <c r="A63" s="30" t="s">
        <v>109</v>
      </c>
      <c r="B63" s="31"/>
      <c r="C63" s="31"/>
      <c r="D63" s="59" t="n">
        <f aca="false">SUM(D59:D60)</f>
        <v>34428000</v>
      </c>
      <c r="E63" s="33"/>
      <c r="F63" s="31"/>
      <c r="G63" s="34"/>
      <c r="H63" s="31"/>
      <c r="I63" s="35"/>
      <c r="J63" s="36"/>
      <c r="K63" s="34"/>
      <c r="L63" s="37" t="n">
        <f aca="false">SUM(L59:L62)</f>
        <v>34428000</v>
      </c>
      <c r="M63" s="38" t="n">
        <f aca="false">+D63-L63</f>
        <v>0</v>
      </c>
    </row>
    <row r="64" customFormat="false" ht="13.5" hidden="true" customHeight="false" outlineLevel="0" collapsed="false"/>
    <row r="65" customFormat="false" ht="12.75" hidden="true" customHeight="false" outlineLevel="0" collapsed="false">
      <c r="A65" s="20" t="s">
        <v>37</v>
      </c>
      <c r="C65" s="2" t="s">
        <v>110</v>
      </c>
      <c r="D65" s="21" t="s">
        <v>111</v>
      </c>
      <c r="F65" s="2" t="s">
        <v>112</v>
      </c>
      <c r="G65" s="4" t="s">
        <v>113</v>
      </c>
    </row>
    <row r="66" customFormat="false" ht="12.75" hidden="true" customHeight="false" outlineLevel="0" collapsed="false">
      <c r="A66" s="0" t="s">
        <v>114</v>
      </c>
      <c r="D66" s="19" t="n">
        <v>22000000</v>
      </c>
      <c r="E66" s="4" t="s">
        <v>86</v>
      </c>
      <c r="G66" s="42" t="s">
        <v>113</v>
      </c>
      <c r="H66" s="2" t="s">
        <v>52</v>
      </c>
      <c r="L66" s="22" t="n">
        <v>1913925.24</v>
      </c>
    </row>
    <row r="67" customFormat="false" ht="12.75" hidden="true" customHeight="false" outlineLevel="0" collapsed="false">
      <c r="A67" s="0" t="s">
        <v>114</v>
      </c>
      <c r="C67" s="2" t="s">
        <v>115</v>
      </c>
      <c r="D67" s="49" t="n">
        <v>-12650000</v>
      </c>
      <c r="E67" s="4" t="s">
        <v>86</v>
      </c>
      <c r="G67" s="42" t="s">
        <v>113</v>
      </c>
      <c r="H67" s="2" t="s">
        <v>44</v>
      </c>
      <c r="L67" s="22" t="n">
        <v>2152683.13</v>
      </c>
    </row>
    <row r="68" customFormat="false" ht="12.75" hidden="true" customHeight="false" outlineLevel="0" collapsed="false">
      <c r="A68" s="0" t="s">
        <v>114</v>
      </c>
      <c r="C68" s="2" t="s">
        <v>116</v>
      </c>
      <c r="D68" s="49" t="n">
        <v>-3500000</v>
      </c>
      <c r="E68" s="4" t="s">
        <v>86</v>
      </c>
      <c r="G68" s="42" t="s">
        <v>113</v>
      </c>
      <c r="H68" s="2" t="s">
        <v>53</v>
      </c>
      <c r="L68" s="22" t="n">
        <v>1289421.51</v>
      </c>
      <c r="M68" s="39"/>
    </row>
    <row r="69" customFormat="false" ht="12.75" hidden="true" customHeight="false" outlineLevel="0" collapsed="false">
      <c r="A69" s="0" t="s">
        <v>114</v>
      </c>
      <c r="C69" s="2"/>
      <c r="D69" s="49"/>
      <c r="E69" s="4" t="s">
        <v>86</v>
      </c>
      <c r="G69" s="42" t="s">
        <v>113</v>
      </c>
      <c r="H69" s="2" t="s">
        <v>65</v>
      </c>
      <c r="L69" s="22" t="n">
        <v>170618.6</v>
      </c>
      <c r="M69" s="39"/>
    </row>
    <row r="70" customFormat="false" ht="12.75" hidden="true" customHeight="false" outlineLevel="0" collapsed="false">
      <c r="A70" s="0" t="s">
        <v>114</v>
      </c>
      <c r="C70" s="2"/>
      <c r="D70" s="49"/>
      <c r="E70" s="4" t="s">
        <v>86</v>
      </c>
      <c r="G70" s="42" t="s">
        <v>113</v>
      </c>
      <c r="H70" s="2" t="s">
        <v>66</v>
      </c>
      <c r="L70" s="22" t="n">
        <v>244324.44</v>
      </c>
      <c r="M70" s="39"/>
    </row>
    <row r="71" customFormat="false" ht="12.75" hidden="true" customHeight="false" outlineLevel="0" collapsed="false">
      <c r="A71" s="0" t="s">
        <v>114</v>
      </c>
      <c r="C71" s="2"/>
      <c r="D71" s="49"/>
      <c r="E71" s="4" t="s">
        <v>86</v>
      </c>
      <c r="G71" s="42" t="s">
        <v>113</v>
      </c>
      <c r="H71" s="2" t="s">
        <v>117</v>
      </c>
      <c r="L71" s="22" t="n">
        <v>79027.08</v>
      </c>
      <c r="M71" s="39"/>
    </row>
    <row r="72" customFormat="false" ht="13.5" hidden="true" customHeight="false" outlineLevel="0" collapsed="false">
      <c r="D72" s="19"/>
      <c r="F72" s="46"/>
      <c r="G72" s="42"/>
      <c r="H72" s="46"/>
      <c r="I72" s="57"/>
      <c r="J72" s="58"/>
      <c r="K72" s="45"/>
      <c r="L72" s="22"/>
      <c r="M72" s="43"/>
      <c r="N72" s="60"/>
      <c r="O72" s="60"/>
    </row>
    <row r="73" customFormat="false" ht="13.5" hidden="true" customHeight="false" outlineLevel="0" collapsed="false">
      <c r="A73" s="30" t="s">
        <v>118</v>
      </c>
      <c r="B73" s="31"/>
      <c r="C73" s="31"/>
      <c r="D73" s="59" t="n">
        <f aca="false">SUM(D66:D68)</f>
        <v>5850000</v>
      </c>
      <c r="E73" s="33"/>
      <c r="F73" s="31"/>
      <c r="G73" s="34"/>
      <c r="H73" s="31"/>
      <c r="I73" s="61"/>
      <c r="J73" s="62"/>
      <c r="K73" s="63"/>
      <c r="L73" s="64" t="n">
        <f aca="false">SUM(L66:L72)</f>
        <v>5850000</v>
      </c>
      <c r="M73" s="65" t="n">
        <f aca="false">+D73-L73</f>
        <v>0</v>
      </c>
    </row>
    <row r="74" customFormat="false" ht="13.5" hidden="true" customHeight="false" outlineLevel="0" collapsed="false"/>
    <row r="75" customFormat="false" ht="12.75" hidden="true" customHeight="false" outlineLevel="0" collapsed="false">
      <c r="A75" s="20" t="s">
        <v>37</v>
      </c>
      <c r="C75" s="2" t="s">
        <v>119</v>
      </c>
      <c r="D75" s="21" t="s">
        <v>120</v>
      </c>
      <c r="F75" s="2" t="s">
        <v>121</v>
      </c>
    </row>
    <row r="76" customFormat="false" ht="12.75" hidden="true" customHeight="false" outlineLevel="0" collapsed="false">
      <c r="A76" s="0" t="s">
        <v>122</v>
      </c>
      <c r="D76" s="19" t="n">
        <v>2800000</v>
      </c>
      <c r="E76" s="4" t="s">
        <v>86</v>
      </c>
      <c r="G76" s="4" t="s">
        <v>123</v>
      </c>
      <c r="H76" s="2" t="s">
        <v>44</v>
      </c>
      <c r="L76" s="22" t="n">
        <v>448632.9</v>
      </c>
    </row>
    <row r="77" customFormat="false" ht="12.75" hidden="true" customHeight="false" outlineLevel="0" collapsed="false">
      <c r="A77" s="0" t="s">
        <v>122</v>
      </c>
      <c r="D77" s="19"/>
      <c r="E77" s="4" t="s">
        <v>86</v>
      </c>
      <c r="G77" s="4" t="s">
        <v>123</v>
      </c>
      <c r="H77" s="2" t="s">
        <v>53</v>
      </c>
      <c r="L77" s="22" t="n">
        <v>2289258.82</v>
      </c>
    </row>
    <row r="78" customFormat="false" ht="12.75" hidden="true" customHeight="false" outlineLevel="0" collapsed="false">
      <c r="A78" s="0" t="s">
        <v>122</v>
      </c>
      <c r="D78" s="19"/>
      <c r="E78" s="4" t="s">
        <v>86</v>
      </c>
      <c r="G78" s="4" t="s">
        <v>123</v>
      </c>
      <c r="H78" s="2" t="s">
        <v>65</v>
      </c>
      <c r="L78" s="22" t="n">
        <v>62108.28</v>
      </c>
    </row>
    <row r="79" customFormat="false" ht="13.5" hidden="true" customHeight="false" outlineLevel="0" collapsed="false">
      <c r="A79" s="23"/>
      <c r="B79" s="23"/>
      <c r="C79" s="23"/>
      <c r="D79" s="23"/>
      <c r="E79" s="25"/>
      <c r="F79" s="23"/>
      <c r="G79" s="26"/>
      <c r="H79" s="50"/>
      <c r="I79" s="27"/>
      <c r="J79" s="28"/>
      <c r="K79" s="26"/>
      <c r="L79" s="52"/>
      <c r="M79" s="23"/>
    </row>
    <row r="80" customFormat="false" ht="13.5" hidden="true" customHeight="false" outlineLevel="0" collapsed="false">
      <c r="A80" s="30" t="s">
        <v>124</v>
      </c>
      <c r="B80" s="31"/>
      <c r="C80" s="31"/>
      <c r="D80" s="59" t="n">
        <f aca="false">SUM(D76:D79)</f>
        <v>2800000</v>
      </c>
      <c r="E80" s="33"/>
      <c r="F80" s="31"/>
      <c r="G80" s="34"/>
      <c r="H80" s="31"/>
      <c r="I80" s="35"/>
      <c r="J80" s="36"/>
      <c r="K80" s="34"/>
      <c r="L80" s="37" t="n">
        <f aca="false">SUM(L76:L79)</f>
        <v>2800000</v>
      </c>
      <c r="M80" s="38" t="n">
        <f aca="false">+D80-L80</f>
        <v>0</v>
      </c>
    </row>
    <row r="81" customFormat="false" ht="13.5" hidden="true" customHeight="false" outlineLevel="0" collapsed="false">
      <c r="L81" s="22"/>
    </row>
    <row r="82" customFormat="false" ht="12.75" hidden="true" customHeight="false" outlineLevel="0" collapsed="false">
      <c r="A82" s="20" t="s">
        <v>37</v>
      </c>
      <c r="C82" s="2" t="s">
        <v>125</v>
      </c>
      <c r="D82" s="21" t="s">
        <v>126</v>
      </c>
      <c r="F82" s="2" t="s">
        <v>127</v>
      </c>
      <c r="G82" s="4" t="s">
        <v>128</v>
      </c>
      <c r="H82" s="2" t="s">
        <v>44</v>
      </c>
      <c r="L82" s="22" t="n">
        <v>214489.37</v>
      </c>
    </row>
    <row r="83" customFormat="false" ht="12.75" hidden="true" customHeight="false" outlineLevel="0" collapsed="false">
      <c r="A83" s="0" t="s">
        <v>129</v>
      </c>
      <c r="D83" s="19" t="n">
        <v>450000</v>
      </c>
      <c r="E83" s="4" t="s">
        <v>86</v>
      </c>
      <c r="G83" s="4" t="s">
        <v>128</v>
      </c>
      <c r="H83" s="2" t="s">
        <v>53</v>
      </c>
      <c r="L83" s="22" t="n">
        <v>235510.63</v>
      </c>
    </row>
    <row r="84" customFormat="false" ht="13.5" hidden="true" customHeight="false" outlineLevel="0" collapsed="false">
      <c r="A84" s="23"/>
      <c r="B84" s="23"/>
      <c r="C84" s="23"/>
      <c r="D84" s="23"/>
      <c r="E84" s="25"/>
      <c r="F84" s="23"/>
      <c r="G84" s="26"/>
      <c r="H84" s="23"/>
      <c r="I84" s="27"/>
      <c r="J84" s="28"/>
      <c r="K84" s="26"/>
      <c r="L84" s="52"/>
      <c r="M84" s="23"/>
    </row>
    <row r="85" customFormat="false" ht="13.5" hidden="true" customHeight="false" outlineLevel="0" collapsed="false">
      <c r="A85" s="30" t="s">
        <v>130</v>
      </c>
      <c r="B85" s="31"/>
      <c r="C85" s="31"/>
      <c r="D85" s="59" t="n">
        <f aca="false">SUM(D83:D84)</f>
        <v>450000</v>
      </c>
      <c r="E85" s="33"/>
      <c r="F85" s="31"/>
      <c r="G85" s="34"/>
      <c r="H85" s="31"/>
      <c r="I85" s="35"/>
      <c r="J85" s="36"/>
      <c r="K85" s="34"/>
      <c r="L85" s="37" t="n">
        <f aca="false">SUM(L82:L84)</f>
        <v>450000</v>
      </c>
      <c r="M85" s="38" t="n">
        <f aca="false">+D85-L85</f>
        <v>0</v>
      </c>
    </row>
    <row r="86" customFormat="false" ht="13.5" hidden="true" customHeight="false" outlineLevel="0" collapsed="false"/>
    <row r="87" customFormat="false" ht="12.75" hidden="true" customHeight="false" outlineLevel="0" collapsed="false">
      <c r="A87" s="20" t="s">
        <v>37</v>
      </c>
      <c r="C87" s="2" t="s">
        <v>131</v>
      </c>
      <c r="D87" s="21" t="s">
        <v>132</v>
      </c>
      <c r="F87" s="2" t="s">
        <v>133</v>
      </c>
    </row>
    <row r="88" customFormat="false" ht="12.75" hidden="true" customHeight="false" outlineLevel="0" collapsed="false">
      <c r="A88" s="0" t="s">
        <v>134</v>
      </c>
      <c r="B88" s="0" t="s">
        <v>135</v>
      </c>
      <c r="C88" s="0" t="s">
        <v>136</v>
      </c>
      <c r="D88" s="19" t="n">
        <v>23000</v>
      </c>
      <c r="E88" s="4" t="s">
        <v>137</v>
      </c>
      <c r="G88" s="5" t="s">
        <v>138</v>
      </c>
      <c r="H88" s="2" t="s">
        <v>53</v>
      </c>
      <c r="L88" s="22" t="n">
        <v>6337.33</v>
      </c>
    </row>
    <row r="89" customFormat="false" ht="12.75" hidden="true" customHeight="false" outlineLevel="0" collapsed="false">
      <c r="A89" s="0" t="s">
        <v>134</v>
      </c>
      <c r="B89" s="0" t="s">
        <v>139</v>
      </c>
      <c r="C89" s="0" t="s">
        <v>136</v>
      </c>
      <c r="D89" s="19" t="n">
        <v>7000</v>
      </c>
      <c r="E89" s="4" t="s">
        <v>137</v>
      </c>
      <c r="G89" s="5" t="s">
        <v>140</v>
      </c>
      <c r="H89" s="2" t="s">
        <v>65</v>
      </c>
      <c r="L89" s="22" t="n">
        <v>80122.44</v>
      </c>
    </row>
    <row r="90" customFormat="false" ht="12.75" hidden="true" customHeight="false" outlineLevel="0" collapsed="false">
      <c r="A90" s="0" t="s">
        <v>134</v>
      </c>
      <c r="B90" s="0" t="s">
        <v>139</v>
      </c>
      <c r="C90" s="0" t="s">
        <v>141</v>
      </c>
      <c r="D90" s="19" t="n">
        <v>47474.91</v>
      </c>
      <c r="E90" s="4" t="s">
        <v>137</v>
      </c>
      <c r="G90" s="5" t="s">
        <v>140</v>
      </c>
    </row>
    <row r="91" customFormat="false" ht="12.75" hidden="true" customHeight="false" outlineLevel="0" collapsed="false">
      <c r="A91" s="0" t="s">
        <v>134</v>
      </c>
      <c r="B91" s="0" t="s">
        <v>139</v>
      </c>
      <c r="C91" s="0" t="s">
        <v>142</v>
      </c>
      <c r="D91" s="19" t="n">
        <v>5469.89</v>
      </c>
      <c r="E91" s="4" t="s">
        <v>137</v>
      </c>
      <c r="G91" s="5" t="s">
        <v>140</v>
      </c>
    </row>
    <row r="92" customFormat="false" ht="12.75" hidden="true" customHeight="false" outlineLevel="0" collapsed="false">
      <c r="A92" s="0" t="s">
        <v>134</v>
      </c>
      <c r="B92" s="0" t="s">
        <v>139</v>
      </c>
      <c r="C92" s="0" t="s">
        <v>143</v>
      </c>
      <c r="D92" s="19" t="n">
        <v>4506.5</v>
      </c>
      <c r="E92" s="4" t="s">
        <v>137</v>
      </c>
      <c r="G92" s="5" t="s">
        <v>140</v>
      </c>
    </row>
    <row r="93" customFormat="false" ht="12.75" hidden="true" customHeight="false" outlineLevel="0" collapsed="false">
      <c r="A93" s="0" t="s">
        <v>134</v>
      </c>
      <c r="C93" s="0" t="s">
        <v>144</v>
      </c>
      <c r="D93" s="49" t="n">
        <v>-991.53</v>
      </c>
      <c r="E93" s="4" t="s">
        <v>137</v>
      </c>
    </row>
    <row r="94" customFormat="false" ht="13.5" hidden="true" customHeight="false" outlineLevel="0" collapsed="false">
      <c r="A94" s="23"/>
      <c r="B94" s="23"/>
      <c r="C94" s="23"/>
      <c r="D94" s="23"/>
      <c r="E94" s="25"/>
      <c r="F94" s="23"/>
      <c r="G94" s="26"/>
      <c r="H94" s="23"/>
      <c r="I94" s="27"/>
      <c r="J94" s="28"/>
      <c r="K94" s="26"/>
      <c r="L94" s="29"/>
      <c r="M94" s="23"/>
    </row>
    <row r="95" customFormat="false" ht="13.5" hidden="true" customHeight="false" outlineLevel="0" collapsed="false">
      <c r="A95" s="30" t="s">
        <v>145</v>
      </c>
      <c r="B95" s="31"/>
      <c r="C95" s="31"/>
      <c r="D95" s="59" t="n">
        <f aca="false">SUM(D88:D94)</f>
        <v>86459.77</v>
      </c>
      <c r="E95" s="33"/>
      <c r="F95" s="31"/>
      <c r="G95" s="34"/>
      <c r="H95" s="31"/>
      <c r="I95" s="35"/>
      <c r="J95" s="36"/>
      <c r="K95" s="34"/>
      <c r="L95" s="37" t="n">
        <f aca="false">SUM(L88:L94)</f>
        <v>86459.77</v>
      </c>
      <c r="M95" s="38" t="n">
        <f aca="false">+D95-L95</f>
        <v>0</v>
      </c>
    </row>
    <row r="96" customFormat="false" ht="13.5" hidden="true" customHeight="false" outlineLevel="0" collapsed="false"/>
    <row r="97" customFormat="false" ht="12.75" hidden="true" customHeight="false" outlineLevel="0" collapsed="false">
      <c r="A97" s="20" t="s">
        <v>37</v>
      </c>
      <c r="C97" s="2" t="s">
        <v>146</v>
      </c>
      <c r="D97" s="21" t="s">
        <v>147</v>
      </c>
      <c r="F97" s="2" t="s">
        <v>148</v>
      </c>
      <c r="G97" s="4" t="s">
        <v>149</v>
      </c>
    </row>
    <row r="98" customFormat="false" ht="12.75" hidden="true" customHeight="false" outlineLevel="0" collapsed="false">
      <c r="A98" s="0" t="s">
        <v>150</v>
      </c>
      <c r="D98" s="19" t="n">
        <v>17746000</v>
      </c>
      <c r="E98" s="66" t="s">
        <v>137</v>
      </c>
      <c r="F98" s="19"/>
      <c r="G98" s="42" t="s">
        <v>149</v>
      </c>
      <c r="H98" s="2" t="s">
        <v>44</v>
      </c>
      <c r="I98" s="67"/>
      <c r="J98" s="68"/>
      <c r="K98" s="69"/>
      <c r="L98" s="1" t="n">
        <v>0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true" customHeight="false" outlineLevel="0" collapsed="false">
      <c r="A99" s="0" t="s">
        <v>150</v>
      </c>
      <c r="C99" s="2" t="s">
        <v>151</v>
      </c>
      <c r="D99" s="49" t="n">
        <v>-17746000</v>
      </c>
      <c r="E99" s="66" t="s">
        <v>137</v>
      </c>
      <c r="F99" s="70"/>
      <c r="G99" s="42" t="s">
        <v>149</v>
      </c>
      <c r="H99" s="70"/>
      <c r="I99" s="71"/>
      <c r="J99" s="68"/>
      <c r="K99" s="6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3.5" hidden="true" customHeight="false" outlineLevel="0" collapsed="false">
      <c r="A100" s="23"/>
      <c r="B100" s="23"/>
      <c r="C100" s="23"/>
      <c r="D100" s="24"/>
      <c r="E100" s="72"/>
      <c r="F100" s="73"/>
      <c r="G100" s="74"/>
      <c r="H100" s="73"/>
      <c r="I100" s="75"/>
      <c r="J100" s="76"/>
      <c r="K100" s="77"/>
      <c r="L100" s="29"/>
      <c r="M100" s="24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3.5" hidden="true" customHeight="false" outlineLevel="0" collapsed="false">
      <c r="A101" s="30" t="s">
        <v>152</v>
      </c>
      <c r="B101" s="31"/>
      <c r="C101" s="31"/>
      <c r="D101" s="59" t="n">
        <f aca="false">SUM(D98:D100)</f>
        <v>0</v>
      </c>
      <c r="E101" s="33"/>
      <c r="F101" s="31"/>
      <c r="G101" s="33"/>
      <c r="H101" s="31"/>
      <c r="I101" s="35"/>
      <c r="J101" s="36"/>
      <c r="K101" s="34"/>
      <c r="L101" s="78" t="n">
        <f aca="false">SUM(L98:L100)</f>
        <v>0</v>
      </c>
      <c r="M101" s="38" t="n">
        <f aca="false">+D101-L101</f>
        <v>0</v>
      </c>
    </row>
    <row r="102" customFormat="false" ht="13.5" hidden="true" customHeight="false" outlineLevel="0" collapsed="false">
      <c r="G102" s="4"/>
    </row>
    <row r="103" customFormat="false" ht="12.75" hidden="true" customHeight="false" outlineLevel="0" collapsed="false">
      <c r="A103" s="20" t="s">
        <v>37</v>
      </c>
      <c r="C103" s="2" t="s">
        <v>153</v>
      </c>
      <c r="D103" s="21" t="s">
        <v>154</v>
      </c>
      <c r="F103" s="2" t="s">
        <v>155</v>
      </c>
      <c r="G103" s="4"/>
    </row>
    <row r="104" customFormat="false" ht="12.75" hidden="true" customHeight="false" outlineLevel="0" collapsed="false">
      <c r="A104" s="0" t="s">
        <v>114</v>
      </c>
      <c r="C104" s="2"/>
      <c r="D104" s="19" t="n">
        <v>14000000</v>
      </c>
      <c r="E104" s="66" t="s">
        <v>137</v>
      </c>
      <c r="G104" s="4" t="s">
        <v>156</v>
      </c>
      <c r="L104" s="1" t="n">
        <v>0</v>
      </c>
    </row>
    <row r="105" customFormat="false" ht="12.75" hidden="true" customHeight="false" outlineLevel="0" collapsed="false">
      <c r="C105" s="2" t="s">
        <v>115</v>
      </c>
      <c r="D105" s="49" t="n">
        <v>-14000000</v>
      </c>
      <c r="E105" s="66"/>
      <c r="G105" s="4"/>
    </row>
    <row r="106" customFormat="false" ht="13.5" hidden="true" customHeight="false" outlineLevel="0" collapsed="false">
      <c r="A106" s="23"/>
      <c r="B106" s="23"/>
      <c r="C106" s="79"/>
      <c r="D106" s="23"/>
      <c r="E106" s="25"/>
      <c r="F106" s="23"/>
      <c r="G106" s="26"/>
      <c r="H106" s="23"/>
      <c r="I106" s="27"/>
      <c r="J106" s="28"/>
      <c r="K106" s="26"/>
      <c r="L106" s="29"/>
      <c r="M106" s="23"/>
    </row>
    <row r="107" customFormat="false" ht="13.5" hidden="true" customHeight="false" outlineLevel="0" collapsed="false">
      <c r="A107" s="30" t="s">
        <v>118</v>
      </c>
      <c r="B107" s="31"/>
      <c r="C107" s="31"/>
      <c r="D107" s="59" t="n">
        <f aca="false">SUM(D104:D106)</f>
        <v>0</v>
      </c>
      <c r="E107" s="33"/>
      <c r="F107" s="31"/>
      <c r="G107" s="34"/>
      <c r="H107" s="31"/>
      <c r="I107" s="35"/>
      <c r="J107" s="36"/>
      <c r="K107" s="34"/>
      <c r="L107" s="78" t="n">
        <f aca="false">SUM(L104:L106)</f>
        <v>0</v>
      </c>
      <c r="M107" s="38" t="n">
        <f aca="false">+D107-L107</f>
        <v>0</v>
      </c>
    </row>
    <row r="108" customFormat="false" ht="13.5" hidden="true" customHeight="false" outlineLevel="0" collapsed="false"/>
    <row r="109" customFormat="false" ht="12.75" hidden="true" customHeight="false" outlineLevel="0" collapsed="false">
      <c r="A109" s="20" t="s">
        <v>37</v>
      </c>
      <c r="C109" s="2" t="s">
        <v>157</v>
      </c>
      <c r="D109" s="21" t="s">
        <v>158</v>
      </c>
      <c r="F109" s="2" t="s">
        <v>159</v>
      </c>
    </row>
    <row r="110" customFormat="false" ht="12.75" hidden="true" customHeight="false" outlineLevel="0" collapsed="false">
      <c r="A110" s="0" t="s">
        <v>160</v>
      </c>
      <c r="D110" s="19" t="n">
        <v>3000000</v>
      </c>
      <c r="E110" s="66" t="s">
        <v>137</v>
      </c>
      <c r="G110" s="4" t="s">
        <v>161</v>
      </c>
      <c r="H110" s="2" t="s">
        <v>44</v>
      </c>
      <c r="L110" s="22" t="n">
        <v>373943.09</v>
      </c>
    </row>
    <row r="111" customFormat="false" ht="12.75" hidden="true" customHeight="false" outlineLevel="0" collapsed="false">
      <c r="A111" s="0" t="s">
        <v>160</v>
      </c>
      <c r="D111" s="19"/>
      <c r="E111" s="66" t="s">
        <v>137</v>
      </c>
      <c r="G111" s="4" t="s">
        <v>161</v>
      </c>
      <c r="H111" s="2" t="s">
        <v>53</v>
      </c>
      <c r="L111" s="22" t="n">
        <v>1562484.61</v>
      </c>
    </row>
    <row r="112" customFormat="false" ht="12.75" hidden="true" customHeight="false" outlineLevel="0" collapsed="false">
      <c r="A112" s="0" t="s">
        <v>160</v>
      </c>
      <c r="D112" s="19"/>
      <c r="E112" s="66" t="s">
        <v>137</v>
      </c>
      <c r="G112" s="4" t="s">
        <v>161</v>
      </c>
      <c r="H112" s="2" t="s">
        <v>65</v>
      </c>
      <c r="L112" s="22" t="n">
        <v>1063572.3</v>
      </c>
    </row>
    <row r="113" customFormat="false" ht="13.5" hidden="true" customHeight="false" outlineLevel="0" collapsed="false">
      <c r="A113" s="23"/>
      <c r="B113" s="23"/>
      <c r="C113" s="23"/>
      <c r="D113" s="23"/>
      <c r="E113" s="25"/>
      <c r="F113" s="23"/>
      <c r="G113" s="26"/>
      <c r="H113" s="50"/>
      <c r="I113" s="27"/>
      <c r="J113" s="28"/>
      <c r="K113" s="26"/>
      <c r="L113" s="29"/>
      <c r="M113" s="23"/>
    </row>
    <row r="114" customFormat="false" ht="13.5" hidden="true" customHeight="false" outlineLevel="0" collapsed="false">
      <c r="A114" s="30" t="s">
        <v>162</v>
      </c>
      <c r="B114" s="31"/>
      <c r="C114" s="31"/>
      <c r="D114" s="59" t="n">
        <f aca="false">SUM(D110:D113)</f>
        <v>3000000</v>
      </c>
      <c r="E114" s="33"/>
      <c r="F114" s="31"/>
      <c r="G114" s="34"/>
      <c r="H114" s="31"/>
      <c r="I114" s="35"/>
      <c r="J114" s="36"/>
      <c r="K114" s="34"/>
      <c r="L114" s="37" t="n">
        <f aca="false">SUM(L110:L113)</f>
        <v>3000000</v>
      </c>
      <c r="M114" s="38" t="n">
        <f aca="false">+D114-L114</f>
        <v>0</v>
      </c>
    </row>
    <row r="115" customFormat="false" ht="13.5" hidden="true" customHeight="false" outlineLevel="0" collapsed="false"/>
    <row r="116" customFormat="false" ht="12.75" hidden="true" customHeight="false" outlineLevel="0" collapsed="false">
      <c r="A116" s="20" t="s">
        <v>37</v>
      </c>
      <c r="C116" s="2" t="s">
        <v>163</v>
      </c>
      <c r="D116" s="21" t="s">
        <v>164</v>
      </c>
      <c r="F116" s="2" t="s">
        <v>165</v>
      </c>
    </row>
    <row r="117" customFormat="false" ht="12.75" hidden="true" customHeight="false" outlineLevel="0" collapsed="false">
      <c r="A117" s="0" t="s">
        <v>166</v>
      </c>
      <c r="B117" s="0" t="s">
        <v>139</v>
      </c>
      <c r="C117" s="0" t="s">
        <v>167</v>
      </c>
      <c r="D117" s="19" t="n">
        <v>4458.71</v>
      </c>
      <c r="E117" s="4" t="s">
        <v>137</v>
      </c>
      <c r="G117" s="5" t="s">
        <v>168</v>
      </c>
      <c r="H117" s="2" t="s">
        <v>65</v>
      </c>
      <c r="L117" s="22" t="n">
        <v>4458.71</v>
      </c>
    </row>
    <row r="118" customFormat="false" ht="13.5" hidden="true" customHeight="false" outlineLevel="0" collapsed="false">
      <c r="A118" s="23"/>
      <c r="B118" s="23"/>
      <c r="C118" s="23"/>
      <c r="D118" s="23"/>
      <c r="E118" s="25"/>
      <c r="F118" s="23"/>
      <c r="G118" s="26"/>
      <c r="H118" s="23"/>
      <c r="I118" s="27"/>
      <c r="J118" s="28"/>
      <c r="K118" s="26"/>
      <c r="L118" s="29"/>
      <c r="M118" s="23"/>
    </row>
    <row r="119" customFormat="false" ht="13.5" hidden="true" customHeight="false" outlineLevel="0" collapsed="false">
      <c r="A119" s="30" t="s">
        <v>169</v>
      </c>
      <c r="B119" s="31"/>
      <c r="C119" s="31"/>
      <c r="D119" s="80" t="n">
        <f aca="false">SUM(D117:D118)</f>
        <v>4458.71</v>
      </c>
      <c r="E119" s="33"/>
      <c r="F119" s="31"/>
      <c r="G119" s="34"/>
      <c r="H119" s="31"/>
      <c r="I119" s="35"/>
      <c r="J119" s="36"/>
      <c r="K119" s="34"/>
      <c r="L119" s="37" t="n">
        <f aca="false">SUM(L117:L118)</f>
        <v>4458.71</v>
      </c>
      <c r="M119" s="38" t="n">
        <f aca="false">+D119-L119</f>
        <v>0</v>
      </c>
    </row>
    <row r="120" customFormat="false" ht="13.5" hidden="true" customHeight="false" outlineLevel="0" collapsed="false"/>
    <row r="121" customFormat="false" ht="12.75" hidden="true" customHeight="false" outlineLevel="0" collapsed="false">
      <c r="A121" s="20" t="s">
        <v>37</v>
      </c>
      <c r="C121" s="2" t="s">
        <v>170</v>
      </c>
      <c r="D121" s="21" t="s">
        <v>171</v>
      </c>
      <c r="F121" s="2" t="s">
        <v>172</v>
      </c>
    </row>
    <row r="122" customFormat="false" ht="12.75" hidden="true" customHeight="false" outlineLevel="0" collapsed="false">
      <c r="A122" s="0" t="s">
        <v>114</v>
      </c>
      <c r="C122" s="2" t="s">
        <v>173</v>
      </c>
      <c r="D122" s="19" t="n">
        <v>16550000</v>
      </c>
      <c r="E122" s="4" t="s">
        <v>137</v>
      </c>
      <c r="G122" s="5" t="s">
        <v>174</v>
      </c>
      <c r="H122" s="2" t="s">
        <v>53</v>
      </c>
      <c r="L122" s="22" t="n">
        <v>10409137.97</v>
      </c>
    </row>
    <row r="123" customFormat="false" ht="12.75" hidden="true" customHeight="false" outlineLevel="0" collapsed="false">
      <c r="A123" s="0" t="s">
        <v>114</v>
      </c>
      <c r="C123" s="2"/>
      <c r="D123" s="19"/>
      <c r="E123" s="4" t="s">
        <v>137</v>
      </c>
      <c r="G123" s="5" t="s">
        <v>174</v>
      </c>
      <c r="H123" s="2" t="s">
        <v>65</v>
      </c>
      <c r="L123" s="22" t="n">
        <v>5983943.67</v>
      </c>
    </row>
    <row r="124" customFormat="false" ht="12.75" hidden="true" customHeight="false" outlineLevel="0" collapsed="false">
      <c r="A124" s="0" t="s">
        <v>114</v>
      </c>
      <c r="C124" s="2"/>
      <c r="D124" s="19"/>
      <c r="E124" s="4" t="s">
        <v>137</v>
      </c>
      <c r="G124" s="5" t="s">
        <v>174</v>
      </c>
      <c r="H124" s="2" t="s">
        <v>66</v>
      </c>
      <c r="L124" s="22" t="n">
        <v>-25290</v>
      </c>
    </row>
    <row r="125" customFormat="false" ht="12.75" hidden="true" customHeight="false" outlineLevel="0" collapsed="false">
      <c r="A125" s="0" t="s">
        <v>114</v>
      </c>
      <c r="C125" s="2"/>
      <c r="D125" s="19"/>
      <c r="E125" s="4" t="s">
        <v>137</v>
      </c>
      <c r="G125" s="5" t="s">
        <v>174</v>
      </c>
      <c r="H125" s="2" t="s">
        <v>117</v>
      </c>
      <c r="L125" s="22" t="n">
        <v>182208.36</v>
      </c>
      <c r="M125" s="81"/>
    </row>
    <row r="126" customFormat="false" ht="13.5" hidden="true" customHeight="false" outlineLevel="0" collapsed="false">
      <c r="A126" s="23"/>
      <c r="B126" s="23"/>
      <c r="C126" s="23"/>
      <c r="D126" s="23"/>
      <c r="E126" s="25"/>
      <c r="F126" s="23"/>
      <c r="G126" s="26"/>
      <c r="H126" s="23"/>
      <c r="I126" s="27"/>
      <c r="J126" s="28"/>
      <c r="K126" s="26"/>
      <c r="L126" s="29"/>
      <c r="M126" s="23"/>
    </row>
    <row r="127" customFormat="false" ht="13.5" hidden="true" customHeight="false" outlineLevel="0" collapsed="false">
      <c r="A127" s="30" t="s">
        <v>118</v>
      </c>
      <c r="B127" s="31"/>
      <c r="C127" s="31"/>
      <c r="D127" s="59" t="n">
        <f aca="false">SUM(D122:D126)</f>
        <v>16550000</v>
      </c>
      <c r="E127" s="33"/>
      <c r="F127" s="31"/>
      <c r="G127" s="34"/>
      <c r="H127" s="31"/>
      <c r="I127" s="35"/>
      <c r="J127" s="36"/>
      <c r="K127" s="34"/>
      <c r="L127" s="37" t="n">
        <f aca="false">SUM(L122:L126)</f>
        <v>16550000</v>
      </c>
      <c r="M127" s="38" t="n">
        <f aca="false">+D127-L127</f>
        <v>0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0" t="s">
        <v>175</v>
      </c>
      <c r="C129" s="2"/>
      <c r="D129" s="19"/>
      <c r="E129" s="4" t="s">
        <v>137</v>
      </c>
      <c r="G129" s="42" t="s">
        <v>176</v>
      </c>
      <c r="H129" s="46" t="s">
        <v>177</v>
      </c>
      <c r="I129" s="6" t="s">
        <v>178</v>
      </c>
      <c r="J129" s="7" t="n">
        <v>39646</v>
      </c>
      <c r="K129" s="5" t="s">
        <v>179</v>
      </c>
      <c r="L129" s="48" t="n">
        <v>26951</v>
      </c>
      <c r="M129" s="39"/>
    </row>
    <row r="130" customFormat="false" ht="13.5" hidden="false" customHeight="false" outlineLevel="0" collapsed="false">
      <c r="A130" s="23"/>
      <c r="B130" s="23"/>
      <c r="C130" s="23"/>
      <c r="D130" s="23"/>
      <c r="E130" s="25"/>
      <c r="F130" s="23"/>
      <c r="G130" s="26"/>
      <c r="H130" s="23"/>
      <c r="I130" s="27"/>
      <c r="J130" s="28"/>
      <c r="K130" s="26"/>
      <c r="L130" s="29"/>
      <c r="M130" s="23"/>
    </row>
    <row r="131" customFormat="false" ht="13.5" hidden="false" customHeight="false" outlineLevel="0" collapsed="false">
      <c r="A131" s="30" t="s">
        <v>180</v>
      </c>
      <c r="B131" s="30"/>
      <c r="C131" s="30"/>
      <c r="D131" s="59" t="n">
        <f aca="false">SUM(D129:D130)</f>
        <v>0</v>
      </c>
      <c r="E131" s="33"/>
      <c r="F131" s="30"/>
      <c r="G131" s="33"/>
      <c r="H131" s="30"/>
      <c r="I131" s="54"/>
      <c r="J131" s="55"/>
      <c r="K131" s="33"/>
      <c r="L131" s="37" t="n">
        <f aca="false">SUM(L129:L130)</f>
        <v>26951</v>
      </c>
      <c r="M131" s="38" t="n">
        <f aca="false">+D131-L131</f>
        <v>-26951</v>
      </c>
    </row>
    <row r="132" customFormat="false" ht="13.5" hidden="true" customHeight="false" outlineLevel="0" collapsed="false"/>
    <row r="133" customFormat="false" ht="12.75" hidden="true" customHeight="false" outlineLevel="0" collapsed="false">
      <c r="A133" s="20" t="s">
        <v>37</v>
      </c>
      <c r="C133" s="2" t="s">
        <v>181</v>
      </c>
      <c r="D133" s="21" t="s">
        <v>182</v>
      </c>
      <c r="F133" s="2" t="s">
        <v>183</v>
      </c>
    </row>
    <row r="134" customFormat="false" ht="12.75" hidden="true" customHeight="false" outlineLevel="0" collapsed="false">
      <c r="A134" s="0" t="s">
        <v>184</v>
      </c>
      <c r="C134" s="2" t="s">
        <v>173</v>
      </c>
      <c r="D134" s="19" t="n">
        <v>200000</v>
      </c>
      <c r="E134" s="4" t="s">
        <v>137</v>
      </c>
      <c r="G134" s="42" t="s">
        <v>185</v>
      </c>
      <c r="H134" s="2" t="s">
        <v>117</v>
      </c>
      <c r="L134" s="22" t="n">
        <v>100000</v>
      </c>
    </row>
    <row r="135" customFormat="false" ht="12.75" hidden="true" customHeight="false" outlineLevel="0" collapsed="false">
      <c r="A135" s="0" t="s">
        <v>184</v>
      </c>
      <c r="C135" s="2"/>
      <c r="D135" s="19"/>
      <c r="E135" s="4" t="s">
        <v>137</v>
      </c>
      <c r="G135" s="42" t="s">
        <v>185</v>
      </c>
      <c r="H135" s="2" t="s">
        <v>186</v>
      </c>
      <c r="L135" s="22" t="n">
        <v>39000</v>
      </c>
    </row>
    <row r="136" customFormat="false" ht="12.75" hidden="true" customHeight="false" outlineLevel="0" collapsed="false">
      <c r="A136" s="0" t="s">
        <v>184</v>
      </c>
      <c r="C136" s="2"/>
      <c r="D136" s="19"/>
      <c r="E136" s="4" t="s">
        <v>137</v>
      </c>
      <c r="G136" s="42" t="s">
        <v>185</v>
      </c>
      <c r="H136" s="2" t="s">
        <v>187</v>
      </c>
      <c r="L136" s="22" t="n">
        <v>61000</v>
      </c>
    </row>
    <row r="137" customFormat="false" ht="13.5" hidden="true" customHeight="false" outlineLevel="0" collapsed="false">
      <c r="A137" s="23"/>
      <c r="B137" s="23"/>
      <c r="C137" s="79"/>
      <c r="D137" s="24"/>
      <c r="E137" s="25"/>
      <c r="F137" s="23"/>
      <c r="G137" s="26"/>
      <c r="H137" s="23"/>
      <c r="I137" s="27"/>
      <c r="J137" s="28"/>
      <c r="K137" s="26"/>
      <c r="L137" s="29"/>
      <c r="M137" s="23"/>
    </row>
    <row r="138" customFormat="false" ht="13.5" hidden="true" customHeight="false" outlineLevel="0" collapsed="false">
      <c r="A138" s="30" t="s">
        <v>188</v>
      </c>
      <c r="B138" s="31"/>
      <c r="C138" s="31"/>
      <c r="D138" s="59" t="n">
        <f aca="false">SUM(D134:D137)</f>
        <v>200000</v>
      </c>
      <c r="E138" s="33"/>
      <c r="F138" s="31"/>
      <c r="G138" s="34"/>
      <c r="H138" s="31"/>
      <c r="I138" s="35"/>
      <c r="J138" s="36"/>
      <c r="K138" s="34"/>
      <c r="L138" s="37" t="n">
        <f aca="false">SUM(L134:L137)</f>
        <v>200000</v>
      </c>
      <c r="M138" s="38" t="n">
        <f aca="false">D138-L138</f>
        <v>0</v>
      </c>
    </row>
    <row r="139" customFormat="false" ht="13.5" hidden="true" customHeight="false" outlineLevel="0" collapsed="false"/>
    <row r="140" customFormat="false" ht="12.75" hidden="true" customHeight="false" outlineLevel="0" collapsed="false">
      <c r="A140" s="20" t="s">
        <v>37</v>
      </c>
      <c r="C140" s="2" t="s">
        <v>189</v>
      </c>
      <c r="D140" s="21" t="s">
        <v>190</v>
      </c>
      <c r="F140" s="2" t="s">
        <v>191</v>
      </c>
    </row>
    <row r="141" customFormat="false" ht="12.75" hidden="true" customHeight="false" outlineLevel="0" collapsed="false">
      <c r="A141" s="0" t="s">
        <v>192</v>
      </c>
      <c r="C141" s="2" t="s">
        <v>193</v>
      </c>
      <c r="D141" s="19" t="n">
        <v>10000000</v>
      </c>
      <c r="E141" s="66" t="s">
        <v>137</v>
      </c>
      <c r="G141" s="5" t="s">
        <v>194</v>
      </c>
      <c r="H141" s="2" t="s">
        <v>53</v>
      </c>
      <c r="L141" s="22" t="n">
        <v>10000000</v>
      </c>
    </row>
    <row r="142" customFormat="false" ht="13.5" hidden="true" customHeight="false" outlineLevel="0" collapsed="false">
      <c r="A142" s="23"/>
      <c r="B142" s="23"/>
      <c r="C142" s="23"/>
      <c r="D142" s="23"/>
      <c r="E142" s="25"/>
      <c r="F142" s="23"/>
      <c r="G142" s="26"/>
      <c r="H142" s="23"/>
      <c r="I142" s="27"/>
      <c r="J142" s="28"/>
      <c r="K142" s="26"/>
      <c r="L142" s="29"/>
      <c r="M142" s="23"/>
    </row>
    <row r="143" customFormat="false" ht="13.5" hidden="true" customHeight="false" outlineLevel="0" collapsed="false">
      <c r="A143" s="30" t="s">
        <v>195</v>
      </c>
      <c r="B143" s="31"/>
      <c r="C143" s="31"/>
      <c r="D143" s="59" t="n">
        <f aca="false">SUM(D141:D142)</f>
        <v>10000000</v>
      </c>
      <c r="E143" s="33"/>
      <c r="F143" s="31"/>
      <c r="G143" s="34"/>
      <c r="H143" s="31"/>
      <c r="I143" s="35"/>
      <c r="J143" s="36"/>
      <c r="K143" s="34"/>
      <c r="L143" s="37" t="n">
        <f aca="false">SUM(L141:L142)</f>
        <v>10000000</v>
      </c>
      <c r="M143" s="38" t="n">
        <f aca="false">+D143-L143</f>
        <v>0</v>
      </c>
    </row>
    <row r="144" customFormat="false" ht="13.5" hidden="true" customHeight="false" outlineLevel="0" collapsed="false"/>
    <row r="145" customFormat="false" ht="12.75" hidden="true" customHeight="false" outlineLevel="0" collapsed="false">
      <c r="A145" s="20" t="s">
        <v>37</v>
      </c>
      <c r="C145" s="2" t="s">
        <v>196</v>
      </c>
      <c r="D145" s="21" t="s">
        <v>197</v>
      </c>
      <c r="F145" s="2" t="s">
        <v>198</v>
      </c>
    </row>
    <row r="146" customFormat="false" ht="12.75" hidden="true" customHeight="false" outlineLevel="0" collapsed="false">
      <c r="A146" s="0" t="s">
        <v>114</v>
      </c>
      <c r="C146" s="2" t="s">
        <v>199</v>
      </c>
      <c r="D146" s="19" t="n">
        <v>3500000</v>
      </c>
      <c r="E146" s="66" t="s">
        <v>137</v>
      </c>
      <c r="G146" s="5" t="s">
        <v>200</v>
      </c>
      <c r="H146" s="2" t="s">
        <v>53</v>
      </c>
      <c r="L146" s="22" t="n">
        <v>1841623.5</v>
      </c>
    </row>
    <row r="147" customFormat="false" ht="12.75" hidden="true" customHeight="false" outlineLevel="0" collapsed="false">
      <c r="A147" s="0" t="s">
        <v>114</v>
      </c>
      <c r="C147" s="2"/>
      <c r="D147" s="19"/>
      <c r="E147" s="66" t="s">
        <v>137</v>
      </c>
      <c r="G147" s="5" t="s">
        <v>200</v>
      </c>
      <c r="H147" s="2" t="s">
        <v>65</v>
      </c>
      <c r="L147" s="22" t="n">
        <v>887261.61</v>
      </c>
    </row>
    <row r="148" customFormat="false" ht="12.75" hidden="true" customHeight="false" outlineLevel="0" collapsed="false">
      <c r="A148" s="0" t="s">
        <v>114</v>
      </c>
      <c r="C148" s="2"/>
      <c r="D148" s="19"/>
      <c r="E148" s="66" t="s">
        <v>137</v>
      </c>
      <c r="G148" s="5" t="s">
        <v>200</v>
      </c>
      <c r="H148" s="2" t="s">
        <v>66</v>
      </c>
      <c r="L148" s="22" t="n">
        <v>576879.95</v>
      </c>
      <c r="M148" s="39"/>
    </row>
    <row r="149" customFormat="false" ht="12.75" hidden="true" customHeight="false" outlineLevel="0" collapsed="false">
      <c r="A149" s="0" t="s">
        <v>114</v>
      </c>
      <c r="C149" s="2"/>
      <c r="D149" s="19"/>
      <c r="E149" s="66" t="s">
        <v>137</v>
      </c>
      <c r="G149" s="5" t="s">
        <v>200</v>
      </c>
      <c r="H149" s="2" t="s">
        <v>117</v>
      </c>
      <c r="L149" s="22" t="n">
        <v>194234.94</v>
      </c>
      <c r="M149" s="39"/>
    </row>
    <row r="150" customFormat="false" ht="13.5" hidden="true" customHeight="false" outlineLevel="0" collapsed="false">
      <c r="A150" s="23"/>
      <c r="B150" s="23"/>
      <c r="C150" s="23"/>
      <c r="D150" s="23"/>
      <c r="E150" s="25"/>
      <c r="F150" s="23"/>
      <c r="G150" s="26"/>
      <c r="H150" s="23"/>
      <c r="I150" s="27"/>
      <c r="J150" s="28"/>
      <c r="K150" s="26"/>
      <c r="L150" s="29"/>
      <c r="M150" s="23"/>
    </row>
    <row r="151" customFormat="false" ht="13.5" hidden="true" customHeight="false" outlineLevel="0" collapsed="false">
      <c r="A151" s="30" t="s">
        <v>118</v>
      </c>
      <c r="B151" s="31"/>
      <c r="C151" s="31"/>
      <c r="D151" s="59" t="n">
        <f aca="false">SUM(D146:D150)</f>
        <v>3500000</v>
      </c>
      <c r="E151" s="33"/>
      <c r="F151" s="31"/>
      <c r="G151" s="34"/>
      <c r="H151" s="31"/>
      <c r="I151" s="35"/>
      <c r="J151" s="36"/>
      <c r="K151" s="34"/>
      <c r="L151" s="37" t="n">
        <f aca="false">SUM(L146:L150)</f>
        <v>3500000</v>
      </c>
      <c r="M151" s="38" t="n">
        <f aca="false">+D151-L151</f>
        <v>0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20" t="s">
        <v>37</v>
      </c>
      <c r="C153" s="2" t="s">
        <v>201</v>
      </c>
      <c r="D153" s="21" t="s">
        <v>202</v>
      </c>
      <c r="F153" s="2" t="s">
        <v>203</v>
      </c>
    </row>
    <row r="154" customFormat="false" ht="12.75" hidden="false" customHeight="false" outlineLevel="0" collapsed="false">
      <c r="A154" s="0" t="s">
        <v>150</v>
      </c>
      <c r="D154" s="19"/>
      <c r="E154" s="66" t="s">
        <v>137</v>
      </c>
      <c r="G154" s="42" t="s">
        <v>149</v>
      </c>
      <c r="H154" s="46" t="s">
        <v>204</v>
      </c>
      <c r="I154" s="71" t="n">
        <v>22917</v>
      </c>
      <c r="J154" s="68" t="n">
        <v>39646</v>
      </c>
      <c r="K154" s="69" t="s">
        <v>179</v>
      </c>
      <c r="L154" s="48" t="n">
        <v>20329.92</v>
      </c>
      <c r="N154" s="82"/>
    </row>
    <row r="155" customFormat="false" ht="13.5" hidden="false" customHeight="false" outlineLevel="0" collapsed="false">
      <c r="D155" s="19"/>
      <c r="E155" s="66"/>
      <c r="H155" s="46" t="s">
        <v>205</v>
      </c>
      <c r="I155" s="71"/>
      <c r="J155" s="68"/>
      <c r="K155" s="69"/>
      <c r="L155" s="83"/>
      <c r="M155" s="39"/>
    </row>
    <row r="156" customFormat="false" ht="13.5" hidden="false" customHeight="false" outlineLevel="0" collapsed="false">
      <c r="A156" s="30" t="s">
        <v>152</v>
      </c>
      <c r="B156" s="30"/>
      <c r="C156" s="30"/>
      <c r="D156" s="59" t="e">
        <f aca="false">SUM(#REF!)</f>
        <v>#REF!</v>
      </c>
      <c r="E156" s="33"/>
      <c r="F156" s="30"/>
      <c r="G156" s="33"/>
      <c r="H156" s="30"/>
      <c r="I156" s="54"/>
      <c r="J156" s="55"/>
      <c r="K156" s="33"/>
      <c r="L156" s="37" t="n">
        <f aca="false">SUM(L154:L155)</f>
        <v>20329.92</v>
      </c>
      <c r="M156" s="38" t="e">
        <f aca="false">+D156-L156</f>
        <v>#REF!</v>
      </c>
    </row>
    <row r="157" customFormat="false" ht="13.5" hidden="true" customHeight="false" outlineLevel="0" collapsed="false"/>
    <row r="158" customFormat="false" ht="12.75" hidden="true" customHeight="false" outlineLevel="0" collapsed="false">
      <c r="A158" s="20" t="s">
        <v>37</v>
      </c>
      <c r="C158" s="2" t="s">
        <v>206</v>
      </c>
      <c r="D158" s="21" t="s">
        <v>207</v>
      </c>
      <c r="E158" s="4" t="s">
        <v>208</v>
      </c>
      <c r="F158" s="2" t="s">
        <v>209</v>
      </c>
      <c r="G158" s="5" t="s">
        <v>210</v>
      </c>
      <c r="H158" s="2" t="s">
        <v>66</v>
      </c>
      <c r="L158" s="22" t="n">
        <v>10530</v>
      </c>
    </row>
    <row r="159" customFormat="false" ht="12.75" hidden="true" customHeight="false" outlineLevel="0" collapsed="false">
      <c r="A159" s="0" t="s">
        <v>211</v>
      </c>
      <c r="B159" s="0" t="s">
        <v>212</v>
      </c>
      <c r="C159" s="84" t="n">
        <v>38077</v>
      </c>
      <c r="D159" s="19" t="n">
        <v>19410</v>
      </c>
      <c r="E159" s="4" t="s">
        <v>208</v>
      </c>
      <c r="G159" s="5" t="s">
        <v>210</v>
      </c>
      <c r="H159" s="2" t="s">
        <v>117</v>
      </c>
      <c r="L159" s="22" t="n">
        <v>19488.1</v>
      </c>
      <c r="M159" s="39"/>
    </row>
    <row r="160" customFormat="false" ht="12.75" hidden="true" customHeight="false" outlineLevel="0" collapsed="false">
      <c r="A160" s="0" t="s">
        <v>213</v>
      </c>
      <c r="B160" s="0" t="s">
        <v>212</v>
      </c>
      <c r="C160" s="84" t="n">
        <v>38077</v>
      </c>
      <c r="D160" s="19" t="n">
        <v>7240</v>
      </c>
      <c r="E160" s="4" t="s">
        <v>208</v>
      </c>
      <c r="G160" s="5" t="s">
        <v>210</v>
      </c>
      <c r="H160" s="2" t="s">
        <v>186</v>
      </c>
      <c r="L160" s="22" t="n">
        <v>6685</v>
      </c>
      <c r="M160" s="39"/>
    </row>
    <row r="161" customFormat="false" ht="12.75" hidden="true" customHeight="false" outlineLevel="0" collapsed="false">
      <c r="A161" s="0" t="s">
        <v>213</v>
      </c>
      <c r="B161" s="0" t="s">
        <v>214</v>
      </c>
      <c r="C161" s="84" t="n">
        <v>38426</v>
      </c>
      <c r="D161" s="19" t="n">
        <v>10053.1</v>
      </c>
      <c r="E161" s="4" t="s">
        <v>208</v>
      </c>
      <c r="G161" s="5" t="s">
        <v>210</v>
      </c>
    </row>
    <row r="162" customFormat="false" ht="13.5" hidden="true" customHeight="false" outlineLevel="0" collapsed="false">
      <c r="A162" s="23"/>
      <c r="B162" s="23"/>
      <c r="C162" s="23"/>
      <c r="D162" s="23"/>
      <c r="E162" s="25"/>
      <c r="F162" s="23"/>
      <c r="G162" s="26"/>
      <c r="H162" s="23"/>
      <c r="I162" s="27"/>
      <c r="J162" s="28"/>
      <c r="K162" s="26"/>
      <c r="L162" s="29"/>
      <c r="M162" s="23"/>
    </row>
    <row r="163" customFormat="false" ht="13.5" hidden="true" customHeight="false" outlineLevel="0" collapsed="false">
      <c r="A163" s="30" t="s">
        <v>215</v>
      </c>
      <c r="B163" s="31"/>
      <c r="C163" s="31"/>
      <c r="D163" s="59" t="n">
        <f aca="false">SUM(D159:D162)</f>
        <v>36703.1</v>
      </c>
      <c r="E163" s="33"/>
      <c r="F163" s="31"/>
      <c r="G163" s="34"/>
      <c r="H163" s="31"/>
      <c r="I163" s="35"/>
      <c r="J163" s="36"/>
      <c r="K163" s="34"/>
      <c r="L163" s="37" t="n">
        <f aca="false">SUM(L158:L162)</f>
        <v>36703.1</v>
      </c>
      <c r="M163" s="38" t="n">
        <f aca="false">+D163-L163</f>
        <v>0</v>
      </c>
    </row>
    <row r="164" customFormat="false" ht="13.5" hidden="true" customHeight="false" outlineLevel="0" collapsed="false"/>
    <row r="165" customFormat="false" ht="12.75" hidden="true" customHeight="false" outlineLevel="0" collapsed="false">
      <c r="A165" s="20" t="s">
        <v>37</v>
      </c>
      <c r="C165" s="2" t="s">
        <v>216</v>
      </c>
      <c r="D165" s="21" t="s">
        <v>217</v>
      </c>
      <c r="E165" s="4" t="s">
        <v>208</v>
      </c>
      <c r="F165" s="2" t="s">
        <v>218</v>
      </c>
    </row>
    <row r="166" customFormat="false" ht="12.75" hidden="true" customHeight="false" outlineLevel="0" collapsed="false">
      <c r="A166" s="0" t="s">
        <v>114</v>
      </c>
      <c r="D166" s="19" t="n">
        <v>42050000</v>
      </c>
      <c r="E166" s="4" t="s">
        <v>208</v>
      </c>
      <c r="G166" s="5" t="s">
        <v>219</v>
      </c>
      <c r="H166" s="2" t="s">
        <v>65</v>
      </c>
      <c r="L166" s="22" t="n">
        <v>25104047.84</v>
      </c>
    </row>
    <row r="167" customFormat="false" ht="12.75" hidden="true" customHeight="false" outlineLevel="0" collapsed="false">
      <c r="A167" s="0" t="s">
        <v>114</v>
      </c>
      <c r="D167" s="19"/>
      <c r="E167" s="4" t="s">
        <v>208</v>
      </c>
      <c r="G167" s="5" t="s">
        <v>219</v>
      </c>
      <c r="H167" s="2" t="s">
        <v>66</v>
      </c>
      <c r="L167" s="22" t="n">
        <v>16945952.16</v>
      </c>
    </row>
    <row r="168" customFormat="false" ht="13.5" hidden="true" customHeight="false" outlineLevel="0" collapsed="false">
      <c r="A168" s="79"/>
      <c r="B168" s="79"/>
      <c r="C168" s="79"/>
      <c r="D168" s="79"/>
      <c r="E168" s="25"/>
      <c r="F168" s="79"/>
      <c r="G168" s="25"/>
      <c r="H168" s="79"/>
      <c r="I168" s="85"/>
      <c r="J168" s="86"/>
      <c r="K168" s="25"/>
      <c r="L168" s="87"/>
      <c r="M168" s="79"/>
      <c r="N168" s="2"/>
      <c r="O168" s="2"/>
      <c r="P168" s="2"/>
      <c r="Q168" s="2"/>
    </row>
    <row r="169" customFormat="false" ht="13.5" hidden="true" customHeight="false" outlineLevel="0" collapsed="false">
      <c r="A169" s="30" t="s">
        <v>118</v>
      </c>
      <c r="B169" s="30"/>
      <c r="C169" s="30"/>
      <c r="D169" s="59" t="n">
        <f aca="false">SUM(D166:D168)</f>
        <v>42050000</v>
      </c>
      <c r="E169" s="33"/>
      <c r="F169" s="30"/>
      <c r="G169" s="33"/>
      <c r="H169" s="30"/>
      <c r="I169" s="54"/>
      <c r="J169" s="55"/>
      <c r="K169" s="33"/>
      <c r="L169" s="37" t="n">
        <f aca="false">SUM(L166:L168)</f>
        <v>42050000</v>
      </c>
      <c r="M169" s="38" t="n">
        <f aca="false">+D169-L169</f>
        <v>0</v>
      </c>
      <c r="N169" s="2"/>
      <c r="O169" s="2"/>
      <c r="P169" s="2"/>
      <c r="Q169" s="2"/>
    </row>
    <row r="170" customFormat="false" ht="13.5" hidden="true" customHeight="false" outlineLevel="0" collapsed="false"/>
    <row r="171" customFormat="false" ht="12.75" hidden="true" customHeight="false" outlineLevel="0" collapsed="false">
      <c r="A171" s="20" t="s">
        <v>37</v>
      </c>
      <c r="C171" s="2" t="s">
        <v>220</v>
      </c>
      <c r="D171" s="21" t="s">
        <v>221</v>
      </c>
      <c r="E171" s="4" t="s">
        <v>208</v>
      </c>
      <c r="F171" s="2" t="s">
        <v>222</v>
      </c>
    </row>
    <row r="172" customFormat="false" ht="12.75" hidden="true" customHeight="false" outlineLevel="0" collapsed="false">
      <c r="A172" s="88" t="s">
        <v>223</v>
      </c>
      <c r="D172" s="19" t="n">
        <v>4000000</v>
      </c>
      <c r="E172" s="4" t="s">
        <v>208</v>
      </c>
      <c r="G172" s="5" t="s">
        <v>224</v>
      </c>
      <c r="H172" s="2" t="s">
        <v>65</v>
      </c>
      <c r="L172" s="22" t="n">
        <v>2059768.96</v>
      </c>
    </row>
    <row r="173" customFormat="false" ht="12.75" hidden="true" customHeight="false" outlineLevel="0" collapsed="false">
      <c r="A173" s="88" t="s">
        <v>223</v>
      </c>
      <c r="D173" s="19"/>
      <c r="E173" s="4" t="s">
        <v>208</v>
      </c>
      <c r="G173" s="5" t="s">
        <v>224</v>
      </c>
      <c r="H173" s="2" t="s">
        <v>66</v>
      </c>
      <c r="L173" s="22" t="n">
        <v>1867285.54</v>
      </c>
    </row>
    <row r="174" customFormat="false" ht="12.75" hidden="true" customHeight="false" outlineLevel="0" collapsed="false">
      <c r="A174" s="88" t="s">
        <v>223</v>
      </c>
      <c r="D174" s="19"/>
      <c r="E174" s="4" t="s">
        <v>208</v>
      </c>
      <c r="G174" s="5" t="s">
        <v>224</v>
      </c>
      <c r="H174" s="2" t="s">
        <v>117</v>
      </c>
      <c r="L174" s="22" t="n">
        <v>33472</v>
      </c>
    </row>
    <row r="175" customFormat="false" ht="12.75" hidden="true" customHeight="false" outlineLevel="0" collapsed="false">
      <c r="A175" s="88" t="s">
        <v>223</v>
      </c>
      <c r="D175" s="19"/>
      <c r="E175" s="4" t="s">
        <v>208</v>
      </c>
      <c r="G175" s="5" t="s">
        <v>224</v>
      </c>
      <c r="H175" s="2" t="s">
        <v>186</v>
      </c>
      <c r="L175" s="22" t="n">
        <v>39473.5</v>
      </c>
    </row>
    <row r="176" customFormat="false" ht="13.5" hidden="true" customHeight="false" outlineLevel="0" collapsed="false">
      <c r="A176" s="23"/>
      <c r="B176" s="23"/>
      <c r="C176" s="23"/>
      <c r="D176" s="79"/>
      <c r="E176" s="25"/>
      <c r="F176" s="79"/>
      <c r="G176" s="25"/>
      <c r="H176" s="79"/>
      <c r="I176" s="85"/>
      <c r="J176" s="86"/>
      <c r="K176" s="25"/>
      <c r="L176" s="87"/>
      <c r="M176" s="79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3.5" hidden="true" customHeight="false" outlineLevel="0" collapsed="false">
      <c r="A177" s="89" t="s">
        <v>225</v>
      </c>
      <c r="B177" s="31"/>
      <c r="C177" s="31"/>
      <c r="D177" s="59" t="n">
        <f aca="false">SUM(D172:D176)</f>
        <v>4000000</v>
      </c>
      <c r="E177" s="33"/>
      <c r="F177" s="30"/>
      <c r="G177" s="33"/>
      <c r="H177" s="30"/>
      <c r="I177" s="54"/>
      <c r="J177" s="55"/>
      <c r="K177" s="33"/>
      <c r="L177" s="37" t="n">
        <f aca="false">SUM(L172:L176)</f>
        <v>4000000</v>
      </c>
      <c r="M177" s="38" t="n">
        <f aca="false">+D177-L177</f>
        <v>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3.5" hidden="true" customHeight="false" outlineLevel="0" collapsed="false"/>
    <row r="179" customFormat="false" ht="12.75" hidden="true" customHeight="false" outlineLevel="0" collapsed="false">
      <c r="A179" s="20" t="s">
        <v>37</v>
      </c>
      <c r="C179" s="2" t="s">
        <v>226</v>
      </c>
      <c r="D179" s="21" t="s">
        <v>132</v>
      </c>
      <c r="E179" s="4" t="s">
        <v>227</v>
      </c>
      <c r="F179" s="2" t="s">
        <v>228</v>
      </c>
    </row>
    <row r="180" customFormat="false" ht="12.75" hidden="true" customHeight="false" outlineLevel="0" collapsed="false">
      <c r="A180" s="0" t="s">
        <v>229</v>
      </c>
      <c r="C180" s="84" t="s">
        <v>230</v>
      </c>
      <c r="D180" s="82" t="n">
        <v>1156.9</v>
      </c>
      <c r="E180" s="4" t="s">
        <v>227</v>
      </c>
      <c r="G180" s="5" t="s">
        <v>231</v>
      </c>
      <c r="H180" s="2" t="s">
        <v>117</v>
      </c>
      <c r="L180" s="22" t="n">
        <v>1156.9</v>
      </c>
    </row>
    <row r="181" customFormat="false" ht="12.75" hidden="true" customHeight="false" outlineLevel="0" collapsed="false">
      <c r="A181" s="0" t="s">
        <v>229</v>
      </c>
      <c r="C181" s="84" t="s">
        <v>232</v>
      </c>
      <c r="D181" s="82" t="n">
        <v>21455.17</v>
      </c>
      <c r="E181" s="4" t="s">
        <v>227</v>
      </c>
      <c r="H181" s="2" t="s">
        <v>186</v>
      </c>
      <c r="L181" s="22" t="n">
        <v>21455.17</v>
      </c>
    </row>
    <row r="182" customFormat="false" ht="13.5" hidden="true" customHeight="false" outlineLevel="0" collapsed="false"/>
    <row r="183" customFormat="false" ht="13.5" hidden="true" customHeight="false" outlineLevel="0" collapsed="false">
      <c r="A183" s="89" t="s">
        <v>229</v>
      </c>
      <c r="B183" s="31"/>
      <c r="C183" s="31"/>
      <c r="D183" s="59" t="n">
        <f aca="false">SUM(D180:D182)</f>
        <v>22612.07</v>
      </c>
      <c r="E183" s="33"/>
      <c r="F183" s="30"/>
      <c r="G183" s="33"/>
      <c r="H183" s="30"/>
      <c r="I183" s="54"/>
      <c r="J183" s="55"/>
      <c r="K183" s="33"/>
      <c r="L183" s="37" t="n">
        <f aca="false">SUM(L179:L182)</f>
        <v>22612.07</v>
      </c>
      <c r="M183" s="38" t="n">
        <f aca="false">+D183-L183</f>
        <v>0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3.5" hidden="true" customHeight="false" outlineLevel="0" collapsed="false">
      <c r="A184" s="90"/>
      <c r="B184" s="43"/>
      <c r="C184" s="43"/>
      <c r="D184" s="91"/>
      <c r="E184" s="44"/>
      <c r="F184" s="20"/>
      <c r="G184" s="44"/>
      <c r="H184" s="20"/>
      <c r="I184" s="92"/>
      <c r="J184" s="93"/>
      <c r="K184" s="44"/>
      <c r="L184" s="22"/>
      <c r="M184" s="94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2.75" hidden="true" customHeight="false" outlineLevel="0" collapsed="false">
      <c r="A185" s="20" t="s">
        <v>37</v>
      </c>
      <c r="C185" s="2" t="s">
        <v>233</v>
      </c>
      <c r="D185" s="21" t="s">
        <v>234</v>
      </c>
      <c r="E185" s="4" t="s">
        <v>227</v>
      </c>
      <c r="F185" s="2" t="s">
        <v>235</v>
      </c>
    </row>
    <row r="186" customFormat="false" ht="12.75" hidden="true" customHeight="false" outlineLevel="0" collapsed="false">
      <c r="A186" s="0" t="s">
        <v>114</v>
      </c>
      <c r="D186" s="19" t="n">
        <v>9000000</v>
      </c>
      <c r="E186" s="4" t="s">
        <v>227</v>
      </c>
      <c r="G186" s="5" t="s">
        <v>236</v>
      </c>
      <c r="H186" s="2" t="s">
        <v>66</v>
      </c>
      <c r="L186" s="22" t="n">
        <v>9000000</v>
      </c>
    </row>
    <row r="187" customFormat="false" ht="13.5" hidden="true" customHeight="false" outlineLevel="0" collapsed="false">
      <c r="A187" s="23"/>
      <c r="B187" s="23"/>
      <c r="C187" s="23"/>
      <c r="D187" s="23"/>
      <c r="E187" s="25"/>
      <c r="F187" s="23"/>
      <c r="G187" s="26"/>
      <c r="H187" s="23"/>
      <c r="I187" s="27"/>
      <c r="J187" s="28"/>
      <c r="K187" s="26"/>
      <c r="L187" s="29"/>
      <c r="M187" s="23"/>
    </row>
    <row r="188" customFormat="false" ht="13.5" hidden="true" customHeight="false" outlineLevel="0" collapsed="false">
      <c r="A188" s="30" t="s">
        <v>118</v>
      </c>
      <c r="B188" s="31"/>
      <c r="C188" s="31"/>
      <c r="D188" s="59" t="n">
        <f aca="false">SUM(D186:D187)</f>
        <v>9000000</v>
      </c>
      <c r="E188" s="33"/>
      <c r="F188" s="31"/>
      <c r="G188" s="34"/>
      <c r="H188" s="31"/>
      <c r="I188" s="35"/>
      <c r="J188" s="36"/>
      <c r="K188" s="34"/>
      <c r="L188" s="37" t="n">
        <f aca="false">SUM(L186:L187)</f>
        <v>9000000</v>
      </c>
      <c r="M188" s="38" t="n">
        <f aca="false">+D188-L188</f>
        <v>0</v>
      </c>
    </row>
    <row r="189" customFormat="false" ht="13.5" hidden="false" customHeight="false" outlineLevel="0" collapsed="false"/>
    <row r="190" customFormat="false" ht="12.75" hidden="false" customHeight="false" outlineLevel="0" collapsed="false">
      <c r="A190" s="20" t="s">
        <v>37</v>
      </c>
      <c r="C190" s="2" t="s">
        <v>237</v>
      </c>
      <c r="D190" s="21" t="s">
        <v>238</v>
      </c>
      <c r="E190" s="4" t="s">
        <v>227</v>
      </c>
      <c r="F190" s="2" t="s">
        <v>239</v>
      </c>
    </row>
    <row r="191" customFormat="false" ht="12.75" hidden="false" customHeight="false" outlineLevel="0" collapsed="false">
      <c r="A191" s="88" t="s">
        <v>223</v>
      </c>
      <c r="D191" s="19"/>
      <c r="E191" s="4" t="s">
        <v>227</v>
      </c>
      <c r="G191" s="5" t="s">
        <v>240</v>
      </c>
      <c r="H191" s="46" t="s">
        <v>177</v>
      </c>
      <c r="I191" s="6" t="s">
        <v>178</v>
      </c>
      <c r="J191" s="7" t="n">
        <v>39646</v>
      </c>
      <c r="K191" s="5" t="s">
        <v>179</v>
      </c>
      <c r="L191" s="48" t="n">
        <v>104311</v>
      </c>
      <c r="M191" s="39"/>
      <c r="N191" s="39"/>
    </row>
    <row r="192" customFormat="false" ht="12.75" hidden="false" customHeight="false" outlineLevel="0" collapsed="false">
      <c r="A192" s="88" t="s">
        <v>223</v>
      </c>
      <c r="D192" s="19"/>
      <c r="E192" s="4" t="s">
        <v>227</v>
      </c>
      <c r="G192" s="5" t="s">
        <v>240</v>
      </c>
      <c r="H192" s="46" t="s">
        <v>241</v>
      </c>
      <c r="I192" s="6" t="n">
        <v>63</v>
      </c>
      <c r="J192" s="7" t="n">
        <v>39646</v>
      </c>
      <c r="K192" s="5" t="s">
        <v>179</v>
      </c>
      <c r="L192" s="48" t="n">
        <v>57.5</v>
      </c>
      <c r="M192" s="39"/>
      <c r="N192" s="39"/>
    </row>
    <row r="193" customFormat="false" ht="12.75" hidden="false" customHeight="false" outlineLevel="0" collapsed="false">
      <c r="A193" s="88" t="s">
        <v>223</v>
      </c>
      <c r="D193" s="19"/>
      <c r="E193" s="4" t="s">
        <v>227</v>
      </c>
      <c r="G193" s="5" t="s">
        <v>240</v>
      </c>
      <c r="H193" s="46" t="s">
        <v>241</v>
      </c>
      <c r="I193" s="6" t="n">
        <v>64</v>
      </c>
      <c r="J193" s="7" t="n">
        <v>39699</v>
      </c>
      <c r="K193" s="5" t="s">
        <v>242</v>
      </c>
      <c r="L193" s="48" t="n">
        <v>345</v>
      </c>
      <c r="M193" s="39"/>
      <c r="N193" s="39"/>
    </row>
    <row r="194" customFormat="false" ht="13.5" hidden="false" customHeight="false" outlineLevel="0" collapsed="false">
      <c r="A194" s="23"/>
      <c r="B194" s="23"/>
      <c r="C194" s="23"/>
      <c r="D194" s="23"/>
      <c r="E194" s="25"/>
      <c r="F194" s="23"/>
      <c r="G194" s="26"/>
      <c r="H194" s="23"/>
      <c r="I194" s="27"/>
      <c r="J194" s="28"/>
      <c r="K194" s="26"/>
      <c r="L194" s="29"/>
      <c r="M194" s="23"/>
    </row>
    <row r="195" customFormat="false" ht="13.5" hidden="false" customHeight="false" outlineLevel="0" collapsed="false">
      <c r="A195" s="89" t="s">
        <v>225</v>
      </c>
      <c r="B195" s="31"/>
      <c r="C195" s="31"/>
      <c r="D195" s="59" t="n">
        <f aca="false">SUM(D191:D194)</f>
        <v>0</v>
      </c>
      <c r="E195" s="33"/>
      <c r="F195" s="31"/>
      <c r="G195" s="34"/>
      <c r="H195" s="31"/>
      <c r="I195" s="35"/>
      <c r="J195" s="36"/>
      <c r="K195" s="34"/>
      <c r="L195" s="37" t="n">
        <f aca="false">SUM(L191:L194)</f>
        <v>104713.5</v>
      </c>
      <c r="M195" s="38" t="n">
        <f aca="false">+D195-L195</f>
        <v>-104713.5</v>
      </c>
    </row>
    <row r="196" customFormat="false" ht="13.5" hidden="true" customHeight="false" outlineLevel="0" collapsed="false"/>
    <row r="197" customFormat="false" ht="12.75" hidden="true" customHeight="false" outlineLevel="0" collapsed="false">
      <c r="A197" s="20" t="s">
        <v>37</v>
      </c>
      <c r="C197" s="2" t="s">
        <v>243</v>
      </c>
      <c r="D197" s="21" t="s">
        <v>244</v>
      </c>
      <c r="E197" s="4" t="s">
        <v>245</v>
      </c>
      <c r="F197" s="2" t="s">
        <v>246</v>
      </c>
      <c r="G197" s="5" t="s">
        <v>247</v>
      </c>
    </row>
    <row r="198" customFormat="false" ht="12.75" hidden="true" customHeight="false" outlineLevel="0" collapsed="false">
      <c r="A198" s="0" t="s">
        <v>114</v>
      </c>
      <c r="D198" s="82" t="n">
        <v>1200000</v>
      </c>
      <c r="E198" s="4" t="s">
        <v>245</v>
      </c>
      <c r="G198" s="5" t="s">
        <v>247</v>
      </c>
      <c r="H198" s="2" t="s">
        <v>117</v>
      </c>
      <c r="L198" s="22" t="n">
        <v>1200000</v>
      </c>
      <c r="M198" s="39"/>
    </row>
    <row r="199" customFormat="false" ht="12.75" hidden="true" customHeight="false" outlineLevel="0" collapsed="false">
      <c r="A199" s="0" t="s">
        <v>114</v>
      </c>
      <c r="D199" s="82"/>
      <c r="E199" s="4" t="s">
        <v>245</v>
      </c>
      <c r="G199" s="5" t="s">
        <v>247</v>
      </c>
    </row>
    <row r="200" customFormat="false" ht="13.5" hidden="true" customHeight="false" outlineLevel="0" collapsed="false"/>
    <row r="201" customFormat="false" ht="13.5" hidden="true" customHeight="false" outlineLevel="0" collapsed="false">
      <c r="A201" s="89" t="s">
        <v>118</v>
      </c>
      <c r="B201" s="31"/>
      <c r="C201" s="31"/>
      <c r="D201" s="59" t="n">
        <f aca="false">SUM(D198:D200)</f>
        <v>1200000</v>
      </c>
      <c r="E201" s="33"/>
      <c r="F201" s="31"/>
      <c r="G201" s="34"/>
      <c r="H201" s="31"/>
      <c r="I201" s="35"/>
      <c r="J201" s="36"/>
      <c r="K201" s="34"/>
      <c r="L201" s="95" t="n">
        <f aca="false">SUM(L197:L200)</f>
        <v>1200000</v>
      </c>
      <c r="M201" s="38" t="n">
        <f aca="false">+D201-L201</f>
        <v>0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0" t="s">
        <v>37</v>
      </c>
      <c r="C203" s="2" t="s">
        <v>248</v>
      </c>
      <c r="D203" s="21" t="s">
        <v>249</v>
      </c>
      <c r="E203" s="4" t="s">
        <v>250</v>
      </c>
      <c r="F203" s="2" t="s">
        <v>251</v>
      </c>
    </row>
    <row r="204" customFormat="false" ht="12.75" hidden="false" customHeight="false" outlineLevel="0" collapsed="false">
      <c r="A204" s="88" t="s">
        <v>252</v>
      </c>
      <c r="C204" s="0" t="s">
        <v>253</v>
      </c>
      <c r="D204" s="19" t="n">
        <v>37000</v>
      </c>
      <c r="E204" s="4" t="s">
        <v>250</v>
      </c>
      <c r="G204" s="5" t="s">
        <v>3</v>
      </c>
      <c r="H204" s="0" t="s">
        <v>254</v>
      </c>
      <c r="I204" s="6" t="s">
        <v>255</v>
      </c>
      <c r="J204" s="7" t="n">
        <v>39777</v>
      </c>
      <c r="K204" s="5" t="s">
        <v>256</v>
      </c>
      <c r="L204" s="48" t="n">
        <v>9510</v>
      </c>
    </row>
    <row r="205" customFormat="false" ht="12.75" hidden="false" customHeight="false" outlineLevel="0" collapsed="false">
      <c r="A205" s="88" t="s">
        <v>257</v>
      </c>
      <c r="C205" s="0" t="s">
        <v>258</v>
      </c>
      <c r="D205" s="19" t="n">
        <v>5900</v>
      </c>
      <c r="E205" s="4" t="s">
        <v>250</v>
      </c>
      <c r="G205" s="5" t="s">
        <v>3</v>
      </c>
      <c r="H205" s="0" t="s">
        <v>254</v>
      </c>
      <c r="I205" s="40" t="s">
        <v>259</v>
      </c>
      <c r="J205" s="41" t="n">
        <v>39829</v>
      </c>
      <c r="K205" s="42" t="s">
        <v>260</v>
      </c>
      <c r="L205" s="48" t="n">
        <v>18774.67</v>
      </c>
    </row>
    <row r="206" customFormat="false" ht="12.75" hidden="false" customHeight="false" outlineLevel="0" collapsed="false">
      <c r="A206" s="88" t="s">
        <v>257</v>
      </c>
      <c r="D206" s="19"/>
      <c r="E206" s="4" t="s">
        <v>250</v>
      </c>
      <c r="G206" s="5" t="s">
        <v>3</v>
      </c>
      <c r="H206" s="0" t="s">
        <v>254</v>
      </c>
      <c r="I206" s="40" t="s">
        <v>261</v>
      </c>
      <c r="J206" s="41" t="n">
        <v>39903</v>
      </c>
      <c r="K206" s="42" t="s">
        <v>262</v>
      </c>
      <c r="L206" s="48" t="n">
        <v>8715.33</v>
      </c>
    </row>
    <row r="207" customFormat="false" ht="13.5" hidden="false" customHeight="false" outlineLevel="0" collapsed="false">
      <c r="A207" s="23"/>
      <c r="B207" s="23"/>
      <c r="C207" s="23"/>
      <c r="D207" s="23"/>
      <c r="E207" s="25"/>
      <c r="F207" s="23"/>
      <c r="G207" s="26"/>
      <c r="H207" s="23"/>
      <c r="I207" s="27"/>
      <c r="J207" s="28"/>
      <c r="K207" s="26"/>
      <c r="L207" s="29"/>
      <c r="M207" s="23"/>
    </row>
    <row r="208" customFormat="false" ht="13.5" hidden="false" customHeight="false" outlineLevel="0" collapsed="false">
      <c r="A208" s="30" t="s">
        <v>263</v>
      </c>
      <c r="B208" s="31"/>
      <c r="C208" s="31"/>
      <c r="D208" s="59" t="n">
        <f aca="false">SUM(D204:D207)</f>
        <v>42900</v>
      </c>
      <c r="E208" s="33"/>
      <c r="F208" s="31"/>
      <c r="G208" s="34"/>
      <c r="H208" s="31"/>
      <c r="I208" s="35"/>
      <c r="J208" s="36"/>
      <c r="K208" s="34"/>
      <c r="L208" s="37" t="n">
        <f aca="false">SUM(L204:L207)</f>
        <v>37000</v>
      </c>
      <c r="M208" s="38" t="n">
        <f aca="false">+D208-L208</f>
        <v>5900</v>
      </c>
    </row>
    <row r="209" customFormat="false" ht="13.5" hidden="false" customHeight="false" outlineLevel="0" collapsed="false"/>
    <row r="210" customFormat="false" ht="12.75" hidden="false" customHeight="false" outlineLevel="0" collapsed="false">
      <c r="A210" s="20" t="s">
        <v>37</v>
      </c>
      <c r="C210" s="2" t="s">
        <v>264</v>
      </c>
      <c r="D210" s="21" t="s">
        <v>265</v>
      </c>
      <c r="E210" s="4" t="s">
        <v>250</v>
      </c>
      <c r="F210" s="2" t="s">
        <v>266</v>
      </c>
      <c r="G210" s="5" t="n">
        <v>10000368</v>
      </c>
    </row>
    <row r="211" customFormat="false" ht="12.75" hidden="false" customHeight="false" outlineLevel="0" collapsed="false">
      <c r="A211" s="0" t="s">
        <v>267</v>
      </c>
      <c r="D211" s="82"/>
      <c r="E211" s="4" t="s">
        <v>250</v>
      </c>
      <c r="H211" s="46" t="s">
        <v>268</v>
      </c>
      <c r="I211" s="6" t="s">
        <v>269</v>
      </c>
      <c r="J211" s="7" t="n">
        <v>39654</v>
      </c>
      <c r="K211" s="5" t="s">
        <v>270</v>
      </c>
      <c r="L211" s="48" t="n">
        <v>657.38</v>
      </c>
      <c r="M211" s="39"/>
    </row>
    <row r="212" customFormat="false" ht="12.75" hidden="false" customHeight="false" outlineLevel="0" collapsed="false">
      <c r="A212" s="0" t="s">
        <v>267</v>
      </c>
      <c r="D212" s="82"/>
      <c r="E212" s="4" t="s">
        <v>250</v>
      </c>
      <c r="H212" s="46" t="s">
        <v>271</v>
      </c>
      <c r="I212" s="6" t="s">
        <v>272</v>
      </c>
      <c r="J212" s="7" t="n">
        <v>39660</v>
      </c>
      <c r="K212" s="5" t="s">
        <v>273</v>
      </c>
      <c r="L212" s="48" t="n">
        <v>3396.5</v>
      </c>
      <c r="M212" s="39"/>
    </row>
    <row r="213" customFormat="false" ht="12.75" hidden="false" customHeight="false" outlineLevel="0" collapsed="false">
      <c r="A213" s="0" t="s">
        <v>267</v>
      </c>
      <c r="D213" s="82"/>
      <c r="E213" s="4" t="s">
        <v>250</v>
      </c>
      <c r="H213" s="46" t="s">
        <v>274</v>
      </c>
      <c r="I213" s="6" t="s">
        <v>275</v>
      </c>
      <c r="J213" s="7" t="n">
        <v>39660</v>
      </c>
      <c r="K213" s="5" t="s">
        <v>276</v>
      </c>
      <c r="L213" s="48" t="n">
        <v>49273.41</v>
      </c>
      <c r="M213" s="39"/>
    </row>
    <row r="214" customFormat="false" ht="12.75" hidden="false" customHeight="false" outlineLevel="0" collapsed="false">
      <c r="A214" s="0" t="s">
        <v>267</v>
      </c>
      <c r="D214" s="82"/>
      <c r="E214" s="4" t="s">
        <v>250</v>
      </c>
      <c r="H214" s="46" t="s">
        <v>277</v>
      </c>
      <c r="I214" s="6" t="s">
        <v>278</v>
      </c>
      <c r="J214" s="7" t="n">
        <v>39678</v>
      </c>
      <c r="K214" s="5" t="s">
        <v>279</v>
      </c>
      <c r="L214" s="48" t="n">
        <v>798.7</v>
      </c>
      <c r="M214" s="39"/>
    </row>
    <row r="215" customFormat="false" ht="13.5" hidden="false" customHeight="false" outlineLevel="0" collapsed="false">
      <c r="D215" s="82"/>
      <c r="H215" s="46"/>
      <c r="L215" s="48"/>
      <c r="M215" s="39"/>
    </row>
    <row r="216" customFormat="false" ht="13.5" hidden="false" customHeight="false" outlineLevel="0" collapsed="false">
      <c r="A216" s="89" t="s">
        <v>280</v>
      </c>
      <c r="B216" s="31"/>
      <c r="C216" s="31"/>
      <c r="D216" s="59" t="n">
        <f aca="false">SUM(D211:D215)</f>
        <v>0</v>
      </c>
      <c r="E216" s="33"/>
      <c r="F216" s="31"/>
      <c r="G216" s="34"/>
      <c r="H216" s="31"/>
      <c r="I216" s="35"/>
      <c r="J216" s="36"/>
      <c r="K216" s="34"/>
      <c r="L216" s="95" t="n">
        <f aca="false">SUM(L210:L215)</f>
        <v>54125.99</v>
      </c>
      <c r="M216" s="38" t="n">
        <f aca="false">+D216-L216</f>
        <v>-54125.99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A218" s="20" t="s">
        <v>37</v>
      </c>
      <c r="C218" s="2" t="s">
        <v>281</v>
      </c>
      <c r="D218" s="21" t="s">
        <v>282</v>
      </c>
      <c r="E218" s="4" t="s">
        <v>283</v>
      </c>
      <c r="F218" s="2" t="s">
        <v>284</v>
      </c>
    </row>
    <row r="219" customFormat="false" ht="12.75" hidden="false" customHeight="false" outlineLevel="0" collapsed="false">
      <c r="A219" s="0" t="s">
        <v>285</v>
      </c>
      <c r="C219" s="0" t="s">
        <v>286</v>
      </c>
      <c r="D219" s="19" t="n">
        <v>4800</v>
      </c>
      <c r="E219" s="4" t="s">
        <v>283</v>
      </c>
      <c r="H219" s="46" t="s">
        <v>254</v>
      </c>
      <c r="I219" s="40" t="s">
        <v>255</v>
      </c>
      <c r="J219" s="7" t="n">
        <v>39891</v>
      </c>
      <c r="K219" s="42" t="s">
        <v>287</v>
      </c>
      <c r="L219" s="48" t="n">
        <v>450</v>
      </c>
    </row>
    <row r="220" customFormat="false" ht="12.75" hidden="false" customHeight="false" outlineLevel="0" collapsed="false">
      <c r="A220" s="88" t="s">
        <v>257</v>
      </c>
      <c r="C220" s="0" t="s">
        <v>258</v>
      </c>
      <c r="D220" s="19" t="n">
        <v>105900</v>
      </c>
      <c r="E220" s="4" t="s">
        <v>283</v>
      </c>
      <c r="H220" s="46" t="s">
        <v>254</v>
      </c>
      <c r="I220" s="40" t="s">
        <v>261</v>
      </c>
      <c r="J220" s="41" t="n">
        <v>39903</v>
      </c>
      <c r="K220" s="42" t="s">
        <v>262</v>
      </c>
      <c r="L220" s="48" t="n">
        <v>1800</v>
      </c>
    </row>
    <row r="221" customFormat="false" ht="12.75" hidden="false" customHeight="false" outlineLevel="0" collapsed="false">
      <c r="A221" s="88" t="s">
        <v>288</v>
      </c>
      <c r="C221" s="0" t="s">
        <v>289</v>
      </c>
      <c r="D221" s="19" t="n">
        <v>5674</v>
      </c>
      <c r="E221" s="4" t="s">
        <v>283</v>
      </c>
      <c r="H221" s="2"/>
      <c r="L221" s="22"/>
    </row>
    <row r="222" customFormat="false" ht="13.5" hidden="false" customHeight="false" outlineLevel="0" collapsed="false">
      <c r="A222" s="23"/>
      <c r="B222" s="23"/>
      <c r="C222" s="23"/>
      <c r="D222" s="23"/>
      <c r="E222" s="25"/>
      <c r="F222" s="23"/>
      <c r="G222" s="26"/>
      <c r="H222" s="23"/>
      <c r="I222" s="27"/>
      <c r="J222" s="28"/>
      <c r="K222" s="26"/>
      <c r="L222" s="29"/>
      <c r="M222" s="23"/>
    </row>
    <row r="223" customFormat="false" ht="13.5" hidden="false" customHeight="false" outlineLevel="0" collapsed="false">
      <c r="A223" s="30" t="s">
        <v>290</v>
      </c>
      <c r="B223" s="31"/>
      <c r="C223" s="31"/>
      <c r="D223" s="59" t="n">
        <f aca="false">SUM(D219:D222)</f>
        <v>116374</v>
      </c>
      <c r="E223" s="33"/>
      <c r="F223" s="31"/>
      <c r="G223" s="34"/>
      <c r="H223" s="31"/>
      <c r="I223" s="35"/>
      <c r="J223" s="36"/>
      <c r="K223" s="34"/>
      <c r="L223" s="37" t="n">
        <f aca="false">SUM(L218:L222)</f>
        <v>2250</v>
      </c>
      <c r="M223" s="38" t="n">
        <f aca="false">+D223-L223</f>
        <v>114124</v>
      </c>
    </row>
    <row r="224" customFormat="false" ht="13.5" hidden="false" customHeight="false" outlineLevel="0" collapsed="false">
      <c r="A224" s="20"/>
      <c r="B224" s="43"/>
      <c r="C224" s="43"/>
      <c r="D224" s="91"/>
      <c r="E224" s="44"/>
      <c r="F224" s="43"/>
      <c r="G224" s="45"/>
      <c r="H224" s="43"/>
      <c r="I224" s="57"/>
      <c r="J224" s="58"/>
      <c r="K224" s="45"/>
      <c r="L224" s="22"/>
      <c r="M224" s="94"/>
    </row>
    <row r="225" customFormat="false" ht="12.75" hidden="false" customHeight="false" outlineLevel="0" collapsed="false">
      <c r="A225" s="20" t="s">
        <v>37</v>
      </c>
      <c r="C225" s="2" t="s">
        <v>291</v>
      </c>
      <c r="D225" s="21" t="s">
        <v>39</v>
      </c>
      <c r="E225" s="4" t="s">
        <v>292</v>
      </c>
      <c r="F225" s="2" t="s">
        <v>293</v>
      </c>
      <c r="G225" s="5" t="n">
        <v>10003243</v>
      </c>
    </row>
    <row r="226" customFormat="false" ht="12.75" hidden="false" customHeight="false" outlineLevel="0" collapsed="false">
      <c r="A226" s="0" t="s">
        <v>294</v>
      </c>
      <c r="D226" s="19" t="n">
        <v>57250000</v>
      </c>
      <c r="E226" s="4" t="s">
        <v>292</v>
      </c>
      <c r="G226" s="5" t="n">
        <v>10003243</v>
      </c>
      <c r="H226" s="46" t="s">
        <v>274</v>
      </c>
      <c r="I226" s="6" t="s">
        <v>275</v>
      </c>
      <c r="J226" s="7" t="n">
        <v>39660</v>
      </c>
      <c r="K226" s="5" t="s">
        <v>276</v>
      </c>
      <c r="L226" s="48" t="n">
        <v>339082.59</v>
      </c>
    </row>
    <row r="227" customFormat="false" ht="12.75" hidden="false" customHeight="false" outlineLevel="0" collapsed="false">
      <c r="A227" s="0" t="s">
        <v>294</v>
      </c>
      <c r="D227" s="19"/>
      <c r="E227" s="4" t="s">
        <v>292</v>
      </c>
      <c r="G227" s="5" t="n">
        <v>10003243</v>
      </c>
      <c r="H227" s="46" t="s">
        <v>274</v>
      </c>
      <c r="I227" s="6" t="s">
        <v>295</v>
      </c>
      <c r="J227" s="7" t="n">
        <v>39660</v>
      </c>
      <c r="K227" s="5" t="s">
        <v>276</v>
      </c>
      <c r="L227" s="48" t="n">
        <v>264206</v>
      </c>
    </row>
    <row r="228" customFormat="false" ht="12.75" hidden="false" customHeight="false" outlineLevel="0" collapsed="false">
      <c r="A228" s="0" t="s">
        <v>294</v>
      </c>
      <c r="D228" s="19"/>
      <c r="E228" s="4" t="s">
        <v>292</v>
      </c>
      <c r="G228" s="5" t="n">
        <v>10003243</v>
      </c>
      <c r="H228" s="96" t="s">
        <v>274</v>
      </c>
      <c r="I228" s="97" t="s">
        <v>296</v>
      </c>
      <c r="J228" s="98" t="n">
        <v>39678</v>
      </c>
      <c r="K228" s="99" t="s">
        <v>279</v>
      </c>
      <c r="L228" s="48" t="n">
        <v>276721</v>
      </c>
    </row>
    <row r="229" customFormat="false" ht="12.75" hidden="false" customHeight="false" outlineLevel="0" collapsed="false">
      <c r="A229" s="0" t="s">
        <v>294</v>
      </c>
      <c r="D229" s="19"/>
      <c r="E229" s="4" t="s">
        <v>292</v>
      </c>
      <c r="G229" s="5" t="n">
        <v>10003243</v>
      </c>
      <c r="H229" s="96" t="s">
        <v>277</v>
      </c>
      <c r="I229" s="97" t="s">
        <v>297</v>
      </c>
      <c r="J229" s="98" t="n">
        <v>39706</v>
      </c>
      <c r="K229" s="99" t="s">
        <v>298</v>
      </c>
      <c r="L229" s="48" t="n">
        <v>993.47</v>
      </c>
    </row>
    <row r="230" customFormat="false" ht="12.75" hidden="false" customHeight="false" outlineLevel="0" collapsed="false">
      <c r="A230" s="0" t="s">
        <v>294</v>
      </c>
      <c r="D230" s="19"/>
      <c r="E230" s="4" t="s">
        <v>292</v>
      </c>
      <c r="G230" s="5" t="n">
        <v>10003243</v>
      </c>
      <c r="H230" s="96" t="s">
        <v>299</v>
      </c>
      <c r="I230" s="97" t="s">
        <v>300</v>
      </c>
      <c r="J230" s="98" t="n">
        <v>39706</v>
      </c>
      <c r="K230" s="99" t="s">
        <v>298</v>
      </c>
      <c r="L230" s="48" t="n">
        <v>358.51</v>
      </c>
    </row>
    <row r="231" customFormat="false" ht="12.75" hidden="false" customHeight="false" outlineLevel="0" collapsed="false">
      <c r="A231" s="0" t="s">
        <v>294</v>
      </c>
      <c r="D231" s="19"/>
      <c r="E231" s="4" t="s">
        <v>292</v>
      </c>
      <c r="G231" s="5" t="n">
        <v>10003243</v>
      </c>
      <c r="H231" s="96" t="s">
        <v>274</v>
      </c>
      <c r="I231" s="97" t="s">
        <v>301</v>
      </c>
      <c r="J231" s="98" t="n">
        <v>39706</v>
      </c>
      <c r="K231" s="99" t="s">
        <v>298</v>
      </c>
      <c r="L231" s="48" t="n">
        <v>264206</v>
      </c>
    </row>
    <row r="232" customFormat="false" ht="12.75" hidden="false" customHeight="false" outlineLevel="0" collapsed="false">
      <c r="A232" s="0" t="s">
        <v>294</v>
      </c>
      <c r="D232" s="19"/>
      <c r="E232" s="4" t="s">
        <v>292</v>
      </c>
      <c r="G232" s="5" t="n">
        <v>10003243</v>
      </c>
      <c r="H232" s="96" t="s">
        <v>177</v>
      </c>
      <c r="I232" s="97" t="s">
        <v>302</v>
      </c>
      <c r="J232" s="98" t="n">
        <v>39710</v>
      </c>
      <c r="K232" s="99" t="s">
        <v>303</v>
      </c>
      <c r="L232" s="48" t="n">
        <v>660684</v>
      </c>
    </row>
    <row r="233" customFormat="false" ht="12.75" hidden="false" customHeight="false" outlineLevel="0" collapsed="false">
      <c r="A233" s="0" t="s">
        <v>294</v>
      </c>
      <c r="D233" s="19"/>
      <c r="E233" s="4" t="s">
        <v>292</v>
      </c>
      <c r="G233" s="5" t="n">
        <v>10003243</v>
      </c>
      <c r="H233" s="96" t="s">
        <v>177</v>
      </c>
      <c r="I233" s="97" t="s">
        <v>304</v>
      </c>
      <c r="J233" s="98" t="n">
        <v>39710</v>
      </c>
      <c r="K233" s="99" t="s">
        <v>303</v>
      </c>
      <c r="L233" s="48" t="n">
        <v>506875</v>
      </c>
    </row>
    <row r="234" customFormat="false" ht="12.75" hidden="false" customHeight="false" outlineLevel="0" collapsed="false">
      <c r="A234" s="0" t="s">
        <v>294</v>
      </c>
      <c r="D234" s="19"/>
      <c r="E234" s="4" t="s">
        <v>292</v>
      </c>
      <c r="G234" s="5" t="n">
        <v>10003243</v>
      </c>
      <c r="H234" s="96" t="s">
        <v>299</v>
      </c>
      <c r="I234" s="97" t="s">
        <v>305</v>
      </c>
      <c r="J234" s="98" t="n">
        <v>39716</v>
      </c>
      <c r="K234" s="99" t="s">
        <v>306</v>
      </c>
      <c r="L234" s="48" t="n">
        <f aca="false">657.13+4557.89</f>
        <v>5215.02</v>
      </c>
    </row>
    <row r="235" customFormat="false" ht="12.75" hidden="false" customHeight="false" outlineLevel="0" collapsed="false">
      <c r="A235" s="0" t="s">
        <v>294</v>
      </c>
      <c r="D235" s="19"/>
      <c r="E235" s="4" t="s">
        <v>292</v>
      </c>
      <c r="G235" s="5" t="n">
        <v>10003243</v>
      </c>
      <c r="H235" s="96" t="s">
        <v>277</v>
      </c>
      <c r="I235" s="97" t="s">
        <v>307</v>
      </c>
      <c r="J235" s="98" t="n">
        <v>39728</v>
      </c>
      <c r="K235" s="99" t="s">
        <v>308</v>
      </c>
      <c r="L235" s="48" t="n">
        <v>448.13</v>
      </c>
    </row>
    <row r="236" customFormat="false" ht="12.75" hidden="false" customHeight="false" outlineLevel="0" collapsed="false">
      <c r="A236" s="0" t="s">
        <v>294</v>
      </c>
      <c r="D236" s="19"/>
      <c r="E236" s="4" t="s">
        <v>292</v>
      </c>
      <c r="G236" s="5" t="n">
        <v>10003243</v>
      </c>
      <c r="H236" s="96" t="s">
        <v>274</v>
      </c>
      <c r="I236" s="97" t="s">
        <v>309</v>
      </c>
      <c r="J236" s="98" t="n">
        <v>39735</v>
      </c>
      <c r="K236" s="99" t="s">
        <v>310</v>
      </c>
      <c r="L236" s="48" t="n">
        <v>311831</v>
      </c>
    </row>
    <row r="237" customFormat="false" ht="12.75" hidden="false" customHeight="false" outlineLevel="0" collapsed="false">
      <c r="A237" s="0" t="s">
        <v>294</v>
      </c>
      <c r="D237" s="19"/>
      <c r="E237" s="4" t="s">
        <v>292</v>
      </c>
      <c r="G237" s="5" t="n">
        <v>10003243</v>
      </c>
      <c r="H237" s="96" t="s">
        <v>177</v>
      </c>
      <c r="I237" s="97" t="s">
        <v>311</v>
      </c>
      <c r="J237" s="98" t="n">
        <v>39735</v>
      </c>
      <c r="K237" s="99" t="s">
        <v>310</v>
      </c>
      <c r="L237" s="48" t="n">
        <v>460722.68</v>
      </c>
    </row>
    <row r="238" customFormat="false" ht="12.75" hidden="false" customHeight="false" outlineLevel="0" collapsed="false">
      <c r="A238" s="0" t="s">
        <v>294</v>
      </c>
      <c r="D238" s="19"/>
      <c r="E238" s="4" t="s">
        <v>292</v>
      </c>
      <c r="G238" s="5" t="n">
        <v>10003243</v>
      </c>
      <c r="H238" s="96" t="s">
        <v>274</v>
      </c>
      <c r="I238" s="100" t="s">
        <v>312</v>
      </c>
      <c r="J238" s="98" t="n">
        <v>39757</v>
      </c>
      <c r="K238" s="101" t="s">
        <v>313</v>
      </c>
      <c r="L238" s="48" t="n">
        <f aca="false">64216.47+22185</f>
        <v>86401.47</v>
      </c>
    </row>
    <row r="239" customFormat="false" ht="12.75" hidden="false" customHeight="false" outlineLevel="0" collapsed="false">
      <c r="A239" s="0" t="s">
        <v>294</v>
      </c>
      <c r="D239" s="19"/>
      <c r="E239" s="4" t="s">
        <v>292</v>
      </c>
      <c r="G239" s="5" t="n">
        <v>10003243</v>
      </c>
      <c r="H239" s="96" t="s">
        <v>177</v>
      </c>
      <c r="I239" s="100" t="s">
        <v>314</v>
      </c>
      <c r="J239" s="98" t="n">
        <v>39772</v>
      </c>
      <c r="K239" s="101" t="s">
        <v>315</v>
      </c>
      <c r="L239" s="48" t="n">
        <v>679393.32</v>
      </c>
    </row>
    <row r="240" customFormat="false" ht="12.75" hidden="false" customHeight="false" outlineLevel="0" collapsed="false">
      <c r="A240" s="0" t="s">
        <v>294</v>
      </c>
      <c r="D240" s="19"/>
      <c r="E240" s="4" t="s">
        <v>292</v>
      </c>
      <c r="G240" s="5" t="n">
        <v>10003243</v>
      </c>
      <c r="H240" s="96" t="s">
        <v>274</v>
      </c>
      <c r="I240" s="100" t="n">
        <v>23</v>
      </c>
      <c r="J240" s="98" t="n">
        <v>39772</v>
      </c>
      <c r="K240" s="101" t="s">
        <v>315</v>
      </c>
      <c r="L240" s="48" t="n">
        <v>277460</v>
      </c>
    </row>
    <row r="241" customFormat="false" ht="12.75" hidden="false" customHeight="false" outlineLevel="0" collapsed="false">
      <c r="A241" s="0" t="s">
        <v>294</v>
      </c>
      <c r="D241" s="82"/>
      <c r="E241" s="4" t="s">
        <v>292</v>
      </c>
      <c r="G241" s="5" t="n">
        <v>10003243</v>
      </c>
      <c r="H241" s="96" t="s">
        <v>316</v>
      </c>
      <c r="I241" s="97" t="n">
        <v>112436</v>
      </c>
      <c r="J241" s="98" t="n">
        <v>39792</v>
      </c>
      <c r="K241" s="101" t="s">
        <v>317</v>
      </c>
      <c r="L241" s="48" t="n">
        <v>500</v>
      </c>
      <c r="M241" s="39"/>
    </row>
    <row r="242" customFormat="false" ht="12.75" hidden="false" customHeight="false" outlineLevel="0" collapsed="false">
      <c r="A242" s="0" t="s">
        <v>294</v>
      </c>
      <c r="D242" s="82"/>
      <c r="E242" s="4" t="s">
        <v>292</v>
      </c>
      <c r="G242" s="5" t="n">
        <v>10003243</v>
      </c>
      <c r="H242" s="96" t="s">
        <v>277</v>
      </c>
      <c r="I242" s="100" t="s">
        <v>318</v>
      </c>
      <c r="J242" s="98" t="n">
        <v>39792</v>
      </c>
      <c r="K242" s="101" t="s">
        <v>317</v>
      </c>
      <c r="L242" s="48" t="n">
        <v>243.1</v>
      </c>
      <c r="M242" s="39"/>
      <c r="N242" s="39"/>
    </row>
    <row r="243" customFormat="false" ht="12.75" hidden="false" customHeight="false" outlineLevel="0" collapsed="false">
      <c r="A243" s="0" t="s">
        <v>294</v>
      </c>
      <c r="D243" s="82"/>
      <c r="E243" s="4" t="s">
        <v>292</v>
      </c>
      <c r="G243" s="5" t="n">
        <v>10003243</v>
      </c>
      <c r="H243" s="96" t="s">
        <v>274</v>
      </c>
      <c r="I243" s="100" t="n">
        <v>24</v>
      </c>
      <c r="J243" s="98" t="n">
        <v>39800</v>
      </c>
      <c r="K243" s="101" t="s">
        <v>319</v>
      </c>
      <c r="L243" s="48" t="n">
        <v>289065</v>
      </c>
      <c r="M243" s="39"/>
    </row>
    <row r="244" customFormat="false" ht="12.75" hidden="false" customHeight="false" outlineLevel="0" collapsed="false">
      <c r="A244" s="0" t="s">
        <v>294</v>
      </c>
      <c r="D244" s="82"/>
      <c r="E244" s="4" t="s">
        <v>292</v>
      </c>
      <c r="G244" s="5" t="n">
        <v>10003243</v>
      </c>
      <c r="H244" s="96" t="s">
        <v>177</v>
      </c>
      <c r="I244" s="100" t="n">
        <v>15</v>
      </c>
      <c r="J244" s="98" t="n">
        <v>39800</v>
      </c>
      <c r="K244" s="101" t="s">
        <v>319</v>
      </c>
      <c r="L244" s="48" t="n">
        <v>813917.87</v>
      </c>
      <c r="M244" s="39"/>
    </row>
    <row r="245" customFormat="false" ht="12.75" hidden="false" customHeight="false" outlineLevel="0" collapsed="false">
      <c r="A245" s="0" t="s">
        <v>294</v>
      </c>
      <c r="D245" s="82"/>
      <c r="E245" s="4" t="s">
        <v>292</v>
      </c>
      <c r="G245" s="5" t="n">
        <v>10003243</v>
      </c>
      <c r="H245" s="96" t="s">
        <v>274</v>
      </c>
      <c r="I245" s="100" t="s">
        <v>320</v>
      </c>
      <c r="J245" s="98" t="n">
        <v>39835</v>
      </c>
      <c r="K245" s="101" t="s">
        <v>321</v>
      </c>
      <c r="L245" s="48" t="n">
        <v>294829</v>
      </c>
      <c r="M245" s="39"/>
    </row>
    <row r="246" customFormat="false" ht="12.75" hidden="false" customHeight="false" outlineLevel="0" collapsed="false">
      <c r="A246" s="0" t="s">
        <v>294</v>
      </c>
      <c r="D246" s="82"/>
      <c r="E246" s="4" t="s">
        <v>292</v>
      </c>
      <c r="G246" s="5" t="n">
        <v>10003243</v>
      </c>
      <c r="H246" s="96" t="s">
        <v>322</v>
      </c>
      <c r="I246" s="100" t="n">
        <v>4040</v>
      </c>
      <c r="J246" s="98" t="n">
        <v>39835</v>
      </c>
      <c r="K246" s="101" t="s">
        <v>321</v>
      </c>
      <c r="L246" s="48" t="n">
        <v>200</v>
      </c>
      <c r="M246" s="39"/>
    </row>
    <row r="247" customFormat="false" ht="12.75" hidden="false" customHeight="false" outlineLevel="0" collapsed="false">
      <c r="A247" s="0" t="s">
        <v>294</v>
      </c>
      <c r="D247" s="82"/>
      <c r="E247" s="4" t="s">
        <v>292</v>
      </c>
      <c r="G247" s="5" t="n">
        <v>10003243</v>
      </c>
      <c r="H247" s="96" t="s">
        <v>177</v>
      </c>
      <c r="I247" s="100" t="s">
        <v>323</v>
      </c>
      <c r="J247" s="98" t="n">
        <v>39835</v>
      </c>
      <c r="K247" s="101" t="s">
        <v>321</v>
      </c>
      <c r="L247" s="48" t="n">
        <v>833219.7</v>
      </c>
      <c r="M247" s="39"/>
    </row>
    <row r="248" customFormat="false" ht="12.75" hidden="false" customHeight="false" outlineLevel="0" collapsed="false">
      <c r="A248" s="0" t="s">
        <v>294</v>
      </c>
      <c r="D248" s="82"/>
      <c r="E248" s="4" t="s">
        <v>292</v>
      </c>
      <c r="G248" s="5" t="n">
        <v>10003243</v>
      </c>
      <c r="H248" s="96" t="s">
        <v>274</v>
      </c>
      <c r="I248" s="100" t="s">
        <v>324</v>
      </c>
      <c r="J248" s="98" t="n">
        <v>39861</v>
      </c>
      <c r="K248" s="101" t="s">
        <v>325</v>
      </c>
      <c r="L248" s="48" t="n">
        <v>165956</v>
      </c>
      <c r="M248" s="39"/>
    </row>
    <row r="249" customFormat="false" ht="12.75" hidden="false" customHeight="false" outlineLevel="0" collapsed="false">
      <c r="A249" s="0" t="s">
        <v>294</v>
      </c>
      <c r="D249" s="82"/>
      <c r="E249" s="4" t="s">
        <v>292</v>
      </c>
      <c r="G249" s="5" t="n">
        <v>10003243</v>
      </c>
      <c r="H249" s="96" t="s">
        <v>177</v>
      </c>
      <c r="I249" s="100" t="s">
        <v>295</v>
      </c>
      <c r="J249" s="98" t="n">
        <v>39861</v>
      </c>
      <c r="K249" s="101" t="s">
        <v>325</v>
      </c>
      <c r="L249" s="48" t="n">
        <v>562970.46</v>
      </c>
      <c r="M249" s="39"/>
    </row>
    <row r="250" customFormat="false" ht="12.75" hidden="false" customHeight="false" outlineLevel="0" collapsed="false">
      <c r="A250" s="0" t="s">
        <v>294</v>
      </c>
      <c r="D250" s="82"/>
      <c r="E250" s="4" t="s">
        <v>292</v>
      </c>
      <c r="G250" s="5" t="n">
        <v>10003243</v>
      </c>
      <c r="H250" s="96" t="s">
        <v>177</v>
      </c>
      <c r="I250" s="100" t="s">
        <v>296</v>
      </c>
      <c r="J250" s="98" t="n">
        <v>39885</v>
      </c>
      <c r="K250" s="101" t="s">
        <v>326</v>
      </c>
      <c r="L250" s="48" t="n">
        <v>1044950.79</v>
      </c>
      <c r="M250" s="39"/>
    </row>
    <row r="251" customFormat="false" ht="12.75" hidden="false" customHeight="false" outlineLevel="0" collapsed="false">
      <c r="A251" s="0" t="s">
        <v>294</v>
      </c>
      <c r="D251" s="82"/>
      <c r="E251" s="4" t="s">
        <v>292</v>
      </c>
      <c r="G251" s="5" t="n">
        <v>10003243</v>
      </c>
      <c r="H251" s="96" t="s">
        <v>274</v>
      </c>
      <c r="I251" s="100" t="s">
        <v>327</v>
      </c>
      <c r="J251" s="98" t="n">
        <v>39885</v>
      </c>
      <c r="K251" s="101" t="s">
        <v>326</v>
      </c>
      <c r="L251" s="48" t="n">
        <v>99742</v>
      </c>
      <c r="M251" s="39"/>
    </row>
    <row r="252" customFormat="false" ht="12.75" hidden="false" customHeight="false" outlineLevel="0" collapsed="false">
      <c r="A252" s="0" t="s">
        <v>294</v>
      </c>
      <c r="D252" s="82"/>
      <c r="E252" s="4" t="s">
        <v>292</v>
      </c>
      <c r="G252" s="5" t="n">
        <v>10003243</v>
      </c>
      <c r="H252" s="96" t="s">
        <v>328</v>
      </c>
      <c r="I252" s="100" t="s">
        <v>329</v>
      </c>
      <c r="J252" s="98" t="n">
        <v>39891</v>
      </c>
      <c r="K252" s="101" t="s">
        <v>287</v>
      </c>
      <c r="L252" s="48" t="n">
        <f aca="false">251.34+80.37+35.82+3243.46+1976.57</f>
        <v>5587.56</v>
      </c>
      <c r="M252" s="39"/>
    </row>
    <row r="253" customFormat="false" ht="12.75" hidden="false" customHeight="false" outlineLevel="0" collapsed="false">
      <c r="A253" s="0" t="s">
        <v>294</v>
      </c>
      <c r="D253" s="82"/>
      <c r="E253" s="4" t="s">
        <v>292</v>
      </c>
      <c r="G253" s="5" t="n">
        <v>10003243</v>
      </c>
      <c r="H253" s="96" t="s">
        <v>274</v>
      </c>
      <c r="I253" s="100" t="s">
        <v>330</v>
      </c>
      <c r="J253" s="98" t="n">
        <v>39919</v>
      </c>
      <c r="K253" s="101" t="s">
        <v>331</v>
      </c>
      <c r="L253" s="48" t="n">
        <v>96094</v>
      </c>
      <c r="M253" s="39"/>
    </row>
    <row r="254" customFormat="false" ht="12.75" hidden="false" customHeight="false" outlineLevel="0" collapsed="false">
      <c r="A254" s="0" t="s">
        <v>294</v>
      </c>
      <c r="D254" s="82"/>
      <c r="E254" s="4" t="s">
        <v>292</v>
      </c>
      <c r="G254" s="5" t="n">
        <v>10003243</v>
      </c>
      <c r="H254" s="96" t="s">
        <v>177</v>
      </c>
      <c r="I254" s="100" t="s">
        <v>301</v>
      </c>
      <c r="J254" s="98" t="n">
        <v>39925</v>
      </c>
      <c r="K254" s="101" t="s">
        <v>332</v>
      </c>
      <c r="L254" s="48" t="n">
        <v>1384279.91</v>
      </c>
      <c r="M254" s="39"/>
    </row>
    <row r="255" customFormat="false" ht="12.75" hidden="false" customHeight="false" outlineLevel="0" collapsed="false">
      <c r="A255" s="0" t="s">
        <v>294</v>
      </c>
      <c r="D255" s="82"/>
      <c r="E255" s="4" t="s">
        <v>292</v>
      </c>
      <c r="G255" s="5" t="n">
        <v>10003243</v>
      </c>
      <c r="H255" s="96" t="s">
        <v>328</v>
      </c>
      <c r="I255" s="100" t="s">
        <v>333</v>
      </c>
      <c r="J255" s="98" t="n">
        <v>39930</v>
      </c>
      <c r="K255" s="101" t="s">
        <v>334</v>
      </c>
      <c r="L255" s="48" t="n">
        <v>2827.87</v>
      </c>
      <c r="M255" s="39"/>
    </row>
    <row r="256" customFormat="false" ht="12.75" hidden="false" customHeight="false" outlineLevel="0" collapsed="false">
      <c r="A256" s="0" t="s">
        <v>294</v>
      </c>
      <c r="D256" s="82"/>
      <c r="E256" s="4" t="s">
        <v>292</v>
      </c>
      <c r="G256" s="5" t="n">
        <v>10003243</v>
      </c>
      <c r="H256" s="96" t="s">
        <v>328</v>
      </c>
      <c r="I256" s="100" t="s">
        <v>335</v>
      </c>
      <c r="J256" s="98" t="n">
        <v>39933</v>
      </c>
      <c r="K256" s="101" t="s">
        <v>336</v>
      </c>
      <c r="L256" s="48" t="n">
        <v>130.9</v>
      </c>
      <c r="M256" s="39"/>
    </row>
    <row r="257" customFormat="false" ht="12.75" hidden="false" customHeight="false" outlineLevel="0" collapsed="false">
      <c r="A257" s="0" t="s">
        <v>294</v>
      </c>
      <c r="D257" s="82"/>
      <c r="E257" s="4" t="s">
        <v>292</v>
      </c>
      <c r="G257" s="5" t="n">
        <v>10003243</v>
      </c>
      <c r="H257" s="96" t="s">
        <v>274</v>
      </c>
      <c r="I257" s="100" t="s">
        <v>337</v>
      </c>
      <c r="J257" s="98" t="n">
        <v>39951</v>
      </c>
      <c r="K257" s="101" t="s">
        <v>338</v>
      </c>
      <c r="L257" s="48" t="n">
        <v>75803</v>
      </c>
      <c r="M257" s="39"/>
    </row>
    <row r="258" customFormat="false" ht="12.75" hidden="false" customHeight="false" outlineLevel="0" collapsed="false">
      <c r="A258" s="0" t="s">
        <v>294</v>
      </c>
      <c r="D258" s="82"/>
      <c r="E258" s="4" t="s">
        <v>292</v>
      </c>
      <c r="G258" s="5" t="n">
        <v>10003243</v>
      </c>
      <c r="H258" s="96" t="s">
        <v>177</v>
      </c>
      <c r="I258" s="100" t="s">
        <v>339</v>
      </c>
      <c r="J258" s="98" t="n">
        <v>39968</v>
      </c>
      <c r="K258" s="101" t="s">
        <v>340</v>
      </c>
      <c r="L258" s="48" t="n">
        <v>1473768.03</v>
      </c>
      <c r="M258" s="39"/>
    </row>
    <row r="259" customFormat="false" ht="13.5" hidden="false" customHeight="false" outlineLevel="0" collapsed="false">
      <c r="A259" s="23"/>
      <c r="B259" s="23"/>
      <c r="C259" s="23"/>
      <c r="D259" s="23"/>
      <c r="E259" s="25"/>
      <c r="F259" s="23"/>
      <c r="G259" s="26"/>
      <c r="H259" s="23"/>
      <c r="I259" s="27"/>
      <c r="J259" s="28"/>
      <c r="K259" s="26"/>
      <c r="L259" s="29"/>
      <c r="M259" s="23"/>
    </row>
    <row r="260" customFormat="false" ht="13.5" hidden="false" customHeight="false" outlineLevel="0" collapsed="false">
      <c r="A260" s="30" t="s">
        <v>290</v>
      </c>
      <c r="B260" s="31"/>
      <c r="C260" s="31"/>
      <c r="D260" s="59" t="n">
        <f aca="false">SUM(D226:D259)</f>
        <v>57250000</v>
      </c>
      <c r="E260" s="33"/>
      <c r="F260" s="31"/>
      <c r="G260" s="34"/>
      <c r="H260" s="31"/>
      <c r="I260" s="35"/>
      <c r="J260" s="36"/>
      <c r="K260" s="34"/>
      <c r="L260" s="37" t="n">
        <f aca="false">SUM(L225:L259)</f>
        <v>11278683.38</v>
      </c>
      <c r="M260" s="38" t="n">
        <f aca="false">+D260-L260</f>
        <v>45971316.62</v>
      </c>
    </row>
    <row r="261" customFormat="false" ht="13.5" hidden="false" customHeight="false" outlineLevel="0" collapsed="false"/>
    <row r="263" s="2" customFormat="true" ht="12.75" hidden="false" customHeight="false" outlineLevel="0" collapsed="false">
      <c r="E263" s="4"/>
      <c r="G263" s="4"/>
      <c r="I263" s="102" t="s">
        <v>341</v>
      </c>
      <c r="J263" s="103"/>
      <c r="K263" s="4"/>
      <c r="L263" s="22" t="n">
        <f aca="false">L131+L156+L195+L208+L216+L223+L260</f>
        <v>11524053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619" activePane="bottomLeft" state="frozen"/>
      <selection pane="topLeft" activeCell="G1" activeCellId="0" sqref="G1"/>
      <selection pane="bottomLeft" activeCell="L630" activeCellId="0" sqref="L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56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41.7"/>
    <col collapsed="false" customWidth="true" hidden="false" outlineLevel="0" max="9" min="9" style="5" width="21.56"/>
    <col collapsed="false" customWidth="true" hidden="false" outlineLevel="0" max="10" min="10" style="7" width="11.99"/>
    <col collapsed="false" customWidth="true" hidden="false" outlineLevel="0" max="11" min="11" style="5" width="12.14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105" t="s">
        <v>342</v>
      </c>
      <c r="E1" s="106" t="s">
        <v>22</v>
      </c>
      <c r="F1" s="105" t="s">
        <v>23</v>
      </c>
      <c r="G1" s="9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108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 t="s">
        <v>343</v>
      </c>
      <c r="E2" s="111"/>
      <c r="F2" s="110" t="s">
        <v>32</v>
      </c>
      <c r="G2" s="14"/>
      <c r="H2" s="110"/>
      <c r="I2" s="110"/>
      <c r="J2" s="112" t="s">
        <v>33</v>
      </c>
      <c r="K2" s="110" t="s">
        <v>34</v>
      </c>
      <c r="L2" s="113" t="s">
        <v>35</v>
      </c>
      <c r="M2" s="110" t="s">
        <v>36</v>
      </c>
    </row>
    <row r="3" customFormat="false" ht="13.5" hidden="true" customHeight="false" outlineLevel="0" collapsed="false">
      <c r="G3" s="4"/>
      <c r="H3" s="2"/>
    </row>
    <row r="4" customFormat="false" ht="12.75" hidden="true" customHeight="false" outlineLevel="0" collapsed="false">
      <c r="A4" s="2" t="s">
        <v>37</v>
      </c>
      <c r="C4" s="2" t="s">
        <v>344</v>
      </c>
      <c r="D4" s="2" t="s">
        <v>345</v>
      </c>
      <c r="F4" s="2" t="s">
        <v>346</v>
      </c>
      <c r="G4" s="4"/>
      <c r="H4" s="2"/>
      <c r="L4" s="22"/>
    </row>
    <row r="5" s="43" customFormat="true" ht="12.75" hidden="true" customHeight="false" outlineLevel="0" collapsed="false">
      <c r="A5" s="43" t="s">
        <v>347</v>
      </c>
      <c r="C5" s="43" t="s">
        <v>348</v>
      </c>
      <c r="D5" s="19" t="n">
        <v>15500</v>
      </c>
      <c r="E5" s="44" t="n">
        <v>99</v>
      </c>
      <c r="F5" s="43" t="s">
        <v>349</v>
      </c>
      <c r="G5" s="44" t="s">
        <v>350</v>
      </c>
      <c r="H5" s="20" t="s">
        <v>351</v>
      </c>
      <c r="I5" s="45"/>
      <c r="J5" s="58"/>
      <c r="K5" s="45"/>
      <c r="L5" s="22" t="n">
        <v>13360</v>
      </c>
    </row>
    <row r="6" s="43" customFormat="true" ht="12.75" hidden="true" customHeight="false" outlineLevel="0" collapsed="false">
      <c r="A6" s="43" t="s">
        <v>347</v>
      </c>
      <c r="C6" s="114" t="s">
        <v>352</v>
      </c>
      <c r="D6" s="49" t="n">
        <v>-2140</v>
      </c>
      <c r="E6" s="44" t="n">
        <v>99</v>
      </c>
      <c r="F6" s="43" t="s">
        <v>349</v>
      </c>
      <c r="G6" s="44" t="s">
        <v>350</v>
      </c>
      <c r="H6" s="20" t="s">
        <v>186</v>
      </c>
      <c r="I6" s="45"/>
      <c r="J6" s="58"/>
      <c r="K6" s="45"/>
      <c r="L6" s="22" t="n">
        <v>5970.2</v>
      </c>
    </row>
    <row r="7" s="43" customFormat="true" ht="12.75" hidden="true" customHeight="false" outlineLevel="0" collapsed="false">
      <c r="A7" s="43" t="s">
        <v>347</v>
      </c>
      <c r="C7" s="114" t="s">
        <v>353</v>
      </c>
      <c r="D7" s="49" t="n">
        <v>5970.2</v>
      </c>
      <c r="E7" s="44" t="n">
        <v>99</v>
      </c>
      <c r="F7" s="43" t="s">
        <v>349</v>
      </c>
      <c r="G7" s="44" t="s">
        <v>350</v>
      </c>
      <c r="H7" s="20"/>
      <c r="I7" s="45"/>
      <c r="J7" s="58"/>
      <c r="K7" s="45"/>
      <c r="L7" s="48"/>
    </row>
    <row r="8" customFormat="false" ht="13.5" hidden="true" customHeight="false" outlineLevel="0" collapsed="false">
      <c r="A8" s="43"/>
      <c r="B8" s="43"/>
      <c r="C8" s="43"/>
      <c r="D8" s="19"/>
      <c r="E8" s="44"/>
      <c r="F8" s="43"/>
      <c r="G8" s="44"/>
      <c r="H8" s="20"/>
      <c r="I8" s="45"/>
      <c r="J8" s="58"/>
      <c r="K8" s="45"/>
      <c r="L8" s="48"/>
      <c r="M8" s="43"/>
    </row>
    <row r="9" customFormat="false" ht="13.5" hidden="true" customHeight="false" outlineLevel="0" collapsed="false">
      <c r="A9" s="31" t="s">
        <v>354</v>
      </c>
      <c r="B9" s="31"/>
      <c r="C9" s="31"/>
      <c r="D9" s="80" t="n">
        <f aca="false">SUM(D5:D8)</f>
        <v>19330.2</v>
      </c>
      <c r="E9" s="33"/>
      <c r="F9" s="31"/>
      <c r="G9" s="33"/>
      <c r="H9" s="30"/>
      <c r="I9" s="34"/>
      <c r="J9" s="36"/>
      <c r="K9" s="34"/>
      <c r="L9" s="37" t="n">
        <f aca="false">SUM(L5:L8)</f>
        <v>19330.2</v>
      </c>
      <c r="M9" s="38" t="n">
        <f aca="false">+D9-L9</f>
        <v>0</v>
      </c>
    </row>
    <row r="10" customFormat="false" ht="13.5" hidden="true" customHeight="false" outlineLevel="0" collapsed="false">
      <c r="G10" s="4"/>
      <c r="H10" s="2"/>
    </row>
    <row r="11" customFormat="false" ht="12.75" hidden="true" customHeight="false" outlineLevel="0" collapsed="false">
      <c r="G11" s="4"/>
      <c r="H11" s="2"/>
      <c r="N11" s="0" t="s">
        <v>355</v>
      </c>
    </row>
    <row r="12" customFormat="false" ht="12.75" hidden="true" customHeight="false" outlineLevel="0" collapsed="false">
      <c r="A12" s="2" t="s">
        <v>37</v>
      </c>
      <c r="C12" s="2" t="s">
        <v>356</v>
      </c>
      <c r="D12" s="2" t="s">
        <v>357</v>
      </c>
      <c r="F12" s="115" t="s">
        <v>358</v>
      </c>
      <c r="G12" s="4"/>
      <c r="H12" s="2"/>
      <c r="N12" s="116" t="s">
        <v>359</v>
      </c>
      <c r="P12" s="0" t="s">
        <v>360</v>
      </c>
    </row>
    <row r="13" customFormat="false" ht="12.75" hidden="true" customHeight="false" outlineLevel="0" collapsed="false">
      <c r="A13" s="0" t="s">
        <v>361</v>
      </c>
      <c r="C13" s="0" t="s">
        <v>362</v>
      </c>
      <c r="D13" s="19" t="n">
        <v>689000</v>
      </c>
      <c r="E13" s="4" t="n">
        <v>99</v>
      </c>
      <c r="F13" s="117" t="s">
        <v>363</v>
      </c>
      <c r="G13" s="4" t="n">
        <v>888507</v>
      </c>
      <c r="H13" s="2" t="s">
        <v>52</v>
      </c>
      <c r="L13" s="22" t="n">
        <v>659489</v>
      </c>
      <c r="N13" s="116"/>
      <c r="P13" s="0" t="s">
        <v>364</v>
      </c>
    </row>
    <row r="14" customFormat="false" ht="12.75" hidden="true" customHeight="false" outlineLevel="0" collapsed="false">
      <c r="A14" s="0" t="s">
        <v>361</v>
      </c>
      <c r="C14" s="0" t="s">
        <v>365</v>
      </c>
      <c r="D14" s="19" t="n">
        <v>309385.76</v>
      </c>
      <c r="E14" s="4" t="n">
        <v>99</v>
      </c>
      <c r="G14" s="4" t="n">
        <v>889719</v>
      </c>
      <c r="H14" s="2" t="s">
        <v>44</v>
      </c>
      <c r="L14" s="22" t="n">
        <v>29511</v>
      </c>
      <c r="N14" s="118" t="s">
        <v>366</v>
      </c>
      <c r="O14" s="119"/>
      <c r="P14" s="118"/>
      <c r="Q14" s="118"/>
      <c r="R14" s="120"/>
    </row>
    <row r="15" customFormat="false" ht="12.75" hidden="true" customHeight="false" outlineLevel="0" collapsed="false">
      <c r="A15" s="0" t="s">
        <v>361</v>
      </c>
      <c r="C15" s="0" t="s">
        <v>367</v>
      </c>
      <c r="D15" s="49" t="n">
        <v>-4667.56</v>
      </c>
      <c r="E15" s="4" t="n">
        <v>99</v>
      </c>
      <c r="G15" s="4"/>
      <c r="H15" s="2" t="s">
        <v>66</v>
      </c>
      <c r="L15" s="22" t="n">
        <v>1581</v>
      </c>
      <c r="N15" s="119" t="s">
        <v>368</v>
      </c>
      <c r="O15" s="118"/>
      <c r="P15" s="118" t="s">
        <v>369</v>
      </c>
      <c r="Q15" s="118"/>
      <c r="R15" s="120"/>
    </row>
    <row r="16" customFormat="false" ht="12.75" hidden="true" customHeight="false" outlineLevel="0" collapsed="false">
      <c r="A16" s="0" t="s">
        <v>361</v>
      </c>
      <c r="D16" s="19"/>
      <c r="E16" s="4" t="n">
        <v>99</v>
      </c>
      <c r="G16" s="4"/>
      <c r="H16" s="2" t="s">
        <v>117</v>
      </c>
      <c r="L16" s="22" t="n">
        <v>295317.2</v>
      </c>
      <c r="N16" s="121" t="s">
        <v>370</v>
      </c>
      <c r="O16" s="121"/>
      <c r="P16" s="121"/>
      <c r="Q16" s="121"/>
      <c r="R16" s="121"/>
      <c r="S16" s="121"/>
      <c r="T16" s="121"/>
      <c r="U16" s="121"/>
    </row>
    <row r="17" customFormat="false" ht="12.75" hidden="true" customHeight="false" outlineLevel="0" collapsed="false">
      <c r="A17" s="0" t="s">
        <v>361</v>
      </c>
      <c r="D17" s="19"/>
      <c r="E17" s="4" t="n">
        <v>99</v>
      </c>
      <c r="G17" s="4"/>
      <c r="H17" s="2" t="s">
        <v>186</v>
      </c>
      <c r="L17" s="22" t="n">
        <v>7820</v>
      </c>
      <c r="N17" s="122" t="s">
        <v>371</v>
      </c>
      <c r="O17" s="121"/>
      <c r="P17" s="121" t="s">
        <v>372</v>
      </c>
      <c r="Q17" s="121"/>
      <c r="R17" s="121"/>
      <c r="S17" s="121"/>
      <c r="T17" s="121"/>
      <c r="U17" s="121"/>
    </row>
    <row r="18" customFormat="false" ht="13.5" hidden="true" customHeight="false" outlineLevel="0" collapsed="false">
      <c r="A18" s="23"/>
      <c r="B18" s="23"/>
      <c r="C18" s="23"/>
      <c r="D18" s="23"/>
      <c r="E18" s="25"/>
      <c r="F18" s="23"/>
      <c r="G18" s="25"/>
      <c r="H18" s="79"/>
      <c r="I18" s="26"/>
      <c r="J18" s="28"/>
      <c r="K18" s="26"/>
      <c r="L18" s="29"/>
      <c r="M18" s="23"/>
      <c r="N18" s="121"/>
      <c r="O18" s="121"/>
      <c r="P18" s="121" t="s">
        <v>373</v>
      </c>
      <c r="Q18" s="121"/>
      <c r="R18" s="121"/>
      <c r="S18" s="121"/>
      <c r="T18" s="121"/>
      <c r="U18" s="121"/>
    </row>
    <row r="19" customFormat="false" ht="13.5" hidden="true" customHeight="false" outlineLevel="0" collapsed="false">
      <c r="A19" s="31" t="s">
        <v>374</v>
      </c>
      <c r="B19" s="31"/>
      <c r="C19" s="31"/>
      <c r="D19" s="59" t="n">
        <f aca="false">SUM(D13:D18)</f>
        <v>993718.2</v>
      </c>
      <c r="E19" s="33"/>
      <c r="F19" s="31"/>
      <c r="G19" s="33"/>
      <c r="H19" s="30"/>
      <c r="I19" s="34"/>
      <c r="J19" s="36"/>
      <c r="K19" s="34"/>
      <c r="L19" s="37" t="n">
        <f aca="false">SUM(L13:L18)</f>
        <v>993718.2</v>
      </c>
      <c r="M19" s="38" t="n">
        <f aca="false">+D19-L19</f>
        <v>0</v>
      </c>
      <c r="N19" s="121"/>
      <c r="O19" s="121"/>
      <c r="P19" s="121" t="s">
        <v>375</v>
      </c>
      <c r="Q19" s="121"/>
      <c r="R19" s="121"/>
      <c r="S19" s="121"/>
      <c r="T19" s="121"/>
      <c r="U19" s="121"/>
    </row>
    <row r="20" customFormat="false" ht="13.5" hidden="true" customHeight="false" outlineLevel="0" collapsed="false">
      <c r="D20" s="19"/>
      <c r="G20" s="5"/>
      <c r="H20" s="2"/>
      <c r="N20" s="39"/>
    </row>
    <row r="21" customFormat="false" ht="12.75" hidden="true" customHeight="false" outlineLevel="0" collapsed="false">
      <c r="A21" s="2" t="s">
        <v>37</v>
      </c>
      <c r="C21" s="2" t="s">
        <v>376</v>
      </c>
      <c r="D21" s="21" t="s">
        <v>377</v>
      </c>
      <c r="F21" s="2" t="s">
        <v>378</v>
      </c>
      <c r="G21" s="5"/>
      <c r="H21" s="2"/>
    </row>
    <row r="22" customFormat="false" ht="12.75" hidden="true" customHeight="false" outlineLevel="0" collapsed="false">
      <c r="A22" s="0" t="s">
        <v>379</v>
      </c>
      <c r="B22" s="0" t="s">
        <v>380</v>
      </c>
      <c r="C22" s="2" t="s">
        <v>381</v>
      </c>
      <c r="D22" s="70" t="n">
        <v>2000</v>
      </c>
      <c r="E22" s="4" t="s">
        <v>42</v>
      </c>
      <c r="G22" s="4" t="s">
        <v>382</v>
      </c>
      <c r="H22" s="2" t="s">
        <v>52</v>
      </c>
      <c r="L22" s="22" t="n">
        <v>158239</v>
      </c>
    </row>
    <row r="23" customFormat="false" ht="12.75" hidden="true" customHeight="false" outlineLevel="0" collapsed="false">
      <c r="A23" s="0" t="s">
        <v>379</v>
      </c>
      <c r="B23" s="0" t="s">
        <v>380</v>
      </c>
      <c r="C23" s="123" t="s">
        <v>383</v>
      </c>
      <c r="D23" s="70" t="n">
        <v>84100</v>
      </c>
      <c r="E23" s="4" t="s">
        <v>42</v>
      </c>
      <c r="G23" s="4" t="s">
        <v>382</v>
      </c>
      <c r="H23" s="2" t="s">
        <v>44</v>
      </c>
      <c r="L23" s="22" t="n">
        <v>53520.19</v>
      </c>
      <c r="M23" s="39"/>
    </row>
    <row r="24" customFormat="false" ht="12.75" hidden="true" customHeight="false" outlineLevel="0" collapsed="false">
      <c r="A24" s="0" t="s">
        <v>384</v>
      </c>
      <c r="B24" s="0" t="s">
        <v>385</v>
      </c>
      <c r="C24" s="123" t="s">
        <v>386</v>
      </c>
      <c r="D24" s="70" t="n">
        <v>144000</v>
      </c>
      <c r="E24" s="4" t="s">
        <v>42</v>
      </c>
      <c r="G24" s="4" t="s">
        <v>382</v>
      </c>
      <c r="H24" s="46"/>
    </row>
    <row r="25" customFormat="false" ht="12.75" hidden="true" customHeight="false" outlineLevel="0" collapsed="false">
      <c r="A25" s="0" t="s">
        <v>387</v>
      </c>
      <c r="B25" s="0" t="s">
        <v>388</v>
      </c>
      <c r="C25" s="123" t="s">
        <v>389</v>
      </c>
      <c r="D25" s="70" t="n">
        <v>340.79</v>
      </c>
      <c r="E25" s="4" t="s">
        <v>42</v>
      </c>
      <c r="G25" s="4" t="s">
        <v>390</v>
      </c>
      <c r="H25" s="46"/>
    </row>
    <row r="26" customFormat="false" ht="12.75" hidden="true" customHeight="false" outlineLevel="0" collapsed="false">
      <c r="A26" s="0" t="s">
        <v>379</v>
      </c>
      <c r="C26" s="123" t="s">
        <v>391</v>
      </c>
      <c r="D26" s="124" t="n">
        <v>-18681.6</v>
      </c>
      <c r="E26" s="4" t="s">
        <v>42</v>
      </c>
      <c r="G26" s="4" t="s">
        <v>390</v>
      </c>
      <c r="H26" s="46"/>
    </row>
    <row r="27" customFormat="false" ht="13.5" hidden="true" customHeight="false" outlineLevel="0" collapsed="false">
      <c r="A27" s="23"/>
      <c r="B27" s="23"/>
      <c r="C27" s="23"/>
      <c r="D27" s="24"/>
      <c r="E27" s="25"/>
      <c r="F27" s="23"/>
      <c r="G27" s="26"/>
      <c r="H27" s="79"/>
      <c r="I27" s="26"/>
      <c r="J27" s="28"/>
      <c r="K27" s="26"/>
      <c r="L27" s="29"/>
      <c r="M27" s="23"/>
    </row>
    <row r="28" customFormat="false" ht="13.5" hidden="true" customHeight="false" outlineLevel="0" collapsed="false">
      <c r="A28" s="30" t="s">
        <v>392</v>
      </c>
      <c r="B28" s="31"/>
      <c r="C28" s="31"/>
      <c r="D28" s="32" t="n">
        <f aca="false">SUM(D22:D27)</f>
        <v>211759.19</v>
      </c>
      <c r="E28" s="33"/>
      <c r="F28" s="31"/>
      <c r="G28" s="34"/>
      <c r="H28" s="30"/>
      <c r="I28" s="34"/>
      <c r="J28" s="36"/>
      <c r="K28" s="34"/>
      <c r="L28" s="37" t="n">
        <f aca="false">SUM(L22:L27)</f>
        <v>211759.19</v>
      </c>
      <c r="M28" s="38" t="n">
        <f aca="false">+D28-L28</f>
        <v>0</v>
      </c>
    </row>
    <row r="29" customFormat="false" ht="13.5" hidden="true" customHeight="false" outlineLevel="0" collapsed="false">
      <c r="D29" s="19"/>
      <c r="G29" s="5"/>
      <c r="H29" s="2"/>
    </row>
    <row r="30" customFormat="false" ht="12.75" hidden="true" customHeight="false" outlineLevel="0" collapsed="false">
      <c r="A30" s="2" t="s">
        <v>37</v>
      </c>
      <c r="C30" s="2" t="s">
        <v>393</v>
      </c>
      <c r="D30" s="21" t="s">
        <v>394</v>
      </c>
      <c r="F30" s="2" t="s">
        <v>395</v>
      </c>
      <c r="G30" s="5"/>
      <c r="H30" s="2"/>
    </row>
    <row r="31" customFormat="false" ht="12.75" hidden="true" customHeight="false" outlineLevel="0" collapsed="false">
      <c r="A31" s="0" t="s">
        <v>396</v>
      </c>
      <c r="B31" s="0" t="s">
        <v>397</v>
      </c>
      <c r="C31" s="2" t="s">
        <v>398</v>
      </c>
      <c r="D31" s="21" t="n">
        <v>74142</v>
      </c>
      <c r="E31" s="4" t="s">
        <v>42</v>
      </c>
      <c r="G31" s="4" t="n">
        <v>880519</v>
      </c>
      <c r="H31" s="2" t="s">
        <v>52</v>
      </c>
      <c r="L31" s="22" t="n">
        <v>77926</v>
      </c>
    </row>
    <row r="32" customFormat="false" ht="12.75" hidden="true" customHeight="false" outlineLevel="0" collapsed="false">
      <c r="A32" s="0" t="s">
        <v>399</v>
      </c>
      <c r="C32" s="2" t="s">
        <v>400</v>
      </c>
      <c r="D32" s="21" t="n">
        <v>3784</v>
      </c>
      <c r="E32" s="4" t="s">
        <v>42</v>
      </c>
      <c r="G32" s="4" t="n">
        <v>880519</v>
      </c>
      <c r="H32" s="2"/>
      <c r="L32" s="22"/>
    </row>
    <row r="33" customFormat="false" ht="13.5" hidden="true" customHeight="false" outlineLevel="0" collapsed="false">
      <c r="A33" s="23"/>
      <c r="B33" s="23"/>
      <c r="C33" s="23"/>
      <c r="D33" s="24"/>
      <c r="E33" s="25"/>
      <c r="F33" s="23"/>
      <c r="G33" s="26"/>
      <c r="H33" s="79"/>
      <c r="I33" s="26"/>
      <c r="J33" s="28"/>
      <c r="K33" s="26"/>
      <c r="L33" s="87"/>
      <c r="M33" s="23"/>
    </row>
    <row r="34" customFormat="false" ht="13.5" hidden="true" customHeight="false" outlineLevel="0" collapsed="false">
      <c r="A34" s="30" t="s">
        <v>401</v>
      </c>
      <c r="B34" s="31"/>
      <c r="C34" s="31"/>
      <c r="D34" s="32" t="n">
        <f aca="false">SUM(D31:D33)</f>
        <v>77926</v>
      </c>
      <c r="E34" s="33"/>
      <c r="F34" s="31"/>
      <c r="G34" s="34"/>
      <c r="H34" s="30"/>
      <c r="I34" s="34"/>
      <c r="J34" s="36"/>
      <c r="K34" s="34"/>
      <c r="L34" s="37" t="n">
        <f aca="false">SUM(L31:L33)</f>
        <v>77926</v>
      </c>
      <c r="M34" s="38" t="n">
        <f aca="false">+D34-L34</f>
        <v>0</v>
      </c>
    </row>
    <row r="35" customFormat="false" ht="13.5" hidden="true" customHeight="false" outlineLevel="0" collapsed="false">
      <c r="D35" s="19"/>
      <c r="G35" s="5"/>
      <c r="H35" s="2"/>
    </row>
    <row r="36" customFormat="false" ht="12.75" hidden="true" customHeight="false" outlineLevel="0" collapsed="false">
      <c r="A36" s="2" t="s">
        <v>37</v>
      </c>
      <c r="C36" s="2" t="s">
        <v>402</v>
      </c>
      <c r="D36" s="21" t="s">
        <v>403</v>
      </c>
      <c r="F36" s="2" t="s">
        <v>404</v>
      </c>
      <c r="G36" s="5"/>
      <c r="H36" s="2"/>
    </row>
    <row r="37" customFormat="false" ht="12.75" hidden="true" customHeight="false" outlineLevel="0" collapsed="false">
      <c r="A37" s="0" t="s">
        <v>405</v>
      </c>
      <c r="D37" s="21" t="n">
        <v>24300000</v>
      </c>
      <c r="E37" s="4" t="s">
        <v>42</v>
      </c>
      <c r="G37" s="4" t="n">
        <v>888542</v>
      </c>
      <c r="H37" s="2" t="s">
        <v>406</v>
      </c>
      <c r="I37" s="42"/>
      <c r="J37" s="41"/>
      <c r="K37" s="42"/>
      <c r="L37" s="22" t="n">
        <v>5236196.96</v>
      </c>
    </row>
    <row r="38" customFormat="false" ht="12.75" hidden="true" customHeight="false" outlineLevel="0" collapsed="false">
      <c r="A38" s="0" t="s">
        <v>405</v>
      </c>
      <c r="D38" s="21"/>
      <c r="E38" s="4" t="s">
        <v>42</v>
      </c>
      <c r="G38" s="4" t="n">
        <v>888542</v>
      </c>
      <c r="H38" s="2" t="s">
        <v>407</v>
      </c>
      <c r="I38" s="42"/>
      <c r="J38" s="41"/>
      <c r="K38" s="42"/>
      <c r="L38" s="22" t="n">
        <v>19063803.04</v>
      </c>
    </row>
    <row r="39" customFormat="false" ht="13.5" hidden="true" customHeight="false" outlineLevel="0" collapsed="false">
      <c r="A39" s="23"/>
      <c r="B39" s="23"/>
      <c r="C39" s="23"/>
      <c r="D39" s="125"/>
      <c r="E39" s="25"/>
      <c r="F39" s="23"/>
      <c r="G39" s="26"/>
      <c r="H39" s="50"/>
      <c r="I39" s="126"/>
      <c r="J39" s="127"/>
      <c r="K39" s="126"/>
      <c r="L39" s="52"/>
      <c r="M39" s="23"/>
    </row>
    <row r="40" customFormat="false" ht="13.5" hidden="true" customHeight="false" outlineLevel="0" collapsed="false">
      <c r="A40" s="30" t="s">
        <v>408</v>
      </c>
      <c r="B40" s="31"/>
      <c r="C40" s="31"/>
      <c r="D40" s="32" t="n">
        <f aca="false">SUM(D37:D39)</f>
        <v>24300000</v>
      </c>
      <c r="E40" s="33"/>
      <c r="F40" s="31"/>
      <c r="G40" s="34"/>
      <c r="H40" s="30"/>
      <c r="I40" s="34"/>
      <c r="J40" s="36"/>
      <c r="K40" s="34"/>
      <c r="L40" s="37" t="n">
        <f aca="false">SUM(L37:L39)</f>
        <v>24300000</v>
      </c>
      <c r="M40" s="38" t="n">
        <f aca="false">+D40-L40</f>
        <v>0</v>
      </c>
    </row>
    <row r="41" customFormat="false" ht="13.5" hidden="true" customHeight="false" outlineLevel="0" collapsed="false">
      <c r="D41" s="19"/>
      <c r="G41" s="5"/>
      <c r="H41" s="2"/>
    </row>
    <row r="42" customFormat="false" ht="12.75" hidden="true" customHeight="false" outlineLevel="0" collapsed="false">
      <c r="A42" s="2" t="s">
        <v>37</v>
      </c>
      <c r="C42" s="2" t="s">
        <v>409</v>
      </c>
      <c r="D42" s="21" t="s">
        <v>410</v>
      </c>
      <c r="F42" s="2" t="s">
        <v>411</v>
      </c>
      <c r="G42" s="5"/>
      <c r="H42" s="2"/>
    </row>
    <row r="43" customFormat="false" ht="12.75" hidden="true" customHeight="false" outlineLevel="0" collapsed="false">
      <c r="A43" s="0" t="s">
        <v>412</v>
      </c>
      <c r="B43" s="0" t="s">
        <v>413</v>
      </c>
      <c r="D43" s="21" t="n">
        <v>23200000</v>
      </c>
      <c r="E43" s="4" t="s">
        <v>42</v>
      </c>
      <c r="G43" s="4" t="n">
        <v>888597</v>
      </c>
      <c r="H43" s="2" t="s">
        <v>52</v>
      </c>
      <c r="L43" s="22" t="n">
        <v>801818.34</v>
      </c>
    </row>
    <row r="44" customFormat="false" ht="12.75" hidden="true" customHeight="false" outlineLevel="0" collapsed="false">
      <c r="A44" s="0" t="s">
        <v>412</v>
      </c>
      <c r="B44" s="0" t="s">
        <v>413</v>
      </c>
      <c r="D44" s="21"/>
      <c r="E44" s="4" t="s">
        <v>42</v>
      </c>
      <c r="G44" s="4" t="n">
        <v>888597</v>
      </c>
      <c r="H44" s="2" t="s">
        <v>44</v>
      </c>
      <c r="L44" s="22" t="n">
        <v>16676630.95</v>
      </c>
    </row>
    <row r="45" customFormat="false" ht="12.75" hidden="true" customHeight="false" outlineLevel="0" collapsed="false">
      <c r="A45" s="0" t="s">
        <v>412</v>
      </c>
      <c r="B45" s="0" t="s">
        <v>413</v>
      </c>
      <c r="D45" s="21"/>
      <c r="E45" s="4" t="s">
        <v>42</v>
      </c>
      <c r="G45" s="4" t="n">
        <v>888597</v>
      </c>
      <c r="H45" s="2" t="s">
        <v>53</v>
      </c>
      <c r="L45" s="22" t="n">
        <v>5721550.71</v>
      </c>
    </row>
    <row r="46" customFormat="false" ht="13.5" hidden="true" customHeight="false" outlineLevel="0" collapsed="false">
      <c r="A46" s="23"/>
      <c r="B46" s="23"/>
      <c r="C46" s="23"/>
      <c r="D46" s="125"/>
      <c r="E46" s="25"/>
      <c r="F46" s="23"/>
      <c r="G46" s="26"/>
      <c r="H46" s="50"/>
      <c r="I46" s="128"/>
      <c r="J46" s="28"/>
      <c r="K46" s="26"/>
      <c r="L46" s="52"/>
      <c r="M46" s="23"/>
    </row>
    <row r="47" customFormat="false" ht="13.5" hidden="true" customHeight="false" outlineLevel="0" collapsed="false">
      <c r="A47" s="30" t="s">
        <v>414</v>
      </c>
      <c r="B47" s="31"/>
      <c r="C47" s="31"/>
      <c r="D47" s="32" t="n">
        <f aca="false">SUM(D43:D46)</f>
        <v>23200000</v>
      </c>
      <c r="E47" s="33"/>
      <c r="F47" s="31"/>
      <c r="G47" s="34"/>
      <c r="H47" s="30"/>
      <c r="I47" s="129"/>
      <c r="J47" s="36"/>
      <c r="K47" s="34"/>
      <c r="L47" s="37" t="n">
        <f aca="false">SUM(L43:L46)</f>
        <v>23200000</v>
      </c>
      <c r="M47" s="38" t="n">
        <f aca="false">+D47-L47</f>
        <v>0</v>
      </c>
    </row>
    <row r="48" customFormat="false" ht="13.5" hidden="true" customHeight="false" outlineLevel="0" collapsed="false">
      <c r="D48" s="19"/>
      <c r="G48" s="5"/>
      <c r="H48" s="2"/>
    </row>
    <row r="49" customFormat="false" ht="12.75" hidden="true" customHeight="false" outlineLevel="0" collapsed="false">
      <c r="A49" s="2" t="s">
        <v>37</v>
      </c>
      <c r="C49" s="2" t="s">
        <v>415</v>
      </c>
      <c r="D49" s="21" t="s">
        <v>416</v>
      </c>
      <c r="F49" s="2" t="s">
        <v>417</v>
      </c>
      <c r="G49" s="5"/>
      <c r="H49" s="2"/>
    </row>
    <row r="50" customFormat="false" ht="12.75" hidden="true" customHeight="false" outlineLevel="0" collapsed="false">
      <c r="A50" s="0" t="s">
        <v>418</v>
      </c>
      <c r="B50" s="0" t="s">
        <v>419</v>
      </c>
      <c r="D50" s="21" t="n">
        <v>3628000</v>
      </c>
      <c r="E50" s="4" t="s">
        <v>42</v>
      </c>
      <c r="G50" s="4" t="n">
        <v>888529</v>
      </c>
      <c r="H50" s="2" t="s">
        <v>44</v>
      </c>
      <c r="L50" s="22" t="n">
        <v>2212280.67</v>
      </c>
    </row>
    <row r="51" customFormat="false" ht="12.75" hidden="true" customHeight="false" outlineLevel="0" collapsed="false">
      <c r="A51" s="0" t="s">
        <v>418</v>
      </c>
      <c r="B51" s="0" t="s">
        <v>419</v>
      </c>
      <c r="D51" s="21"/>
      <c r="E51" s="4" t="s">
        <v>42</v>
      </c>
      <c r="G51" s="4" t="n">
        <v>888529</v>
      </c>
      <c r="H51" s="2" t="s">
        <v>53</v>
      </c>
      <c r="L51" s="22" t="n">
        <v>1415719.33</v>
      </c>
    </row>
    <row r="52" customFormat="false" ht="13.5" hidden="true" customHeight="false" outlineLevel="0" collapsed="false">
      <c r="A52" s="23"/>
      <c r="B52" s="23"/>
      <c r="C52" s="23"/>
      <c r="D52" s="125"/>
      <c r="E52" s="25"/>
      <c r="F52" s="23"/>
      <c r="G52" s="26"/>
      <c r="H52" s="50"/>
      <c r="I52" s="26"/>
      <c r="J52" s="28"/>
      <c r="K52" s="26"/>
      <c r="L52" s="52"/>
      <c r="M52" s="23"/>
    </row>
    <row r="53" customFormat="false" ht="13.5" hidden="true" customHeight="false" outlineLevel="0" collapsed="false">
      <c r="A53" s="30" t="s">
        <v>420</v>
      </c>
      <c r="B53" s="31"/>
      <c r="C53" s="31"/>
      <c r="D53" s="32" t="n">
        <f aca="false">SUM(D50:D52)</f>
        <v>3628000</v>
      </c>
      <c r="E53" s="33"/>
      <c r="F53" s="31"/>
      <c r="G53" s="34"/>
      <c r="H53" s="30"/>
      <c r="I53" s="34"/>
      <c r="J53" s="36"/>
      <c r="K53" s="34"/>
      <c r="L53" s="37" t="n">
        <f aca="false">SUM(L50:L52)</f>
        <v>3628000</v>
      </c>
      <c r="M53" s="38" t="n">
        <f aca="false">+D53-L53</f>
        <v>0</v>
      </c>
    </row>
    <row r="54" customFormat="false" ht="13.5" hidden="true" customHeight="false" outlineLevel="0" collapsed="false">
      <c r="D54" s="19"/>
      <c r="G54" s="5"/>
      <c r="H54" s="2"/>
    </row>
    <row r="55" customFormat="false" ht="12.75" hidden="true" customHeight="false" outlineLevel="0" collapsed="false">
      <c r="A55" s="2" t="s">
        <v>37</v>
      </c>
      <c r="C55" s="2" t="s">
        <v>421</v>
      </c>
      <c r="D55" s="21" t="s">
        <v>422</v>
      </c>
      <c r="F55" s="2" t="s">
        <v>423</v>
      </c>
      <c r="G55" s="5"/>
      <c r="H55" s="2"/>
    </row>
    <row r="56" customFormat="false" ht="12.75" hidden="true" customHeight="false" outlineLevel="0" collapsed="false">
      <c r="A56" s="0" t="s">
        <v>424</v>
      </c>
      <c r="B56" s="5" t="s">
        <v>425</v>
      </c>
      <c r="D56" s="21" t="n">
        <v>3588000</v>
      </c>
      <c r="E56" s="4" t="s">
        <v>42</v>
      </c>
      <c r="G56" s="4" t="n">
        <v>888522</v>
      </c>
      <c r="H56" s="2" t="s">
        <v>426</v>
      </c>
      <c r="L56" s="22" t="n">
        <v>1510693.37</v>
      </c>
    </row>
    <row r="57" customFormat="false" ht="12.75" hidden="true" customHeight="false" outlineLevel="0" collapsed="false">
      <c r="A57" s="0" t="s">
        <v>424</v>
      </c>
      <c r="B57" s="5" t="s">
        <v>425</v>
      </c>
      <c r="D57" s="21"/>
      <c r="E57" s="4" t="s">
        <v>42</v>
      </c>
      <c r="G57" s="4" t="n">
        <v>888522</v>
      </c>
      <c r="H57" s="2" t="s">
        <v>44</v>
      </c>
      <c r="L57" s="22" t="n">
        <v>2077306.63</v>
      </c>
    </row>
    <row r="58" customFormat="false" ht="13.5" hidden="true" customHeight="false" outlineLevel="0" collapsed="false">
      <c r="A58" s="23"/>
      <c r="B58" s="23"/>
      <c r="C58" s="23"/>
      <c r="D58" s="125"/>
      <c r="E58" s="25"/>
      <c r="F58" s="23"/>
      <c r="G58" s="26"/>
      <c r="H58" s="79"/>
      <c r="I58" s="26"/>
      <c r="J58" s="28"/>
      <c r="K58" s="26"/>
      <c r="L58" s="29"/>
      <c r="M58" s="23"/>
    </row>
    <row r="59" customFormat="false" ht="13.5" hidden="true" customHeight="false" outlineLevel="0" collapsed="false">
      <c r="A59" s="30" t="s">
        <v>427</v>
      </c>
      <c r="B59" s="31"/>
      <c r="C59" s="31"/>
      <c r="D59" s="32" t="n">
        <f aca="false">SUM(D56:D58)</f>
        <v>3588000</v>
      </c>
      <c r="E59" s="33"/>
      <c r="F59" s="31"/>
      <c r="G59" s="34"/>
      <c r="H59" s="30"/>
      <c r="I59" s="34"/>
      <c r="J59" s="36"/>
      <c r="K59" s="34"/>
      <c r="L59" s="37" t="n">
        <f aca="false">SUM(L56:L58)</f>
        <v>3588000</v>
      </c>
      <c r="M59" s="38" t="n">
        <f aca="false">+D59-L59</f>
        <v>0</v>
      </c>
    </row>
    <row r="60" customFormat="false" ht="13.5" hidden="true" customHeight="false" outlineLevel="0" collapsed="false">
      <c r="D60" s="19"/>
      <c r="G60" s="5"/>
      <c r="H60" s="2"/>
    </row>
    <row r="61" customFormat="false" ht="12.75" hidden="true" customHeight="false" outlineLevel="0" collapsed="false">
      <c r="A61" s="2" t="s">
        <v>37</v>
      </c>
      <c r="C61" s="2" t="s">
        <v>428</v>
      </c>
      <c r="D61" s="21" t="s">
        <v>429</v>
      </c>
      <c r="F61" s="2" t="s">
        <v>430</v>
      </c>
      <c r="G61" s="5"/>
      <c r="H61" s="2"/>
    </row>
    <row r="62" customFormat="false" ht="12.75" hidden="true" customHeight="false" outlineLevel="0" collapsed="false">
      <c r="A62" s="0" t="s">
        <v>431</v>
      </c>
      <c r="D62" s="21" t="n">
        <v>2000000</v>
      </c>
      <c r="E62" s="4" t="s">
        <v>42</v>
      </c>
      <c r="G62" s="4" t="n">
        <v>888586</v>
      </c>
      <c r="H62" s="2" t="s">
        <v>432</v>
      </c>
      <c r="I62" s="4"/>
      <c r="J62" s="103"/>
      <c r="K62" s="4"/>
      <c r="L62" s="22" t="n">
        <v>1089617.95</v>
      </c>
      <c r="M62" s="39"/>
    </row>
    <row r="63" customFormat="false" ht="12.75" hidden="true" customHeight="false" outlineLevel="0" collapsed="false">
      <c r="A63" s="0" t="s">
        <v>431</v>
      </c>
      <c r="C63" s="0" t="s">
        <v>82</v>
      </c>
      <c r="D63" s="130" t="n">
        <v>-182035.65</v>
      </c>
      <c r="E63" s="4" t="s">
        <v>42</v>
      </c>
      <c r="G63" s="4" t="n">
        <v>888586</v>
      </c>
      <c r="H63" s="2" t="s">
        <v>65</v>
      </c>
      <c r="I63" s="42"/>
      <c r="J63" s="41"/>
      <c r="K63" s="42"/>
      <c r="L63" s="22" t="n">
        <v>625961.12</v>
      </c>
      <c r="M63" s="39"/>
    </row>
    <row r="64" customFormat="false" ht="12.75" hidden="true" customHeight="false" outlineLevel="0" collapsed="false">
      <c r="A64" s="0" t="s">
        <v>431</v>
      </c>
      <c r="D64" s="21"/>
      <c r="E64" s="4" t="s">
        <v>42</v>
      </c>
      <c r="G64" s="4" t="n">
        <v>888586</v>
      </c>
      <c r="H64" s="2" t="s">
        <v>66</v>
      </c>
      <c r="I64" s="42"/>
      <c r="J64" s="41"/>
      <c r="K64" s="42"/>
      <c r="L64" s="22" t="n">
        <v>102385.28</v>
      </c>
      <c r="M64" s="39"/>
    </row>
    <row r="65" customFormat="false" ht="13.5" hidden="true" customHeight="false" outlineLevel="0" collapsed="false">
      <c r="A65" s="23"/>
      <c r="B65" s="23"/>
      <c r="C65" s="23"/>
      <c r="D65" s="125"/>
      <c r="E65" s="25"/>
      <c r="F65" s="23"/>
      <c r="G65" s="26"/>
      <c r="H65" s="50"/>
      <c r="I65" s="126"/>
      <c r="J65" s="127"/>
      <c r="K65" s="126"/>
      <c r="L65" s="52"/>
      <c r="M65" s="23"/>
    </row>
    <row r="66" customFormat="false" ht="13.5" hidden="true" customHeight="false" outlineLevel="0" collapsed="false">
      <c r="A66" s="30" t="s">
        <v>433</v>
      </c>
      <c r="B66" s="31"/>
      <c r="C66" s="31"/>
      <c r="D66" s="59" t="n">
        <f aca="false">SUM(D62:D65)</f>
        <v>1817964.35</v>
      </c>
      <c r="E66" s="33"/>
      <c r="F66" s="31"/>
      <c r="G66" s="34"/>
      <c r="H66" s="30"/>
      <c r="I66" s="34"/>
      <c r="J66" s="36"/>
      <c r="K66" s="34"/>
      <c r="L66" s="37" t="n">
        <f aca="false">SUM(L62:L65)</f>
        <v>1817964.35</v>
      </c>
      <c r="M66" s="38" t="n">
        <f aca="false">+D66-L66</f>
        <v>0</v>
      </c>
    </row>
    <row r="67" customFormat="false" ht="13.5" hidden="true" customHeight="false" outlineLevel="0" collapsed="false">
      <c r="G67" s="5"/>
      <c r="H67" s="2"/>
      <c r="L67" s="48"/>
      <c r="M67" s="46"/>
    </row>
    <row r="68" customFormat="false" ht="12.75" hidden="true" customHeight="false" outlineLevel="0" collapsed="false">
      <c r="A68" s="2" t="s">
        <v>37</v>
      </c>
      <c r="C68" s="2" t="s">
        <v>434</v>
      </c>
      <c r="D68" s="21" t="s">
        <v>435</v>
      </c>
      <c r="F68" s="2" t="s">
        <v>76</v>
      </c>
      <c r="G68" s="5"/>
      <c r="H68" s="2"/>
      <c r="L68" s="48"/>
      <c r="M68" s="46"/>
    </row>
    <row r="69" customFormat="false" ht="12.75" hidden="true" customHeight="false" outlineLevel="0" collapsed="false">
      <c r="A69" s="46" t="s">
        <v>436</v>
      </c>
      <c r="B69" s="5" t="s">
        <v>437</v>
      </c>
      <c r="D69" s="21" t="n">
        <v>125000</v>
      </c>
      <c r="E69" s="4" t="s">
        <v>42</v>
      </c>
      <c r="G69" s="4" t="n">
        <v>880518</v>
      </c>
      <c r="H69" s="2" t="s">
        <v>426</v>
      </c>
      <c r="L69" s="22" t="n">
        <v>29888.02</v>
      </c>
      <c r="M69" s="46"/>
    </row>
    <row r="70" customFormat="false" ht="12.75" hidden="true" customHeight="false" outlineLevel="0" collapsed="false">
      <c r="A70" s="46" t="s">
        <v>436</v>
      </c>
      <c r="B70" s="5" t="s">
        <v>437</v>
      </c>
      <c r="C70" s="0" t="s">
        <v>438</v>
      </c>
      <c r="D70" s="21" t="n">
        <v>45000</v>
      </c>
      <c r="E70" s="4" t="s">
        <v>42</v>
      </c>
      <c r="G70" s="4" t="n">
        <v>880518</v>
      </c>
      <c r="H70" s="2" t="s">
        <v>439</v>
      </c>
      <c r="L70" s="22" t="n">
        <v>140111.98</v>
      </c>
      <c r="M70" s="46"/>
    </row>
    <row r="71" customFormat="false" ht="13.5" hidden="true" customHeight="false" outlineLevel="0" collapsed="false">
      <c r="A71" s="46"/>
      <c r="B71" s="5"/>
      <c r="D71" s="21"/>
      <c r="G71" s="4"/>
      <c r="H71" s="20"/>
      <c r="I71" s="45"/>
      <c r="J71" s="58"/>
      <c r="K71" s="45"/>
      <c r="L71" s="48"/>
      <c r="M71" s="114"/>
    </row>
    <row r="72" customFormat="false" ht="13.5" hidden="true" customHeight="false" outlineLevel="0" collapsed="false">
      <c r="A72" s="30" t="s">
        <v>440</v>
      </c>
      <c r="B72" s="31"/>
      <c r="C72" s="31"/>
      <c r="D72" s="59" t="n">
        <f aca="false">SUM(D69:D70)</f>
        <v>170000</v>
      </c>
      <c r="E72" s="33"/>
      <c r="F72" s="31"/>
      <c r="G72" s="34"/>
      <c r="H72" s="30"/>
      <c r="I72" s="34"/>
      <c r="J72" s="36"/>
      <c r="K72" s="34"/>
      <c r="L72" s="37" t="n">
        <f aca="false">SUM(L69:L71)</f>
        <v>170000</v>
      </c>
      <c r="M72" s="38" t="n">
        <f aca="false">+D72-L72</f>
        <v>0</v>
      </c>
    </row>
    <row r="73" customFormat="false" ht="13.5" hidden="true" customHeight="false" outlineLevel="0" collapsed="false">
      <c r="G73" s="5"/>
      <c r="H73" s="2"/>
    </row>
    <row r="74" customFormat="false" ht="12.75" hidden="true" customHeight="false" outlineLevel="0" collapsed="false">
      <c r="A74" s="2" t="s">
        <v>37</v>
      </c>
      <c r="C74" s="2" t="s">
        <v>441</v>
      </c>
      <c r="D74" s="21" t="s">
        <v>442</v>
      </c>
      <c r="F74" s="2" t="s">
        <v>87</v>
      </c>
      <c r="G74" s="5" t="s">
        <v>443</v>
      </c>
      <c r="H74" s="2" t="s">
        <v>439</v>
      </c>
      <c r="L74" s="22" t="n">
        <v>46990</v>
      </c>
      <c r="M74" s="39"/>
    </row>
    <row r="75" customFormat="false" ht="12.75" hidden="true" customHeight="false" outlineLevel="0" collapsed="false">
      <c r="A75" s="0" t="s">
        <v>444</v>
      </c>
      <c r="B75" s="0" t="s">
        <v>445</v>
      </c>
      <c r="C75" s="131" t="n">
        <v>37168</v>
      </c>
      <c r="D75" s="19" t="n">
        <v>50230</v>
      </c>
      <c r="E75" s="4" t="s">
        <v>86</v>
      </c>
      <c r="G75" s="5" t="s">
        <v>443</v>
      </c>
      <c r="H75" s="2" t="s">
        <v>446</v>
      </c>
      <c r="L75" s="22" t="n">
        <v>2521</v>
      </c>
    </row>
    <row r="76" customFormat="false" ht="12.75" hidden="true" customHeight="false" outlineLevel="0" collapsed="false">
      <c r="A76" s="0" t="s">
        <v>444</v>
      </c>
      <c r="C76" s="131"/>
      <c r="D76" s="124" t="n">
        <v>-719</v>
      </c>
      <c r="G76" s="5"/>
      <c r="H76" s="2"/>
      <c r="L76" s="22"/>
    </row>
    <row r="77" customFormat="false" ht="13.5" hidden="true" customHeight="false" outlineLevel="0" collapsed="false">
      <c r="A77" s="23"/>
      <c r="B77" s="23"/>
      <c r="C77" s="23"/>
      <c r="D77" s="23"/>
      <c r="E77" s="25"/>
      <c r="F77" s="23"/>
      <c r="G77" s="26"/>
      <c r="H77" s="23"/>
      <c r="I77" s="26"/>
      <c r="J77" s="28"/>
      <c r="K77" s="26"/>
      <c r="L77" s="29"/>
      <c r="M77" s="23"/>
    </row>
    <row r="78" customFormat="false" ht="13.5" hidden="true" customHeight="false" outlineLevel="0" collapsed="false">
      <c r="A78" s="30" t="s">
        <v>447</v>
      </c>
      <c r="B78" s="30"/>
      <c r="C78" s="30"/>
      <c r="D78" s="59" t="n">
        <f aca="false">SUM(D75:D77)</f>
        <v>49511</v>
      </c>
      <c r="E78" s="33"/>
      <c r="F78" s="31"/>
      <c r="G78" s="34"/>
      <c r="H78" s="31"/>
      <c r="I78" s="34"/>
      <c r="J78" s="36"/>
      <c r="K78" s="34"/>
      <c r="L78" s="37" t="n">
        <f aca="false">SUM(L74:L77)</f>
        <v>49511</v>
      </c>
      <c r="M78" s="38" t="n">
        <f aca="false">+D78-L78</f>
        <v>0</v>
      </c>
    </row>
    <row r="79" customFormat="false" ht="13.5" hidden="true" customHeight="false" outlineLevel="0" collapsed="false">
      <c r="G79" s="5"/>
    </row>
    <row r="80" customFormat="false" ht="12.75" hidden="true" customHeight="false" outlineLevel="0" collapsed="false">
      <c r="A80" s="2" t="s">
        <v>37</v>
      </c>
      <c r="C80" s="2" t="s">
        <v>441</v>
      </c>
      <c r="D80" s="21" t="s">
        <v>442</v>
      </c>
      <c r="F80" s="2" t="s">
        <v>87</v>
      </c>
      <c r="G80" s="5" t="s">
        <v>390</v>
      </c>
    </row>
    <row r="81" customFormat="false" ht="12.75" hidden="true" customHeight="false" outlineLevel="0" collapsed="false">
      <c r="A81" s="0" t="s">
        <v>448</v>
      </c>
      <c r="C81" s="131" t="n">
        <v>37168</v>
      </c>
      <c r="D81" s="19" t="n">
        <v>30250</v>
      </c>
      <c r="E81" s="4" t="s">
        <v>86</v>
      </c>
      <c r="G81" s="5" t="s">
        <v>390</v>
      </c>
      <c r="H81" s="2" t="s">
        <v>439</v>
      </c>
      <c r="L81" s="22" t="n">
        <v>23678.5</v>
      </c>
    </row>
    <row r="82" customFormat="false" ht="12.75" hidden="true" customHeight="false" outlineLevel="0" collapsed="false">
      <c r="A82" s="0" t="s">
        <v>448</v>
      </c>
      <c r="C82" s="131" t="s">
        <v>449</v>
      </c>
      <c r="D82" s="124" t="n">
        <v>-5071.5</v>
      </c>
      <c r="E82" s="4" t="s">
        <v>86</v>
      </c>
      <c r="G82" s="5" t="s">
        <v>390</v>
      </c>
      <c r="H82" s="2"/>
      <c r="L82" s="22"/>
    </row>
    <row r="83" customFormat="false" ht="12.75" hidden="true" customHeight="false" outlineLevel="0" collapsed="false">
      <c r="A83" s="0" t="s">
        <v>448</v>
      </c>
      <c r="C83" s="131" t="s">
        <v>450</v>
      </c>
      <c r="D83" s="19" t="n">
        <v>167.21</v>
      </c>
      <c r="E83" s="4" t="s">
        <v>86</v>
      </c>
      <c r="G83" s="5" t="s">
        <v>390</v>
      </c>
      <c r="H83" s="2"/>
      <c r="L83" s="22"/>
    </row>
    <row r="84" customFormat="false" ht="12.75" hidden="true" customHeight="false" outlineLevel="0" collapsed="false">
      <c r="A84" s="0" t="s">
        <v>448</v>
      </c>
      <c r="C84" s="131" t="s">
        <v>451</v>
      </c>
      <c r="D84" s="124" t="n">
        <v>-1667.21</v>
      </c>
      <c r="E84" s="4" t="s">
        <v>86</v>
      </c>
      <c r="G84" s="5" t="s">
        <v>390</v>
      </c>
      <c r="H84" s="2"/>
      <c r="L84" s="22"/>
    </row>
    <row r="85" customFormat="false" ht="13.5" hidden="true" customHeight="false" outlineLevel="0" collapsed="false">
      <c r="A85" s="23"/>
      <c r="B85" s="23"/>
      <c r="C85" s="23"/>
      <c r="D85" s="23"/>
      <c r="E85" s="25"/>
      <c r="F85" s="23"/>
      <c r="G85" s="26"/>
      <c r="H85" s="23"/>
      <c r="I85" s="26"/>
      <c r="J85" s="28"/>
      <c r="K85" s="26"/>
      <c r="L85" s="29"/>
      <c r="M85" s="23"/>
    </row>
    <row r="86" customFormat="false" ht="13.5" hidden="true" customHeight="false" outlineLevel="0" collapsed="false">
      <c r="A86" s="30" t="s">
        <v>452</v>
      </c>
      <c r="B86" s="30"/>
      <c r="C86" s="30"/>
      <c r="D86" s="59" t="n">
        <f aca="false">SUM(D81:D85)</f>
        <v>23678.5</v>
      </c>
      <c r="E86" s="33"/>
      <c r="F86" s="31"/>
      <c r="G86" s="34"/>
      <c r="H86" s="31"/>
      <c r="I86" s="34"/>
      <c r="J86" s="36"/>
      <c r="K86" s="34"/>
      <c r="L86" s="37" t="n">
        <f aca="false">SUM(L81:L85)</f>
        <v>23678.5</v>
      </c>
      <c r="M86" s="38" t="n">
        <f aca="false">+D86-L86</f>
        <v>0</v>
      </c>
    </row>
    <row r="87" customFormat="false" ht="13.5" hidden="true" customHeight="false" outlineLevel="0" collapsed="false">
      <c r="G87" s="5"/>
    </row>
    <row r="88" customFormat="false" ht="12.75" hidden="true" customHeight="false" outlineLevel="0" collapsed="false">
      <c r="A88" s="2" t="s">
        <v>37</v>
      </c>
      <c r="C88" s="2" t="s">
        <v>441</v>
      </c>
      <c r="D88" s="21" t="s">
        <v>442</v>
      </c>
      <c r="F88" s="2" t="s">
        <v>87</v>
      </c>
      <c r="G88" s="5"/>
    </row>
    <row r="89" customFormat="false" ht="12.75" hidden="true" customHeight="false" outlineLevel="0" collapsed="false">
      <c r="A89" s="0" t="s">
        <v>453</v>
      </c>
      <c r="C89" s="56" t="s">
        <v>454</v>
      </c>
      <c r="D89" s="19" t="n">
        <v>2960</v>
      </c>
      <c r="E89" s="4" t="s">
        <v>86</v>
      </c>
      <c r="G89" s="5" t="s">
        <v>455</v>
      </c>
      <c r="L89" s="1" t="n">
        <v>0</v>
      </c>
    </row>
    <row r="90" customFormat="false" ht="12.75" hidden="true" customHeight="false" outlineLevel="0" collapsed="false">
      <c r="A90" s="0" t="s">
        <v>456</v>
      </c>
      <c r="B90" s="0" t="s">
        <v>457</v>
      </c>
      <c r="C90" s="56" t="s">
        <v>458</v>
      </c>
      <c r="D90" s="19" t="n">
        <v>55907.79</v>
      </c>
      <c r="E90" s="4" t="s">
        <v>86</v>
      </c>
      <c r="G90" s="5" t="s">
        <v>459</v>
      </c>
      <c r="H90" s="2" t="s">
        <v>439</v>
      </c>
      <c r="L90" s="22" t="n">
        <v>2690.1</v>
      </c>
    </row>
    <row r="91" customFormat="false" ht="12.75" hidden="true" customHeight="false" outlineLevel="0" collapsed="false">
      <c r="A91" s="0" t="s">
        <v>456</v>
      </c>
      <c r="C91" s="56" t="s">
        <v>460</v>
      </c>
      <c r="D91" s="124" t="n">
        <v>-269.9</v>
      </c>
      <c r="E91" s="4" t="s">
        <v>86</v>
      </c>
      <c r="G91" s="5" t="s">
        <v>459</v>
      </c>
      <c r="H91" s="2" t="s">
        <v>446</v>
      </c>
      <c r="L91" s="22" t="n">
        <v>55907.79</v>
      </c>
    </row>
    <row r="92" customFormat="false" ht="12.75" hidden="true" customHeight="false" outlineLevel="0" collapsed="false">
      <c r="A92" s="0" t="s">
        <v>461</v>
      </c>
      <c r="C92" s="56" t="s">
        <v>462</v>
      </c>
      <c r="D92" s="19" t="n">
        <v>39243</v>
      </c>
      <c r="E92" s="4" t="s">
        <v>86</v>
      </c>
      <c r="G92" s="5" t="s">
        <v>459</v>
      </c>
      <c r="H92" s="2" t="s">
        <v>463</v>
      </c>
      <c r="L92" s="22" t="n">
        <v>35585</v>
      </c>
    </row>
    <row r="93" customFormat="false" ht="12.75" hidden="true" customHeight="false" outlineLevel="0" collapsed="false">
      <c r="A93" s="0" t="s">
        <v>456</v>
      </c>
      <c r="C93" s="56" t="s">
        <v>144</v>
      </c>
      <c r="D93" s="49" t="n">
        <v>-3658</v>
      </c>
      <c r="E93" s="4" t="s">
        <v>86</v>
      </c>
      <c r="G93" s="5" t="s">
        <v>459</v>
      </c>
      <c r="H93" s="2"/>
      <c r="L93" s="22"/>
    </row>
    <row r="94" customFormat="false" ht="12.75" hidden="true" customHeight="false" outlineLevel="0" collapsed="false">
      <c r="A94" s="0" t="s">
        <v>453</v>
      </c>
      <c r="C94" s="56"/>
      <c r="D94" s="49"/>
      <c r="E94" s="4" t="s">
        <v>86</v>
      </c>
      <c r="G94" s="5" t="s">
        <v>459</v>
      </c>
      <c r="H94" s="2"/>
      <c r="L94" s="48"/>
    </row>
    <row r="95" customFormat="false" ht="13.5" hidden="true" customHeight="false" outlineLevel="0" collapsed="false">
      <c r="A95" s="23"/>
      <c r="B95" s="23"/>
      <c r="C95" s="23"/>
      <c r="D95" s="23"/>
      <c r="E95" s="25"/>
      <c r="F95" s="23"/>
      <c r="G95" s="26"/>
      <c r="H95" s="23"/>
      <c r="I95" s="26"/>
      <c r="J95" s="28"/>
      <c r="K95" s="26"/>
      <c r="L95" s="52"/>
      <c r="M95" s="23"/>
    </row>
    <row r="96" customFormat="false" ht="13.5" hidden="true" customHeight="false" outlineLevel="0" collapsed="false">
      <c r="A96" s="30" t="s">
        <v>464</v>
      </c>
      <c r="B96" s="30"/>
      <c r="C96" s="30"/>
      <c r="D96" s="59" t="n">
        <f aca="false">SUM(D89:D95)</f>
        <v>94182.89</v>
      </c>
      <c r="E96" s="33"/>
      <c r="F96" s="31"/>
      <c r="G96" s="34"/>
      <c r="H96" s="31"/>
      <c r="I96" s="34"/>
      <c r="J96" s="36"/>
      <c r="K96" s="34"/>
      <c r="L96" s="37" t="n">
        <f aca="false">SUM(L89:L95)</f>
        <v>94182.89</v>
      </c>
      <c r="M96" s="38" t="n">
        <f aca="false">+D96-L96</f>
        <v>0</v>
      </c>
    </row>
    <row r="97" customFormat="false" ht="13.5" hidden="true" customHeight="false" outlineLevel="0" collapsed="false">
      <c r="G97" s="5"/>
      <c r="H97" s="2"/>
    </row>
    <row r="98" customFormat="false" ht="12.75" hidden="true" customHeight="false" outlineLevel="0" collapsed="false">
      <c r="A98" s="2" t="s">
        <v>37</v>
      </c>
      <c r="C98" s="2" t="s">
        <v>465</v>
      </c>
      <c r="D98" s="21" t="s">
        <v>466</v>
      </c>
      <c r="F98" s="2" t="s">
        <v>467</v>
      </c>
      <c r="G98" s="5"/>
      <c r="H98" s="2"/>
    </row>
    <row r="99" customFormat="false" ht="12.75" hidden="true" customHeight="false" outlineLevel="0" collapsed="false">
      <c r="A99" s="0" t="s">
        <v>468</v>
      </c>
      <c r="B99" s="5" t="s">
        <v>469</v>
      </c>
      <c r="D99" s="19" t="n">
        <v>25645000</v>
      </c>
      <c r="E99" s="4" t="s">
        <v>86</v>
      </c>
      <c r="G99" s="4" t="n">
        <v>888578</v>
      </c>
      <c r="H99" s="2" t="s">
        <v>426</v>
      </c>
      <c r="L99" s="22" t="n">
        <v>25432854.12</v>
      </c>
      <c r="M99" s="39"/>
    </row>
    <row r="100" customFormat="false" ht="12.75" hidden="true" customHeight="false" outlineLevel="0" collapsed="false">
      <c r="A100" s="0" t="s">
        <v>468</v>
      </c>
      <c r="B100" s="5" t="s">
        <v>469</v>
      </c>
      <c r="D100" s="19"/>
      <c r="E100" s="4" t="s">
        <v>86</v>
      </c>
      <c r="G100" s="4" t="n">
        <v>888578</v>
      </c>
      <c r="H100" s="2" t="s">
        <v>439</v>
      </c>
      <c r="L100" s="22" t="n">
        <v>212145.88</v>
      </c>
      <c r="M100" s="39"/>
    </row>
    <row r="101" customFormat="false" ht="13.5" hidden="true" customHeight="false" outlineLevel="0" collapsed="false">
      <c r="A101" s="23"/>
      <c r="B101" s="23"/>
      <c r="C101" s="23"/>
      <c r="D101" s="23"/>
      <c r="E101" s="25"/>
      <c r="F101" s="23"/>
      <c r="G101" s="26"/>
      <c r="H101" s="79"/>
      <c r="I101" s="26"/>
      <c r="J101" s="28"/>
      <c r="K101" s="26"/>
      <c r="L101" s="29"/>
      <c r="M101" s="23"/>
    </row>
    <row r="102" customFormat="false" ht="13.5" hidden="true" customHeight="false" outlineLevel="0" collapsed="false">
      <c r="A102" s="30" t="s">
        <v>470</v>
      </c>
      <c r="B102" s="31"/>
      <c r="C102" s="31"/>
      <c r="D102" s="59" t="n">
        <f aca="false">SUM(D99:D101)</f>
        <v>25645000</v>
      </c>
      <c r="E102" s="33"/>
      <c r="F102" s="31"/>
      <c r="G102" s="34"/>
      <c r="H102" s="30"/>
      <c r="I102" s="34"/>
      <c r="J102" s="36"/>
      <c r="K102" s="34"/>
      <c r="L102" s="37" t="n">
        <f aca="false">SUM(L99:L101)</f>
        <v>25645000</v>
      </c>
      <c r="M102" s="38" t="n">
        <f aca="false">+D102-L102</f>
        <v>0</v>
      </c>
    </row>
    <row r="103" customFormat="false" ht="13.5" hidden="true" customHeight="false" outlineLevel="0" collapsed="false">
      <c r="G103" s="5"/>
      <c r="H103" s="2"/>
    </row>
    <row r="104" customFormat="false" ht="12.75" hidden="true" customHeight="false" outlineLevel="0" collapsed="false">
      <c r="A104" s="2" t="s">
        <v>37</v>
      </c>
      <c r="C104" s="2" t="s">
        <v>471</v>
      </c>
      <c r="D104" s="21" t="s">
        <v>472</v>
      </c>
      <c r="F104" s="2" t="s">
        <v>473</v>
      </c>
      <c r="G104" s="5"/>
      <c r="H104" s="2"/>
    </row>
    <row r="105" customFormat="false" ht="12.75" hidden="true" customHeight="false" outlineLevel="0" collapsed="false">
      <c r="A105" s="0" t="s">
        <v>474</v>
      </c>
      <c r="D105" s="19" t="n">
        <v>6203000</v>
      </c>
      <c r="E105" s="4" t="s">
        <v>86</v>
      </c>
      <c r="G105" s="4" t="n">
        <v>888542</v>
      </c>
      <c r="H105" s="2"/>
      <c r="L105" s="1" t="n">
        <v>0</v>
      </c>
    </row>
    <row r="106" customFormat="false" ht="12.75" hidden="true" customHeight="false" outlineLevel="0" collapsed="false">
      <c r="A106" s="0" t="s">
        <v>474</v>
      </c>
      <c r="C106" s="2" t="s">
        <v>475</v>
      </c>
      <c r="D106" s="49" t="n">
        <v>-6203000</v>
      </c>
      <c r="E106" s="4" t="s">
        <v>86</v>
      </c>
      <c r="G106" s="4"/>
      <c r="H106" s="2"/>
    </row>
    <row r="107" customFormat="false" ht="13.5" hidden="true" customHeight="false" outlineLevel="0" collapsed="false">
      <c r="A107" s="23"/>
      <c r="B107" s="23"/>
      <c r="C107" s="23"/>
      <c r="D107" s="23"/>
      <c r="E107" s="25"/>
      <c r="F107" s="23"/>
      <c r="G107" s="26"/>
      <c r="H107" s="79"/>
      <c r="I107" s="26"/>
      <c r="J107" s="28"/>
      <c r="K107" s="26"/>
      <c r="L107" s="29"/>
      <c r="M107" s="23"/>
    </row>
    <row r="108" customFormat="false" ht="13.5" hidden="true" customHeight="false" outlineLevel="0" collapsed="false">
      <c r="A108" s="30" t="s">
        <v>476</v>
      </c>
      <c r="B108" s="31"/>
      <c r="C108" s="31"/>
      <c r="D108" s="59" t="n">
        <f aca="false">SUM(D105:D107)</f>
        <v>0</v>
      </c>
      <c r="E108" s="33"/>
      <c r="F108" s="31"/>
      <c r="G108" s="34"/>
      <c r="H108" s="30"/>
      <c r="I108" s="34"/>
      <c r="J108" s="36"/>
      <c r="K108" s="34"/>
      <c r="L108" s="37" t="n">
        <f aca="false">SUM(L105:L107)</f>
        <v>0</v>
      </c>
      <c r="M108" s="38" t="n">
        <f aca="false">+D108-L108</f>
        <v>0</v>
      </c>
    </row>
    <row r="109" customFormat="false" ht="13.5" hidden="true" customHeight="false" outlineLevel="0" collapsed="false">
      <c r="G109" s="5"/>
    </row>
    <row r="110" customFormat="false" ht="12.75" hidden="true" customHeight="false" outlineLevel="0" collapsed="false">
      <c r="A110" s="2" t="s">
        <v>37</v>
      </c>
      <c r="C110" s="2" t="s">
        <v>477</v>
      </c>
      <c r="D110" s="21" t="s">
        <v>478</v>
      </c>
      <c r="F110" s="2" t="s">
        <v>479</v>
      </c>
    </row>
    <row r="111" customFormat="false" ht="12.75" hidden="true" customHeight="false" outlineLevel="0" collapsed="false">
      <c r="A111" s="0" t="s">
        <v>480</v>
      </c>
      <c r="C111" s="131" t="n">
        <v>37174</v>
      </c>
      <c r="D111" s="19" t="n">
        <v>148396</v>
      </c>
      <c r="E111" s="4" t="s">
        <v>86</v>
      </c>
      <c r="G111" s="0" t="s">
        <v>481</v>
      </c>
      <c r="H111" s="2" t="s">
        <v>439</v>
      </c>
      <c r="J111" s="41"/>
      <c r="K111" s="42"/>
      <c r="L111" s="22" t="n">
        <v>138690</v>
      </c>
    </row>
    <row r="112" customFormat="false" ht="12.75" hidden="true" customHeight="false" outlineLevel="0" collapsed="false">
      <c r="A112" s="0" t="s">
        <v>480</v>
      </c>
      <c r="C112" s="132" t="s">
        <v>482</v>
      </c>
      <c r="D112" s="49" t="n">
        <v>-9706</v>
      </c>
      <c r="E112" s="4" t="s">
        <v>86</v>
      </c>
      <c r="G112" s="0" t="s">
        <v>481</v>
      </c>
      <c r="J112" s="41"/>
      <c r="K112" s="42"/>
    </row>
    <row r="113" customFormat="false" ht="13.5" hidden="true" customHeight="false" outlineLevel="0" collapsed="false">
      <c r="A113" s="23"/>
      <c r="B113" s="23"/>
      <c r="C113" s="23"/>
      <c r="D113" s="23"/>
      <c r="E113" s="25"/>
      <c r="F113" s="23"/>
      <c r="G113" s="26"/>
      <c r="H113" s="23"/>
      <c r="I113" s="26"/>
      <c r="J113" s="127"/>
      <c r="K113" s="126"/>
      <c r="L113" s="29"/>
      <c r="M113" s="23"/>
    </row>
    <row r="114" customFormat="false" ht="13.5" hidden="true" customHeight="false" outlineLevel="0" collapsed="false">
      <c r="A114" s="30" t="s">
        <v>483</v>
      </c>
      <c r="B114" s="31"/>
      <c r="C114" s="31"/>
      <c r="D114" s="59" t="n">
        <f aca="false">SUM(D111:D113)</f>
        <v>138690</v>
      </c>
      <c r="E114" s="33"/>
      <c r="F114" s="31"/>
      <c r="G114" s="34"/>
      <c r="H114" s="31"/>
      <c r="I114" s="34"/>
      <c r="J114" s="133"/>
      <c r="K114" s="134"/>
      <c r="L114" s="37" t="n">
        <f aca="false">SUM(L111:L113)</f>
        <v>138690</v>
      </c>
      <c r="M114" s="38" t="n">
        <f aca="false">+D114-L114</f>
        <v>0</v>
      </c>
    </row>
    <row r="115" customFormat="false" ht="13.5" hidden="true" customHeight="false" outlineLevel="0" collapsed="false">
      <c r="G115" s="5"/>
    </row>
    <row r="116" customFormat="false" ht="12.75" hidden="true" customHeight="false" outlineLevel="0" collapsed="false">
      <c r="A116" s="2" t="s">
        <v>37</v>
      </c>
      <c r="C116" s="2" t="s">
        <v>484</v>
      </c>
      <c r="D116" s="21" t="s">
        <v>485</v>
      </c>
      <c r="F116" s="2" t="s">
        <v>486</v>
      </c>
      <c r="G116" s="5"/>
      <c r="M116" s="43"/>
    </row>
    <row r="117" customFormat="false" ht="12.75" hidden="true" customHeight="false" outlineLevel="0" collapsed="false">
      <c r="A117" s="0" t="s">
        <v>468</v>
      </c>
      <c r="B117" s="0" t="s">
        <v>487</v>
      </c>
      <c r="D117" s="19" t="n">
        <v>25300000</v>
      </c>
      <c r="E117" s="4" t="s">
        <v>86</v>
      </c>
      <c r="G117" s="4" t="s">
        <v>488</v>
      </c>
      <c r="H117" s="2" t="s">
        <v>426</v>
      </c>
      <c r="L117" s="22" t="n">
        <v>103672.52</v>
      </c>
      <c r="M117" s="94"/>
    </row>
    <row r="118" customFormat="false" ht="12.75" hidden="true" customHeight="false" outlineLevel="0" collapsed="false">
      <c r="A118" s="0" t="s">
        <v>468</v>
      </c>
      <c r="B118" s="0" t="s">
        <v>487</v>
      </c>
      <c r="D118" s="19"/>
      <c r="E118" s="4" t="s">
        <v>86</v>
      </c>
      <c r="G118" s="4" t="s">
        <v>488</v>
      </c>
      <c r="H118" s="2" t="s">
        <v>439</v>
      </c>
      <c r="L118" s="22" t="n">
        <v>25196327.48</v>
      </c>
      <c r="M118" s="94"/>
    </row>
    <row r="119" customFormat="false" ht="13.5" hidden="true" customHeight="false" outlineLevel="0" collapsed="false">
      <c r="D119" s="19"/>
      <c r="G119" s="4"/>
      <c r="H119" s="46"/>
      <c r="I119" s="45"/>
      <c r="J119" s="58"/>
      <c r="K119" s="45"/>
      <c r="L119" s="22"/>
      <c r="M119" s="43"/>
    </row>
    <row r="120" customFormat="false" ht="13.5" hidden="true" customHeight="false" outlineLevel="0" collapsed="false">
      <c r="A120" s="30" t="s">
        <v>470</v>
      </c>
      <c r="B120" s="31"/>
      <c r="C120" s="31"/>
      <c r="D120" s="59" t="n">
        <f aca="false">SUM(D117:D118)</f>
        <v>25300000</v>
      </c>
      <c r="E120" s="33"/>
      <c r="F120" s="31"/>
      <c r="G120" s="33"/>
      <c r="H120" s="31"/>
      <c r="I120" s="34"/>
      <c r="J120" s="36"/>
      <c r="K120" s="34"/>
      <c r="L120" s="37" t="n">
        <f aca="false">SUM(L117:L119)</f>
        <v>25300000</v>
      </c>
      <c r="M120" s="38" t="n">
        <f aca="false">+D120-L120</f>
        <v>0</v>
      </c>
    </row>
    <row r="121" customFormat="false" ht="13.5" hidden="true" customHeight="false" outlineLevel="0" collapsed="false">
      <c r="G121" s="4"/>
      <c r="L121" s="22"/>
    </row>
    <row r="122" customFormat="false" ht="12.75" hidden="true" customHeight="false" outlineLevel="0" collapsed="false">
      <c r="A122" s="2" t="s">
        <v>37</v>
      </c>
      <c r="C122" s="2" t="s">
        <v>489</v>
      </c>
      <c r="D122" s="21" t="s">
        <v>490</v>
      </c>
      <c r="F122" s="2" t="s">
        <v>491</v>
      </c>
      <c r="G122" s="4"/>
      <c r="H122" s="2" t="s">
        <v>432</v>
      </c>
      <c r="L122" s="22" t="n">
        <v>1893070.84</v>
      </c>
      <c r="M122" s="39"/>
    </row>
    <row r="123" customFormat="false" ht="12.75" hidden="true" customHeight="false" outlineLevel="0" collapsed="false">
      <c r="A123" s="43" t="s">
        <v>412</v>
      </c>
      <c r="B123" s="43"/>
      <c r="C123" s="43"/>
      <c r="D123" s="19" t="n">
        <v>2000000</v>
      </c>
      <c r="E123" s="44" t="s">
        <v>86</v>
      </c>
      <c r="F123" s="43"/>
      <c r="G123" s="4" t="s">
        <v>492</v>
      </c>
      <c r="H123" s="2" t="s">
        <v>493</v>
      </c>
      <c r="I123" s="45"/>
      <c r="J123" s="58"/>
      <c r="K123" s="45"/>
      <c r="L123" s="22" t="n">
        <v>106929.16</v>
      </c>
      <c r="M123" s="43"/>
    </row>
    <row r="124" customFormat="false" ht="13.5" hidden="true" customHeight="false" outlineLevel="0" collapsed="false">
      <c r="A124" s="43"/>
      <c r="B124" s="43"/>
      <c r="C124" s="43"/>
      <c r="D124" s="19"/>
      <c r="F124" s="43"/>
      <c r="G124" s="44"/>
      <c r="H124" s="43"/>
      <c r="I124" s="45"/>
      <c r="J124" s="58"/>
      <c r="K124" s="45"/>
      <c r="L124" s="22"/>
      <c r="M124" s="43"/>
    </row>
    <row r="125" customFormat="false" ht="13.5" hidden="true" customHeight="false" outlineLevel="0" collapsed="false">
      <c r="A125" s="30" t="s">
        <v>414</v>
      </c>
      <c r="B125" s="31"/>
      <c r="C125" s="31"/>
      <c r="D125" s="59" t="n">
        <f aca="false">SUM(D123)</f>
        <v>2000000</v>
      </c>
      <c r="E125" s="33"/>
      <c r="F125" s="31"/>
      <c r="G125" s="33"/>
      <c r="H125" s="31"/>
      <c r="I125" s="34"/>
      <c r="J125" s="36"/>
      <c r="K125" s="34"/>
      <c r="L125" s="37" t="n">
        <f aca="false">SUM(L122:L124)</f>
        <v>2000000</v>
      </c>
      <c r="M125" s="38" t="n">
        <f aca="false">+D125-L125</f>
        <v>0</v>
      </c>
    </row>
    <row r="126" customFormat="false" ht="13.5" hidden="true" customHeight="false" outlineLevel="0" collapsed="false">
      <c r="G126" s="4"/>
      <c r="L126" s="22"/>
    </row>
    <row r="127" customFormat="false" ht="12.75" hidden="true" customHeight="false" outlineLevel="0" collapsed="false">
      <c r="A127" s="2" t="s">
        <v>37</v>
      </c>
      <c r="C127" s="2" t="s">
        <v>494</v>
      </c>
      <c r="D127" s="21" t="s">
        <v>495</v>
      </c>
      <c r="F127" s="2" t="s">
        <v>496</v>
      </c>
      <c r="G127" s="4"/>
      <c r="L127" s="22"/>
    </row>
    <row r="128" customFormat="false" ht="12.75" hidden="true" customHeight="false" outlineLevel="0" collapsed="false">
      <c r="A128" s="0" t="s">
        <v>497</v>
      </c>
      <c r="D128" s="19" t="n">
        <v>405000</v>
      </c>
      <c r="E128" s="4" t="s">
        <v>86</v>
      </c>
      <c r="G128" s="4" t="s">
        <v>498</v>
      </c>
      <c r="H128" s="2" t="s">
        <v>439</v>
      </c>
      <c r="L128" s="22" t="n">
        <v>15000</v>
      </c>
    </row>
    <row r="129" customFormat="false" ht="12.75" hidden="true" customHeight="false" outlineLevel="0" collapsed="false">
      <c r="A129" s="0" t="s">
        <v>497</v>
      </c>
      <c r="D129" s="19"/>
      <c r="E129" s="4" t="s">
        <v>86</v>
      </c>
      <c r="G129" s="4" t="s">
        <v>498</v>
      </c>
      <c r="H129" s="2" t="s">
        <v>446</v>
      </c>
      <c r="L129" s="22" t="n">
        <v>13903.32</v>
      </c>
    </row>
    <row r="130" customFormat="false" ht="12.75" hidden="true" customHeight="false" outlineLevel="0" collapsed="false">
      <c r="A130" s="0" t="s">
        <v>497</v>
      </c>
      <c r="D130" s="19"/>
      <c r="E130" s="4" t="s">
        <v>86</v>
      </c>
      <c r="G130" s="4" t="s">
        <v>498</v>
      </c>
      <c r="H130" s="2" t="s">
        <v>499</v>
      </c>
      <c r="L130" s="22" t="n">
        <v>376096.68</v>
      </c>
    </row>
    <row r="131" customFormat="false" ht="13.5" hidden="true" customHeight="false" outlineLevel="0" collapsed="false">
      <c r="A131" s="23"/>
      <c r="B131" s="23"/>
      <c r="C131" s="23"/>
      <c r="D131" s="23"/>
      <c r="E131" s="25"/>
      <c r="F131" s="23"/>
      <c r="G131" s="25"/>
      <c r="H131" s="23"/>
      <c r="I131" s="26"/>
      <c r="J131" s="28"/>
      <c r="K131" s="26"/>
      <c r="L131" s="87"/>
      <c r="M131" s="23"/>
    </row>
    <row r="132" customFormat="false" ht="13.5" hidden="true" customHeight="false" outlineLevel="0" collapsed="false">
      <c r="A132" s="30" t="s">
        <v>500</v>
      </c>
      <c r="B132" s="31"/>
      <c r="C132" s="31"/>
      <c r="D132" s="59" t="n">
        <f aca="false">SUM(D128:D131)</f>
        <v>405000</v>
      </c>
      <c r="E132" s="33"/>
      <c r="F132" s="31"/>
      <c r="G132" s="33"/>
      <c r="H132" s="31"/>
      <c r="I132" s="34"/>
      <c r="J132" s="36"/>
      <c r="K132" s="34"/>
      <c r="L132" s="37" t="n">
        <f aca="false">SUM(L128:L131)</f>
        <v>405000</v>
      </c>
      <c r="M132" s="38" t="n">
        <f aca="false">+D132-L132</f>
        <v>0</v>
      </c>
    </row>
    <row r="133" customFormat="false" ht="13.5" hidden="true" customHeight="false" outlineLevel="0" collapsed="false">
      <c r="G133" s="4"/>
      <c r="L133" s="22"/>
    </row>
    <row r="134" customFormat="false" ht="12.75" hidden="true" customHeight="false" outlineLevel="0" collapsed="false">
      <c r="A134" s="2" t="s">
        <v>37</v>
      </c>
      <c r="C134" s="2" t="s">
        <v>501</v>
      </c>
      <c r="D134" s="21" t="s">
        <v>502</v>
      </c>
      <c r="F134" s="2" t="s">
        <v>503</v>
      </c>
      <c r="G134" s="4"/>
      <c r="L134" s="22"/>
    </row>
    <row r="135" customFormat="false" ht="12.75" hidden="true" customHeight="false" outlineLevel="0" collapsed="false">
      <c r="A135" s="43" t="s">
        <v>504</v>
      </c>
      <c r="B135" s="43"/>
      <c r="C135" s="43"/>
      <c r="D135" s="19" t="n">
        <v>200000</v>
      </c>
      <c r="E135" s="44" t="s">
        <v>86</v>
      </c>
      <c r="F135" s="43"/>
      <c r="G135" s="4" t="s">
        <v>505</v>
      </c>
      <c r="H135" s="2" t="s">
        <v>446</v>
      </c>
      <c r="I135" s="45"/>
      <c r="J135" s="58"/>
      <c r="K135" s="45"/>
      <c r="L135" s="22" t="n">
        <v>200000</v>
      </c>
      <c r="M135" s="43"/>
    </row>
    <row r="136" customFormat="false" ht="13.5" hidden="true" customHeight="false" outlineLevel="0" collapsed="false">
      <c r="A136" s="43"/>
      <c r="B136" s="43"/>
      <c r="C136" s="43"/>
      <c r="D136" s="19"/>
      <c r="F136" s="43"/>
      <c r="G136" s="44"/>
      <c r="H136" s="43"/>
      <c r="I136" s="45"/>
      <c r="J136" s="58"/>
      <c r="K136" s="45"/>
      <c r="L136" s="22"/>
      <c r="M136" s="43"/>
    </row>
    <row r="137" customFormat="false" ht="13.5" hidden="true" customHeight="false" outlineLevel="0" collapsed="false">
      <c r="A137" s="30" t="s">
        <v>506</v>
      </c>
      <c r="B137" s="31"/>
      <c r="C137" s="31"/>
      <c r="D137" s="59" t="n">
        <f aca="false">SUM(D135)</f>
        <v>200000</v>
      </c>
      <c r="E137" s="33"/>
      <c r="F137" s="31"/>
      <c r="G137" s="33"/>
      <c r="H137" s="31"/>
      <c r="I137" s="34"/>
      <c r="J137" s="36"/>
      <c r="K137" s="34"/>
      <c r="L137" s="37" t="n">
        <f aca="false">SUM(L135:L136)</f>
        <v>200000</v>
      </c>
      <c r="M137" s="38" t="n">
        <f aca="false">+D137-L137</f>
        <v>0</v>
      </c>
    </row>
    <row r="138" customFormat="false" ht="13.5" hidden="true" customHeight="false" outlineLevel="0" collapsed="false">
      <c r="G138" s="4"/>
    </row>
    <row r="139" customFormat="false" ht="12.75" hidden="true" customHeight="false" outlineLevel="0" collapsed="false">
      <c r="A139" s="2" t="s">
        <v>37</v>
      </c>
      <c r="C139" s="2" t="s">
        <v>507</v>
      </c>
      <c r="D139" s="21" t="s">
        <v>508</v>
      </c>
      <c r="E139" s="4" t="s">
        <v>86</v>
      </c>
      <c r="F139" s="2" t="s">
        <v>509</v>
      </c>
      <c r="G139" s="4"/>
    </row>
    <row r="140" customFormat="false" ht="12.75" hidden="true" customHeight="false" outlineLevel="0" collapsed="false">
      <c r="A140" s="0" t="s">
        <v>510</v>
      </c>
      <c r="D140" s="19" t="n">
        <v>580000</v>
      </c>
      <c r="E140" s="4" t="s">
        <v>86</v>
      </c>
      <c r="G140" s="4" t="s">
        <v>511</v>
      </c>
      <c r="H140" s="2" t="s">
        <v>439</v>
      </c>
      <c r="I140" s="42"/>
      <c r="J140" s="41"/>
      <c r="K140" s="42"/>
      <c r="L140" s="22" t="n">
        <v>239951.26</v>
      </c>
    </row>
    <row r="141" customFormat="false" ht="12.75" hidden="true" customHeight="false" outlineLevel="0" collapsed="false">
      <c r="A141" s="0" t="s">
        <v>510</v>
      </c>
      <c r="D141" s="19"/>
      <c r="E141" s="4" t="s">
        <v>86</v>
      </c>
      <c r="G141" s="4" t="s">
        <v>511</v>
      </c>
      <c r="H141" s="2" t="s">
        <v>446</v>
      </c>
      <c r="I141" s="42"/>
      <c r="J141" s="41"/>
      <c r="K141" s="42"/>
      <c r="L141" s="22" t="n">
        <v>76854.8</v>
      </c>
    </row>
    <row r="142" customFormat="false" ht="12.75" hidden="true" customHeight="false" outlineLevel="0" collapsed="false">
      <c r="A142" s="46" t="s">
        <v>510</v>
      </c>
      <c r="B142" s="46"/>
      <c r="C142" s="46"/>
      <c r="D142" s="70"/>
      <c r="E142" s="4" t="s">
        <v>86</v>
      </c>
      <c r="F142" s="46"/>
      <c r="G142" s="4" t="s">
        <v>511</v>
      </c>
      <c r="H142" s="2" t="s">
        <v>499</v>
      </c>
      <c r="I142" s="42"/>
      <c r="J142" s="41"/>
      <c r="K142" s="42"/>
      <c r="L142" s="22" t="n">
        <v>209543.16</v>
      </c>
    </row>
    <row r="143" customFormat="false" ht="12.75" hidden="true" customHeight="false" outlineLevel="0" collapsed="false">
      <c r="A143" s="46" t="s">
        <v>510</v>
      </c>
      <c r="B143" s="46"/>
      <c r="C143" s="46"/>
      <c r="D143" s="70"/>
      <c r="E143" s="4" t="s">
        <v>86</v>
      </c>
      <c r="F143" s="46"/>
      <c r="G143" s="4" t="s">
        <v>511</v>
      </c>
      <c r="H143" s="2" t="s">
        <v>512</v>
      </c>
      <c r="I143" s="42"/>
      <c r="J143" s="41"/>
      <c r="K143" s="42"/>
      <c r="L143" s="22" t="n">
        <v>53650.78</v>
      </c>
    </row>
    <row r="144" customFormat="false" ht="13.5" hidden="true" customHeight="false" outlineLevel="0" collapsed="false">
      <c r="A144" s="23"/>
      <c r="B144" s="23"/>
      <c r="C144" s="23"/>
      <c r="D144" s="23"/>
      <c r="E144" s="25"/>
      <c r="F144" s="23"/>
      <c r="G144" s="25"/>
      <c r="H144" s="50"/>
      <c r="I144" s="126"/>
      <c r="J144" s="127"/>
      <c r="K144" s="126"/>
      <c r="L144" s="52"/>
      <c r="M144" s="23"/>
    </row>
    <row r="145" customFormat="false" ht="13.5" hidden="true" customHeight="false" outlineLevel="0" collapsed="false">
      <c r="A145" s="135" t="s">
        <v>513</v>
      </c>
      <c r="B145" s="136"/>
      <c r="C145" s="136"/>
      <c r="D145" s="137" t="n">
        <f aca="false">SUM(D140:D144)</f>
        <v>580000</v>
      </c>
      <c r="E145" s="138"/>
      <c r="F145" s="136"/>
      <c r="G145" s="138"/>
      <c r="H145" s="136"/>
      <c r="I145" s="139"/>
      <c r="J145" s="140"/>
      <c r="K145" s="139"/>
      <c r="L145" s="141" t="n">
        <f aca="false">SUM(L140:L144)</f>
        <v>580000</v>
      </c>
      <c r="M145" s="142" t="n">
        <f aca="false">+D145-L145</f>
        <v>0</v>
      </c>
    </row>
    <row r="146" customFormat="false" ht="13.5" hidden="true" customHeight="false" outlineLevel="0" collapsed="false">
      <c r="G146" s="4"/>
      <c r="L146" s="22"/>
    </row>
    <row r="147" customFormat="false" ht="12.75" hidden="true" customHeight="false" outlineLevel="0" collapsed="false">
      <c r="A147" s="2" t="s">
        <v>37</v>
      </c>
      <c r="C147" s="2" t="s">
        <v>507</v>
      </c>
      <c r="D147" s="21" t="s">
        <v>508</v>
      </c>
      <c r="E147" s="4" t="s">
        <v>86</v>
      </c>
      <c r="F147" s="2" t="s">
        <v>509</v>
      </c>
      <c r="G147" s="4"/>
      <c r="L147" s="22"/>
    </row>
    <row r="148" customFormat="false" ht="12.75" hidden="true" customHeight="false" outlineLevel="0" collapsed="false">
      <c r="A148" s="0" t="s">
        <v>514</v>
      </c>
      <c r="D148" s="19" t="n">
        <v>40000</v>
      </c>
      <c r="E148" s="4" t="s">
        <v>86</v>
      </c>
      <c r="G148" s="4" t="s">
        <v>515</v>
      </c>
      <c r="H148" s="2" t="s">
        <v>439</v>
      </c>
      <c r="L148" s="22" t="n">
        <v>40000</v>
      </c>
    </row>
    <row r="149" customFormat="false" ht="13.5" hidden="true" customHeight="false" outlineLevel="0" collapsed="false">
      <c r="D149" s="19"/>
      <c r="G149" s="4"/>
      <c r="H149" s="46"/>
      <c r="L149" s="48"/>
    </row>
    <row r="150" customFormat="false" ht="13.5" hidden="true" customHeight="false" outlineLevel="0" collapsed="false">
      <c r="A150" s="30" t="s">
        <v>516</v>
      </c>
      <c r="B150" s="30"/>
      <c r="C150" s="30"/>
      <c r="D150" s="32" t="n">
        <v>40000</v>
      </c>
      <c r="E150" s="33"/>
      <c r="F150" s="31"/>
      <c r="G150" s="33"/>
      <c r="H150" s="31"/>
      <c r="I150" s="34"/>
      <c r="J150" s="36"/>
      <c r="K150" s="34"/>
      <c r="L150" s="37" t="n">
        <f aca="false">SUM(L148:L149)</f>
        <v>40000</v>
      </c>
      <c r="M150" s="38" t="n">
        <f aca="false">+D150-L150</f>
        <v>0</v>
      </c>
    </row>
    <row r="151" customFormat="false" ht="13.5" hidden="true" customHeight="false" outlineLevel="0" collapsed="false">
      <c r="G151" s="4"/>
      <c r="L151" s="22"/>
    </row>
    <row r="152" customFormat="false" ht="12.75" hidden="true" customHeight="false" outlineLevel="0" collapsed="false">
      <c r="A152" s="2" t="s">
        <v>37</v>
      </c>
      <c r="C152" s="2" t="s">
        <v>517</v>
      </c>
      <c r="D152" s="21" t="s">
        <v>518</v>
      </c>
      <c r="E152" s="4" t="s">
        <v>137</v>
      </c>
      <c r="F152" s="2" t="s">
        <v>133</v>
      </c>
      <c r="G152" s="4"/>
      <c r="L152" s="22"/>
    </row>
    <row r="153" customFormat="false" ht="12.75" hidden="true" customHeight="false" outlineLevel="0" collapsed="false">
      <c r="A153" s="0" t="s">
        <v>519</v>
      </c>
      <c r="B153" s="0" t="s">
        <v>520</v>
      </c>
      <c r="C153" s="0" t="s">
        <v>521</v>
      </c>
      <c r="D153" s="19" t="n">
        <v>28469</v>
      </c>
      <c r="E153" s="4" t="s">
        <v>137</v>
      </c>
      <c r="G153" s="4" t="s">
        <v>455</v>
      </c>
      <c r="H153" s="2" t="s">
        <v>439</v>
      </c>
      <c r="L153" s="22" t="n">
        <v>20921</v>
      </c>
    </row>
    <row r="154" customFormat="false" ht="12.75" hidden="true" customHeight="false" outlineLevel="0" collapsed="false">
      <c r="A154" s="0" t="s">
        <v>519</v>
      </c>
      <c r="B154" s="0" t="s">
        <v>520</v>
      </c>
      <c r="C154" s="0" t="s">
        <v>458</v>
      </c>
      <c r="D154" s="19" t="n">
        <f aca="false">44561.21-2101.21</f>
        <v>42460</v>
      </c>
      <c r="E154" s="4" t="s">
        <v>137</v>
      </c>
      <c r="G154" s="4" t="s">
        <v>455</v>
      </c>
      <c r="H154" s="2" t="s">
        <v>446</v>
      </c>
      <c r="L154" s="22" t="n">
        <v>51736.72</v>
      </c>
    </row>
    <row r="155" customFormat="false" ht="12.75" hidden="true" customHeight="false" outlineLevel="0" collapsed="false">
      <c r="A155" s="0" t="s">
        <v>522</v>
      </c>
      <c r="B155" s="0" t="s">
        <v>457</v>
      </c>
      <c r="C155" s="0" t="s">
        <v>458</v>
      </c>
      <c r="D155" s="19" t="n">
        <v>2101.21</v>
      </c>
      <c r="E155" s="4" t="s">
        <v>137</v>
      </c>
      <c r="G155" s="4" t="s">
        <v>459</v>
      </c>
      <c r="H155" s="2" t="s">
        <v>499</v>
      </c>
      <c r="L155" s="22" t="n">
        <v>15987.62</v>
      </c>
    </row>
    <row r="156" customFormat="false" ht="12.75" hidden="true" customHeight="false" outlineLevel="0" collapsed="false">
      <c r="A156" s="0" t="s">
        <v>523</v>
      </c>
      <c r="C156" s="143" t="s">
        <v>524</v>
      </c>
      <c r="D156" s="19" t="n">
        <v>15820</v>
      </c>
      <c r="E156" s="4" t="s">
        <v>137</v>
      </c>
      <c r="G156" s="4" t="s">
        <v>459</v>
      </c>
      <c r="H156" s="2" t="s">
        <v>512</v>
      </c>
      <c r="L156" s="22" t="n">
        <v>70568.8</v>
      </c>
      <c r="M156" s="39"/>
    </row>
    <row r="157" customFormat="false" ht="12.75" hidden="true" customHeight="false" outlineLevel="0" collapsed="false">
      <c r="A157" s="0" t="s">
        <v>525</v>
      </c>
      <c r="C157" s="143" t="s">
        <v>526</v>
      </c>
      <c r="D157" s="19" t="n">
        <v>19481</v>
      </c>
      <c r="E157" s="4" t="s">
        <v>137</v>
      </c>
      <c r="G157" s="4" t="s">
        <v>459</v>
      </c>
      <c r="H157" s="46"/>
      <c r="L157" s="48"/>
      <c r="M157" s="39"/>
    </row>
    <row r="158" customFormat="false" ht="12.75" hidden="true" customHeight="false" outlineLevel="0" collapsed="false">
      <c r="A158" s="0" t="s">
        <v>527</v>
      </c>
      <c r="C158" s="143" t="s">
        <v>528</v>
      </c>
      <c r="D158" s="19" t="n">
        <v>55772</v>
      </c>
      <c r="E158" s="4" t="s">
        <v>137</v>
      </c>
      <c r="G158" s="4" t="s">
        <v>459</v>
      </c>
      <c r="L158" s="48"/>
    </row>
    <row r="159" customFormat="false" ht="12.75" hidden="true" customHeight="false" outlineLevel="0" collapsed="false">
      <c r="A159" s="0" t="s">
        <v>525</v>
      </c>
      <c r="C159" s="143" t="s">
        <v>144</v>
      </c>
      <c r="D159" s="49" t="n">
        <f aca="false">-54.59-150.28-4684.2</f>
        <v>-4889.07</v>
      </c>
      <c r="E159" s="4" t="s">
        <v>137</v>
      </c>
      <c r="G159" s="4"/>
      <c r="L159" s="48"/>
    </row>
    <row r="160" customFormat="false" ht="13.5" hidden="true" customHeight="false" outlineLevel="0" collapsed="false">
      <c r="A160" s="23"/>
      <c r="B160" s="23"/>
      <c r="C160" s="23"/>
      <c r="D160" s="23"/>
      <c r="E160" s="25"/>
      <c r="F160" s="23"/>
      <c r="G160" s="25"/>
      <c r="H160" s="23"/>
      <c r="I160" s="26"/>
      <c r="J160" s="28"/>
      <c r="K160" s="26"/>
      <c r="L160" s="52"/>
      <c r="M160" s="23"/>
    </row>
    <row r="161" customFormat="false" ht="13.5" hidden="true" customHeight="false" outlineLevel="0" collapsed="false">
      <c r="A161" s="30" t="s">
        <v>529</v>
      </c>
      <c r="B161" s="31"/>
      <c r="C161" s="31"/>
      <c r="D161" s="59" t="n">
        <f aca="false">SUM(D153:D160)</f>
        <v>159214.14</v>
      </c>
      <c r="E161" s="33"/>
      <c r="F161" s="31"/>
      <c r="G161" s="33"/>
      <c r="H161" s="31"/>
      <c r="I161" s="34"/>
      <c r="J161" s="36"/>
      <c r="K161" s="34"/>
      <c r="L161" s="37" t="n">
        <f aca="false">SUM(L153:L160)</f>
        <v>159214.14</v>
      </c>
      <c r="M161" s="38" t="n">
        <f aca="false">+D161-L161</f>
        <v>0</v>
      </c>
    </row>
    <row r="162" customFormat="false" ht="13.5" hidden="true" customHeight="false" outlineLevel="0" collapsed="false">
      <c r="G162" s="4"/>
      <c r="L162" s="22"/>
    </row>
    <row r="163" customFormat="false" ht="12.75" hidden="true" customHeight="false" outlineLevel="0" collapsed="false">
      <c r="G163" s="4"/>
      <c r="L163" s="22"/>
    </row>
    <row r="164" customFormat="false" ht="12.75" hidden="true" customHeight="false" outlineLevel="0" collapsed="false">
      <c r="A164" s="2" t="s">
        <v>37</v>
      </c>
      <c r="C164" s="2" t="s">
        <v>530</v>
      </c>
      <c r="D164" s="21" t="s">
        <v>531</v>
      </c>
      <c r="E164" s="4" t="s">
        <v>137</v>
      </c>
      <c r="F164" s="2" t="s">
        <v>532</v>
      </c>
      <c r="G164" s="4"/>
    </row>
    <row r="165" customFormat="false" ht="12.75" hidden="true" customHeight="false" outlineLevel="0" collapsed="false">
      <c r="A165" s="0" t="s">
        <v>412</v>
      </c>
      <c r="D165" s="19" t="n">
        <v>1860000</v>
      </c>
      <c r="G165" s="4" t="s">
        <v>533</v>
      </c>
      <c r="L165" s="1" t="n">
        <v>0</v>
      </c>
    </row>
    <row r="166" customFormat="false" ht="12.75" hidden="true" customHeight="false" outlineLevel="0" collapsed="false">
      <c r="A166" s="0" t="s">
        <v>412</v>
      </c>
      <c r="C166" s="2" t="s">
        <v>534</v>
      </c>
      <c r="D166" s="49" t="n">
        <v>-1860000</v>
      </c>
      <c r="G166" s="4"/>
    </row>
    <row r="167" customFormat="false" ht="13.5" hidden="true" customHeight="false" outlineLevel="0" collapsed="false">
      <c r="A167" s="23"/>
      <c r="B167" s="23"/>
      <c r="C167" s="23"/>
      <c r="D167" s="23"/>
      <c r="E167" s="25"/>
      <c r="F167" s="23"/>
      <c r="G167" s="25"/>
      <c r="H167" s="23"/>
      <c r="I167" s="26"/>
      <c r="J167" s="28"/>
      <c r="K167" s="26"/>
      <c r="L167" s="29"/>
      <c r="M167" s="23"/>
    </row>
    <row r="168" customFormat="false" ht="13.5" hidden="true" customHeight="false" outlineLevel="0" collapsed="false">
      <c r="A168" s="30" t="s">
        <v>414</v>
      </c>
      <c r="B168" s="31"/>
      <c r="C168" s="31"/>
      <c r="D168" s="59" t="n">
        <f aca="false">SUM(D165:D167)</f>
        <v>0</v>
      </c>
      <c r="E168" s="33"/>
      <c r="F168" s="31"/>
      <c r="G168" s="33"/>
      <c r="H168" s="31"/>
      <c r="I168" s="34"/>
      <c r="J168" s="36"/>
      <c r="K168" s="34"/>
      <c r="L168" s="78" t="n">
        <f aca="false">SUM(L165:L167)</f>
        <v>0</v>
      </c>
      <c r="M168" s="38" t="n">
        <f aca="false">+D168-L168</f>
        <v>0</v>
      </c>
    </row>
    <row r="169" customFormat="false" ht="13.5" hidden="true" customHeight="false" outlineLevel="0" collapsed="false">
      <c r="G169" s="4"/>
    </row>
    <row r="170" customFormat="false" ht="12.75" hidden="true" customHeight="false" outlineLevel="0" collapsed="false">
      <c r="A170" s="2" t="s">
        <v>37</v>
      </c>
      <c r="C170" s="2" t="s">
        <v>535</v>
      </c>
      <c r="D170" s="21" t="s">
        <v>536</v>
      </c>
      <c r="E170" s="4" t="s">
        <v>137</v>
      </c>
      <c r="F170" s="2" t="s">
        <v>537</v>
      </c>
      <c r="G170" s="4"/>
    </row>
    <row r="171" customFormat="false" ht="12.75" hidden="true" customHeight="false" outlineLevel="0" collapsed="false">
      <c r="A171" s="0" t="s">
        <v>538</v>
      </c>
      <c r="B171" s="0" t="s">
        <v>425</v>
      </c>
      <c r="D171" s="19" t="n">
        <v>1440000</v>
      </c>
      <c r="E171" s="4" t="s">
        <v>137</v>
      </c>
      <c r="G171" s="4" t="s">
        <v>539</v>
      </c>
      <c r="H171" s="2" t="s">
        <v>439</v>
      </c>
      <c r="L171" s="22" t="n">
        <v>1120995.88</v>
      </c>
    </row>
    <row r="172" customFormat="false" ht="12.75" hidden="true" customHeight="false" outlineLevel="0" collapsed="false">
      <c r="A172" s="0" t="s">
        <v>538</v>
      </c>
      <c r="B172" s="0" t="s">
        <v>425</v>
      </c>
      <c r="D172" s="19"/>
      <c r="E172" s="4" t="s">
        <v>137</v>
      </c>
      <c r="G172" s="4" t="s">
        <v>539</v>
      </c>
      <c r="H172" s="2" t="s">
        <v>446</v>
      </c>
      <c r="L172" s="22" t="n">
        <v>234486.51</v>
      </c>
    </row>
    <row r="173" customFormat="false" ht="12.75" hidden="true" customHeight="false" outlineLevel="0" collapsed="false">
      <c r="A173" s="0" t="s">
        <v>538</v>
      </c>
      <c r="B173" s="0" t="s">
        <v>425</v>
      </c>
      <c r="D173" s="19"/>
      <c r="E173" s="4" t="s">
        <v>137</v>
      </c>
      <c r="G173" s="4" t="s">
        <v>539</v>
      </c>
      <c r="H173" s="2" t="s">
        <v>499</v>
      </c>
      <c r="L173" s="22" t="n">
        <v>84517.61</v>
      </c>
    </row>
    <row r="174" customFormat="false" ht="13.5" hidden="true" customHeight="false" outlineLevel="0" collapsed="false">
      <c r="D174" s="19"/>
      <c r="G174" s="4"/>
      <c r="H174" s="2"/>
      <c r="L174" s="48"/>
    </row>
    <row r="175" customFormat="false" ht="13.5" hidden="true" customHeight="false" outlineLevel="0" collapsed="false">
      <c r="A175" s="30" t="s">
        <v>540</v>
      </c>
      <c r="B175" s="31"/>
      <c r="C175" s="31"/>
      <c r="D175" s="59" t="n">
        <f aca="false">SUM(D171:D172)</f>
        <v>1440000</v>
      </c>
      <c r="E175" s="33"/>
      <c r="F175" s="31"/>
      <c r="G175" s="33"/>
      <c r="H175" s="31"/>
      <c r="I175" s="34"/>
      <c r="J175" s="36"/>
      <c r="K175" s="34"/>
      <c r="L175" s="37" t="n">
        <f aca="false">SUM(L171:L174)</f>
        <v>1440000</v>
      </c>
      <c r="M175" s="38" t="n">
        <f aca="false">+D175-L175</f>
        <v>0</v>
      </c>
    </row>
    <row r="176" customFormat="false" ht="13.5" hidden="true" customHeight="false" outlineLevel="0" collapsed="false">
      <c r="G176" s="4"/>
    </row>
    <row r="177" customFormat="false" ht="12.75" hidden="true" customHeight="false" outlineLevel="0" collapsed="false">
      <c r="A177" s="2" t="s">
        <v>37</v>
      </c>
      <c r="C177" s="2" t="s">
        <v>541</v>
      </c>
      <c r="D177" s="21" t="s">
        <v>542</v>
      </c>
      <c r="F177" s="2" t="s">
        <v>543</v>
      </c>
      <c r="G177" s="4"/>
      <c r="H177" s="2"/>
      <c r="I177" s="4"/>
      <c r="J177" s="103"/>
      <c r="K177" s="4"/>
      <c r="L177" s="22"/>
    </row>
    <row r="178" customFormat="false" ht="12.75" hidden="true" customHeight="false" outlineLevel="0" collapsed="false">
      <c r="A178" s="0" t="s">
        <v>544</v>
      </c>
      <c r="D178" s="19" t="n">
        <v>818000</v>
      </c>
      <c r="E178" s="4" t="s">
        <v>137</v>
      </c>
      <c r="G178" s="4" t="s">
        <v>545</v>
      </c>
      <c r="H178" s="2" t="s">
        <v>406</v>
      </c>
      <c r="I178" s="4"/>
      <c r="J178" s="103"/>
      <c r="K178" s="4"/>
      <c r="L178" s="22" t="n">
        <v>636295.42</v>
      </c>
    </row>
    <row r="179" customFormat="false" ht="12.75" hidden="true" customHeight="false" outlineLevel="0" collapsed="false">
      <c r="A179" s="0" t="s">
        <v>544</v>
      </c>
      <c r="C179" s="0" t="s">
        <v>82</v>
      </c>
      <c r="D179" s="49" t="n">
        <v>-158824.65</v>
      </c>
      <c r="E179" s="4" t="s">
        <v>137</v>
      </c>
      <c r="G179" s="4" t="s">
        <v>545</v>
      </c>
      <c r="H179" s="2" t="s">
        <v>407</v>
      </c>
      <c r="L179" s="22" t="n">
        <v>17253.96</v>
      </c>
    </row>
    <row r="180" customFormat="false" ht="12.75" hidden="true" customHeight="false" outlineLevel="0" collapsed="false">
      <c r="A180" s="0" t="s">
        <v>544</v>
      </c>
      <c r="D180" s="19"/>
      <c r="E180" s="4" t="s">
        <v>137</v>
      </c>
      <c r="G180" s="4" t="s">
        <v>545</v>
      </c>
      <c r="H180" s="2" t="s">
        <v>512</v>
      </c>
      <c r="L180" s="22" t="n">
        <v>5625.97</v>
      </c>
    </row>
    <row r="181" customFormat="false" ht="13.5" hidden="true" customHeight="false" outlineLevel="0" collapsed="false">
      <c r="B181" s="23"/>
      <c r="C181" s="23"/>
      <c r="D181" s="23"/>
      <c r="E181" s="25"/>
      <c r="F181" s="23"/>
      <c r="G181" s="25"/>
      <c r="H181" s="23"/>
      <c r="I181" s="26"/>
      <c r="J181" s="28"/>
      <c r="K181" s="26"/>
      <c r="L181" s="29"/>
      <c r="M181" s="23"/>
    </row>
    <row r="182" customFormat="false" ht="13.5" hidden="true" customHeight="false" outlineLevel="0" collapsed="false">
      <c r="A182" s="30" t="s">
        <v>546</v>
      </c>
      <c r="B182" s="31"/>
      <c r="C182" s="31"/>
      <c r="D182" s="59" t="n">
        <f aca="false">SUM(D178:D181)</f>
        <v>659175.35</v>
      </c>
      <c r="E182" s="33"/>
      <c r="F182" s="31"/>
      <c r="G182" s="34"/>
      <c r="H182" s="31"/>
      <c r="I182" s="34"/>
      <c r="J182" s="36"/>
      <c r="K182" s="34"/>
      <c r="L182" s="37" t="n">
        <f aca="false">SUM(L178:L181)</f>
        <v>659175.35</v>
      </c>
      <c r="M182" s="38" t="n">
        <f aca="false">+D182-L182</f>
        <v>0</v>
      </c>
    </row>
    <row r="183" customFormat="false" ht="13.5" hidden="true" customHeight="false" outlineLevel="0" collapsed="false">
      <c r="G183" s="5"/>
    </row>
    <row r="184" customFormat="false" ht="12.75" hidden="true" customHeight="false" outlineLevel="0" collapsed="false">
      <c r="A184" s="2" t="s">
        <v>37</v>
      </c>
      <c r="C184" s="2" t="s">
        <v>547</v>
      </c>
      <c r="D184" s="21" t="s">
        <v>548</v>
      </c>
      <c r="F184" s="2" t="s">
        <v>165</v>
      </c>
      <c r="G184" s="5"/>
    </row>
    <row r="185" customFormat="false" ht="12.75" hidden="true" customHeight="false" outlineLevel="0" collapsed="false">
      <c r="A185" s="0" t="s">
        <v>549</v>
      </c>
      <c r="C185" s="0" t="s">
        <v>550</v>
      </c>
      <c r="D185" s="21" t="n">
        <v>6738.71</v>
      </c>
      <c r="E185" s="4" t="s">
        <v>137</v>
      </c>
      <c r="F185" s="0" t="s">
        <v>551</v>
      </c>
      <c r="G185" s="5"/>
      <c r="H185" s="2" t="s">
        <v>407</v>
      </c>
      <c r="L185" s="22" t="n">
        <v>50343.11</v>
      </c>
    </row>
    <row r="186" customFormat="false" ht="12.75" hidden="true" customHeight="false" outlineLevel="0" collapsed="false">
      <c r="A186" s="0" t="s">
        <v>552</v>
      </c>
      <c r="C186" s="0" t="s">
        <v>553</v>
      </c>
      <c r="D186" s="21" t="n">
        <v>60359</v>
      </c>
      <c r="E186" s="4" t="s">
        <v>137</v>
      </c>
      <c r="F186" s="0" t="s">
        <v>551</v>
      </c>
      <c r="G186" s="5"/>
      <c r="H186" s="2" t="s">
        <v>512</v>
      </c>
      <c r="L186" s="22" t="n">
        <v>48355.88</v>
      </c>
      <c r="M186" s="39"/>
    </row>
    <row r="187" customFormat="false" ht="12.75" hidden="true" customHeight="false" outlineLevel="0" collapsed="false">
      <c r="A187" s="0" t="s">
        <v>554</v>
      </c>
      <c r="C187" s="0" t="s">
        <v>555</v>
      </c>
      <c r="D187" s="21" t="n">
        <v>7643</v>
      </c>
      <c r="E187" s="4" t="s">
        <v>137</v>
      </c>
      <c r="F187" s="0" t="s">
        <v>551</v>
      </c>
      <c r="G187" s="5"/>
    </row>
    <row r="188" customFormat="false" ht="12.75" hidden="true" customHeight="false" outlineLevel="0" collapsed="false">
      <c r="A188" s="0" t="s">
        <v>556</v>
      </c>
      <c r="C188" s="0" t="s">
        <v>557</v>
      </c>
      <c r="D188" s="21" t="n">
        <v>36839</v>
      </c>
      <c r="E188" s="4" t="s">
        <v>137</v>
      </c>
      <c r="F188" s="0" t="s">
        <v>551</v>
      </c>
      <c r="G188" s="5"/>
    </row>
    <row r="189" customFormat="false" ht="12.75" hidden="true" customHeight="false" outlineLevel="0" collapsed="false">
      <c r="A189" s="0" t="s">
        <v>556</v>
      </c>
      <c r="C189" s="0" t="s">
        <v>558</v>
      </c>
      <c r="D189" s="130" t="n">
        <v>-12880.72</v>
      </c>
      <c r="E189" s="4" t="s">
        <v>137</v>
      </c>
      <c r="F189" s="0" t="s">
        <v>551</v>
      </c>
      <c r="G189" s="5"/>
    </row>
    <row r="190" customFormat="false" ht="13.5" hidden="true" customHeight="false" outlineLevel="0" collapsed="false">
      <c r="A190" s="23"/>
      <c r="B190" s="23"/>
      <c r="C190" s="23"/>
      <c r="D190" s="24"/>
      <c r="E190" s="25"/>
      <c r="F190" s="23"/>
      <c r="G190" s="26"/>
      <c r="H190" s="23"/>
      <c r="I190" s="26"/>
      <c r="J190" s="28"/>
      <c r="K190" s="26"/>
      <c r="L190" s="29"/>
      <c r="M190" s="23"/>
    </row>
    <row r="191" customFormat="false" ht="13.5" hidden="true" customHeight="false" outlineLevel="0" collapsed="false">
      <c r="A191" s="2" t="s">
        <v>559</v>
      </c>
      <c r="B191" s="31"/>
      <c r="C191" s="31"/>
      <c r="D191" s="32" t="n">
        <f aca="false">SUM(D185:D190)</f>
        <v>98698.99</v>
      </c>
      <c r="E191" s="33"/>
      <c r="F191" s="31"/>
      <c r="G191" s="34"/>
      <c r="H191" s="31"/>
      <c r="I191" s="34"/>
      <c r="J191" s="36"/>
      <c r="K191" s="34"/>
      <c r="L191" s="37" t="n">
        <f aca="false">SUM(L185:L190)</f>
        <v>98698.99</v>
      </c>
      <c r="M191" s="38" t="n">
        <f aca="false">+D191-L191</f>
        <v>0</v>
      </c>
    </row>
    <row r="192" customFormat="false" ht="13.5" hidden="true" customHeight="false" outlineLevel="0" collapsed="false">
      <c r="G192" s="5"/>
    </row>
    <row r="193" customFormat="false" ht="12.75" hidden="true" customHeight="false" outlineLevel="0" collapsed="false">
      <c r="A193" s="2" t="s">
        <v>37</v>
      </c>
      <c r="C193" s="2" t="s">
        <v>560</v>
      </c>
      <c r="D193" s="21" t="s">
        <v>561</v>
      </c>
      <c r="F193" s="2" t="s">
        <v>562</v>
      </c>
      <c r="G193" s="5"/>
    </row>
    <row r="194" customFormat="false" ht="12.75" hidden="true" customHeight="false" outlineLevel="0" collapsed="false">
      <c r="A194" s="0" t="s">
        <v>563</v>
      </c>
      <c r="C194" s="0" t="s">
        <v>564</v>
      </c>
      <c r="D194" s="19" t="n">
        <f aca="false">5050+6895</f>
        <v>11945</v>
      </c>
      <c r="E194" s="4" t="s">
        <v>137</v>
      </c>
      <c r="G194" s="5" t="s">
        <v>565</v>
      </c>
      <c r="H194" s="2" t="s">
        <v>512</v>
      </c>
      <c r="L194" s="22" t="n">
        <v>6895</v>
      </c>
    </row>
    <row r="195" customFormat="false" ht="12.75" hidden="true" customHeight="false" outlineLevel="0" collapsed="false">
      <c r="A195" s="0" t="s">
        <v>563</v>
      </c>
      <c r="C195" s="0" t="s">
        <v>566</v>
      </c>
      <c r="D195" s="49" t="n">
        <v>-5050</v>
      </c>
      <c r="G195" s="5"/>
      <c r="H195" s="2"/>
      <c r="L195" s="22"/>
    </row>
    <row r="196" customFormat="false" ht="13.5" hidden="true" customHeight="false" outlineLevel="0" collapsed="false">
      <c r="A196" s="23"/>
      <c r="B196" s="23"/>
      <c r="C196" s="23"/>
      <c r="D196" s="23"/>
      <c r="E196" s="25"/>
      <c r="F196" s="23"/>
      <c r="G196" s="26"/>
      <c r="H196" s="23"/>
      <c r="I196" s="26"/>
      <c r="J196" s="28"/>
      <c r="K196" s="26"/>
      <c r="L196" s="29"/>
      <c r="M196" s="23"/>
    </row>
    <row r="197" customFormat="false" ht="13.5" hidden="true" customHeight="false" outlineLevel="0" collapsed="false">
      <c r="A197" s="30" t="s">
        <v>567</v>
      </c>
      <c r="B197" s="31"/>
      <c r="C197" s="31"/>
      <c r="D197" s="59" t="n">
        <f aca="false">SUM(D194:D196)</f>
        <v>6895</v>
      </c>
      <c r="E197" s="33"/>
      <c r="F197" s="31"/>
      <c r="G197" s="34"/>
      <c r="H197" s="31"/>
      <c r="I197" s="34"/>
      <c r="J197" s="36"/>
      <c r="K197" s="34"/>
      <c r="L197" s="37" t="n">
        <f aca="false">SUM(L194:L196)</f>
        <v>6895</v>
      </c>
      <c r="M197" s="38" t="n">
        <f aca="false">+D197-L197</f>
        <v>0</v>
      </c>
    </row>
    <row r="198" customFormat="false" ht="13.5" hidden="true" customHeight="false" outlineLevel="0" collapsed="false">
      <c r="G198" s="5"/>
    </row>
    <row r="199" customFormat="false" ht="12.75" hidden="true" customHeight="false" outlineLevel="0" collapsed="false">
      <c r="G199" s="5"/>
    </row>
    <row r="200" customFormat="false" ht="12.75" hidden="true" customHeight="false" outlineLevel="0" collapsed="false">
      <c r="A200" s="2" t="s">
        <v>37</v>
      </c>
      <c r="C200" s="2" t="s">
        <v>568</v>
      </c>
      <c r="D200" s="21" t="s">
        <v>569</v>
      </c>
      <c r="F200" s="2" t="s">
        <v>570</v>
      </c>
      <c r="G200" s="5"/>
    </row>
    <row r="201" customFormat="false" ht="12.75" hidden="true" customHeight="false" outlineLevel="0" collapsed="false">
      <c r="A201" s="0" t="s">
        <v>468</v>
      </c>
      <c r="D201" s="19" t="n">
        <v>4000000</v>
      </c>
      <c r="E201" s="4" t="s">
        <v>137</v>
      </c>
      <c r="G201" s="5" t="s">
        <v>571</v>
      </c>
      <c r="H201" s="2" t="s">
        <v>406</v>
      </c>
      <c r="L201" s="22" t="n">
        <v>4000000</v>
      </c>
    </row>
    <row r="202" customFormat="false" ht="13.5" hidden="true" customHeight="false" outlineLevel="0" collapsed="false">
      <c r="A202" s="23"/>
      <c r="B202" s="23"/>
      <c r="C202" s="23"/>
      <c r="D202" s="23"/>
      <c r="E202" s="25"/>
      <c r="F202" s="23"/>
      <c r="G202" s="26"/>
      <c r="H202" s="23"/>
      <c r="I202" s="26"/>
      <c r="J202" s="28"/>
      <c r="K202" s="26"/>
      <c r="L202" s="29"/>
      <c r="M202" s="23"/>
    </row>
    <row r="203" customFormat="false" ht="13.5" hidden="true" customHeight="false" outlineLevel="0" collapsed="false">
      <c r="A203" s="30" t="s">
        <v>572</v>
      </c>
      <c r="B203" s="30"/>
      <c r="C203" s="30"/>
      <c r="D203" s="59" t="n">
        <f aca="false">SUM(D201:D202)</f>
        <v>4000000</v>
      </c>
      <c r="E203" s="33"/>
      <c r="F203" s="30"/>
      <c r="G203" s="33"/>
      <c r="H203" s="30"/>
      <c r="I203" s="33"/>
      <c r="J203" s="55"/>
      <c r="K203" s="33"/>
      <c r="L203" s="37" t="n">
        <f aca="false">SUM(L201:L202)</f>
        <v>4000000</v>
      </c>
      <c r="M203" s="38" t="n">
        <f aca="false">+D203-L203</f>
        <v>0</v>
      </c>
    </row>
    <row r="204" customFormat="false" ht="13.5" hidden="true" customHeight="false" outlineLevel="0" collapsed="false">
      <c r="A204" s="2"/>
      <c r="B204" s="2"/>
      <c r="C204" s="2"/>
      <c r="D204" s="2"/>
      <c r="F204" s="2"/>
      <c r="G204" s="4"/>
      <c r="H204" s="2"/>
      <c r="I204" s="4"/>
      <c r="J204" s="103"/>
      <c r="K204" s="4"/>
      <c r="L204" s="22"/>
      <c r="M204" s="2"/>
    </row>
    <row r="205" customFormat="false" ht="12.75" hidden="true" customHeight="false" outlineLevel="0" collapsed="false">
      <c r="A205" s="2" t="s">
        <v>37</v>
      </c>
      <c r="C205" s="2" t="s">
        <v>573</v>
      </c>
      <c r="D205" s="21" t="s">
        <v>574</v>
      </c>
      <c r="F205" s="2" t="s">
        <v>575</v>
      </c>
      <c r="G205" s="4"/>
      <c r="H205" s="2"/>
      <c r="I205" s="4"/>
      <c r="J205" s="103"/>
      <c r="K205" s="4"/>
      <c r="L205" s="22"/>
      <c r="M205" s="2"/>
    </row>
    <row r="206" customFormat="false" ht="12.75" hidden="true" customHeight="false" outlineLevel="0" collapsed="false">
      <c r="A206" s="46" t="s">
        <v>576</v>
      </c>
      <c r="B206" s="2"/>
      <c r="C206" s="2"/>
      <c r="D206" s="21" t="n">
        <v>1900000</v>
      </c>
      <c r="E206" s="4" t="s">
        <v>137</v>
      </c>
      <c r="F206" s="2"/>
      <c r="G206" s="4" t="s">
        <v>577</v>
      </c>
      <c r="H206" s="2" t="s">
        <v>439</v>
      </c>
      <c r="I206" s="4"/>
      <c r="J206" s="103"/>
      <c r="K206" s="4"/>
      <c r="L206" s="22" t="n">
        <f aca="false">42.91+156.67</f>
        <v>199.58</v>
      </c>
      <c r="M206" s="2"/>
    </row>
    <row r="207" customFormat="false" ht="12.75" hidden="true" customHeight="false" outlineLevel="0" collapsed="false">
      <c r="A207" s="46" t="s">
        <v>576</v>
      </c>
      <c r="B207" s="2"/>
      <c r="C207" s="2"/>
      <c r="D207" s="21"/>
      <c r="E207" s="4" t="s">
        <v>137</v>
      </c>
      <c r="F207" s="2"/>
      <c r="G207" s="4" t="s">
        <v>577</v>
      </c>
      <c r="H207" s="2" t="s">
        <v>406</v>
      </c>
      <c r="I207" s="42"/>
      <c r="J207" s="41"/>
      <c r="K207" s="42"/>
      <c r="L207" s="22" t="n">
        <v>951415.42</v>
      </c>
      <c r="M207" s="144"/>
    </row>
    <row r="208" customFormat="false" ht="12.75" hidden="true" customHeight="false" outlineLevel="0" collapsed="false">
      <c r="A208" s="46" t="s">
        <v>576</v>
      </c>
      <c r="B208" s="2"/>
      <c r="C208" s="2"/>
      <c r="D208" s="21"/>
      <c r="E208" s="4" t="s">
        <v>137</v>
      </c>
      <c r="F208" s="2"/>
      <c r="G208" s="4" t="s">
        <v>577</v>
      </c>
      <c r="H208" s="2" t="s">
        <v>407</v>
      </c>
      <c r="I208" s="42"/>
      <c r="J208" s="41"/>
      <c r="K208" s="42"/>
      <c r="L208" s="22" t="n">
        <v>948385</v>
      </c>
      <c r="M208" s="2"/>
    </row>
    <row r="209" customFormat="false" ht="13.5" hidden="true" customHeight="false" outlineLevel="0" collapsed="false">
      <c r="A209" s="79"/>
      <c r="B209" s="79"/>
      <c r="C209" s="79"/>
      <c r="D209" s="79"/>
      <c r="E209" s="25"/>
      <c r="F209" s="79"/>
      <c r="G209" s="25"/>
      <c r="H209" s="50"/>
      <c r="I209" s="126"/>
      <c r="J209" s="127"/>
      <c r="K209" s="126"/>
      <c r="L209" s="52"/>
      <c r="M209" s="79"/>
    </row>
    <row r="210" customFormat="false" ht="13.5" hidden="true" customHeight="false" outlineLevel="0" collapsed="false">
      <c r="A210" s="145" t="s">
        <v>578</v>
      </c>
      <c r="B210" s="30"/>
      <c r="C210" s="30"/>
      <c r="D210" s="59" t="n">
        <f aca="false">SUM(D206:D209)</f>
        <v>1900000</v>
      </c>
      <c r="E210" s="33"/>
      <c r="F210" s="30"/>
      <c r="G210" s="33"/>
      <c r="H210" s="30"/>
      <c r="I210" s="33"/>
      <c r="J210" s="55"/>
      <c r="K210" s="33"/>
      <c r="L210" s="37" t="n">
        <f aca="false">SUM(L206:L209)</f>
        <v>1900000</v>
      </c>
      <c r="M210" s="38" t="n">
        <f aca="false">+D210-L210</f>
        <v>0</v>
      </c>
    </row>
    <row r="211" customFormat="false" ht="13.5" hidden="true" customHeight="false" outlineLevel="0" collapsed="false">
      <c r="A211" s="2"/>
      <c r="B211" s="2"/>
      <c r="C211" s="2"/>
      <c r="D211" s="2"/>
      <c r="F211" s="2"/>
      <c r="G211" s="4"/>
      <c r="H211" s="2"/>
      <c r="I211" s="4"/>
      <c r="J211" s="103"/>
      <c r="K211" s="4"/>
      <c r="L211" s="22"/>
      <c r="M211" s="2"/>
    </row>
    <row r="212" customFormat="false" ht="12.75" hidden="true" customHeight="false" outlineLevel="0" collapsed="false">
      <c r="A212" s="2" t="s">
        <v>37</v>
      </c>
      <c r="C212" s="2" t="s">
        <v>579</v>
      </c>
      <c r="D212" s="21" t="s">
        <v>580</v>
      </c>
      <c r="E212" s="4" t="s">
        <v>137</v>
      </c>
      <c r="F212" s="2" t="s">
        <v>581</v>
      </c>
      <c r="G212" s="5"/>
    </row>
    <row r="213" customFormat="false" ht="12.75" hidden="true" customHeight="false" outlineLevel="0" collapsed="false">
      <c r="A213" s="0" t="s">
        <v>582</v>
      </c>
      <c r="D213" s="19" t="n">
        <v>1000000</v>
      </c>
      <c r="E213" s="4" t="s">
        <v>137</v>
      </c>
      <c r="G213" s="5" t="s">
        <v>583</v>
      </c>
      <c r="H213" s="2" t="s">
        <v>439</v>
      </c>
      <c r="L213" s="22" t="n">
        <v>15046.08</v>
      </c>
    </row>
    <row r="214" customFormat="false" ht="12.75" hidden="true" customHeight="false" outlineLevel="0" collapsed="false">
      <c r="A214" s="0" t="s">
        <v>582</v>
      </c>
      <c r="D214" s="19"/>
      <c r="E214" s="4" t="s">
        <v>137</v>
      </c>
      <c r="G214" s="5" t="s">
        <v>583</v>
      </c>
      <c r="H214" s="2" t="s">
        <v>446</v>
      </c>
      <c r="L214" s="22" t="n">
        <v>984953.92</v>
      </c>
    </row>
    <row r="215" customFormat="false" ht="13.5" hidden="true" customHeight="false" outlineLevel="0" collapsed="false">
      <c r="A215" s="23"/>
      <c r="B215" s="23"/>
      <c r="C215" s="23"/>
      <c r="D215" s="23"/>
      <c r="E215" s="25"/>
      <c r="F215" s="23"/>
      <c r="G215" s="26"/>
      <c r="H215" s="23"/>
      <c r="I215" s="26"/>
      <c r="J215" s="28"/>
      <c r="K215" s="26"/>
      <c r="L215" s="29"/>
      <c r="M215" s="23"/>
    </row>
    <row r="216" customFormat="false" ht="13.5" hidden="true" customHeight="false" outlineLevel="0" collapsed="false">
      <c r="A216" s="30" t="s">
        <v>584</v>
      </c>
      <c r="B216" s="30"/>
      <c r="C216" s="30"/>
      <c r="D216" s="59" t="n">
        <f aca="false">SUM(D213:D215)</f>
        <v>1000000</v>
      </c>
      <c r="E216" s="33"/>
      <c r="F216" s="30"/>
      <c r="G216" s="33"/>
      <c r="H216" s="30"/>
      <c r="I216" s="33"/>
      <c r="J216" s="55"/>
      <c r="K216" s="33"/>
      <c r="L216" s="37" t="n">
        <f aca="false">SUM(L213:L215)</f>
        <v>1000000</v>
      </c>
      <c r="M216" s="38" t="n">
        <f aca="false">+D216-L216</f>
        <v>0</v>
      </c>
    </row>
    <row r="217" customFormat="false" ht="13.5" hidden="true" customHeight="false" outlineLevel="0" collapsed="false">
      <c r="A217" s="2"/>
      <c r="B217" s="2"/>
      <c r="C217" s="2"/>
      <c r="D217" s="2"/>
      <c r="F217" s="2"/>
      <c r="G217" s="4"/>
      <c r="H217" s="2"/>
      <c r="I217" s="4"/>
      <c r="J217" s="103"/>
      <c r="K217" s="4"/>
      <c r="L217" s="22"/>
      <c r="M217" s="2"/>
    </row>
    <row r="218" customFormat="false" ht="12.75" hidden="true" customHeight="false" outlineLevel="0" collapsed="false">
      <c r="A218" s="2" t="s">
        <v>37</v>
      </c>
      <c r="C218" s="2" t="s">
        <v>585</v>
      </c>
      <c r="D218" s="21" t="s">
        <v>586</v>
      </c>
      <c r="E218" s="4" t="s">
        <v>137</v>
      </c>
      <c r="F218" s="2" t="s">
        <v>587</v>
      </c>
      <c r="G218" s="4"/>
      <c r="H218" s="2"/>
      <c r="I218" s="4"/>
      <c r="J218" s="103"/>
      <c r="K218" s="4"/>
      <c r="L218" s="22"/>
      <c r="M218" s="2"/>
    </row>
    <row r="219" customFormat="false" ht="12.75" hidden="true" customHeight="false" outlineLevel="0" collapsed="false">
      <c r="A219" s="46" t="s">
        <v>588</v>
      </c>
      <c r="B219" s="2"/>
      <c r="C219" s="2"/>
      <c r="D219" s="70" t="n">
        <v>279000</v>
      </c>
      <c r="E219" s="4" t="s">
        <v>137</v>
      </c>
      <c r="F219" s="2"/>
      <c r="G219" s="4" t="s">
        <v>589</v>
      </c>
      <c r="H219" s="2" t="s">
        <v>407</v>
      </c>
      <c r="I219" s="4"/>
      <c r="J219" s="103"/>
      <c r="K219" s="4"/>
      <c r="L219" s="22" t="n">
        <v>80725.56</v>
      </c>
      <c r="M219" s="2"/>
    </row>
    <row r="220" customFormat="false" ht="12.75" hidden="true" customHeight="false" outlineLevel="0" collapsed="false">
      <c r="A220" s="46" t="s">
        <v>588</v>
      </c>
      <c r="B220" s="2"/>
      <c r="C220" s="2"/>
      <c r="D220" s="70"/>
      <c r="E220" s="4" t="s">
        <v>137</v>
      </c>
      <c r="F220" s="2"/>
      <c r="G220" s="4" t="s">
        <v>589</v>
      </c>
      <c r="H220" s="2" t="s">
        <v>590</v>
      </c>
      <c r="I220" s="42"/>
      <c r="J220" s="41"/>
      <c r="K220" s="42"/>
      <c r="L220" s="22" t="n">
        <v>198274.44</v>
      </c>
      <c r="M220" s="144"/>
    </row>
    <row r="221" customFormat="false" ht="13.5" hidden="true" customHeight="false" outlineLevel="0" collapsed="false">
      <c r="A221" s="79"/>
      <c r="B221" s="79"/>
      <c r="C221" s="79"/>
      <c r="D221" s="79"/>
      <c r="E221" s="25"/>
      <c r="F221" s="79"/>
      <c r="G221" s="25"/>
      <c r="H221" s="79"/>
      <c r="I221" s="25"/>
      <c r="J221" s="86"/>
      <c r="K221" s="25"/>
      <c r="L221" s="87"/>
      <c r="M221" s="79"/>
    </row>
    <row r="222" customFormat="false" ht="13.5" hidden="true" customHeight="false" outlineLevel="0" collapsed="false">
      <c r="A222" s="30" t="s">
        <v>591</v>
      </c>
      <c r="B222" s="30"/>
      <c r="C222" s="30"/>
      <c r="D222" s="59" t="n">
        <f aca="false">SUM(D219:D221)</f>
        <v>279000</v>
      </c>
      <c r="E222" s="33"/>
      <c r="F222" s="30"/>
      <c r="G222" s="33"/>
      <c r="H222" s="30"/>
      <c r="I222" s="33"/>
      <c r="J222" s="55"/>
      <c r="K222" s="33"/>
      <c r="L222" s="37" t="n">
        <f aca="false">SUM(L219:L221)</f>
        <v>279000</v>
      </c>
      <c r="M222" s="38" t="n">
        <f aca="false">+D222-L222</f>
        <v>0</v>
      </c>
    </row>
    <row r="223" customFormat="false" ht="13.5" hidden="true" customHeight="false" outlineLevel="0" collapsed="false">
      <c r="A223" s="2"/>
      <c r="B223" s="2"/>
      <c r="C223" s="2"/>
      <c r="D223" s="2"/>
      <c r="F223" s="2"/>
      <c r="G223" s="4"/>
      <c r="H223" s="2"/>
      <c r="I223" s="4"/>
      <c r="J223" s="103"/>
      <c r="K223" s="4"/>
      <c r="L223" s="22"/>
      <c r="M223" s="2"/>
    </row>
    <row r="224" customFormat="false" ht="12.75" hidden="true" customHeight="false" outlineLevel="0" collapsed="false">
      <c r="A224" s="2" t="s">
        <v>37</v>
      </c>
      <c r="C224" s="2" t="s">
        <v>541</v>
      </c>
      <c r="D224" s="21" t="s">
        <v>592</v>
      </c>
      <c r="F224" s="2" t="s">
        <v>183</v>
      </c>
      <c r="G224" s="4"/>
      <c r="H224" s="2"/>
      <c r="I224" s="4"/>
      <c r="J224" s="103"/>
      <c r="K224" s="4"/>
      <c r="L224" s="22"/>
      <c r="M224" s="2"/>
    </row>
    <row r="225" customFormat="false" ht="12.75" hidden="true" customHeight="false" outlineLevel="0" collapsed="false">
      <c r="A225" s="46" t="s">
        <v>593</v>
      </c>
      <c r="B225" s="2"/>
      <c r="C225" s="2" t="s">
        <v>173</v>
      </c>
      <c r="D225" s="70" t="n">
        <v>624000</v>
      </c>
      <c r="E225" s="4" t="s">
        <v>137</v>
      </c>
      <c r="F225" s="2"/>
      <c r="G225" s="4" t="s">
        <v>594</v>
      </c>
      <c r="H225" s="2" t="s">
        <v>446</v>
      </c>
      <c r="I225" s="42"/>
      <c r="J225" s="41"/>
      <c r="K225" s="42"/>
      <c r="L225" s="22" t="n">
        <v>624000</v>
      </c>
      <c r="M225" s="2"/>
    </row>
    <row r="226" customFormat="false" ht="13.5" hidden="true" customHeight="false" outlineLevel="0" collapsed="false">
      <c r="A226" s="79"/>
      <c r="B226" s="79"/>
      <c r="C226" s="79"/>
      <c r="D226" s="79"/>
      <c r="E226" s="25"/>
      <c r="F226" s="79"/>
      <c r="G226" s="25"/>
      <c r="H226" s="50"/>
      <c r="I226" s="126"/>
      <c r="J226" s="127"/>
      <c r="K226" s="126"/>
      <c r="L226" s="52"/>
      <c r="M226" s="79"/>
    </row>
    <row r="227" customFormat="false" ht="13.5" hidden="true" customHeight="false" outlineLevel="0" collapsed="false">
      <c r="A227" s="30" t="s">
        <v>595</v>
      </c>
      <c r="B227" s="30"/>
      <c r="C227" s="30"/>
      <c r="D227" s="59" t="n">
        <f aca="false">SUM(D225:D226)</f>
        <v>624000</v>
      </c>
      <c r="E227" s="33"/>
      <c r="F227" s="30"/>
      <c r="G227" s="33"/>
      <c r="H227" s="30"/>
      <c r="I227" s="33"/>
      <c r="J227" s="55"/>
      <c r="K227" s="33"/>
      <c r="L227" s="37" t="n">
        <f aca="false">SUM(L225:L226)</f>
        <v>624000</v>
      </c>
      <c r="M227" s="38" t="n">
        <f aca="false">+D227-L227</f>
        <v>0</v>
      </c>
    </row>
    <row r="228" customFormat="false" ht="13.5" hidden="true" customHeight="false" outlineLevel="0" collapsed="false">
      <c r="A228" s="2"/>
      <c r="B228" s="2"/>
      <c r="C228" s="2"/>
      <c r="D228" s="2"/>
      <c r="F228" s="2"/>
      <c r="G228" s="4"/>
      <c r="H228" s="2"/>
      <c r="I228" s="4"/>
      <c r="J228" s="103"/>
      <c r="K228" s="4"/>
      <c r="L228" s="22"/>
      <c r="M228" s="2"/>
    </row>
    <row r="229" customFormat="false" ht="12.75" hidden="true" customHeight="false" outlineLevel="0" collapsed="false">
      <c r="A229" s="2" t="s">
        <v>37</v>
      </c>
      <c r="C229" s="2" t="s">
        <v>596</v>
      </c>
      <c r="D229" s="21" t="s">
        <v>597</v>
      </c>
      <c r="F229" s="2" t="s">
        <v>598</v>
      </c>
      <c r="G229" s="5"/>
    </row>
    <row r="230" customFormat="false" ht="12.75" hidden="true" customHeight="false" outlineLevel="0" collapsed="false">
      <c r="A230" s="0" t="s">
        <v>474</v>
      </c>
      <c r="C230" s="2" t="s">
        <v>599</v>
      </c>
      <c r="D230" s="19" t="n">
        <v>6203000</v>
      </c>
      <c r="E230" s="4" t="s">
        <v>137</v>
      </c>
      <c r="G230" s="5" t="s">
        <v>600</v>
      </c>
      <c r="H230" s="2" t="s">
        <v>407</v>
      </c>
      <c r="L230" s="22" t="n">
        <v>4373443.88</v>
      </c>
    </row>
    <row r="231" customFormat="false" ht="12.75" hidden="true" customHeight="false" outlineLevel="0" collapsed="false">
      <c r="A231" s="0" t="s">
        <v>474</v>
      </c>
      <c r="C231" s="2"/>
      <c r="D231" s="19"/>
      <c r="E231" s="4" t="s">
        <v>137</v>
      </c>
      <c r="G231" s="5" t="s">
        <v>600</v>
      </c>
      <c r="H231" s="2" t="s">
        <v>590</v>
      </c>
      <c r="L231" s="22" t="n">
        <v>1829556.12</v>
      </c>
      <c r="M231" s="39"/>
    </row>
    <row r="232" customFormat="false" ht="13.5" hidden="true" customHeight="false" outlineLevel="0" collapsed="false">
      <c r="A232" s="23"/>
      <c r="B232" s="23"/>
      <c r="C232" s="23"/>
      <c r="D232" s="23"/>
      <c r="E232" s="25"/>
      <c r="F232" s="23"/>
      <c r="G232" s="26"/>
      <c r="H232" s="23"/>
      <c r="I232" s="26"/>
      <c r="J232" s="28"/>
      <c r="K232" s="26"/>
      <c r="L232" s="29"/>
      <c r="M232" s="23"/>
    </row>
    <row r="233" customFormat="false" ht="13.5" hidden="true" customHeight="false" outlineLevel="0" collapsed="false">
      <c r="A233" s="30" t="s">
        <v>476</v>
      </c>
      <c r="B233" s="30"/>
      <c r="C233" s="30"/>
      <c r="D233" s="59" t="n">
        <f aca="false">SUM(D230:D232)</f>
        <v>6203000</v>
      </c>
      <c r="E233" s="33"/>
      <c r="F233" s="30"/>
      <c r="G233" s="33"/>
      <c r="H233" s="30"/>
      <c r="I233" s="33"/>
      <c r="J233" s="55"/>
      <c r="K233" s="33"/>
      <c r="L233" s="37" t="n">
        <f aca="false">SUM(L230:L232)</f>
        <v>6203000</v>
      </c>
      <c r="M233" s="38" t="n">
        <f aca="false">+D233-L233</f>
        <v>0</v>
      </c>
    </row>
    <row r="234" customFormat="false" ht="13.5" hidden="true" customHeight="false" outlineLevel="0" collapsed="false">
      <c r="G234" s="5"/>
    </row>
    <row r="235" customFormat="false" ht="12.75" hidden="true" customHeight="false" outlineLevel="0" collapsed="false">
      <c r="A235" s="2" t="s">
        <v>37</v>
      </c>
      <c r="C235" s="2" t="s">
        <v>517</v>
      </c>
      <c r="D235" s="21" t="s">
        <v>601</v>
      </c>
      <c r="E235" s="4" t="s">
        <v>137</v>
      </c>
      <c r="F235" s="2" t="s">
        <v>602</v>
      </c>
      <c r="G235" s="5"/>
    </row>
    <row r="236" customFormat="false" ht="12.75" hidden="true" customHeight="false" outlineLevel="0" collapsed="false">
      <c r="A236" s="0" t="s">
        <v>412</v>
      </c>
      <c r="C236" s="2" t="s">
        <v>603</v>
      </c>
      <c r="D236" s="19" t="n">
        <v>1860000</v>
      </c>
      <c r="E236" s="4" t="s">
        <v>137</v>
      </c>
      <c r="G236" s="5" t="s">
        <v>604</v>
      </c>
      <c r="H236" s="2" t="s">
        <v>407</v>
      </c>
      <c r="L236" s="22" t="n">
        <v>1715009.88</v>
      </c>
    </row>
    <row r="237" customFormat="false" ht="12.75" hidden="true" customHeight="false" outlineLevel="0" collapsed="false">
      <c r="A237" s="0" t="s">
        <v>412</v>
      </c>
      <c r="C237" s="2"/>
      <c r="D237" s="19"/>
      <c r="E237" s="4" t="s">
        <v>137</v>
      </c>
      <c r="G237" s="5" t="s">
        <v>604</v>
      </c>
      <c r="H237" s="2" t="s">
        <v>605</v>
      </c>
      <c r="L237" s="22" t="n">
        <v>144990.12</v>
      </c>
    </row>
    <row r="238" customFormat="false" ht="13.5" hidden="true" customHeight="false" outlineLevel="0" collapsed="false">
      <c r="A238" s="23"/>
      <c r="B238" s="23"/>
      <c r="C238" s="23"/>
      <c r="D238" s="23"/>
      <c r="E238" s="25"/>
      <c r="F238" s="23"/>
      <c r="G238" s="26"/>
      <c r="H238" s="23"/>
      <c r="I238" s="26"/>
      <c r="J238" s="28"/>
      <c r="K238" s="26"/>
      <c r="L238" s="29"/>
      <c r="M238" s="23"/>
    </row>
    <row r="239" customFormat="false" ht="13.5" hidden="true" customHeight="false" outlineLevel="0" collapsed="false">
      <c r="A239" s="30" t="s">
        <v>414</v>
      </c>
      <c r="B239" s="30"/>
      <c r="C239" s="30"/>
      <c r="D239" s="59" t="n">
        <f aca="false">SUM(D236:D238)</f>
        <v>1860000</v>
      </c>
      <c r="E239" s="33"/>
      <c r="F239" s="30"/>
      <c r="G239" s="33"/>
      <c r="H239" s="30"/>
      <c r="I239" s="33"/>
      <c r="J239" s="55"/>
      <c r="K239" s="33"/>
      <c r="L239" s="37" t="n">
        <f aca="false">SUM(L236:L238)</f>
        <v>1860000</v>
      </c>
      <c r="M239" s="38" t="n">
        <f aca="false">+D239-L239</f>
        <v>0</v>
      </c>
    </row>
    <row r="240" customFormat="false" ht="13.5" hidden="true" customHeight="false" outlineLevel="0" collapsed="false">
      <c r="G240" s="5"/>
    </row>
    <row r="241" customFormat="false" ht="12.75" hidden="true" customHeight="false" outlineLevel="0" collapsed="false">
      <c r="A241" s="2" t="s">
        <v>37</v>
      </c>
      <c r="C241" s="2" t="s">
        <v>606</v>
      </c>
      <c r="D241" s="21" t="s">
        <v>607</v>
      </c>
      <c r="E241" s="4" t="s">
        <v>208</v>
      </c>
      <c r="F241" s="2" t="s">
        <v>608</v>
      </c>
      <c r="G241" s="5"/>
    </row>
    <row r="242" customFormat="false" ht="12.75" hidden="true" customHeight="false" outlineLevel="0" collapsed="false">
      <c r="A242" s="0" t="s">
        <v>609</v>
      </c>
      <c r="C242" s="0" t="s">
        <v>610</v>
      </c>
      <c r="D242" s="19" t="n">
        <v>122430</v>
      </c>
      <c r="E242" s="4" t="s">
        <v>208</v>
      </c>
      <c r="G242" s="5" t="s">
        <v>611</v>
      </c>
      <c r="H242" s="2" t="s">
        <v>407</v>
      </c>
      <c r="L242" s="22" t="n">
        <v>121851.33</v>
      </c>
    </row>
    <row r="243" customFormat="false" ht="12.75" hidden="true" customHeight="false" outlineLevel="0" collapsed="false">
      <c r="A243" s="0" t="s">
        <v>609</v>
      </c>
      <c r="C243" s="0" t="s">
        <v>612</v>
      </c>
      <c r="D243" s="19" t="n">
        <v>160712</v>
      </c>
      <c r="E243" s="4" t="s">
        <v>208</v>
      </c>
      <c r="G243" s="5" t="s">
        <v>611</v>
      </c>
      <c r="H243" s="2" t="s">
        <v>590</v>
      </c>
      <c r="L243" s="22" t="n">
        <v>76544.67</v>
      </c>
      <c r="M243" s="39"/>
    </row>
    <row r="244" customFormat="false" ht="12.75" hidden="true" customHeight="false" outlineLevel="0" collapsed="false">
      <c r="A244" s="0" t="s">
        <v>609</v>
      </c>
      <c r="D244" s="19"/>
      <c r="E244" s="4" t="s">
        <v>208</v>
      </c>
      <c r="G244" s="5" t="s">
        <v>611</v>
      </c>
      <c r="H244" s="2" t="s">
        <v>605</v>
      </c>
      <c r="L244" s="22" t="n">
        <v>84746</v>
      </c>
      <c r="M244" s="39"/>
    </row>
    <row r="245" customFormat="false" ht="13.5" hidden="true" customHeight="false" outlineLevel="0" collapsed="false">
      <c r="A245" s="23"/>
      <c r="B245" s="23"/>
      <c r="C245" s="23"/>
      <c r="D245" s="23"/>
      <c r="E245" s="25"/>
      <c r="F245" s="23"/>
      <c r="G245" s="26"/>
      <c r="H245" s="23"/>
      <c r="I245" s="26"/>
      <c r="J245" s="28"/>
      <c r="K245" s="26"/>
      <c r="L245" s="29"/>
      <c r="M245" s="23"/>
    </row>
    <row r="246" customFormat="false" ht="13.5" hidden="true" customHeight="false" outlineLevel="0" collapsed="false">
      <c r="A246" s="30" t="s">
        <v>613</v>
      </c>
      <c r="B246" s="31"/>
      <c r="C246" s="31"/>
      <c r="D246" s="59" t="n">
        <f aca="false">SUM(D242:D245)</f>
        <v>283142</v>
      </c>
      <c r="E246" s="33"/>
      <c r="F246" s="31"/>
      <c r="G246" s="34"/>
      <c r="H246" s="31"/>
      <c r="I246" s="34"/>
      <c r="J246" s="36"/>
      <c r="K246" s="34"/>
      <c r="L246" s="37" t="n">
        <f aca="false">SUM(L242:L245)</f>
        <v>283142</v>
      </c>
      <c r="M246" s="38" t="n">
        <f aca="false">+D246-L246</f>
        <v>0</v>
      </c>
    </row>
    <row r="247" customFormat="false" ht="13.5" hidden="true" customHeight="false" outlineLevel="0" collapsed="false">
      <c r="G247" s="5"/>
    </row>
    <row r="248" customFormat="false" ht="12.75" hidden="true" customHeight="false" outlineLevel="0" collapsed="false">
      <c r="A248" s="2" t="s">
        <v>37</v>
      </c>
      <c r="C248" s="2" t="s">
        <v>614</v>
      </c>
      <c r="D248" s="21" t="s">
        <v>615</v>
      </c>
      <c r="E248" s="4" t="s">
        <v>208</v>
      </c>
      <c r="F248" s="2" t="s">
        <v>616</v>
      </c>
      <c r="G248" s="5"/>
    </row>
    <row r="249" customFormat="false" ht="12.75" hidden="true" customHeight="false" outlineLevel="0" collapsed="false">
      <c r="A249" s="0" t="s">
        <v>617</v>
      </c>
      <c r="D249" s="19" t="n">
        <v>4000000</v>
      </c>
      <c r="E249" s="4" t="s">
        <v>208</v>
      </c>
      <c r="G249" s="5" t="s">
        <v>618</v>
      </c>
      <c r="H249" s="2" t="s">
        <v>590</v>
      </c>
      <c r="L249" s="22" t="n">
        <v>2311957.91</v>
      </c>
    </row>
    <row r="250" customFormat="false" ht="12.75" hidden="true" customHeight="false" outlineLevel="0" collapsed="false">
      <c r="A250" s="0" t="s">
        <v>617</v>
      </c>
      <c r="D250" s="19"/>
      <c r="E250" s="4" t="s">
        <v>208</v>
      </c>
      <c r="G250" s="5" t="s">
        <v>618</v>
      </c>
      <c r="H250" s="2" t="s">
        <v>619</v>
      </c>
      <c r="L250" s="22" t="n">
        <v>1688042.09</v>
      </c>
      <c r="M250" s="39"/>
    </row>
    <row r="251" customFormat="false" ht="13.5" hidden="true" customHeight="false" outlineLevel="0" collapsed="false">
      <c r="A251" s="23"/>
      <c r="B251" s="23"/>
      <c r="C251" s="23"/>
      <c r="D251" s="23"/>
      <c r="E251" s="25"/>
      <c r="F251" s="23"/>
      <c r="G251" s="26"/>
      <c r="H251" s="23"/>
      <c r="I251" s="26"/>
      <c r="J251" s="28"/>
      <c r="K251" s="26"/>
      <c r="L251" s="29"/>
      <c r="M251" s="23"/>
    </row>
    <row r="252" customFormat="false" ht="13.5" hidden="true" customHeight="false" outlineLevel="0" collapsed="false">
      <c r="A252" s="31" t="s">
        <v>620</v>
      </c>
      <c r="B252" s="31"/>
      <c r="C252" s="31"/>
      <c r="D252" s="59" t="n">
        <f aca="false">SUM(D249:D251)</f>
        <v>4000000</v>
      </c>
      <c r="E252" s="33"/>
      <c r="F252" s="31"/>
      <c r="G252" s="34"/>
      <c r="H252" s="31"/>
      <c r="I252" s="34"/>
      <c r="J252" s="36"/>
      <c r="K252" s="34"/>
      <c r="L252" s="37" t="n">
        <f aca="false">SUM(L249:L251)</f>
        <v>4000000</v>
      </c>
      <c r="M252" s="38" t="n">
        <f aca="false">+D252-L252</f>
        <v>0</v>
      </c>
    </row>
    <row r="253" customFormat="false" ht="13.5" hidden="true" customHeight="false" outlineLevel="0" collapsed="false">
      <c r="G253" s="5"/>
    </row>
    <row r="254" customFormat="false" ht="12.75" hidden="true" customHeight="false" outlineLevel="0" collapsed="false">
      <c r="A254" s="2" t="s">
        <v>37</v>
      </c>
      <c r="C254" s="2" t="s">
        <v>621</v>
      </c>
      <c r="D254" s="21" t="s">
        <v>622</v>
      </c>
      <c r="E254" s="4" t="s">
        <v>208</v>
      </c>
      <c r="F254" s="2" t="s">
        <v>623</v>
      </c>
      <c r="G254" s="5"/>
    </row>
    <row r="255" customFormat="false" ht="12.75" hidden="true" customHeight="false" outlineLevel="0" collapsed="false">
      <c r="A255" s="0" t="s">
        <v>624</v>
      </c>
      <c r="D255" s="19" t="n">
        <v>2935000</v>
      </c>
      <c r="E255" s="4" t="s">
        <v>208</v>
      </c>
      <c r="F255" s="19"/>
      <c r="G255" s="5" t="s">
        <v>625</v>
      </c>
      <c r="H255" s="2" t="s">
        <v>407</v>
      </c>
      <c r="L255" s="22" t="n">
        <v>2162855.8</v>
      </c>
    </row>
    <row r="256" customFormat="false" ht="12.75" hidden="true" customHeight="false" outlineLevel="0" collapsed="false">
      <c r="A256" s="0" t="s">
        <v>624</v>
      </c>
      <c r="C256" s="0" t="s">
        <v>82</v>
      </c>
      <c r="D256" s="49" t="n">
        <v>-0.36</v>
      </c>
      <c r="E256" s="4" t="s">
        <v>208</v>
      </c>
      <c r="F256" s="19"/>
      <c r="G256" s="5" t="s">
        <v>625</v>
      </c>
      <c r="H256" s="2" t="s">
        <v>590</v>
      </c>
      <c r="L256" s="22" t="n">
        <v>772143.84</v>
      </c>
    </row>
    <row r="257" customFormat="false" ht="13.5" hidden="true" customHeight="false" outlineLevel="0" collapsed="false">
      <c r="A257" s="23"/>
      <c r="B257" s="23"/>
      <c r="C257" s="23"/>
      <c r="D257" s="24"/>
      <c r="E257" s="72"/>
      <c r="F257" s="24"/>
      <c r="G257" s="26"/>
      <c r="H257" s="23"/>
      <c r="I257" s="26"/>
      <c r="J257" s="28"/>
      <c r="K257" s="26"/>
      <c r="L257" s="29"/>
      <c r="M257" s="23"/>
    </row>
    <row r="258" customFormat="false" ht="13.5" hidden="true" customHeight="false" outlineLevel="0" collapsed="false">
      <c r="A258" s="30" t="s">
        <v>626</v>
      </c>
      <c r="B258" s="30"/>
      <c r="C258" s="30"/>
      <c r="D258" s="32" t="n">
        <f aca="false">SUM(D255:D257)</f>
        <v>2934999.64</v>
      </c>
      <c r="E258" s="146"/>
      <c r="F258" s="147"/>
      <c r="G258" s="31"/>
      <c r="H258" s="31"/>
      <c r="I258" s="34"/>
      <c r="J258" s="36"/>
      <c r="K258" s="34"/>
      <c r="L258" s="37" t="n">
        <f aca="false">SUM(L255:L257)</f>
        <v>2934999.64</v>
      </c>
      <c r="M258" s="38" t="n">
        <f aca="false">+D258-L258</f>
        <v>0</v>
      </c>
    </row>
    <row r="259" customFormat="false" ht="13.5" hidden="false" customHeight="false" outlineLevel="0" collapsed="false">
      <c r="D259" s="19"/>
      <c r="E259" s="66"/>
      <c r="F259" s="19"/>
    </row>
    <row r="260" customFormat="false" ht="12.75" hidden="false" customHeight="false" outlineLevel="0" collapsed="false">
      <c r="A260" s="2" t="s">
        <v>37</v>
      </c>
      <c r="C260" s="2" t="s">
        <v>627</v>
      </c>
      <c r="D260" s="21" t="s">
        <v>518</v>
      </c>
      <c r="E260" s="4" t="s">
        <v>227</v>
      </c>
      <c r="F260" s="2" t="s">
        <v>228</v>
      </c>
      <c r="M260" s="39"/>
    </row>
    <row r="261" customFormat="false" ht="12.75" hidden="false" customHeight="false" outlineLevel="0" collapsed="false">
      <c r="A261" s="46" t="s">
        <v>628</v>
      </c>
      <c r="C261" s="0" t="s">
        <v>629</v>
      </c>
      <c r="D261" s="82" t="n">
        <v>-0.01</v>
      </c>
      <c r="E261" s="4" t="s">
        <v>227</v>
      </c>
      <c r="G261" s="0" t="s">
        <v>4</v>
      </c>
      <c r="H261" s="46" t="s">
        <v>630</v>
      </c>
      <c r="I261" s="42" t="s">
        <v>631</v>
      </c>
      <c r="J261" s="7" t="n">
        <v>39962</v>
      </c>
      <c r="K261" s="42" t="s">
        <v>632</v>
      </c>
      <c r="L261" s="48" t="n">
        <v>172.8</v>
      </c>
    </row>
    <row r="262" customFormat="false" ht="12.75" hidden="false" customHeight="false" outlineLevel="0" collapsed="false">
      <c r="A262" s="46" t="s">
        <v>633</v>
      </c>
      <c r="C262" s="0" t="s">
        <v>634</v>
      </c>
      <c r="D262" s="82" t="n">
        <v>653.12</v>
      </c>
      <c r="E262" s="4" t="s">
        <v>227</v>
      </c>
      <c r="G262" s="0" t="s">
        <v>4</v>
      </c>
      <c r="H262" s="2"/>
      <c r="L262" s="22"/>
    </row>
    <row r="263" customFormat="false" ht="13.5" hidden="false" customHeight="false" outlineLevel="0" collapsed="false">
      <c r="D263" s="19"/>
      <c r="E263" s="66"/>
      <c r="F263" s="19"/>
    </row>
    <row r="264" customFormat="false" ht="13.5" hidden="false" customHeight="false" outlineLevel="0" collapsed="false">
      <c r="A264" s="30" t="s">
        <v>635</v>
      </c>
      <c r="B264" s="30"/>
      <c r="C264" s="30"/>
      <c r="D264" s="32" t="n">
        <f aca="false">SUM(D261:D263)</f>
        <v>653.11</v>
      </c>
      <c r="E264" s="146"/>
      <c r="F264" s="147"/>
      <c r="G264" s="31"/>
      <c r="H264" s="31"/>
      <c r="I264" s="34"/>
      <c r="J264" s="36"/>
      <c r="K264" s="34"/>
      <c r="L264" s="37" t="n">
        <f aca="false">SUM(L261:L263)</f>
        <v>172.8</v>
      </c>
      <c r="M264" s="38" t="n">
        <f aca="false">+D264-L264</f>
        <v>480.31</v>
      </c>
    </row>
    <row r="265" customFormat="false" ht="13.5" hidden="true" customHeight="false" outlineLevel="0" collapsed="false">
      <c r="D265" s="19"/>
      <c r="E265" s="66"/>
      <c r="F265" s="19"/>
    </row>
    <row r="266" customFormat="false" ht="12.75" hidden="true" customHeight="false" outlineLevel="0" collapsed="false">
      <c r="A266" s="2" t="s">
        <v>37</v>
      </c>
      <c r="C266" s="2" t="s">
        <v>636</v>
      </c>
      <c r="D266" s="21" t="s">
        <v>637</v>
      </c>
      <c r="E266" s="4" t="s">
        <v>227</v>
      </c>
      <c r="F266" s="2" t="s">
        <v>638</v>
      </c>
    </row>
    <row r="267" customFormat="false" ht="12.75" hidden="true" customHeight="false" outlineLevel="0" collapsed="false">
      <c r="A267" s="0" t="s">
        <v>639</v>
      </c>
      <c r="D267" s="19" t="n">
        <v>55805000</v>
      </c>
      <c r="E267" s="66" t="s">
        <v>227</v>
      </c>
      <c r="F267" s="19"/>
      <c r="G267" s="0" t="s">
        <v>625</v>
      </c>
      <c r="H267" s="2" t="s">
        <v>590</v>
      </c>
      <c r="I267" s="148"/>
      <c r="L267" s="22" t="n">
        <v>12340212.45</v>
      </c>
    </row>
    <row r="268" customFormat="false" ht="12.75" hidden="true" customHeight="false" outlineLevel="0" collapsed="false">
      <c r="A268" s="0" t="s">
        <v>639</v>
      </c>
      <c r="D268" s="19"/>
      <c r="E268" s="66" t="s">
        <v>227</v>
      </c>
      <c r="F268" s="19"/>
      <c r="G268" s="0" t="s">
        <v>625</v>
      </c>
      <c r="H268" s="2" t="s">
        <v>619</v>
      </c>
      <c r="I268" s="148"/>
      <c r="L268" s="22" t="n">
        <v>31714434.98</v>
      </c>
      <c r="M268" s="39"/>
    </row>
    <row r="269" customFormat="false" ht="12.75" hidden="true" customHeight="false" outlineLevel="0" collapsed="false">
      <c r="A269" s="0" t="s">
        <v>639</v>
      </c>
      <c r="D269" s="19"/>
      <c r="E269" s="66" t="s">
        <v>227</v>
      </c>
      <c r="F269" s="19"/>
      <c r="G269" s="0" t="s">
        <v>625</v>
      </c>
      <c r="H269" s="2" t="s">
        <v>605</v>
      </c>
      <c r="I269" s="148"/>
      <c r="L269" s="22" t="n">
        <v>10578132.06</v>
      </c>
      <c r="M269" s="39"/>
      <c r="N269" s="39"/>
    </row>
    <row r="270" customFormat="false" ht="12.75" hidden="true" customHeight="false" outlineLevel="0" collapsed="false">
      <c r="A270" s="0" t="s">
        <v>639</v>
      </c>
      <c r="D270" s="19"/>
      <c r="E270" s="66" t="s">
        <v>227</v>
      </c>
      <c r="F270" s="19"/>
      <c r="G270" s="0" t="s">
        <v>625</v>
      </c>
      <c r="H270" s="2" t="s">
        <v>640</v>
      </c>
      <c r="I270" s="148"/>
      <c r="L270" s="22" t="n">
        <v>1172220.51</v>
      </c>
      <c r="M270" s="39"/>
      <c r="N270" s="39"/>
    </row>
    <row r="271" customFormat="false" ht="13.5" hidden="true" customHeight="false" outlineLevel="0" collapsed="false">
      <c r="A271" s="23"/>
      <c r="B271" s="23"/>
      <c r="C271" s="23"/>
      <c r="D271" s="24"/>
      <c r="E271" s="72"/>
      <c r="F271" s="24"/>
      <c r="H271" s="50"/>
      <c r="I271" s="149"/>
      <c r="J271" s="127"/>
      <c r="L271" s="52"/>
      <c r="M271" s="23"/>
    </row>
    <row r="272" customFormat="false" ht="13.5" hidden="true" customHeight="false" outlineLevel="0" collapsed="false">
      <c r="A272" s="30" t="s">
        <v>641</v>
      </c>
      <c r="B272" s="31"/>
      <c r="C272" s="31"/>
      <c r="D272" s="32" t="n">
        <f aca="false">SUM(D267:D271)</f>
        <v>55805000</v>
      </c>
      <c r="E272" s="146"/>
      <c r="F272" s="147"/>
      <c r="G272" s="31"/>
      <c r="H272" s="31"/>
      <c r="I272" s="34"/>
      <c r="J272" s="36"/>
      <c r="K272" s="34"/>
      <c r="L272" s="37" t="n">
        <f aca="false">SUM(L267:L271)</f>
        <v>55805000</v>
      </c>
      <c r="M272" s="38" t="n">
        <f aca="false">+D272-L272</f>
        <v>0</v>
      </c>
    </row>
    <row r="273" customFormat="false" ht="13.5" hidden="false" customHeight="false" outlineLevel="0" collapsed="false">
      <c r="D273" s="19"/>
      <c r="E273" s="66"/>
      <c r="F273" s="19"/>
    </row>
    <row r="274" customFormat="false" ht="12.75" hidden="false" customHeight="false" outlineLevel="0" collapsed="false">
      <c r="A274" s="2" t="s">
        <v>37</v>
      </c>
      <c r="C274" s="2" t="s">
        <v>642</v>
      </c>
      <c r="D274" s="21" t="s">
        <v>643</v>
      </c>
      <c r="E274" s="4" t="s">
        <v>227</v>
      </c>
      <c r="F274" s="2" t="s">
        <v>644</v>
      </c>
    </row>
    <row r="275" customFormat="false" ht="12.75" hidden="false" customHeight="false" outlineLevel="0" collapsed="false">
      <c r="A275" s="0" t="s">
        <v>645</v>
      </c>
      <c r="D275" s="19"/>
      <c r="E275" s="66" t="s">
        <v>227</v>
      </c>
      <c r="F275" s="19"/>
      <c r="G275" s="0" t="s">
        <v>646</v>
      </c>
      <c r="H275" s="0" t="s">
        <v>647</v>
      </c>
      <c r="I275" s="5" t="s">
        <v>648</v>
      </c>
      <c r="J275" s="7" t="n">
        <v>39685</v>
      </c>
      <c r="K275" s="5" t="s">
        <v>649</v>
      </c>
      <c r="L275" s="48" t="n">
        <v>44</v>
      </c>
      <c r="M275" s="150"/>
      <c r="N275" s="39"/>
    </row>
    <row r="276" customFormat="false" ht="12.75" hidden="false" customHeight="false" outlineLevel="0" collapsed="false">
      <c r="A276" s="0" t="s">
        <v>645</v>
      </c>
      <c r="D276" s="19"/>
      <c r="E276" s="66" t="s">
        <v>227</v>
      </c>
      <c r="F276" s="19"/>
      <c r="G276" s="0" t="s">
        <v>646</v>
      </c>
      <c r="H276" s="46" t="s">
        <v>630</v>
      </c>
      <c r="I276" s="5" t="s">
        <v>650</v>
      </c>
      <c r="J276" s="7" t="n">
        <v>39699</v>
      </c>
      <c r="K276" s="5" t="s">
        <v>242</v>
      </c>
      <c r="L276" s="48" t="n">
        <v>12162</v>
      </c>
      <c r="M276" s="150"/>
      <c r="N276" s="39"/>
    </row>
    <row r="277" customFormat="false" ht="12.75" hidden="false" customHeight="false" outlineLevel="0" collapsed="false">
      <c r="A277" s="0" t="s">
        <v>645</v>
      </c>
      <c r="D277" s="19"/>
      <c r="E277" s="66" t="s">
        <v>227</v>
      </c>
      <c r="F277" s="19"/>
      <c r="G277" s="0" t="s">
        <v>646</v>
      </c>
      <c r="H277" s="46" t="s">
        <v>651</v>
      </c>
      <c r="I277" s="5" t="n">
        <v>201009000</v>
      </c>
      <c r="J277" s="7" t="n">
        <v>39742</v>
      </c>
      <c r="K277" s="5" t="s">
        <v>652</v>
      </c>
      <c r="L277" s="48" t="n">
        <v>1600.6</v>
      </c>
      <c r="M277" s="150"/>
      <c r="N277" s="39"/>
    </row>
    <row r="278" customFormat="false" ht="12.75" hidden="false" customHeight="false" outlineLevel="0" collapsed="false">
      <c r="A278" s="0" t="s">
        <v>645</v>
      </c>
      <c r="D278" s="19"/>
      <c r="E278" s="66" t="s">
        <v>227</v>
      </c>
      <c r="F278" s="19"/>
      <c r="G278" s="0" t="s">
        <v>646</v>
      </c>
      <c r="H278" s="46" t="s">
        <v>653</v>
      </c>
      <c r="I278" s="5" t="n">
        <v>208217</v>
      </c>
      <c r="J278" s="7" t="n">
        <v>39923</v>
      </c>
      <c r="K278" s="5" t="s">
        <v>654</v>
      </c>
      <c r="L278" s="48" t="n">
        <v>2011.19</v>
      </c>
      <c r="M278" s="150"/>
      <c r="N278" s="39"/>
    </row>
    <row r="279" customFormat="false" ht="13.5" hidden="false" customHeight="false" outlineLevel="0" collapsed="false">
      <c r="A279" s="23"/>
      <c r="B279" s="23"/>
      <c r="C279" s="23"/>
      <c r="D279" s="24"/>
      <c r="E279" s="72"/>
      <c r="F279" s="24"/>
      <c r="G279" s="23"/>
      <c r="H279" s="50"/>
      <c r="I279" s="26"/>
      <c r="J279" s="28"/>
      <c r="K279" s="26"/>
      <c r="L279" s="29" t="s">
        <v>655</v>
      </c>
      <c r="M279" s="151"/>
    </row>
    <row r="280" customFormat="false" ht="13.5" hidden="false" customHeight="false" outlineLevel="0" collapsed="false">
      <c r="A280" s="30" t="s">
        <v>656</v>
      </c>
      <c r="B280" s="31"/>
      <c r="C280" s="31"/>
      <c r="D280" s="32" t="n">
        <f aca="false">SUM(D275:D279)</f>
        <v>0</v>
      </c>
      <c r="E280" s="146"/>
      <c r="F280" s="147"/>
      <c r="G280" s="31"/>
      <c r="H280" s="31"/>
      <c r="I280" s="34"/>
      <c r="J280" s="36"/>
      <c r="K280" s="34"/>
      <c r="L280" s="37" t="n">
        <f aca="false">SUM(L275:L279)</f>
        <v>15817.79</v>
      </c>
      <c r="M280" s="38" t="n">
        <f aca="false">+D280-L280</f>
        <v>-15817.79</v>
      </c>
    </row>
    <row r="281" customFormat="false" ht="13.5" hidden="false" customHeight="false" outlineLevel="0" collapsed="false">
      <c r="D281" s="19"/>
      <c r="E281" s="66"/>
      <c r="F281" s="19"/>
    </row>
    <row r="282" customFormat="false" ht="12.75" hidden="false" customHeight="false" outlineLevel="0" collapsed="false">
      <c r="A282" s="2" t="s">
        <v>37</v>
      </c>
      <c r="C282" s="2" t="s">
        <v>657</v>
      </c>
      <c r="D282" s="21" t="s">
        <v>658</v>
      </c>
      <c r="E282" s="4" t="s">
        <v>245</v>
      </c>
      <c r="F282" s="2" t="s">
        <v>659</v>
      </c>
    </row>
    <row r="283" customFormat="false" ht="12.75" hidden="false" customHeight="false" outlineLevel="0" collapsed="false">
      <c r="A283" s="46" t="s">
        <v>660</v>
      </c>
      <c r="C283" s="0" t="s">
        <v>661</v>
      </c>
      <c r="D283" s="82" t="n">
        <v>15100</v>
      </c>
      <c r="E283" s="4" t="s">
        <v>245</v>
      </c>
      <c r="G283" s="0" t="s">
        <v>662</v>
      </c>
      <c r="H283" s="0" t="s">
        <v>663</v>
      </c>
      <c r="I283" s="5" t="s">
        <v>664</v>
      </c>
      <c r="J283" s="7" t="n">
        <v>39899</v>
      </c>
      <c r="K283" s="5" t="s">
        <v>665</v>
      </c>
      <c r="L283" s="1" t="n">
        <v>2006.6</v>
      </c>
    </row>
    <row r="284" customFormat="false" ht="12.75" hidden="false" customHeight="false" outlineLevel="0" collapsed="false">
      <c r="A284" s="46" t="s">
        <v>666</v>
      </c>
      <c r="C284" s="0" t="s">
        <v>661</v>
      </c>
      <c r="D284" s="82" t="n">
        <v>106000</v>
      </c>
      <c r="E284" s="4" t="s">
        <v>245</v>
      </c>
      <c r="G284" s="0" t="s">
        <v>662</v>
      </c>
    </row>
    <row r="285" customFormat="false" ht="12.75" hidden="false" customHeight="false" outlineLevel="0" collapsed="false">
      <c r="A285" s="46" t="s">
        <v>666</v>
      </c>
      <c r="C285" s="0" t="s">
        <v>667</v>
      </c>
      <c r="D285" s="82" t="n">
        <v>8967.92</v>
      </c>
      <c r="E285" s="4" t="s">
        <v>245</v>
      </c>
      <c r="G285" s="0" t="s">
        <v>662</v>
      </c>
    </row>
    <row r="286" customFormat="false" ht="13.5" hidden="false" customHeight="false" outlineLevel="0" collapsed="false">
      <c r="B286" s="152"/>
      <c r="D286" s="19"/>
      <c r="E286" s="66"/>
      <c r="F286" s="19"/>
    </row>
    <row r="287" customFormat="false" ht="13.5" hidden="false" customHeight="false" outlineLevel="0" collapsed="false">
      <c r="A287" s="30" t="s">
        <v>668</v>
      </c>
      <c r="B287" s="31"/>
      <c r="C287" s="31"/>
      <c r="D287" s="32" t="n">
        <f aca="false">SUM(D283:D286)</f>
        <v>130067.92</v>
      </c>
      <c r="E287" s="146"/>
      <c r="F287" s="147"/>
      <c r="G287" s="31"/>
      <c r="H287" s="31"/>
      <c r="I287" s="34"/>
      <c r="J287" s="36"/>
      <c r="K287" s="34"/>
      <c r="L287" s="37" t="n">
        <f aca="false">SUM(L283:L286)</f>
        <v>2006.6</v>
      </c>
      <c r="M287" s="38" t="n">
        <f aca="false">+D287-L287</f>
        <v>128061.32</v>
      </c>
    </row>
    <row r="288" customFormat="false" ht="13.5" hidden="true" customHeight="false" outlineLevel="0" collapsed="false">
      <c r="A288" s="20"/>
      <c r="B288" s="43"/>
      <c r="C288" s="43"/>
      <c r="D288" s="19"/>
      <c r="E288" s="66"/>
      <c r="F288" s="19"/>
      <c r="G288" s="43"/>
      <c r="H288" s="43"/>
      <c r="I288" s="45"/>
      <c r="J288" s="58"/>
      <c r="K288" s="45"/>
      <c r="M288" s="94"/>
    </row>
    <row r="289" customFormat="false" ht="12.75" hidden="true" customHeight="false" outlineLevel="0" collapsed="false">
      <c r="A289" s="2" t="s">
        <v>37</v>
      </c>
      <c r="C289" s="2" t="s">
        <v>669</v>
      </c>
      <c r="D289" s="21" t="s">
        <v>670</v>
      </c>
      <c r="E289" s="4" t="s">
        <v>245</v>
      </c>
      <c r="F289" s="2" t="s">
        <v>671</v>
      </c>
    </row>
    <row r="290" customFormat="false" ht="12.75" hidden="true" customHeight="false" outlineLevel="0" collapsed="false">
      <c r="A290" s="0" t="s">
        <v>672</v>
      </c>
      <c r="C290" s="0" t="s">
        <v>353</v>
      </c>
      <c r="D290" s="82" t="n">
        <v>113992.8</v>
      </c>
      <c r="E290" s="4" t="s">
        <v>245</v>
      </c>
      <c r="G290" s="0" t="s">
        <v>4</v>
      </c>
      <c r="H290" s="2" t="s">
        <v>605</v>
      </c>
      <c r="I290" s="45"/>
      <c r="J290" s="58"/>
      <c r="K290" s="45"/>
      <c r="L290" s="22" t="n">
        <v>92735.25</v>
      </c>
    </row>
    <row r="291" customFormat="false" ht="12.75" hidden="true" customHeight="false" outlineLevel="0" collapsed="false">
      <c r="A291" s="0" t="s">
        <v>672</v>
      </c>
      <c r="D291" s="82"/>
      <c r="E291" s="4" t="s">
        <v>245</v>
      </c>
      <c r="G291" s="0" t="s">
        <v>4</v>
      </c>
      <c r="H291" s="2" t="s">
        <v>640</v>
      </c>
      <c r="I291" s="45"/>
      <c r="J291" s="58"/>
      <c r="K291" s="45"/>
      <c r="L291" s="22" t="n">
        <v>21257.55</v>
      </c>
      <c r="M291" s="39"/>
    </row>
    <row r="292" customFormat="false" ht="13.5" hidden="true" customHeight="false" outlineLevel="0" collapsed="false">
      <c r="D292" s="19"/>
      <c r="E292" s="66"/>
      <c r="F292" s="19"/>
      <c r="L292" s="48"/>
    </row>
    <row r="293" customFormat="false" ht="13.5" hidden="true" customHeight="false" outlineLevel="0" collapsed="false">
      <c r="A293" s="30" t="s">
        <v>668</v>
      </c>
      <c r="B293" s="31"/>
      <c r="C293" s="31"/>
      <c r="D293" s="32" t="n">
        <f aca="false">SUM(D290:D292)</f>
        <v>113992.8</v>
      </c>
      <c r="E293" s="146"/>
      <c r="F293" s="147"/>
      <c r="G293" s="31"/>
      <c r="H293" s="31"/>
      <c r="I293" s="34"/>
      <c r="J293" s="36"/>
      <c r="K293" s="34"/>
      <c r="L293" s="37" t="n">
        <f aca="false">SUM(L290:L292)</f>
        <v>113992.8</v>
      </c>
      <c r="M293" s="38" t="n">
        <f aca="false">+D293-L293</f>
        <v>0</v>
      </c>
    </row>
    <row r="294" customFormat="false" ht="13.5" hidden="true" customHeight="false" outlineLevel="0" collapsed="false">
      <c r="D294" s="19"/>
      <c r="E294" s="66"/>
      <c r="F294" s="19"/>
    </row>
    <row r="295" customFormat="false" ht="12.75" hidden="true" customHeight="false" outlineLevel="0" collapsed="false">
      <c r="A295" s="2" t="s">
        <v>37</v>
      </c>
      <c r="C295" s="2" t="s">
        <v>673</v>
      </c>
      <c r="D295" s="21" t="s">
        <v>674</v>
      </c>
      <c r="E295" s="4" t="s">
        <v>245</v>
      </c>
      <c r="F295" s="2" t="s">
        <v>675</v>
      </c>
      <c r="G295" s="0" t="s">
        <v>676</v>
      </c>
    </row>
    <row r="296" customFormat="false" ht="12.75" hidden="true" customHeight="false" outlineLevel="0" collapsed="false">
      <c r="A296" s="0" t="s">
        <v>639</v>
      </c>
      <c r="D296" s="19" t="n">
        <v>3600000</v>
      </c>
      <c r="E296" s="66" t="s">
        <v>245</v>
      </c>
      <c r="F296" s="19"/>
      <c r="G296" s="0" t="s">
        <v>676</v>
      </c>
      <c r="H296" s="2" t="s">
        <v>605</v>
      </c>
      <c r="L296" s="22" t="n">
        <v>843271.21</v>
      </c>
      <c r="N296" s="39"/>
    </row>
    <row r="297" customFormat="false" ht="12.75" hidden="true" customHeight="false" outlineLevel="0" collapsed="false">
      <c r="A297" s="0" t="s">
        <v>639</v>
      </c>
      <c r="D297" s="19"/>
      <c r="E297" s="66" t="s">
        <v>245</v>
      </c>
      <c r="F297" s="19"/>
      <c r="G297" s="0" t="s">
        <v>676</v>
      </c>
      <c r="H297" s="2" t="s">
        <v>640</v>
      </c>
      <c r="L297" s="22" t="n">
        <v>2756728.79</v>
      </c>
      <c r="M297" s="39"/>
      <c r="N297" s="39"/>
    </row>
    <row r="298" customFormat="false" ht="13.5" hidden="true" customHeight="false" outlineLevel="0" collapsed="false">
      <c r="D298" s="19"/>
      <c r="E298" s="66"/>
      <c r="F298" s="19"/>
    </row>
    <row r="299" customFormat="false" ht="13.5" hidden="true" customHeight="false" outlineLevel="0" collapsed="false">
      <c r="A299" s="30" t="s">
        <v>641</v>
      </c>
      <c r="B299" s="31"/>
      <c r="C299" s="31"/>
      <c r="D299" s="32" t="n">
        <f aca="false">SUM(D296:D298)</f>
        <v>3600000</v>
      </c>
      <c r="E299" s="146"/>
      <c r="F299" s="147"/>
      <c r="G299" s="31"/>
      <c r="H299" s="31"/>
      <c r="I299" s="34"/>
      <c r="J299" s="36"/>
      <c r="K299" s="34"/>
      <c r="L299" s="37" t="n">
        <f aca="false">SUM(L296:L298)</f>
        <v>3600000</v>
      </c>
      <c r="M299" s="38" t="n">
        <f aca="false">+D299-L299</f>
        <v>0</v>
      </c>
    </row>
    <row r="300" customFormat="false" ht="13.5" hidden="true" customHeight="false" outlineLevel="0" collapsed="false">
      <c r="D300" s="19"/>
      <c r="E300" s="66"/>
      <c r="F300" s="19"/>
    </row>
    <row r="301" customFormat="false" ht="12.75" hidden="true" customHeight="false" outlineLevel="0" collapsed="false">
      <c r="A301" s="2" t="s">
        <v>37</v>
      </c>
      <c r="C301" s="2" t="s">
        <v>677</v>
      </c>
      <c r="D301" s="21" t="s">
        <v>678</v>
      </c>
      <c r="E301" s="66" t="s">
        <v>245</v>
      </c>
      <c r="F301" s="2" t="s">
        <v>679</v>
      </c>
    </row>
    <row r="302" customFormat="false" ht="12.75" hidden="true" customHeight="false" outlineLevel="0" collapsed="false">
      <c r="A302" s="0" t="s">
        <v>680</v>
      </c>
      <c r="D302" s="19" t="n">
        <v>850000</v>
      </c>
      <c r="E302" s="66" t="s">
        <v>245</v>
      </c>
      <c r="F302" s="19"/>
      <c r="G302" s="0" t="s">
        <v>681</v>
      </c>
      <c r="H302" s="2" t="s">
        <v>619</v>
      </c>
      <c r="L302" s="22" t="n">
        <v>572704.1</v>
      </c>
    </row>
    <row r="303" customFormat="false" ht="12.75" hidden="true" customHeight="false" outlineLevel="0" collapsed="false">
      <c r="A303" s="0" t="s">
        <v>680</v>
      </c>
      <c r="D303" s="19"/>
      <c r="E303" s="66" t="s">
        <v>245</v>
      </c>
      <c r="F303" s="19"/>
      <c r="G303" s="0" t="s">
        <v>681</v>
      </c>
      <c r="H303" s="2" t="s">
        <v>605</v>
      </c>
      <c r="L303" s="22" t="n">
        <v>277295.9</v>
      </c>
      <c r="N303" s="39"/>
    </row>
    <row r="304" customFormat="false" ht="13.5" hidden="true" customHeight="false" outlineLevel="0" collapsed="false">
      <c r="D304" s="19"/>
      <c r="E304" s="66"/>
      <c r="F304" s="19"/>
    </row>
    <row r="305" customFormat="false" ht="13.5" hidden="true" customHeight="false" outlineLevel="0" collapsed="false">
      <c r="A305" s="30" t="s">
        <v>680</v>
      </c>
      <c r="B305" s="31"/>
      <c r="C305" s="31"/>
      <c r="D305" s="32" t="n">
        <f aca="false">SUM(D302:D304)</f>
        <v>850000</v>
      </c>
      <c r="E305" s="146"/>
      <c r="F305" s="147"/>
      <c r="G305" s="31"/>
      <c r="H305" s="31"/>
      <c r="I305" s="34"/>
      <c r="J305" s="36"/>
      <c r="K305" s="34"/>
      <c r="L305" s="37" t="n">
        <f aca="false">SUM(L302:L304)</f>
        <v>850000</v>
      </c>
      <c r="M305" s="38" t="n">
        <f aca="false">+D305-L305</f>
        <v>0</v>
      </c>
    </row>
    <row r="306" customFormat="false" ht="13.5" hidden="false" customHeight="false" outlineLevel="0" collapsed="false">
      <c r="D306" s="19"/>
      <c r="E306" s="66"/>
      <c r="F306" s="19"/>
    </row>
    <row r="307" customFormat="false" ht="12.75" hidden="false" customHeight="false" outlineLevel="0" collapsed="false">
      <c r="A307" s="2" t="s">
        <v>37</v>
      </c>
      <c r="C307" s="2" t="s">
        <v>682</v>
      </c>
      <c r="D307" s="21" t="s">
        <v>683</v>
      </c>
      <c r="E307" s="4" t="s">
        <v>250</v>
      </c>
      <c r="F307" s="2" t="s">
        <v>251</v>
      </c>
    </row>
    <row r="308" customFormat="false" ht="12.75" hidden="false" customHeight="false" outlineLevel="0" collapsed="false">
      <c r="A308" s="0" t="s">
        <v>684</v>
      </c>
      <c r="C308" s="0" t="s">
        <v>667</v>
      </c>
      <c r="D308" s="19" t="n">
        <v>32962.37</v>
      </c>
      <c r="E308" s="4" t="s">
        <v>250</v>
      </c>
      <c r="F308" s="19"/>
      <c r="G308" s="0" t="s">
        <v>4</v>
      </c>
      <c r="H308" s="46" t="s">
        <v>663</v>
      </c>
      <c r="I308" s="5" t="s">
        <v>685</v>
      </c>
      <c r="J308" s="7" t="n">
        <v>39653</v>
      </c>
      <c r="K308" s="5" t="s">
        <v>270</v>
      </c>
      <c r="L308" s="1" t="n">
        <v>59475</v>
      </c>
    </row>
    <row r="309" customFormat="false" ht="12.75" hidden="false" customHeight="false" outlineLevel="0" collapsed="false">
      <c r="A309" s="0" t="s">
        <v>686</v>
      </c>
      <c r="C309" s="0" t="s">
        <v>687</v>
      </c>
      <c r="D309" s="19" t="n">
        <v>137000</v>
      </c>
      <c r="E309" s="4" t="s">
        <v>250</v>
      </c>
      <c r="F309" s="19"/>
      <c r="G309" s="0" t="s">
        <v>4</v>
      </c>
      <c r="H309" s="46" t="s">
        <v>663</v>
      </c>
      <c r="I309" s="42" t="s">
        <v>688</v>
      </c>
      <c r="J309" s="7" t="n">
        <v>39790</v>
      </c>
      <c r="K309" s="42" t="s">
        <v>689</v>
      </c>
      <c r="L309" s="1" t="n">
        <v>19850</v>
      </c>
    </row>
    <row r="310" customFormat="false" ht="12.75" hidden="false" customHeight="false" outlineLevel="0" collapsed="false">
      <c r="A310" s="0" t="s">
        <v>686</v>
      </c>
      <c r="D310" s="19"/>
      <c r="E310" s="4" t="s">
        <v>250</v>
      </c>
      <c r="F310" s="19"/>
      <c r="G310" s="0" t="s">
        <v>4</v>
      </c>
      <c r="H310" s="46" t="s">
        <v>663</v>
      </c>
      <c r="I310" s="42" t="s">
        <v>690</v>
      </c>
      <c r="J310" s="7" t="n">
        <v>39850</v>
      </c>
      <c r="K310" s="42" t="s">
        <v>691</v>
      </c>
      <c r="L310" s="1" t="n">
        <v>21000</v>
      </c>
    </row>
    <row r="311" customFormat="false" ht="12.75" hidden="false" customHeight="false" outlineLevel="0" collapsed="false">
      <c r="A311" s="0" t="s">
        <v>686</v>
      </c>
      <c r="D311" s="19"/>
      <c r="E311" s="4" t="s">
        <v>250</v>
      </c>
      <c r="F311" s="19"/>
      <c r="G311" s="0" t="s">
        <v>4</v>
      </c>
      <c r="H311" s="46" t="s">
        <v>663</v>
      </c>
      <c r="I311" s="42" t="s">
        <v>692</v>
      </c>
      <c r="J311" s="7" t="n">
        <v>39856</v>
      </c>
      <c r="K311" s="42" t="s">
        <v>693</v>
      </c>
      <c r="L311" s="1" t="n">
        <v>9000</v>
      </c>
    </row>
    <row r="312" customFormat="false" ht="12.75" hidden="false" customHeight="false" outlineLevel="0" collapsed="false">
      <c r="A312" s="0" t="s">
        <v>686</v>
      </c>
      <c r="D312" s="19"/>
      <c r="E312" s="4" t="s">
        <v>250</v>
      </c>
      <c r="F312" s="19"/>
      <c r="G312" s="0" t="s">
        <v>4</v>
      </c>
      <c r="H312" s="46" t="s">
        <v>663</v>
      </c>
      <c r="I312" s="42" t="s">
        <v>694</v>
      </c>
      <c r="J312" s="7" t="n">
        <v>39899</v>
      </c>
      <c r="K312" s="42" t="s">
        <v>665</v>
      </c>
      <c r="L312" s="1" t="n">
        <v>9625</v>
      </c>
    </row>
    <row r="313" customFormat="false" ht="13.5" hidden="false" customHeight="false" outlineLevel="0" collapsed="false">
      <c r="D313" s="19"/>
      <c r="E313" s="66"/>
      <c r="F313" s="19"/>
    </row>
    <row r="314" customFormat="false" ht="13.5" hidden="false" customHeight="false" outlineLevel="0" collapsed="false">
      <c r="A314" s="30" t="s">
        <v>695</v>
      </c>
      <c r="B314" s="31"/>
      <c r="C314" s="31"/>
      <c r="D314" s="32" t="n">
        <f aca="false">SUM(D308:D313)</f>
        <v>169962.37</v>
      </c>
      <c r="E314" s="146"/>
      <c r="F314" s="147"/>
      <c r="G314" s="31"/>
      <c r="H314" s="31"/>
      <c r="I314" s="34"/>
      <c r="J314" s="36"/>
      <c r="K314" s="34"/>
      <c r="L314" s="37" t="n">
        <f aca="false">SUM(L308:L313)</f>
        <v>118950</v>
      </c>
      <c r="M314" s="38" t="n">
        <f aca="false">+D314-L314</f>
        <v>51012.37</v>
      </c>
    </row>
    <row r="315" customFormat="false" ht="13.5" hidden="false" customHeight="false" outlineLevel="0" collapsed="false">
      <c r="A315" s="0" t="s">
        <v>205</v>
      </c>
      <c r="D315" s="19"/>
      <c r="E315" s="66"/>
      <c r="F315" s="19"/>
    </row>
    <row r="316" customFormat="false" ht="12.75" hidden="false" customHeight="false" outlineLevel="0" collapsed="false">
      <c r="A316" s="2" t="s">
        <v>37</v>
      </c>
      <c r="C316" s="2" t="s">
        <v>696</v>
      </c>
      <c r="D316" s="21" t="s">
        <v>607</v>
      </c>
      <c r="E316" s="4" t="s">
        <v>250</v>
      </c>
      <c r="F316" s="2" t="s">
        <v>697</v>
      </c>
    </row>
    <row r="317" customFormat="false" ht="12.75" hidden="false" customHeight="false" outlineLevel="0" collapsed="false">
      <c r="A317" s="46" t="s">
        <v>698</v>
      </c>
      <c r="C317" s="0" t="s">
        <v>699</v>
      </c>
      <c r="D317" s="19" t="n">
        <v>87760</v>
      </c>
      <c r="E317" s="4" t="s">
        <v>250</v>
      </c>
      <c r="F317" s="19"/>
      <c r="G317" s="0" t="s">
        <v>700</v>
      </c>
      <c r="H317" s="0" t="s">
        <v>630</v>
      </c>
      <c r="I317" s="5" t="s">
        <v>701</v>
      </c>
      <c r="J317" s="7" t="n">
        <v>39715</v>
      </c>
      <c r="K317" s="5" t="s">
        <v>702</v>
      </c>
      <c r="L317" s="1" t="n">
        <v>2366.38</v>
      </c>
    </row>
    <row r="318" customFormat="false" ht="12.75" hidden="false" customHeight="false" outlineLevel="0" collapsed="false">
      <c r="A318" s="46" t="s">
        <v>703</v>
      </c>
      <c r="C318" s="0" t="s">
        <v>699</v>
      </c>
      <c r="D318" s="19" t="n">
        <v>31740</v>
      </c>
      <c r="E318" s="4" t="s">
        <v>250</v>
      </c>
      <c r="F318" s="19"/>
      <c r="G318" s="0" t="s">
        <v>700</v>
      </c>
      <c r="H318" s="0" t="s">
        <v>704</v>
      </c>
      <c r="I318" s="5" t="s">
        <v>705</v>
      </c>
      <c r="J318" s="7" t="n">
        <v>39730</v>
      </c>
      <c r="K318" s="5" t="s">
        <v>706</v>
      </c>
      <c r="L318" s="1" t="n">
        <v>1328</v>
      </c>
    </row>
    <row r="319" customFormat="false" ht="12.75" hidden="false" customHeight="false" outlineLevel="0" collapsed="false">
      <c r="A319" s="46" t="s">
        <v>707</v>
      </c>
      <c r="C319" s="0" t="s">
        <v>708</v>
      </c>
      <c r="D319" s="19" t="n">
        <v>18950.25</v>
      </c>
      <c r="E319" s="4" t="s">
        <v>250</v>
      </c>
      <c r="F319" s="19"/>
      <c r="G319" s="0" t="s">
        <v>700</v>
      </c>
      <c r="H319" s="0" t="s">
        <v>709</v>
      </c>
      <c r="I319" s="5" t="s">
        <v>710</v>
      </c>
      <c r="J319" s="7" t="n">
        <v>39730</v>
      </c>
      <c r="K319" s="5" t="s">
        <v>706</v>
      </c>
      <c r="L319" s="1" t="n">
        <v>17499.5</v>
      </c>
    </row>
    <row r="320" customFormat="false" ht="12.75" hidden="false" customHeight="false" outlineLevel="0" collapsed="false">
      <c r="A320" s="46" t="s">
        <v>711</v>
      </c>
      <c r="C320" s="0" t="s">
        <v>712</v>
      </c>
      <c r="D320" s="19" t="n">
        <v>55540</v>
      </c>
      <c r="E320" s="4" t="s">
        <v>250</v>
      </c>
      <c r="F320" s="19"/>
      <c r="G320" s="0" t="s">
        <v>700</v>
      </c>
      <c r="H320" s="0" t="s">
        <v>630</v>
      </c>
      <c r="I320" s="5" t="s">
        <v>713</v>
      </c>
      <c r="J320" s="7" t="n">
        <v>39731</v>
      </c>
      <c r="K320" s="5" t="s">
        <v>714</v>
      </c>
      <c r="L320" s="1" t="n">
        <v>893.9</v>
      </c>
    </row>
    <row r="321" customFormat="false" ht="12.75" hidden="false" customHeight="false" outlineLevel="0" collapsed="false">
      <c r="A321" s="46" t="s">
        <v>715</v>
      </c>
      <c r="C321" s="0" t="s">
        <v>716</v>
      </c>
      <c r="D321" s="19" t="n">
        <v>28526</v>
      </c>
      <c r="E321" s="4" t="s">
        <v>250</v>
      </c>
      <c r="F321" s="19"/>
      <c r="G321" s="0" t="s">
        <v>700</v>
      </c>
      <c r="H321" s="0" t="s">
        <v>630</v>
      </c>
      <c r="I321" s="5" t="s">
        <v>717</v>
      </c>
      <c r="J321" s="7" t="n">
        <v>39798</v>
      </c>
      <c r="K321" s="5" t="s">
        <v>718</v>
      </c>
      <c r="L321" s="1" t="n">
        <v>114.13</v>
      </c>
    </row>
    <row r="322" customFormat="false" ht="12.75" hidden="false" customHeight="false" outlineLevel="0" collapsed="false">
      <c r="A322" s="46" t="s">
        <v>715</v>
      </c>
      <c r="C322" s="0" t="s">
        <v>719</v>
      </c>
      <c r="D322" s="19" t="n">
        <v>23400.42</v>
      </c>
      <c r="E322" s="4" t="s">
        <v>250</v>
      </c>
      <c r="F322" s="19"/>
      <c r="G322" s="0" t="s">
        <v>700</v>
      </c>
      <c r="H322" s="0" t="s">
        <v>720</v>
      </c>
      <c r="I322" s="5" t="s">
        <v>721</v>
      </c>
      <c r="J322" s="7" t="n">
        <v>39822</v>
      </c>
      <c r="K322" s="5" t="s">
        <v>722</v>
      </c>
      <c r="L322" s="1" t="n">
        <v>9637.58</v>
      </c>
    </row>
    <row r="323" customFormat="false" ht="12.75" hidden="false" customHeight="false" outlineLevel="0" collapsed="false">
      <c r="A323" s="46" t="s">
        <v>715</v>
      </c>
      <c r="D323" s="19"/>
      <c r="E323" s="4" t="s">
        <v>250</v>
      </c>
      <c r="F323" s="19"/>
      <c r="G323" s="0" t="s">
        <v>700</v>
      </c>
      <c r="H323" s="0" t="s">
        <v>630</v>
      </c>
      <c r="I323" s="5" t="s">
        <v>723</v>
      </c>
      <c r="J323" s="7" t="n">
        <v>39839</v>
      </c>
      <c r="K323" s="5" t="s">
        <v>724</v>
      </c>
      <c r="L323" s="1" t="n">
        <v>1749.95</v>
      </c>
    </row>
    <row r="324" customFormat="false" ht="12.75" hidden="false" customHeight="false" outlineLevel="0" collapsed="false">
      <c r="A324" s="46" t="s">
        <v>715</v>
      </c>
      <c r="D324" s="19"/>
      <c r="E324" s="4" t="s">
        <v>250</v>
      </c>
      <c r="F324" s="19"/>
      <c r="G324" s="0" t="s">
        <v>700</v>
      </c>
      <c r="H324" s="0" t="s">
        <v>630</v>
      </c>
      <c r="I324" s="5" t="s">
        <v>725</v>
      </c>
      <c r="J324" s="7" t="n">
        <v>39863</v>
      </c>
      <c r="K324" s="5" t="s">
        <v>726</v>
      </c>
      <c r="L324" s="1" t="n">
        <v>715.57</v>
      </c>
    </row>
    <row r="325" customFormat="false" ht="12.75" hidden="false" customHeight="false" outlineLevel="0" collapsed="false">
      <c r="A325" s="46" t="s">
        <v>715</v>
      </c>
      <c r="D325" s="19"/>
      <c r="E325" s="4" t="s">
        <v>250</v>
      </c>
      <c r="F325" s="19"/>
      <c r="G325" s="0" t="s">
        <v>700</v>
      </c>
      <c r="H325" s="0" t="s">
        <v>727</v>
      </c>
      <c r="I325" s="5" t="n">
        <v>3410</v>
      </c>
      <c r="J325" s="7" t="n">
        <v>39863</v>
      </c>
      <c r="K325" s="5" t="s">
        <v>728</v>
      </c>
      <c r="L325" s="1" t="n">
        <v>10750.95</v>
      </c>
    </row>
    <row r="326" customFormat="false" ht="12.75" hidden="false" customHeight="false" outlineLevel="0" collapsed="false">
      <c r="A326" s="46" t="s">
        <v>715</v>
      </c>
      <c r="D326" s="19"/>
      <c r="E326" s="4" t="s">
        <v>250</v>
      </c>
      <c r="F326" s="19"/>
      <c r="G326" s="0" t="s">
        <v>700</v>
      </c>
      <c r="H326" s="0" t="s">
        <v>729</v>
      </c>
      <c r="I326" s="5" t="s">
        <v>730</v>
      </c>
      <c r="J326" s="7" t="n">
        <v>39884</v>
      </c>
      <c r="K326" s="5" t="s">
        <v>731</v>
      </c>
      <c r="L326" s="1" t="n">
        <f aca="false">1354.5+2731</f>
        <v>4085.5</v>
      </c>
    </row>
    <row r="327" customFormat="false" ht="12.75" hidden="false" customHeight="false" outlineLevel="0" collapsed="false">
      <c r="A327" s="46" t="s">
        <v>715</v>
      </c>
      <c r="D327" s="19"/>
      <c r="E327" s="4" t="s">
        <v>250</v>
      </c>
      <c r="F327" s="19"/>
      <c r="G327" s="0" t="s">
        <v>700</v>
      </c>
      <c r="H327" s="0" t="s">
        <v>727</v>
      </c>
      <c r="I327" s="5" t="s">
        <v>732</v>
      </c>
      <c r="J327" s="7" t="n">
        <v>39884</v>
      </c>
      <c r="K327" s="5" t="s">
        <v>731</v>
      </c>
      <c r="L327" s="1" t="n">
        <v>5125.01</v>
      </c>
    </row>
    <row r="328" customFormat="false" ht="12.75" hidden="false" customHeight="false" outlineLevel="0" collapsed="false">
      <c r="A328" s="46" t="s">
        <v>715</v>
      </c>
      <c r="D328" s="19"/>
      <c r="E328" s="4" t="s">
        <v>250</v>
      </c>
      <c r="F328" s="19"/>
      <c r="G328" s="0" t="s">
        <v>700</v>
      </c>
      <c r="H328" s="0" t="s">
        <v>733</v>
      </c>
      <c r="I328" s="5" t="n">
        <v>11842</v>
      </c>
      <c r="J328" s="7" t="n">
        <v>39884</v>
      </c>
      <c r="K328" s="5" t="s">
        <v>731</v>
      </c>
      <c r="L328" s="1" t="n">
        <v>21457</v>
      </c>
    </row>
    <row r="329" customFormat="false" ht="12.75" hidden="false" customHeight="false" outlineLevel="0" collapsed="false">
      <c r="A329" s="46" t="s">
        <v>715</v>
      </c>
      <c r="D329" s="19"/>
      <c r="E329" s="4" t="s">
        <v>250</v>
      </c>
      <c r="F329" s="19"/>
      <c r="G329" s="0" t="s">
        <v>700</v>
      </c>
      <c r="H329" s="0" t="s">
        <v>630</v>
      </c>
      <c r="I329" s="5" t="s">
        <v>734</v>
      </c>
      <c r="J329" s="7" t="n">
        <v>39896</v>
      </c>
      <c r="K329" s="5" t="s">
        <v>735</v>
      </c>
      <c r="L329" s="1" t="n">
        <v>349.87</v>
      </c>
    </row>
    <row r="330" customFormat="false" ht="12.75" hidden="false" customHeight="false" outlineLevel="0" collapsed="false">
      <c r="A330" s="46" t="s">
        <v>715</v>
      </c>
      <c r="D330" s="19"/>
      <c r="E330" s="4" t="s">
        <v>250</v>
      </c>
      <c r="F330" s="19"/>
      <c r="G330" s="0" t="s">
        <v>700</v>
      </c>
      <c r="H330" s="0" t="s">
        <v>729</v>
      </c>
      <c r="I330" s="5" t="s">
        <v>736</v>
      </c>
      <c r="J330" s="7" t="n">
        <v>39906</v>
      </c>
      <c r="K330" s="5" t="s">
        <v>737</v>
      </c>
      <c r="L330" s="1" t="n">
        <v>463</v>
      </c>
    </row>
    <row r="331" customFormat="false" ht="12.75" hidden="false" customHeight="false" outlineLevel="0" collapsed="false">
      <c r="A331" s="46" t="s">
        <v>715</v>
      </c>
      <c r="D331" s="19"/>
      <c r="E331" s="4" t="s">
        <v>250</v>
      </c>
      <c r="F331" s="19"/>
      <c r="G331" s="0" t="s">
        <v>700</v>
      </c>
      <c r="H331" s="0" t="s">
        <v>727</v>
      </c>
      <c r="I331" s="5" t="n">
        <v>3460</v>
      </c>
      <c r="J331" s="7" t="n">
        <v>39910</v>
      </c>
      <c r="K331" s="5" t="s">
        <v>738</v>
      </c>
      <c r="L331" s="1" t="n">
        <v>7385.1</v>
      </c>
    </row>
    <row r="332" customFormat="false" ht="12.75" hidden="false" customHeight="false" outlineLevel="0" collapsed="false">
      <c r="A332" s="46" t="s">
        <v>715</v>
      </c>
      <c r="D332" s="19"/>
      <c r="E332" s="4" t="s">
        <v>250</v>
      </c>
      <c r="F332" s="19"/>
      <c r="G332" s="0" t="s">
        <v>700</v>
      </c>
      <c r="H332" s="0" t="s">
        <v>739</v>
      </c>
      <c r="I332" s="5" t="n">
        <v>35442</v>
      </c>
      <c r="J332" s="98" t="n">
        <v>39924</v>
      </c>
      <c r="K332" s="99" t="s">
        <v>332</v>
      </c>
      <c r="L332" s="48" t="n">
        <v>2829</v>
      </c>
    </row>
    <row r="333" customFormat="false" ht="13.5" hidden="false" customHeight="false" outlineLevel="0" collapsed="false">
      <c r="A333" s="46"/>
      <c r="D333" s="19"/>
      <c r="E333" s="66"/>
      <c r="F333" s="19"/>
    </row>
    <row r="334" customFormat="false" ht="13.5" hidden="false" customHeight="false" outlineLevel="0" collapsed="false">
      <c r="A334" s="30" t="s">
        <v>740</v>
      </c>
      <c r="B334" s="31"/>
      <c r="C334" s="31"/>
      <c r="D334" s="32" t="n">
        <f aca="false">SUM(D317:D333)</f>
        <v>245916.67</v>
      </c>
      <c r="E334" s="146"/>
      <c r="F334" s="147"/>
      <c r="G334" s="31"/>
      <c r="H334" s="31"/>
      <c r="I334" s="34"/>
      <c r="J334" s="36"/>
      <c r="K334" s="34"/>
      <c r="L334" s="37" t="n">
        <f aca="false">SUM(L317:L333)</f>
        <v>86750.44</v>
      </c>
      <c r="M334" s="38" t="n">
        <f aca="false">+D334-L334</f>
        <v>159166.23</v>
      </c>
    </row>
    <row r="335" customFormat="false" ht="13.5" hidden="false" customHeight="false" outlineLevel="0" collapsed="false">
      <c r="D335" s="19"/>
      <c r="E335" s="66"/>
      <c r="F335" s="19"/>
    </row>
    <row r="336" customFormat="false" ht="12.75" hidden="false" customHeight="false" outlineLevel="0" collapsed="false">
      <c r="A336" s="2" t="s">
        <v>37</v>
      </c>
      <c r="C336" s="2" t="s">
        <v>741</v>
      </c>
      <c r="D336" s="21" t="s">
        <v>357</v>
      </c>
      <c r="E336" s="4" t="s">
        <v>250</v>
      </c>
      <c r="F336" s="2" t="s">
        <v>742</v>
      </c>
    </row>
    <row r="337" customFormat="false" ht="12.75" hidden="false" customHeight="false" outlineLevel="0" collapsed="false">
      <c r="A337" s="0" t="s">
        <v>639</v>
      </c>
      <c r="D337" s="19"/>
      <c r="E337" s="4" t="s">
        <v>250</v>
      </c>
      <c r="F337" s="19"/>
      <c r="G337" s="0" t="s">
        <v>676</v>
      </c>
      <c r="H337" s="46" t="s">
        <v>743</v>
      </c>
      <c r="I337" s="5" t="s">
        <v>744</v>
      </c>
      <c r="J337" s="7" t="n">
        <v>39699</v>
      </c>
      <c r="K337" s="5" t="s">
        <v>242</v>
      </c>
      <c r="L337" s="48" t="n">
        <v>11500</v>
      </c>
    </row>
    <row r="338" customFormat="false" ht="12.75" hidden="false" customHeight="false" outlineLevel="0" collapsed="false">
      <c r="A338" s="0" t="s">
        <v>639</v>
      </c>
      <c r="D338" s="19"/>
      <c r="E338" s="4" t="s">
        <v>250</v>
      </c>
      <c r="F338" s="19"/>
      <c r="G338" s="0" t="s">
        <v>676</v>
      </c>
      <c r="H338" s="46" t="s">
        <v>630</v>
      </c>
      <c r="I338" s="5" t="s">
        <v>650</v>
      </c>
      <c r="J338" s="7" t="n">
        <v>39699</v>
      </c>
      <c r="K338" s="5" t="s">
        <v>745</v>
      </c>
      <c r="L338" s="48" t="n">
        <v>27434.5</v>
      </c>
    </row>
    <row r="339" customFormat="false" ht="12.75" hidden="false" customHeight="false" outlineLevel="0" collapsed="false">
      <c r="A339" s="0" t="s">
        <v>639</v>
      </c>
      <c r="D339" s="19"/>
      <c r="E339" s="4" t="s">
        <v>250</v>
      </c>
      <c r="F339" s="19"/>
      <c r="G339" s="0" t="s">
        <v>676</v>
      </c>
      <c r="H339" s="46" t="s">
        <v>630</v>
      </c>
      <c r="I339" s="5" t="s">
        <v>746</v>
      </c>
      <c r="J339" s="7" t="n">
        <v>39699</v>
      </c>
      <c r="K339" s="5" t="s">
        <v>747</v>
      </c>
      <c r="L339" s="48" t="n">
        <v>2991.17</v>
      </c>
    </row>
    <row r="340" customFormat="false" ht="12.75" hidden="false" customHeight="false" outlineLevel="0" collapsed="false">
      <c r="A340" s="0" t="s">
        <v>639</v>
      </c>
      <c r="D340" s="19"/>
      <c r="E340" s="4" t="s">
        <v>250</v>
      </c>
      <c r="F340" s="19"/>
      <c r="G340" s="0" t="s">
        <v>676</v>
      </c>
      <c r="H340" s="46" t="s">
        <v>748</v>
      </c>
      <c r="I340" s="5" t="n">
        <v>35792343</v>
      </c>
      <c r="J340" s="7" t="n">
        <v>39741</v>
      </c>
      <c r="K340" s="5" t="s">
        <v>749</v>
      </c>
      <c r="L340" s="48" t="n">
        <v>1210</v>
      </c>
    </row>
    <row r="341" customFormat="false" ht="12.75" hidden="false" customHeight="false" outlineLevel="0" collapsed="false">
      <c r="A341" s="0" t="s">
        <v>639</v>
      </c>
      <c r="D341" s="19"/>
      <c r="E341" s="4" t="s">
        <v>250</v>
      </c>
      <c r="F341" s="19"/>
      <c r="G341" s="0" t="s">
        <v>676</v>
      </c>
      <c r="H341" s="46" t="s">
        <v>743</v>
      </c>
      <c r="I341" s="5" t="s">
        <v>750</v>
      </c>
      <c r="J341" s="7" t="n">
        <v>39772</v>
      </c>
      <c r="K341" s="5" t="s">
        <v>315</v>
      </c>
      <c r="L341" s="48" t="n">
        <f aca="false">602.13+396.77+7027.09</f>
        <v>8025.99</v>
      </c>
    </row>
    <row r="342" customFormat="false" ht="12.75" hidden="false" customHeight="false" outlineLevel="0" collapsed="false">
      <c r="A342" s="0" t="s">
        <v>639</v>
      </c>
      <c r="D342" s="19"/>
      <c r="E342" s="4" t="s">
        <v>250</v>
      </c>
      <c r="F342" s="19"/>
      <c r="G342" s="0" t="s">
        <v>676</v>
      </c>
      <c r="H342" s="46" t="s">
        <v>751</v>
      </c>
      <c r="I342" s="5" t="s">
        <v>752</v>
      </c>
      <c r="J342" s="7" t="n">
        <v>39785</v>
      </c>
      <c r="K342" s="5" t="s">
        <v>753</v>
      </c>
      <c r="L342" s="48" t="n">
        <v>3914.75</v>
      </c>
    </row>
    <row r="343" customFormat="false" ht="12.75" hidden="false" customHeight="false" outlineLevel="0" collapsed="false">
      <c r="A343" s="0" t="s">
        <v>639</v>
      </c>
      <c r="D343" s="19"/>
      <c r="E343" s="4" t="s">
        <v>250</v>
      </c>
      <c r="F343" s="19"/>
      <c r="G343" s="0" t="s">
        <v>676</v>
      </c>
      <c r="H343" s="46" t="s">
        <v>743</v>
      </c>
      <c r="I343" s="5" t="n">
        <v>4129292</v>
      </c>
      <c r="J343" s="7" t="n">
        <v>39785</v>
      </c>
      <c r="K343" s="5" t="s">
        <v>753</v>
      </c>
      <c r="L343" s="48" t="n">
        <f aca="false">1640.91+3004.42</f>
        <v>4645.33</v>
      </c>
    </row>
    <row r="344" customFormat="false" ht="12.75" hidden="false" customHeight="false" outlineLevel="0" collapsed="false">
      <c r="A344" s="0" t="s">
        <v>639</v>
      </c>
      <c r="D344" s="19"/>
      <c r="E344" s="4" t="s">
        <v>250</v>
      </c>
      <c r="F344" s="19"/>
      <c r="G344" s="0" t="s">
        <v>676</v>
      </c>
      <c r="H344" s="46" t="s">
        <v>754</v>
      </c>
      <c r="I344" s="5" t="n">
        <v>4073268</v>
      </c>
      <c r="J344" s="7" t="n">
        <v>39785</v>
      </c>
      <c r="K344" s="5" t="s">
        <v>753</v>
      </c>
      <c r="L344" s="48" t="n">
        <v>2086</v>
      </c>
    </row>
    <row r="345" customFormat="false" ht="12.75" hidden="false" customHeight="false" outlineLevel="0" collapsed="false">
      <c r="A345" s="0" t="s">
        <v>639</v>
      </c>
      <c r="D345" s="19"/>
      <c r="E345" s="4" t="s">
        <v>250</v>
      </c>
      <c r="F345" s="19"/>
      <c r="G345" s="0" t="s">
        <v>676</v>
      </c>
      <c r="H345" s="46" t="s">
        <v>755</v>
      </c>
      <c r="I345" s="5" t="n">
        <v>838953</v>
      </c>
      <c r="J345" s="7" t="n">
        <v>39785</v>
      </c>
      <c r="K345" s="5" t="s">
        <v>753</v>
      </c>
      <c r="L345" s="48" t="n">
        <v>6273.4</v>
      </c>
    </row>
    <row r="346" customFormat="false" ht="12.75" hidden="false" customHeight="false" outlineLevel="0" collapsed="false">
      <c r="A346" s="0" t="s">
        <v>639</v>
      </c>
      <c r="D346" s="19"/>
      <c r="E346" s="4" t="s">
        <v>250</v>
      </c>
      <c r="F346" s="19"/>
      <c r="G346" s="0" t="s">
        <v>676</v>
      </c>
      <c r="H346" s="46" t="s">
        <v>743</v>
      </c>
      <c r="I346" s="5" t="n">
        <v>3585326</v>
      </c>
      <c r="J346" s="7" t="n">
        <v>39787</v>
      </c>
      <c r="K346" s="5" t="s">
        <v>756</v>
      </c>
      <c r="L346" s="48" t="n">
        <v>3437.17</v>
      </c>
    </row>
    <row r="347" customFormat="false" ht="12.75" hidden="false" customHeight="false" outlineLevel="0" collapsed="false">
      <c r="A347" s="0" t="s">
        <v>639</v>
      </c>
      <c r="D347" s="19"/>
      <c r="E347" s="4" t="s">
        <v>250</v>
      </c>
      <c r="F347" s="19"/>
      <c r="G347" s="0" t="s">
        <v>676</v>
      </c>
      <c r="H347" s="46" t="s">
        <v>748</v>
      </c>
      <c r="I347" s="5" t="n">
        <v>36238052</v>
      </c>
      <c r="J347" s="7" t="n">
        <v>39790</v>
      </c>
      <c r="K347" s="42" t="s">
        <v>689</v>
      </c>
      <c r="L347" s="48" t="n">
        <v>11123.9</v>
      </c>
    </row>
    <row r="348" customFormat="false" ht="12.75" hidden="false" customHeight="false" outlineLevel="0" collapsed="false">
      <c r="A348" s="0" t="s">
        <v>639</v>
      </c>
      <c r="D348" s="19"/>
      <c r="E348" s="4" t="s">
        <v>250</v>
      </c>
      <c r="F348" s="19"/>
      <c r="G348" s="0" t="s">
        <v>676</v>
      </c>
      <c r="H348" s="46" t="s">
        <v>748</v>
      </c>
      <c r="I348" s="5" t="s">
        <v>757</v>
      </c>
      <c r="J348" s="7" t="n">
        <v>39805</v>
      </c>
      <c r="K348" s="42" t="s">
        <v>758</v>
      </c>
      <c r="L348" s="48" t="n">
        <v>31313.67</v>
      </c>
    </row>
    <row r="349" customFormat="false" ht="12.75" hidden="false" customHeight="false" outlineLevel="0" collapsed="false">
      <c r="A349" s="0" t="s">
        <v>639</v>
      </c>
      <c r="D349" s="19"/>
      <c r="E349" s="4" t="s">
        <v>250</v>
      </c>
      <c r="F349" s="19"/>
      <c r="G349" s="0" t="s">
        <v>676</v>
      </c>
      <c r="H349" s="46" t="s">
        <v>759</v>
      </c>
      <c r="I349" s="5" t="s">
        <v>760</v>
      </c>
      <c r="J349" s="7" t="n">
        <v>39805</v>
      </c>
      <c r="K349" s="42" t="s">
        <v>758</v>
      </c>
      <c r="L349" s="48" t="n">
        <v>14685</v>
      </c>
    </row>
    <row r="350" customFormat="false" ht="12.75" hidden="false" customHeight="false" outlineLevel="0" collapsed="false">
      <c r="A350" s="0" t="s">
        <v>639</v>
      </c>
      <c r="D350" s="19"/>
      <c r="E350" s="4" t="s">
        <v>250</v>
      </c>
      <c r="F350" s="19"/>
      <c r="G350" s="0" t="s">
        <v>676</v>
      </c>
      <c r="H350" s="46" t="s">
        <v>761</v>
      </c>
      <c r="I350" s="5" t="n">
        <v>2346</v>
      </c>
      <c r="J350" s="7" t="n">
        <v>39826</v>
      </c>
      <c r="K350" s="42" t="s">
        <v>762</v>
      </c>
      <c r="L350" s="48" t="n">
        <v>22550</v>
      </c>
    </row>
    <row r="351" customFormat="false" ht="12.75" hidden="false" customHeight="false" outlineLevel="0" collapsed="false">
      <c r="A351" s="0" t="s">
        <v>639</v>
      </c>
      <c r="D351" s="19"/>
      <c r="E351" s="4" t="s">
        <v>250</v>
      </c>
      <c r="F351" s="19"/>
      <c r="G351" s="0" t="s">
        <v>676</v>
      </c>
      <c r="H351" s="46" t="s">
        <v>755</v>
      </c>
      <c r="I351" s="5" t="s">
        <v>763</v>
      </c>
      <c r="J351" s="7" t="n">
        <v>39833</v>
      </c>
      <c r="K351" s="42" t="s">
        <v>764</v>
      </c>
      <c r="L351" s="48" t="n">
        <v>2688.6</v>
      </c>
    </row>
    <row r="352" customFormat="false" ht="12.75" hidden="false" customHeight="false" outlineLevel="0" collapsed="false">
      <c r="A352" s="0" t="s">
        <v>639</v>
      </c>
      <c r="D352" s="19"/>
      <c r="E352" s="4" t="s">
        <v>250</v>
      </c>
      <c r="F352" s="19"/>
      <c r="G352" s="0" t="s">
        <v>676</v>
      </c>
      <c r="H352" s="46" t="s">
        <v>748</v>
      </c>
      <c r="I352" s="5" t="n">
        <v>36549733</v>
      </c>
      <c r="J352" s="7" t="n">
        <v>39833</v>
      </c>
      <c r="K352" s="42" t="s">
        <v>764</v>
      </c>
      <c r="L352" s="48" t="n">
        <v>1175</v>
      </c>
    </row>
    <row r="353" customFormat="false" ht="12.75" hidden="false" customHeight="false" outlineLevel="0" collapsed="false">
      <c r="A353" s="0" t="s">
        <v>639</v>
      </c>
      <c r="D353" s="19"/>
      <c r="E353" s="4" t="s">
        <v>250</v>
      </c>
      <c r="F353" s="19"/>
      <c r="G353" s="0" t="s">
        <v>676</v>
      </c>
      <c r="H353" s="46" t="s">
        <v>765</v>
      </c>
      <c r="I353" s="5" t="n">
        <v>68241</v>
      </c>
      <c r="J353" s="7" t="n">
        <v>39842</v>
      </c>
      <c r="K353" s="42" t="s">
        <v>766</v>
      </c>
      <c r="L353" s="48" t="n">
        <v>25833</v>
      </c>
    </row>
    <row r="354" customFormat="false" ht="12.75" hidden="false" customHeight="false" outlineLevel="0" collapsed="false">
      <c r="A354" s="0" t="s">
        <v>639</v>
      </c>
      <c r="D354" s="19"/>
      <c r="E354" s="4" t="s">
        <v>250</v>
      </c>
      <c r="F354" s="19"/>
      <c r="G354" s="0" t="s">
        <v>676</v>
      </c>
      <c r="H354" s="46" t="s">
        <v>743</v>
      </c>
      <c r="I354" s="5" t="s">
        <v>767</v>
      </c>
      <c r="J354" s="7" t="n">
        <v>39850</v>
      </c>
      <c r="K354" s="42" t="s">
        <v>691</v>
      </c>
      <c r="L354" s="48" t="n">
        <f aca="false">22858.72+11152.25</f>
        <v>34010.97</v>
      </c>
    </row>
    <row r="355" customFormat="false" ht="12.75" hidden="false" customHeight="false" outlineLevel="0" collapsed="false">
      <c r="A355" s="0" t="s">
        <v>639</v>
      </c>
      <c r="D355" s="19"/>
      <c r="E355" s="4" t="s">
        <v>250</v>
      </c>
      <c r="F355" s="19"/>
      <c r="G355" s="0" t="s">
        <v>676</v>
      </c>
      <c r="H355" s="46" t="s">
        <v>748</v>
      </c>
      <c r="I355" s="5" t="n">
        <v>36753557</v>
      </c>
      <c r="J355" s="7" t="n">
        <v>39856</v>
      </c>
      <c r="K355" s="42" t="s">
        <v>693</v>
      </c>
      <c r="L355" s="48" t="n">
        <v>9694</v>
      </c>
    </row>
    <row r="356" customFormat="false" ht="12.75" hidden="false" customHeight="false" outlineLevel="0" collapsed="false">
      <c r="A356" s="0" t="s">
        <v>639</v>
      </c>
      <c r="D356" s="19"/>
      <c r="E356" s="4" t="s">
        <v>250</v>
      </c>
      <c r="F356" s="19"/>
      <c r="G356" s="0" t="s">
        <v>676</v>
      </c>
      <c r="H356" s="46" t="s">
        <v>768</v>
      </c>
      <c r="I356" s="5" t="n">
        <v>5301861389</v>
      </c>
      <c r="J356" s="7" t="n">
        <v>39874</v>
      </c>
      <c r="K356" s="42" t="s">
        <v>769</v>
      </c>
      <c r="L356" s="48" t="n">
        <v>259870.23</v>
      </c>
    </row>
    <row r="357" customFormat="false" ht="12.75" hidden="false" customHeight="false" outlineLevel="0" collapsed="false">
      <c r="A357" s="0" t="s">
        <v>639</v>
      </c>
      <c r="D357" s="19"/>
      <c r="E357" s="4" t="s">
        <v>250</v>
      </c>
      <c r="F357" s="19"/>
      <c r="G357" s="0" t="s">
        <v>676</v>
      </c>
      <c r="H357" s="46" t="s">
        <v>748</v>
      </c>
      <c r="I357" s="5" t="n">
        <v>37191473</v>
      </c>
      <c r="J357" s="7" t="n">
        <v>39874</v>
      </c>
      <c r="K357" s="42" t="s">
        <v>769</v>
      </c>
      <c r="L357" s="48" t="n">
        <v>3700</v>
      </c>
    </row>
    <row r="358" customFormat="false" ht="12.75" hidden="false" customHeight="false" outlineLevel="0" collapsed="false">
      <c r="A358" s="0" t="s">
        <v>639</v>
      </c>
      <c r="D358" s="19"/>
      <c r="E358" s="4" t="s">
        <v>250</v>
      </c>
      <c r="F358" s="19"/>
      <c r="G358" s="0" t="s">
        <v>676</v>
      </c>
      <c r="H358" s="46" t="s">
        <v>743</v>
      </c>
      <c r="I358" s="5" t="n">
        <v>3790389</v>
      </c>
      <c r="J358" s="7" t="n">
        <v>39884</v>
      </c>
      <c r="K358" s="42" t="s">
        <v>731</v>
      </c>
      <c r="L358" s="48" t="n">
        <v>24675</v>
      </c>
    </row>
    <row r="359" customFormat="false" ht="12.75" hidden="false" customHeight="false" outlineLevel="0" collapsed="false">
      <c r="A359" s="0" t="s">
        <v>639</v>
      </c>
      <c r="D359" s="19"/>
      <c r="E359" s="4" t="s">
        <v>250</v>
      </c>
      <c r="F359" s="19"/>
      <c r="G359" s="0" t="s">
        <v>676</v>
      </c>
      <c r="H359" s="46" t="s">
        <v>770</v>
      </c>
      <c r="I359" s="5" t="s">
        <v>771</v>
      </c>
      <c r="J359" s="7" t="n">
        <v>39884</v>
      </c>
      <c r="K359" s="42" t="s">
        <v>731</v>
      </c>
      <c r="L359" s="48" t="n">
        <f aca="false">3270.25+35824.51</f>
        <v>39094.76</v>
      </c>
    </row>
    <row r="360" customFormat="false" ht="12.75" hidden="false" customHeight="false" outlineLevel="0" collapsed="false">
      <c r="A360" s="0" t="s">
        <v>639</v>
      </c>
      <c r="D360" s="19"/>
      <c r="E360" s="4" t="s">
        <v>250</v>
      </c>
      <c r="F360" s="19"/>
      <c r="G360" s="0" t="s">
        <v>676</v>
      </c>
      <c r="H360" s="46" t="s">
        <v>772</v>
      </c>
      <c r="I360" s="5" t="n">
        <v>94228820</v>
      </c>
      <c r="J360" s="7" t="n">
        <v>39891</v>
      </c>
      <c r="K360" s="42" t="s">
        <v>287</v>
      </c>
      <c r="L360" s="48" t="n">
        <v>22572</v>
      </c>
    </row>
    <row r="361" customFormat="false" ht="12.75" hidden="false" customHeight="false" outlineLevel="0" collapsed="false">
      <c r="A361" s="0" t="s">
        <v>639</v>
      </c>
      <c r="D361" s="19"/>
      <c r="E361" s="4" t="s">
        <v>250</v>
      </c>
      <c r="F361" s="19"/>
      <c r="G361" s="0" t="s">
        <v>676</v>
      </c>
      <c r="H361" s="46" t="s">
        <v>772</v>
      </c>
      <c r="I361" s="5" t="n">
        <v>94229468</v>
      </c>
      <c r="J361" s="7" t="n">
        <v>39895</v>
      </c>
      <c r="K361" s="42" t="s">
        <v>773</v>
      </c>
      <c r="L361" s="48" t="n">
        <v>30001.5</v>
      </c>
    </row>
    <row r="362" customFormat="false" ht="12.75" hidden="false" customHeight="false" outlineLevel="0" collapsed="false">
      <c r="A362" s="0" t="s">
        <v>639</v>
      </c>
      <c r="D362" s="19"/>
      <c r="E362" s="4" t="s">
        <v>250</v>
      </c>
      <c r="F362" s="19"/>
      <c r="G362" s="0" t="s">
        <v>676</v>
      </c>
      <c r="H362" s="46" t="s">
        <v>748</v>
      </c>
      <c r="I362" s="5" t="s">
        <v>774</v>
      </c>
      <c r="J362" s="7" t="n">
        <v>39899</v>
      </c>
      <c r="K362" s="42" t="s">
        <v>665</v>
      </c>
      <c r="L362" s="48" t="n">
        <f aca="false">2291+115+5474.1</f>
        <v>7880.1</v>
      </c>
    </row>
    <row r="363" customFormat="false" ht="12.75" hidden="false" customHeight="false" outlineLevel="0" collapsed="false">
      <c r="A363" s="0" t="s">
        <v>639</v>
      </c>
      <c r="D363" s="19"/>
      <c r="E363" s="4" t="s">
        <v>250</v>
      </c>
      <c r="F363" s="19"/>
      <c r="G363" s="0" t="s">
        <v>676</v>
      </c>
      <c r="H363" s="46" t="s">
        <v>651</v>
      </c>
      <c r="I363" s="5" t="s">
        <v>775</v>
      </c>
      <c r="J363" s="7" t="n">
        <v>39919</v>
      </c>
      <c r="K363" s="42" t="s">
        <v>331</v>
      </c>
      <c r="L363" s="48" t="n">
        <f aca="false">9585+170965</f>
        <v>180550</v>
      </c>
    </row>
    <row r="364" customFormat="false" ht="12.75" hidden="false" customHeight="false" outlineLevel="0" collapsed="false">
      <c r="A364" s="0" t="s">
        <v>639</v>
      </c>
      <c r="D364" s="19"/>
      <c r="E364" s="4" t="s">
        <v>250</v>
      </c>
      <c r="F364" s="19"/>
      <c r="G364" s="0" t="s">
        <v>676</v>
      </c>
      <c r="H364" s="46" t="s">
        <v>776</v>
      </c>
      <c r="I364" s="5" t="s">
        <v>777</v>
      </c>
      <c r="J364" s="7" t="n">
        <v>39919</v>
      </c>
      <c r="K364" s="42" t="s">
        <v>331</v>
      </c>
      <c r="L364" s="48" t="n">
        <f aca="false">21112.36+849.15+64615.59</f>
        <v>86577.1</v>
      </c>
    </row>
    <row r="365" customFormat="false" ht="12.75" hidden="false" customHeight="false" outlineLevel="0" collapsed="false">
      <c r="A365" s="0" t="s">
        <v>639</v>
      </c>
      <c r="D365" s="19"/>
      <c r="E365" s="4" t="s">
        <v>250</v>
      </c>
      <c r="F365" s="19"/>
      <c r="G365" s="0" t="s">
        <v>676</v>
      </c>
      <c r="H365" s="46" t="s">
        <v>651</v>
      </c>
      <c r="I365" s="5" t="n">
        <v>201261037</v>
      </c>
      <c r="J365" s="7" t="n">
        <v>39937</v>
      </c>
      <c r="K365" s="42" t="s">
        <v>778</v>
      </c>
      <c r="L365" s="48" t="n">
        <v>314.33</v>
      </c>
    </row>
    <row r="366" customFormat="false" ht="12.75" hidden="false" customHeight="false" outlineLevel="0" collapsed="false">
      <c r="A366" s="0" t="s">
        <v>639</v>
      </c>
      <c r="D366" s="19"/>
      <c r="E366" s="4" t="s">
        <v>250</v>
      </c>
      <c r="F366" s="19"/>
      <c r="G366" s="0" t="s">
        <v>676</v>
      </c>
      <c r="H366" s="46" t="s">
        <v>779</v>
      </c>
      <c r="I366" s="5" t="n">
        <v>410128</v>
      </c>
      <c r="J366" s="7" t="n">
        <v>39945</v>
      </c>
      <c r="K366" s="42" t="s">
        <v>780</v>
      </c>
      <c r="L366" s="48" t="n">
        <v>48967.5</v>
      </c>
    </row>
    <row r="367" customFormat="false" ht="12.75" hidden="false" customHeight="false" outlineLevel="0" collapsed="false">
      <c r="A367" s="0" t="s">
        <v>639</v>
      </c>
      <c r="D367" s="19"/>
      <c r="E367" s="4" t="s">
        <v>250</v>
      </c>
      <c r="F367" s="19"/>
      <c r="G367" s="0" t="s">
        <v>676</v>
      </c>
      <c r="H367" s="46" t="s">
        <v>781</v>
      </c>
      <c r="I367" s="5" t="s">
        <v>782</v>
      </c>
      <c r="J367" s="7" t="n">
        <v>39968</v>
      </c>
      <c r="K367" s="42" t="s">
        <v>340</v>
      </c>
      <c r="L367" s="48" t="n">
        <v>7887.4</v>
      </c>
    </row>
    <row r="368" customFormat="false" ht="12.75" hidden="false" customHeight="false" outlineLevel="0" collapsed="false">
      <c r="A368" s="0" t="s">
        <v>639</v>
      </c>
      <c r="D368" s="19"/>
      <c r="E368" s="4" t="s">
        <v>250</v>
      </c>
      <c r="F368" s="19"/>
      <c r="G368" s="0" t="s">
        <v>676</v>
      </c>
      <c r="H368" s="46" t="s">
        <v>754</v>
      </c>
      <c r="I368" s="5" t="n">
        <v>1345248</v>
      </c>
      <c r="J368" s="7" t="n">
        <v>39968</v>
      </c>
      <c r="K368" s="42" t="s">
        <v>340</v>
      </c>
      <c r="L368" s="48" t="n">
        <v>3120</v>
      </c>
    </row>
    <row r="369" customFormat="false" ht="12.75" hidden="false" customHeight="false" outlineLevel="0" collapsed="false">
      <c r="A369" s="0" t="s">
        <v>639</v>
      </c>
      <c r="D369" s="19"/>
      <c r="E369" s="4" t="s">
        <v>250</v>
      </c>
      <c r="F369" s="19"/>
      <c r="G369" s="0" t="s">
        <v>676</v>
      </c>
      <c r="H369" s="46" t="s">
        <v>781</v>
      </c>
      <c r="I369" s="5" t="s">
        <v>783</v>
      </c>
      <c r="J369" s="7" t="n">
        <v>39975</v>
      </c>
      <c r="K369" s="42" t="s">
        <v>784</v>
      </c>
      <c r="L369" s="48" t="n">
        <v>12460.57</v>
      </c>
    </row>
    <row r="370" customFormat="false" ht="12.75" hidden="false" customHeight="false" outlineLevel="0" collapsed="false">
      <c r="A370" s="0" t="s">
        <v>639</v>
      </c>
      <c r="D370" s="19"/>
      <c r="E370" s="4" t="s">
        <v>250</v>
      </c>
      <c r="F370" s="19"/>
      <c r="G370" s="0" t="s">
        <v>676</v>
      </c>
      <c r="H370" s="46" t="s">
        <v>785</v>
      </c>
      <c r="I370" s="5" t="n">
        <v>5301864294</v>
      </c>
      <c r="J370" s="7" t="n">
        <v>39983</v>
      </c>
      <c r="K370" s="42" t="s">
        <v>786</v>
      </c>
      <c r="L370" s="48" t="n">
        <v>31077.5</v>
      </c>
    </row>
    <row r="371" customFormat="false" ht="13.5" hidden="false" customHeight="false" outlineLevel="0" collapsed="false">
      <c r="D371" s="19"/>
      <c r="E371" s="66"/>
      <c r="F371" s="19"/>
    </row>
    <row r="372" customFormat="false" ht="13.5" hidden="false" customHeight="false" outlineLevel="0" collapsed="false">
      <c r="A372" s="30" t="s">
        <v>641</v>
      </c>
      <c r="B372" s="31"/>
      <c r="C372" s="31"/>
      <c r="D372" s="32" t="n">
        <f aca="false">SUM(D337:D371)</f>
        <v>0</v>
      </c>
      <c r="E372" s="146"/>
      <c r="F372" s="147"/>
      <c r="G372" s="31"/>
      <c r="H372" s="31"/>
      <c r="I372" s="34"/>
      <c r="J372" s="36"/>
      <c r="K372" s="34"/>
      <c r="L372" s="37" t="n">
        <f aca="false">SUM(L337:L371)</f>
        <v>983340.44</v>
      </c>
      <c r="M372" s="38" t="n">
        <f aca="false">+D372-L372</f>
        <v>-983340.44</v>
      </c>
    </row>
    <row r="373" customFormat="false" ht="13.5" hidden="true" customHeight="false" outlineLevel="0" collapsed="false">
      <c r="D373" s="19"/>
      <c r="E373" s="66"/>
      <c r="F373" s="19"/>
    </row>
    <row r="374" customFormat="false" ht="12.75" hidden="true" customHeight="false" outlineLevel="0" collapsed="false">
      <c r="A374" s="2" t="s">
        <v>37</v>
      </c>
      <c r="C374" s="2" t="s">
        <v>787</v>
      </c>
      <c r="D374" s="21" t="s">
        <v>788</v>
      </c>
      <c r="E374" s="4" t="s">
        <v>250</v>
      </c>
      <c r="F374" s="2" t="s">
        <v>789</v>
      </c>
    </row>
    <row r="375" customFormat="false" ht="12.75" hidden="true" customHeight="false" outlineLevel="0" collapsed="false">
      <c r="A375" s="0" t="s">
        <v>790</v>
      </c>
      <c r="D375" s="19" t="n">
        <v>1470000</v>
      </c>
      <c r="E375" s="4" t="s">
        <v>250</v>
      </c>
      <c r="F375" s="19"/>
      <c r="G375" s="0" t="s">
        <v>681</v>
      </c>
      <c r="H375" s="2" t="s">
        <v>605</v>
      </c>
      <c r="L375" s="22" t="n">
        <v>1025919</v>
      </c>
    </row>
    <row r="376" customFormat="false" ht="12.75" hidden="true" customHeight="false" outlineLevel="0" collapsed="false">
      <c r="A376" s="0" t="s">
        <v>790</v>
      </c>
      <c r="D376" s="19"/>
      <c r="E376" s="4" t="s">
        <v>250</v>
      </c>
      <c r="F376" s="19"/>
      <c r="G376" s="0" t="s">
        <v>681</v>
      </c>
      <c r="H376" s="2" t="s">
        <v>640</v>
      </c>
      <c r="L376" s="22" t="n">
        <v>444081</v>
      </c>
      <c r="M376" s="39"/>
    </row>
    <row r="377" customFormat="false" ht="13.5" hidden="true" customHeight="false" outlineLevel="0" collapsed="false">
      <c r="D377" s="19"/>
      <c r="E377" s="66"/>
      <c r="F377" s="19"/>
      <c r="H377" s="46"/>
    </row>
    <row r="378" customFormat="false" ht="13.5" hidden="true" customHeight="false" outlineLevel="0" collapsed="false">
      <c r="A378" s="30" t="s">
        <v>791</v>
      </c>
      <c r="B378" s="31"/>
      <c r="C378" s="31"/>
      <c r="D378" s="32" t="n">
        <f aca="false">SUM(D375:D375)</f>
        <v>1470000</v>
      </c>
      <c r="E378" s="146"/>
      <c r="F378" s="147"/>
      <c r="G378" s="31"/>
      <c r="H378" s="31"/>
      <c r="I378" s="34"/>
      <c r="J378" s="36"/>
      <c r="K378" s="34"/>
      <c r="L378" s="37" t="n">
        <f aca="false">SUM(L375:L377)</f>
        <v>1470000</v>
      </c>
      <c r="M378" s="38" t="n">
        <f aca="false">+D378-L378</f>
        <v>0</v>
      </c>
    </row>
    <row r="379" customFormat="false" ht="13.5" hidden="true" customHeight="false" outlineLevel="0" collapsed="false">
      <c r="D379" s="19"/>
      <c r="E379" s="66"/>
      <c r="F379" s="19"/>
    </row>
    <row r="380" customFormat="false" ht="12.75" hidden="true" customHeight="false" outlineLevel="0" collapsed="false">
      <c r="A380" s="2" t="s">
        <v>37</v>
      </c>
      <c r="C380" s="2" t="s">
        <v>792</v>
      </c>
      <c r="D380" s="21" t="s">
        <v>793</v>
      </c>
      <c r="E380" s="4" t="s">
        <v>250</v>
      </c>
      <c r="F380" s="2" t="s">
        <v>794</v>
      </c>
    </row>
    <row r="381" customFormat="false" ht="12.75" hidden="true" customHeight="false" outlineLevel="0" collapsed="false">
      <c r="A381" s="0" t="s">
        <v>795</v>
      </c>
      <c r="D381" s="19" t="n">
        <v>5945000</v>
      </c>
      <c r="E381" s="4" t="s">
        <v>250</v>
      </c>
      <c r="F381" s="19"/>
      <c r="G381" s="0" t="s">
        <v>796</v>
      </c>
      <c r="H381" s="2" t="s">
        <v>605</v>
      </c>
      <c r="L381" s="22" t="n">
        <v>5945000</v>
      </c>
    </row>
    <row r="382" customFormat="false" ht="13.5" hidden="true" customHeight="false" outlineLevel="0" collapsed="false">
      <c r="D382" s="19"/>
      <c r="E382" s="66"/>
      <c r="F382" s="19"/>
    </row>
    <row r="383" customFormat="false" ht="13.5" hidden="true" customHeight="false" outlineLevel="0" collapsed="false">
      <c r="A383" s="30" t="s">
        <v>797</v>
      </c>
      <c r="B383" s="31"/>
      <c r="C383" s="31"/>
      <c r="D383" s="32" t="n">
        <f aca="false">SUM(D381:D382)</f>
        <v>5945000</v>
      </c>
      <c r="E383" s="146"/>
      <c r="F383" s="147"/>
      <c r="G383" s="31"/>
      <c r="H383" s="31"/>
      <c r="I383" s="34"/>
      <c r="J383" s="36"/>
      <c r="K383" s="34"/>
      <c r="L383" s="37" t="n">
        <f aca="false">SUM(L381:L382)</f>
        <v>5945000</v>
      </c>
      <c r="M383" s="38" t="n">
        <f aca="false">+D383-L383</f>
        <v>0</v>
      </c>
    </row>
    <row r="384" customFormat="false" ht="13.5" hidden="false" customHeight="false" outlineLevel="0" collapsed="false">
      <c r="D384" s="19"/>
      <c r="E384" s="66"/>
      <c r="F384" s="19"/>
    </row>
    <row r="385" customFormat="false" ht="12.75" hidden="false" customHeight="false" outlineLevel="0" collapsed="false">
      <c r="A385" s="2" t="s">
        <v>37</v>
      </c>
      <c r="C385" s="2" t="s">
        <v>798</v>
      </c>
      <c r="D385" s="21" t="s">
        <v>799</v>
      </c>
      <c r="E385" s="4" t="s">
        <v>250</v>
      </c>
      <c r="F385" s="2" t="s">
        <v>800</v>
      </c>
    </row>
    <row r="386" customFormat="false" ht="12.75" hidden="false" customHeight="false" outlineLevel="0" collapsed="false">
      <c r="A386" s="0" t="s">
        <v>801</v>
      </c>
      <c r="D386" s="19"/>
      <c r="E386" s="4" t="s">
        <v>250</v>
      </c>
      <c r="F386" s="19"/>
      <c r="G386" s="0" t="s">
        <v>802</v>
      </c>
      <c r="H386" s="46" t="s">
        <v>803</v>
      </c>
      <c r="I386" s="5" t="s">
        <v>804</v>
      </c>
      <c r="J386" s="7" t="n">
        <v>39695</v>
      </c>
      <c r="K386" s="5" t="s">
        <v>805</v>
      </c>
      <c r="L386" s="48" t="n">
        <v>406658.43</v>
      </c>
    </row>
    <row r="387" customFormat="false" ht="13.5" hidden="false" customHeight="false" outlineLevel="0" collapsed="false">
      <c r="A387" s="116" t="s">
        <v>806</v>
      </c>
      <c r="D387" s="19"/>
      <c r="E387" s="66"/>
      <c r="F387" s="19"/>
    </row>
    <row r="388" customFormat="false" ht="13.5" hidden="false" customHeight="false" outlineLevel="0" collapsed="false">
      <c r="A388" s="30" t="s">
        <v>807</v>
      </c>
      <c r="B388" s="31"/>
      <c r="C388" s="31"/>
      <c r="D388" s="32" t="n">
        <f aca="false">SUM(D386:D387)</f>
        <v>0</v>
      </c>
      <c r="E388" s="146"/>
      <c r="F388" s="147"/>
      <c r="G388" s="31"/>
      <c r="H388" s="31"/>
      <c r="I388" s="34"/>
      <c r="J388" s="36"/>
      <c r="K388" s="34"/>
      <c r="L388" s="37" t="n">
        <f aca="false">SUM(L386:L387)</f>
        <v>406658.43</v>
      </c>
      <c r="M388" s="38" t="n">
        <f aca="false">+D388-L388</f>
        <v>-406658.43</v>
      </c>
    </row>
    <row r="389" customFormat="false" ht="13.5" hidden="false" customHeight="false" outlineLevel="0" collapsed="false">
      <c r="D389" s="19"/>
      <c r="E389" s="66"/>
      <c r="F389" s="19"/>
    </row>
    <row r="390" customFormat="false" ht="12.75" hidden="false" customHeight="false" outlineLevel="0" collapsed="false">
      <c r="A390" s="2" t="s">
        <v>37</v>
      </c>
      <c r="C390" s="2" t="s">
        <v>808</v>
      </c>
      <c r="D390" s="21" t="s">
        <v>809</v>
      </c>
      <c r="E390" s="4" t="s">
        <v>283</v>
      </c>
      <c r="F390" s="2" t="s">
        <v>810</v>
      </c>
    </row>
    <row r="391" customFormat="false" ht="12.75" hidden="false" customHeight="false" outlineLevel="0" collapsed="false">
      <c r="A391" s="0" t="s">
        <v>811</v>
      </c>
      <c r="D391" s="19"/>
      <c r="E391" s="66" t="s">
        <v>283</v>
      </c>
      <c r="F391" s="19"/>
      <c r="G391" s="0" t="s">
        <v>812</v>
      </c>
      <c r="H391" s="46" t="s">
        <v>813</v>
      </c>
      <c r="I391" s="5" t="s">
        <v>814</v>
      </c>
      <c r="J391" s="7" t="n">
        <v>39638</v>
      </c>
      <c r="K391" s="5" t="s">
        <v>815</v>
      </c>
      <c r="L391" s="48" t="n">
        <v>21415.9</v>
      </c>
      <c r="M391" s="39"/>
    </row>
    <row r="392" customFormat="false" ht="12.75" hidden="false" customHeight="false" outlineLevel="0" collapsed="false">
      <c r="A392" s="0" t="s">
        <v>811</v>
      </c>
      <c r="D392" s="19"/>
      <c r="E392" s="66" t="s">
        <v>283</v>
      </c>
      <c r="F392" s="19"/>
      <c r="G392" s="0" t="s">
        <v>812</v>
      </c>
      <c r="H392" s="46" t="s">
        <v>816</v>
      </c>
      <c r="I392" s="5" t="s">
        <v>817</v>
      </c>
      <c r="J392" s="7" t="n">
        <v>39654</v>
      </c>
      <c r="K392" s="5" t="s">
        <v>270</v>
      </c>
      <c r="L392" s="48" t="n">
        <v>520958.63</v>
      </c>
      <c r="M392" s="39"/>
    </row>
    <row r="393" customFormat="false" ht="12.75" hidden="false" customHeight="false" outlineLevel="0" collapsed="false">
      <c r="A393" s="0" t="s">
        <v>811</v>
      </c>
      <c r="D393" s="19"/>
      <c r="E393" s="66" t="s">
        <v>283</v>
      </c>
      <c r="F393" s="19"/>
      <c r="G393" s="0" t="s">
        <v>812</v>
      </c>
      <c r="H393" s="46" t="s">
        <v>630</v>
      </c>
      <c r="I393" s="5" t="s">
        <v>818</v>
      </c>
      <c r="J393" s="7" t="n">
        <v>39668</v>
      </c>
      <c r="K393" s="5" t="s">
        <v>819</v>
      </c>
      <c r="L393" s="48" t="n">
        <v>600.46</v>
      </c>
      <c r="M393" s="39"/>
    </row>
    <row r="394" customFormat="false" ht="12.75" hidden="false" customHeight="false" outlineLevel="0" collapsed="false">
      <c r="A394" s="0" t="s">
        <v>811</v>
      </c>
      <c r="D394" s="19"/>
      <c r="E394" s="66" t="s">
        <v>283</v>
      </c>
      <c r="F394" s="19"/>
      <c r="G394" s="0" t="s">
        <v>812</v>
      </c>
      <c r="H394" s="46" t="s">
        <v>813</v>
      </c>
      <c r="I394" s="5" t="s">
        <v>820</v>
      </c>
      <c r="J394" s="7" t="n">
        <v>39678</v>
      </c>
      <c r="K394" s="5" t="s">
        <v>279</v>
      </c>
      <c r="L394" s="48" t="n">
        <v>21415.9</v>
      </c>
      <c r="M394" s="39"/>
    </row>
    <row r="395" customFormat="false" ht="12.75" hidden="false" customHeight="false" outlineLevel="0" collapsed="false">
      <c r="A395" s="0" t="s">
        <v>811</v>
      </c>
      <c r="D395" s="19"/>
      <c r="E395" s="66" t="s">
        <v>283</v>
      </c>
      <c r="F395" s="19"/>
      <c r="G395" s="0" t="s">
        <v>812</v>
      </c>
      <c r="H395" s="46" t="s">
        <v>630</v>
      </c>
      <c r="I395" s="5" t="s">
        <v>821</v>
      </c>
      <c r="J395" s="7" t="n">
        <v>39688</v>
      </c>
      <c r="K395" s="5" t="s">
        <v>822</v>
      </c>
      <c r="L395" s="48" t="n">
        <v>264.75</v>
      </c>
      <c r="M395" s="39"/>
    </row>
    <row r="396" customFormat="false" ht="12.75" hidden="false" customHeight="false" outlineLevel="0" collapsed="false">
      <c r="A396" s="0" t="s">
        <v>811</v>
      </c>
      <c r="D396" s="19"/>
      <c r="E396" s="66" t="s">
        <v>283</v>
      </c>
      <c r="F396" s="19"/>
      <c r="G396" s="0" t="s">
        <v>812</v>
      </c>
      <c r="H396" s="46" t="s">
        <v>816</v>
      </c>
      <c r="I396" s="5" t="s">
        <v>823</v>
      </c>
      <c r="J396" s="7" t="n">
        <v>39695</v>
      </c>
      <c r="K396" s="5" t="s">
        <v>805</v>
      </c>
      <c r="L396" s="48" t="n">
        <v>420887.39</v>
      </c>
      <c r="M396" s="39"/>
    </row>
    <row r="397" customFormat="false" ht="12.75" hidden="false" customHeight="false" outlineLevel="0" collapsed="false">
      <c r="A397" s="0" t="s">
        <v>811</v>
      </c>
      <c r="D397" s="19"/>
      <c r="E397" s="66" t="s">
        <v>283</v>
      </c>
      <c r="F397" s="19"/>
      <c r="G397" s="0" t="s">
        <v>812</v>
      </c>
      <c r="H397" s="46" t="s">
        <v>813</v>
      </c>
      <c r="I397" s="5" t="s">
        <v>824</v>
      </c>
      <c r="J397" s="7" t="n">
        <v>39713</v>
      </c>
      <c r="K397" s="5" t="s">
        <v>825</v>
      </c>
      <c r="L397" s="48" t="n">
        <v>53588.15</v>
      </c>
      <c r="M397" s="39"/>
    </row>
    <row r="398" customFormat="false" ht="12.75" hidden="false" customHeight="false" outlineLevel="0" collapsed="false">
      <c r="A398" s="0" t="s">
        <v>811</v>
      </c>
      <c r="D398" s="19"/>
      <c r="E398" s="66" t="s">
        <v>283</v>
      </c>
      <c r="F398" s="19"/>
      <c r="G398" s="0" t="s">
        <v>812</v>
      </c>
      <c r="H398" s="46" t="s">
        <v>630</v>
      </c>
      <c r="I398" s="5" t="s">
        <v>701</v>
      </c>
      <c r="J398" s="7" t="n">
        <v>39715</v>
      </c>
      <c r="K398" s="5" t="s">
        <v>826</v>
      </c>
      <c r="L398" s="48" t="n">
        <v>1659.12</v>
      </c>
      <c r="M398" s="39"/>
    </row>
    <row r="399" customFormat="false" ht="12.75" hidden="false" customHeight="false" outlineLevel="0" collapsed="false">
      <c r="A399" s="0" t="s">
        <v>811</v>
      </c>
      <c r="D399" s="19"/>
      <c r="E399" s="66" t="s">
        <v>283</v>
      </c>
      <c r="F399" s="19"/>
      <c r="G399" s="0" t="s">
        <v>812</v>
      </c>
      <c r="H399" s="46" t="s">
        <v>816</v>
      </c>
      <c r="I399" s="5" t="s">
        <v>827</v>
      </c>
      <c r="J399" s="7" t="n">
        <v>39722</v>
      </c>
      <c r="K399" s="5" t="s">
        <v>828</v>
      </c>
      <c r="L399" s="48" t="n">
        <v>354426.65</v>
      </c>
      <c r="M399" s="39"/>
    </row>
    <row r="400" customFormat="false" ht="12.75" hidden="false" customHeight="false" outlineLevel="0" collapsed="false">
      <c r="A400" s="0" t="s">
        <v>811</v>
      </c>
      <c r="D400" s="19"/>
      <c r="E400" s="66" t="s">
        <v>283</v>
      </c>
      <c r="F400" s="19"/>
      <c r="G400" s="0" t="s">
        <v>812</v>
      </c>
      <c r="H400" s="46" t="s">
        <v>829</v>
      </c>
      <c r="I400" s="5" t="s">
        <v>830</v>
      </c>
      <c r="J400" s="7" t="n">
        <v>39738</v>
      </c>
      <c r="K400" s="5" t="s">
        <v>831</v>
      </c>
      <c r="L400" s="48" t="n">
        <v>32135.38</v>
      </c>
      <c r="M400" s="39"/>
    </row>
    <row r="401" customFormat="false" ht="12.75" hidden="false" customHeight="false" outlineLevel="0" collapsed="false">
      <c r="A401" s="0" t="s">
        <v>811</v>
      </c>
      <c r="D401" s="19"/>
      <c r="E401" s="66" t="s">
        <v>283</v>
      </c>
      <c r="F401" s="19"/>
      <c r="G401" s="0" t="s">
        <v>812</v>
      </c>
      <c r="H401" s="46" t="s">
        <v>813</v>
      </c>
      <c r="I401" s="5" t="s">
        <v>832</v>
      </c>
      <c r="J401" s="7" t="n">
        <v>39741</v>
      </c>
      <c r="K401" s="5" t="s">
        <v>749</v>
      </c>
      <c r="L401" s="48" t="n">
        <v>26563.46</v>
      </c>
      <c r="M401" s="39"/>
    </row>
    <row r="402" customFormat="false" ht="12.75" hidden="false" customHeight="false" outlineLevel="0" collapsed="false">
      <c r="A402" s="0" t="s">
        <v>811</v>
      </c>
      <c r="D402" s="19"/>
      <c r="E402" s="66" t="s">
        <v>283</v>
      </c>
      <c r="F402" s="19"/>
      <c r="G402" s="0" t="s">
        <v>812</v>
      </c>
      <c r="H402" s="46" t="s">
        <v>816</v>
      </c>
      <c r="I402" s="42" t="s">
        <v>833</v>
      </c>
      <c r="J402" s="7" t="n">
        <v>39757</v>
      </c>
      <c r="K402" s="42" t="s">
        <v>313</v>
      </c>
      <c r="L402" s="48" t="n">
        <v>601916.87</v>
      </c>
      <c r="M402" s="39"/>
    </row>
    <row r="403" customFormat="false" ht="12.75" hidden="false" customHeight="false" outlineLevel="0" collapsed="false">
      <c r="A403" s="0" t="s">
        <v>811</v>
      </c>
      <c r="D403" s="19"/>
      <c r="E403" s="66" t="s">
        <v>283</v>
      </c>
      <c r="F403" s="19"/>
      <c r="G403" s="0" t="s">
        <v>812</v>
      </c>
      <c r="H403" s="46" t="s">
        <v>813</v>
      </c>
      <c r="I403" s="42" t="s">
        <v>834</v>
      </c>
      <c r="J403" s="7" t="n">
        <v>39766</v>
      </c>
      <c r="K403" s="42" t="s">
        <v>835</v>
      </c>
      <c r="L403" s="48" t="n">
        <v>26563.46</v>
      </c>
      <c r="M403" s="39"/>
    </row>
    <row r="404" customFormat="false" ht="12.75" hidden="false" customHeight="false" outlineLevel="0" collapsed="false">
      <c r="A404" s="0" t="s">
        <v>811</v>
      </c>
      <c r="D404" s="19"/>
      <c r="E404" s="66" t="s">
        <v>283</v>
      </c>
      <c r="F404" s="19"/>
      <c r="G404" s="0" t="s">
        <v>812</v>
      </c>
      <c r="H404" s="46" t="s">
        <v>816</v>
      </c>
      <c r="I404" s="42" t="s">
        <v>836</v>
      </c>
      <c r="J404" s="7" t="n">
        <v>39777</v>
      </c>
      <c r="K404" s="42" t="s">
        <v>256</v>
      </c>
      <c r="L404" s="48" t="n">
        <v>1112715.59</v>
      </c>
      <c r="M404" s="39"/>
    </row>
    <row r="405" customFormat="false" ht="12.75" hidden="false" customHeight="false" outlineLevel="0" collapsed="false">
      <c r="A405" s="0" t="s">
        <v>811</v>
      </c>
      <c r="D405" s="19"/>
      <c r="E405" s="66" t="s">
        <v>283</v>
      </c>
      <c r="F405" s="19"/>
      <c r="G405" s="0" t="s">
        <v>812</v>
      </c>
      <c r="H405" s="46" t="s">
        <v>813</v>
      </c>
      <c r="I405" s="42" t="s">
        <v>837</v>
      </c>
      <c r="J405" s="7" t="n">
        <v>39790</v>
      </c>
      <c r="K405" s="42" t="s">
        <v>689</v>
      </c>
      <c r="L405" s="48" t="n">
        <v>26563.46</v>
      </c>
      <c r="M405" s="39"/>
    </row>
    <row r="406" customFormat="false" ht="12.75" hidden="false" customHeight="false" outlineLevel="0" collapsed="false">
      <c r="A406" s="0" t="s">
        <v>811</v>
      </c>
      <c r="D406" s="19"/>
      <c r="E406" s="66" t="s">
        <v>283</v>
      </c>
      <c r="F406" s="19"/>
      <c r="G406" s="0" t="s">
        <v>812</v>
      </c>
      <c r="H406" s="46" t="s">
        <v>816</v>
      </c>
      <c r="I406" s="42" t="s">
        <v>838</v>
      </c>
      <c r="J406" s="7" t="n">
        <v>39805</v>
      </c>
      <c r="K406" s="42" t="s">
        <v>758</v>
      </c>
      <c r="L406" s="48" t="n">
        <v>783549.3</v>
      </c>
      <c r="M406" s="39"/>
    </row>
    <row r="407" customFormat="false" ht="12.75" hidden="false" customHeight="false" outlineLevel="0" collapsed="false">
      <c r="A407" s="0" t="s">
        <v>811</v>
      </c>
      <c r="D407" s="19"/>
      <c r="E407" s="66" t="s">
        <v>283</v>
      </c>
      <c r="F407" s="19"/>
      <c r="G407" s="0" t="s">
        <v>812</v>
      </c>
      <c r="H407" s="46" t="s">
        <v>813</v>
      </c>
      <c r="I407" s="42" t="s">
        <v>839</v>
      </c>
      <c r="J407" s="7" t="n">
        <v>39822</v>
      </c>
      <c r="K407" s="42" t="s">
        <v>722</v>
      </c>
      <c r="L407" s="48" t="n">
        <v>26563.46</v>
      </c>
      <c r="M407" s="39"/>
    </row>
    <row r="408" customFormat="false" ht="12.75" hidden="false" customHeight="false" outlineLevel="0" collapsed="false">
      <c r="A408" s="0" t="s">
        <v>811</v>
      </c>
      <c r="D408" s="19"/>
      <c r="E408" s="66" t="s">
        <v>283</v>
      </c>
      <c r="F408" s="19"/>
      <c r="G408" s="0" t="s">
        <v>812</v>
      </c>
      <c r="H408" s="46" t="s">
        <v>816</v>
      </c>
      <c r="I408" s="42" t="s">
        <v>840</v>
      </c>
      <c r="J408" s="7" t="n">
        <v>39847</v>
      </c>
      <c r="K408" s="42" t="s">
        <v>841</v>
      </c>
      <c r="L408" s="48" t="n">
        <v>799445.88</v>
      </c>
      <c r="M408" s="39"/>
    </row>
    <row r="409" customFormat="false" ht="12.75" hidden="false" customHeight="false" outlineLevel="0" collapsed="false">
      <c r="A409" s="0" t="s">
        <v>811</v>
      </c>
      <c r="D409" s="19"/>
      <c r="E409" s="66" t="s">
        <v>283</v>
      </c>
      <c r="F409" s="19"/>
      <c r="G409" s="0" t="s">
        <v>812</v>
      </c>
      <c r="H409" s="46" t="s">
        <v>813</v>
      </c>
      <c r="I409" s="42" t="s">
        <v>842</v>
      </c>
      <c r="J409" s="7" t="n">
        <v>39856</v>
      </c>
      <c r="K409" s="42" t="s">
        <v>693</v>
      </c>
      <c r="L409" s="48" t="n">
        <v>26563.46</v>
      </c>
      <c r="M409" s="39"/>
    </row>
    <row r="410" customFormat="false" ht="12.75" hidden="false" customHeight="false" outlineLevel="0" collapsed="false">
      <c r="A410" s="0" t="s">
        <v>811</v>
      </c>
      <c r="D410" s="19"/>
      <c r="E410" s="66" t="s">
        <v>283</v>
      </c>
      <c r="F410" s="19"/>
      <c r="G410" s="0" t="s">
        <v>812</v>
      </c>
      <c r="H410" s="46" t="s">
        <v>816</v>
      </c>
      <c r="I410" s="42" t="s">
        <v>843</v>
      </c>
      <c r="J410" s="7" t="n">
        <v>39874</v>
      </c>
      <c r="K410" s="42" t="s">
        <v>769</v>
      </c>
      <c r="L410" s="48" t="n">
        <v>686457.32</v>
      </c>
      <c r="M410" s="39"/>
    </row>
    <row r="411" customFormat="false" ht="12.75" hidden="false" customHeight="false" outlineLevel="0" collapsed="false">
      <c r="A411" s="0" t="s">
        <v>811</v>
      </c>
      <c r="D411" s="19"/>
      <c r="E411" s="66" t="s">
        <v>283</v>
      </c>
      <c r="F411" s="19"/>
      <c r="G411" s="0" t="s">
        <v>812</v>
      </c>
      <c r="H411" s="46" t="s">
        <v>813</v>
      </c>
      <c r="I411" s="42" t="s">
        <v>844</v>
      </c>
      <c r="J411" s="7" t="n">
        <v>39884</v>
      </c>
      <c r="K411" s="42" t="s">
        <v>731</v>
      </c>
      <c r="L411" s="48" t="n">
        <v>26563.46</v>
      </c>
      <c r="M411" s="39"/>
    </row>
    <row r="412" customFormat="false" ht="12.75" hidden="false" customHeight="false" outlineLevel="0" collapsed="false">
      <c r="A412" s="0" t="s">
        <v>811</v>
      </c>
      <c r="D412" s="19"/>
      <c r="E412" s="66" t="s">
        <v>283</v>
      </c>
      <c r="F412" s="19"/>
      <c r="G412" s="0" t="s">
        <v>812</v>
      </c>
      <c r="H412" s="46" t="s">
        <v>816</v>
      </c>
      <c r="I412" s="42" t="s">
        <v>845</v>
      </c>
      <c r="J412" s="7" t="n">
        <v>39906</v>
      </c>
      <c r="K412" s="42" t="s">
        <v>737</v>
      </c>
      <c r="L412" s="48" t="n">
        <v>1205268.13</v>
      </c>
      <c r="M412" s="39"/>
    </row>
    <row r="413" customFormat="false" ht="12.75" hidden="false" customHeight="false" outlineLevel="0" collapsed="false">
      <c r="A413" s="0" t="s">
        <v>811</v>
      </c>
      <c r="D413" s="19"/>
      <c r="E413" s="66" t="s">
        <v>283</v>
      </c>
      <c r="F413" s="19"/>
      <c r="G413" s="0" t="s">
        <v>812</v>
      </c>
      <c r="H413" s="46" t="s">
        <v>813</v>
      </c>
      <c r="I413" s="42" t="s">
        <v>846</v>
      </c>
      <c r="J413" s="7" t="n">
        <v>39919</v>
      </c>
      <c r="K413" s="42" t="s">
        <v>331</v>
      </c>
      <c r="L413" s="48" t="n">
        <v>26563.46</v>
      </c>
      <c r="M413" s="39"/>
    </row>
    <row r="414" customFormat="false" ht="12.75" hidden="false" customHeight="false" outlineLevel="0" collapsed="false">
      <c r="A414" s="0" t="s">
        <v>811</v>
      </c>
      <c r="D414" s="19"/>
      <c r="E414" s="66" t="s">
        <v>283</v>
      </c>
      <c r="F414" s="19"/>
      <c r="G414" s="0" t="s">
        <v>812</v>
      </c>
      <c r="H414" s="46" t="s">
        <v>816</v>
      </c>
      <c r="I414" s="42" t="s">
        <v>847</v>
      </c>
      <c r="J414" s="7" t="n">
        <v>39937</v>
      </c>
      <c r="K414" s="42" t="s">
        <v>778</v>
      </c>
      <c r="L414" s="48" t="n">
        <v>796047.49</v>
      </c>
      <c r="M414" s="39"/>
    </row>
    <row r="415" customFormat="false" ht="13.5" hidden="false" customHeight="false" outlineLevel="0" collapsed="false">
      <c r="D415" s="19"/>
      <c r="E415" s="66"/>
      <c r="F415" s="19"/>
    </row>
    <row r="416" customFormat="false" ht="13.5" hidden="false" customHeight="false" outlineLevel="0" collapsed="false">
      <c r="A416" s="30" t="s">
        <v>848</v>
      </c>
      <c r="B416" s="31"/>
      <c r="C416" s="31"/>
      <c r="D416" s="32" t="n">
        <f aca="false">SUM(D391:D415)</f>
        <v>0</v>
      </c>
      <c r="E416" s="146"/>
      <c r="F416" s="147"/>
      <c r="G416" s="31"/>
      <c r="H416" s="31"/>
      <c r="I416" s="34"/>
      <c r="J416" s="36"/>
      <c r="K416" s="34"/>
      <c r="L416" s="37" t="n">
        <f aca="false">SUM(L391:L415)</f>
        <v>7598697.13</v>
      </c>
      <c r="M416" s="38" t="n">
        <f aca="false">+D416-L416</f>
        <v>-7598697.13</v>
      </c>
    </row>
    <row r="417" customFormat="false" ht="13.5" hidden="false" customHeight="false" outlineLevel="0" collapsed="false">
      <c r="D417" s="19"/>
      <c r="E417" s="66"/>
      <c r="F417" s="19"/>
    </row>
    <row r="418" customFormat="false" ht="12.75" hidden="false" customHeight="false" outlineLevel="0" collapsed="false">
      <c r="A418" s="2" t="s">
        <v>37</v>
      </c>
      <c r="C418" s="2" t="s">
        <v>849</v>
      </c>
      <c r="D418" s="21" t="s">
        <v>850</v>
      </c>
      <c r="E418" s="66" t="s">
        <v>283</v>
      </c>
      <c r="F418" s="2" t="s">
        <v>284</v>
      </c>
    </row>
    <row r="419" customFormat="false" ht="12.75" hidden="false" customHeight="false" outlineLevel="0" collapsed="false">
      <c r="A419" s="0" t="s">
        <v>851</v>
      </c>
      <c r="C419" s="0" t="s">
        <v>852</v>
      </c>
      <c r="D419" s="19" t="n">
        <v>37400</v>
      </c>
      <c r="E419" s="66" t="s">
        <v>283</v>
      </c>
      <c r="F419" s="19"/>
      <c r="G419" s="0" t="s">
        <v>853</v>
      </c>
      <c r="H419" s="0" t="s">
        <v>854</v>
      </c>
      <c r="I419" s="5" t="s">
        <v>855</v>
      </c>
      <c r="J419" s="7" t="n">
        <v>39636</v>
      </c>
      <c r="K419" s="5" t="s">
        <v>856</v>
      </c>
      <c r="L419" s="1" t="n">
        <v>20868.11</v>
      </c>
    </row>
    <row r="420" customFormat="false" ht="12.75" hidden="false" customHeight="false" outlineLevel="0" collapsed="false">
      <c r="A420" s="0" t="s">
        <v>857</v>
      </c>
      <c r="C420" s="0" t="s">
        <v>858</v>
      </c>
      <c r="D420" s="19" t="n">
        <v>177320.53</v>
      </c>
      <c r="E420" s="66" t="s">
        <v>283</v>
      </c>
      <c r="F420" s="19"/>
      <c r="G420" s="0" t="s">
        <v>853</v>
      </c>
      <c r="H420" s="0" t="s">
        <v>854</v>
      </c>
      <c r="I420" s="5" t="s">
        <v>859</v>
      </c>
      <c r="J420" s="7" t="n">
        <v>39657</v>
      </c>
      <c r="K420" s="5" t="s">
        <v>860</v>
      </c>
      <c r="L420" s="1" t="n">
        <v>2849.15</v>
      </c>
    </row>
    <row r="421" customFormat="false" ht="12.75" hidden="false" customHeight="false" outlineLevel="0" collapsed="false">
      <c r="A421" s="0" t="s">
        <v>857</v>
      </c>
      <c r="C421" s="0" t="s">
        <v>861</v>
      </c>
      <c r="D421" s="19" t="n">
        <v>11396</v>
      </c>
      <c r="E421" s="66" t="s">
        <v>283</v>
      </c>
      <c r="F421" s="19"/>
      <c r="G421" s="0" t="s">
        <v>853</v>
      </c>
      <c r="H421" s="0" t="s">
        <v>630</v>
      </c>
      <c r="I421" s="5" t="s">
        <v>862</v>
      </c>
      <c r="J421" s="7" t="n">
        <v>39668</v>
      </c>
      <c r="K421" s="5" t="s">
        <v>863</v>
      </c>
      <c r="L421" s="1" t="n">
        <v>222.3</v>
      </c>
    </row>
    <row r="422" customFormat="false" ht="12.75" hidden="false" customHeight="false" outlineLevel="0" collapsed="false">
      <c r="A422" s="0" t="s">
        <v>851</v>
      </c>
      <c r="C422" s="0" t="s">
        <v>634</v>
      </c>
      <c r="D422" s="19" t="n">
        <v>68952.28</v>
      </c>
      <c r="E422" s="66" t="s">
        <v>283</v>
      </c>
      <c r="F422" s="19"/>
      <c r="G422" s="0" t="s">
        <v>853</v>
      </c>
      <c r="H422" s="0" t="s">
        <v>727</v>
      </c>
      <c r="I422" s="5" t="n">
        <v>3279</v>
      </c>
      <c r="J422" s="7" t="n">
        <v>39680</v>
      </c>
      <c r="K422" s="5" t="s">
        <v>864</v>
      </c>
      <c r="L422" s="1" t="n">
        <v>28073</v>
      </c>
    </row>
    <row r="423" customFormat="false" ht="12.75" hidden="false" customHeight="false" outlineLevel="0" collapsed="false">
      <c r="A423" s="0" t="s">
        <v>851</v>
      </c>
      <c r="D423" s="19"/>
      <c r="E423" s="66" t="s">
        <v>283</v>
      </c>
      <c r="F423" s="19"/>
      <c r="G423" s="0" t="s">
        <v>853</v>
      </c>
      <c r="H423" s="0" t="s">
        <v>630</v>
      </c>
      <c r="I423" s="5" t="s">
        <v>865</v>
      </c>
      <c r="J423" s="7" t="n">
        <v>39688</v>
      </c>
      <c r="K423" s="5" t="s">
        <v>866</v>
      </c>
      <c r="L423" s="1" t="n">
        <v>94.33</v>
      </c>
    </row>
    <row r="424" customFormat="false" ht="12.75" hidden="false" customHeight="false" outlineLevel="0" collapsed="false">
      <c r="A424" s="0" t="s">
        <v>851</v>
      </c>
      <c r="D424" s="19"/>
      <c r="E424" s="66" t="s">
        <v>283</v>
      </c>
      <c r="F424" s="19"/>
      <c r="G424" s="0" t="s">
        <v>853</v>
      </c>
      <c r="H424" s="0" t="s">
        <v>854</v>
      </c>
      <c r="I424" s="5" t="s">
        <v>867</v>
      </c>
      <c r="J424" s="7" t="n">
        <v>39695</v>
      </c>
      <c r="K424" s="5" t="s">
        <v>805</v>
      </c>
      <c r="L424" s="1" t="n">
        <v>560.23</v>
      </c>
    </row>
    <row r="425" customFormat="false" ht="12.75" hidden="false" customHeight="false" outlineLevel="0" collapsed="false">
      <c r="A425" s="0" t="s">
        <v>851</v>
      </c>
      <c r="D425" s="19"/>
      <c r="E425" s="66" t="s">
        <v>283</v>
      </c>
      <c r="F425" s="19"/>
      <c r="G425" s="0" t="s">
        <v>853</v>
      </c>
      <c r="H425" s="0" t="s">
        <v>630</v>
      </c>
      <c r="I425" s="5" t="s">
        <v>701</v>
      </c>
      <c r="J425" s="7" t="n">
        <v>39715</v>
      </c>
      <c r="K425" s="5" t="s">
        <v>868</v>
      </c>
      <c r="L425" s="1" t="n">
        <v>1337.44</v>
      </c>
    </row>
    <row r="426" customFormat="false" ht="12.75" hidden="false" customHeight="false" outlineLevel="0" collapsed="false">
      <c r="A426" s="0" t="s">
        <v>851</v>
      </c>
      <c r="D426" s="19"/>
      <c r="E426" s="66" t="s">
        <v>283</v>
      </c>
      <c r="F426" s="19"/>
      <c r="G426" s="0" t="s">
        <v>853</v>
      </c>
      <c r="H426" s="0" t="s">
        <v>727</v>
      </c>
      <c r="I426" s="5" t="n">
        <v>3319</v>
      </c>
      <c r="J426" s="7" t="n">
        <v>39728</v>
      </c>
      <c r="K426" s="5" t="s">
        <v>308</v>
      </c>
      <c r="L426" s="1" t="n">
        <v>1000</v>
      </c>
    </row>
    <row r="427" customFormat="false" ht="12.75" hidden="false" customHeight="false" outlineLevel="0" collapsed="false">
      <c r="A427" s="0" t="s">
        <v>851</v>
      </c>
      <c r="D427" s="19"/>
      <c r="E427" s="66" t="s">
        <v>283</v>
      </c>
      <c r="F427" s="19"/>
      <c r="G427" s="0" t="s">
        <v>853</v>
      </c>
      <c r="H427" s="0" t="s">
        <v>854</v>
      </c>
      <c r="I427" s="5" t="s">
        <v>869</v>
      </c>
      <c r="J427" s="7" t="n">
        <v>39730</v>
      </c>
      <c r="K427" s="5" t="s">
        <v>706</v>
      </c>
      <c r="L427" s="1" t="n">
        <v>715.63</v>
      </c>
    </row>
    <row r="428" customFormat="false" ht="12.75" hidden="false" customHeight="false" outlineLevel="0" collapsed="false">
      <c r="A428" s="0" t="s">
        <v>857</v>
      </c>
      <c r="D428" s="19"/>
      <c r="E428" s="66" t="s">
        <v>283</v>
      </c>
      <c r="F428" s="19"/>
      <c r="G428" s="0" t="s">
        <v>853</v>
      </c>
      <c r="H428" s="0" t="s">
        <v>630</v>
      </c>
      <c r="I428" s="5" t="s">
        <v>713</v>
      </c>
      <c r="J428" s="7" t="n">
        <v>39731</v>
      </c>
      <c r="K428" s="5" t="s">
        <v>870</v>
      </c>
      <c r="L428" s="1" t="n">
        <v>249.2</v>
      </c>
    </row>
    <row r="429" customFormat="false" ht="12.75" hidden="false" customHeight="false" outlineLevel="0" collapsed="false">
      <c r="A429" s="0" t="s">
        <v>857</v>
      </c>
      <c r="D429" s="19"/>
      <c r="E429" s="66" t="s">
        <v>283</v>
      </c>
      <c r="F429" s="19"/>
      <c r="G429" s="0" t="s">
        <v>853</v>
      </c>
      <c r="H429" s="0" t="s">
        <v>854</v>
      </c>
      <c r="I429" s="5" t="s">
        <v>871</v>
      </c>
      <c r="J429" s="7" t="n">
        <v>39742</v>
      </c>
      <c r="K429" s="5" t="s">
        <v>652</v>
      </c>
      <c r="L429" s="1" t="n">
        <v>446.25</v>
      </c>
    </row>
    <row r="430" customFormat="false" ht="12.75" hidden="false" customHeight="false" outlineLevel="0" collapsed="false">
      <c r="A430" s="0" t="s">
        <v>857</v>
      </c>
      <c r="D430" s="19"/>
      <c r="E430" s="66" t="s">
        <v>283</v>
      </c>
      <c r="F430" s="19"/>
      <c r="G430" s="0" t="s">
        <v>853</v>
      </c>
      <c r="H430" s="0" t="s">
        <v>733</v>
      </c>
      <c r="I430" s="5" t="s">
        <v>872</v>
      </c>
      <c r="J430" s="7" t="n">
        <v>39762</v>
      </c>
      <c r="K430" s="5" t="s">
        <v>873</v>
      </c>
      <c r="L430" s="1" t="n">
        <f aca="false">1778.4+350</f>
        <v>2128.4</v>
      </c>
    </row>
    <row r="431" customFormat="false" ht="12.75" hidden="false" customHeight="false" outlineLevel="0" collapsed="false">
      <c r="A431" s="0" t="s">
        <v>857</v>
      </c>
      <c r="D431" s="19"/>
      <c r="E431" s="66" t="s">
        <v>283</v>
      </c>
      <c r="F431" s="19"/>
      <c r="G431" s="0" t="s">
        <v>853</v>
      </c>
      <c r="H431" s="0" t="s">
        <v>854</v>
      </c>
      <c r="I431" s="5" t="s">
        <v>874</v>
      </c>
      <c r="J431" s="7" t="n">
        <v>39766</v>
      </c>
      <c r="K431" s="5" t="s">
        <v>835</v>
      </c>
      <c r="L431" s="1" t="n">
        <v>1847.89</v>
      </c>
    </row>
    <row r="432" customFormat="false" ht="12.75" hidden="false" customHeight="false" outlineLevel="0" collapsed="false">
      <c r="A432" s="0" t="s">
        <v>857</v>
      </c>
      <c r="D432" s="19"/>
      <c r="E432" s="66" t="s">
        <v>283</v>
      </c>
      <c r="F432" s="19"/>
      <c r="G432" s="0" t="s">
        <v>853</v>
      </c>
      <c r="H432" s="0" t="s">
        <v>630</v>
      </c>
      <c r="I432" s="5" t="s">
        <v>875</v>
      </c>
      <c r="J432" s="7" t="n">
        <v>39776</v>
      </c>
      <c r="K432" s="5" t="s">
        <v>876</v>
      </c>
      <c r="L432" s="1" t="n">
        <v>371.2</v>
      </c>
    </row>
    <row r="433" customFormat="false" ht="12.75" hidden="false" customHeight="false" outlineLevel="0" collapsed="false">
      <c r="A433" s="0" t="s">
        <v>857</v>
      </c>
      <c r="D433" s="19"/>
      <c r="E433" s="66" t="s">
        <v>283</v>
      </c>
      <c r="F433" s="19"/>
      <c r="G433" s="0" t="s">
        <v>853</v>
      </c>
      <c r="H433" s="0" t="s">
        <v>877</v>
      </c>
      <c r="I433" s="5" t="s">
        <v>878</v>
      </c>
      <c r="J433" s="7" t="n">
        <v>39792</v>
      </c>
      <c r="K433" s="5" t="s">
        <v>317</v>
      </c>
      <c r="L433" s="1" t="n">
        <v>86006.23</v>
      </c>
    </row>
    <row r="434" customFormat="false" ht="12.75" hidden="false" customHeight="false" outlineLevel="0" collapsed="false">
      <c r="A434" s="0" t="s">
        <v>857</v>
      </c>
      <c r="D434" s="19"/>
      <c r="E434" s="66" t="s">
        <v>283</v>
      </c>
      <c r="F434" s="19"/>
      <c r="G434" s="0" t="s">
        <v>853</v>
      </c>
      <c r="H434" s="0" t="s">
        <v>877</v>
      </c>
      <c r="I434" s="5" t="n">
        <v>2</v>
      </c>
      <c r="J434" s="7" t="n">
        <v>39792</v>
      </c>
      <c r="K434" s="42" t="s">
        <v>317</v>
      </c>
      <c r="L434" s="1" t="n">
        <v>91000</v>
      </c>
    </row>
    <row r="435" customFormat="false" ht="12.75" hidden="false" customHeight="false" outlineLevel="0" collapsed="false">
      <c r="A435" s="0" t="s">
        <v>857</v>
      </c>
      <c r="D435" s="19"/>
      <c r="E435" s="66" t="s">
        <v>283</v>
      </c>
      <c r="F435" s="19"/>
      <c r="G435" s="0" t="s">
        <v>853</v>
      </c>
      <c r="H435" s="0" t="s">
        <v>630</v>
      </c>
      <c r="I435" s="5" t="s">
        <v>879</v>
      </c>
      <c r="J435" s="7" t="n">
        <v>39839</v>
      </c>
      <c r="K435" s="42" t="s">
        <v>880</v>
      </c>
      <c r="L435" s="1" t="n">
        <v>54</v>
      </c>
    </row>
    <row r="436" customFormat="false" ht="12.75" hidden="false" customHeight="false" outlineLevel="0" collapsed="false">
      <c r="A436" s="0" t="s">
        <v>857</v>
      </c>
      <c r="D436" s="19"/>
      <c r="E436" s="66" t="s">
        <v>283</v>
      </c>
      <c r="F436" s="19"/>
      <c r="G436" s="0" t="s">
        <v>853</v>
      </c>
      <c r="H436" s="0" t="s">
        <v>709</v>
      </c>
      <c r="I436" s="5" t="s">
        <v>881</v>
      </c>
      <c r="J436" s="7" t="n">
        <v>39847</v>
      </c>
      <c r="K436" s="42" t="s">
        <v>841</v>
      </c>
      <c r="L436" s="1" t="n">
        <v>1855</v>
      </c>
    </row>
    <row r="437" customFormat="false" ht="12.75" hidden="false" customHeight="false" outlineLevel="0" collapsed="false">
      <c r="A437" s="0" t="s">
        <v>857</v>
      </c>
      <c r="D437" s="19"/>
      <c r="E437" s="66" t="s">
        <v>283</v>
      </c>
      <c r="F437" s="19"/>
      <c r="G437" s="0" t="s">
        <v>853</v>
      </c>
      <c r="H437" s="46" t="s">
        <v>882</v>
      </c>
      <c r="I437" s="42" t="s">
        <v>883</v>
      </c>
      <c r="J437" s="7" t="n">
        <v>39856</v>
      </c>
      <c r="K437" s="42" t="s">
        <v>693</v>
      </c>
      <c r="L437" s="1" t="n">
        <v>9487</v>
      </c>
    </row>
    <row r="438" customFormat="false" ht="12.75" hidden="false" customHeight="false" outlineLevel="0" collapsed="false">
      <c r="A438" s="0" t="s">
        <v>857</v>
      </c>
      <c r="D438" s="19"/>
      <c r="E438" s="66" t="s">
        <v>283</v>
      </c>
      <c r="F438" s="19"/>
      <c r="G438" s="0" t="s">
        <v>853</v>
      </c>
      <c r="H438" s="46" t="s">
        <v>727</v>
      </c>
      <c r="I438" s="42" t="n">
        <v>3458</v>
      </c>
      <c r="J438" s="7" t="n">
        <v>39910</v>
      </c>
      <c r="K438" s="42" t="s">
        <v>738</v>
      </c>
      <c r="L438" s="1" t="n">
        <v>6000</v>
      </c>
    </row>
    <row r="439" customFormat="false" ht="12.75" hidden="false" customHeight="false" outlineLevel="0" collapsed="false">
      <c r="A439" s="0" t="s">
        <v>857</v>
      </c>
      <c r="D439" s="19"/>
      <c r="E439" s="66" t="s">
        <v>283</v>
      </c>
      <c r="F439" s="19"/>
      <c r="G439" s="0" t="s">
        <v>853</v>
      </c>
      <c r="H439" s="0" t="s">
        <v>630</v>
      </c>
      <c r="I439" s="42" t="s">
        <v>884</v>
      </c>
      <c r="J439" s="7" t="n">
        <v>39924</v>
      </c>
      <c r="K439" s="42" t="s">
        <v>885</v>
      </c>
      <c r="L439" s="1" t="n">
        <v>134.74</v>
      </c>
    </row>
    <row r="440" customFormat="false" ht="12.75" hidden="false" customHeight="false" outlineLevel="0" collapsed="false">
      <c r="A440" s="0" t="s">
        <v>857</v>
      </c>
      <c r="D440" s="19"/>
      <c r="E440" s="66" t="s">
        <v>283</v>
      </c>
      <c r="F440" s="19"/>
      <c r="G440" s="0" t="s">
        <v>853</v>
      </c>
      <c r="H440" s="0" t="s">
        <v>630</v>
      </c>
      <c r="I440" s="42" t="s">
        <v>631</v>
      </c>
      <c r="J440" s="7" t="n">
        <v>39962</v>
      </c>
      <c r="K440" s="42" t="s">
        <v>886</v>
      </c>
      <c r="L440" s="1" t="n">
        <v>181.55</v>
      </c>
    </row>
    <row r="441" customFormat="false" ht="13.5" hidden="false" customHeight="false" outlineLevel="0" collapsed="false">
      <c r="D441" s="19"/>
      <c r="E441" s="66"/>
      <c r="F441" s="19"/>
    </row>
    <row r="442" customFormat="false" ht="13.5" hidden="false" customHeight="false" outlineLevel="0" collapsed="false">
      <c r="A442" s="153" t="s">
        <v>887</v>
      </c>
      <c r="B442" s="154"/>
      <c r="C442" s="154"/>
      <c r="D442" s="155" t="n">
        <f aca="false">SUM(D419:D441)</f>
        <v>295068.81</v>
      </c>
      <c r="E442" s="156"/>
      <c r="F442" s="157"/>
      <c r="G442" s="154"/>
      <c r="H442" s="154"/>
      <c r="I442" s="158"/>
      <c r="J442" s="159"/>
      <c r="K442" s="158"/>
      <c r="L442" s="160" t="n">
        <f aca="false">SUM(L418:L441)</f>
        <v>255481.65</v>
      </c>
      <c r="M442" s="38" t="n">
        <f aca="false">+D442-L442</f>
        <v>39587.16</v>
      </c>
    </row>
    <row r="443" customFormat="false" ht="13.5" hidden="false" customHeight="false" outlineLevel="0" collapsed="false">
      <c r="D443" s="19"/>
      <c r="E443" s="66"/>
      <c r="F443" s="19"/>
    </row>
    <row r="444" customFormat="false" ht="12.75" hidden="false" customHeight="false" outlineLevel="0" collapsed="false">
      <c r="A444" s="2" t="s">
        <v>37</v>
      </c>
      <c r="C444" s="2" t="s">
        <v>888</v>
      </c>
      <c r="D444" s="21" t="s">
        <v>889</v>
      </c>
      <c r="E444" s="66" t="s">
        <v>283</v>
      </c>
      <c r="F444" s="2" t="s">
        <v>890</v>
      </c>
    </row>
    <row r="445" customFormat="false" ht="12.75" hidden="false" customHeight="false" outlineLevel="0" collapsed="false">
      <c r="A445" s="0" t="s">
        <v>891</v>
      </c>
      <c r="D445" s="19"/>
      <c r="E445" s="4" t="s">
        <v>283</v>
      </c>
      <c r="F445" s="19"/>
      <c r="G445" s="0" t="s">
        <v>681</v>
      </c>
      <c r="H445" s="46" t="s">
        <v>816</v>
      </c>
      <c r="I445" s="5" t="s">
        <v>892</v>
      </c>
      <c r="J445" s="7" t="n">
        <v>39638</v>
      </c>
      <c r="K445" s="5" t="s">
        <v>815</v>
      </c>
      <c r="L445" s="48" t="n">
        <v>2264032.94</v>
      </c>
    </row>
    <row r="446" customFormat="false" ht="12.75" hidden="false" customHeight="false" outlineLevel="0" collapsed="false">
      <c r="A446" s="0" t="s">
        <v>891</v>
      </c>
      <c r="D446" s="19"/>
      <c r="E446" s="4" t="s">
        <v>283</v>
      </c>
      <c r="F446" s="19"/>
      <c r="G446" s="0" t="s">
        <v>681</v>
      </c>
      <c r="H446" s="46" t="s">
        <v>893</v>
      </c>
      <c r="I446" s="5" t="n">
        <v>54269</v>
      </c>
      <c r="J446" s="7" t="n">
        <v>39660</v>
      </c>
      <c r="K446" s="5" t="s">
        <v>276</v>
      </c>
      <c r="L446" s="48" t="n">
        <v>31788.56</v>
      </c>
    </row>
    <row r="447" customFormat="false" ht="12.75" hidden="false" customHeight="false" outlineLevel="0" collapsed="false">
      <c r="A447" s="0" t="s">
        <v>891</v>
      </c>
      <c r="D447" s="19"/>
      <c r="E447" s="4" t="s">
        <v>283</v>
      </c>
      <c r="F447" s="19"/>
      <c r="G447" s="0" t="s">
        <v>681</v>
      </c>
      <c r="H447" s="46" t="s">
        <v>816</v>
      </c>
      <c r="I447" s="5" t="s">
        <v>894</v>
      </c>
      <c r="J447" s="7" t="n">
        <v>39664</v>
      </c>
      <c r="K447" s="5" t="s">
        <v>895</v>
      </c>
      <c r="L447" s="48" t="n">
        <v>2246964.43</v>
      </c>
    </row>
    <row r="448" customFormat="false" ht="12.75" hidden="false" customHeight="false" outlineLevel="0" collapsed="false">
      <c r="A448" s="0" t="s">
        <v>891</v>
      </c>
      <c r="D448" s="19"/>
      <c r="E448" s="4" t="s">
        <v>283</v>
      </c>
      <c r="F448" s="19"/>
      <c r="G448" s="0" t="s">
        <v>681</v>
      </c>
      <c r="H448" s="46" t="s">
        <v>816</v>
      </c>
      <c r="I448" s="5" t="s">
        <v>896</v>
      </c>
      <c r="J448" s="7" t="n">
        <v>39699</v>
      </c>
      <c r="K448" s="5" t="s">
        <v>897</v>
      </c>
      <c r="L448" s="48" t="n">
        <v>1989627.79</v>
      </c>
    </row>
    <row r="449" customFormat="false" ht="12.75" hidden="false" customHeight="false" outlineLevel="0" collapsed="false">
      <c r="A449" s="0" t="s">
        <v>891</v>
      </c>
      <c r="D449" s="19"/>
      <c r="E449" s="4" t="s">
        <v>283</v>
      </c>
      <c r="F449" s="19"/>
      <c r="G449" s="0" t="s">
        <v>681</v>
      </c>
      <c r="H449" s="46" t="s">
        <v>816</v>
      </c>
      <c r="I449" s="5" t="s">
        <v>898</v>
      </c>
      <c r="J449" s="7" t="n">
        <v>39730</v>
      </c>
      <c r="K449" s="5" t="s">
        <v>706</v>
      </c>
      <c r="L449" s="48" t="n">
        <v>2001634.76</v>
      </c>
    </row>
    <row r="450" customFormat="false" ht="12.75" hidden="false" customHeight="false" outlineLevel="0" collapsed="false">
      <c r="A450" s="0" t="s">
        <v>891</v>
      </c>
      <c r="D450" s="19"/>
      <c r="E450" s="4" t="s">
        <v>283</v>
      </c>
      <c r="F450" s="19"/>
      <c r="G450" s="0" t="s">
        <v>681</v>
      </c>
      <c r="H450" s="46" t="s">
        <v>829</v>
      </c>
      <c r="I450" s="5" t="s">
        <v>830</v>
      </c>
      <c r="J450" s="7" t="n">
        <v>39738</v>
      </c>
      <c r="K450" s="5" t="s">
        <v>899</v>
      </c>
      <c r="L450" s="48" t="n">
        <v>125504.1</v>
      </c>
    </row>
    <row r="451" customFormat="false" ht="12.75" hidden="false" customHeight="false" outlineLevel="0" collapsed="false">
      <c r="A451" s="0" t="s">
        <v>891</v>
      </c>
      <c r="D451" s="19"/>
      <c r="E451" s="4" t="s">
        <v>283</v>
      </c>
      <c r="F451" s="19"/>
      <c r="G451" s="0" t="s">
        <v>681</v>
      </c>
      <c r="H451" s="46" t="s">
        <v>816</v>
      </c>
      <c r="I451" s="42" t="s">
        <v>900</v>
      </c>
      <c r="J451" s="7" t="n">
        <v>39757</v>
      </c>
      <c r="K451" s="42" t="s">
        <v>313</v>
      </c>
      <c r="L451" s="48" t="n">
        <v>1457471.55</v>
      </c>
    </row>
    <row r="452" customFormat="false" ht="12.75" hidden="false" customHeight="false" outlineLevel="0" collapsed="false">
      <c r="A452" s="0" t="s">
        <v>891</v>
      </c>
      <c r="D452" s="19"/>
      <c r="E452" s="4" t="s">
        <v>283</v>
      </c>
      <c r="F452" s="19"/>
      <c r="G452" s="0" t="s">
        <v>681</v>
      </c>
      <c r="H452" s="46" t="s">
        <v>816</v>
      </c>
      <c r="I452" s="42" t="s">
        <v>901</v>
      </c>
      <c r="J452" s="7" t="n">
        <v>39792</v>
      </c>
      <c r="K452" s="42" t="s">
        <v>317</v>
      </c>
      <c r="L452" s="48" t="n">
        <v>2025133.7</v>
      </c>
    </row>
    <row r="453" customFormat="false" ht="12.75" hidden="false" customHeight="false" outlineLevel="0" collapsed="false">
      <c r="A453" s="0" t="s">
        <v>891</v>
      </c>
      <c r="D453" s="19"/>
      <c r="E453" s="4" t="s">
        <v>283</v>
      </c>
      <c r="F453" s="19"/>
      <c r="G453" s="0" t="s">
        <v>681</v>
      </c>
      <c r="H453" s="46" t="s">
        <v>893</v>
      </c>
      <c r="I453" s="42" t="n">
        <v>54890</v>
      </c>
      <c r="J453" s="7" t="n">
        <v>39828</v>
      </c>
      <c r="K453" s="42" t="s">
        <v>902</v>
      </c>
      <c r="L453" s="48" t="n">
        <v>46113.18</v>
      </c>
    </row>
    <row r="454" customFormat="false" ht="12.75" hidden="false" customHeight="false" outlineLevel="0" collapsed="false">
      <c r="A454" s="0" t="s">
        <v>891</v>
      </c>
      <c r="D454" s="19"/>
      <c r="E454" s="4" t="s">
        <v>283</v>
      </c>
      <c r="F454" s="19"/>
      <c r="G454" s="0" t="s">
        <v>681</v>
      </c>
      <c r="H454" s="46" t="s">
        <v>816</v>
      </c>
      <c r="I454" s="42" t="s">
        <v>903</v>
      </c>
      <c r="J454" s="7" t="n">
        <v>39829</v>
      </c>
      <c r="K454" s="42" t="s">
        <v>260</v>
      </c>
      <c r="L454" s="48" t="n">
        <v>942366.27</v>
      </c>
    </row>
    <row r="455" customFormat="false" ht="12.75" hidden="false" customHeight="false" outlineLevel="0" collapsed="false">
      <c r="A455" s="0" t="s">
        <v>891</v>
      </c>
      <c r="D455" s="19"/>
      <c r="E455" s="4" t="s">
        <v>283</v>
      </c>
      <c r="F455" s="19"/>
      <c r="G455" s="0" t="s">
        <v>681</v>
      </c>
      <c r="H455" s="46" t="s">
        <v>893</v>
      </c>
      <c r="I455" s="42" t="n">
        <v>54997</v>
      </c>
      <c r="J455" s="7" t="n">
        <v>39847</v>
      </c>
      <c r="K455" s="42" t="s">
        <v>841</v>
      </c>
      <c r="L455" s="48" t="n">
        <v>27823.8</v>
      </c>
    </row>
    <row r="456" customFormat="false" ht="12.75" hidden="false" customHeight="false" outlineLevel="0" collapsed="false">
      <c r="A456" s="0" t="s">
        <v>891</v>
      </c>
      <c r="D456" s="19"/>
      <c r="E456" s="4" t="s">
        <v>283</v>
      </c>
      <c r="F456" s="19"/>
      <c r="G456" s="0" t="s">
        <v>681</v>
      </c>
      <c r="H456" s="46" t="s">
        <v>816</v>
      </c>
      <c r="I456" s="42" t="s">
        <v>904</v>
      </c>
      <c r="J456" s="7" t="n">
        <v>39856</v>
      </c>
      <c r="K456" s="42" t="s">
        <v>693</v>
      </c>
      <c r="L456" s="48" t="n">
        <v>914650.22</v>
      </c>
    </row>
    <row r="457" customFormat="false" ht="12.75" hidden="false" customHeight="false" outlineLevel="0" collapsed="false">
      <c r="A457" s="0" t="s">
        <v>891</v>
      </c>
      <c r="D457" s="19"/>
      <c r="E457" s="4" t="s">
        <v>283</v>
      </c>
      <c r="F457" s="19"/>
      <c r="G457" s="0" t="s">
        <v>681</v>
      </c>
      <c r="H457" s="46" t="s">
        <v>893</v>
      </c>
      <c r="I457" s="42" t="n">
        <v>55126</v>
      </c>
      <c r="J457" s="7" t="n">
        <v>39874</v>
      </c>
      <c r="K457" s="42" t="s">
        <v>769</v>
      </c>
      <c r="L457" s="48" t="n">
        <v>27823.8</v>
      </c>
    </row>
    <row r="458" customFormat="false" ht="12.75" hidden="false" customHeight="false" outlineLevel="0" collapsed="false">
      <c r="A458" s="0" t="s">
        <v>891</v>
      </c>
      <c r="D458" s="19"/>
      <c r="E458" s="4" t="s">
        <v>283</v>
      </c>
      <c r="F458" s="19"/>
      <c r="G458" s="0" t="s">
        <v>681</v>
      </c>
      <c r="H458" s="46" t="s">
        <v>816</v>
      </c>
      <c r="I458" s="42" t="s">
        <v>905</v>
      </c>
      <c r="J458" s="7" t="n">
        <v>39896</v>
      </c>
      <c r="K458" s="42" t="s">
        <v>773</v>
      </c>
      <c r="L458" s="48" t="n">
        <v>890736.52</v>
      </c>
    </row>
    <row r="459" customFormat="false" ht="12.75" hidden="false" customHeight="false" outlineLevel="0" collapsed="false">
      <c r="A459" s="0" t="s">
        <v>891</v>
      </c>
      <c r="D459" s="19"/>
      <c r="E459" s="4" t="s">
        <v>283</v>
      </c>
      <c r="F459" s="19"/>
      <c r="G459" s="0" t="s">
        <v>681</v>
      </c>
      <c r="H459" s="46" t="s">
        <v>893</v>
      </c>
      <c r="I459" s="42" t="n">
        <v>55246</v>
      </c>
      <c r="J459" s="7" t="n">
        <v>39906</v>
      </c>
      <c r="K459" s="42" t="s">
        <v>737</v>
      </c>
      <c r="L459" s="48" t="n">
        <v>27823.8</v>
      </c>
    </row>
    <row r="460" customFormat="false" ht="12.75" hidden="false" customHeight="false" outlineLevel="0" collapsed="false">
      <c r="A460" s="0" t="s">
        <v>891</v>
      </c>
      <c r="D460" s="19"/>
      <c r="E460" s="4" t="s">
        <v>283</v>
      </c>
      <c r="F460" s="19"/>
      <c r="G460" s="0" t="s">
        <v>681</v>
      </c>
      <c r="H460" s="46" t="s">
        <v>816</v>
      </c>
      <c r="I460" s="42" t="s">
        <v>906</v>
      </c>
      <c r="J460" s="7" t="n">
        <v>39913</v>
      </c>
      <c r="K460" s="42" t="s">
        <v>907</v>
      </c>
      <c r="L460" s="48" t="n">
        <v>834320.11</v>
      </c>
    </row>
    <row r="461" customFormat="false" ht="12.75" hidden="false" customHeight="false" outlineLevel="0" collapsed="false">
      <c r="A461" s="0" t="s">
        <v>891</v>
      </c>
      <c r="D461" s="19"/>
      <c r="E461" s="4" t="s">
        <v>283</v>
      </c>
      <c r="F461" s="19"/>
      <c r="G461" s="0" t="s">
        <v>681</v>
      </c>
      <c r="H461" s="46" t="s">
        <v>893</v>
      </c>
      <c r="I461" s="42" t="n">
        <v>55377</v>
      </c>
      <c r="J461" s="7" t="n">
        <v>39937</v>
      </c>
      <c r="K461" s="42" t="s">
        <v>778</v>
      </c>
      <c r="L461" s="48" t="n">
        <v>27823.8</v>
      </c>
    </row>
    <row r="462" customFormat="false" ht="12.75" hidden="false" customHeight="false" outlineLevel="0" collapsed="false">
      <c r="A462" s="0" t="s">
        <v>891</v>
      </c>
      <c r="D462" s="19"/>
      <c r="E462" s="4" t="s">
        <v>283</v>
      </c>
      <c r="F462" s="19"/>
      <c r="G462" s="0" t="s">
        <v>681</v>
      </c>
      <c r="H462" s="46" t="s">
        <v>816</v>
      </c>
      <c r="I462" s="42" t="s">
        <v>908</v>
      </c>
      <c r="J462" s="7" t="n">
        <v>39945</v>
      </c>
      <c r="K462" s="42" t="s">
        <v>780</v>
      </c>
      <c r="L462" s="48" t="n">
        <v>1282368.52</v>
      </c>
    </row>
    <row r="463" customFormat="false" ht="12.75" hidden="false" customHeight="false" outlineLevel="0" collapsed="false">
      <c r="A463" s="0" t="s">
        <v>891</v>
      </c>
      <c r="D463" s="19"/>
      <c r="E463" s="4" t="s">
        <v>283</v>
      </c>
      <c r="F463" s="19"/>
      <c r="G463" s="0" t="s">
        <v>681</v>
      </c>
      <c r="H463" s="46" t="s">
        <v>909</v>
      </c>
      <c r="I463" s="42" t="s">
        <v>910</v>
      </c>
      <c r="J463" s="7" t="n">
        <v>39954</v>
      </c>
      <c r="K463" s="42" t="s">
        <v>911</v>
      </c>
      <c r="L463" s="48" t="n">
        <v>83068.29</v>
      </c>
      <c r="N463" s="39"/>
    </row>
    <row r="464" customFormat="false" ht="12.75" hidden="false" customHeight="false" outlineLevel="0" collapsed="false">
      <c r="A464" s="0" t="s">
        <v>891</v>
      </c>
      <c r="D464" s="19"/>
      <c r="E464" s="4" t="s">
        <v>283</v>
      </c>
      <c r="F464" s="19"/>
      <c r="G464" s="0" t="s">
        <v>681</v>
      </c>
      <c r="H464" s="46" t="s">
        <v>893</v>
      </c>
      <c r="I464" s="42" t="n">
        <v>55518</v>
      </c>
      <c r="J464" s="7" t="n">
        <v>39974</v>
      </c>
      <c r="K464" s="42" t="s">
        <v>912</v>
      </c>
      <c r="L464" s="48" t="n">
        <v>27823.8</v>
      </c>
    </row>
    <row r="465" customFormat="false" ht="12.75" hidden="false" customHeight="false" outlineLevel="0" collapsed="false">
      <c r="A465" s="0" t="s">
        <v>891</v>
      </c>
      <c r="D465" s="19"/>
      <c r="E465" s="4" t="s">
        <v>283</v>
      </c>
      <c r="F465" s="19"/>
      <c r="G465" s="0" t="s">
        <v>681</v>
      </c>
      <c r="H465" s="46" t="s">
        <v>909</v>
      </c>
      <c r="I465" s="42" t="s">
        <v>913</v>
      </c>
      <c r="J465" s="7" t="n">
        <v>39976</v>
      </c>
      <c r="K465" s="42" t="s">
        <v>914</v>
      </c>
      <c r="L465" s="48" t="n">
        <v>115314.15</v>
      </c>
    </row>
    <row r="466" customFormat="false" ht="12.75" hidden="false" customHeight="false" outlineLevel="0" collapsed="false">
      <c r="A466" s="0" t="s">
        <v>891</v>
      </c>
      <c r="D466" s="19"/>
      <c r="E466" s="4" t="s">
        <v>283</v>
      </c>
      <c r="F466" s="19"/>
      <c r="G466" s="0" t="s">
        <v>681</v>
      </c>
      <c r="H466" s="46" t="s">
        <v>816</v>
      </c>
      <c r="I466" s="42" t="s">
        <v>915</v>
      </c>
      <c r="J466" s="7" t="n">
        <v>39980</v>
      </c>
      <c r="K466" s="42"/>
      <c r="L466" s="48" t="n">
        <v>606007.57</v>
      </c>
    </row>
    <row r="467" customFormat="false" ht="13.5" hidden="false" customHeight="false" outlineLevel="0" collapsed="false">
      <c r="D467" s="19"/>
      <c r="E467" s="66"/>
      <c r="F467" s="19"/>
    </row>
    <row r="468" customFormat="false" ht="13.5" hidden="false" customHeight="false" outlineLevel="0" collapsed="false">
      <c r="A468" s="30" t="s">
        <v>916</v>
      </c>
      <c r="B468" s="31"/>
      <c r="C468" s="31"/>
      <c r="D468" s="32" t="n">
        <f aca="false">SUM(D445:D467)</f>
        <v>0</v>
      </c>
      <c r="E468" s="146"/>
      <c r="F468" s="147"/>
      <c r="G468" s="31"/>
      <c r="H468" s="31"/>
      <c r="I468" s="34"/>
      <c r="J468" s="36"/>
      <c r="K468" s="34"/>
      <c r="L468" s="37" t="n">
        <f aca="false">SUM(L444:L467)</f>
        <v>17996221.66</v>
      </c>
      <c r="M468" s="38" t="n">
        <f aca="false">+D468-L468</f>
        <v>-17996221.66</v>
      </c>
    </row>
    <row r="469" customFormat="false" ht="13.5" hidden="false" customHeight="false" outlineLevel="0" collapsed="false">
      <c r="A469" s="20"/>
      <c r="B469" s="43"/>
      <c r="C469" s="43"/>
      <c r="D469" s="21"/>
      <c r="E469" s="66"/>
      <c r="F469" s="19"/>
      <c r="G469" s="43"/>
      <c r="H469" s="43"/>
      <c r="I469" s="45"/>
      <c r="J469" s="58"/>
      <c r="K469" s="45"/>
      <c r="L469" s="22"/>
      <c r="M469" s="94"/>
    </row>
    <row r="470" customFormat="false" ht="12.75" hidden="false" customHeight="false" outlineLevel="0" collapsed="false">
      <c r="A470" s="2" t="s">
        <v>37</v>
      </c>
      <c r="C470" s="2" t="s">
        <v>917</v>
      </c>
      <c r="D470" s="21" t="s">
        <v>918</v>
      </c>
      <c r="E470" s="4" t="s">
        <v>292</v>
      </c>
      <c r="F470" s="2" t="s">
        <v>919</v>
      </c>
    </row>
    <row r="471" customFormat="false" ht="12.75" hidden="false" customHeight="false" outlineLevel="0" collapsed="false">
      <c r="A471" s="0" t="s">
        <v>920</v>
      </c>
      <c r="C471" s="0" t="s">
        <v>921</v>
      </c>
      <c r="D471" s="19" t="n">
        <v>309008</v>
      </c>
      <c r="E471" s="4" t="s">
        <v>292</v>
      </c>
      <c r="F471" s="19"/>
      <c r="G471" s="0" t="s">
        <v>922</v>
      </c>
      <c r="H471" s="46" t="s">
        <v>630</v>
      </c>
      <c r="I471" s="5" t="s">
        <v>923</v>
      </c>
      <c r="J471" s="7" t="n">
        <v>39839</v>
      </c>
      <c r="K471" s="5" t="s">
        <v>924</v>
      </c>
      <c r="L471" s="48" t="n">
        <v>296.24</v>
      </c>
    </row>
    <row r="472" customFormat="false" ht="12.75" hidden="false" customHeight="false" outlineLevel="0" collapsed="false">
      <c r="A472" s="0" t="s">
        <v>920</v>
      </c>
      <c r="D472" s="19"/>
      <c r="E472" s="4" t="s">
        <v>292</v>
      </c>
      <c r="F472" s="19"/>
      <c r="G472" s="0" t="s">
        <v>922</v>
      </c>
      <c r="H472" s="0" t="s">
        <v>925</v>
      </c>
      <c r="I472" s="5" t="n">
        <v>3413</v>
      </c>
      <c r="J472" s="7" t="n">
        <v>39863</v>
      </c>
      <c r="K472" s="5" t="s">
        <v>728</v>
      </c>
      <c r="L472" s="48" t="n">
        <v>33147.66</v>
      </c>
    </row>
    <row r="473" customFormat="false" ht="12.75" hidden="false" customHeight="false" outlineLevel="0" collapsed="false">
      <c r="A473" s="0" t="s">
        <v>920</v>
      </c>
      <c r="D473" s="19"/>
      <c r="E473" s="4" t="s">
        <v>292</v>
      </c>
      <c r="F473" s="19"/>
      <c r="G473" s="0" t="s">
        <v>922</v>
      </c>
      <c r="H473" s="0" t="s">
        <v>925</v>
      </c>
      <c r="I473" s="5" t="s">
        <v>926</v>
      </c>
      <c r="J473" s="7" t="n">
        <v>39884</v>
      </c>
      <c r="K473" s="5" t="s">
        <v>731</v>
      </c>
      <c r="L473" s="48" t="n">
        <v>25313.82</v>
      </c>
    </row>
    <row r="474" customFormat="false" ht="12.75" hidden="false" customHeight="false" outlineLevel="0" collapsed="false">
      <c r="A474" s="0" t="s">
        <v>920</v>
      </c>
      <c r="D474" s="19"/>
      <c r="E474" s="4" t="s">
        <v>292</v>
      </c>
      <c r="F474" s="19"/>
      <c r="G474" s="0" t="s">
        <v>922</v>
      </c>
      <c r="H474" s="0" t="s">
        <v>709</v>
      </c>
      <c r="I474" s="5" t="s">
        <v>927</v>
      </c>
      <c r="J474" s="7" t="n">
        <v>39896</v>
      </c>
      <c r="K474" s="5" t="s">
        <v>773</v>
      </c>
      <c r="L474" s="48" t="n">
        <v>75</v>
      </c>
    </row>
    <row r="475" customFormat="false" ht="12.75" hidden="false" customHeight="false" outlineLevel="0" collapsed="false">
      <c r="A475" s="0" t="s">
        <v>920</v>
      </c>
      <c r="D475" s="19"/>
      <c r="E475" s="4" t="s">
        <v>292</v>
      </c>
      <c r="F475" s="19"/>
      <c r="G475" s="0" t="s">
        <v>922</v>
      </c>
      <c r="H475" s="0" t="s">
        <v>925</v>
      </c>
      <c r="I475" s="5" t="n">
        <v>3446</v>
      </c>
      <c r="J475" s="7" t="n">
        <v>39896</v>
      </c>
      <c r="K475" s="5" t="s">
        <v>773</v>
      </c>
      <c r="L475" s="48" t="n">
        <v>23816.46</v>
      </c>
    </row>
    <row r="476" customFormat="false" ht="12.75" hidden="false" customHeight="false" outlineLevel="0" collapsed="false">
      <c r="A476" s="0" t="s">
        <v>920</v>
      </c>
      <c r="D476" s="19"/>
      <c r="E476" s="4" t="s">
        <v>292</v>
      </c>
      <c r="F476" s="19"/>
      <c r="G476" s="0" t="s">
        <v>922</v>
      </c>
      <c r="H476" s="0" t="s">
        <v>704</v>
      </c>
      <c r="I476" s="5" t="s">
        <v>928</v>
      </c>
      <c r="J476" s="7" t="n">
        <v>39910</v>
      </c>
      <c r="K476" s="5" t="s">
        <v>738</v>
      </c>
      <c r="L476" s="48" t="n">
        <v>12901.5</v>
      </c>
    </row>
    <row r="477" customFormat="false" ht="12.75" hidden="false" customHeight="false" outlineLevel="0" collapsed="false">
      <c r="A477" s="0" t="s">
        <v>920</v>
      </c>
      <c r="D477" s="19"/>
      <c r="E477" s="4" t="s">
        <v>292</v>
      </c>
      <c r="F477" s="19"/>
      <c r="G477" s="0" t="s">
        <v>922</v>
      </c>
      <c r="H477" s="0" t="s">
        <v>925</v>
      </c>
      <c r="I477" s="5" t="n">
        <v>3462</v>
      </c>
      <c r="J477" s="7" t="n">
        <v>39919</v>
      </c>
      <c r="K477" s="5" t="s">
        <v>331</v>
      </c>
      <c r="L477" s="48" t="n">
        <v>32096.94</v>
      </c>
    </row>
    <row r="478" customFormat="false" ht="12.75" hidden="false" customHeight="false" outlineLevel="0" collapsed="false">
      <c r="A478" s="0" t="s">
        <v>920</v>
      </c>
      <c r="D478" s="19"/>
      <c r="E478" s="4" t="s">
        <v>292</v>
      </c>
      <c r="F478" s="19"/>
      <c r="G478" s="0" t="s">
        <v>922</v>
      </c>
      <c r="H478" s="0" t="s">
        <v>925</v>
      </c>
      <c r="I478" s="5" t="n">
        <v>3498</v>
      </c>
      <c r="J478" s="7" t="n">
        <v>39974</v>
      </c>
      <c r="K478" s="5" t="s">
        <v>912</v>
      </c>
      <c r="L478" s="48" t="n">
        <v>30657.13</v>
      </c>
    </row>
    <row r="479" customFormat="false" ht="13.5" hidden="false" customHeight="false" outlineLevel="0" collapsed="false">
      <c r="D479" s="19"/>
      <c r="E479" s="66"/>
      <c r="F479" s="19"/>
    </row>
    <row r="480" customFormat="false" ht="13.5" hidden="false" customHeight="false" outlineLevel="0" collapsed="false">
      <c r="A480" s="30" t="s">
        <v>929</v>
      </c>
      <c r="B480" s="31"/>
      <c r="C480" s="31"/>
      <c r="D480" s="32" t="n">
        <f aca="false">SUM(D471:D479)</f>
        <v>309008</v>
      </c>
      <c r="E480" s="146"/>
      <c r="F480" s="147"/>
      <c r="G480" s="31"/>
      <c r="H480" s="31"/>
      <c r="I480" s="34"/>
      <c r="J480" s="36"/>
      <c r="K480" s="34"/>
      <c r="L480" s="37" t="n">
        <f aca="false">SUM(L471:L479)</f>
        <v>158304.75</v>
      </c>
      <c r="M480" s="38" t="n">
        <f aca="false">+D480-L480</f>
        <v>150703.25</v>
      </c>
    </row>
    <row r="481" customFormat="false" ht="13.5" hidden="false" customHeight="false" outlineLevel="0" collapsed="false">
      <c r="A481" s="20"/>
      <c r="B481" s="43"/>
      <c r="C481" s="43"/>
      <c r="D481" s="21"/>
      <c r="E481" s="66"/>
      <c r="F481" s="19"/>
      <c r="G481" s="43"/>
      <c r="H481" s="43"/>
      <c r="I481" s="45"/>
      <c r="J481" s="58"/>
      <c r="K481" s="45"/>
      <c r="L481" s="22"/>
      <c r="M481" s="94"/>
    </row>
    <row r="482" customFormat="false" ht="12.75" hidden="false" customHeight="false" outlineLevel="0" collapsed="false">
      <c r="A482" s="2" t="s">
        <v>37</v>
      </c>
      <c r="C482" s="2" t="s">
        <v>930</v>
      </c>
      <c r="D482" s="21" t="s">
        <v>931</v>
      </c>
      <c r="E482" s="4" t="s">
        <v>292</v>
      </c>
      <c r="F482" s="2" t="s">
        <v>932</v>
      </c>
    </row>
    <row r="483" customFormat="false" ht="12.75" hidden="false" customHeight="false" outlineLevel="0" collapsed="false">
      <c r="A483" s="0" t="s">
        <v>933</v>
      </c>
      <c r="C483" s="0" t="s">
        <v>858</v>
      </c>
      <c r="D483" s="19" t="n">
        <v>300187.47</v>
      </c>
      <c r="E483" s="4" t="s">
        <v>292</v>
      </c>
      <c r="F483" s="19"/>
      <c r="G483" s="0" t="s">
        <v>853</v>
      </c>
      <c r="H483" s="0" t="s">
        <v>877</v>
      </c>
      <c r="I483" s="5" t="s">
        <v>878</v>
      </c>
      <c r="J483" s="7" t="n">
        <v>39792</v>
      </c>
      <c r="K483" s="5" t="s">
        <v>317</v>
      </c>
      <c r="L483" s="48" t="n">
        <v>12433.77</v>
      </c>
    </row>
    <row r="484" customFormat="false" ht="12.75" hidden="false" customHeight="false" outlineLevel="0" collapsed="false">
      <c r="A484" s="46" t="s">
        <v>934</v>
      </c>
      <c r="C484" s="0" t="s">
        <v>861</v>
      </c>
      <c r="D484" s="19" t="n">
        <v>54604</v>
      </c>
      <c r="E484" s="4" t="s">
        <v>292</v>
      </c>
      <c r="F484" s="19"/>
      <c r="G484" s="0" t="s">
        <v>853</v>
      </c>
      <c r="H484" s="46" t="s">
        <v>630</v>
      </c>
      <c r="I484" s="42" t="s">
        <v>717</v>
      </c>
      <c r="J484" s="7" t="n">
        <v>39798</v>
      </c>
      <c r="K484" s="42" t="s">
        <v>935</v>
      </c>
      <c r="L484" s="48" t="n">
        <v>208.13</v>
      </c>
    </row>
    <row r="485" customFormat="false" ht="12.75" hidden="false" customHeight="false" outlineLevel="0" collapsed="false">
      <c r="A485" s="0" t="s">
        <v>933</v>
      </c>
      <c r="C485" s="0" t="s">
        <v>634</v>
      </c>
      <c r="D485" s="19" t="n">
        <v>176394.6</v>
      </c>
      <c r="E485" s="4" t="s">
        <v>292</v>
      </c>
      <c r="F485" s="19"/>
      <c r="G485" s="0" t="s">
        <v>853</v>
      </c>
      <c r="H485" s="0" t="s">
        <v>877</v>
      </c>
      <c r="I485" s="42" t="n">
        <v>3</v>
      </c>
      <c r="J485" s="7" t="n">
        <v>39828</v>
      </c>
      <c r="K485" s="42" t="s">
        <v>902</v>
      </c>
      <c r="L485" s="48" t="n">
        <v>28745</v>
      </c>
    </row>
    <row r="486" customFormat="false" ht="12.75" hidden="false" customHeight="false" outlineLevel="0" collapsed="false">
      <c r="A486" s="0" t="s">
        <v>933</v>
      </c>
      <c r="C486" s="0" t="s">
        <v>936</v>
      </c>
      <c r="D486" s="19" t="n">
        <v>98220</v>
      </c>
      <c r="E486" s="4" t="s">
        <v>292</v>
      </c>
      <c r="F486" s="19"/>
      <c r="G486" s="0" t="s">
        <v>853</v>
      </c>
      <c r="H486" s="46" t="s">
        <v>630</v>
      </c>
      <c r="I486" s="42" t="s">
        <v>723</v>
      </c>
      <c r="J486" s="7" t="n">
        <v>39839</v>
      </c>
      <c r="K486" s="42" t="s">
        <v>937</v>
      </c>
      <c r="L486" s="48" t="n">
        <v>24.57</v>
      </c>
    </row>
    <row r="487" customFormat="false" ht="12.75" hidden="false" customHeight="false" outlineLevel="0" collapsed="false">
      <c r="A487" s="46" t="s">
        <v>934</v>
      </c>
      <c r="D487" s="19"/>
      <c r="E487" s="4" t="s">
        <v>292</v>
      </c>
      <c r="F487" s="19"/>
      <c r="G487" s="0" t="s">
        <v>853</v>
      </c>
      <c r="H487" s="46" t="s">
        <v>882</v>
      </c>
      <c r="I487" s="42" t="s">
        <v>883</v>
      </c>
      <c r="J487" s="7" t="n">
        <v>39856</v>
      </c>
      <c r="K487" s="42" t="s">
        <v>693</v>
      </c>
      <c r="L487" s="48" t="n">
        <v>17854</v>
      </c>
    </row>
    <row r="488" customFormat="false" ht="12.75" hidden="false" customHeight="false" outlineLevel="0" collapsed="false">
      <c r="A488" s="0" t="s">
        <v>933</v>
      </c>
      <c r="D488" s="19"/>
      <c r="E488" s="4" t="s">
        <v>292</v>
      </c>
      <c r="F488" s="19"/>
      <c r="G488" s="0" t="s">
        <v>853</v>
      </c>
      <c r="H488" s="46" t="s">
        <v>630</v>
      </c>
      <c r="I488" s="42" t="s">
        <v>938</v>
      </c>
      <c r="J488" s="7" t="n">
        <v>39863</v>
      </c>
      <c r="K488" s="42" t="s">
        <v>939</v>
      </c>
      <c r="L488" s="48" t="n">
        <v>34.2</v>
      </c>
    </row>
    <row r="489" customFormat="false" ht="12.75" hidden="false" customHeight="false" outlineLevel="0" collapsed="false">
      <c r="A489" s="0" t="s">
        <v>933</v>
      </c>
      <c r="D489" s="19"/>
      <c r="E489" s="4" t="s">
        <v>292</v>
      </c>
      <c r="F489" s="19"/>
      <c r="G489" s="0" t="s">
        <v>853</v>
      </c>
      <c r="H489" s="0" t="s">
        <v>854</v>
      </c>
      <c r="I489" s="42" t="s">
        <v>940</v>
      </c>
      <c r="J489" s="7" t="n">
        <v>39874</v>
      </c>
      <c r="K489" s="42" t="s">
        <v>769</v>
      </c>
      <c r="L489" s="48" t="n">
        <v>1670.5</v>
      </c>
    </row>
    <row r="490" customFormat="false" ht="12.75" hidden="false" customHeight="false" outlineLevel="0" collapsed="false">
      <c r="A490" s="0" t="s">
        <v>933</v>
      </c>
      <c r="D490" s="19"/>
      <c r="E490" s="4" t="s">
        <v>292</v>
      </c>
      <c r="F490" s="19"/>
      <c r="G490" s="0" t="s">
        <v>853</v>
      </c>
      <c r="H490" s="0" t="s">
        <v>877</v>
      </c>
      <c r="I490" s="42" t="n">
        <v>4</v>
      </c>
      <c r="J490" s="7" t="n">
        <v>39891</v>
      </c>
      <c r="K490" s="42" t="s">
        <v>287</v>
      </c>
      <c r="L490" s="48" t="n">
        <v>45699</v>
      </c>
    </row>
    <row r="491" customFormat="false" ht="12.75" hidden="false" customHeight="false" outlineLevel="0" collapsed="false">
      <c r="A491" s="0" t="s">
        <v>933</v>
      </c>
      <c r="D491" s="19"/>
      <c r="E491" s="4" t="s">
        <v>292</v>
      </c>
      <c r="F491" s="19"/>
      <c r="G491" s="0" t="s">
        <v>853</v>
      </c>
      <c r="H491" s="46" t="s">
        <v>882</v>
      </c>
      <c r="I491" s="42" t="s">
        <v>941</v>
      </c>
      <c r="J491" s="7" t="n">
        <v>39891</v>
      </c>
      <c r="K491" s="42" t="s">
        <v>287</v>
      </c>
      <c r="L491" s="48" t="n">
        <v>17511</v>
      </c>
    </row>
    <row r="492" customFormat="false" ht="12.75" hidden="false" customHeight="false" outlineLevel="0" collapsed="false">
      <c r="A492" s="0" t="s">
        <v>933</v>
      </c>
      <c r="D492" s="19"/>
      <c r="E492" s="4" t="s">
        <v>292</v>
      </c>
      <c r="F492" s="19"/>
      <c r="G492" s="0" t="s">
        <v>853</v>
      </c>
      <c r="H492" s="46" t="s">
        <v>630</v>
      </c>
      <c r="I492" s="42" t="s">
        <v>734</v>
      </c>
      <c r="J492" s="7" t="n">
        <v>39896</v>
      </c>
      <c r="K492" s="42" t="s">
        <v>942</v>
      </c>
      <c r="L492" s="48" t="n">
        <v>21.66</v>
      </c>
    </row>
    <row r="493" customFormat="false" ht="12.75" hidden="false" customHeight="false" outlineLevel="0" collapsed="false">
      <c r="A493" s="0" t="s">
        <v>933</v>
      </c>
      <c r="D493" s="19"/>
      <c r="E493" s="4" t="s">
        <v>292</v>
      </c>
      <c r="F493" s="19"/>
      <c r="G493" s="0" t="s">
        <v>853</v>
      </c>
      <c r="H493" s="46" t="s">
        <v>630</v>
      </c>
      <c r="I493" s="42" t="s">
        <v>734</v>
      </c>
      <c r="J493" s="7" t="n">
        <v>39896</v>
      </c>
      <c r="K493" s="42" t="s">
        <v>943</v>
      </c>
      <c r="L493" s="48" t="n">
        <v>449.1</v>
      </c>
    </row>
    <row r="494" customFormat="false" ht="12.75" hidden="false" customHeight="false" outlineLevel="0" collapsed="false">
      <c r="A494" s="0" t="s">
        <v>933</v>
      </c>
      <c r="D494" s="19"/>
      <c r="E494" s="4" t="s">
        <v>292</v>
      </c>
      <c r="F494" s="19"/>
      <c r="G494" s="0" t="s">
        <v>853</v>
      </c>
      <c r="H494" s="46" t="s">
        <v>877</v>
      </c>
      <c r="I494" s="42" t="n">
        <v>5</v>
      </c>
      <c r="J494" s="7" t="n">
        <v>39913</v>
      </c>
      <c r="K494" s="42" t="s">
        <v>907</v>
      </c>
      <c r="L494" s="48" t="n">
        <v>81400</v>
      </c>
    </row>
    <row r="495" customFormat="false" ht="12.75" hidden="false" customHeight="false" outlineLevel="0" collapsed="false">
      <c r="A495" s="0" t="s">
        <v>933</v>
      </c>
      <c r="D495" s="19"/>
      <c r="E495" s="4" t="s">
        <v>292</v>
      </c>
      <c r="F495" s="19"/>
      <c r="G495" s="0" t="s">
        <v>853</v>
      </c>
      <c r="H495" s="46" t="s">
        <v>630</v>
      </c>
      <c r="I495" s="42" t="s">
        <v>884</v>
      </c>
      <c r="J495" s="7" t="n">
        <v>39924</v>
      </c>
      <c r="K495" s="42" t="s">
        <v>944</v>
      </c>
      <c r="L495" s="48" t="n">
        <v>120.09</v>
      </c>
    </row>
    <row r="496" customFormat="false" ht="12.75" hidden="false" customHeight="false" outlineLevel="0" collapsed="false">
      <c r="A496" s="0" t="s">
        <v>933</v>
      </c>
      <c r="D496" s="19"/>
      <c r="E496" s="4" t="s">
        <v>292</v>
      </c>
      <c r="F496" s="19"/>
      <c r="G496" s="0" t="s">
        <v>853</v>
      </c>
      <c r="H496" s="46" t="s">
        <v>630</v>
      </c>
      <c r="I496" s="42" t="s">
        <v>884</v>
      </c>
      <c r="J496" s="7" t="n">
        <v>39924</v>
      </c>
      <c r="K496" s="42" t="s">
        <v>945</v>
      </c>
      <c r="L496" s="48" t="n">
        <v>67.48</v>
      </c>
    </row>
    <row r="497" customFormat="false" ht="12.75" hidden="false" customHeight="false" outlineLevel="0" collapsed="false">
      <c r="A497" s="0" t="s">
        <v>933</v>
      </c>
      <c r="D497" s="19"/>
      <c r="E497" s="4" t="s">
        <v>292</v>
      </c>
      <c r="F497" s="19"/>
      <c r="G497" s="0" t="s">
        <v>853</v>
      </c>
      <c r="H497" s="46" t="s">
        <v>882</v>
      </c>
      <c r="I497" s="42" t="s">
        <v>946</v>
      </c>
      <c r="J497" s="7" t="n">
        <v>39925</v>
      </c>
      <c r="K497" s="42" t="s">
        <v>332</v>
      </c>
      <c r="L497" s="48" t="n">
        <v>1200.19</v>
      </c>
    </row>
    <row r="498" customFormat="false" ht="12.75" hidden="false" customHeight="false" outlineLevel="0" collapsed="false">
      <c r="A498" s="0" t="s">
        <v>933</v>
      </c>
      <c r="D498" s="19"/>
      <c r="E498" s="4" t="s">
        <v>292</v>
      </c>
      <c r="F498" s="19"/>
      <c r="G498" s="0" t="s">
        <v>853</v>
      </c>
      <c r="H498" s="46" t="s">
        <v>877</v>
      </c>
      <c r="I498" s="42" t="n">
        <v>6</v>
      </c>
      <c r="J498" s="7" t="n">
        <v>39940</v>
      </c>
      <c r="K498" s="42" t="s">
        <v>947</v>
      </c>
      <c r="L498" s="48" t="n">
        <v>56391.15</v>
      </c>
    </row>
    <row r="499" customFormat="false" ht="12.75" hidden="false" customHeight="false" outlineLevel="0" collapsed="false">
      <c r="A499" s="0" t="s">
        <v>933</v>
      </c>
      <c r="D499" s="19"/>
      <c r="E499" s="4" t="s">
        <v>292</v>
      </c>
      <c r="F499" s="19"/>
      <c r="G499" s="0" t="s">
        <v>853</v>
      </c>
      <c r="H499" s="46" t="s">
        <v>630</v>
      </c>
      <c r="I499" s="42" t="s">
        <v>948</v>
      </c>
      <c r="J499" s="7" t="n">
        <v>39962</v>
      </c>
      <c r="K499" s="42" t="s">
        <v>949</v>
      </c>
      <c r="L499" s="48" t="n">
        <v>60.76</v>
      </c>
    </row>
    <row r="500" customFormat="false" ht="12.75" hidden="false" customHeight="false" outlineLevel="0" collapsed="false">
      <c r="A500" s="0" t="s">
        <v>933</v>
      </c>
      <c r="D500" s="19"/>
      <c r="E500" s="4" t="s">
        <v>292</v>
      </c>
      <c r="F500" s="19"/>
      <c r="G500" s="0" t="s">
        <v>853</v>
      </c>
      <c r="H500" s="46" t="s">
        <v>909</v>
      </c>
      <c r="I500" s="42" t="s">
        <v>913</v>
      </c>
      <c r="J500" s="7" t="n">
        <v>39976</v>
      </c>
      <c r="K500" s="42" t="s">
        <v>950</v>
      </c>
      <c r="L500" s="48" t="n">
        <v>198.16</v>
      </c>
    </row>
    <row r="501" customFormat="false" ht="13.5" hidden="false" customHeight="false" outlineLevel="0" collapsed="false">
      <c r="D501" s="19"/>
      <c r="E501" s="66"/>
      <c r="F501" s="19"/>
    </row>
    <row r="502" customFormat="false" ht="13.5" hidden="false" customHeight="false" outlineLevel="0" collapsed="false">
      <c r="A502" s="30" t="s">
        <v>951</v>
      </c>
      <c r="B502" s="31"/>
      <c r="C502" s="31"/>
      <c r="D502" s="32" t="n">
        <f aca="false">SUM(D483:D501)</f>
        <v>629406.07</v>
      </c>
      <c r="E502" s="146"/>
      <c r="F502" s="147"/>
      <c r="G502" s="31"/>
      <c r="H502" s="31"/>
      <c r="I502" s="34"/>
      <c r="J502" s="36"/>
      <c r="K502" s="34"/>
      <c r="L502" s="37" t="n">
        <f aca="false">SUM(L483:L501)</f>
        <v>264088.76</v>
      </c>
      <c r="M502" s="38" t="n">
        <f aca="false">+D502-L502</f>
        <v>365317.31</v>
      </c>
    </row>
    <row r="503" customFormat="false" ht="13.5" hidden="false" customHeight="false" outlineLevel="0" collapsed="false">
      <c r="D503" s="19"/>
      <c r="E503" s="66"/>
      <c r="F503" s="19"/>
    </row>
    <row r="504" customFormat="false" ht="12.75" hidden="false" customHeight="false" outlineLevel="0" collapsed="false">
      <c r="A504" s="2" t="s">
        <v>37</v>
      </c>
      <c r="C504" s="2" t="s">
        <v>952</v>
      </c>
      <c r="D504" s="21" t="s">
        <v>953</v>
      </c>
      <c r="E504" s="4" t="s">
        <v>292</v>
      </c>
      <c r="F504" s="2" t="s">
        <v>954</v>
      </c>
    </row>
    <row r="505" customFormat="false" ht="12.75" hidden="false" customHeight="false" outlineLevel="0" collapsed="false">
      <c r="A505" s="0" t="s">
        <v>955</v>
      </c>
      <c r="C505" s="0" t="s">
        <v>956</v>
      </c>
      <c r="D505" s="19" t="n">
        <v>28484</v>
      </c>
      <c r="E505" s="4" t="s">
        <v>292</v>
      </c>
      <c r="F505" s="19"/>
      <c r="G505" s="0" t="s">
        <v>4</v>
      </c>
      <c r="H505" s="46" t="s">
        <v>957</v>
      </c>
      <c r="I505" s="42" t="s">
        <v>958</v>
      </c>
      <c r="J505" s="7" t="n">
        <v>39762</v>
      </c>
      <c r="K505" s="42" t="s">
        <v>873</v>
      </c>
      <c r="L505" s="48" t="n">
        <v>1754</v>
      </c>
    </row>
    <row r="506" customFormat="false" ht="12.75" hidden="false" customHeight="false" outlineLevel="0" collapsed="false">
      <c r="A506" s="0" t="s">
        <v>955</v>
      </c>
      <c r="C506" s="0" t="s">
        <v>956</v>
      </c>
      <c r="D506" s="19" t="n">
        <v>46762</v>
      </c>
      <c r="E506" s="4" t="s">
        <v>292</v>
      </c>
      <c r="F506" s="19"/>
      <c r="G506" s="0" t="s">
        <v>4</v>
      </c>
      <c r="H506" s="46" t="s">
        <v>959</v>
      </c>
      <c r="I506" s="42" t="n">
        <v>11636</v>
      </c>
      <c r="J506" s="7" t="n">
        <v>39797</v>
      </c>
      <c r="K506" s="42" t="s">
        <v>960</v>
      </c>
      <c r="L506" s="48" t="n">
        <v>29230.5</v>
      </c>
    </row>
    <row r="507" customFormat="false" ht="12.75" hidden="false" customHeight="false" outlineLevel="0" collapsed="false">
      <c r="A507" s="0" t="s">
        <v>955</v>
      </c>
      <c r="C507" s="0" t="s">
        <v>961</v>
      </c>
      <c r="D507" s="19" t="n">
        <v>144366</v>
      </c>
      <c r="E507" s="4" t="s">
        <v>292</v>
      </c>
      <c r="F507" s="19"/>
      <c r="G507" s="0" t="s">
        <v>4</v>
      </c>
      <c r="H507" s="46" t="s">
        <v>959</v>
      </c>
      <c r="I507" s="5" t="n">
        <v>11655</v>
      </c>
      <c r="J507" s="7" t="n">
        <v>39826</v>
      </c>
      <c r="K507" s="42" t="s">
        <v>762</v>
      </c>
      <c r="L507" s="48" t="n">
        <v>30000</v>
      </c>
    </row>
    <row r="508" customFormat="false" ht="12.75" hidden="false" customHeight="false" outlineLevel="0" collapsed="false">
      <c r="A508" s="0" t="s">
        <v>955</v>
      </c>
      <c r="C508" s="0" t="s">
        <v>962</v>
      </c>
      <c r="D508" s="19" t="n">
        <v>298456</v>
      </c>
      <c r="E508" s="4" t="s">
        <v>292</v>
      </c>
      <c r="F508" s="19"/>
      <c r="G508" s="0" t="s">
        <v>4</v>
      </c>
      <c r="H508" s="46" t="s">
        <v>630</v>
      </c>
      <c r="I508" s="42" t="s">
        <v>723</v>
      </c>
      <c r="J508" s="7" t="n">
        <v>39839</v>
      </c>
      <c r="K508" s="42" t="s">
        <v>963</v>
      </c>
      <c r="L508" s="48" t="n">
        <v>82.12</v>
      </c>
    </row>
    <row r="509" customFormat="false" ht="12.75" hidden="false" customHeight="false" outlineLevel="0" collapsed="false">
      <c r="A509" s="0" t="s">
        <v>955</v>
      </c>
      <c r="C509" s="0" t="s">
        <v>964</v>
      </c>
      <c r="D509" s="19" t="n">
        <v>23889</v>
      </c>
      <c r="E509" s="4" t="s">
        <v>292</v>
      </c>
      <c r="F509" s="19"/>
      <c r="G509" s="0" t="s">
        <v>4</v>
      </c>
      <c r="H509" s="46" t="s">
        <v>965</v>
      </c>
      <c r="I509" s="5" t="n">
        <v>1</v>
      </c>
      <c r="J509" s="7" t="n">
        <v>39856</v>
      </c>
      <c r="K509" s="42" t="s">
        <v>966</v>
      </c>
      <c r="L509" s="48" t="n">
        <v>17245</v>
      </c>
    </row>
    <row r="510" customFormat="false" ht="12.75" hidden="false" customHeight="false" outlineLevel="0" collapsed="false">
      <c r="A510" s="0" t="s">
        <v>955</v>
      </c>
      <c r="D510" s="19"/>
      <c r="E510" s="4" t="s">
        <v>292</v>
      </c>
      <c r="F510" s="19"/>
      <c r="G510" s="0" t="s">
        <v>4</v>
      </c>
      <c r="H510" s="46" t="s">
        <v>957</v>
      </c>
      <c r="I510" s="42" t="s">
        <v>967</v>
      </c>
      <c r="J510" s="7" t="n">
        <v>39856</v>
      </c>
      <c r="K510" s="42" t="s">
        <v>693</v>
      </c>
      <c r="L510" s="48" t="n">
        <v>3056</v>
      </c>
    </row>
    <row r="511" customFormat="false" ht="12.75" hidden="false" customHeight="false" outlineLevel="0" collapsed="false">
      <c r="A511" s="0" t="s">
        <v>955</v>
      </c>
      <c r="D511" s="19"/>
      <c r="E511" s="4" t="s">
        <v>292</v>
      </c>
      <c r="F511" s="19"/>
      <c r="G511" s="0" t="s">
        <v>4</v>
      </c>
      <c r="H511" s="46" t="s">
        <v>630</v>
      </c>
      <c r="I511" s="42" t="s">
        <v>725</v>
      </c>
      <c r="J511" s="7" t="n">
        <v>39863</v>
      </c>
      <c r="K511" s="42" t="s">
        <v>968</v>
      </c>
      <c r="L511" s="48" t="n">
        <v>91.3</v>
      </c>
    </row>
    <row r="512" customFormat="false" ht="12.75" hidden="false" customHeight="false" outlineLevel="0" collapsed="false">
      <c r="A512" s="0" t="s">
        <v>955</v>
      </c>
      <c r="D512" s="19"/>
      <c r="E512" s="4" t="s">
        <v>292</v>
      </c>
      <c r="F512" s="19"/>
      <c r="G512" s="0" t="s">
        <v>4</v>
      </c>
      <c r="H512" s="46" t="s">
        <v>925</v>
      </c>
      <c r="I512" s="42" t="n">
        <v>3409</v>
      </c>
      <c r="J512" s="7" t="n">
        <v>39864</v>
      </c>
      <c r="K512" s="42" t="s">
        <v>969</v>
      </c>
      <c r="L512" s="48" t="n">
        <v>23864.74</v>
      </c>
    </row>
    <row r="513" customFormat="false" ht="12.75" hidden="false" customHeight="false" outlineLevel="0" collapsed="false">
      <c r="A513" s="0" t="s">
        <v>955</v>
      </c>
      <c r="D513" s="19"/>
      <c r="E513" s="4" t="s">
        <v>292</v>
      </c>
      <c r="F513" s="19"/>
      <c r="G513" s="0" t="s">
        <v>4</v>
      </c>
      <c r="H513" s="46" t="s">
        <v>965</v>
      </c>
      <c r="I513" s="42" t="s">
        <v>970</v>
      </c>
      <c r="J513" s="7" t="n">
        <v>39869</v>
      </c>
      <c r="K513" s="42" t="s">
        <v>971</v>
      </c>
      <c r="L513" s="48" t="n">
        <v>-8596</v>
      </c>
    </row>
    <row r="514" customFormat="false" ht="12.75" hidden="false" customHeight="false" outlineLevel="0" collapsed="false">
      <c r="A514" s="0" t="s">
        <v>955</v>
      </c>
      <c r="D514" s="19"/>
      <c r="E514" s="4" t="s">
        <v>292</v>
      </c>
      <c r="F514" s="19"/>
      <c r="G514" s="0" t="s">
        <v>4</v>
      </c>
      <c r="H514" s="46" t="s">
        <v>959</v>
      </c>
      <c r="I514" s="42" t="s">
        <v>972</v>
      </c>
      <c r="J514" s="7" t="n">
        <v>39884</v>
      </c>
      <c r="K514" s="42" t="s">
        <v>731</v>
      </c>
      <c r="L514" s="48" t="n">
        <f aca="false">19224.5+174873.45</f>
        <v>194097.95</v>
      </c>
    </row>
    <row r="515" customFormat="false" ht="12.75" hidden="false" customHeight="false" outlineLevel="0" collapsed="false">
      <c r="A515" s="0" t="s">
        <v>955</v>
      </c>
      <c r="D515" s="19"/>
      <c r="E515" s="4" t="s">
        <v>292</v>
      </c>
      <c r="F515" s="19"/>
      <c r="G515" s="0" t="s">
        <v>4</v>
      </c>
      <c r="H515" s="46" t="s">
        <v>973</v>
      </c>
      <c r="I515" s="42" t="s">
        <v>974</v>
      </c>
      <c r="J515" s="7" t="n">
        <v>39891</v>
      </c>
      <c r="K515" s="42" t="s">
        <v>287</v>
      </c>
      <c r="L515" s="48" t="n">
        <v>467.2</v>
      </c>
    </row>
    <row r="516" customFormat="false" ht="12.75" hidden="false" customHeight="false" outlineLevel="0" collapsed="false">
      <c r="A516" s="0" t="s">
        <v>955</v>
      </c>
      <c r="D516" s="19"/>
      <c r="E516" s="4" t="s">
        <v>292</v>
      </c>
      <c r="F516" s="19"/>
      <c r="G516" s="0" t="s">
        <v>4</v>
      </c>
      <c r="H516" s="46" t="s">
        <v>925</v>
      </c>
      <c r="I516" s="42" t="n">
        <v>3427</v>
      </c>
      <c r="J516" s="7" t="n">
        <v>39896</v>
      </c>
      <c r="K516" s="42" t="s">
        <v>773</v>
      </c>
      <c r="L516" s="48" t="n">
        <v>5171.2</v>
      </c>
    </row>
    <row r="517" customFormat="false" ht="12.75" hidden="false" customHeight="false" outlineLevel="0" collapsed="false">
      <c r="A517" s="0" t="s">
        <v>955</v>
      </c>
      <c r="D517" s="19"/>
      <c r="E517" s="4" t="s">
        <v>292</v>
      </c>
      <c r="F517" s="19"/>
      <c r="G517" s="0" t="s">
        <v>4</v>
      </c>
      <c r="H517" s="46" t="s">
        <v>630</v>
      </c>
      <c r="I517" s="42" t="s">
        <v>734</v>
      </c>
      <c r="J517" s="7" t="n">
        <v>39896</v>
      </c>
      <c r="K517" s="42" t="s">
        <v>975</v>
      </c>
      <c r="L517" s="48" t="n">
        <v>168.34</v>
      </c>
    </row>
    <row r="518" customFormat="false" ht="12.75" hidden="false" customHeight="false" outlineLevel="0" collapsed="false">
      <c r="A518" s="0" t="s">
        <v>955</v>
      </c>
      <c r="D518" s="19"/>
      <c r="E518" s="4" t="s">
        <v>292</v>
      </c>
      <c r="F518" s="19"/>
      <c r="G518" s="0" t="s">
        <v>4</v>
      </c>
      <c r="H518" s="0" t="s">
        <v>729</v>
      </c>
      <c r="I518" s="42" t="s">
        <v>976</v>
      </c>
      <c r="J518" s="7" t="n">
        <v>39913</v>
      </c>
      <c r="K518" s="42" t="s">
        <v>907</v>
      </c>
      <c r="L518" s="48" t="n">
        <v>447.5</v>
      </c>
    </row>
    <row r="519" customFormat="false" ht="12.75" hidden="false" customHeight="false" outlineLevel="0" collapsed="false">
      <c r="A519" s="0" t="s">
        <v>955</v>
      </c>
      <c r="D519" s="19"/>
      <c r="E519" s="4" t="s">
        <v>292</v>
      </c>
      <c r="F519" s="19"/>
      <c r="G519" s="0" t="s">
        <v>4</v>
      </c>
      <c r="H519" s="46" t="s">
        <v>959</v>
      </c>
      <c r="I519" s="42" t="n">
        <v>11886</v>
      </c>
      <c r="J519" s="7" t="n">
        <v>39923</v>
      </c>
      <c r="K519" s="42" t="s">
        <v>654</v>
      </c>
      <c r="L519" s="48" t="n">
        <v>15777.5</v>
      </c>
    </row>
    <row r="520" customFormat="false" ht="12.75" hidden="false" customHeight="false" outlineLevel="0" collapsed="false">
      <c r="A520" s="0" t="s">
        <v>955</v>
      </c>
      <c r="D520" s="19"/>
      <c r="E520" s="4" t="s">
        <v>292</v>
      </c>
      <c r="F520" s="19"/>
      <c r="G520" s="0" t="s">
        <v>4</v>
      </c>
      <c r="H520" s="46" t="s">
        <v>630</v>
      </c>
      <c r="I520" s="42" t="s">
        <v>884</v>
      </c>
      <c r="J520" s="7" t="n">
        <v>39925</v>
      </c>
      <c r="K520" s="42" t="s">
        <v>977</v>
      </c>
      <c r="L520" s="48" t="n">
        <v>89.82</v>
      </c>
    </row>
    <row r="521" customFormat="false" ht="12.75" hidden="false" customHeight="false" outlineLevel="0" collapsed="false">
      <c r="A521" s="0" t="s">
        <v>955</v>
      </c>
      <c r="D521" s="19"/>
      <c r="E521" s="4" t="s">
        <v>292</v>
      </c>
      <c r="F521" s="19"/>
      <c r="G521" s="0" t="s">
        <v>4</v>
      </c>
      <c r="H521" s="46" t="s">
        <v>709</v>
      </c>
      <c r="I521" s="42" t="s">
        <v>978</v>
      </c>
      <c r="J521" s="7" t="n">
        <v>39937</v>
      </c>
      <c r="K521" s="42" t="s">
        <v>778</v>
      </c>
      <c r="L521" s="48" t="n">
        <v>3656.2</v>
      </c>
    </row>
    <row r="522" customFormat="false" ht="12.75" hidden="false" customHeight="false" outlineLevel="0" collapsed="false">
      <c r="A522" s="0" t="s">
        <v>955</v>
      </c>
      <c r="D522" s="19"/>
      <c r="E522" s="4" t="s">
        <v>292</v>
      </c>
      <c r="F522" s="19"/>
      <c r="G522" s="0" t="s">
        <v>4</v>
      </c>
      <c r="H522" s="46" t="s">
        <v>959</v>
      </c>
      <c r="I522" s="42" t="s">
        <v>979</v>
      </c>
      <c r="J522" s="7" t="n">
        <v>39945</v>
      </c>
      <c r="K522" s="42" t="s">
        <v>780</v>
      </c>
      <c r="L522" s="48" t="n">
        <v>69996.5</v>
      </c>
    </row>
    <row r="523" customFormat="false" ht="12.75" hidden="false" customHeight="false" outlineLevel="0" collapsed="false">
      <c r="A523" s="0" t="s">
        <v>955</v>
      </c>
      <c r="D523" s="19"/>
      <c r="E523" s="4" t="s">
        <v>292</v>
      </c>
      <c r="F523" s="19"/>
      <c r="G523" s="0" t="s">
        <v>4</v>
      </c>
      <c r="H523" s="0" t="s">
        <v>729</v>
      </c>
      <c r="I523" s="42" t="s">
        <v>980</v>
      </c>
      <c r="J523" s="98" t="n">
        <v>39965</v>
      </c>
      <c r="K523" s="101" t="s">
        <v>981</v>
      </c>
      <c r="L523" s="48" t="n">
        <v>19677</v>
      </c>
    </row>
    <row r="524" customFormat="false" ht="12.75" hidden="false" customHeight="false" outlineLevel="0" collapsed="false">
      <c r="A524" s="0" t="s">
        <v>955</v>
      </c>
      <c r="D524" s="19"/>
      <c r="E524" s="4" t="s">
        <v>292</v>
      </c>
      <c r="F524" s="19"/>
      <c r="G524" s="0" t="s">
        <v>4</v>
      </c>
      <c r="H524" s="46" t="s">
        <v>630</v>
      </c>
      <c r="I524" s="42" t="s">
        <v>631</v>
      </c>
      <c r="J524" s="7" t="n">
        <v>39962</v>
      </c>
      <c r="K524" s="42" t="s">
        <v>982</v>
      </c>
      <c r="L524" s="48" t="n">
        <v>89.82</v>
      </c>
    </row>
    <row r="525" customFormat="false" ht="13.5" hidden="false" customHeight="false" outlineLevel="0" collapsed="false">
      <c r="D525" s="19"/>
      <c r="E525" s="66"/>
      <c r="F525" s="19"/>
    </row>
    <row r="526" customFormat="false" ht="13.5" hidden="false" customHeight="false" outlineLevel="0" collapsed="false">
      <c r="A526" s="30" t="s">
        <v>951</v>
      </c>
      <c r="B526" s="31"/>
      <c r="C526" s="31"/>
      <c r="D526" s="32" t="n">
        <f aca="false">SUM(D505:D525)</f>
        <v>541957</v>
      </c>
      <c r="E526" s="146"/>
      <c r="F526" s="147"/>
      <c r="G526" s="31"/>
      <c r="H526" s="31"/>
      <c r="I526" s="34"/>
      <c r="J526" s="36"/>
      <c r="K526" s="34"/>
      <c r="L526" s="37" t="n">
        <f aca="false">SUM(L505:L525)</f>
        <v>406366.69</v>
      </c>
      <c r="M526" s="38" t="n">
        <f aca="false">+D526-L526</f>
        <v>135590.31</v>
      </c>
    </row>
    <row r="527" customFormat="false" ht="13.5" hidden="false" customHeight="false" outlineLevel="0" collapsed="false">
      <c r="D527" s="19"/>
      <c r="E527" s="66"/>
      <c r="F527" s="19"/>
    </row>
    <row r="528" customFormat="false" ht="12.75" hidden="false" customHeight="false" outlineLevel="0" collapsed="false">
      <c r="A528" s="2" t="s">
        <v>37</v>
      </c>
      <c r="C528" s="2" t="s">
        <v>983</v>
      </c>
      <c r="D528" s="21" t="s">
        <v>984</v>
      </c>
      <c r="E528" s="4" t="s">
        <v>292</v>
      </c>
      <c r="F528" s="2" t="s">
        <v>985</v>
      </c>
    </row>
    <row r="529" customFormat="false" ht="12.75" hidden="false" customHeight="false" outlineLevel="0" collapsed="false">
      <c r="A529" s="0" t="s">
        <v>891</v>
      </c>
      <c r="D529" s="19" t="n">
        <v>2450000</v>
      </c>
      <c r="E529" s="4" t="s">
        <v>292</v>
      </c>
      <c r="F529" s="19"/>
      <c r="G529" s="0" t="s">
        <v>681</v>
      </c>
      <c r="H529" s="46" t="s">
        <v>647</v>
      </c>
      <c r="I529" s="5" t="n">
        <v>341498</v>
      </c>
      <c r="J529" s="7" t="n">
        <v>39951</v>
      </c>
      <c r="K529" s="42" t="s">
        <v>986</v>
      </c>
      <c r="L529" s="48" t="n">
        <v>94967.5</v>
      </c>
    </row>
    <row r="530" customFormat="false" ht="12.75" hidden="false" customHeight="false" outlineLevel="0" collapsed="false">
      <c r="A530" s="0" t="s">
        <v>891</v>
      </c>
      <c r="D530" s="19"/>
      <c r="E530" s="4" t="s">
        <v>292</v>
      </c>
      <c r="F530" s="19"/>
      <c r="G530" s="0" t="s">
        <v>681</v>
      </c>
      <c r="H530" s="46" t="s">
        <v>647</v>
      </c>
      <c r="I530" s="5" t="n">
        <v>341861</v>
      </c>
      <c r="J530" s="7" t="n">
        <v>39951</v>
      </c>
      <c r="K530" s="42" t="s">
        <v>987</v>
      </c>
      <c r="L530" s="48" t="n">
        <v>96518.5</v>
      </c>
    </row>
    <row r="531" customFormat="false" ht="12.75" hidden="false" customHeight="false" outlineLevel="0" collapsed="false">
      <c r="A531" s="0" t="s">
        <v>891</v>
      </c>
      <c r="D531" s="19"/>
      <c r="E531" s="4" t="s">
        <v>292</v>
      </c>
      <c r="F531" s="19"/>
      <c r="G531" s="0" t="s">
        <v>681</v>
      </c>
      <c r="H531" s="46" t="s">
        <v>647</v>
      </c>
      <c r="I531" s="5" t="n">
        <v>342102</v>
      </c>
      <c r="J531" s="7" t="n">
        <v>39951</v>
      </c>
      <c r="K531" s="42" t="s">
        <v>988</v>
      </c>
      <c r="L531" s="48" t="n">
        <v>10084</v>
      </c>
    </row>
    <row r="532" customFormat="false" ht="12.75" hidden="false" customHeight="false" outlineLevel="0" collapsed="false">
      <c r="A532" s="0" t="s">
        <v>891</v>
      </c>
      <c r="D532" s="19"/>
      <c r="E532" s="4" t="s">
        <v>292</v>
      </c>
      <c r="F532" s="19"/>
      <c r="G532" s="0" t="s">
        <v>681</v>
      </c>
      <c r="H532" s="46" t="s">
        <v>647</v>
      </c>
      <c r="I532" s="5" t="n">
        <v>341499</v>
      </c>
      <c r="J532" s="7" t="n">
        <v>39951</v>
      </c>
      <c r="K532" s="42" t="s">
        <v>989</v>
      </c>
      <c r="L532" s="48" t="n">
        <v>3334.5</v>
      </c>
    </row>
    <row r="533" customFormat="false" ht="12.75" hidden="false" customHeight="false" outlineLevel="0" collapsed="false">
      <c r="A533" s="0" t="s">
        <v>891</v>
      </c>
      <c r="D533" s="19"/>
      <c r="E533" s="4" t="s">
        <v>292</v>
      </c>
      <c r="F533" s="19"/>
      <c r="G533" s="0" t="s">
        <v>681</v>
      </c>
      <c r="H533" s="46" t="s">
        <v>647</v>
      </c>
      <c r="I533" s="5" t="n">
        <v>342101</v>
      </c>
      <c r="J533" s="7" t="n">
        <v>39951</v>
      </c>
      <c r="K533" s="42" t="s">
        <v>990</v>
      </c>
      <c r="L533" s="48" t="n">
        <v>24360</v>
      </c>
    </row>
    <row r="534" customFormat="false" ht="12.75" hidden="false" customHeight="false" outlineLevel="0" collapsed="false">
      <c r="A534" s="0" t="s">
        <v>891</v>
      </c>
      <c r="D534" s="19"/>
      <c r="E534" s="4" t="s">
        <v>292</v>
      </c>
      <c r="F534" s="19"/>
      <c r="G534" s="0" t="s">
        <v>681</v>
      </c>
      <c r="H534" s="46" t="s">
        <v>647</v>
      </c>
      <c r="I534" s="5" t="n">
        <v>342100</v>
      </c>
      <c r="J534" s="7" t="n">
        <v>39951</v>
      </c>
      <c r="K534" s="42" t="s">
        <v>991</v>
      </c>
      <c r="L534" s="48" t="n">
        <v>874</v>
      </c>
    </row>
    <row r="535" customFormat="false" ht="12.75" hidden="false" customHeight="false" outlineLevel="0" collapsed="false">
      <c r="A535" s="0" t="s">
        <v>891</v>
      </c>
      <c r="D535" s="19"/>
      <c r="E535" s="4" t="s">
        <v>292</v>
      </c>
      <c r="F535" s="19"/>
      <c r="G535" s="0" t="s">
        <v>681</v>
      </c>
      <c r="H535" s="46" t="s">
        <v>647</v>
      </c>
      <c r="I535" s="5" t="n">
        <v>342099</v>
      </c>
      <c r="J535" s="7" t="n">
        <v>39951</v>
      </c>
      <c r="K535" s="42" t="s">
        <v>992</v>
      </c>
      <c r="L535" s="48" t="n">
        <v>11214</v>
      </c>
    </row>
    <row r="536" customFormat="false" ht="12.75" hidden="false" customHeight="false" outlineLevel="0" collapsed="false">
      <c r="A536" s="0" t="s">
        <v>891</v>
      </c>
      <c r="D536" s="19"/>
      <c r="E536" s="4" t="s">
        <v>292</v>
      </c>
      <c r="F536" s="19"/>
      <c r="G536" s="0" t="s">
        <v>681</v>
      </c>
      <c r="H536" s="46" t="s">
        <v>647</v>
      </c>
      <c r="I536" s="5" t="n">
        <v>342098</v>
      </c>
      <c r="J536" s="7" t="n">
        <v>39951</v>
      </c>
      <c r="K536" s="42" t="s">
        <v>993</v>
      </c>
      <c r="L536" s="48" t="n">
        <v>37729</v>
      </c>
    </row>
    <row r="537" customFormat="false" ht="12.75" hidden="false" customHeight="false" outlineLevel="0" collapsed="false">
      <c r="A537" s="0" t="s">
        <v>891</v>
      </c>
      <c r="D537" s="19"/>
      <c r="E537" s="4" t="s">
        <v>292</v>
      </c>
      <c r="F537" s="19"/>
      <c r="G537" s="0" t="s">
        <v>681</v>
      </c>
      <c r="H537" s="46" t="s">
        <v>647</v>
      </c>
      <c r="I537" s="5" t="n">
        <v>341704</v>
      </c>
      <c r="J537" s="7" t="n">
        <v>39951</v>
      </c>
      <c r="K537" s="42" t="s">
        <v>994</v>
      </c>
      <c r="L537" s="48" t="n">
        <v>5307</v>
      </c>
    </row>
    <row r="538" customFormat="false" ht="12.75" hidden="false" customHeight="false" outlineLevel="0" collapsed="false">
      <c r="A538" s="0" t="s">
        <v>891</v>
      </c>
      <c r="D538" s="19"/>
      <c r="E538" s="4" t="s">
        <v>292</v>
      </c>
      <c r="F538" s="19"/>
      <c r="G538" s="0" t="s">
        <v>681</v>
      </c>
      <c r="H538" s="46" t="s">
        <v>647</v>
      </c>
      <c r="I538" s="5" t="n">
        <v>342463</v>
      </c>
      <c r="J538" s="7" t="n">
        <v>39962</v>
      </c>
      <c r="K538" s="42" t="s">
        <v>995</v>
      </c>
      <c r="L538" s="48" t="n">
        <v>845</v>
      </c>
    </row>
    <row r="539" customFormat="false" ht="12.75" hidden="false" customHeight="false" outlineLevel="0" collapsed="false">
      <c r="A539" s="0" t="s">
        <v>891</v>
      </c>
      <c r="D539" s="19"/>
      <c r="E539" s="4" t="s">
        <v>292</v>
      </c>
      <c r="F539" s="19"/>
      <c r="G539" s="0" t="s">
        <v>681</v>
      </c>
      <c r="H539" s="46" t="s">
        <v>647</v>
      </c>
      <c r="I539" s="5" t="n">
        <v>342465</v>
      </c>
      <c r="J539" s="7" t="n">
        <v>39962</v>
      </c>
      <c r="K539" s="42" t="s">
        <v>996</v>
      </c>
      <c r="L539" s="48" t="n">
        <v>1631</v>
      </c>
    </row>
    <row r="540" customFormat="false" ht="12.75" hidden="false" customHeight="false" outlineLevel="0" collapsed="false">
      <c r="A540" s="0" t="s">
        <v>891</v>
      </c>
      <c r="D540" s="19"/>
      <c r="E540" s="4" t="s">
        <v>292</v>
      </c>
      <c r="F540" s="19"/>
      <c r="G540" s="0" t="s">
        <v>681</v>
      </c>
      <c r="H540" s="46" t="s">
        <v>647</v>
      </c>
      <c r="I540" s="5" t="n">
        <v>342377</v>
      </c>
      <c r="J540" s="7" t="n">
        <v>39976</v>
      </c>
      <c r="K540" s="42" t="s">
        <v>997</v>
      </c>
      <c r="L540" s="48" t="n">
        <v>4530</v>
      </c>
    </row>
    <row r="541" customFormat="false" ht="12.75" hidden="false" customHeight="false" outlineLevel="0" collapsed="false">
      <c r="A541" s="0" t="s">
        <v>891</v>
      </c>
      <c r="D541" s="19"/>
      <c r="E541" s="4" t="s">
        <v>292</v>
      </c>
      <c r="F541" s="19"/>
      <c r="G541" s="0" t="s">
        <v>681</v>
      </c>
      <c r="H541" s="46" t="s">
        <v>647</v>
      </c>
      <c r="I541" s="5" t="n">
        <v>342378</v>
      </c>
      <c r="J541" s="7" t="n">
        <v>39976</v>
      </c>
      <c r="K541" s="42" t="s">
        <v>998</v>
      </c>
      <c r="L541" s="48" t="n">
        <v>4088</v>
      </c>
    </row>
    <row r="542" customFormat="false" ht="12.75" hidden="false" customHeight="false" outlineLevel="0" collapsed="false">
      <c r="A542" s="0" t="s">
        <v>891</v>
      </c>
      <c r="D542" s="19"/>
      <c r="E542" s="4" t="s">
        <v>292</v>
      </c>
      <c r="F542" s="19"/>
      <c r="G542" s="0" t="s">
        <v>681</v>
      </c>
      <c r="H542" s="46" t="s">
        <v>647</v>
      </c>
      <c r="I542" s="5" t="n">
        <v>342462</v>
      </c>
      <c r="J542" s="7" t="n">
        <v>39976</v>
      </c>
      <c r="K542" s="42" t="s">
        <v>999</v>
      </c>
      <c r="L542" s="48" t="n">
        <v>20286.5</v>
      </c>
    </row>
    <row r="543" customFormat="false" ht="12.75" hidden="false" customHeight="false" outlineLevel="0" collapsed="false">
      <c r="A543" s="0" t="s">
        <v>891</v>
      </c>
      <c r="D543" s="19"/>
      <c r="E543" s="4" t="s">
        <v>292</v>
      </c>
      <c r="F543" s="19"/>
      <c r="G543" s="0" t="s">
        <v>681</v>
      </c>
      <c r="H543" s="46" t="s">
        <v>647</v>
      </c>
      <c r="I543" s="5" t="n">
        <v>342464</v>
      </c>
      <c r="J543" s="7" t="n">
        <v>39976</v>
      </c>
      <c r="K543" s="42" t="s">
        <v>1000</v>
      </c>
      <c r="L543" s="48" t="n">
        <v>8202</v>
      </c>
    </row>
    <row r="544" customFormat="false" ht="12.75" hidden="false" customHeight="false" outlineLevel="0" collapsed="false">
      <c r="A544" s="0" t="s">
        <v>891</v>
      </c>
      <c r="D544" s="19"/>
      <c r="E544" s="4" t="s">
        <v>292</v>
      </c>
      <c r="F544" s="19"/>
      <c r="G544" s="0" t="s">
        <v>681</v>
      </c>
      <c r="H544" s="46" t="s">
        <v>647</v>
      </c>
      <c r="I544" s="5" t="n">
        <v>342594</v>
      </c>
      <c r="J544" s="7" t="n">
        <v>39976</v>
      </c>
      <c r="K544" s="42" t="s">
        <v>1001</v>
      </c>
      <c r="L544" s="48" t="n">
        <v>36521</v>
      </c>
    </row>
    <row r="545" customFormat="false" ht="12.75" hidden="false" customHeight="false" outlineLevel="0" collapsed="false">
      <c r="A545" s="0" t="s">
        <v>891</v>
      </c>
      <c r="D545" s="19"/>
      <c r="E545" s="4" t="s">
        <v>292</v>
      </c>
      <c r="F545" s="19"/>
      <c r="G545" s="0" t="s">
        <v>681</v>
      </c>
      <c r="H545" s="46" t="s">
        <v>647</v>
      </c>
      <c r="I545" s="5" t="n">
        <v>342595</v>
      </c>
      <c r="J545" s="7" t="n">
        <v>39976</v>
      </c>
      <c r="K545" s="42" t="s">
        <v>1002</v>
      </c>
      <c r="L545" s="48" t="n">
        <v>725</v>
      </c>
    </row>
    <row r="546" customFormat="false" ht="12.75" hidden="false" customHeight="false" outlineLevel="0" collapsed="false">
      <c r="A546" s="0" t="s">
        <v>891</v>
      </c>
      <c r="D546" s="19"/>
      <c r="E546" s="4" t="s">
        <v>292</v>
      </c>
      <c r="F546" s="19"/>
      <c r="G546" s="0" t="s">
        <v>681</v>
      </c>
      <c r="H546" s="46" t="s">
        <v>647</v>
      </c>
      <c r="I546" s="5" t="n">
        <v>342596</v>
      </c>
      <c r="J546" s="7" t="n">
        <v>39976</v>
      </c>
      <c r="K546" s="42" t="s">
        <v>1003</v>
      </c>
      <c r="L546" s="48" t="n">
        <v>2292</v>
      </c>
    </row>
    <row r="547" customFormat="false" ht="12.75" hidden="false" customHeight="false" outlineLevel="0" collapsed="false">
      <c r="A547" s="0" t="s">
        <v>891</v>
      </c>
      <c r="D547" s="19"/>
      <c r="E547" s="4" t="s">
        <v>292</v>
      </c>
      <c r="F547" s="19"/>
      <c r="G547" s="0" t="s">
        <v>681</v>
      </c>
      <c r="H547" s="46" t="s">
        <v>647</v>
      </c>
      <c r="I547" s="5" t="n">
        <v>342597</v>
      </c>
      <c r="J547" s="7" t="n">
        <v>39976</v>
      </c>
      <c r="K547" s="42" t="s">
        <v>1004</v>
      </c>
      <c r="L547" s="48" t="n">
        <v>6792</v>
      </c>
    </row>
    <row r="548" customFormat="false" ht="12.75" hidden="false" customHeight="false" outlineLevel="0" collapsed="false">
      <c r="A548" s="0" t="s">
        <v>891</v>
      </c>
      <c r="D548" s="19"/>
      <c r="E548" s="4" t="s">
        <v>292</v>
      </c>
      <c r="F548" s="19"/>
      <c r="G548" s="0" t="s">
        <v>681</v>
      </c>
      <c r="H548" s="46" t="s">
        <v>647</v>
      </c>
      <c r="I548" s="5" t="n">
        <v>342599</v>
      </c>
      <c r="J548" s="7" t="n">
        <v>39976</v>
      </c>
      <c r="K548" s="42" t="s">
        <v>1005</v>
      </c>
      <c r="L548" s="48" t="n">
        <v>272.5</v>
      </c>
    </row>
    <row r="549" customFormat="false" ht="12.75" hidden="false" customHeight="false" outlineLevel="0" collapsed="false">
      <c r="A549" s="0" t="s">
        <v>891</v>
      </c>
      <c r="D549" s="19"/>
      <c r="E549" s="4" t="s">
        <v>292</v>
      </c>
      <c r="F549" s="19"/>
      <c r="G549" s="0" t="s">
        <v>681</v>
      </c>
      <c r="H549" s="46" t="s">
        <v>647</v>
      </c>
      <c r="I549" s="5" t="n">
        <v>342918</v>
      </c>
      <c r="J549" s="7" t="n">
        <v>39976</v>
      </c>
      <c r="K549" s="42" t="s">
        <v>1006</v>
      </c>
      <c r="L549" s="48" t="n">
        <v>1157</v>
      </c>
    </row>
    <row r="550" customFormat="false" ht="12.75" hidden="false" customHeight="false" outlineLevel="0" collapsed="false">
      <c r="A550" s="0" t="s">
        <v>891</v>
      </c>
      <c r="D550" s="19"/>
      <c r="E550" s="4" t="s">
        <v>292</v>
      </c>
      <c r="F550" s="19"/>
      <c r="G550" s="0" t="s">
        <v>681</v>
      </c>
      <c r="H550" s="46" t="s">
        <v>647</v>
      </c>
      <c r="I550" s="5" t="n">
        <v>342993</v>
      </c>
      <c r="J550" s="7" t="n">
        <v>39976</v>
      </c>
      <c r="K550" s="42" t="s">
        <v>1007</v>
      </c>
      <c r="L550" s="48" t="n">
        <v>1792</v>
      </c>
    </row>
    <row r="551" customFormat="false" ht="12.75" hidden="false" customHeight="false" outlineLevel="0" collapsed="false">
      <c r="A551" s="0" t="s">
        <v>891</v>
      </c>
      <c r="D551" s="19"/>
      <c r="E551" s="4" t="s">
        <v>292</v>
      </c>
      <c r="F551" s="19"/>
      <c r="G551" s="0" t="s">
        <v>681</v>
      </c>
      <c r="H551" s="46" t="s">
        <v>647</v>
      </c>
      <c r="I551" s="5" t="n">
        <v>342996</v>
      </c>
      <c r="J551" s="7" t="n">
        <v>39976</v>
      </c>
      <c r="K551" s="42" t="s">
        <v>1008</v>
      </c>
      <c r="L551" s="48" t="n">
        <v>499</v>
      </c>
    </row>
    <row r="552" customFormat="false" ht="12.75" hidden="false" customHeight="false" outlineLevel="0" collapsed="false">
      <c r="A552" s="0" t="s">
        <v>891</v>
      </c>
      <c r="D552" s="19"/>
      <c r="E552" s="4" t="s">
        <v>292</v>
      </c>
      <c r="F552" s="19"/>
      <c r="G552" s="0" t="s">
        <v>681</v>
      </c>
      <c r="H552" s="46" t="s">
        <v>647</v>
      </c>
      <c r="I552" s="5" t="n">
        <v>342997</v>
      </c>
      <c r="J552" s="7" t="n">
        <v>39976</v>
      </c>
      <c r="K552" s="42" t="s">
        <v>1009</v>
      </c>
      <c r="L552" s="48" t="n">
        <v>10980</v>
      </c>
    </row>
    <row r="553" customFormat="false" ht="12.75" hidden="false" customHeight="false" outlineLevel="0" collapsed="false">
      <c r="A553" s="0" t="s">
        <v>891</v>
      </c>
      <c r="D553" s="19"/>
      <c r="E553" s="4" t="s">
        <v>292</v>
      </c>
      <c r="F553" s="19"/>
      <c r="G553" s="0" t="s">
        <v>681</v>
      </c>
      <c r="H553" s="46" t="s">
        <v>1010</v>
      </c>
      <c r="I553" s="5" t="n">
        <v>125400</v>
      </c>
      <c r="J553" s="7" t="n">
        <v>39980</v>
      </c>
      <c r="K553" s="42" t="s">
        <v>786</v>
      </c>
      <c r="L553" s="48" t="n">
        <v>43958.08</v>
      </c>
    </row>
    <row r="554" customFormat="false" ht="12.75" hidden="false" customHeight="false" outlineLevel="0" collapsed="false">
      <c r="A554" s="0" t="s">
        <v>891</v>
      </c>
      <c r="D554" s="19"/>
      <c r="E554" s="4" t="s">
        <v>292</v>
      </c>
      <c r="F554" s="19"/>
      <c r="G554" s="0" t="s">
        <v>681</v>
      </c>
      <c r="H554" s="46" t="s">
        <v>647</v>
      </c>
      <c r="I554" s="5" t="n">
        <v>343128</v>
      </c>
      <c r="J554" s="7" t="n">
        <v>39983</v>
      </c>
      <c r="K554" s="42" t="s">
        <v>1011</v>
      </c>
      <c r="L554" s="48" t="n">
        <v>25060</v>
      </c>
    </row>
    <row r="555" customFormat="false" ht="12.75" hidden="false" customHeight="false" outlineLevel="0" collapsed="false">
      <c r="A555" s="0" t="s">
        <v>891</v>
      </c>
      <c r="D555" s="19"/>
      <c r="E555" s="4" t="s">
        <v>292</v>
      </c>
      <c r="F555" s="19"/>
      <c r="G555" s="0" t="s">
        <v>681</v>
      </c>
      <c r="H555" s="46" t="s">
        <v>647</v>
      </c>
      <c r="I555" s="5" t="n">
        <v>343035</v>
      </c>
      <c r="J555" s="7" t="n">
        <v>39983</v>
      </c>
      <c r="K555" s="42" t="s">
        <v>1012</v>
      </c>
      <c r="L555" s="48" t="n">
        <v>2591</v>
      </c>
    </row>
    <row r="556" customFormat="false" ht="12.75" hidden="false" customHeight="false" outlineLevel="0" collapsed="false">
      <c r="A556" s="0" t="s">
        <v>891</v>
      </c>
      <c r="D556" s="19"/>
      <c r="E556" s="4" t="s">
        <v>292</v>
      </c>
      <c r="F556" s="19"/>
      <c r="G556" s="0" t="s">
        <v>681</v>
      </c>
      <c r="H556" s="46" t="s">
        <v>647</v>
      </c>
      <c r="I556" s="5" t="n">
        <v>342994</v>
      </c>
      <c r="J556" s="7" t="n">
        <v>39983</v>
      </c>
      <c r="K556" s="42" t="s">
        <v>1013</v>
      </c>
      <c r="L556" s="48" t="n">
        <v>19008.6</v>
      </c>
    </row>
    <row r="557" customFormat="false" ht="12.75" hidden="false" customHeight="false" outlineLevel="0" collapsed="false">
      <c r="A557" s="0" t="s">
        <v>891</v>
      </c>
      <c r="D557" s="19"/>
      <c r="E557" s="4" t="s">
        <v>292</v>
      </c>
      <c r="F557" s="19"/>
      <c r="G557" s="0" t="s">
        <v>681</v>
      </c>
      <c r="H557" s="46" t="s">
        <v>647</v>
      </c>
      <c r="I557" s="5" t="n">
        <v>342995</v>
      </c>
      <c r="J557" s="7" t="n">
        <v>39983</v>
      </c>
      <c r="K557" s="42" t="s">
        <v>1014</v>
      </c>
      <c r="L557" s="48" t="n">
        <v>162541.5</v>
      </c>
    </row>
    <row r="558" customFormat="false" ht="12.75" hidden="false" customHeight="false" outlineLevel="0" collapsed="false">
      <c r="A558" s="0" t="s">
        <v>891</v>
      </c>
      <c r="D558" s="19"/>
      <c r="E558" s="4" t="s">
        <v>292</v>
      </c>
      <c r="F558" s="19"/>
      <c r="G558" s="0" t="s">
        <v>681</v>
      </c>
      <c r="H558" s="46" t="s">
        <v>647</v>
      </c>
      <c r="I558" s="5" t="n">
        <v>344095</v>
      </c>
      <c r="J558" s="7" t="n">
        <v>39983</v>
      </c>
      <c r="K558" s="42" t="s">
        <v>1015</v>
      </c>
      <c r="L558" s="48" t="n">
        <v>70</v>
      </c>
    </row>
    <row r="559" customFormat="false" ht="12.75" hidden="false" customHeight="false" outlineLevel="0" collapsed="false">
      <c r="A559" s="0" t="s">
        <v>891</v>
      </c>
      <c r="D559" s="19"/>
      <c r="E559" s="4" t="s">
        <v>292</v>
      </c>
      <c r="F559" s="19"/>
      <c r="G559" s="0" t="s">
        <v>681</v>
      </c>
      <c r="H559" s="46" t="s">
        <v>647</v>
      </c>
      <c r="I559" s="5" t="n">
        <v>342874</v>
      </c>
      <c r="J559" s="7" t="n">
        <v>39983</v>
      </c>
      <c r="K559" s="42" t="s">
        <v>1016</v>
      </c>
      <c r="L559" s="48" t="n">
        <v>8523</v>
      </c>
    </row>
    <row r="560" customFormat="false" ht="12.75" hidden="false" customHeight="false" outlineLevel="0" collapsed="false">
      <c r="A560" s="0" t="s">
        <v>891</v>
      </c>
      <c r="D560" s="19"/>
      <c r="E560" s="4" t="s">
        <v>292</v>
      </c>
      <c r="F560" s="19"/>
      <c r="G560" s="0" t="s">
        <v>681</v>
      </c>
      <c r="H560" s="46" t="s">
        <v>647</v>
      </c>
      <c r="I560" s="5" t="n">
        <v>344094</v>
      </c>
      <c r="J560" s="7" t="n">
        <v>39983</v>
      </c>
      <c r="K560" s="42" t="s">
        <v>1017</v>
      </c>
      <c r="L560" s="48" t="n">
        <v>105</v>
      </c>
    </row>
    <row r="561" customFormat="false" ht="12.75" hidden="false" customHeight="false" outlineLevel="0" collapsed="false">
      <c r="A561" s="0" t="s">
        <v>891</v>
      </c>
      <c r="D561" s="19"/>
      <c r="E561" s="4" t="s">
        <v>292</v>
      </c>
      <c r="F561" s="19"/>
      <c r="G561" s="0" t="s">
        <v>681</v>
      </c>
      <c r="H561" s="46" t="s">
        <v>647</v>
      </c>
      <c r="I561" s="5" t="n">
        <v>342127</v>
      </c>
      <c r="J561" s="7" t="n">
        <v>39983</v>
      </c>
      <c r="K561" s="42" t="s">
        <v>1018</v>
      </c>
      <c r="L561" s="48" t="n">
        <v>14436</v>
      </c>
    </row>
    <row r="562" customFormat="false" ht="12.75" hidden="false" customHeight="false" outlineLevel="0" collapsed="false">
      <c r="A562" s="0" t="s">
        <v>891</v>
      </c>
      <c r="D562" s="19"/>
      <c r="E562" s="4" t="s">
        <v>292</v>
      </c>
      <c r="F562" s="19"/>
      <c r="G562" s="0" t="s">
        <v>681</v>
      </c>
      <c r="H562" s="46" t="s">
        <v>647</v>
      </c>
      <c r="I562" s="5" t="n">
        <v>341862</v>
      </c>
      <c r="J562" s="7" t="n">
        <v>39983</v>
      </c>
      <c r="K562" s="42" t="s">
        <v>1019</v>
      </c>
      <c r="L562" s="48" t="n">
        <v>129982</v>
      </c>
    </row>
    <row r="563" customFormat="false" ht="12.75" hidden="false" customHeight="false" outlineLevel="0" collapsed="false">
      <c r="A563" s="0" t="s">
        <v>891</v>
      </c>
      <c r="D563" s="19"/>
      <c r="E563" s="4" t="s">
        <v>292</v>
      </c>
      <c r="F563" s="19"/>
      <c r="G563" s="0" t="s">
        <v>681</v>
      </c>
      <c r="H563" s="46" t="s">
        <v>647</v>
      </c>
      <c r="I563" s="5" t="n">
        <v>342126</v>
      </c>
      <c r="J563" s="7" t="n">
        <v>39983</v>
      </c>
      <c r="K563" s="42" t="s">
        <v>1020</v>
      </c>
      <c r="L563" s="48" t="n">
        <v>111230</v>
      </c>
    </row>
    <row r="564" customFormat="false" ht="12.75" hidden="false" customHeight="false" outlineLevel="0" collapsed="false">
      <c r="A564" s="0" t="s">
        <v>891</v>
      </c>
      <c r="D564" s="19"/>
      <c r="E564" s="4" t="s">
        <v>292</v>
      </c>
      <c r="F564" s="19"/>
      <c r="G564" s="0" t="s">
        <v>681</v>
      </c>
      <c r="H564" s="46" t="s">
        <v>1021</v>
      </c>
      <c r="I564" s="5" t="n">
        <v>4890</v>
      </c>
      <c r="J564" s="7" t="n">
        <v>39983</v>
      </c>
      <c r="K564" s="42" t="s">
        <v>786</v>
      </c>
      <c r="L564" s="48" t="n">
        <v>7241.3</v>
      </c>
    </row>
    <row r="565" customFormat="false" ht="12.75" hidden="false" customHeight="false" outlineLevel="0" collapsed="false">
      <c r="A565" s="0" t="s">
        <v>891</v>
      </c>
      <c r="D565" s="19"/>
      <c r="E565" s="4" t="s">
        <v>292</v>
      </c>
      <c r="F565" s="19"/>
      <c r="G565" s="0" t="s">
        <v>681</v>
      </c>
      <c r="H565" s="46" t="s">
        <v>1022</v>
      </c>
      <c r="I565" s="5" t="n">
        <v>18784</v>
      </c>
      <c r="J565" s="7" t="n">
        <v>39983</v>
      </c>
      <c r="K565" s="42" t="s">
        <v>786</v>
      </c>
      <c r="L565" s="48" t="n">
        <v>31078</v>
      </c>
    </row>
    <row r="566" customFormat="false" ht="12.75" hidden="false" customHeight="false" outlineLevel="0" collapsed="false">
      <c r="A566" s="0" t="s">
        <v>891</v>
      </c>
      <c r="D566" s="19"/>
      <c r="E566" s="4" t="s">
        <v>292</v>
      </c>
      <c r="F566" s="19"/>
      <c r="G566" s="0" t="s">
        <v>681</v>
      </c>
      <c r="H566" s="46" t="s">
        <v>647</v>
      </c>
      <c r="I566" s="5" t="n">
        <v>342677</v>
      </c>
      <c r="J566" s="7" t="n">
        <v>39983</v>
      </c>
      <c r="K566" s="42" t="s">
        <v>1023</v>
      </c>
      <c r="L566" s="48" t="n">
        <v>39520</v>
      </c>
    </row>
    <row r="567" customFormat="false" ht="12.75" hidden="false" customHeight="false" outlineLevel="0" collapsed="false">
      <c r="A567" s="0" t="s">
        <v>891</v>
      </c>
      <c r="D567" s="19"/>
      <c r="E567" s="4" t="s">
        <v>292</v>
      </c>
      <c r="F567" s="19"/>
      <c r="G567" s="0" t="s">
        <v>681</v>
      </c>
      <c r="H567" s="46" t="s">
        <v>647</v>
      </c>
      <c r="I567" s="5" t="n">
        <v>343129</v>
      </c>
      <c r="J567" s="7" t="n">
        <v>39983</v>
      </c>
      <c r="K567" s="42" t="s">
        <v>1024</v>
      </c>
      <c r="L567" s="48" t="n">
        <v>125359</v>
      </c>
    </row>
    <row r="568" customFormat="false" ht="12.75" hidden="false" customHeight="false" outlineLevel="0" collapsed="false">
      <c r="A568" s="0" t="s">
        <v>891</v>
      </c>
      <c r="D568" s="19"/>
      <c r="E568" s="4" t="s">
        <v>292</v>
      </c>
      <c r="F568" s="19"/>
      <c r="G568" s="0" t="s">
        <v>681</v>
      </c>
      <c r="H568" s="46" t="s">
        <v>647</v>
      </c>
      <c r="I568" s="5" t="n">
        <v>343582</v>
      </c>
      <c r="J568" s="7" t="n">
        <v>39983</v>
      </c>
      <c r="K568" s="42" t="s">
        <v>1025</v>
      </c>
      <c r="L568" s="48" t="n">
        <v>1971</v>
      </c>
    </row>
    <row r="569" customFormat="false" ht="12.75" hidden="false" customHeight="false" outlineLevel="0" collapsed="false">
      <c r="A569" s="0" t="s">
        <v>891</v>
      </c>
      <c r="D569" s="19"/>
      <c r="E569" s="4" t="s">
        <v>292</v>
      </c>
      <c r="F569" s="19"/>
      <c r="G569" s="0" t="s">
        <v>681</v>
      </c>
      <c r="H569" s="46" t="s">
        <v>647</v>
      </c>
      <c r="I569" s="5" t="n">
        <v>343583</v>
      </c>
      <c r="J569" s="7" t="n">
        <v>39983</v>
      </c>
      <c r="K569" s="42" t="s">
        <v>1026</v>
      </c>
      <c r="L569" s="48" t="n">
        <v>71907</v>
      </c>
    </row>
    <row r="570" customFormat="false" ht="12.75" hidden="false" customHeight="false" outlineLevel="0" collapsed="false">
      <c r="A570" s="0" t="s">
        <v>891</v>
      </c>
      <c r="D570" s="19"/>
      <c r="E570" s="4" t="s">
        <v>292</v>
      </c>
      <c r="F570" s="19"/>
      <c r="G570" s="0" t="s">
        <v>681</v>
      </c>
      <c r="H570" s="46" t="s">
        <v>647</v>
      </c>
      <c r="I570" s="5" t="n">
        <v>343584</v>
      </c>
      <c r="J570" s="7" t="n">
        <v>39983</v>
      </c>
      <c r="K570" s="42" t="s">
        <v>1027</v>
      </c>
      <c r="L570" s="48" t="n">
        <v>48804</v>
      </c>
    </row>
    <row r="571" customFormat="false" ht="12.75" hidden="false" customHeight="false" outlineLevel="0" collapsed="false">
      <c r="A571" s="0" t="s">
        <v>891</v>
      </c>
      <c r="D571" s="19"/>
      <c r="E571" s="4" t="s">
        <v>292</v>
      </c>
      <c r="F571" s="19"/>
      <c r="G571" s="0" t="s">
        <v>681</v>
      </c>
      <c r="H571" s="46" t="s">
        <v>647</v>
      </c>
      <c r="I571" s="5" t="n">
        <v>344036</v>
      </c>
      <c r="J571" s="7" t="n">
        <v>39983</v>
      </c>
      <c r="K571" s="42" t="s">
        <v>1028</v>
      </c>
      <c r="L571" s="48" t="n">
        <v>17760</v>
      </c>
    </row>
    <row r="572" customFormat="false" ht="12.75" hidden="false" customHeight="false" outlineLevel="0" collapsed="false">
      <c r="A572" s="0" t="s">
        <v>891</v>
      </c>
      <c r="D572" s="19"/>
      <c r="E572" s="4" t="s">
        <v>292</v>
      </c>
      <c r="F572" s="19"/>
      <c r="G572" s="0" t="s">
        <v>681</v>
      </c>
      <c r="H572" s="46" t="s">
        <v>647</v>
      </c>
      <c r="I572" s="5" t="n">
        <v>344037</v>
      </c>
      <c r="J572" s="7" t="n">
        <v>39983</v>
      </c>
      <c r="K572" s="42" t="s">
        <v>1029</v>
      </c>
      <c r="L572" s="48" t="n">
        <v>17648</v>
      </c>
    </row>
    <row r="573" customFormat="false" ht="12.75" hidden="false" customHeight="false" outlineLevel="0" collapsed="false">
      <c r="A573" s="0" t="s">
        <v>891</v>
      </c>
      <c r="D573" s="19"/>
      <c r="E573" s="4" t="s">
        <v>292</v>
      </c>
      <c r="F573" s="19"/>
      <c r="G573" s="0" t="s">
        <v>681</v>
      </c>
      <c r="H573" s="46" t="s">
        <v>647</v>
      </c>
      <c r="I573" s="5" t="n">
        <v>344038</v>
      </c>
      <c r="J573" s="7" t="n">
        <v>39983</v>
      </c>
      <c r="K573" s="42" t="s">
        <v>1030</v>
      </c>
      <c r="L573" s="48" t="n">
        <v>27084</v>
      </c>
    </row>
    <row r="574" customFormat="false" ht="12.75" hidden="false" customHeight="false" outlineLevel="0" collapsed="false">
      <c r="A574" s="0" t="s">
        <v>891</v>
      </c>
      <c r="D574" s="19"/>
      <c r="E574" s="4" t="s">
        <v>292</v>
      </c>
      <c r="F574" s="19"/>
      <c r="G574" s="0" t="s">
        <v>681</v>
      </c>
      <c r="H574" s="46" t="s">
        <v>647</v>
      </c>
      <c r="I574" s="5" t="n">
        <v>344039</v>
      </c>
      <c r="J574" s="7" t="n">
        <v>39983</v>
      </c>
      <c r="K574" s="42" t="s">
        <v>1031</v>
      </c>
      <c r="L574" s="48" t="n">
        <v>33974</v>
      </c>
    </row>
    <row r="575" customFormat="false" ht="12.75" hidden="false" customHeight="false" outlineLevel="0" collapsed="false">
      <c r="A575" s="0" t="s">
        <v>891</v>
      </c>
      <c r="D575" s="19"/>
      <c r="E575" s="4" t="s">
        <v>292</v>
      </c>
      <c r="F575" s="19"/>
      <c r="G575" s="0" t="s">
        <v>681</v>
      </c>
      <c r="H575" s="46" t="s">
        <v>647</v>
      </c>
      <c r="I575" s="5" t="n">
        <v>344040</v>
      </c>
      <c r="J575" s="7" t="n">
        <v>39983</v>
      </c>
      <c r="K575" s="42" t="s">
        <v>1032</v>
      </c>
      <c r="L575" s="48" t="n">
        <v>11294</v>
      </c>
    </row>
    <row r="576" customFormat="false" ht="12.75" hidden="false" customHeight="false" outlineLevel="0" collapsed="false">
      <c r="A576" s="0" t="s">
        <v>891</v>
      </c>
      <c r="D576" s="19"/>
      <c r="E576" s="4" t="s">
        <v>292</v>
      </c>
      <c r="F576" s="19"/>
      <c r="G576" s="0" t="s">
        <v>681</v>
      </c>
      <c r="H576" s="46" t="s">
        <v>647</v>
      </c>
      <c r="I576" s="5" t="n">
        <v>344041</v>
      </c>
      <c r="J576" s="7" t="n">
        <v>39983</v>
      </c>
      <c r="K576" s="42" t="s">
        <v>1033</v>
      </c>
      <c r="L576" s="48" t="n">
        <v>49666</v>
      </c>
    </row>
    <row r="577" customFormat="false" ht="12.75" hidden="false" customHeight="false" outlineLevel="0" collapsed="false">
      <c r="A577" s="0" t="s">
        <v>891</v>
      </c>
      <c r="D577" s="19"/>
      <c r="E577" s="4" t="s">
        <v>292</v>
      </c>
      <c r="F577" s="19"/>
      <c r="G577" s="0" t="s">
        <v>681</v>
      </c>
      <c r="H577" s="46" t="s">
        <v>647</v>
      </c>
      <c r="I577" s="5" t="n">
        <v>344042</v>
      </c>
      <c r="J577" s="7" t="n">
        <v>39983</v>
      </c>
      <c r="K577" s="42" t="s">
        <v>1034</v>
      </c>
      <c r="L577" s="48" t="n">
        <v>820</v>
      </c>
    </row>
    <row r="578" customFormat="false" ht="12.75" hidden="false" customHeight="false" outlineLevel="0" collapsed="false">
      <c r="A578" s="0" t="s">
        <v>891</v>
      </c>
      <c r="D578" s="19"/>
      <c r="E578" s="4" t="s">
        <v>292</v>
      </c>
      <c r="F578" s="19"/>
      <c r="G578" s="0" t="s">
        <v>681</v>
      </c>
      <c r="H578" s="46" t="s">
        <v>647</v>
      </c>
      <c r="I578" s="5" t="n">
        <v>344467</v>
      </c>
      <c r="J578" s="7" t="n">
        <v>39983</v>
      </c>
      <c r="K578" s="42" t="s">
        <v>1035</v>
      </c>
      <c r="L578" s="48" t="n">
        <v>1599</v>
      </c>
    </row>
    <row r="579" customFormat="false" ht="13.5" hidden="false" customHeight="false" outlineLevel="0" collapsed="false">
      <c r="D579" s="19"/>
      <c r="E579" s="66"/>
      <c r="F579" s="19"/>
    </row>
    <row r="580" customFormat="false" ht="13.5" hidden="false" customHeight="false" outlineLevel="0" collapsed="false">
      <c r="A580" s="30" t="s">
        <v>916</v>
      </c>
      <c r="B580" s="31"/>
      <c r="C580" s="31"/>
      <c r="D580" s="32" t="n">
        <f aca="false">SUM(D529:D579)</f>
        <v>2450000</v>
      </c>
      <c r="E580" s="146"/>
      <c r="F580" s="147"/>
      <c r="G580" s="31"/>
      <c r="H580" s="31"/>
      <c r="I580" s="34"/>
      <c r="J580" s="36"/>
      <c r="K580" s="34"/>
      <c r="L580" s="37" t="n">
        <f aca="false">SUM(L529:L579)</f>
        <v>1388231.98</v>
      </c>
      <c r="M580" s="38" t="n">
        <f aca="false">+D580-L580</f>
        <v>1061768.02</v>
      </c>
    </row>
    <row r="581" customFormat="false" ht="13.5" hidden="false" customHeight="false" outlineLevel="0" collapsed="false">
      <c r="D581" s="19"/>
      <c r="E581" s="66"/>
      <c r="F581" s="19"/>
    </row>
    <row r="582" customFormat="false" ht="12.75" hidden="false" customHeight="false" outlineLevel="0" collapsed="false">
      <c r="A582" s="2" t="s">
        <v>37</v>
      </c>
      <c r="C582" s="2" t="s">
        <v>1036</v>
      </c>
      <c r="D582" s="21" t="s">
        <v>1037</v>
      </c>
      <c r="E582" s="4" t="s">
        <v>292</v>
      </c>
      <c r="F582" s="2" t="s">
        <v>1038</v>
      </c>
    </row>
    <row r="583" customFormat="false" ht="12.75" hidden="false" customHeight="false" outlineLevel="0" collapsed="false">
      <c r="A583" s="0" t="s">
        <v>801</v>
      </c>
      <c r="D583" s="19" t="n">
        <v>4000000</v>
      </c>
      <c r="E583" s="4" t="s">
        <v>292</v>
      </c>
      <c r="F583" s="19"/>
      <c r="G583" s="0" t="s">
        <v>802</v>
      </c>
      <c r="H583" s="46" t="s">
        <v>803</v>
      </c>
      <c r="I583" s="5" t="s">
        <v>804</v>
      </c>
      <c r="J583" s="7" t="n">
        <v>39695</v>
      </c>
      <c r="K583" s="5" t="s">
        <v>805</v>
      </c>
      <c r="L583" s="48" t="n">
        <v>57022.07</v>
      </c>
    </row>
    <row r="584" customFormat="false" ht="12.75" hidden="false" customHeight="false" outlineLevel="0" collapsed="false">
      <c r="A584" s="0" t="s">
        <v>801</v>
      </c>
      <c r="D584" s="19"/>
      <c r="E584" s="4" t="s">
        <v>292</v>
      </c>
      <c r="F584" s="19"/>
      <c r="G584" s="0" t="s">
        <v>802</v>
      </c>
      <c r="H584" s="46" t="s">
        <v>803</v>
      </c>
      <c r="I584" s="5" t="s">
        <v>1039</v>
      </c>
      <c r="J584" s="7" t="n">
        <v>39749</v>
      </c>
      <c r="K584" s="5" t="s">
        <v>1040</v>
      </c>
      <c r="L584" s="48" t="n">
        <v>318795.4</v>
      </c>
    </row>
    <row r="585" customFormat="false" ht="12.75" hidden="false" customHeight="false" outlineLevel="0" collapsed="false">
      <c r="A585" s="0" t="s">
        <v>801</v>
      </c>
      <c r="D585" s="19"/>
      <c r="E585" s="4" t="s">
        <v>292</v>
      </c>
      <c r="F585" s="19"/>
      <c r="G585" s="0" t="s">
        <v>802</v>
      </c>
      <c r="H585" s="46" t="s">
        <v>1041</v>
      </c>
      <c r="I585" s="42" t="s">
        <v>1042</v>
      </c>
      <c r="J585" s="7" t="n">
        <v>39762</v>
      </c>
      <c r="K585" s="42" t="s">
        <v>873</v>
      </c>
      <c r="L585" s="48" t="n">
        <v>250153</v>
      </c>
    </row>
    <row r="586" customFormat="false" ht="12.75" hidden="false" customHeight="false" outlineLevel="0" collapsed="false">
      <c r="A586" s="0" t="s">
        <v>801</v>
      </c>
      <c r="D586" s="19"/>
      <c r="E586" s="4" t="s">
        <v>292</v>
      </c>
      <c r="F586" s="19"/>
      <c r="G586" s="0" t="s">
        <v>802</v>
      </c>
      <c r="H586" s="46" t="s">
        <v>630</v>
      </c>
      <c r="I586" s="42" t="s">
        <v>723</v>
      </c>
      <c r="J586" s="7" t="n">
        <v>39839</v>
      </c>
      <c r="K586" s="42" t="s">
        <v>1043</v>
      </c>
      <c r="L586" s="48" t="n">
        <v>56</v>
      </c>
    </row>
    <row r="587" customFormat="false" ht="12.75" hidden="false" customHeight="false" outlineLevel="0" collapsed="false">
      <c r="A587" s="0" t="s">
        <v>801</v>
      </c>
      <c r="D587" s="19"/>
      <c r="E587" s="4" t="s">
        <v>292</v>
      </c>
      <c r="F587" s="19"/>
      <c r="G587" s="0" t="s">
        <v>802</v>
      </c>
      <c r="H587" s="46" t="s">
        <v>1041</v>
      </c>
      <c r="I587" s="42" t="s">
        <v>1044</v>
      </c>
      <c r="J587" s="7" t="n">
        <v>39842</v>
      </c>
      <c r="K587" s="42" t="s">
        <v>766</v>
      </c>
      <c r="L587" s="48" t="n">
        <v>183406.85</v>
      </c>
    </row>
    <row r="588" customFormat="false" ht="12.75" hidden="false" customHeight="false" outlineLevel="0" collapsed="false">
      <c r="A588" s="0" t="s">
        <v>801</v>
      </c>
      <c r="D588" s="19"/>
      <c r="E588" s="4" t="s">
        <v>292</v>
      </c>
      <c r="F588" s="19"/>
      <c r="G588" s="0" t="s">
        <v>802</v>
      </c>
      <c r="H588" s="46" t="s">
        <v>1045</v>
      </c>
      <c r="I588" s="42" t="s">
        <v>1046</v>
      </c>
      <c r="J588" s="7" t="n">
        <v>39896</v>
      </c>
      <c r="K588" s="42" t="s">
        <v>773</v>
      </c>
      <c r="L588" s="48" t="n">
        <v>97250</v>
      </c>
    </row>
    <row r="589" customFormat="false" ht="12.75" hidden="false" customHeight="false" outlineLevel="0" collapsed="false">
      <c r="A589" s="0" t="s">
        <v>801</v>
      </c>
      <c r="D589" s="19"/>
      <c r="E589" s="4" t="s">
        <v>292</v>
      </c>
      <c r="F589" s="19"/>
      <c r="G589" s="0" t="s">
        <v>802</v>
      </c>
      <c r="H589" s="46" t="s">
        <v>1041</v>
      </c>
      <c r="I589" s="42" t="s">
        <v>1047</v>
      </c>
      <c r="J589" s="7" t="n">
        <v>39899</v>
      </c>
      <c r="K589" s="42" t="s">
        <v>665</v>
      </c>
      <c r="L589" s="48" t="n">
        <v>1354697.3</v>
      </c>
    </row>
    <row r="590" customFormat="false" ht="12.75" hidden="false" customHeight="false" outlineLevel="0" collapsed="false">
      <c r="A590" s="0" t="s">
        <v>801</v>
      </c>
      <c r="D590" s="19"/>
      <c r="E590" s="4" t="s">
        <v>292</v>
      </c>
      <c r="F590" s="19"/>
      <c r="G590" s="0" t="s">
        <v>802</v>
      </c>
      <c r="H590" s="46" t="s">
        <v>1041</v>
      </c>
      <c r="I590" s="42" t="s">
        <v>1048</v>
      </c>
      <c r="J590" s="7" t="n">
        <v>39937</v>
      </c>
      <c r="K590" s="42" t="s">
        <v>778</v>
      </c>
      <c r="L590" s="48" t="n">
        <v>599263.95</v>
      </c>
    </row>
    <row r="591" customFormat="false" ht="12.75" hidden="false" customHeight="false" outlineLevel="0" collapsed="false">
      <c r="A591" s="0" t="s">
        <v>801</v>
      </c>
      <c r="D591" s="19"/>
      <c r="E591" s="4" t="s">
        <v>292</v>
      </c>
      <c r="F591" s="19"/>
      <c r="G591" s="0" t="s">
        <v>802</v>
      </c>
      <c r="H591" s="46" t="s">
        <v>1045</v>
      </c>
      <c r="I591" s="42" t="s">
        <v>1049</v>
      </c>
      <c r="J591" s="7" t="n">
        <v>39954</v>
      </c>
      <c r="K591" s="42" t="s">
        <v>1050</v>
      </c>
      <c r="L591" s="48" t="n">
        <v>38984</v>
      </c>
    </row>
    <row r="592" customFormat="false" ht="12.75" hidden="false" customHeight="false" outlineLevel="0" collapsed="false">
      <c r="A592" s="0" t="s">
        <v>801</v>
      </c>
      <c r="D592" s="19"/>
      <c r="E592" s="4" t="s">
        <v>292</v>
      </c>
      <c r="F592" s="19"/>
      <c r="G592" s="0" t="s">
        <v>802</v>
      </c>
      <c r="H592" s="46" t="s">
        <v>630</v>
      </c>
      <c r="I592" s="42" t="s">
        <v>631</v>
      </c>
      <c r="J592" s="7" t="n">
        <v>39962</v>
      </c>
      <c r="K592" s="42" t="s">
        <v>1051</v>
      </c>
      <c r="L592" s="48" t="n">
        <v>74.31</v>
      </c>
    </row>
    <row r="593" customFormat="false" ht="13.5" hidden="false" customHeight="false" outlineLevel="0" collapsed="false">
      <c r="D593" s="19"/>
      <c r="E593" s="66"/>
      <c r="F593" s="19"/>
    </row>
    <row r="594" customFormat="false" ht="13.5" hidden="false" customHeight="false" outlineLevel="0" collapsed="false">
      <c r="A594" s="30" t="s">
        <v>807</v>
      </c>
      <c r="B594" s="31"/>
      <c r="C594" s="31"/>
      <c r="D594" s="32" t="n">
        <f aca="false">SUM(D583:D593)</f>
        <v>4000000</v>
      </c>
      <c r="E594" s="146"/>
      <c r="F594" s="147"/>
      <c r="G594" s="31"/>
      <c r="H594" s="31"/>
      <c r="I594" s="34"/>
      <c r="J594" s="36"/>
      <c r="K594" s="34"/>
      <c r="L594" s="37" t="n">
        <f aca="false">SUM(L583:L593)</f>
        <v>2899702.88</v>
      </c>
      <c r="M594" s="38" t="n">
        <f aca="false">+D594-L594</f>
        <v>1100297.12</v>
      </c>
    </row>
    <row r="595" customFormat="false" ht="13.5" hidden="false" customHeight="false" outlineLevel="0" collapsed="false">
      <c r="D595" s="19"/>
      <c r="E595" s="66"/>
      <c r="F595" s="19"/>
    </row>
    <row r="596" customFormat="false" ht="12.75" hidden="false" customHeight="false" outlineLevel="0" collapsed="false">
      <c r="A596" s="2" t="s">
        <v>37</v>
      </c>
      <c r="C596" s="2" t="s">
        <v>1052</v>
      </c>
      <c r="D596" s="21" t="s">
        <v>1053</v>
      </c>
      <c r="E596" s="4" t="s">
        <v>292</v>
      </c>
      <c r="F596" s="2" t="s">
        <v>1054</v>
      </c>
    </row>
    <row r="597" customFormat="false" ht="12.75" hidden="false" customHeight="false" outlineLevel="0" collapsed="false">
      <c r="A597" s="0" t="s">
        <v>1055</v>
      </c>
      <c r="D597" s="19" t="n">
        <v>7500000</v>
      </c>
      <c r="E597" s="4" t="s">
        <v>292</v>
      </c>
      <c r="F597" s="19"/>
      <c r="G597" s="0" t="s">
        <v>1056</v>
      </c>
      <c r="H597" s="46" t="s">
        <v>1057</v>
      </c>
      <c r="I597" s="5" t="n">
        <v>103630</v>
      </c>
      <c r="J597" s="7" t="n">
        <v>39680</v>
      </c>
      <c r="K597" s="5" t="s">
        <v>864</v>
      </c>
      <c r="L597" s="48" t="n">
        <v>20049.2</v>
      </c>
    </row>
    <row r="598" customFormat="false" ht="12.75" hidden="false" customHeight="false" outlineLevel="0" collapsed="false">
      <c r="A598" s="0" t="s">
        <v>1055</v>
      </c>
      <c r="D598" s="19"/>
      <c r="E598" s="4" t="s">
        <v>292</v>
      </c>
      <c r="F598" s="19"/>
      <c r="G598" s="0" t="s">
        <v>1056</v>
      </c>
      <c r="H598" s="46" t="s">
        <v>1058</v>
      </c>
      <c r="I598" s="5" t="n">
        <v>3</v>
      </c>
      <c r="J598" s="7" t="n">
        <v>39695</v>
      </c>
      <c r="K598" s="5" t="s">
        <v>805</v>
      </c>
      <c r="L598" s="48" t="n">
        <v>12980</v>
      </c>
    </row>
    <row r="599" customFormat="false" ht="12.75" hidden="false" customHeight="false" outlineLevel="0" collapsed="false">
      <c r="A599" s="0" t="s">
        <v>1055</v>
      </c>
      <c r="D599" s="19"/>
      <c r="E599" s="4" t="s">
        <v>292</v>
      </c>
      <c r="F599" s="19"/>
      <c r="G599" s="0" t="s">
        <v>1056</v>
      </c>
      <c r="H599" s="46" t="s">
        <v>1057</v>
      </c>
      <c r="I599" s="5" t="n">
        <v>103665</v>
      </c>
      <c r="J599" s="7" t="n">
        <v>39713</v>
      </c>
      <c r="K599" s="5" t="s">
        <v>825</v>
      </c>
      <c r="L599" s="48" t="n">
        <v>173488.72</v>
      </c>
    </row>
    <row r="600" customFormat="false" ht="12.75" hidden="false" customHeight="false" outlineLevel="0" collapsed="false">
      <c r="A600" s="0" t="s">
        <v>1055</v>
      </c>
      <c r="D600" s="19"/>
      <c r="E600" s="4" t="s">
        <v>292</v>
      </c>
      <c r="F600" s="19"/>
      <c r="G600" s="0" t="s">
        <v>1056</v>
      </c>
      <c r="H600" s="46" t="s">
        <v>1057</v>
      </c>
      <c r="I600" s="5" t="n">
        <v>103723</v>
      </c>
      <c r="J600" s="7" t="n">
        <v>39749</v>
      </c>
      <c r="K600" s="5" t="s">
        <v>1040</v>
      </c>
      <c r="L600" s="48" t="n">
        <v>75872.1</v>
      </c>
    </row>
    <row r="601" customFormat="false" ht="12.75" hidden="false" customHeight="false" outlineLevel="0" collapsed="false">
      <c r="A601" s="0" t="s">
        <v>1055</v>
      </c>
      <c r="D601" s="19"/>
      <c r="E601" s="4" t="s">
        <v>292</v>
      </c>
      <c r="F601" s="19"/>
      <c r="G601" s="0" t="s">
        <v>1056</v>
      </c>
      <c r="H601" s="46" t="s">
        <v>1057</v>
      </c>
      <c r="I601" s="5" t="n">
        <v>103739</v>
      </c>
      <c r="J601" s="7" t="n">
        <v>39785</v>
      </c>
      <c r="K601" s="5" t="s">
        <v>753</v>
      </c>
      <c r="L601" s="48" t="n">
        <v>172371.63</v>
      </c>
    </row>
    <row r="602" customFormat="false" ht="12.75" hidden="false" customHeight="false" outlineLevel="0" collapsed="false">
      <c r="A602" s="0" t="s">
        <v>1055</v>
      </c>
      <c r="D602" s="19"/>
      <c r="E602" s="4" t="s">
        <v>292</v>
      </c>
      <c r="F602" s="19"/>
      <c r="G602" s="0" t="s">
        <v>1056</v>
      </c>
      <c r="H602" s="46" t="s">
        <v>1057</v>
      </c>
      <c r="I602" s="5" t="n">
        <v>103760</v>
      </c>
      <c r="J602" s="7" t="n">
        <v>39820</v>
      </c>
      <c r="K602" s="5" t="s">
        <v>722</v>
      </c>
      <c r="L602" s="48" t="n">
        <v>92890.69</v>
      </c>
    </row>
    <row r="603" customFormat="false" ht="12.75" hidden="false" customHeight="false" outlineLevel="0" collapsed="false">
      <c r="A603" s="0" t="s">
        <v>1055</v>
      </c>
      <c r="D603" s="19"/>
      <c r="E603" s="4" t="s">
        <v>292</v>
      </c>
      <c r="F603" s="19"/>
      <c r="G603" s="0" t="s">
        <v>1056</v>
      </c>
      <c r="H603" s="46" t="s">
        <v>1057</v>
      </c>
      <c r="I603" s="5" t="n">
        <v>103810</v>
      </c>
      <c r="J603" s="7" t="n">
        <v>39863</v>
      </c>
      <c r="K603" s="5" t="s">
        <v>728</v>
      </c>
      <c r="L603" s="48" t="n">
        <v>77070.24</v>
      </c>
    </row>
    <row r="604" customFormat="false" ht="12.75" hidden="false" customHeight="false" outlineLevel="0" collapsed="false">
      <c r="A604" s="0" t="s">
        <v>1055</v>
      </c>
      <c r="D604" s="19"/>
      <c r="E604" s="4" t="s">
        <v>292</v>
      </c>
      <c r="F604" s="19"/>
      <c r="G604" s="0" t="s">
        <v>1056</v>
      </c>
      <c r="H604" s="46" t="s">
        <v>1058</v>
      </c>
      <c r="I604" s="161" t="n">
        <v>38812</v>
      </c>
      <c r="J604" s="7" t="n">
        <v>39863</v>
      </c>
      <c r="K604" s="5" t="s">
        <v>728</v>
      </c>
      <c r="L604" s="48" t="n">
        <f aca="false">57500+22884+9793</f>
        <v>90177</v>
      </c>
    </row>
    <row r="605" customFormat="false" ht="12.75" hidden="false" customHeight="false" outlineLevel="0" collapsed="false">
      <c r="A605" s="0" t="s">
        <v>1055</v>
      </c>
      <c r="D605" s="19"/>
      <c r="E605" s="4" t="s">
        <v>292</v>
      </c>
      <c r="F605" s="19"/>
      <c r="G605" s="0" t="s">
        <v>1056</v>
      </c>
      <c r="H605" s="46" t="s">
        <v>1057</v>
      </c>
      <c r="I605" s="161" t="n">
        <v>103850</v>
      </c>
      <c r="J605" s="7" t="n">
        <v>39874</v>
      </c>
      <c r="K605" s="5" t="s">
        <v>769</v>
      </c>
      <c r="L605" s="48" t="n">
        <v>12439.08</v>
      </c>
    </row>
    <row r="606" customFormat="false" ht="12.75" hidden="false" customHeight="false" outlineLevel="0" collapsed="false">
      <c r="A606" s="0" t="s">
        <v>1055</v>
      </c>
      <c r="D606" s="19"/>
      <c r="E606" s="4" t="s">
        <v>292</v>
      </c>
      <c r="F606" s="19"/>
      <c r="G606" s="0" t="s">
        <v>1056</v>
      </c>
      <c r="H606" s="46" t="s">
        <v>1057</v>
      </c>
      <c r="I606" s="161" t="n">
        <v>103876</v>
      </c>
      <c r="J606" s="7" t="n">
        <v>39903</v>
      </c>
      <c r="K606" s="42" t="s">
        <v>262</v>
      </c>
      <c r="L606" s="48" t="n">
        <v>13506.41</v>
      </c>
    </row>
    <row r="607" customFormat="false" ht="12.75" hidden="false" customHeight="false" outlineLevel="0" collapsed="false">
      <c r="A607" s="0" t="s">
        <v>1055</v>
      </c>
      <c r="D607" s="19"/>
      <c r="E607" s="4" t="s">
        <v>292</v>
      </c>
      <c r="F607" s="19"/>
      <c r="G607" s="0" t="s">
        <v>1056</v>
      </c>
      <c r="H607" s="46" t="s">
        <v>1057</v>
      </c>
      <c r="I607" s="161" t="n">
        <v>103924</v>
      </c>
      <c r="J607" s="7" t="n">
        <v>39919</v>
      </c>
      <c r="K607" s="42" t="s">
        <v>331</v>
      </c>
      <c r="L607" s="48" t="n">
        <v>5233.35</v>
      </c>
    </row>
    <row r="608" customFormat="false" ht="12.75" hidden="false" customHeight="false" outlineLevel="0" collapsed="false">
      <c r="A608" s="0" t="s">
        <v>1055</v>
      </c>
      <c r="D608" s="19"/>
      <c r="E608" s="4" t="s">
        <v>292</v>
      </c>
      <c r="F608" s="19"/>
      <c r="G608" s="0" t="s">
        <v>1056</v>
      </c>
      <c r="H608" s="46" t="s">
        <v>1059</v>
      </c>
      <c r="I608" s="161" t="s">
        <v>1060</v>
      </c>
      <c r="J608" s="7" t="n">
        <v>39925</v>
      </c>
      <c r="K608" s="42" t="s">
        <v>332</v>
      </c>
      <c r="L608" s="48" t="n">
        <v>4150.52</v>
      </c>
    </row>
    <row r="609" customFormat="false" ht="12.75" hidden="false" customHeight="false" outlineLevel="0" collapsed="false">
      <c r="A609" s="0" t="s">
        <v>1055</v>
      </c>
      <c r="D609" s="19"/>
      <c r="E609" s="4" t="s">
        <v>292</v>
      </c>
      <c r="F609" s="19"/>
      <c r="G609" s="0" t="s">
        <v>1056</v>
      </c>
      <c r="H609" s="46" t="s">
        <v>1058</v>
      </c>
      <c r="I609" s="161" t="n">
        <v>7</v>
      </c>
      <c r="J609" s="7" t="n">
        <v>39930</v>
      </c>
      <c r="K609" s="42" t="s">
        <v>334</v>
      </c>
      <c r="L609" s="48" t="n">
        <v>90250</v>
      </c>
    </row>
    <row r="610" customFormat="false" ht="12.75" hidden="false" customHeight="false" outlineLevel="0" collapsed="false">
      <c r="A610" s="0" t="s">
        <v>1055</v>
      </c>
      <c r="D610" s="19"/>
      <c r="E610" s="4" t="s">
        <v>292</v>
      </c>
      <c r="F610" s="19"/>
      <c r="G610" s="0" t="s">
        <v>1056</v>
      </c>
      <c r="H610" s="46" t="s">
        <v>1057</v>
      </c>
      <c r="I610" s="161" t="s">
        <v>1061</v>
      </c>
      <c r="J610" s="7" t="n">
        <v>39930</v>
      </c>
      <c r="K610" s="42" t="s">
        <v>334</v>
      </c>
      <c r="L610" s="48" t="n">
        <v>7500</v>
      </c>
    </row>
    <row r="611" customFormat="false" ht="12.75" hidden="false" customHeight="false" outlineLevel="0" collapsed="false">
      <c r="A611" s="0" t="s">
        <v>1055</v>
      </c>
      <c r="D611" s="19"/>
      <c r="E611" s="4" t="s">
        <v>292</v>
      </c>
      <c r="F611" s="19"/>
      <c r="G611" s="0" t="s">
        <v>1056</v>
      </c>
      <c r="H611" s="46" t="s">
        <v>1057</v>
      </c>
      <c r="I611" s="161" t="s">
        <v>1062</v>
      </c>
      <c r="J611" s="7" t="n">
        <v>39937</v>
      </c>
      <c r="K611" s="42" t="s">
        <v>778</v>
      </c>
      <c r="L611" s="48" t="n">
        <f aca="false">21072.4+10000</f>
        <v>31072.4</v>
      </c>
    </row>
    <row r="612" customFormat="false" ht="12.75" hidden="false" customHeight="false" outlineLevel="0" collapsed="false">
      <c r="A612" s="0" t="s">
        <v>1055</v>
      </c>
      <c r="D612" s="19"/>
      <c r="E612" s="4" t="s">
        <v>292</v>
      </c>
      <c r="F612" s="19"/>
      <c r="G612" s="0" t="s">
        <v>1056</v>
      </c>
      <c r="H612" s="46" t="s">
        <v>1058</v>
      </c>
      <c r="I612" s="161" t="n">
        <v>8</v>
      </c>
      <c r="J612" s="7" t="n">
        <v>39940</v>
      </c>
      <c r="K612" s="42" t="s">
        <v>947</v>
      </c>
      <c r="L612" s="48" t="n">
        <v>433112.95</v>
      </c>
    </row>
    <row r="613" customFormat="false" ht="12.75" hidden="false" customHeight="false" outlineLevel="0" collapsed="false">
      <c r="A613" s="0" t="s">
        <v>1055</v>
      </c>
      <c r="D613" s="19"/>
      <c r="E613" s="4" t="s">
        <v>292</v>
      </c>
      <c r="F613" s="19"/>
      <c r="G613" s="0" t="s">
        <v>1056</v>
      </c>
      <c r="H613" s="46" t="s">
        <v>1057</v>
      </c>
      <c r="I613" s="161" t="n">
        <v>103953</v>
      </c>
      <c r="J613" s="7" t="n">
        <v>39951</v>
      </c>
      <c r="K613" s="42" t="s">
        <v>1063</v>
      </c>
      <c r="L613" s="48" t="n">
        <v>15468.99</v>
      </c>
    </row>
    <row r="614" customFormat="false" ht="12.75" hidden="false" customHeight="false" outlineLevel="0" collapsed="false">
      <c r="A614" s="0" t="s">
        <v>1055</v>
      </c>
      <c r="D614" s="19"/>
      <c r="E614" s="4" t="s">
        <v>292</v>
      </c>
      <c r="F614" s="19"/>
      <c r="G614" s="0" t="s">
        <v>1056</v>
      </c>
      <c r="H614" s="46" t="s">
        <v>1058</v>
      </c>
      <c r="I614" s="161" t="n">
        <v>9</v>
      </c>
      <c r="J614" s="7" t="n">
        <v>39974</v>
      </c>
      <c r="K614" s="42" t="s">
        <v>912</v>
      </c>
      <c r="L614" s="48" t="n">
        <v>778956.3</v>
      </c>
    </row>
    <row r="615" customFormat="false" ht="12.75" hidden="false" customHeight="false" outlineLevel="0" collapsed="false">
      <c r="A615" s="0" t="s">
        <v>1055</v>
      </c>
      <c r="D615" s="19"/>
      <c r="E615" s="4" t="s">
        <v>292</v>
      </c>
      <c r="F615" s="19"/>
      <c r="G615" s="0" t="s">
        <v>1056</v>
      </c>
      <c r="H615" s="46" t="s">
        <v>1057</v>
      </c>
      <c r="I615" s="161" t="n">
        <v>103998</v>
      </c>
      <c r="J615" s="7" t="n">
        <v>39975</v>
      </c>
      <c r="K615" s="42" t="s">
        <v>784</v>
      </c>
      <c r="L615" s="48" t="n">
        <v>28779.11</v>
      </c>
    </row>
    <row r="616" customFormat="false" ht="12.75" hidden="false" customHeight="false" outlineLevel="0" collapsed="false">
      <c r="A616" s="0" t="s">
        <v>1055</v>
      </c>
      <c r="D616" s="19"/>
      <c r="E616" s="4" t="s">
        <v>292</v>
      </c>
      <c r="F616" s="19"/>
      <c r="G616" s="0" t="s">
        <v>1056</v>
      </c>
      <c r="H616" s="46" t="s">
        <v>909</v>
      </c>
      <c r="I616" s="161" t="s">
        <v>913</v>
      </c>
      <c r="J616" s="7" t="n">
        <v>39976</v>
      </c>
      <c r="K616" s="42" t="s">
        <v>1064</v>
      </c>
      <c r="L616" s="48" t="n">
        <v>23033.92</v>
      </c>
    </row>
    <row r="617" customFormat="false" ht="12.75" hidden="false" customHeight="false" outlineLevel="0" collapsed="false">
      <c r="A617" s="0" t="s">
        <v>1055</v>
      </c>
      <c r="D617" s="19"/>
      <c r="E617" s="4" t="s">
        <v>292</v>
      </c>
      <c r="F617" s="19"/>
      <c r="G617" s="0" t="s">
        <v>1056</v>
      </c>
      <c r="H617" s="46" t="s">
        <v>1065</v>
      </c>
      <c r="I617" s="161" t="n">
        <v>22344</v>
      </c>
      <c r="J617" s="7" t="n">
        <v>39980</v>
      </c>
      <c r="K617" s="42" t="s">
        <v>786</v>
      </c>
      <c r="L617" s="48" t="n">
        <v>500</v>
      </c>
    </row>
    <row r="618" customFormat="false" ht="13.5" hidden="false" customHeight="false" outlineLevel="0" collapsed="false">
      <c r="D618" s="19"/>
      <c r="E618" s="66"/>
      <c r="F618" s="19"/>
      <c r="I618" s="161"/>
    </row>
    <row r="619" customFormat="false" ht="13.5" hidden="false" customHeight="false" outlineLevel="0" collapsed="false">
      <c r="A619" s="30" t="s">
        <v>1066</v>
      </c>
      <c r="B619" s="31"/>
      <c r="C619" s="31"/>
      <c r="D619" s="32" t="n">
        <f aca="false">SUM(D597:D618)</f>
        <v>7500000</v>
      </c>
      <c r="E619" s="146"/>
      <c r="F619" s="147"/>
      <c r="G619" s="31"/>
      <c r="H619" s="31"/>
      <c r="I619" s="34"/>
      <c r="J619" s="36"/>
      <c r="K619" s="34"/>
      <c r="L619" s="37" t="n">
        <f aca="false">SUM(L597:L618)</f>
        <v>2158902.61</v>
      </c>
      <c r="M619" s="38" t="n">
        <f aca="false">+D619-L619</f>
        <v>5341097.39</v>
      </c>
    </row>
    <row r="620" customFormat="false" ht="13.5" hidden="false" customHeight="false" outlineLevel="0" collapsed="false">
      <c r="D620" s="19"/>
      <c r="E620" s="66"/>
      <c r="F620" s="19"/>
    </row>
    <row r="621" customFormat="false" ht="12.75" hidden="false" customHeight="false" outlineLevel="0" collapsed="false">
      <c r="A621" s="2" t="s">
        <v>37</v>
      </c>
      <c r="C621" s="2" t="s">
        <v>1067</v>
      </c>
      <c r="D621" s="21" t="s">
        <v>357</v>
      </c>
      <c r="E621" s="4" t="s">
        <v>292</v>
      </c>
      <c r="F621" s="2" t="s">
        <v>1068</v>
      </c>
    </row>
    <row r="622" customFormat="false" ht="12.75" hidden="false" customHeight="false" outlineLevel="0" collapsed="false">
      <c r="A622" s="0" t="s">
        <v>1069</v>
      </c>
      <c r="D622" s="19" t="n">
        <v>1500000</v>
      </c>
      <c r="E622" s="4" t="s">
        <v>292</v>
      </c>
      <c r="F622" s="19"/>
      <c r="G622" s="0" t="s">
        <v>1070</v>
      </c>
      <c r="H622" s="46" t="s">
        <v>829</v>
      </c>
      <c r="I622" s="5" t="s">
        <v>830</v>
      </c>
      <c r="J622" s="7" t="n">
        <v>39738</v>
      </c>
      <c r="K622" s="5" t="s">
        <v>1071</v>
      </c>
      <c r="L622" s="48" t="n">
        <v>19568.64</v>
      </c>
    </row>
    <row r="623" customFormat="false" ht="12.75" hidden="false" customHeight="false" outlineLevel="0" collapsed="false">
      <c r="A623" s="0" t="s">
        <v>1069</v>
      </c>
      <c r="D623" s="19"/>
      <c r="E623" s="4" t="s">
        <v>292</v>
      </c>
      <c r="F623" s="19"/>
      <c r="G623" s="0" t="s">
        <v>1070</v>
      </c>
      <c r="H623" s="46" t="s">
        <v>813</v>
      </c>
      <c r="I623" s="5" t="n">
        <v>1</v>
      </c>
      <c r="J623" s="7" t="n">
        <v>39883</v>
      </c>
      <c r="K623" s="5" t="s">
        <v>1072</v>
      </c>
      <c r="L623" s="48" t="n">
        <v>62262.7</v>
      </c>
    </row>
    <row r="624" customFormat="false" ht="12.75" hidden="false" customHeight="false" outlineLevel="0" collapsed="false">
      <c r="A624" s="0" t="s">
        <v>1069</v>
      </c>
      <c r="D624" s="19"/>
      <c r="E624" s="4" t="s">
        <v>292</v>
      </c>
      <c r="F624" s="19"/>
      <c r="G624" s="0" t="s">
        <v>1070</v>
      </c>
      <c r="H624" s="46" t="s">
        <v>813</v>
      </c>
      <c r="I624" s="5" t="s">
        <v>1073</v>
      </c>
      <c r="J624" s="7" t="n">
        <v>39954</v>
      </c>
      <c r="K624" s="5" t="s">
        <v>1050</v>
      </c>
      <c r="L624" s="48" t="n">
        <v>1287.79</v>
      </c>
    </row>
    <row r="625" customFormat="false" ht="12.75" hidden="false" customHeight="false" outlineLevel="0" collapsed="false">
      <c r="A625" s="0" t="s">
        <v>1069</v>
      </c>
      <c r="D625" s="19"/>
      <c r="E625" s="4" t="s">
        <v>292</v>
      </c>
      <c r="F625" s="19"/>
      <c r="G625" s="0" t="s">
        <v>1070</v>
      </c>
      <c r="H625" s="46" t="s">
        <v>829</v>
      </c>
      <c r="I625" s="42" t="s">
        <v>910</v>
      </c>
      <c r="J625" s="7" t="n">
        <v>39954</v>
      </c>
      <c r="K625" s="42" t="s">
        <v>1074</v>
      </c>
      <c r="L625" s="48" t="n">
        <v>1223.04</v>
      </c>
    </row>
    <row r="626" customFormat="false" ht="12.75" hidden="false" customHeight="false" outlineLevel="0" collapsed="false">
      <c r="A626" s="0" t="s">
        <v>1069</v>
      </c>
      <c r="D626" s="19"/>
      <c r="E626" s="4" t="s">
        <v>292</v>
      </c>
      <c r="F626" s="19"/>
      <c r="G626" s="0" t="s">
        <v>1070</v>
      </c>
      <c r="H626" s="46" t="s">
        <v>813</v>
      </c>
      <c r="I626" s="42" t="s">
        <v>1075</v>
      </c>
      <c r="J626" s="7" t="n">
        <v>39975</v>
      </c>
      <c r="K626" s="42" t="s">
        <v>784</v>
      </c>
      <c r="L626" s="48" t="n">
        <v>1989.19</v>
      </c>
    </row>
    <row r="627" customFormat="false" ht="13.5" hidden="false" customHeight="false" outlineLevel="0" collapsed="false">
      <c r="D627" s="19"/>
      <c r="E627" s="66"/>
      <c r="F627" s="19"/>
    </row>
    <row r="628" customFormat="false" ht="13.5" hidden="false" customHeight="false" outlineLevel="0" collapsed="false">
      <c r="A628" s="30" t="s">
        <v>1076</v>
      </c>
      <c r="B628" s="31"/>
      <c r="C628" s="31"/>
      <c r="D628" s="32" t="n">
        <f aca="false">SUM(D622:D627)</f>
        <v>1500000</v>
      </c>
      <c r="E628" s="146"/>
      <c r="F628" s="147"/>
      <c r="G628" s="31"/>
      <c r="H628" s="31"/>
      <c r="I628" s="34"/>
      <c r="J628" s="36"/>
      <c r="K628" s="34"/>
      <c r="L628" s="37" t="n">
        <f aca="false">SUM(L622:L627)</f>
        <v>86331.36</v>
      </c>
      <c r="M628" s="38" t="n">
        <f aca="false">+D628-L628</f>
        <v>1413668.64</v>
      </c>
    </row>
    <row r="629" customFormat="false" ht="13.5" hidden="false" customHeight="false" outlineLevel="0" collapsed="false">
      <c r="D629" s="19"/>
      <c r="E629" s="66"/>
      <c r="F629" s="19"/>
    </row>
    <row r="630" customFormat="false" ht="12.75" hidden="false" customHeight="false" outlineLevel="0" collapsed="false">
      <c r="D630" s="19"/>
      <c r="E630" s="66"/>
      <c r="F630" s="19"/>
    </row>
    <row r="631" s="2" customFormat="true" ht="12.75" hidden="false" customHeight="false" outlineLevel="0" collapsed="false">
      <c r="D631" s="21"/>
      <c r="E631" s="66"/>
      <c r="F631" s="21"/>
      <c r="I631" s="4" t="s">
        <v>1077</v>
      </c>
      <c r="J631" s="103"/>
      <c r="K631" s="4"/>
      <c r="L631" s="22" t="n">
        <f aca="false">L264+L280+L287+L314+L334+L372+L388+L416+L442+L468+L480+L502+L526+L580+L594+L619+L628</f>
        <v>34826025.97</v>
      </c>
    </row>
    <row r="632" customFormat="false" ht="12.75" hidden="false" customHeight="false" outlineLevel="0" collapsed="false">
      <c r="D632" s="19"/>
      <c r="E632" s="66"/>
      <c r="F632" s="19"/>
    </row>
    <row r="633" customFormat="false" ht="12.75" hidden="false" customHeight="false" outlineLevel="0" collapsed="false">
      <c r="D633" s="19"/>
      <c r="E633" s="66"/>
      <c r="F633" s="19"/>
    </row>
    <row r="634" customFormat="false" ht="12.75" hidden="false" customHeight="false" outlineLevel="0" collapsed="false">
      <c r="D634" s="19"/>
      <c r="E634" s="66"/>
      <c r="F634" s="19"/>
    </row>
    <row r="635" customFormat="false" ht="12.75" hidden="false" customHeight="false" outlineLevel="0" collapsed="false">
      <c r="D635" s="19"/>
      <c r="E635" s="66"/>
      <c r="F635" s="19"/>
    </row>
    <row r="636" customFormat="false" ht="12.75" hidden="false" customHeight="false" outlineLevel="0" collapsed="false">
      <c r="D636" s="19"/>
      <c r="E636" s="66"/>
      <c r="F636" s="19"/>
    </row>
    <row r="637" customFormat="false" ht="12.75" hidden="false" customHeight="false" outlineLevel="0" collapsed="false">
      <c r="D637" s="19"/>
      <c r="E637" s="66"/>
      <c r="F637" s="19"/>
    </row>
    <row r="638" customFormat="false" ht="12.75" hidden="false" customHeight="false" outlineLevel="0" collapsed="false">
      <c r="D638" s="19"/>
      <c r="E638" s="66"/>
      <c r="F638" s="19"/>
    </row>
    <row r="639" customFormat="false" ht="12.75" hidden="false" customHeight="false" outlineLevel="0" collapsed="false">
      <c r="D639" s="19"/>
      <c r="E639" s="66"/>
      <c r="F639" s="19"/>
    </row>
    <row r="640" customFormat="false" ht="12.75" hidden="false" customHeight="false" outlineLevel="0" collapsed="false">
      <c r="D640" s="19"/>
      <c r="E640" s="66"/>
      <c r="F640" s="19"/>
    </row>
    <row r="641" customFormat="false" ht="12.75" hidden="false" customHeight="false" outlineLevel="0" collapsed="false">
      <c r="D641" s="19"/>
      <c r="E641" s="66"/>
      <c r="F641" s="19"/>
    </row>
    <row r="642" customFormat="false" ht="12.75" hidden="false" customHeight="false" outlineLevel="0" collapsed="false">
      <c r="D642" s="19"/>
      <c r="E642" s="66"/>
      <c r="F642" s="19"/>
    </row>
    <row r="643" customFormat="false" ht="12.75" hidden="false" customHeight="false" outlineLevel="0" collapsed="false">
      <c r="D643" s="19"/>
      <c r="E643" s="66"/>
      <c r="F643" s="19"/>
    </row>
    <row r="644" customFormat="false" ht="12.75" hidden="false" customHeight="false" outlineLevel="0" collapsed="false">
      <c r="D644" s="19"/>
      <c r="E644" s="66"/>
      <c r="F644" s="19"/>
    </row>
    <row r="645" customFormat="false" ht="12.75" hidden="false" customHeight="false" outlineLevel="0" collapsed="false">
      <c r="D645" s="19"/>
      <c r="E645" s="66"/>
      <c r="F645" s="19"/>
    </row>
    <row r="646" customFormat="false" ht="12.75" hidden="false" customHeight="false" outlineLevel="0" collapsed="false">
      <c r="D646" s="19"/>
      <c r="E646" s="66"/>
      <c r="F646" s="19"/>
    </row>
    <row r="647" customFormat="false" ht="12.75" hidden="false" customHeight="false" outlineLevel="0" collapsed="false">
      <c r="D647" s="19"/>
      <c r="E647" s="66"/>
      <c r="F647" s="19"/>
    </row>
    <row r="648" customFormat="false" ht="12.75" hidden="false" customHeight="false" outlineLevel="0" collapsed="false">
      <c r="D648" s="19"/>
      <c r="E648" s="66"/>
      <c r="F648" s="19"/>
    </row>
    <row r="649" customFormat="false" ht="12.75" hidden="false" customHeight="false" outlineLevel="0" collapsed="false">
      <c r="D649" s="19"/>
      <c r="E649" s="66"/>
      <c r="F649" s="19"/>
    </row>
    <row r="650" customFormat="false" ht="12.75" hidden="false" customHeight="false" outlineLevel="0" collapsed="false">
      <c r="D650" s="19"/>
      <c r="E650" s="66"/>
      <c r="F650" s="19"/>
    </row>
    <row r="651" customFormat="false" ht="12.75" hidden="false" customHeight="false" outlineLevel="0" collapsed="false">
      <c r="D651" s="19"/>
      <c r="E651" s="66"/>
      <c r="F651" s="19"/>
    </row>
    <row r="652" customFormat="false" ht="12.75" hidden="false" customHeight="false" outlineLevel="0" collapsed="false">
      <c r="D652" s="19"/>
      <c r="E652" s="66"/>
      <c r="F652" s="19"/>
    </row>
    <row r="653" customFormat="false" ht="12.75" hidden="false" customHeight="false" outlineLevel="0" collapsed="false">
      <c r="D653" s="19"/>
      <c r="E653" s="66"/>
      <c r="F653" s="19"/>
    </row>
    <row r="654" customFormat="false" ht="12.75" hidden="false" customHeight="false" outlineLevel="0" collapsed="false">
      <c r="D654" s="19"/>
      <c r="E654" s="66"/>
      <c r="F654" s="19"/>
    </row>
    <row r="655" customFormat="false" ht="12.75" hidden="false" customHeight="false" outlineLevel="0" collapsed="false">
      <c r="D655" s="19"/>
      <c r="E655" s="66"/>
      <c r="F655" s="19"/>
    </row>
    <row r="656" customFormat="false" ht="12.75" hidden="false" customHeight="false" outlineLevel="0" collapsed="false">
      <c r="D656" s="19"/>
      <c r="E656" s="66"/>
      <c r="F656" s="19"/>
    </row>
    <row r="657" customFormat="false" ht="12.75" hidden="false" customHeight="false" outlineLevel="0" collapsed="false">
      <c r="D657" s="19"/>
      <c r="E657" s="66"/>
      <c r="F657" s="19"/>
    </row>
    <row r="658" customFormat="false" ht="12.75" hidden="false" customHeight="false" outlineLevel="0" collapsed="false">
      <c r="D658" s="19"/>
      <c r="E658" s="66"/>
      <c r="F658" s="19"/>
    </row>
    <row r="659" customFormat="false" ht="12.75" hidden="false" customHeight="false" outlineLevel="0" collapsed="false">
      <c r="D659" s="19"/>
      <c r="E659" s="66"/>
      <c r="F659" s="19"/>
    </row>
    <row r="660" customFormat="false" ht="12.75" hidden="false" customHeight="false" outlineLevel="0" collapsed="false">
      <c r="D660" s="19"/>
      <c r="E660" s="66"/>
      <c r="F660" s="19"/>
    </row>
    <row r="661" customFormat="false" ht="12.75" hidden="false" customHeight="false" outlineLevel="0" collapsed="false">
      <c r="D661" s="19"/>
      <c r="E661" s="66"/>
      <c r="F661" s="19"/>
    </row>
    <row r="662" customFormat="false" ht="12.75" hidden="false" customHeight="false" outlineLevel="0" collapsed="false">
      <c r="D662" s="19"/>
      <c r="E662" s="66"/>
      <c r="F662" s="19"/>
    </row>
    <row r="663" customFormat="false" ht="12.75" hidden="false" customHeight="false" outlineLevel="0" collapsed="false">
      <c r="D663" s="19"/>
      <c r="E663" s="66"/>
      <c r="F663" s="19"/>
    </row>
    <row r="664" customFormat="false" ht="12.75" hidden="false" customHeight="false" outlineLevel="0" collapsed="false">
      <c r="D664" s="19"/>
      <c r="E664" s="66"/>
      <c r="F664" s="19"/>
    </row>
    <row r="665" customFormat="false" ht="12.75" hidden="false" customHeight="false" outlineLevel="0" collapsed="false">
      <c r="D665" s="19"/>
      <c r="E665" s="66"/>
      <c r="F665" s="19"/>
    </row>
    <row r="666" customFormat="false" ht="12.75" hidden="false" customHeight="false" outlineLevel="0" collapsed="false">
      <c r="D666" s="19"/>
      <c r="E666" s="66"/>
      <c r="F666" s="19"/>
    </row>
    <row r="667" customFormat="false" ht="12.75" hidden="false" customHeight="false" outlineLevel="0" collapsed="false">
      <c r="D667" s="19"/>
      <c r="E667" s="66"/>
      <c r="F667" s="19"/>
    </row>
    <row r="668" customFormat="false" ht="12.75" hidden="false" customHeight="false" outlineLevel="0" collapsed="false">
      <c r="D668" s="19"/>
      <c r="E668" s="66"/>
      <c r="F668" s="19"/>
    </row>
    <row r="669" customFormat="false" ht="12.75" hidden="false" customHeight="false" outlineLevel="0" collapsed="false">
      <c r="D669" s="19"/>
      <c r="E669" s="66"/>
      <c r="F669" s="19"/>
    </row>
    <row r="670" customFormat="false" ht="12.75" hidden="false" customHeight="false" outlineLevel="0" collapsed="false">
      <c r="D670" s="19"/>
      <c r="E670" s="66"/>
      <c r="F670" s="19"/>
    </row>
    <row r="671" customFormat="false" ht="12.75" hidden="false" customHeight="false" outlineLevel="0" collapsed="false">
      <c r="D671" s="19"/>
      <c r="E671" s="66"/>
      <c r="F671" s="19"/>
    </row>
    <row r="672" customFormat="false" ht="12.75" hidden="false" customHeight="false" outlineLevel="0" collapsed="false">
      <c r="D672" s="19"/>
      <c r="E672" s="66"/>
      <c r="F672" s="19"/>
    </row>
    <row r="673" customFormat="false" ht="12.75" hidden="false" customHeight="false" outlineLevel="0" collapsed="false">
      <c r="D673" s="19"/>
      <c r="E673" s="66"/>
      <c r="F673" s="19"/>
    </row>
    <row r="674" customFormat="false" ht="12.75" hidden="false" customHeight="false" outlineLevel="0" collapsed="false">
      <c r="D674" s="19"/>
      <c r="E674" s="66"/>
      <c r="F674" s="19"/>
    </row>
    <row r="675" customFormat="false" ht="12.75" hidden="false" customHeight="false" outlineLevel="0" collapsed="false">
      <c r="D675" s="19"/>
      <c r="E675" s="66"/>
      <c r="F675" s="19"/>
    </row>
    <row r="676" customFormat="false" ht="12.75" hidden="false" customHeight="false" outlineLevel="0" collapsed="false">
      <c r="D676" s="19"/>
      <c r="E676" s="66"/>
      <c r="F676" s="19"/>
    </row>
    <row r="677" customFormat="false" ht="12.75" hidden="false" customHeight="false" outlineLevel="0" collapsed="false">
      <c r="D677" s="19"/>
      <c r="E677" s="66"/>
      <c r="F677" s="19"/>
    </row>
    <row r="678" customFormat="false" ht="12.75" hidden="false" customHeight="false" outlineLevel="0" collapsed="false">
      <c r="D678" s="19"/>
      <c r="E678" s="66"/>
      <c r="F678" s="19"/>
    </row>
    <row r="679" customFormat="false" ht="12.75" hidden="false" customHeight="false" outlineLevel="0" collapsed="false">
      <c r="D679" s="19"/>
      <c r="E679" s="66"/>
      <c r="F679" s="19"/>
    </row>
    <row r="680" customFormat="false" ht="12.75" hidden="false" customHeight="false" outlineLevel="0" collapsed="false">
      <c r="D680" s="19"/>
      <c r="E680" s="66"/>
      <c r="F680" s="19"/>
    </row>
    <row r="681" customFormat="false" ht="12.75" hidden="false" customHeight="false" outlineLevel="0" collapsed="false">
      <c r="D681" s="19"/>
      <c r="E681" s="66"/>
      <c r="F681" s="19"/>
    </row>
    <row r="682" customFormat="false" ht="12.75" hidden="false" customHeight="false" outlineLevel="0" collapsed="false">
      <c r="D682" s="19"/>
      <c r="E682" s="66"/>
      <c r="F682" s="19"/>
    </row>
    <row r="683" customFormat="false" ht="12.75" hidden="false" customHeight="false" outlineLevel="0" collapsed="false">
      <c r="D683" s="19"/>
      <c r="E683" s="66"/>
      <c r="F683" s="19"/>
    </row>
    <row r="684" customFormat="false" ht="12.75" hidden="false" customHeight="false" outlineLevel="0" collapsed="false">
      <c r="D684" s="19"/>
      <c r="E684" s="66"/>
      <c r="F684" s="19"/>
    </row>
    <row r="685" customFormat="false" ht="12.75" hidden="false" customHeight="false" outlineLevel="0" collapsed="false">
      <c r="D685" s="19"/>
      <c r="E685" s="66"/>
      <c r="F685" s="19"/>
    </row>
    <row r="686" customFormat="false" ht="12.75" hidden="false" customHeight="false" outlineLevel="0" collapsed="false">
      <c r="D686" s="19"/>
      <c r="E686" s="66"/>
      <c r="F686" s="19"/>
    </row>
    <row r="687" customFormat="false" ht="12.75" hidden="false" customHeight="false" outlineLevel="0" collapsed="false">
      <c r="D687" s="19"/>
      <c r="E687" s="66"/>
      <c r="F687" s="19"/>
    </row>
    <row r="688" customFormat="false" ht="12.75" hidden="false" customHeight="false" outlineLevel="0" collapsed="false">
      <c r="D688" s="19"/>
      <c r="E688" s="66"/>
      <c r="F688" s="19"/>
    </row>
    <row r="689" customFormat="false" ht="12.75" hidden="false" customHeight="false" outlineLevel="0" collapsed="false">
      <c r="D689" s="19"/>
      <c r="E689" s="66"/>
      <c r="F689" s="19"/>
    </row>
    <row r="690" customFormat="false" ht="12.75" hidden="false" customHeight="false" outlineLevel="0" collapsed="false">
      <c r="D690" s="19"/>
      <c r="E690" s="66"/>
      <c r="F690" s="19"/>
    </row>
    <row r="691" customFormat="false" ht="12.75" hidden="false" customHeight="false" outlineLevel="0" collapsed="false">
      <c r="D691" s="19"/>
      <c r="E691" s="66"/>
      <c r="F691" s="19"/>
    </row>
    <row r="692" customFormat="false" ht="12.75" hidden="false" customHeight="false" outlineLevel="0" collapsed="false">
      <c r="D692" s="19"/>
      <c r="E692" s="66"/>
      <c r="F692" s="19"/>
    </row>
    <row r="693" customFormat="false" ht="12.75" hidden="false" customHeight="false" outlineLevel="0" collapsed="false">
      <c r="D693" s="19"/>
      <c r="E693" s="66"/>
      <c r="F693" s="19"/>
    </row>
    <row r="694" customFormat="false" ht="12.75" hidden="false" customHeight="false" outlineLevel="0" collapsed="false">
      <c r="D694" s="19"/>
      <c r="E694" s="66"/>
      <c r="F694" s="19"/>
    </row>
    <row r="695" customFormat="false" ht="12.75" hidden="false" customHeight="false" outlineLevel="0" collapsed="false">
      <c r="D695" s="19"/>
      <c r="E695" s="66"/>
      <c r="F695" s="19"/>
    </row>
    <row r="696" customFormat="false" ht="12.75" hidden="false" customHeight="false" outlineLevel="0" collapsed="false">
      <c r="D696" s="19"/>
      <c r="E696" s="66"/>
      <c r="F696" s="19"/>
    </row>
    <row r="697" customFormat="false" ht="12.75" hidden="false" customHeight="false" outlineLevel="0" collapsed="false">
      <c r="D697" s="19"/>
      <c r="E697" s="66"/>
      <c r="F697" s="19"/>
    </row>
    <row r="698" customFormat="false" ht="12.75" hidden="false" customHeight="false" outlineLevel="0" collapsed="false">
      <c r="D698" s="19"/>
      <c r="E698" s="66"/>
      <c r="F698" s="19"/>
    </row>
    <row r="699" customFormat="false" ht="12.75" hidden="false" customHeight="false" outlineLevel="0" collapsed="false">
      <c r="D699" s="19"/>
      <c r="E699" s="66"/>
      <c r="F699" s="19"/>
    </row>
    <row r="700" customFormat="false" ht="12.75" hidden="false" customHeight="false" outlineLevel="0" collapsed="false">
      <c r="D700" s="19"/>
      <c r="E700" s="66"/>
      <c r="F700" s="19"/>
    </row>
    <row r="701" customFormat="false" ht="12.75" hidden="false" customHeight="false" outlineLevel="0" collapsed="false">
      <c r="D701" s="19"/>
      <c r="E701" s="66"/>
      <c r="F701" s="19"/>
    </row>
    <row r="702" customFormat="false" ht="12.75" hidden="false" customHeight="false" outlineLevel="0" collapsed="false">
      <c r="D702" s="19"/>
      <c r="E702" s="66"/>
      <c r="F702" s="19"/>
    </row>
    <row r="703" customFormat="false" ht="12.75" hidden="false" customHeight="false" outlineLevel="0" collapsed="false">
      <c r="D703" s="19"/>
      <c r="E703" s="66"/>
      <c r="F703" s="19"/>
    </row>
    <row r="704" customFormat="false" ht="12.75" hidden="false" customHeight="false" outlineLevel="0" collapsed="false">
      <c r="D704" s="19"/>
      <c r="E704" s="66"/>
      <c r="F704" s="19"/>
    </row>
    <row r="705" customFormat="false" ht="12.75" hidden="false" customHeight="false" outlineLevel="0" collapsed="false">
      <c r="D705" s="19"/>
      <c r="E705" s="66"/>
      <c r="F705" s="19"/>
    </row>
    <row r="706" customFormat="false" ht="12.75" hidden="false" customHeight="false" outlineLevel="0" collapsed="false">
      <c r="D706" s="19"/>
      <c r="E706" s="66"/>
      <c r="F706" s="19"/>
    </row>
    <row r="707" customFormat="false" ht="12.75" hidden="false" customHeight="false" outlineLevel="0" collapsed="false">
      <c r="D707" s="19"/>
      <c r="E707" s="66"/>
      <c r="F707" s="19"/>
    </row>
    <row r="708" customFormat="false" ht="12.75" hidden="false" customHeight="false" outlineLevel="0" collapsed="false">
      <c r="D708" s="19"/>
      <c r="E708" s="66"/>
      <c r="F708" s="19"/>
    </row>
    <row r="709" customFormat="false" ht="12.75" hidden="false" customHeight="false" outlineLevel="0" collapsed="false">
      <c r="D709" s="19"/>
      <c r="E709" s="66"/>
      <c r="F709" s="19"/>
    </row>
    <row r="710" customFormat="false" ht="12.75" hidden="false" customHeight="false" outlineLevel="0" collapsed="false">
      <c r="D710" s="19"/>
      <c r="E710" s="66"/>
      <c r="F710" s="19"/>
    </row>
    <row r="711" customFormat="false" ht="12.75" hidden="false" customHeight="false" outlineLevel="0" collapsed="false">
      <c r="D711" s="19"/>
      <c r="E711" s="66"/>
      <c r="F711" s="19"/>
    </row>
    <row r="712" customFormat="false" ht="12.75" hidden="false" customHeight="false" outlineLevel="0" collapsed="false">
      <c r="D712" s="19"/>
      <c r="E712" s="66"/>
      <c r="F712" s="19"/>
    </row>
    <row r="713" customFormat="false" ht="12.75" hidden="false" customHeight="false" outlineLevel="0" collapsed="false">
      <c r="D713" s="19"/>
      <c r="E713" s="66"/>
      <c r="F713" s="19"/>
    </row>
    <row r="714" customFormat="false" ht="12.75" hidden="false" customHeight="false" outlineLevel="0" collapsed="false">
      <c r="D714" s="19"/>
      <c r="E714" s="66"/>
      <c r="F714" s="19"/>
    </row>
    <row r="715" customFormat="false" ht="12.75" hidden="false" customHeight="false" outlineLevel="0" collapsed="false">
      <c r="D715" s="19"/>
      <c r="E715" s="66"/>
      <c r="F715" s="19"/>
    </row>
    <row r="716" customFormat="false" ht="12.75" hidden="false" customHeight="false" outlineLevel="0" collapsed="false">
      <c r="D716" s="19"/>
      <c r="E716" s="66"/>
      <c r="F716" s="19"/>
    </row>
    <row r="717" customFormat="false" ht="12.75" hidden="false" customHeight="false" outlineLevel="0" collapsed="false">
      <c r="D717" s="19"/>
      <c r="E717" s="66"/>
      <c r="F717" s="19"/>
    </row>
    <row r="718" customFormat="false" ht="12.75" hidden="false" customHeight="false" outlineLevel="0" collapsed="false">
      <c r="D718" s="19"/>
      <c r="E718" s="66"/>
      <c r="F718" s="19"/>
    </row>
    <row r="719" customFormat="false" ht="12.75" hidden="false" customHeight="false" outlineLevel="0" collapsed="false">
      <c r="D719" s="19"/>
      <c r="E719" s="66"/>
      <c r="F719" s="19"/>
    </row>
    <row r="720" customFormat="false" ht="12.75" hidden="false" customHeight="false" outlineLevel="0" collapsed="false">
      <c r="D720" s="19"/>
      <c r="E720" s="66"/>
      <c r="F720" s="19"/>
    </row>
    <row r="721" customFormat="false" ht="12.75" hidden="false" customHeight="false" outlineLevel="0" collapsed="false">
      <c r="D721" s="19"/>
      <c r="E721" s="66"/>
      <c r="F721" s="19"/>
    </row>
    <row r="722" customFormat="false" ht="12.75" hidden="false" customHeight="false" outlineLevel="0" collapsed="false">
      <c r="D722" s="19"/>
      <c r="E722" s="66"/>
      <c r="F722" s="19"/>
    </row>
    <row r="723" customFormat="false" ht="12.75" hidden="false" customHeight="false" outlineLevel="0" collapsed="false">
      <c r="D723" s="19"/>
      <c r="E723" s="66"/>
      <c r="F723" s="19"/>
    </row>
    <row r="724" customFormat="false" ht="12.75" hidden="false" customHeight="false" outlineLevel="0" collapsed="false">
      <c r="D724" s="19"/>
      <c r="E724" s="66"/>
      <c r="F724" s="19"/>
    </row>
    <row r="725" customFormat="false" ht="12.75" hidden="false" customHeight="false" outlineLevel="0" collapsed="false">
      <c r="D725" s="19"/>
      <c r="E725" s="66"/>
      <c r="F725" s="19"/>
    </row>
    <row r="726" customFormat="false" ht="12.75" hidden="false" customHeight="false" outlineLevel="0" collapsed="false">
      <c r="D726" s="19"/>
      <c r="E726" s="66"/>
      <c r="F726" s="19"/>
    </row>
    <row r="727" customFormat="false" ht="12.75" hidden="false" customHeight="false" outlineLevel="0" collapsed="false">
      <c r="D727" s="19"/>
      <c r="E727" s="66"/>
      <c r="F727" s="19"/>
    </row>
    <row r="728" customFormat="false" ht="12.75" hidden="false" customHeight="false" outlineLevel="0" collapsed="false">
      <c r="D728" s="19"/>
      <c r="E728" s="66"/>
      <c r="F728" s="19"/>
    </row>
    <row r="729" customFormat="false" ht="12.75" hidden="false" customHeight="false" outlineLevel="0" collapsed="false">
      <c r="D729" s="19"/>
      <c r="E729" s="66"/>
      <c r="F729" s="19"/>
    </row>
    <row r="730" customFormat="false" ht="12.75" hidden="false" customHeight="false" outlineLevel="0" collapsed="false">
      <c r="D730" s="19"/>
      <c r="E730" s="66"/>
      <c r="F730" s="19"/>
    </row>
    <row r="731" customFormat="false" ht="12.75" hidden="false" customHeight="false" outlineLevel="0" collapsed="false">
      <c r="D731" s="19"/>
      <c r="E731" s="66"/>
      <c r="F731" s="19"/>
    </row>
    <row r="732" customFormat="false" ht="12.75" hidden="false" customHeight="false" outlineLevel="0" collapsed="false">
      <c r="D732" s="19"/>
      <c r="E732" s="66"/>
      <c r="F732" s="19"/>
    </row>
    <row r="733" customFormat="false" ht="12.75" hidden="false" customHeight="false" outlineLevel="0" collapsed="false">
      <c r="D733" s="19"/>
      <c r="E733" s="66"/>
      <c r="F733" s="19"/>
    </row>
    <row r="734" customFormat="false" ht="12.75" hidden="false" customHeight="false" outlineLevel="0" collapsed="false">
      <c r="D734" s="19"/>
      <c r="E734" s="66"/>
      <c r="F734" s="19"/>
    </row>
    <row r="735" customFormat="false" ht="12.75" hidden="false" customHeight="false" outlineLevel="0" collapsed="false">
      <c r="D735" s="19"/>
      <c r="E735" s="66"/>
      <c r="F735" s="19"/>
    </row>
    <row r="736" customFormat="false" ht="12.75" hidden="false" customHeight="false" outlineLevel="0" collapsed="false">
      <c r="D736" s="19"/>
      <c r="E736" s="66"/>
      <c r="F736" s="19"/>
    </row>
    <row r="737" customFormat="false" ht="12.75" hidden="false" customHeight="false" outlineLevel="0" collapsed="false">
      <c r="D737" s="19"/>
      <c r="E737" s="66"/>
      <c r="F737" s="19"/>
    </row>
    <row r="738" customFormat="false" ht="12.75" hidden="false" customHeight="false" outlineLevel="0" collapsed="false">
      <c r="D738" s="19"/>
      <c r="E738" s="66"/>
      <c r="F738" s="19"/>
    </row>
    <row r="739" customFormat="false" ht="12.75" hidden="false" customHeight="false" outlineLevel="0" collapsed="false">
      <c r="D739" s="19"/>
      <c r="E739" s="66"/>
      <c r="F739" s="19"/>
    </row>
    <row r="740" customFormat="false" ht="12.75" hidden="false" customHeight="false" outlineLevel="0" collapsed="false">
      <c r="D740" s="19"/>
      <c r="E740" s="66"/>
      <c r="F740" s="19"/>
    </row>
    <row r="741" customFormat="false" ht="12.75" hidden="false" customHeight="false" outlineLevel="0" collapsed="false">
      <c r="D741" s="19"/>
      <c r="E741" s="66"/>
      <c r="F741" s="19"/>
    </row>
    <row r="742" customFormat="false" ht="12.75" hidden="false" customHeight="false" outlineLevel="0" collapsed="false">
      <c r="D742" s="19"/>
      <c r="E742" s="66"/>
      <c r="F742" s="19"/>
    </row>
    <row r="743" customFormat="false" ht="12.75" hidden="false" customHeight="false" outlineLevel="0" collapsed="false">
      <c r="D743" s="19"/>
      <c r="E743" s="66"/>
      <c r="F743" s="19"/>
    </row>
    <row r="744" customFormat="false" ht="12.75" hidden="false" customHeight="false" outlineLevel="0" collapsed="false">
      <c r="D744" s="19"/>
      <c r="E744" s="66"/>
      <c r="F744" s="19"/>
    </row>
    <row r="745" customFormat="false" ht="12.75" hidden="false" customHeight="false" outlineLevel="0" collapsed="false">
      <c r="D745" s="19"/>
      <c r="E745" s="66"/>
      <c r="F745" s="19"/>
    </row>
    <row r="746" customFormat="false" ht="12.75" hidden="false" customHeight="false" outlineLevel="0" collapsed="false">
      <c r="D746" s="19"/>
      <c r="E746" s="66"/>
      <c r="F746" s="19"/>
    </row>
    <row r="747" customFormat="false" ht="12.75" hidden="false" customHeight="false" outlineLevel="0" collapsed="false">
      <c r="D747" s="19"/>
      <c r="E747" s="66"/>
      <c r="F747" s="19"/>
    </row>
    <row r="748" customFormat="false" ht="12.75" hidden="false" customHeight="false" outlineLevel="0" collapsed="false">
      <c r="D748" s="19"/>
      <c r="E748" s="66"/>
      <c r="F748" s="19"/>
    </row>
    <row r="749" customFormat="false" ht="12.75" hidden="false" customHeight="false" outlineLevel="0" collapsed="false">
      <c r="D749" s="19"/>
      <c r="E749" s="66"/>
      <c r="F749" s="19"/>
    </row>
    <row r="750" customFormat="false" ht="12.75" hidden="false" customHeight="false" outlineLevel="0" collapsed="false">
      <c r="D750" s="19"/>
      <c r="E750" s="66"/>
      <c r="F750" s="19"/>
    </row>
    <row r="751" customFormat="false" ht="12.75" hidden="false" customHeight="false" outlineLevel="0" collapsed="false">
      <c r="D751" s="19"/>
      <c r="E751" s="66"/>
      <c r="F751" s="19"/>
    </row>
    <row r="752" customFormat="false" ht="12.75" hidden="false" customHeight="false" outlineLevel="0" collapsed="false">
      <c r="D752" s="19"/>
      <c r="E752" s="66"/>
      <c r="F752" s="19"/>
    </row>
    <row r="753" customFormat="false" ht="12.75" hidden="false" customHeight="false" outlineLevel="0" collapsed="false">
      <c r="D753" s="19"/>
      <c r="E753" s="66"/>
      <c r="F753" s="19"/>
    </row>
    <row r="754" customFormat="false" ht="12.75" hidden="false" customHeight="false" outlineLevel="0" collapsed="false">
      <c r="D754" s="19"/>
      <c r="E754" s="66"/>
      <c r="F754" s="19"/>
    </row>
    <row r="755" customFormat="false" ht="12.75" hidden="false" customHeight="false" outlineLevel="0" collapsed="false">
      <c r="D755" s="19"/>
      <c r="E755" s="66"/>
      <c r="F755" s="19"/>
    </row>
    <row r="756" customFormat="false" ht="12.75" hidden="false" customHeight="false" outlineLevel="0" collapsed="false">
      <c r="D756" s="19"/>
      <c r="E756" s="66"/>
      <c r="F756" s="19"/>
    </row>
    <row r="757" customFormat="false" ht="12.75" hidden="false" customHeight="false" outlineLevel="0" collapsed="false">
      <c r="D757" s="19"/>
      <c r="E757" s="66"/>
      <c r="F757" s="19"/>
    </row>
    <row r="758" customFormat="false" ht="12.75" hidden="false" customHeight="false" outlineLevel="0" collapsed="false">
      <c r="D758" s="19"/>
      <c r="E758" s="66"/>
      <c r="F758" s="19"/>
    </row>
    <row r="759" customFormat="false" ht="12.75" hidden="false" customHeight="false" outlineLevel="0" collapsed="false">
      <c r="D759" s="19"/>
      <c r="E759" s="66"/>
      <c r="F759" s="19"/>
    </row>
    <row r="760" customFormat="false" ht="12.75" hidden="false" customHeight="false" outlineLevel="0" collapsed="false">
      <c r="D760" s="19"/>
      <c r="E760" s="66"/>
      <c r="F760" s="19"/>
    </row>
    <row r="761" customFormat="false" ht="12.75" hidden="false" customHeight="false" outlineLevel="0" collapsed="false">
      <c r="D761" s="19"/>
      <c r="E761" s="66"/>
      <c r="F761" s="19"/>
    </row>
    <row r="762" customFormat="false" ht="12.75" hidden="false" customHeight="false" outlineLevel="0" collapsed="false">
      <c r="D762" s="19"/>
      <c r="E762" s="66"/>
      <c r="F762" s="19"/>
    </row>
    <row r="763" customFormat="false" ht="12.75" hidden="false" customHeight="false" outlineLevel="0" collapsed="false">
      <c r="D763" s="19"/>
      <c r="E763" s="66"/>
      <c r="F763" s="19"/>
    </row>
    <row r="764" customFormat="false" ht="12.75" hidden="false" customHeight="false" outlineLevel="0" collapsed="false">
      <c r="D764" s="19"/>
      <c r="E764" s="66"/>
      <c r="F764" s="19"/>
    </row>
    <row r="765" customFormat="false" ht="12.75" hidden="false" customHeight="false" outlineLevel="0" collapsed="false">
      <c r="D765" s="19"/>
      <c r="E765" s="66"/>
      <c r="F765" s="19"/>
    </row>
    <row r="766" customFormat="false" ht="12.75" hidden="false" customHeight="false" outlineLevel="0" collapsed="false">
      <c r="D766" s="19"/>
      <c r="E766" s="66"/>
      <c r="F766" s="19"/>
    </row>
    <row r="767" customFormat="false" ht="12.75" hidden="false" customHeight="false" outlineLevel="0" collapsed="false">
      <c r="D767" s="19"/>
      <c r="E767" s="66"/>
      <c r="F767" s="19"/>
    </row>
    <row r="768" customFormat="false" ht="12.75" hidden="false" customHeight="false" outlineLevel="0" collapsed="false">
      <c r="D768" s="19"/>
      <c r="E768" s="66"/>
      <c r="F768" s="19"/>
    </row>
    <row r="769" customFormat="false" ht="12.75" hidden="false" customHeight="false" outlineLevel="0" collapsed="false">
      <c r="D769" s="19"/>
      <c r="E769" s="66"/>
      <c r="F769" s="19"/>
    </row>
    <row r="770" customFormat="false" ht="12.75" hidden="false" customHeight="false" outlineLevel="0" collapsed="false">
      <c r="D770" s="19"/>
      <c r="E770" s="66"/>
      <c r="F770" s="19"/>
    </row>
    <row r="771" customFormat="false" ht="12.75" hidden="false" customHeight="false" outlineLevel="0" collapsed="false">
      <c r="D771" s="19"/>
      <c r="E771" s="66"/>
      <c r="F771" s="19"/>
    </row>
    <row r="772" customFormat="false" ht="12.75" hidden="false" customHeight="false" outlineLevel="0" collapsed="false">
      <c r="D772" s="19"/>
      <c r="E772" s="66"/>
      <c r="F772" s="19"/>
    </row>
    <row r="773" customFormat="false" ht="12.75" hidden="false" customHeight="false" outlineLevel="0" collapsed="false">
      <c r="D773" s="19"/>
      <c r="E773" s="66"/>
      <c r="F773" s="19"/>
    </row>
    <row r="774" customFormat="false" ht="12.75" hidden="false" customHeight="false" outlineLevel="0" collapsed="false">
      <c r="D774" s="19"/>
      <c r="E774" s="66"/>
      <c r="F774" s="19"/>
    </row>
    <row r="775" customFormat="false" ht="12.75" hidden="false" customHeight="false" outlineLevel="0" collapsed="false">
      <c r="D775" s="19"/>
      <c r="E775" s="66"/>
      <c r="F775" s="19"/>
    </row>
    <row r="776" customFormat="false" ht="12.75" hidden="false" customHeight="false" outlineLevel="0" collapsed="false">
      <c r="D776" s="19"/>
      <c r="E776" s="66"/>
      <c r="F776" s="19"/>
    </row>
    <row r="777" customFormat="false" ht="12.75" hidden="false" customHeight="false" outlineLevel="0" collapsed="false">
      <c r="D777" s="19"/>
      <c r="E777" s="66"/>
      <c r="F777" s="19"/>
    </row>
    <row r="778" customFormat="false" ht="12.75" hidden="false" customHeight="false" outlineLevel="0" collapsed="false">
      <c r="D778" s="19"/>
      <c r="E778" s="66"/>
      <c r="F778" s="19"/>
    </row>
    <row r="779" customFormat="false" ht="12.75" hidden="false" customHeight="false" outlineLevel="0" collapsed="false">
      <c r="D779" s="19"/>
      <c r="E779" s="66"/>
      <c r="F779" s="19"/>
    </row>
    <row r="780" customFormat="false" ht="12.75" hidden="false" customHeight="false" outlineLevel="0" collapsed="false">
      <c r="D780" s="19"/>
      <c r="E780" s="66"/>
      <c r="F780" s="19"/>
    </row>
    <row r="781" customFormat="false" ht="12.75" hidden="false" customHeight="false" outlineLevel="0" collapsed="false">
      <c r="D781" s="19"/>
      <c r="E781" s="66"/>
      <c r="F781" s="19"/>
    </row>
    <row r="782" customFormat="false" ht="12.75" hidden="false" customHeight="false" outlineLevel="0" collapsed="false">
      <c r="D782" s="19"/>
      <c r="E782" s="66"/>
      <c r="F782" s="19"/>
    </row>
    <row r="783" customFormat="false" ht="12.75" hidden="false" customHeight="false" outlineLevel="0" collapsed="false">
      <c r="D783" s="19"/>
      <c r="E783" s="66"/>
      <c r="F783" s="19"/>
    </row>
    <row r="784" customFormat="false" ht="12.75" hidden="false" customHeight="false" outlineLevel="0" collapsed="false">
      <c r="D784" s="19"/>
      <c r="E784" s="66"/>
      <c r="F784" s="19"/>
    </row>
    <row r="785" customFormat="false" ht="12.75" hidden="false" customHeight="false" outlineLevel="0" collapsed="false">
      <c r="D785" s="19"/>
      <c r="E785" s="66"/>
      <c r="F785" s="19"/>
    </row>
    <row r="786" customFormat="false" ht="12.75" hidden="false" customHeight="false" outlineLevel="0" collapsed="false">
      <c r="D786" s="19"/>
      <c r="E786" s="66"/>
      <c r="F786" s="19"/>
    </row>
    <row r="787" customFormat="false" ht="12.75" hidden="false" customHeight="false" outlineLevel="0" collapsed="false">
      <c r="D787" s="19"/>
      <c r="E787" s="66"/>
      <c r="F787" s="19"/>
    </row>
    <row r="788" customFormat="false" ht="12.75" hidden="false" customHeight="false" outlineLevel="0" collapsed="false">
      <c r="D788" s="19"/>
      <c r="E788" s="66"/>
      <c r="F788" s="19"/>
    </row>
    <row r="789" customFormat="false" ht="12.75" hidden="false" customHeight="false" outlineLevel="0" collapsed="false">
      <c r="D789" s="19"/>
      <c r="E789" s="66"/>
      <c r="F789" s="19"/>
    </row>
    <row r="790" customFormat="false" ht="12.75" hidden="false" customHeight="false" outlineLevel="0" collapsed="false">
      <c r="D790" s="19"/>
      <c r="E790" s="66"/>
      <c r="F790" s="19"/>
    </row>
    <row r="791" customFormat="false" ht="12.75" hidden="false" customHeight="false" outlineLevel="0" collapsed="false">
      <c r="D791" s="19"/>
      <c r="E791" s="66"/>
      <c r="F791" s="19"/>
    </row>
    <row r="792" customFormat="false" ht="12.75" hidden="false" customHeight="false" outlineLevel="0" collapsed="false">
      <c r="D792" s="19"/>
      <c r="E792" s="66"/>
      <c r="F792" s="19"/>
    </row>
    <row r="793" customFormat="false" ht="12.75" hidden="false" customHeight="false" outlineLevel="0" collapsed="false">
      <c r="D793" s="19"/>
      <c r="E793" s="66"/>
      <c r="F793" s="19"/>
    </row>
    <row r="794" customFormat="false" ht="12.75" hidden="false" customHeight="false" outlineLevel="0" collapsed="false">
      <c r="D794" s="19"/>
      <c r="E794" s="66"/>
      <c r="F794" s="19"/>
    </row>
    <row r="795" customFormat="false" ht="12.75" hidden="false" customHeight="false" outlineLevel="0" collapsed="false">
      <c r="D795" s="19"/>
      <c r="E795" s="66"/>
      <c r="F795" s="19"/>
    </row>
    <row r="796" customFormat="false" ht="12.75" hidden="false" customHeight="false" outlineLevel="0" collapsed="false">
      <c r="D796" s="19"/>
      <c r="E796" s="66"/>
      <c r="F796" s="19"/>
    </row>
    <row r="797" customFormat="false" ht="12.75" hidden="false" customHeight="false" outlineLevel="0" collapsed="false">
      <c r="D797" s="19"/>
      <c r="E797" s="66"/>
      <c r="F797" s="19"/>
    </row>
    <row r="798" customFormat="false" ht="12.75" hidden="false" customHeight="false" outlineLevel="0" collapsed="false">
      <c r="D798" s="19"/>
      <c r="E798" s="66"/>
      <c r="F798" s="19"/>
    </row>
    <row r="799" customFormat="false" ht="12.75" hidden="false" customHeight="false" outlineLevel="0" collapsed="false">
      <c r="D799" s="19"/>
      <c r="E799" s="66"/>
      <c r="F799" s="19"/>
    </row>
    <row r="800" customFormat="false" ht="12.75" hidden="false" customHeight="false" outlineLevel="0" collapsed="false">
      <c r="D800" s="19"/>
      <c r="E800" s="66"/>
      <c r="F800" s="19"/>
    </row>
    <row r="801" customFormat="false" ht="12.75" hidden="false" customHeight="false" outlineLevel="0" collapsed="false">
      <c r="D801" s="19"/>
      <c r="E801" s="66"/>
      <c r="F801" s="19"/>
    </row>
    <row r="802" customFormat="false" ht="12.75" hidden="false" customHeight="false" outlineLevel="0" collapsed="false">
      <c r="D802" s="19"/>
      <c r="E802" s="66"/>
      <c r="F802" s="19"/>
    </row>
    <row r="803" customFormat="false" ht="12.75" hidden="false" customHeight="false" outlineLevel="0" collapsed="false">
      <c r="D803" s="19"/>
      <c r="E803" s="66"/>
      <c r="F803" s="19"/>
    </row>
    <row r="804" customFormat="false" ht="12.75" hidden="false" customHeight="false" outlineLevel="0" collapsed="false">
      <c r="D804" s="19"/>
      <c r="E804" s="66"/>
      <c r="F804" s="19"/>
    </row>
    <row r="805" customFormat="false" ht="12.75" hidden="false" customHeight="false" outlineLevel="0" collapsed="false">
      <c r="D805" s="19"/>
      <c r="E805" s="66"/>
      <c r="F805" s="19"/>
    </row>
    <row r="806" customFormat="false" ht="12.75" hidden="false" customHeight="false" outlineLevel="0" collapsed="false">
      <c r="D806" s="19"/>
      <c r="E806" s="66"/>
      <c r="F806" s="19"/>
    </row>
    <row r="807" customFormat="false" ht="12.75" hidden="false" customHeight="false" outlineLevel="0" collapsed="false">
      <c r="D807" s="19"/>
      <c r="E807" s="66"/>
      <c r="F807" s="19"/>
    </row>
    <row r="808" customFormat="false" ht="12.75" hidden="false" customHeight="false" outlineLevel="0" collapsed="false">
      <c r="D808" s="19"/>
      <c r="E808" s="66"/>
      <c r="F808" s="19"/>
    </row>
    <row r="809" customFormat="false" ht="12.75" hidden="false" customHeight="false" outlineLevel="0" collapsed="false">
      <c r="D809" s="19"/>
      <c r="E809" s="66"/>
      <c r="F809" s="19"/>
    </row>
    <row r="810" customFormat="false" ht="12.75" hidden="false" customHeight="false" outlineLevel="0" collapsed="false">
      <c r="D810" s="19"/>
      <c r="E810" s="66"/>
      <c r="F810" s="19"/>
    </row>
    <row r="811" customFormat="false" ht="12.75" hidden="false" customHeight="false" outlineLevel="0" collapsed="false">
      <c r="D811" s="19"/>
      <c r="E811" s="66"/>
      <c r="F811" s="19"/>
    </row>
    <row r="812" customFormat="false" ht="12.75" hidden="false" customHeight="false" outlineLevel="0" collapsed="false">
      <c r="D812" s="19"/>
      <c r="E812" s="66"/>
      <c r="F812" s="19"/>
    </row>
    <row r="813" customFormat="false" ht="12.75" hidden="false" customHeight="false" outlineLevel="0" collapsed="false">
      <c r="D813" s="19"/>
      <c r="E813" s="66"/>
      <c r="F813" s="19"/>
    </row>
    <row r="814" customFormat="false" ht="12.75" hidden="false" customHeight="false" outlineLevel="0" collapsed="false">
      <c r="D814" s="19"/>
      <c r="E814" s="66"/>
      <c r="F814" s="19"/>
    </row>
    <row r="815" customFormat="false" ht="12.75" hidden="false" customHeight="false" outlineLevel="0" collapsed="false">
      <c r="D815" s="19"/>
      <c r="E815" s="66"/>
      <c r="F815" s="19"/>
    </row>
    <row r="816" customFormat="false" ht="12.75" hidden="false" customHeight="false" outlineLevel="0" collapsed="false">
      <c r="D816" s="19"/>
      <c r="E816" s="66"/>
      <c r="F816" s="19"/>
    </row>
    <row r="817" customFormat="false" ht="12.75" hidden="false" customHeight="false" outlineLevel="0" collapsed="false">
      <c r="D817" s="19"/>
      <c r="E817" s="66"/>
      <c r="F817" s="19"/>
    </row>
    <row r="818" customFormat="false" ht="12.75" hidden="false" customHeight="false" outlineLevel="0" collapsed="false">
      <c r="D818" s="19"/>
      <c r="E818" s="66"/>
      <c r="F818" s="19"/>
    </row>
    <row r="819" customFormat="false" ht="12.75" hidden="false" customHeight="false" outlineLevel="0" collapsed="false">
      <c r="D819" s="19"/>
      <c r="E819" s="66"/>
      <c r="F819" s="19"/>
    </row>
    <row r="820" customFormat="false" ht="12.75" hidden="false" customHeight="false" outlineLevel="0" collapsed="false">
      <c r="D820" s="19"/>
      <c r="E820" s="66"/>
      <c r="F820" s="19"/>
    </row>
    <row r="821" customFormat="false" ht="12.75" hidden="false" customHeight="false" outlineLevel="0" collapsed="false">
      <c r="D821" s="19"/>
      <c r="E821" s="66"/>
      <c r="F821" s="19"/>
    </row>
    <row r="822" customFormat="false" ht="12.75" hidden="false" customHeight="false" outlineLevel="0" collapsed="false">
      <c r="D822" s="19"/>
      <c r="E822" s="66"/>
      <c r="F822" s="19"/>
    </row>
    <row r="823" customFormat="false" ht="12.75" hidden="false" customHeight="false" outlineLevel="0" collapsed="false">
      <c r="D823" s="19"/>
      <c r="E823" s="66"/>
      <c r="F823" s="19"/>
    </row>
    <row r="824" customFormat="false" ht="12.75" hidden="false" customHeight="false" outlineLevel="0" collapsed="false">
      <c r="D824" s="19"/>
      <c r="E824" s="66"/>
      <c r="F824" s="19"/>
    </row>
    <row r="825" customFormat="false" ht="12.75" hidden="false" customHeight="false" outlineLevel="0" collapsed="false">
      <c r="D825" s="19"/>
      <c r="E825" s="66"/>
      <c r="F825" s="19"/>
    </row>
    <row r="826" customFormat="false" ht="12.75" hidden="false" customHeight="false" outlineLevel="0" collapsed="false">
      <c r="D826" s="19"/>
      <c r="E826" s="66"/>
      <c r="F826" s="19"/>
    </row>
    <row r="827" customFormat="false" ht="12.75" hidden="false" customHeight="false" outlineLevel="0" collapsed="false">
      <c r="D827" s="19"/>
      <c r="E827" s="66"/>
      <c r="F827" s="19"/>
    </row>
    <row r="828" customFormat="false" ht="12.75" hidden="false" customHeight="false" outlineLevel="0" collapsed="false">
      <c r="D828" s="19"/>
      <c r="E828" s="66"/>
      <c r="F828" s="19"/>
    </row>
    <row r="829" customFormat="false" ht="12.75" hidden="false" customHeight="false" outlineLevel="0" collapsed="false">
      <c r="D829" s="19"/>
      <c r="E829" s="66"/>
      <c r="F829" s="19"/>
    </row>
    <row r="830" customFormat="false" ht="12.75" hidden="false" customHeight="false" outlineLevel="0" collapsed="false">
      <c r="D830" s="19"/>
      <c r="E830" s="66"/>
      <c r="F830" s="19"/>
    </row>
    <row r="831" customFormat="false" ht="12.75" hidden="false" customHeight="false" outlineLevel="0" collapsed="false">
      <c r="D831" s="19"/>
      <c r="E831" s="66"/>
      <c r="F831" s="19"/>
    </row>
    <row r="832" customFormat="false" ht="12.75" hidden="false" customHeight="false" outlineLevel="0" collapsed="false">
      <c r="D832" s="19"/>
      <c r="E832" s="66"/>
      <c r="F832" s="19"/>
    </row>
    <row r="833" customFormat="false" ht="12.75" hidden="false" customHeight="false" outlineLevel="0" collapsed="false">
      <c r="D833" s="19"/>
      <c r="E833" s="66"/>
      <c r="F833" s="19"/>
    </row>
    <row r="834" customFormat="false" ht="12.75" hidden="false" customHeight="false" outlineLevel="0" collapsed="false">
      <c r="D834" s="19"/>
      <c r="E834" s="66"/>
      <c r="F834" s="19"/>
    </row>
    <row r="835" customFormat="false" ht="12.75" hidden="false" customHeight="false" outlineLevel="0" collapsed="false">
      <c r="D835" s="19"/>
      <c r="E835" s="66"/>
      <c r="F835" s="19"/>
    </row>
    <row r="836" customFormat="false" ht="12.75" hidden="false" customHeight="false" outlineLevel="0" collapsed="false">
      <c r="D836" s="19"/>
      <c r="E836" s="66"/>
      <c r="F836" s="19"/>
    </row>
    <row r="837" customFormat="false" ht="12.75" hidden="false" customHeight="false" outlineLevel="0" collapsed="false">
      <c r="D837" s="19"/>
      <c r="E837" s="66"/>
      <c r="F837" s="19"/>
    </row>
    <row r="838" customFormat="false" ht="12.75" hidden="false" customHeight="false" outlineLevel="0" collapsed="false">
      <c r="D838" s="19"/>
      <c r="E838" s="66"/>
      <c r="F838" s="19"/>
    </row>
    <row r="839" customFormat="false" ht="12.75" hidden="false" customHeight="false" outlineLevel="0" collapsed="false">
      <c r="D839" s="19"/>
      <c r="E839" s="66"/>
      <c r="F839" s="19"/>
    </row>
    <row r="840" customFormat="false" ht="12.75" hidden="false" customHeight="false" outlineLevel="0" collapsed="false">
      <c r="D840" s="19"/>
      <c r="E840" s="66"/>
      <c r="F840" s="19"/>
    </row>
    <row r="841" customFormat="false" ht="12.75" hidden="false" customHeight="false" outlineLevel="0" collapsed="false">
      <c r="D841" s="19"/>
      <c r="E841" s="66"/>
      <c r="F841" s="19"/>
    </row>
    <row r="842" customFormat="false" ht="12.75" hidden="false" customHeight="false" outlineLevel="0" collapsed="false">
      <c r="D842" s="19"/>
      <c r="E842" s="66"/>
      <c r="F842" s="19"/>
    </row>
    <row r="843" customFormat="false" ht="12.75" hidden="false" customHeight="false" outlineLevel="0" collapsed="false">
      <c r="D843" s="19"/>
      <c r="E843" s="66"/>
      <c r="F843" s="19"/>
    </row>
    <row r="844" customFormat="false" ht="12.75" hidden="false" customHeight="false" outlineLevel="0" collapsed="false">
      <c r="D844" s="19"/>
      <c r="E844" s="66"/>
      <c r="F844" s="19"/>
    </row>
    <row r="845" customFormat="false" ht="12.75" hidden="false" customHeight="false" outlineLevel="0" collapsed="false">
      <c r="D845" s="19"/>
      <c r="E845" s="66"/>
      <c r="F845" s="19"/>
    </row>
    <row r="846" customFormat="false" ht="12.75" hidden="false" customHeight="false" outlineLevel="0" collapsed="false">
      <c r="D846" s="19"/>
      <c r="E846" s="66"/>
      <c r="F846" s="19"/>
    </row>
    <row r="847" customFormat="false" ht="12.75" hidden="false" customHeight="false" outlineLevel="0" collapsed="false">
      <c r="D847" s="19"/>
      <c r="E847" s="66"/>
      <c r="F847" s="19"/>
    </row>
    <row r="848" customFormat="false" ht="12.75" hidden="false" customHeight="false" outlineLevel="0" collapsed="false">
      <c r="D848" s="19"/>
      <c r="E848" s="66"/>
      <c r="F848" s="19"/>
    </row>
    <row r="849" customFormat="false" ht="12.75" hidden="false" customHeight="false" outlineLevel="0" collapsed="false">
      <c r="D849" s="19"/>
      <c r="E849" s="66"/>
      <c r="F849" s="19"/>
    </row>
    <row r="850" customFormat="false" ht="12.75" hidden="false" customHeight="false" outlineLevel="0" collapsed="false">
      <c r="D850" s="19"/>
      <c r="E850" s="66"/>
      <c r="F850" s="19"/>
    </row>
    <row r="851" customFormat="false" ht="12.75" hidden="false" customHeight="false" outlineLevel="0" collapsed="false">
      <c r="D851" s="19"/>
      <c r="E851" s="66"/>
      <c r="F851" s="19"/>
    </row>
    <row r="852" customFormat="false" ht="12.75" hidden="false" customHeight="false" outlineLevel="0" collapsed="false">
      <c r="D852" s="19"/>
      <c r="E852" s="66"/>
      <c r="F852" s="19"/>
    </row>
    <row r="853" customFormat="false" ht="12.75" hidden="false" customHeight="false" outlineLevel="0" collapsed="false">
      <c r="D853" s="19"/>
      <c r="E853" s="66"/>
      <c r="F853" s="19"/>
    </row>
    <row r="854" customFormat="false" ht="12.75" hidden="false" customHeight="false" outlineLevel="0" collapsed="false">
      <c r="D854" s="19"/>
      <c r="E854" s="66"/>
      <c r="F854" s="19"/>
    </row>
    <row r="855" customFormat="false" ht="12.75" hidden="false" customHeight="false" outlineLevel="0" collapsed="false">
      <c r="D855" s="19"/>
      <c r="E855" s="66"/>
      <c r="F855" s="19"/>
    </row>
    <row r="856" customFormat="false" ht="12.75" hidden="false" customHeight="false" outlineLevel="0" collapsed="false">
      <c r="D856" s="19"/>
      <c r="E856" s="66"/>
      <c r="F856" s="19"/>
    </row>
    <row r="857" customFormat="false" ht="12.75" hidden="false" customHeight="false" outlineLevel="0" collapsed="false">
      <c r="D857" s="19"/>
      <c r="E857" s="66"/>
      <c r="F857" s="19"/>
    </row>
    <row r="858" customFormat="false" ht="12.75" hidden="false" customHeight="false" outlineLevel="0" collapsed="false">
      <c r="D858" s="19"/>
      <c r="E858" s="66"/>
      <c r="F858" s="19"/>
    </row>
    <row r="859" customFormat="false" ht="12.75" hidden="false" customHeight="false" outlineLevel="0" collapsed="false">
      <c r="D859" s="19"/>
      <c r="E859" s="66"/>
      <c r="F859" s="19"/>
    </row>
    <row r="860" customFormat="false" ht="12.75" hidden="false" customHeight="false" outlineLevel="0" collapsed="false">
      <c r="D860" s="19"/>
      <c r="E860" s="66"/>
      <c r="F860" s="19"/>
    </row>
    <row r="861" customFormat="false" ht="12.75" hidden="false" customHeight="false" outlineLevel="0" collapsed="false">
      <c r="D861" s="19"/>
      <c r="E861" s="66"/>
      <c r="F861" s="19"/>
    </row>
    <row r="862" customFormat="false" ht="12.75" hidden="false" customHeight="false" outlineLevel="0" collapsed="false">
      <c r="D862" s="19"/>
      <c r="E862" s="66"/>
      <c r="F862" s="19"/>
    </row>
    <row r="863" customFormat="false" ht="12.75" hidden="false" customHeight="false" outlineLevel="0" collapsed="false">
      <c r="D863" s="19"/>
      <c r="E863" s="66"/>
      <c r="F863" s="19"/>
    </row>
    <row r="864" customFormat="false" ht="12.75" hidden="false" customHeight="false" outlineLevel="0" collapsed="false">
      <c r="D864" s="19"/>
      <c r="E864" s="66"/>
      <c r="F864" s="19"/>
    </row>
    <row r="865" customFormat="false" ht="12.75" hidden="false" customHeight="false" outlineLevel="0" collapsed="false">
      <c r="D865" s="19"/>
      <c r="E865" s="66"/>
      <c r="F865" s="19"/>
    </row>
    <row r="866" customFormat="false" ht="12.75" hidden="false" customHeight="false" outlineLevel="0" collapsed="false">
      <c r="D866" s="19"/>
      <c r="E866" s="66"/>
      <c r="F866" s="19"/>
    </row>
    <row r="867" customFormat="false" ht="12.75" hidden="false" customHeight="false" outlineLevel="0" collapsed="false">
      <c r="D867" s="19"/>
      <c r="E867" s="66"/>
      <c r="F867" s="19"/>
    </row>
    <row r="868" customFormat="false" ht="12.75" hidden="false" customHeight="false" outlineLevel="0" collapsed="false">
      <c r="D868" s="19"/>
      <c r="E868" s="66"/>
      <c r="F868" s="19"/>
    </row>
    <row r="869" customFormat="false" ht="12.75" hidden="false" customHeight="false" outlineLevel="0" collapsed="false">
      <c r="D869" s="19"/>
      <c r="E869" s="66"/>
      <c r="F869" s="19"/>
    </row>
    <row r="870" customFormat="false" ht="12.75" hidden="false" customHeight="false" outlineLevel="0" collapsed="false">
      <c r="D870" s="19"/>
      <c r="E870" s="66"/>
      <c r="F870" s="19"/>
    </row>
    <row r="871" customFormat="false" ht="12.75" hidden="false" customHeight="false" outlineLevel="0" collapsed="false">
      <c r="D871" s="19"/>
      <c r="E871" s="66"/>
      <c r="F871" s="19"/>
    </row>
    <row r="872" customFormat="false" ht="12.75" hidden="false" customHeight="false" outlineLevel="0" collapsed="false">
      <c r="D872" s="19"/>
      <c r="E872" s="66"/>
      <c r="F872" s="19"/>
    </row>
    <row r="873" customFormat="false" ht="12.75" hidden="false" customHeight="false" outlineLevel="0" collapsed="false">
      <c r="D873" s="19"/>
      <c r="E873" s="66"/>
      <c r="F873" s="19"/>
    </row>
    <row r="874" customFormat="false" ht="12.75" hidden="false" customHeight="false" outlineLevel="0" collapsed="false">
      <c r="D874" s="19"/>
      <c r="E874" s="66"/>
      <c r="F874" s="19"/>
    </row>
    <row r="875" customFormat="false" ht="12.75" hidden="false" customHeight="false" outlineLevel="0" collapsed="false">
      <c r="D875" s="19"/>
      <c r="E875" s="66"/>
      <c r="F875" s="19"/>
    </row>
    <row r="876" customFormat="false" ht="12.75" hidden="false" customHeight="false" outlineLevel="0" collapsed="false">
      <c r="D876" s="19"/>
      <c r="E876" s="66"/>
      <c r="F876" s="19"/>
    </row>
    <row r="877" customFormat="false" ht="12.75" hidden="false" customHeight="false" outlineLevel="0" collapsed="false">
      <c r="D877" s="19"/>
      <c r="E877" s="66"/>
      <c r="F877" s="19"/>
    </row>
    <row r="878" customFormat="false" ht="12.75" hidden="false" customHeight="false" outlineLevel="0" collapsed="false">
      <c r="D878" s="19"/>
      <c r="E878" s="66"/>
      <c r="F878" s="19"/>
    </row>
    <row r="879" customFormat="false" ht="12.75" hidden="false" customHeight="false" outlineLevel="0" collapsed="false">
      <c r="D879" s="19"/>
      <c r="E879" s="66"/>
      <c r="F879" s="19"/>
    </row>
    <row r="880" customFormat="false" ht="12.75" hidden="false" customHeight="false" outlineLevel="0" collapsed="false">
      <c r="D880" s="19"/>
      <c r="E880" s="66"/>
      <c r="F880" s="19"/>
    </row>
    <row r="881" customFormat="false" ht="12.75" hidden="false" customHeight="false" outlineLevel="0" collapsed="false">
      <c r="D881" s="19"/>
      <c r="E881" s="66"/>
      <c r="F881" s="19"/>
    </row>
    <row r="882" customFormat="false" ht="12.75" hidden="false" customHeight="false" outlineLevel="0" collapsed="false">
      <c r="D882" s="19"/>
      <c r="E882" s="66"/>
      <c r="F882" s="19"/>
    </row>
    <row r="883" customFormat="false" ht="12.75" hidden="false" customHeight="false" outlineLevel="0" collapsed="false">
      <c r="D883" s="19"/>
      <c r="E883" s="66"/>
      <c r="F883" s="19"/>
    </row>
    <row r="884" customFormat="false" ht="12.75" hidden="false" customHeight="false" outlineLevel="0" collapsed="false">
      <c r="D884" s="19"/>
      <c r="E884" s="66"/>
      <c r="F884" s="19"/>
    </row>
    <row r="885" customFormat="false" ht="12.75" hidden="false" customHeight="false" outlineLevel="0" collapsed="false">
      <c r="D885" s="19"/>
      <c r="E885" s="66"/>
      <c r="F885" s="19"/>
    </row>
    <row r="886" customFormat="false" ht="12.75" hidden="false" customHeight="false" outlineLevel="0" collapsed="false">
      <c r="D886" s="19"/>
      <c r="E886" s="66"/>
      <c r="F886" s="19"/>
    </row>
    <row r="887" customFormat="false" ht="12.75" hidden="false" customHeight="false" outlineLevel="0" collapsed="false">
      <c r="D887" s="19"/>
      <c r="E887" s="66"/>
      <c r="F887" s="19"/>
    </row>
    <row r="888" customFormat="false" ht="12.75" hidden="false" customHeight="false" outlineLevel="0" collapsed="false">
      <c r="D888" s="19"/>
      <c r="E888" s="66"/>
      <c r="F888" s="19"/>
    </row>
    <row r="889" customFormat="false" ht="12.75" hidden="false" customHeight="false" outlineLevel="0" collapsed="false">
      <c r="D889" s="19"/>
      <c r="E889" s="66"/>
      <c r="F889" s="19"/>
    </row>
    <row r="890" customFormat="false" ht="12.75" hidden="false" customHeight="false" outlineLevel="0" collapsed="false">
      <c r="D890" s="19"/>
      <c r="E890" s="66"/>
      <c r="F890" s="19"/>
    </row>
    <row r="891" customFormat="false" ht="12.75" hidden="false" customHeight="false" outlineLevel="0" collapsed="false">
      <c r="D891" s="19"/>
      <c r="E891" s="66"/>
      <c r="F891" s="19"/>
    </row>
    <row r="892" customFormat="false" ht="12.75" hidden="false" customHeight="false" outlineLevel="0" collapsed="false">
      <c r="D892" s="19"/>
      <c r="E892" s="66"/>
      <c r="F892" s="19"/>
    </row>
    <row r="893" customFormat="false" ht="12.75" hidden="false" customHeight="false" outlineLevel="0" collapsed="false">
      <c r="D893" s="19"/>
      <c r="E893" s="66"/>
      <c r="F893" s="19"/>
    </row>
    <row r="894" customFormat="false" ht="12.75" hidden="false" customHeight="false" outlineLevel="0" collapsed="false">
      <c r="D894" s="19"/>
      <c r="E894" s="66"/>
      <c r="F894" s="19"/>
    </row>
    <row r="895" customFormat="false" ht="12.75" hidden="false" customHeight="false" outlineLevel="0" collapsed="false">
      <c r="D895" s="19"/>
      <c r="E895" s="66"/>
      <c r="F895" s="19"/>
    </row>
    <row r="896" customFormat="false" ht="12.75" hidden="false" customHeight="false" outlineLevel="0" collapsed="false">
      <c r="D896" s="19"/>
      <c r="E896" s="66"/>
      <c r="F896" s="19"/>
    </row>
    <row r="897" customFormat="false" ht="12.75" hidden="false" customHeight="false" outlineLevel="0" collapsed="false">
      <c r="D897" s="19"/>
      <c r="E897" s="66"/>
      <c r="F897" s="19"/>
    </row>
    <row r="898" customFormat="false" ht="12.75" hidden="false" customHeight="false" outlineLevel="0" collapsed="false">
      <c r="D898" s="19"/>
      <c r="E898" s="66"/>
      <c r="F898" s="19"/>
    </row>
    <row r="899" customFormat="false" ht="12.75" hidden="false" customHeight="false" outlineLevel="0" collapsed="false">
      <c r="D899" s="19"/>
      <c r="E899" s="66"/>
      <c r="F899" s="19"/>
    </row>
    <row r="900" customFormat="false" ht="12.75" hidden="false" customHeight="false" outlineLevel="0" collapsed="false">
      <c r="D900" s="19"/>
      <c r="E900" s="66"/>
      <c r="F900" s="19"/>
    </row>
    <row r="901" customFormat="false" ht="12.75" hidden="false" customHeight="false" outlineLevel="0" collapsed="false">
      <c r="D901" s="19"/>
      <c r="E901" s="66"/>
      <c r="F901" s="19"/>
    </row>
    <row r="902" customFormat="false" ht="12.75" hidden="false" customHeight="false" outlineLevel="0" collapsed="false">
      <c r="D902" s="19"/>
      <c r="E902" s="66"/>
      <c r="F902" s="19"/>
    </row>
    <row r="903" customFormat="false" ht="12.75" hidden="false" customHeight="false" outlineLevel="0" collapsed="false">
      <c r="D903" s="19"/>
      <c r="E903" s="66"/>
      <c r="F903" s="19"/>
    </row>
    <row r="904" customFormat="false" ht="12.75" hidden="false" customHeight="false" outlineLevel="0" collapsed="false">
      <c r="D904" s="19"/>
      <c r="E904" s="66"/>
      <c r="F904" s="19"/>
    </row>
    <row r="905" customFormat="false" ht="12.75" hidden="false" customHeight="false" outlineLevel="0" collapsed="false">
      <c r="D905" s="19"/>
      <c r="E905" s="66"/>
      <c r="F905" s="19"/>
    </row>
    <row r="906" customFormat="false" ht="12.75" hidden="false" customHeight="false" outlineLevel="0" collapsed="false">
      <c r="D906" s="19"/>
      <c r="E906" s="66"/>
      <c r="F906" s="19"/>
    </row>
    <row r="907" customFormat="false" ht="12.75" hidden="false" customHeight="false" outlineLevel="0" collapsed="false">
      <c r="D907" s="19"/>
      <c r="E907" s="66"/>
      <c r="F907" s="19"/>
    </row>
    <row r="908" customFormat="false" ht="12.75" hidden="false" customHeight="false" outlineLevel="0" collapsed="false">
      <c r="D908" s="19"/>
      <c r="E908" s="66"/>
      <c r="F908" s="19"/>
    </row>
    <row r="909" customFormat="false" ht="12.75" hidden="false" customHeight="false" outlineLevel="0" collapsed="false">
      <c r="D909" s="19"/>
      <c r="E909" s="66"/>
      <c r="F909" s="19"/>
    </row>
    <row r="910" customFormat="false" ht="12.75" hidden="false" customHeight="false" outlineLevel="0" collapsed="false">
      <c r="D910" s="19"/>
      <c r="E910" s="66"/>
      <c r="F910" s="19"/>
    </row>
    <row r="911" customFormat="false" ht="12.75" hidden="false" customHeight="false" outlineLevel="0" collapsed="false">
      <c r="D911" s="19"/>
      <c r="E911" s="66"/>
      <c r="F911" s="19"/>
    </row>
    <row r="912" customFormat="false" ht="12.75" hidden="false" customHeight="false" outlineLevel="0" collapsed="false">
      <c r="D912" s="19"/>
      <c r="E912" s="66"/>
      <c r="F912" s="19"/>
    </row>
    <row r="913" customFormat="false" ht="12.75" hidden="false" customHeight="false" outlineLevel="0" collapsed="false">
      <c r="D913" s="19"/>
      <c r="E913" s="66"/>
      <c r="F913" s="19"/>
    </row>
    <row r="914" customFormat="false" ht="12.75" hidden="false" customHeight="false" outlineLevel="0" collapsed="false">
      <c r="D914" s="19"/>
      <c r="E914" s="66"/>
      <c r="F914" s="19"/>
    </row>
    <row r="915" customFormat="false" ht="12.75" hidden="false" customHeight="false" outlineLevel="0" collapsed="false">
      <c r="D915" s="19"/>
      <c r="E915" s="66"/>
      <c r="F915" s="19"/>
    </row>
    <row r="916" customFormat="false" ht="12.75" hidden="false" customHeight="false" outlineLevel="0" collapsed="false">
      <c r="D916" s="19"/>
      <c r="E916" s="66"/>
      <c r="F916" s="19"/>
    </row>
    <row r="917" customFormat="false" ht="12.75" hidden="false" customHeight="false" outlineLevel="0" collapsed="false">
      <c r="D917" s="19"/>
      <c r="E917" s="66"/>
      <c r="F917" s="19"/>
    </row>
    <row r="918" customFormat="false" ht="12.75" hidden="false" customHeight="false" outlineLevel="0" collapsed="false">
      <c r="D918" s="19"/>
      <c r="E918" s="66"/>
      <c r="F918" s="19"/>
    </row>
    <row r="919" customFormat="false" ht="12.75" hidden="false" customHeight="false" outlineLevel="0" collapsed="false">
      <c r="D919" s="19"/>
      <c r="E919" s="66"/>
      <c r="F919" s="19"/>
    </row>
    <row r="920" customFormat="false" ht="12.75" hidden="false" customHeight="false" outlineLevel="0" collapsed="false">
      <c r="D920" s="19"/>
      <c r="E920" s="66"/>
      <c r="F920" s="19"/>
    </row>
    <row r="921" customFormat="false" ht="12.75" hidden="false" customHeight="false" outlineLevel="0" collapsed="false">
      <c r="D921" s="19"/>
      <c r="E921" s="66"/>
      <c r="F921" s="19"/>
    </row>
    <row r="922" customFormat="false" ht="12.75" hidden="false" customHeight="false" outlineLevel="0" collapsed="false">
      <c r="D922" s="19"/>
      <c r="E922" s="66"/>
      <c r="F922" s="19"/>
    </row>
    <row r="923" customFormat="false" ht="12.75" hidden="false" customHeight="false" outlineLevel="0" collapsed="false">
      <c r="D923" s="19"/>
      <c r="E923" s="66"/>
      <c r="F923" s="19"/>
    </row>
    <row r="924" customFormat="false" ht="12.75" hidden="false" customHeight="false" outlineLevel="0" collapsed="false">
      <c r="D924" s="19"/>
      <c r="E924" s="66"/>
      <c r="F924" s="19"/>
    </row>
    <row r="925" customFormat="false" ht="12.75" hidden="false" customHeight="false" outlineLevel="0" collapsed="false">
      <c r="D925" s="19"/>
      <c r="E925" s="66"/>
      <c r="F925" s="19"/>
    </row>
    <row r="926" customFormat="false" ht="12.75" hidden="false" customHeight="false" outlineLevel="0" collapsed="false">
      <c r="D926" s="19"/>
      <c r="E926" s="66"/>
      <c r="F926" s="19"/>
    </row>
    <row r="927" customFormat="false" ht="12.75" hidden="false" customHeight="false" outlineLevel="0" collapsed="false">
      <c r="D927" s="19"/>
      <c r="E927" s="66"/>
      <c r="F927" s="19"/>
    </row>
    <row r="928" customFormat="false" ht="12.75" hidden="false" customHeight="false" outlineLevel="0" collapsed="false">
      <c r="D928" s="19"/>
      <c r="E928" s="66"/>
      <c r="F928" s="19"/>
    </row>
    <row r="929" customFormat="false" ht="12.75" hidden="false" customHeight="false" outlineLevel="0" collapsed="false">
      <c r="D929" s="19"/>
      <c r="E929" s="66"/>
      <c r="F929" s="19"/>
    </row>
    <row r="930" customFormat="false" ht="12.75" hidden="false" customHeight="false" outlineLevel="0" collapsed="false">
      <c r="D930" s="19"/>
      <c r="E930" s="66"/>
      <c r="F930" s="19"/>
    </row>
    <row r="931" customFormat="false" ht="12.75" hidden="false" customHeight="false" outlineLevel="0" collapsed="false">
      <c r="D931" s="19"/>
      <c r="E931" s="66"/>
      <c r="F931" s="19"/>
    </row>
    <row r="932" customFormat="false" ht="12.75" hidden="false" customHeight="false" outlineLevel="0" collapsed="false">
      <c r="D932" s="19"/>
      <c r="E932" s="66"/>
      <c r="F932" s="19"/>
    </row>
    <row r="933" customFormat="false" ht="12.75" hidden="false" customHeight="false" outlineLevel="0" collapsed="false">
      <c r="D933" s="19"/>
      <c r="E933" s="66"/>
      <c r="F933" s="19"/>
    </row>
    <row r="934" customFormat="false" ht="12.75" hidden="false" customHeight="false" outlineLevel="0" collapsed="false">
      <c r="D934" s="19"/>
      <c r="E934" s="66"/>
      <c r="F934" s="19"/>
    </row>
    <row r="935" customFormat="false" ht="12.75" hidden="false" customHeight="false" outlineLevel="0" collapsed="false">
      <c r="D935" s="19"/>
      <c r="E935" s="66"/>
      <c r="F935" s="19"/>
    </row>
    <row r="936" customFormat="false" ht="12.75" hidden="false" customHeight="false" outlineLevel="0" collapsed="false">
      <c r="D936" s="19"/>
      <c r="E936" s="66"/>
      <c r="F936" s="19"/>
    </row>
    <row r="937" customFormat="false" ht="12.75" hidden="false" customHeight="false" outlineLevel="0" collapsed="false">
      <c r="D937" s="19"/>
      <c r="E937" s="66"/>
      <c r="F937" s="19"/>
    </row>
    <row r="938" customFormat="false" ht="12.75" hidden="false" customHeight="false" outlineLevel="0" collapsed="false">
      <c r="D938" s="19"/>
      <c r="E938" s="66"/>
      <c r="F938" s="19"/>
    </row>
    <row r="939" customFormat="false" ht="12.75" hidden="false" customHeight="false" outlineLevel="0" collapsed="false">
      <c r="D939" s="19"/>
      <c r="E939" s="66"/>
      <c r="F939" s="19"/>
    </row>
    <row r="940" customFormat="false" ht="12.75" hidden="false" customHeight="false" outlineLevel="0" collapsed="false">
      <c r="D940" s="19"/>
      <c r="E940" s="66"/>
      <c r="F940" s="19"/>
    </row>
    <row r="941" customFormat="false" ht="12.75" hidden="false" customHeight="false" outlineLevel="0" collapsed="false">
      <c r="D941" s="19"/>
      <c r="E941" s="66"/>
      <c r="F941" s="19"/>
    </row>
    <row r="942" customFormat="false" ht="12.75" hidden="false" customHeight="false" outlineLevel="0" collapsed="false">
      <c r="D942" s="19"/>
      <c r="E942" s="66"/>
      <c r="F942" s="19"/>
    </row>
    <row r="943" customFormat="false" ht="12.75" hidden="false" customHeight="false" outlineLevel="0" collapsed="false">
      <c r="D943" s="19"/>
      <c r="E943" s="66"/>
      <c r="F943" s="19"/>
    </row>
    <row r="944" customFormat="false" ht="12.75" hidden="false" customHeight="false" outlineLevel="0" collapsed="false">
      <c r="D944" s="19"/>
      <c r="E944" s="66"/>
      <c r="F944" s="19"/>
    </row>
    <row r="945" customFormat="false" ht="12.75" hidden="false" customHeight="false" outlineLevel="0" collapsed="false">
      <c r="D945" s="19"/>
      <c r="E945" s="66"/>
      <c r="F945" s="19"/>
    </row>
    <row r="946" customFormat="false" ht="12.75" hidden="false" customHeight="false" outlineLevel="0" collapsed="false">
      <c r="D946" s="19"/>
      <c r="E946" s="66"/>
      <c r="F946" s="19"/>
    </row>
    <row r="947" customFormat="false" ht="12.75" hidden="false" customHeight="false" outlineLevel="0" collapsed="false">
      <c r="D947" s="19"/>
      <c r="E947" s="66"/>
      <c r="F947" s="19"/>
    </row>
    <row r="948" customFormat="false" ht="12.75" hidden="false" customHeight="false" outlineLevel="0" collapsed="false">
      <c r="D948" s="19"/>
      <c r="E948" s="66"/>
      <c r="F948" s="19"/>
    </row>
    <row r="949" customFormat="false" ht="12.75" hidden="false" customHeight="false" outlineLevel="0" collapsed="false">
      <c r="D949" s="19"/>
      <c r="E949" s="66"/>
      <c r="F949" s="19"/>
    </row>
    <row r="950" customFormat="false" ht="12.75" hidden="false" customHeight="false" outlineLevel="0" collapsed="false">
      <c r="D950" s="19"/>
      <c r="E950" s="66"/>
      <c r="F950" s="19"/>
    </row>
    <row r="951" customFormat="false" ht="12.75" hidden="false" customHeight="false" outlineLevel="0" collapsed="false">
      <c r="D951" s="19"/>
      <c r="E951" s="66"/>
      <c r="F951" s="19"/>
    </row>
    <row r="952" customFormat="false" ht="12.75" hidden="false" customHeight="false" outlineLevel="0" collapsed="false">
      <c r="D952" s="19"/>
      <c r="E952" s="66"/>
      <c r="F952" s="19"/>
    </row>
    <row r="953" customFormat="false" ht="12.75" hidden="false" customHeight="false" outlineLevel="0" collapsed="false">
      <c r="D953" s="19"/>
      <c r="E953" s="66"/>
      <c r="F953" s="19"/>
    </row>
    <row r="954" customFormat="false" ht="12.75" hidden="false" customHeight="false" outlineLevel="0" collapsed="false">
      <c r="D954" s="19"/>
      <c r="E954" s="66"/>
      <c r="F954" s="19"/>
    </row>
    <row r="955" customFormat="false" ht="12.75" hidden="false" customHeight="false" outlineLevel="0" collapsed="false">
      <c r="D955" s="19"/>
      <c r="E955" s="66"/>
      <c r="F955" s="19"/>
    </row>
    <row r="956" customFormat="false" ht="12.75" hidden="false" customHeight="false" outlineLevel="0" collapsed="false">
      <c r="D956" s="19"/>
      <c r="E956" s="66"/>
      <c r="F956" s="19"/>
    </row>
    <row r="957" customFormat="false" ht="12.75" hidden="false" customHeight="false" outlineLevel="0" collapsed="false">
      <c r="D957" s="19"/>
      <c r="E957" s="66"/>
      <c r="F957" s="19"/>
    </row>
    <row r="958" customFormat="false" ht="12.75" hidden="false" customHeight="false" outlineLevel="0" collapsed="false">
      <c r="D958" s="19"/>
      <c r="E958" s="66"/>
      <c r="F958" s="19"/>
    </row>
    <row r="959" customFormat="false" ht="12.75" hidden="false" customHeight="false" outlineLevel="0" collapsed="false">
      <c r="D959" s="19"/>
      <c r="E959" s="66"/>
      <c r="F959" s="19"/>
    </row>
    <row r="960" customFormat="false" ht="12.75" hidden="false" customHeight="false" outlineLevel="0" collapsed="false">
      <c r="D960" s="19"/>
      <c r="E960" s="66"/>
      <c r="F960" s="19"/>
    </row>
    <row r="961" customFormat="false" ht="12.75" hidden="false" customHeight="false" outlineLevel="0" collapsed="false">
      <c r="D961" s="19"/>
      <c r="E961" s="66"/>
      <c r="F961" s="19"/>
    </row>
    <row r="962" customFormat="false" ht="12.75" hidden="false" customHeight="false" outlineLevel="0" collapsed="false">
      <c r="D962" s="19"/>
      <c r="E962" s="66"/>
      <c r="F962" s="19"/>
    </row>
    <row r="963" customFormat="false" ht="12.75" hidden="false" customHeight="false" outlineLevel="0" collapsed="false">
      <c r="D963" s="19"/>
      <c r="E963" s="66"/>
      <c r="F963" s="19"/>
    </row>
    <row r="964" customFormat="false" ht="12.75" hidden="false" customHeight="false" outlineLevel="0" collapsed="false">
      <c r="D964" s="19"/>
      <c r="E964" s="66"/>
      <c r="F964" s="19"/>
    </row>
    <row r="965" customFormat="false" ht="12.75" hidden="false" customHeight="false" outlineLevel="0" collapsed="false">
      <c r="D965" s="19"/>
      <c r="E965" s="66"/>
      <c r="F965" s="19"/>
    </row>
    <row r="966" customFormat="false" ht="12.75" hidden="false" customHeight="false" outlineLevel="0" collapsed="false">
      <c r="D966" s="19"/>
      <c r="E966" s="66"/>
      <c r="F966" s="19"/>
    </row>
    <row r="967" customFormat="false" ht="12.75" hidden="false" customHeight="false" outlineLevel="0" collapsed="false">
      <c r="D967" s="19"/>
      <c r="E967" s="66"/>
      <c r="F967" s="19"/>
    </row>
    <row r="968" customFormat="false" ht="12.75" hidden="false" customHeight="false" outlineLevel="0" collapsed="false">
      <c r="D968" s="19"/>
      <c r="E968" s="66"/>
      <c r="F968" s="19"/>
    </row>
    <row r="969" customFormat="false" ht="12.75" hidden="false" customHeight="false" outlineLevel="0" collapsed="false">
      <c r="D969" s="19"/>
      <c r="E969" s="66"/>
      <c r="F969" s="19"/>
    </row>
    <row r="970" customFormat="false" ht="12.75" hidden="false" customHeight="false" outlineLevel="0" collapsed="false">
      <c r="D970" s="19"/>
      <c r="E970" s="66"/>
      <c r="F970" s="19"/>
    </row>
    <row r="971" customFormat="false" ht="12.75" hidden="false" customHeight="false" outlineLevel="0" collapsed="false">
      <c r="D971" s="19"/>
      <c r="E971" s="66"/>
      <c r="F971" s="19"/>
    </row>
    <row r="972" customFormat="false" ht="12.75" hidden="false" customHeight="false" outlineLevel="0" collapsed="false">
      <c r="D972" s="19"/>
      <c r="E972" s="66"/>
      <c r="F972" s="19"/>
    </row>
    <row r="973" customFormat="false" ht="12.75" hidden="false" customHeight="false" outlineLevel="0" collapsed="false">
      <c r="D973" s="19"/>
      <c r="E973" s="66"/>
      <c r="F973" s="19"/>
    </row>
    <row r="974" customFormat="false" ht="12.75" hidden="false" customHeight="false" outlineLevel="0" collapsed="false">
      <c r="D974" s="19"/>
      <c r="E974" s="66"/>
      <c r="F974" s="19"/>
    </row>
    <row r="975" customFormat="false" ht="12.75" hidden="false" customHeight="false" outlineLevel="0" collapsed="false">
      <c r="D975" s="19"/>
      <c r="E975" s="66"/>
      <c r="F975" s="19"/>
    </row>
    <row r="976" customFormat="false" ht="12.75" hidden="false" customHeight="false" outlineLevel="0" collapsed="false">
      <c r="D976" s="19"/>
      <c r="E976" s="66"/>
      <c r="F976" s="19"/>
    </row>
    <row r="977" customFormat="false" ht="12.75" hidden="false" customHeight="false" outlineLevel="0" collapsed="false">
      <c r="D977" s="19"/>
      <c r="E977" s="66"/>
      <c r="F977" s="19"/>
    </row>
    <row r="978" customFormat="false" ht="12.75" hidden="false" customHeight="false" outlineLevel="0" collapsed="false">
      <c r="D978" s="19"/>
      <c r="E978" s="66"/>
      <c r="F978" s="19"/>
    </row>
    <row r="979" customFormat="false" ht="12.75" hidden="false" customHeight="false" outlineLevel="0" collapsed="false">
      <c r="D979" s="19"/>
      <c r="E979" s="66"/>
      <c r="F979" s="19"/>
    </row>
    <row r="980" customFormat="false" ht="12.75" hidden="false" customHeight="false" outlineLevel="0" collapsed="false">
      <c r="D980" s="19"/>
      <c r="E980" s="66"/>
      <c r="F980" s="19"/>
    </row>
    <row r="981" customFormat="false" ht="12.75" hidden="false" customHeight="false" outlineLevel="0" collapsed="false">
      <c r="D981" s="19"/>
      <c r="E981" s="66"/>
      <c r="F981" s="19"/>
    </row>
    <row r="982" customFormat="false" ht="12.75" hidden="false" customHeight="false" outlineLevel="0" collapsed="false">
      <c r="D982" s="19"/>
      <c r="E982" s="66"/>
      <c r="F982" s="19"/>
    </row>
    <row r="983" customFormat="false" ht="12.75" hidden="false" customHeight="false" outlineLevel="0" collapsed="false">
      <c r="D983" s="19"/>
      <c r="E983" s="66"/>
      <c r="F983" s="19"/>
    </row>
    <row r="984" customFormat="false" ht="12.75" hidden="false" customHeight="false" outlineLevel="0" collapsed="false">
      <c r="D984" s="19"/>
      <c r="E984" s="66"/>
      <c r="F984" s="19"/>
    </row>
    <row r="985" customFormat="false" ht="12.75" hidden="false" customHeight="false" outlineLevel="0" collapsed="false">
      <c r="D985" s="19"/>
      <c r="E985" s="66"/>
      <c r="F985" s="19"/>
    </row>
    <row r="986" customFormat="false" ht="12.75" hidden="false" customHeight="false" outlineLevel="0" collapsed="false">
      <c r="D986" s="19"/>
      <c r="E986" s="66"/>
      <c r="F986" s="19"/>
    </row>
    <row r="987" customFormat="false" ht="12.75" hidden="false" customHeight="false" outlineLevel="0" collapsed="false">
      <c r="D987" s="19"/>
      <c r="E987" s="66"/>
      <c r="F987" s="19"/>
    </row>
    <row r="988" customFormat="false" ht="12.75" hidden="false" customHeight="false" outlineLevel="0" collapsed="false">
      <c r="D988" s="19"/>
      <c r="E988" s="66"/>
      <c r="F988" s="19"/>
    </row>
    <row r="989" customFormat="false" ht="12.75" hidden="false" customHeight="false" outlineLevel="0" collapsed="false">
      <c r="D989" s="19"/>
      <c r="E989" s="66"/>
      <c r="F989" s="19"/>
    </row>
    <row r="990" customFormat="false" ht="12.75" hidden="false" customHeight="false" outlineLevel="0" collapsed="false">
      <c r="D990" s="19"/>
      <c r="E990" s="66"/>
      <c r="F990" s="19"/>
    </row>
    <row r="991" customFormat="false" ht="12.75" hidden="false" customHeight="false" outlineLevel="0" collapsed="false">
      <c r="D991" s="19"/>
      <c r="E991" s="66"/>
      <c r="F991" s="19"/>
    </row>
    <row r="992" customFormat="false" ht="12.75" hidden="false" customHeight="false" outlineLevel="0" collapsed="false">
      <c r="D992" s="19"/>
      <c r="E992" s="66"/>
      <c r="F992" s="19"/>
    </row>
    <row r="993" customFormat="false" ht="12.75" hidden="false" customHeight="false" outlineLevel="0" collapsed="false">
      <c r="D993" s="19"/>
      <c r="E993" s="66"/>
      <c r="F993" s="19"/>
    </row>
    <row r="994" customFormat="false" ht="12.75" hidden="false" customHeight="false" outlineLevel="0" collapsed="false">
      <c r="D994" s="19"/>
      <c r="E994" s="66"/>
      <c r="F994" s="19"/>
    </row>
    <row r="995" customFormat="false" ht="12.75" hidden="false" customHeight="false" outlineLevel="0" collapsed="false">
      <c r="D995" s="19"/>
      <c r="E995" s="66"/>
      <c r="F995" s="19"/>
    </row>
    <row r="996" customFormat="false" ht="12.75" hidden="false" customHeight="false" outlineLevel="0" collapsed="false">
      <c r="D996" s="19"/>
      <c r="E996" s="66"/>
      <c r="F996" s="19"/>
    </row>
    <row r="997" customFormat="false" ht="12.75" hidden="false" customHeight="false" outlineLevel="0" collapsed="false">
      <c r="D997" s="19"/>
      <c r="E997" s="66"/>
      <c r="F997" s="19"/>
    </row>
    <row r="998" customFormat="false" ht="12.75" hidden="false" customHeight="false" outlineLevel="0" collapsed="false">
      <c r="D998" s="19"/>
      <c r="E998" s="66"/>
      <c r="F998" s="19"/>
    </row>
    <row r="999" customFormat="false" ht="12.75" hidden="false" customHeight="false" outlineLevel="0" collapsed="false">
      <c r="D999" s="19"/>
      <c r="E999" s="66"/>
      <c r="F999" s="19"/>
    </row>
    <row r="1000" customFormat="false" ht="12.75" hidden="false" customHeight="false" outlineLevel="0" collapsed="false">
      <c r="D1000" s="19"/>
      <c r="E1000" s="66"/>
      <c r="F1000" s="19"/>
    </row>
    <row r="1001" customFormat="false" ht="12.75" hidden="false" customHeight="false" outlineLevel="0" collapsed="false">
      <c r="D1001" s="19"/>
      <c r="E1001" s="66"/>
      <c r="F1001" s="19"/>
    </row>
    <row r="1002" customFormat="false" ht="12.75" hidden="false" customHeight="false" outlineLevel="0" collapsed="false">
      <c r="D1002" s="19"/>
      <c r="E1002" s="66"/>
      <c r="F1002" s="19"/>
    </row>
    <row r="1003" customFormat="false" ht="12.75" hidden="false" customHeight="false" outlineLevel="0" collapsed="false">
      <c r="D1003" s="19"/>
      <c r="E1003" s="66"/>
      <c r="F1003" s="19"/>
    </row>
    <row r="1004" customFormat="false" ht="12.75" hidden="false" customHeight="false" outlineLevel="0" collapsed="false">
      <c r="D1004" s="19"/>
      <c r="E1004" s="66"/>
      <c r="F1004" s="19"/>
    </row>
    <row r="1005" customFormat="false" ht="12.75" hidden="false" customHeight="false" outlineLevel="0" collapsed="false">
      <c r="D1005" s="19"/>
      <c r="E1005" s="66"/>
      <c r="F1005" s="19"/>
    </row>
    <row r="1006" customFormat="false" ht="12.75" hidden="false" customHeight="false" outlineLevel="0" collapsed="false">
      <c r="D1006" s="19"/>
      <c r="E1006" s="66"/>
      <c r="F1006" s="19"/>
    </row>
    <row r="1007" customFormat="false" ht="12.75" hidden="false" customHeight="false" outlineLevel="0" collapsed="false">
      <c r="D1007" s="19"/>
      <c r="E1007" s="66"/>
      <c r="F1007" s="19"/>
    </row>
    <row r="1008" customFormat="false" ht="12.75" hidden="false" customHeight="false" outlineLevel="0" collapsed="false">
      <c r="D1008" s="19"/>
      <c r="E1008" s="66"/>
      <c r="F1008" s="19"/>
    </row>
    <row r="1009" customFormat="false" ht="12.75" hidden="false" customHeight="false" outlineLevel="0" collapsed="false">
      <c r="D1009" s="19"/>
      <c r="E1009" s="66"/>
      <c r="F1009" s="19"/>
    </row>
    <row r="1010" customFormat="false" ht="12.75" hidden="false" customHeight="false" outlineLevel="0" collapsed="false">
      <c r="D1010" s="19"/>
      <c r="E1010" s="66"/>
      <c r="F1010" s="19"/>
    </row>
    <row r="1011" customFormat="false" ht="12.75" hidden="false" customHeight="false" outlineLevel="0" collapsed="false">
      <c r="D1011" s="19"/>
      <c r="E1011" s="66"/>
      <c r="F1011" s="19"/>
    </row>
    <row r="1012" customFormat="false" ht="12.75" hidden="false" customHeight="false" outlineLevel="0" collapsed="false">
      <c r="D1012" s="19"/>
      <c r="E1012" s="66"/>
      <c r="F1012" s="19"/>
    </row>
    <row r="1013" customFormat="false" ht="12.75" hidden="false" customHeight="false" outlineLevel="0" collapsed="false">
      <c r="D1013" s="19"/>
      <c r="E1013" s="66"/>
      <c r="F1013" s="19"/>
    </row>
    <row r="1014" customFormat="false" ht="12.75" hidden="false" customHeight="false" outlineLevel="0" collapsed="false">
      <c r="D1014" s="19"/>
      <c r="E1014" s="66"/>
      <c r="F1014" s="19"/>
    </row>
    <row r="1015" customFormat="false" ht="12.75" hidden="false" customHeight="false" outlineLevel="0" collapsed="false">
      <c r="D1015" s="19"/>
      <c r="E1015" s="66"/>
      <c r="F1015" s="19"/>
    </row>
    <row r="1016" customFormat="false" ht="12.75" hidden="false" customHeight="false" outlineLevel="0" collapsed="false">
      <c r="D1016" s="19"/>
      <c r="E1016" s="66"/>
      <c r="F1016" s="19"/>
    </row>
    <row r="1017" customFormat="false" ht="12.75" hidden="false" customHeight="false" outlineLevel="0" collapsed="false">
      <c r="D1017" s="19"/>
      <c r="E1017" s="66"/>
      <c r="F1017" s="19"/>
    </row>
    <row r="1018" customFormat="false" ht="12.75" hidden="false" customHeight="false" outlineLevel="0" collapsed="false">
      <c r="D1018" s="19"/>
      <c r="E1018" s="66"/>
      <c r="F1018" s="19"/>
    </row>
    <row r="1019" customFormat="false" ht="12.75" hidden="false" customHeight="false" outlineLevel="0" collapsed="false">
      <c r="D1019" s="19"/>
      <c r="E1019" s="66"/>
      <c r="F1019" s="19"/>
    </row>
    <row r="1020" customFormat="false" ht="12.75" hidden="false" customHeight="false" outlineLevel="0" collapsed="false">
      <c r="D1020" s="19"/>
      <c r="E1020" s="66"/>
      <c r="F1020" s="19"/>
    </row>
    <row r="1021" customFormat="false" ht="12.75" hidden="false" customHeight="false" outlineLevel="0" collapsed="false">
      <c r="D1021" s="19"/>
      <c r="E1021" s="66"/>
      <c r="F1021" s="19"/>
    </row>
    <row r="1022" customFormat="false" ht="12.75" hidden="false" customHeight="false" outlineLevel="0" collapsed="false">
      <c r="D1022" s="19"/>
      <c r="E1022" s="66"/>
      <c r="F1022" s="19"/>
    </row>
    <row r="1023" customFormat="false" ht="12.75" hidden="false" customHeight="false" outlineLevel="0" collapsed="false">
      <c r="D1023" s="19"/>
      <c r="E1023" s="66"/>
      <c r="F1023" s="19"/>
    </row>
    <row r="1024" customFormat="false" ht="12.75" hidden="false" customHeight="false" outlineLevel="0" collapsed="false">
      <c r="D1024" s="19"/>
      <c r="E1024" s="66"/>
      <c r="F1024" s="19"/>
    </row>
    <row r="1025" customFormat="false" ht="12.75" hidden="false" customHeight="false" outlineLevel="0" collapsed="false">
      <c r="D1025" s="19"/>
      <c r="E1025" s="66"/>
      <c r="F1025" s="19"/>
    </row>
    <row r="1026" customFormat="false" ht="12.75" hidden="false" customHeight="false" outlineLevel="0" collapsed="false">
      <c r="D1026" s="19"/>
      <c r="E1026" s="66"/>
      <c r="F1026" s="19"/>
    </row>
    <row r="1027" customFormat="false" ht="12.75" hidden="false" customHeight="false" outlineLevel="0" collapsed="false">
      <c r="D1027" s="19"/>
      <c r="E1027" s="66"/>
      <c r="F1027" s="19"/>
    </row>
    <row r="1028" customFormat="false" ht="12.75" hidden="false" customHeight="false" outlineLevel="0" collapsed="false">
      <c r="D1028" s="19"/>
      <c r="E1028" s="66"/>
      <c r="F1028" s="19"/>
    </row>
    <row r="1029" customFormat="false" ht="12.75" hidden="false" customHeight="false" outlineLevel="0" collapsed="false">
      <c r="D1029" s="19"/>
      <c r="E1029" s="66"/>
      <c r="F1029" s="19"/>
    </row>
    <row r="1030" customFormat="false" ht="12.75" hidden="false" customHeight="false" outlineLevel="0" collapsed="false">
      <c r="D1030" s="19"/>
      <c r="E1030" s="66"/>
      <c r="F1030" s="19"/>
    </row>
    <row r="1031" customFormat="false" ht="12.75" hidden="false" customHeight="false" outlineLevel="0" collapsed="false">
      <c r="D1031" s="19"/>
      <c r="E1031" s="66"/>
      <c r="F1031" s="19"/>
    </row>
    <row r="1032" customFormat="false" ht="12.75" hidden="false" customHeight="false" outlineLevel="0" collapsed="false">
      <c r="D1032" s="19"/>
      <c r="E1032" s="66"/>
      <c r="F1032" s="19"/>
    </row>
    <row r="1033" customFormat="false" ht="12.75" hidden="false" customHeight="false" outlineLevel="0" collapsed="false">
      <c r="D1033" s="19"/>
      <c r="E1033" s="66"/>
      <c r="F1033" s="19"/>
    </row>
    <row r="1034" customFormat="false" ht="12.75" hidden="false" customHeight="false" outlineLevel="0" collapsed="false">
      <c r="D1034" s="19"/>
      <c r="E1034" s="66"/>
      <c r="F1034" s="19"/>
    </row>
    <row r="1035" customFormat="false" ht="12.75" hidden="false" customHeight="false" outlineLevel="0" collapsed="false">
      <c r="D1035" s="19"/>
      <c r="E1035" s="66"/>
      <c r="F1035" s="19"/>
    </row>
    <row r="1036" customFormat="false" ht="12.75" hidden="false" customHeight="false" outlineLevel="0" collapsed="false">
      <c r="D1036" s="19"/>
      <c r="E1036" s="66"/>
      <c r="F1036" s="19"/>
    </row>
    <row r="1037" customFormat="false" ht="12.75" hidden="false" customHeight="false" outlineLevel="0" collapsed="false">
      <c r="D1037" s="19"/>
      <c r="E1037" s="66"/>
      <c r="F1037" s="19"/>
    </row>
    <row r="1038" customFormat="false" ht="12.75" hidden="false" customHeight="false" outlineLevel="0" collapsed="false">
      <c r="D1038" s="19"/>
      <c r="E1038" s="66"/>
      <c r="F1038" s="19"/>
    </row>
    <row r="1039" customFormat="false" ht="12.75" hidden="false" customHeight="false" outlineLevel="0" collapsed="false">
      <c r="D1039" s="19"/>
      <c r="E1039" s="66"/>
      <c r="F1039" s="19"/>
    </row>
    <row r="1040" customFormat="false" ht="12.75" hidden="false" customHeight="false" outlineLevel="0" collapsed="false">
      <c r="D1040" s="19"/>
      <c r="E1040" s="66"/>
      <c r="F1040" s="19"/>
    </row>
    <row r="1041" customFormat="false" ht="12.75" hidden="false" customHeight="false" outlineLevel="0" collapsed="false">
      <c r="D1041" s="19"/>
      <c r="E1041" s="66"/>
      <c r="F1041" s="19"/>
    </row>
    <row r="1042" customFormat="false" ht="12.75" hidden="false" customHeight="false" outlineLevel="0" collapsed="false">
      <c r="D1042" s="19"/>
      <c r="E1042" s="66"/>
      <c r="F1042" s="19"/>
    </row>
    <row r="1043" customFormat="false" ht="12.75" hidden="false" customHeight="false" outlineLevel="0" collapsed="false">
      <c r="D1043" s="19"/>
      <c r="E1043" s="66"/>
      <c r="F1043" s="19"/>
    </row>
    <row r="1044" customFormat="false" ht="12.75" hidden="false" customHeight="false" outlineLevel="0" collapsed="false">
      <c r="D1044" s="19"/>
      <c r="E1044" s="66"/>
      <c r="F1044" s="19"/>
    </row>
    <row r="1045" customFormat="false" ht="12.75" hidden="false" customHeight="false" outlineLevel="0" collapsed="false">
      <c r="D1045" s="19"/>
      <c r="E1045" s="66"/>
      <c r="F1045" s="19"/>
    </row>
    <row r="1046" customFormat="false" ht="12.75" hidden="false" customHeight="false" outlineLevel="0" collapsed="false">
      <c r="D1046" s="19"/>
      <c r="E1046" s="66"/>
      <c r="F1046" s="19"/>
    </row>
    <row r="1047" customFormat="false" ht="12.75" hidden="false" customHeight="false" outlineLevel="0" collapsed="false">
      <c r="D1047" s="19"/>
      <c r="E1047" s="66"/>
      <c r="F1047" s="19"/>
    </row>
    <row r="1048" customFormat="false" ht="12.75" hidden="false" customHeight="false" outlineLevel="0" collapsed="false">
      <c r="D1048" s="19"/>
      <c r="E1048" s="66"/>
      <c r="F1048" s="19"/>
    </row>
    <row r="1049" customFormat="false" ht="12.75" hidden="false" customHeight="false" outlineLevel="0" collapsed="false">
      <c r="D1049" s="19"/>
      <c r="E1049" s="66"/>
      <c r="F1049" s="19"/>
    </row>
    <row r="1050" customFormat="false" ht="12.75" hidden="false" customHeight="false" outlineLevel="0" collapsed="false">
      <c r="D1050" s="19"/>
      <c r="E1050" s="66"/>
      <c r="F1050" s="19"/>
    </row>
    <row r="1051" customFormat="false" ht="12.75" hidden="false" customHeight="false" outlineLevel="0" collapsed="false">
      <c r="D1051" s="19"/>
      <c r="E1051" s="66"/>
      <c r="F1051" s="19"/>
    </row>
    <row r="1052" customFormat="false" ht="12.75" hidden="false" customHeight="false" outlineLevel="0" collapsed="false">
      <c r="D1052" s="19"/>
      <c r="E1052" s="66"/>
      <c r="F1052" s="19"/>
    </row>
    <row r="1053" customFormat="false" ht="12.75" hidden="false" customHeight="false" outlineLevel="0" collapsed="false">
      <c r="D1053" s="19"/>
      <c r="E1053" s="66"/>
      <c r="F1053" s="19"/>
    </row>
    <row r="1054" customFormat="false" ht="12.75" hidden="false" customHeight="false" outlineLevel="0" collapsed="false">
      <c r="D1054" s="19"/>
      <c r="E1054" s="66"/>
      <c r="F1054" s="19"/>
    </row>
    <row r="1055" customFormat="false" ht="12.75" hidden="false" customHeight="false" outlineLevel="0" collapsed="false">
      <c r="D1055" s="19"/>
      <c r="E1055" s="66"/>
      <c r="F1055" s="19"/>
    </row>
    <row r="1056" customFormat="false" ht="12.75" hidden="false" customHeight="false" outlineLevel="0" collapsed="false">
      <c r="D1056" s="19"/>
      <c r="E1056" s="66"/>
      <c r="F1056" s="19"/>
    </row>
    <row r="1057" customFormat="false" ht="12.75" hidden="false" customHeight="false" outlineLevel="0" collapsed="false">
      <c r="D1057" s="19"/>
      <c r="E1057" s="66"/>
      <c r="F1057" s="19"/>
    </row>
    <row r="1058" customFormat="false" ht="12.75" hidden="false" customHeight="false" outlineLevel="0" collapsed="false">
      <c r="D1058" s="19"/>
      <c r="E1058" s="66"/>
      <c r="F1058" s="19"/>
    </row>
    <row r="1059" customFormat="false" ht="12.75" hidden="false" customHeight="false" outlineLevel="0" collapsed="false">
      <c r="D1059" s="19"/>
      <c r="E1059" s="66"/>
      <c r="F1059" s="19"/>
    </row>
    <row r="1060" customFormat="false" ht="12.75" hidden="false" customHeight="false" outlineLevel="0" collapsed="false">
      <c r="D1060" s="19"/>
      <c r="E1060" s="66"/>
      <c r="F1060" s="19"/>
    </row>
    <row r="1061" customFormat="false" ht="12.75" hidden="false" customHeight="false" outlineLevel="0" collapsed="false">
      <c r="D1061" s="19"/>
      <c r="E1061" s="66"/>
      <c r="F1061" s="19"/>
    </row>
    <row r="1062" customFormat="false" ht="12.75" hidden="false" customHeight="false" outlineLevel="0" collapsed="false">
      <c r="D1062" s="19"/>
      <c r="E1062" s="66"/>
      <c r="F1062" s="19"/>
    </row>
    <row r="1063" customFormat="false" ht="12.75" hidden="false" customHeight="false" outlineLevel="0" collapsed="false">
      <c r="D1063" s="19"/>
      <c r="E1063" s="66"/>
      <c r="F1063" s="19"/>
    </row>
    <row r="1064" customFormat="false" ht="12.75" hidden="false" customHeight="false" outlineLevel="0" collapsed="false">
      <c r="D1064" s="19"/>
      <c r="E1064" s="66"/>
      <c r="F1064" s="19"/>
    </row>
    <row r="1065" customFormat="false" ht="12.75" hidden="false" customHeight="false" outlineLevel="0" collapsed="false">
      <c r="D1065" s="19"/>
      <c r="E1065" s="66"/>
      <c r="F1065" s="19"/>
    </row>
    <row r="1066" customFormat="false" ht="12.75" hidden="false" customHeight="false" outlineLevel="0" collapsed="false">
      <c r="D1066" s="19"/>
      <c r="E1066" s="66"/>
      <c r="F1066" s="19"/>
    </row>
    <row r="1067" customFormat="false" ht="12.75" hidden="false" customHeight="false" outlineLevel="0" collapsed="false">
      <c r="D1067" s="19"/>
      <c r="E1067" s="66"/>
      <c r="F1067" s="19"/>
    </row>
    <row r="1068" customFormat="false" ht="12.75" hidden="false" customHeight="false" outlineLevel="0" collapsed="false">
      <c r="D1068" s="19"/>
      <c r="E1068" s="66"/>
      <c r="F1068" s="19"/>
    </row>
    <row r="1069" customFormat="false" ht="12.75" hidden="false" customHeight="false" outlineLevel="0" collapsed="false">
      <c r="D1069" s="19"/>
      <c r="E1069" s="66"/>
      <c r="F1069" s="19"/>
    </row>
    <row r="1070" customFormat="false" ht="12.75" hidden="false" customHeight="false" outlineLevel="0" collapsed="false">
      <c r="D1070" s="19"/>
      <c r="E1070" s="66"/>
      <c r="F1070" s="19"/>
    </row>
    <row r="1071" customFormat="false" ht="12.75" hidden="false" customHeight="false" outlineLevel="0" collapsed="false">
      <c r="D1071" s="19"/>
      <c r="E1071" s="66"/>
      <c r="F1071" s="19"/>
    </row>
    <row r="1072" customFormat="false" ht="12.75" hidden="false" customHeight="false" outlineLevel="0" collapsed="false">
      <c r="D1072" s="19"/>
      <c r="E1072" s="66"/>
      <c r="F1072" s="19"/>
    </row>
    <row r="1073" customFormat="false" ht="12.75" hidden="false" customHeight="false" outlineLevel="0" collapsed="false">
      <c r="D1073" s="19"/>
      <c r="E1073" s="66"/>
      <c r="F1073" s="19"/>
    </row>
    <row r="1074" customFormat="false" ht="12.75" hidden="false" customHeight="false" outlineLevel="0" collapsed="false">
      <c r="D1074" s="19"/>
      <c r="E1074" s="66"/>
      <c r="F1074" s="19"/>
    </row>
    <row r="1075" customFormat="false" ht="12.75" hidden="false" customHeight="false" outlineLevel="0" collapsed="false">
      <c r="D1075" s="19"/>
      <c r="E1075" s="66"/>
      <c r="F1075" s="19"/>
    </row>
    <row r="1076" customFormat="false" ht="12.75" hidden="false" customHeight="false" outlineLevel="0" collapsed="false">
      <c r="D1076" s="19"/>
      <c r="E1076" s="66"/>
      <c r="F1076" s="19"/>
    </row>
    <row r="1077" customFormat="false" ht="12.75" hidden="false" customHeight="false" outlineLevel="0" collapsed="false">
      <c r="D1077" s="19"/>
      <c r="E1077" s="66"/>
      <c r="F1077" s="19"/>
    </row>
    <row r="1078" customFormat="false" ht="12.75" hidden="false" customHeight="false" outlineLevel="0" collapsed="false">
      <c r="D1078" s="19"/>
      <c r="E1078" s="66"/>
      <c r="F1078" s="19"/>
    </row>
    <row r="1079" customFormat="false" ht="12.75" hidden="false" customHeight="false" outlineLevel="0" collapsed="false">
      <c r="D1079" s="19"/>
      <c r="E1079" s="66"/>
      <c r="F1079" s="19"/>
    </row>
    <row r="1080" customFormat="false" ht="12.75" hidden="false" customHeight="false" outlineLevel="0" collapsed="false">
      <c r="D1080" s="19"/>
      <c r="E1080" s="66"/>
      <c r="F1080" s="19"/>
    </row>
    <row r="1081" customFormat="false" ht="12.75" hidden="false" customHeight="false" outlineLevel="0" collapsed="false">
      <c r="D1081" s="19"/>
      <c r="E1081" s="66"/>
      <c r="F1081" s="19"/>
    </row>
    <row r="1082" customFormat="false" ht="12.75" hidden="false" customHeight="false" outlineLevel="0" collapsed="false">
      <c r="D1082" s="19"/>
      <c r="E1082" s="66"/>
      <c r="F1082" s="19"/>
    </row>
    <row r="1083" customFormat="false" ht="12.75" hidden="false" customHeight="false" outlineLevel="0" collapsed="false">
      <c r="D1083" s="19"/>
      <c r="E1083" s="66"/>
      <c r="F1083" s="19"/>
    </row>
    <row r="1084" customFormat="false" ht="12.75" hidden="false" customHeight="false" outlineLevel="0" collapsed="false">
      <c r="D1084" s="19"/>
      <c r="E1084" s="66"/>
      <c r="F1084" s="19"/>
    </row>
    <row r="1085" customFormat="false" ht="12.75" hidden="false" customHeight="false" outlineLevel="0" collapsed="false">
      <c r="D1085" s="19"/>
      <c r="E1085" s="66"/>
      <c r="F1085" s="19"/>
    </row>
    <row r="1086" customFormat="false" ht="12.75" hidden="false" customHeight="false" outlineLevel="0" collapsed="false">
      <c r="D1086" s="19"/>
      <c r="E1086" s="66"/>
      <c r="F1086" s="19"/>
    </row>
    <row r="1087" customFormat="false" ht="12.75" hidden="false" customHeight="false" outlineLevel="0" collapsed="false">
      <c r="D1087" s="19"/>
      <c r="E1087" s="66"/>
      <c r="F1087" s="19"/>
    </row>
    <row r="1088" customFormat="false" ht="12.75" hidden="false" customHeight="false" outlineLevel="0" collapsed="false">
      <c r="D1088" s="19"/>
      <c r="E1088" s="66"/>
      <c r="F1088" s="19"/>
    </row>
    <row r="1089" customFormat="false" ht="12.75" hidden="false" customHeight="false" outlineLevel="0" collapsed="false">
      <c r="D1089" s="19"/>
      <c r="E1089" s="66"/>
      <c r="F1089" s="19"/>
    </row>
    <row r="1090" customFormat="false" ht="12.75" hidden="false" customHeight="false" outlineLevel="0" collapsed="false">
      <c r="D1090" s="19"/>
      <c r="E1090" s="66"/>
      <c r="F1090" s="19"/>
    </row>
    <row r="1091" customFormat="false" ht="12.75" hidden="false" customHeight="false" outlineLevel="0" collapsed="false">
      <c r="D1091" s="19"/>
      <c r="E1091" s="66"/>
      <c r="F1091" s="19"/>
    </row>
    <row r="1092" customFormat="false" ht="12.75" hidden="false" customHeight="false" outlineLevel="0" collapsed="false">
      <c r="D1092" s="19"/>
      <c r="E1092" s="66"/>
      <c r="F1092" s="19"/>
    </row>
    <row r="1093" customFormat="false" ht="12.75" hidden="false" customHeight="false" outlineLevel="0" collapsed="false">
      <c r="D1093" s="19"/>
      <c r="E1093" s="66"/>
      <c r="F1093" s="19"/>
    </row>
    <row r="1094" customFormat="false" ht="12.75" hidden="false" customHeight="false" outlineLevel="0" collapsed="false">
      <c r="D1094" s="19"/>
      <c r="E1094" s="66"/>
      <c r="F1094" s="19"/>
    </row>
    <row r="1095" customFormat="false" ht="12.75" hidden="false" customHeight="false" outlineLevel="0" collapsed="false">
      <c r="D1095" s="19"/>
      <c r="E1095" s="66"/>
      <c r="F1095" s="19"/>
    </row>
    <row r="1096" customFormat="false" ht="12.75" hidden="false" customHeight="false" outlineLevel="0" collapsed="false">
      <c r="D1096" s="19"/>
      <c r="E1096" s="66"/>
      <c r="F1096" s="19"/>
    </row>
    <row r="1097" customFormat="false" ht="12.75" hidden="false" customHeight="false" outlineLevel="0" collapsed="false">
      <c r="D1097" s="19"/>
      <c r="E1097" s="66"/>
      <c r="F1097" s="19"/>
    </row>
    <row r="1098" customFormat="false" ht="12.75" hidden="false" customHeight="false" outlineLevel="0" collapsed="false">
      <c r="D1098" s="19"/>
      <c r="E1098" s="66"/>
      <c r="F1098" s="19"/>
    </row>
    <row r="1099" customFormat="false" ht="12.75" hidden="false" customHeight="false" outlineLevel="0" collapsed="false">
      <c r="D1099" s="19"/>
      <c r="E1099" s="66"/>
      <c r="F1099" s="19"/>
    </row>
    <row r="1100" customFormat="false" ht="12.75" hidden="false" customHeight="false" outlineLevel="0" collapsed="false">
      <c r="D1100" s="19"/>
      <c r="E1100" s="66"/>
      <c r="F1100" s="19"/>
    </row>
    <row r="1101" customFormat="false" ht="12.75" hidden="false" customHeight="false" outlineLevel="0" collapsed="false">
      <c r="D1101" s="19"/>
      <c r="E1101" s="66"/>
      <c r="F1101" s="19"/>
    </row>
    <row r="1102" customFormat="false" ht="12.75" hidden="false" customHeight="false" outlineLevel="0" collapsed="false">
      <c r="D1102" s="19"/>
      <c r="E1102" s="66"/>
      <c r="F1102" s="19"/>
    </row>
    <row r="1103" customFormat="false" ht="12.75" hidden="false" customHeight="false" outlineLevel="0" collapsed="false">
      <c r="D1103" s="19"/>
      <c r="E1103" s="66"/>
      <c r="F1103" s="19"/>
    </row>
    <row r="1104" customFormat="false" ht="12.75" hidden="false" customHeight="false" outlineLevel="0" collapsed="false">
      <c r="D1104" s="19"/>
      <c r="E1104" s="66"/>
      <c r="F1104" s="19"/>
    </row>
    <row r="1105" customFormat="false" ht="12.75" hidden="false" customHeight="false" outlineLevel="0" collapsed="false">
      <c r="D1105" s="19"/>
      <c r="E1105" s="66"/>
      <c r="F1105" s="19"/>
    </row>
    <row r="1106" customFormat="false" ht="12.75" hidden="false" customHeight="false" outlineLevel="0" collapsed="false">
      <c r="D1106" s="19"/>
      <c r="E1106" s="66"/>
      <c r="F1106" s="19"/>
    </row>
    <row r="1107" customFormat="false" ht="12.75" hidden="false" customHeight="false" outlineLevel="0" collapsed="false">
      <c r="D1107" s="19"/>
      <c r="E1107" s="66"/>
      <c r="F1107" s="19"/>
    </row>
    <row r="1108" customFormat="false" ht="12.75" hidden="false" customHeight="false" outlineLevel="0" collapsed="false">
      <c r="D1108" s="19"/>
      <c r="E1108" s="66"/>
      <c r="F1108" s="19"/>
    </row>
    <row r="1109" customFormat="false" ht="12.75" hidden="false" customHeight="false" outlineLevel="0" collapsed="false">
      <c r="D1109" s="19"/>
      <c r="E1109" s="66"/>
      <c r="F1109" s="19"/>
    </row>
    <row r="1110" customFormat="false" ht="12.75" hidden="false" customHeight="false" outlineLevel="0" collapsed="false">
      <c r="D1110" s="19"/>
      <c r="E1110" s="66"/>
      <c r="F1110" s="19"/>
    </row>
    <row r="1111" customFormat="false" ht="12.75" hidden="false" customHeight="false" outlineLevel="0" collapsed="false">
      <c r="D1111" s="19"/>
      <c r="E1111" s="66"/>
      <c r="F1111" s="19"/>
    </row>
    <row r="1112" customFormat="false" ht="12.75" hidden="false" customHeight="false" outlineLevel="0" collapsed="false">
      <c r="D1112" s="19"/>
      <c r="E1112" s="66"/>
      <c r="F1112" s="19"/>
    </row>
    <row r="1113" customFormat="false" ht="12.75" hidden="false" customHeight="false" outlineLevel="0" collapsed="false">
      <c r="D1113" s="19"/>
      <c r="E1113" s="66"/>
      <c r="F1113" s="19"/>
    </row>
    <row r="1114" customFormat="false" ht="12.75" hidden="false" customHeight="false" outlineLevel="0" collapsed="false">
      <c r="D1114" s="19"/>
      <c r="E1114" s="66"/>
      <c r="F1114" s="19"/>
    </row>
    <row r="1115" customFormat="false" ht="12.75" hidden="false" customHeight="false" outlineLevel="0" collapsed="false">
      <c r="D1115" s="19"/>
      <c r="E1115" s="66"/>
      <c r="F1115" s="19"/>
    </row>
    <row r="1116" customFormat="false" ht="12.75" hidden="false" customHeight="false" outlineLevel="0" collapsed="false">
      <c r="D1116" s="19"/>
      <c r="E1116" s="66"/>
      <c r="F1116" s="19"/>
    </row>
    <row r="1117" customFormat="false" ht="12.75" hidden="false" customHeight="false" outlineLevel="0" collapsed="false">
      <c r="D1117" s="19"/>
      <c r="E1117" s="66"/>
      <c r="F1117" s="19"/>
    </row>
    <row r="1118" customFormat="false" ht="12.75" hidden="false" customHeight="false" outlineLevel="0" collapsed="false">
      <c r="D1118" s="19"/>
      <c r="E1118" s="66"/>
      <c r="F1118" s="19"/>
    </row>
    <row r="1119" customFormat="false" ht="12.75" hidden="false" customHeight="false" outlineLevel="0" collapsed="false">
      <c r="D1119" s="19"/>
      <c r="E1119" s="66"/>
      <c r="F1119" s="19"/>
    </row>
    <row r="1120" customFormat="false" ht="12.75" hidden="false" customHeight="false" outlineLevel="0" collapsed="false">
      <c r="D1120" s="19"/>
      <c r="E1120" s="66"/>
      <c r="F1120" s="19"/>
    </row>
    <row r="1121" customFormat="false" ht="12.75" hidden="false" customHeight="false" outlineLevel="0" collapsed="false">
      <c r="D1121" s="19"/>
      <c r="E1121" s="66"/>
      <c r="F1121" s="19"/>
    </row>
    <row r="1122" customFormat="false" ht="12.75" hidden="false" customHeight="false" outlineLevel="0" collapsed="false">
      <c r="D1122" s="19"/>
      <c r="E1122" s="66"/>
      <c r="F1122" s="19"/>
    </row>
    <row r="1123" customFormat="false" ht="12.75" hidden="false" customHeight="false" outlineLevel="0" collapsed="false">
      <c r="D1123" s="19"/>
      <c r="E1123" s="66"/>
      <c r="F1123" s="19"/>
    </row>
    <row r="1124" customFormat="false" ht="12.75" hidden="false" customHeight="false" outlineLevel="0" collapsed="false">
      <c r="D1124" s="19"/>
      <c r="E1124" s="66"/>
      <c r="F1124" s="19"/>
    </row>
    <row r="1125" customFormat="false" ht="12.75" hidden="false" customHeight="false" outlineLevel="0" collapsed="false">
      <c r="D1125" s="19"/>
      <c r="E1125" s="66"/>
      <c r="F1125" s="19"/>
    </row>
    <row r="1126" customFormat="false" ht="12.75" hidden="false" customHeight="false" outlineLevel="0" collapsed="false">
      <c r="D1126" s="19"/>
      <c r="E1126" s="66"/>
      <c r="F1126" s="19"/>
    </row>
    <row r="1127" customFormat="false" ht="12.75" hidden="false" customHeight="false" outlineLevel="0" collapsed="false">
      <c r="D1127" s="19"/>
      <c r="E1127" s="66"/>
      <c r="F1127" s="19"/>
    </row>
    <row r="1128" customFormat="false" ht="12.75" hidden="false" customHeight="false" outlineLevel="0" collapsed="false">
      <c r="D1128" s="19"/>
      <c r="E1128" s="66"/>
      <c r="F1128" s="19"/>
    </row>
    <row r="1129" customFormat="false" ht="12.75" hidden="false" customHeight="false" outlineLevel="0" collapsed="false">
      <c r="D1129" s="19"/>
      <c r="E1129" s="66"/>
      <c r="F1129" s="19"/>
    </row>
    <row r="1130" customFormat="false" ht="12.75" hidden="false" customHeight="false" outlineLevel="0" collapsed="false">
      <c r="D1130" s="19"/>
      <c r="E1130" s="66"/>
      <c r="F1130" s="19"/>
    </row>
    <row r="1131" customFormat="false" ht="12.75" hidden="false" customHeight="false" outlineLevel="0" collapsed="false">
      <c r="D1131" s="19"/>
      <c r="E1131" s="66"/>
      <c r="F1131" s="19"/>
    </row>
    <row r="1132" customFormat="false" ht="12.75" hidden="false" customHeight="false" outlineLevel="0" collapsed="false">
      <c r="D1132" s="19"/>
      <c r="E1132" s="66"/>
      <c r="F1132" s="19"/>
    </row>
    <row r="1133" customFormat="false" ht="12.75" hidden="false" customHeight="false" outlineLevel="0" collapsed="false">
      <c r="D1133" s="19"/>
      <c r="E1133" s="66"/>
      <c r="F1133" s="19"/>
    </row>
    <row r="1134" customFormat="false" ht="12.75" hidden="false" customHeight="false" outlineLevel="0" collapsed="false">
      <c r="D1134" s="19"/>
      <c r="E1134" s="66"/>
      <c r="F1134" s="19"/>
    </row>
    <row r="1135" customFormat="false" ht="12.75" hidden="false" customHeight="false" outlineLevel="0" collapsed="false">
      <c r="D1135" s="19"/>
      <c r="E1135" s="66"/>
      <c r="F1135" s="19"/>
    </row>
    <row r="1136" customFormat="false" ht="12.75" hidden="false" customHeight="false" outlineLevel="0" collapsed="false">
      <c r="D1136" s="19"/>
      <c r="E1136" s="66"/>
      <c r="F1136" s="19"/>
    </row>
    <row r="1137" customFormat="false" ht="12.75" hidden="false" customHeight="false" outlineLevel="0" collapsed="false">
      <c r="D1137" s="19"/>
      <c r="E1137" s="66"/>
      <c r="F1137" s="19"/>
    </row>
    <row r="1138" customFormat="false" ht="12.75" hidden="false" customHeight="false" outlineLevel="0" collapsed="false">
      <c r="D1138" s="19"/>
      <c r="E1138" s="66"/>
      <c r="F1138" s="19"/>
    </row>
    <row r="1139" customFormat="false" ht="12.75" hidden="false" customHeight="false" outlineLevel="0" collapsed="false">
      <c r="D1139" s="19"/>
      <c r="E1139" s="66"/>
      <c r="F1139" s="19"/>
    </row>
    <row r="1140" customFormat="false" ht="12.75" hidden="false" customHeight="false" outlineLevel="0" collapsed="false">
      <c r="D1140" s="19"/>
      <c r="E1140" s="66"/>
      <c r="F1140" s="19"/>
    </row>
    <row r="1141" customFormat="false" ht="12.75" hidden="false" customHeight="false" outlineLevel="0" collapsed="false">
      <c r="D1141" s="19"/>
      <c r="E1141" s="66"/>
      <c r="F1141" s="19"/>
    </row>
    <row r="1142" customFormat="false" ht="12.75" hidden="false" customHeight="false" outlineLevel="0" collapsed="false">
      <c r="D1142" s="19"/>
      <c r="E1142" s="66"/>
      <c r="F1142" s="19"/>
    </row>
    <row r="1143" customFormat="false" ht="12.75" hidden="false" customHeight="false" outlineLevel="0" collapsed="false">
      <c r="D1143" s="19"/>
      <c r="E1143" s="66"/>
      <c r="F1143" s="19"/>
    </row>
    <row r="1144" customFormat="false" ht="12.75" hidden="false" customHeight="false" outlineLevel="0" collapsed="false">
      <c r="D1144" s="19"/>
      <c r="E1144" s="66"/>
      <c r="F1144" s="19"/>
    </row>
    <row r="1145" customFormat="false" ht="12.75" hidden="false" customHeight="false" outlineLevel="0" collapsed="false">
      <c r="D1145" s="19"/>
      <c r="E1145" s="66"/>
      <c r="F1145" s="19"/>
    </row>
    <row r="1146" customFormat="false" ht="12.75" hidden="false" customHeight="false" outlineLevel="0" collapsed="false">
      <c r="D1146" s="19"/>
      <c r="E1146" s="66"/>
      <c r="F1146" s="19"/>
    </row>
    <row r="1147" customFormat="false" ht="12.75" hidden="false" customHeight="false" outlineLevel="0" collapsed="false">
      <c r="D1147" s="19"/>
      <c r="E1147" s="66"/>
      <c r="F1147" s="19"/>
    </row>
    <row r="1148" customFormat="false" ht="12.75" hidden="false" customHeight="false" outlineLevel="0" collapsed="false">
      <c r="D1148" s="19"/>
      <c r="E1148" s="66"/>
      <c r="F1148" s="19"/>
    </row>
    <row r="1149" customFormat="false" ht="12.75" hidden="false" customHeight="false" outlineLevel="0" collapsed="false">
      <c r="D1149" s="19"/>
      <c r="E1149" s="66"/>
      <c r="F1149" s="19"/>
    </row>
    <row r="1150" customFormat="false" ht="12.75" hidden="false" customHeight="false" outlineLevel="0" collapsed="false">
      <c r="D1150" s="19"/>
      <c r="E1150" s="66"/>
      <c r="F1150" s="19"/>
    </row>
    <row r="1151" customFormat="false" ht="12.75" hidden="false" customHeight="false" outlineLevel="0" collapsed="false">
      <c r="D1151" s="19"/>
      <c r="E1151" s="66"/>
      <c r="F1151" s="19"/>
    </row>
    <row r="1152" customFormat="false" ht="12.75" hidden="false" customHeight="false" outlineLevel="0" collapsed="false">
      <c r="D1152" s="19"/>
      <c r="E1152" s="66"/>
      <c r="F1152" s="19"/>
    </row>
    <row r="1153" customFormat="false" ht="12.75" hidden="false" customHeight="false" outlineLevel="0" collapsed="false">
      <c r="D1153" s="19"/>
      <c r="E1153" s="66"/>
      <c r="F1153" s="19"/>
    </row>
    <row r="1154" customFormat="false" ht="12.75" hidden="false" customHeight="false" outlineLevel="0" collapsed="false">
      <c r="D1154" s="19"/>
      <c r="E1154" s="66"/>
      <c r="F1154" s="19"/>
    </row>
    <row r="1155" customFormat="false" ht="12.75" hidden="false" customHeight="false" outlineLevel="0" collapsed="false">
      <c r="D1155" s="19"/>
      <c r="E1155" s="66"/>
      <c r="F1155" s="19"/>
    </row>
    <row r="1156" customFormat="false" ht="12.75" hidden="false" customHeight="false" outlineLevel="0" collapsed="false">
      <c r="D1156" s="19"/>
      <c r="E1156" s="66"/>
      <c r="F1156" s="19"/>
    </row>
    <row r="1157" customFormat="false" ht="12.75" hidden="false" customHeight="false" outlineLevel="0" collapsed="false">
      <c r="D1157" s="19"/>
      <c r="E1157" s="66"/>
      <c r="F1157" s="19"/>
    </row>
    <row r="1158" customFormat="false" ht="12.75" hidden="false" customHeight="false" outlineLevel="0" collapsed="false">
      <c r="D1158" s="19"/>
      <c r="E1158" s="66"/>
      <c r="F1158" s="19"/>
    </row>
    <row r="1159" customFormat="false" ht="12.75" hidden="false" customHeight="false" outlineLevel="0" collapsed="false">
      <c r="D1159" s="19"/>
      <c r="E1159" s="66"/>
      <c r="F1159" s="19"/>
    </row>
    <row r="1160" customFormat="false" ht="12.75" hidden="false" customHeight="false" outlineLevel="0" collapsed="false">
      <c r="D1160" s="19"/>
      <c r="E1160" s="66"/>
      <c r="F1160" s="19"/>
    </row>
    <row r="1161" customFormat="false" ht="12.75" hidden="false" customHeight="false" outlineLevel="0" collapsed="false">
      <c r="D1161" s="19"/>
      <c r="E1161" s="66"/>
      <c r="F1161" s="19"/>
    </row>
    <row r="1162" customFormat="false" ht="12.75" hidden="false" customHeight="false" outlineLevel="0" collapsed="false">
      <c r="D1162" s="19"/>
      <c r="E1162" s="66"/>
      <c r="F1162" s="19"/>
    </row>
    <row r="1163" customFormat="false" ht="12.75" hidden="false" customHeight="false" outlineLevel="0" collapsed="false">
      <c r="D1163" s="19"/>
      <c r="E1163" s="66"/>
      <c r="F1163" s="19"/>
    </row>
    <row r="1164" customFormat="false" ht="12.75" hidden="false" customHeight="false" outlineLevel="0" collapsed="false">
      <c r="D1164" s="19"/>
      <c r="E1164" s="66"/>
      <c r="F1164" s="19"/>
    </row>
    <row r="1165" customFormat="false" ht="12.75" hidden="false" customHeight="false" outlineLevel="0" collapsed="false">
      <c r="D1165" s="19"/>
      <c r="E1165" s="66"/>
      <c r="F1165" s="19"/>
    </row>
    <row r="1166" customFormat="false" ht="12.75" hidden="false" customHeight="false" outlineLevel="0" collapsed="false">
      <c r="D1166" s="19"/>
      <c r="E1166" s="66"/>
      <c r="F1166" s="19"/>
    </row>
    <row r="1167" customFormat="false" ht="12.75" hidden="false" customHeight="false" outlineLevel="0" collapsed="false">
      <c r="D1167" s="19"/>
      <c r="E1167" s="66"/>
      <c r="F1167" s="19"/>
    </row>
    <row r="1168" customFormat="false" ht="12.75" hidden="false" customHeight="false" outlineLevel="0" collapsed="false">
      <c r="D1168" s="19"/>
      <c r="E1168" s="66"/>
      <c r="F1168" s="19"/>
    </row>
    <row r="1169" customFormat="false" ht="12.75" hidden="false" customHeight="false" outlineLevel="0" collapsed="false">
      <c r="D1169" s="19"/>
      <c r="E1169" s="66"/>
      <c r="F1169" s="19"/>
    </row>
    <row r="1170" customFormat="false" ht="12.75" hidden="false" customHeight="false" outlineLevel="0" collapsed="false">
      <c r="D1170" s="19"/>
      <c r="E1170" s="66"/>
      <c r="F1170" s="19"/>
    </row>
    <row r="1171" customFormat="false" ht="12.75" hidden="false" customHeight="false" outlineLevel="0" collapsed="false">
      <c r="D1171" s="19"/>
      <c r="E1171" s="66"/>
      <c r="F1171" s="19"/>
    </row>
    <row r="1172" customFormat="false" ht="12.75" hidden="false" customHeight="false" outlineLevel="0" collapsed="false">
      <c r="D1172" s="19"/>
      <c r="E1172" s="66"/>
      <c r="F1172" s="19"/>
    </row>
    <row r="1173" customFormat="false" ht="12.75" hidden="false" customHeight="false" outlineLevel="0" collapsed="false">
      <c r="D1173" s="19"/>
      <c r="E1173" s="66"/>
      <c r="F1173" s="19"/>
    </row>
    <row r="1174" customFormat="false" ht="12.75" hidden="false" customHeight="false" outlineLevel="0" collapsed="false">
      <c r="D1174" s="19"/>
      <c r="E1174" s="66"/>
      <c r="F1174" s="19"/>
    </row>
    <row r="1175" customFormat="false" ht="12.75" hidden="false" customHeight="false" outlineLevel="0" collapsed="false">
      <c r="D1175" s="19"/>
      <c r="E1175" s="66"/>
      <c r="F1175" s="19"/>
    </row>
    <row r="1176" customFormat="false" ht="12.75" hidden="false" customHeight="false" outlineLevel="0" collapsed="false">
      <c r="D1176" s="19"/>
      <c r="E1176" s="66"/>
      <c r="F1176" s="19"/>
    </row>
    <row r="1177" customFormat="false" ht="12.75" hidden="false" customHeight="false" outlineLevel="0" collapsed="false">
      <c r="D1177" s="19"/>
      <c r="E1177" s="66"/>
      <c r="F1177" s="19"/>
    </row>
    <row r="1178" customFormat="false" ht="12.75" hidden="false" customHeight="false" outlineLevel="0" collapsed="false">
      <c r="D1178" s="19"/>
      <c r="E1178" s="66"/>
      <c r="F1178" s="19"/>
    </row>
    <row r="1179" customFormat="false" ht="12.75" hidden="false" customHeight="false" outlineLevel="0" collapsed="false">
      <c r="D1179" s="19"/>
      <c r="E1179" s="66"/>
      <c r="F1179" s="19"/>
    </row>
    <row r="1180" customFormat="false" ht="12.75" hidden="false" customHeight="false" outlineLevel="0" collapsed="false">
      <c r="D1180" s="19"/>
      <c r="E1180" s="66"/>
      <c r="F1180" s="19"/>
    </row>
    <row r="1181" customFormat="false" ht="12.75" hidden="false" customHeight="false" outlineLevel="0" collapsed="false">
      <c r="D1181" s="19"/>
      <c r="E1181" s="66"/>
      <c r="F1181" s="19"/>
    </row>
    <row r="1182" customFormat="false" ht="12.75" hidden="false" customHeight="false" outlineLevel="0" collapsed="false">
      <c r="D1182" s="19"/>
      <c r="E1182" s="66"/>
      <c r="F1182" s="19"/>
    </row>
    <row r="1183" customFormat="false" ht="12.75" hidden="false" customHeight="false" outlineLevel="0" collapsed="false">
      <c r="D1183" s="19"/>
      <c r="E1183" s="66"/>
      <c r="F1183" s="19"/>
    </row>
    <row r="1184" customFormat="false" ht="12.75" hidden="false" customHeight="false" outlineLevel="0" collapsed="false">
      <c r="D1184" s="19"/>
      <c r="E1184" s="66"/>
      <c r="F1184" s="19"/>
    </row>
    <row r="1185" customFormat="false" ht="12.75" hidden="false" customHeight="false" outlineLevel="0" collapsed="false">
      <c r="D1185" s="19"/>
      <c r="E1185" s="66"/>
      <c r="F1185" s="19"/>
    </row>
    <row r="1186" customFormat="false" ht="12.75" hidden="false" customHeight="false" outlineLevel="0" collapsed="false">
      <c r="D1186" s="19"/>
      <c r="E1186" s="66"/>
      <c r="F1186" s="19"/>
    </row>
    <row r="1187" customFormat="false" ht="12.75" hidden="false" customHeight="false" outlineLevel="0" collapsed="false">
      <c r="D1187" s="19"/>
      <c r="E1187" s="66"/>
      <c r="F1187" s="19"/>
    </row>
    <row r="1188" customFormat="false" ht="12.75" hidden="false" customHeight="false" outlineLevel="0" collapsed="false">
      <c r="D1188" s="19"/>
      <c r="E1188" s="66"/>
      <c r="F1188" s="19"/>
    </row>
    <row r="1189" customFormat="false" ht="12.75" hidden="false" customHeight="false" outlineLevel="0" collapsed="false">
      <c r="D1189" s="19"/>
      <c r="E1189" s="66"/>
      <c r="F1189" s="19"/>
    </row>
    <row r="1190" customFormat="false" ht="12.75" hidden="false" customHeight="false" outlineLevel="0" collapsed="false">
      <c r="D1190" s="19"/>
      <c r="E1190" s="66"/>
      <c r="F1190" s="19"/>
    </row>
    <row r="1191" customFormat="false" ht="12.75" hidden="false" customHeight="false" outlineLevel="0" collapsed="false">
      <c r="D1191" s="19"/>
      <c r="E1191" s="66"/>
      <c r="F1191" s="19"/>
    </row>
    <row r="1192" customFormat="false" ht="12.75" hidden="false" customHeight="false" outlineLevel="0" collapsed="false">
      <c r="D1192" s="19"/>
      <c r="E1192" s="66"/>
      <c r="F1192" s="19"/>
    </row>
    <row r="1193" customFormat="false" ht="12.75" hidden="false" customHeight="false" outlineLevel="0" collapsed="false">
      <c r="D1193" s="19"/>
      <c r="E1193" s="66"/>
      <c r="F1193" s="19"/>
    </row>
    <row r="1194" customFormat="false" ht="12.75" hidden="false" customHeight="false" outlineLevel="0" collapsed="false">
      <c r="D1194" s="19"/>
      <c r="E1194" s="66"/>
      <c r="F1194" s="19"/>
    </row>
    <row r="1195" customFormat="false" ht="12.75" hidden="false" customHeight="false" outlineLevel="0" collapsed="false">
      <c r="D1195" s="19"/>
      <c r="E1195" s="66"/>
      <c r="F1195" s="19"/>
    </row>
    <row r="1196" customFormat="false" ht="12.75" hidden="false" customHeight="false" outlineLevel="0" collapsed="false">
      <c r="D1196" s="19"/>
      <c r="E1196" s="66"/>
      <c r="F1196" s="19"/>
    </row>
    <row r="1197" customFormat="false" ht="12.75" hidden="false" customHeight="false" outlineLevel="0" collapsed="false">
      <c r="D1197" s="19"/>
      <c r="E1197" s="66"/>
      <c r="F1197" s="19"/>
    </row>
    <row r="1198" customFormat="false" ht="12.75" hidden="false" customHeight="false" outlineLevel="0" collapsed="false">
      <c r="D1198" s="19"/>
      <c r="E1198" s="66"/>
      <c r="F1198" s="19"/>
    </row>
    <row r="1199" customFormat="false" ht="12.75" hidden="false" customHeight="false" outlineLevel="0" collapsed="false">
      <c r="D1199" s="19"/>
      <c r="E1199" s="66"/>
      <c r="F1199" s="19"/>
    </row>
    <row r="1200" customFormat="false" ht="12.75" hidden="false" customHeight="false" outlineLevel="0" collapsed="false">
      <c r="D1200" s="19"/>
      <c r="E1200" s="66"/>
      <c r="F1200" s="19"/>
    </row>
    <row r="1201" customFormat="false" ht="12.75" hidden="false" customHeight="false" outlineLevel="0" collapsed="false">
      <c r="D1201" s="19"/>
      <c r="E1201" s="66"/>
      <c r="F1201" s="19"/>
    </row>
    <row r="1202" customFormat="false" ht="12.75" hidden="false" customHeight="false" outlineLevel="0" collapsed="false">
      <c r="D1202" s="19"/>
      <c r="E1202" s="66"/>
      <c r="F1202" s="19"/>
    </row>
    <row r="1203" customFormat="false" ht="12.75" hidden="false" customHeight="false" outlineLevel="0" collapsed="false">
      <c r="D1203" s="19"/>
      <c r="E1203" s="66"/>
      <c r="F1203" s="19"/>
    </row>
    <row r="1204" customFormat="false" ht="12.75" hidden="false" customHeight="false" outlineLevel="0" collapsed="false">
      <c r="D1204" s="19"/>
      <c r="E1204" s="66"/>
      <c r="F1204" s="19"/>
    </row>
    <row r="1205" customFormat="false" ht="12.75" hidden="false" customHeight="false" outlineLevel="0" collapsed="false">
      <c r="D1205" s="19"/>
      <c r="E1205" s="66"/>
      <c r="F1205" s="19"/>
    </row>
    <row r="1206" customFormat="false" ht="12.75" hidden="false" customHeight="false" outlineLevel="0" collapsed="false">
      <c r="D1206" s="19"/>
      <c r="E1206" s="66"/>
      <c r="F1206" s="19"/>
    </row>
    <row r="1207" customFormat="false" ht="12.75" hidden="false" customHeight="false" outlineLevel="0" collapsed="false">
      <c r="D1207" s="19"/>
      <c r="E1207" s="66"/>
      <c r="F1207" s="19"/>
    </row>
    <row r="1208" customFormat="false" ht="12.75" hidden="false" customHeight="false" outlineLevel="0" collapsed="false">
      <c r="D1208" s="19"/>
      <c r="E1208" s="66"/>
      <c r="F1208" s="19"/>
    </row>
    <row r="1209" customFormat="false" ht="12.75" hidden="false" customHeight="false" outlineLevel="0" collapsed="false">
      <c r="D1209" s="19"/>
      <c r="E1209" s="66"/>
      <c r="F1209" s="19"/>
    </row>
    <row r="1210" customFormat="false" ht="12.75" hidden="false" customHeight="false" outlineLevel="0" collapsed="false">
      <c r="D1210" s="19"/>
      <c r="E1210" s="66"/>
      <c r="F1210" s="19"/>
    </row>
    <row r="1211" customFormat="false" ht="12.75" hidden="false" customHeight="false" outlineLevel="0" collapsed="false">
      <c r="D1211" s="19"/>
      <c r="E1211" s="66"/>
      <c r="F1211" s="19"/>
    </row>
    <row r="1212" customFormat="false" ht="12.75" hidden="false" customHeight="false" outlineLevel="0" collapsed="false">
      <c r="D1212" s="19"/>
      <c r="E1212" s="66"/>
      <c r="F1212" s="19"/>
    </row>
    <row r="1213" customFormat="false" ht="12.75" hidden="false" customHeight="false" outlineLevel="0" collapsed="false">
      <c r="D1213" s="19"/>
      <c r="E1213" s="66"/>
      <c r="F1213" s="19"/>
    </row>
    <row r="1214" customFormat="false" ht="12.75" hidden="false" customHeight="false" outlineLevel="0" collapsed="false">
      <c r="D1214" s="19"/>
      <c r="E1214" s="66"/>
      <c r="F1214" s="19"/>
    </row>
    <row r="1215" customFormat="false" ht="12.75" hidden="false" customHeight="false" outlineLevel="0" collapsed="false">
      <c r="D1215" s="19"/>
      <c r="E1215" s="66"/>
      <c r="F1215" s="19"/>
    </row>
    <row r="1216" customFormat="false" ht="12.75" hidden="false" customHeight="false" outlineLevel="0" collapsed="false">
      <c r="D1216" s="19"/>
      <c r="E1216" s="66"/>
      <c r="F1216" s="19"/>
    </row>
    <row r="1217" customFormat="false" ht="12.75" hidden="false" customHeight="false" outlineLevel="0" collapsed="false">
      <c r="D1217" s="19"/>
      <c r="E1217" s="66"/>
      <c r="F1217" s="19"/>
    </row>
    <row r="1218" customFormat="false" ht="12.75" hidden="false" customHeight="false" outlineLevel="0" collapsed="false">
      <c r="D1218" s="19"/>
      <c r="E1218" s="66"/>
      <c r="F1218" s="19"/>
    </row>
    <row r="1219" customFormat="false" ht="12.75" hidden="false" customHeight="false" outlineLevel="0" collapsed="false">
      <c r="D1219" s="19"/>
      <c r="E1219" s="66"/>
      <c r="F1219" s="19"/>
    </row>
    <row r="1220" customFormat="false" ht="12.75" hidden="false" customHeight="false" outlineLevel="0" collapsed="false">
      <c r="D1220" s="19"/>
      <c r="E1220" s="66"/>
      <c r="F1220" s="19"/>
    </row>
    <row r="1221" customFormat="false" ht="12.75" hidden="false" customHeight="false" outlineLevel="0" collapsed="false">
      <c r="D1221" s="19"/>
      <c r="E1221" s="66"/>
      <c r="F1221" s="19"/>
    </row>
    <row r="1222" customFormat="false" ht="12.75" hidden="false" customHeight="false" outlineLevel="0" collapsed="false">
      <c r="D1222" s="19"/>
      <c r="E1222" s="66"/>
      <c r="F1222" s="19"/>
    </row>
    <row r="1223" customFormat="false" ht="12.75" hidden="false" customHeight="false" outlineLevel="0" collapsed="false">
      <c r="D1223" s="19"/>
      <c r="E1223" s="66"/>
      <c r="F1223" s="19"/>
    </row>
    <row r="1224" customFormat="false" ht="12.75" hidden="false" customHeight="false" outlineLevel="0" collapsed="false">
      <c r="D1224" s="19"/>
      <c r="E1224" s="66"/>
      <c r="F1224" s="19"/>
    </row>
    <row r="1225" customFormat="false" ht="12.75" hidden="false" customHeight="false" outlineLevel="0" collapsed="false">
      <c r="D1225" s="19"/>
      <c r="E1225" s="66"/>
      <c r="F1225" s="19"/>
    </row>
    <row r="1226" customFormat="false" ht="12.75" hidden="false" customHeight="false" outlineLevel="0" collapsed="false">
      <c r="D1226" s="19"/>
      <c r="E1226" s="66"/>
      <c r="F1226" s="19"/>
    </row>
    <row r="1227" customFormat="false" ht="12.75" hidden="false" customHeight="false" outlineLevel="0" collapsed="false">
      <c r="D1227" s="19"/>
      <c r="E1227" s="66"/>
      <c r="F1227" s="19"/>
    </row>
    <row r="1228" customFormat="false" ht="12.75" hidden="false" customHeight="false" outlineLevel="0" collapsed="false">
      <c r="D1228" s="19"/>
      <c r="E1228" s="66"/>
      <c r="F1228" s="19"/>
    </row>
    <row r="1229" customFormat="false" ht="12.75" hidden="false" customHeight="false" outlineLevel="0" collapsed="false">
      <c r="D1229" s="19"/>
      <c r="E1229" s="66"/>
      <c r="F1229" s="19"/>
    </row>
    <row r="1230" customFormat="false" ht="12.75" hidden="false" customHeight="false" outlineLevel="0" collapsed="false">
      <c r="D1230" s="19"/>
      <c r="E1230" s="66"/>
      <c r="F1230" s="19"/>
    </row>
    <row r="1231" customFormat="false" ht="12.75" hidden="false" customHeight="false" outlineLevel="0" collapsed="false">
      <c r="D1231" s="19"/>
      <c r="E1231" s="66"/>
      <c r="F1231" s="19"/>
    </row>
    <row r="1232" customFormat="false" ht="12.75" hidden="false" customHeight="false" outlineLevel="0" collapsed="false">
      <c r="D1232" s="19"/>
      <c r="E1232" s="66"/>
      <c r="F1232" s="19"/>
    </row>
    <row r="1233" customFormat="false" ht="12.75" hidden="false" customHeight="false" outlineLevel="0" collapsed="false">
      <c r="D1233" s="19"/>
      <c r="E1233" s="66"/>
      <c r="F1233" s="19"/>
    </row>
    <row r="1234" customFormat="false" ht="12.75" hidden="false" customHeight="false" outlineLevel="0" collapsed="false">
      <c r="D1234" s="19"/>
      <c r="E1234" s="66"/>
      <c r="F1234" s="19"/>
    </row>
    <row r="1235" customFormat="false" ht="12.75" hidden="false" customHeight="false" outlineLevel="0" collapsed="false">
      <c r="D1235" s="19"/>
      <c r="E1235" s="66"/>
      <c r="F1235" s="19"/>
    </row>
    <row r="1236" customFormat="false" ht="12.75" hidden="false" customHeight="false" outlineLevel="0" collapsed="false">
      <c r="D1236" s="19"/>
      <c r="E1236" s="66"/>
      <c r="F1236" s="19"/>
    </row>
    <row r="1237" customFormat="false" ht="12.75" hidden="false" customHeight="false" outlineLevel="0" collapsed="false">
      <c r="D1237" s="19"/>
      <c r="E1237" s="66"/>
      <c r="F1237" s="19"/>
    </row>
    <row r="1238" customFormat="false" ht="12.75" hidden="false" customHeight="false" outlineLevel="0" collapsed="false">
      <c r="D1238" s="19"/>
      <c r="E1238" s="66"/>
      <c r="F1238" s="19"/>
    </row>
    <row r="1239" customFormat="false" ht="12.75" hidden="false" customHeight="false" outlineLevel="0" collapsed="false">
      <c r="D1239" s="19"/>
      <c r="E1239" s="66"/>
      <c r="F1239" s="19"/>
    </row>
    <row r="1240" customFormat="false" ht="12.75" hidden="false" customHeight="false" outlineLevel="0" collapsed="false">
      <c r="D1240" s="19"/>
      <c r="E1240" s="66"/>
      <c r="F1240" s="19"/>
    </row>
    <row r="1241" customFormat="false" ht="12.75" hidden="false" customHeight="false" outlineLevel="0" collapsed="false">
      <c r="D1241" s="19"/>
      <c r="E1241" s="66"/>
      <c r="F1241" s="19"/>
    </row>
    <row r="1242" customFormat="false" ht="12.75" hidden="false" customHeight="false" outlineLevel="0" collapsed="false">
      <c r="D1242" s="19"/>
      <c r="E1242" s="66"/>
      <c r="F1242" s="19"/>
    </row>
    <row r="1243" customFormat="false" ht="12.75" hidden="false" customHeight="false" outlineLevel="0" collapsed="false">
      <c r="D1243" s="19"/>
      <c r="E1243" s="66"/>
      <c r="F1243" s="19"/>
    </row>
    <row r="1244" customFormat="false" ht="12.75" hidden="false" customHeight="false" outlineLevel="0" collapsed="false">
      <c r="D1244" s="19"/>
      <c r="E1244" s="66"/>
      <c r="F1244" s="19"/>
    </row>
    <row r="1245" customFormat="false" ht="12.75" hidden="false" customHeight="false" outlineLevel="0" collapsed="false">
      <c r="D1245" s="19"/>
      <c r="E1245" s="66"/>
      <c r="F1245" s="19"/>
    </row>
    <row r="1246" customFormat="false" ht="12.75" hidden="false" customHeight="false" outlineLevel="0" collapsed="false">
      <c r="D1246" s="19"/>
      <c r="E1246" s="66"/>
      <c r="F1246" s="19"/>
    </row>
    <row r="1247" customFormat="false" ht="12.75" hidden="false" customHeight="false" outlineLevel="0" collapsed="false">
      <c r="D1247" s="19"/>
      <c r="E1247" s="66"/>
      <c r="F1247" s="19"/>
    </row>
    <row r="1248" customFormat="false" ht="12.75" hidden="false" customHeight="false" outlineLevel="0" collapsed="false">
      <c r="D1248" s="19"/>
      <c r="E1248" s="66"/>
      <c r="F1248" s="19"/>
    </row>
    <row r="1249" customFormat="false" ht="12.75" hidden="false" customHeight="false" outlineLevel="0" collapsed="false">
      <c r="D1249" s="19"/>
      <c r="E1249" s="66"/>
      <c r="F1249" s="19"/>
    </row>
    <row r="1250" customFormat="false" ht="12.75" hidden="false" customHeight="false" outlineLevel="0" collapsed="false">
      <c r="D1250" s="19"/>
      <c r="E1250" s="66"/>
      <c r="F1250" s="19"/>
    </row>
    <row r="1251" customFormat="false" ht="12.75" hidden="false" customHeight="false" outlineLevel="0" collapsed="false">
      <c r="D1251" s="19"/>
      <c r="E1251" s="66"/>
      <c r="F1251" s="19"/>
    </row>
    <row r="1252" customFormat="false" ht="12.75" hidden="false" customHeight="false" outlineLevel="0" collapsed="false">
      <c r="D1252" s="19"/>
      <c r="E1252" s="66"/>
      <c r="F1252" s="19"/>
    </row>
    <row r="1253" customFormat="false" ht="12.75" hidden="false" customHeight="false" outlineLevel="0" collapsed="false">
      <c r="D1253" s="19"/>
      <c r="E1253" s="66"/>
      <c r="F1253" s="19"/>
    </row>
    <row r="1254" customFormat="false" ht="12.75" hidden="false" customHeight="false" outlineLevel="0" collapsed="false">
      <c r="D1254" s="19"/>
      <c r="E1254" s="66"/>
      <c r="F1254" s="19"/>
    </row>
    <row r="1255" customFormat="false" ht="12.75" hidden="false" customHeight="false" outlineLevel="0" collapsed="false">
      <c r="D1255" s="19"/>
      <c r="E1255" s="66"/>
      <c r="F1255" s="19"/>
    </row>
    <row r="1256" customFormat="false" ht="12.75" hidden="false" customHeight="false" outlineLevel="0" collapsed="false">
      <c r="D1256" s="19"/>
      <c r="E1256" s="66"/>
      <c r="F1256" s="19"/>
    </row>
    <row r="1257" customFormat="false" ht="12.75" hidden="false" customHeight="false" outlineLevel="0" collapsed="false">
      <c r="D1257" s="19"/>
      <c r="E1257" s="66"/>
      <c r="F1257" s="19"/>
    </row>
    <row r="1258" customFormat="false" ht="12.75" hidden="false" customHeight="false" outlineLevel="0" collapsed="false">
      <c r="D1258" s="19"/>
      <c r="E1258" s="66"/>
      <c r="F1258" s="19"/>
    </row>
    <row r="1259" customFormat="false" ht="12.75" hidden="false" customHeight="false" outlineLevel="0" collapsed="false">
      <c r="D1259" s="19"/>
      <c r="E1259" s="66"/>
      <c r="F1259" s="19"/>
    </row>
    <row r="1260" customFormat="false" ht="12.75" hidden="false" customHeight="false" outlineLevel="0" collapsed="false">
      <c r="D1260" s="19"/>
      <c r="E1260" s="66"/>
      <c r="F1260" s="19"/>
    </row>
    <row r="1261" customFormat="false" ht="12.75" hidden="false" customHeight="false" outlineLevel="0" collapsed="false">
      <c r="D1261" s="19"/>
      <c r="E1261" s="66"/>
      <c r="F1261" s="19"/>
    </row>
    <row r="1262" customFormat="false" ht="12.75" hidden="false" customHeight="false" outlineLevel="0" collapsed="false">
      <c r="D1262" s="19"/>
      <c r="E1262" s="66"/>
      <c r="F1262" s="19"/>
    </row>
    <row r="1263" customFormat="false" ht="12.75" hidden="false" customHeight="false" outlineLevel="0" collapsed="false">
      <c r="D1263" s="19"/>
      <c r="E1263" s="66"/>
      <c r="F1263" s="19"/>
    </row>
    <row r="1264" customFormat="false" ht="12.75" hidden="false" customHeight="false" outlineLevel="0" collapsed="false">
      <c r="D1264" s="19"/>
      <c r="E1264" s="66"/>
      <c r="F1264" s="19"/>
    </row>
    <row r="1265" customFormat="false" ht="12.75" hidden="false" customHeight="false" outlineLevel="0" collapsed="false">
      <c r="D1265" s="19"/>
      <c r="E1265" s="66"/>
      <c r="F1265" s="19"/>
    </row>
    <row r="1266" customFormat="false" ht="12.75" hidden="false" customHeight="false" outlineLevel="0" collapsed="false">
      <c r="D1266" s="19"/>
      <c r="E1266" s="66"/>
      <c r="F1266" s="19"/>
    </row>
    <row r="1267" customFormat="false" ht="12.75" hidden="false" customHeight="false" outlineLevel="0" collapsed="false">
      <c r="D1267" s="19"/>
      <c r="E1267" s="66"/>
      <c r="F1267" s="19"/>
    </row>
    <row r="1268" customFormat="false" ht="12.75" hidden="false" customHeight="false" outlineLevel="0" collapsed="false">
      <c r="D1268" s="19"/>
      <c r="E1268" s="66"/>
      <c r="F1268" s="19"/>
    </row>
    <row r="1269" customFormat="false" ht="12.75" hidden="false" customHeight="false" outlineLevel="0" collapsed="false">
      <c r="D1269" s="19"/>
      <c r="E1269" s="66"/>
      <c r="F1269" s="19"/>
    </row>
    <row r="1270" customFormat="false" ht="12.75" hidden="false" customHeight="false" outlineLevel="0" collapsed="false">
      <c r="D1270" s="19"/>
      <c r="E1270" s="66"/>
      <c r="F1270" s="19"/>
    </row>
    <row r="1271" customFormat="false" ht="12.75" hidden="false" customHeight="false" outlineLevel="0" collapsed="false">
      <c r="D1271" s="19"/>
      <c r="E1271" s="66"/>
      <c r="F1271" s="19"/>
    </row>
    <row r="1272" customFormat="false" ht="12.75" hidden="false" customHeight="false" outlineLevel="0" collapsed="false">
      <c r="D1272" s="19"/>
      <c r="E1272" s="66"/>
      <c r="F1272" s="19"/>
    </row>
    <row r="1273" customFormat="false" ht="12.75" hidden="false" customHeight="false" outlineLevel="0" collapsed="false">
      <c r="D1273" s="19"/>
      <c r="E1273" s="66"/>
      <c r="F1273" s="19"/>
    </row>
    <row r="1274" customFormat="false" ht="12.75" hidden="false" customHeight="false" outlineLevel="0" collapsed="false">
      <c r="D1274" s="19"/>
      <c r="E1274" s="66"/>
      <c r="F1274" s="19"/>
    </row>
    <row r="1275" customFormat="false" ht="12.75" hidden="false" customHeight="false" outlineLevel="0" collapsed="false">
      <c r="D1275" s="19"/>
      <c r="E1275" s="66"/>
      <c r="F1275" s="19"/>
    </row>
    <row r="1276" customFormat="false" ht="12.75" hidden="false" customHeight="false" outlineLevel="0" collapsed="false">
      <c r="D1276" s="19"/>
      <c r="E1276" s="66"/>
      <c r="F1276" s="19"/>
    </row>
    <row r="1277" customFormat="false" ht="12.75" hidden="false" customHeight="false" outlineLevel="0" collapsed="false">
      <c r="D1277" s="19"/>
      <c r="E1277" s="66"/>
      <c r="F1277" s="19"/>
    </row>
    <row r="1278" customFormat="false" ht="12.75" hidden="false" customHeight="false" outlineLevel="0" collapsed="false">
      <c r="D1278" s="19"/>
      <c r="E1278" s="66"/>
      <c r="F1278" s="19"/>
    </row>
    <row r="1279" customFormat="false" ht="12.75" hidden="false" customHeight="false" outlineLevel="0" collapsed="false">
      <c r="D1279" s="19"/>
      <c r="E1279" s="66"/>
      <c r="F1279" s="19"/>
    </row>
    <row r="1280" customFormat="false" ht="12.75" hidden="false" customHeight="false" outlineLevel="0" collapsed="false">
      <c r="D1280" s="19"/>
      <c r="E1280" s="66"/>
      <c r="F1280" s="19"/>
    </row>
    <row r="1281" customFormat="false" ht="12.75" hidden="false" customHeight="false" outlineLevel="0" collapsed="false">
      <c r="D1281" s="19"/>
      <c r="E1281" s="66"/>
      <c r="F1281" s="19"/>
    </row>
    <row r="1282" customFormat="false" ht="12.75" hidden="false" customHeight="false" outlineLevel="0" collapsed="false">
      <c r="D1282" s="19"/>
      <c r="E1282" s="66"/>
      <c r="F1282" s="19"/>
    </row>
    <row r="1283" customFormat="false" ht="12.75" hidden="false" customHeight="false" outlineLevel="0" collapsed="false">
      <c r="D1283" s="19"/>
      <c r="E1283" s="66"/>
      <c r="F1283" s="19"/>
    </row>
    <row r="1284" customFormat="false" ht="12.75" hidden="false" customHeight="false" outlineLevel="0" collapsed="false">
      <c r="D1284" s="19"/>
      <c r="E1284" s="66"/>
      <c r="F1284" s="19"/>
    </row>
    <row r="1285" customFormat="false" ht="12.75" hidden="false" customHeight="false" outlineLevel="0" collapsed="false">
      <c r="D1285" s="19"/>
      <c r="E1285" s="66"/>
      <c r="F1285" s="19"/>
    </row>
    <row r="1286" customFormat="false" ht="12.75" hidden="false" customHeight="false" outlineLevel="0" collapsed="false">
      <c r="D1286" s="19"/>
      <c r="E1286" s="66"/>
      <c r="F1286" s="19"/>
    </row>
    <row r="1287" customFormat="false" ht="12.75" hidden="false" customHeight="false" outlineLevel="0" collapsed="false">
      <c r="D1287" s="19"/>
      <c r="E1287" s="66"/>
      <c r="F1287" s="19"/>
    </row>
    <row r="1288" customFormat="false" ht="12.75" hidden="false" customHeight="false" outlineLevel="0" collapsed="false">
      <c r="D1288" s="19"/>
      <c r="E1288" s="66"/>
      <c r="F1288" s="19"/>
    </row>
    <row r="1289" customFormat="false" ht="12.75" hidden="false" customHeight="false" outlineLevel="0" collapsed="false">
      <c r="D1289" s="19"/>
      <c r="E1289" s="66"/>
      <c r="F1289" s="19"/>
    </row>
    <row r="1290" customFormat="false" ht="12.75" hidden="false" customHeight="false" outlineLevel="0" collapsed="false">
      <c r="D1290" s="19"/>
      <c r="E1290" s="66"/>
      <c r="F1290" s="19"/>
    </row>
    <row r="1291" customFormat="false" ht="12.75" hidden="false" customHeight="false" outlineLevel="0" collapsed="false">
      <c r="D1291" s="19"/>
      <c r="E1291" s="66"/>
      <c r="F1291" s="19"/>
    </row>
    <row r="1292" customFormat="false" ht="12.75" hidden="false" customHeight="false" outlineLevel="0" collapsed="false">
      <c r="D1292" s="19"/>
      <c r="E1292" s="66"/>
      <c r="F1292" s="19"/>
    </row>
    <row r="1293" customFormat="false" ht="12.75" hidden="false" customHeight="false" outlineLevel="0" collapsed="false">
      <c r="D1293" s="19"/>
      <c r="E1293" s="66"/>
      <c r="F1293" s="19"/>
    </row>
    <row r="1294" customFormat="false" ht="12.75" hidden="false" customHeight="false" outlineLevel="0" collapsed="false">
      <c r="D1294" s="19"/>
      <c r="E1294" s="66"/>
      <c r="F1294" s="19"/>
    </row>
    <row r="1295" customFormat="false" ht="12.75" hidden="false" customHeight="false" outlineLevel="0" collapsed="false">
      <c r="D1295" s="19"/>
      <c r="E1295" s="66"/>
      <c r="F1295" s="19"/>
    </row>
    <row r="1296" customFormat="false" ht="12.75" hidden="false" customHeight="false" outlineLevel="0" collapsed="false">
      <c r="D1296" s="19"/>
      <c r="E1296" s="66"/>
      <c r="F1296" s="19"/>
    </row>
    <row r="1297" customFormat="false" ht="12.75" hidden="false" customHeight="false" outlineLevel="0" collapsed="false">
      <c r="D1297" s="19"/>
      <c r="E1297" s="66"/>
      <c r="F1297" s="19"/>
    </row>
    <row r="1298" customFormat="false" ht="12.75" hidden="false" customHeight="false" outlineLevel="0" collapsed="false">
      <c r="D1298" s="19"/>
      <c r="E1298" s="66"/>
      <c r="F1298" s="19"/>
    </row>
    <row r="1299" customFormat="false" ht="12.75" hidden="false" customHeight="false" outlineLevel="0" collapsed="false">
      <c r="D1299" s="19"/>
      <c r="E1299" s="66"/>
      <c r="F1299" s="19"/>
    </row>
    <row r="1300" customFormat="false" ht="12.75" hidden="false" customHeight="false" outlineLevel="0" collapsed="false">
      <c r="D1300" s="19"/>
      <c r="E1300" s="66"/>
      <c r="F1300" s="19"/>
    </row>
    <row r="1301" customFormat="false" ht="12.75" hidden="false" customHeight="false" outlineLevel="0" collapsed="false">
      <c r="D1301" s="19"/>
      <c r="E1301" s="66"/>
      <c r="F1301" s="19"/>
    </row>
    <row r="1302" customFormat="false" ht="12.75" hidden="false" customHeight="false" outlineLevel="0" collapsed="false">
      <c r="D1302" s="19"/>
      <c r="E1302" s="66"/>
      <c r="F1302" s="19"/>
    </row>
    <row r="1303" customFormat="false" ht="12.75" hidden="false" customHeight="false" outlineLevel="0" collapsed="false">
      <c r="D1303" s="19"/>
      <c r="E1303" s="66"/>
      <c r="F1303" s="19"/>
    </row>
    <row r="1304" customFormat="false" ht="12.75" hidden="false" customHeight="false" outlineLevel="0" collapsed="false">
      <c r="D1304" s="19"/>
      <c r="E1304" s="66"/>
      <c r="F1304" s="19"/>
    </row>
    <row r="1305" customFormat="false" ht="12.75" hidden="false" customHeight="false" outlineLevel="0" collapsed="false">
      <c r="D1305" s="19"/>
      <c r="E1305" s="66"/>
      <c r="F1305" s="19"/>
    </row>
    <row r="1306" customFormat="false" ht="12.75" hidden="false" customHeight="false" outlineLevel="0" collapsed="false">
      <c r="D1306" s="19"/>
      <c r="E1306" s="66"/>
      <c r="F1306" s="19"/>
    </row>
    <row r="1307" customFormat="false" ht="12.75" hidden="false" customHeight="false" outlineLevel="0" collapsed="false">
      <c r="D1307" s="19"/>
      <c r="E1307" s="66"/>
      <c r="F1307" s="19"/>
    </row>
    <row r="1308" customFormat="false" ht="12.75" hidden="false" customHeight="false" outlineLevel="0" collapsed="false">
      <c r="D1308" s="19"/>
      <c r="E1308" s="66"/>
      <c r="F1308" s="19"/>
    </row>
    <row r="1309" customFormat="false" ht="12.75" hidden="false" customHeight="false" outlineLevel="0" collapsed="false">
      <c r="D1309" s="19"/>
      <c r="E1309" s="66"/>
      <c r="F1309" s="19"/>
    </row>
    <row r="1310" customFormat="false" ht="12.75" hidden="false" customHeight="false" outlineLevel="0" collapsed="false">
      <c r="D1310" s="19"/>
      <c r="E1310" s="66"/>
      <c r="F1310" s="19"/>
    </row>
    <row r="1311" customFormat="false" ht="12.75" hidden="false" customHeight="false" outlineLevel="0" collapsed="false">
      <c r="D1311" s="19"/>
      <c r="E1311" s="66"/>
      <c r="F1311" s="19"/>
    </row>
    <row r="1312" customFormat="false" ht="12.75" hidden="false" customHeight="false" outlineLevel="0" collapsed="false">
      <c r="D1312" s="19"/>
      <c r="E1312" s="66"/>
      <c r="F1312" s="19"/>
    </row>
    <row r="1313" customFormat="false" ht="12.75" hidden="false" customHeight="false" outlineLevel="0" collapsed="false">
      <c r="D1313" s="19"/>
      <c r="E1313" s="66"/>
      <c r="F1313" s="19"/>
    </row>
    <row r="1314" customFormat="false" ht="12.75" hidden="false" customHeight="false" outlineLevel="0" collapsed="false">
      <c r="D1314" s="19"/>
      <c r="E1314" s="66"/>
      <c r="F1314" s="19"/>
    </row>
    <row r="1315" customFormat="false" ht="12.75" hidden="false" customHeight="false" outlineLevel="0" collapsed="false">
      <c r="D1315" s="19"/>
      <c r="E1315" s="66"/>
      <c r="F1315" s="19"/>
    </row>
    <row r="1316" customFormat="false" ht="12.75" hidden="false" customHeight="false" outlineLevel="0" collapsed="false">
      <c r="D1316" s="19"/>
      <c r="E1316" s="66"/>
      <c r="F1316" s="19"/>
    </row>
    <row r="1317" customFormat="false" ht="12.75" hidden="false" customHeight="false" outlineLevel="0" collapsed="false">
      <c r="D1317" s="19"/>
      <c r="E1317" s="66"/>
      <c r="F1317" s="19"/>
    </row>
    <row r="1318" customFormat="false" ht="12.75" hidden="false" customHeight="false" outlineLevel="0" collapsed="false">
      <c r="D1318" s="19"/>
      <c r="E1318" s="66"/>
      <c r="F1318" s="19"/>
    </row>
    <row r="1319" customFormat="false" ht="12.75" hidden="false" customHeight="false" outlineLevel="0" collapsed="false">
      <c r="D1319" s="19"/>
      <c r="E1319" s="66"/>
      <c r="F1319" s="19"/>
    </row>
    <row r="1320" customFormat="false" ht="12.75" hidden="false" customHeight="false" outlineLevel="0" collapsed="false">
      <c r="D1320" s="19"/>
      <c r="E1320" s="66"/>
      <c r="F1320" s="19"/>
    </row>
    <row r="1321" customFormat="false" ht="12.75" hidden="false" customHeight="false" outlineLevel="0" collapsed="false">
      <c r="D1321" s="19"/>
      <c r="E1321" s="66"/>
      <c r="F1321" s="19"/>
    </row>
    <row r="1322" customFormat="false" ht="12.75" hidden="false" customHeight="false" outlineLevel="0" collapsed="false">
      <c r="D1322" s="19"/>
      <c r="E1322" s="66"/>
      <c r="F1322" s="19"/>
    </row>
    <row r="1323" customFormat="false" ht="12.75" hidden="false" customHeight="false" outlineLevel="0" collapsed="false">
      <c r="D1323" s="19"/>
      <c r="E1323" s="66"/>
      <c r="F1323" s="19"/>
    </row>
    <row r="1324" customFormat="false" ht="12.75" hidden="false" customHeight="false" outlineLevel="0" collapsed="false">
      <c r="D1324" s="19"/>
      <c r="E1324" s="66"/>
      <c r="F1324" s="19"/>
    </row>
    <row r="1325" customFormat="false" ht="12.75" hidden="false" customHeight="false" outlineLevel="0" collapsed="false">
      <c r="D1325" s="19"/>
      <c r="E1325" s="66"/>
      <c r="F1325" s="19"/>
    </row>
    <row r="1326" customFormat="false" ht="12.75" hidden="false" customHeight="false" outlineLevel="0" collapsed="false">
      <c r="D1326" s="19"/>
      <c r="E1326" s="66"/>
      <c r="F1326" s="19"/>
    </row>
    <row r="1327" customFormat="false" ht="12.75" hidden="false" customHeight="false" outlineLevel="0" collapsed="false">
      <c r="D1327" s="19"/>
      <c r="E1327" s="66"/>
      <c r="F1327" s="19"/>
    </row>
    <row r="1328" customFormat="false" ht="12.75" hidden="false" customHeight="false" outlineLevel="0" collapsed="false">
      <c r="D1328" s="19"/>
      <c r="E1328" s="66"/>
      <c r="F1328" s="19"/>
    </row>
    <row r="1329" customFormat="false" ht="12.75" hidden="false" customHeight="false" outlineLevel="0" collapsed="false">
      <c r="D1329" s="19"/>
      <c r="E1329" s="66"/>
      <c r="F1329" s="19"/>
    </row>
    <row r="1330" customFormat="false" ht="12.75" hidden="false" customHeight="false" outlineLevel="0" collapsed="false">
      <c r="D1330" s="19"/>
      <c r="E1330" s="66"/>
      <c r="F1330" s="19"/>
    </row>
    <row r="1331" customFormat="false" ht="12.75" hidden="false" customHeight="false" outlineLevel="0" collapsed="false">
      <c r="D1331" s="19"/>
      <c r="E1331" s="66"/>
      <c r="F1331" s="19"/>
    </row>
    <row r="1332" customFormat="false" ht="12.75" hidden="false" customHeight="false" outlineLevel="0" collapsed="false">
      <c r="D1332" s="19"/>
      <c r="E1332" s="66"/>
      <c r="F1332" s="19"/>
    </row>
    <row r="1333" customFormat="false" ht="12.75" hidden="false" customHeight="false" outlineLevel="0" collapsed="false">
      <c r="D1333" s="19"/>
      <c r="E1333" s="66"/>
      <c r="F1333" s="19"/>
    </row>
    <row r="1334" customFormat="false" ht="12.75" hidden="false" customHeight="false" outlineLevel="0" collapsed="false">
      <c r="D1334" s="19"/>
      <c r="E1334" s="66"/>
      <c r="F1334" s="19"/>
    </row>
    <row r="1335" customFormat="false" ht="12.75" hidden="false" customHeight="false" outlineLevel="0" collapsed="false">
      <c r="D1335" s="19"/>
      <c r="E1335" s="66"/>
      <c r="F1335" s="19"/>
    </row>
    <row r="1336" customFormat="false" ht="12.75" hidden="false" customHeight="false" outlineLevel="0" collapsed="false">
      <c r="D1336" s="19"/>
      <c r="E1336" s="66"/>
      <c r="F1336" s="19"/>
    </row>
    <row r="1337" customFormat="false" ht="12.75" hidden="false" customHeight="false" outlineLevel="0" collapsed="false">
      <c r="D1337" s="19"/>
      <c r="E1337" s="66"/>
      <c r="F1337" s="19"/>
    </row>
    <row r="1338" customFormat="false" ht="12.75" hidden="false" customHeight="false" outlineLevel="0" collapsed="false">
      <c r="D1338" s="19"/>
      <c r="E1338" s="66"/>
      <c r="F1338" s="19"/>
    </row>
    <row r="1339" customFormat="false" ht="12.75" hidden="false" customHeight="false" outlineLevel="0" collapsed="false">
      <c r="D1339" s="19"/>
      <c r="E1339" s="66"/>
      <c r="F1339" s="19"/>
    </row>
    <row r="1340" customFormat="false" ht="12.75" hidden="false" customHeight="false" outlineLevel="0" collapsed="false">
      <c r="D1340" s="19"/>
      <c r="E1340" s="66"/>
      <c r="F1340" s="19"/>
    </row>
    <row r="1341" customFormat="false" ht="12.75" hidden="false" customHeight="false" outlineLevel="0" collapsed="false">
      <c r="D1341" s="19"/>
      <c r="E1341" s="66"/>
      <c r="F1341" s="19"/>
    </row>
    <row r="1342" customFormat="false" ht="12.75" hidden="false" customHeight="false" outlineLevel="0" collapsed="false">
      <c r="D1342" s="19"/>
      <c r="E1342" s="66"/>
      <c r="F1342" s="19"/>
    </row>
    <row r="1343" customFormat="false" ht="12.75" hidden="false" customHeight="false" outlineLevel="0" collapsed="false">
      <c r="D1343" s="19"/>
      <c r="E1343" s="66"/>
      <c r="F1343" s="19"/>
    </row>
    <row r="1344" customFormat="false" ht="12.75" hidden="false" customHeight="false" outlineLevel="0" collapsed="false">
      <c r="D1344" s="19"/>
      <c r="E1344" s="66"/>
      <c r="F1344" s="19"/>
    </row>
    <row r="1345" customFormat="false" ht="12.75" hidden="false" customHeight="false" outlineLevel="0" collapsed="false">
      <c r="D1345" s="19"/>
      <c r="E1345" s="66"/>
      <c r="F1345" s="19"/>
    </row>
    <row r="1346" customFormat="false" ht="12.75" hidden="false" customHeight="false" outlineLevel="0" collapsed="false">
      <c r="D1346" s="19"/>
      <c r="E1346" s="66"/>
      <c r="F1346" s="19"/>
    </row>
    <row r="1347" customFormat="false" ht="12.75" hidden="false" customHeight="false" outlineLevel="0" collapsed="false">
      <c r="D1347" s="19"/>
      <c r="E1347" s="66"/>
      <c r="F1347" s="19"/>
    </row>
    <row r="1348" customFormat="false" ht="12.75" hidden="false" customHeight="false" outlineLevel="0" collapsed="false">
      <c r="D1348" s="19"/>
      <c r="E1348" s="66"/>
      <c r="F1348" s="19"/>
    </row>
    <row r="1349" customFormat="false" ht="12.75" hidden="false" customHeight="false" outlineLevel="0" collapsed="false">
      <c r="D1349" s="19"/>
      <c r="E1349" s="66"/>
      <c r="F1349" s="19"/>
    </row>
    <row r="1350" customFormat="false" ht="12.75" hidden="false" customHeight="false" outlineLevel="0" collapsed="false">
      <c r="D1350" s="19"/>
      <c r="E1350" s="66"/>
      <c r="F1350" s="19"/>
    </row>
    <row r="1351" customFormat="false" ht="12.75" hidden="false" customHeight="false" outlineLevel="0" collapsed="false">
      <c r="D1351" s="19"/>
      <c r="E1351" s="66"/>
      <c r="F1351" s="19"/>
    </row>
    <row r="1352" customFormat="false" ht="12.75" hidden="false" customHeight="false" outlineLevel="0" collapsed="false">
      <c r="D1352" s="19"/>
      <c r="E1352" s="66"/>
      <c r="F1352" s="19"/>
    </row>
    <row r="1353" customFormat="false" ht="12.75" hidden="false" customHeight="false" outlineLevel="0" collapsed="false">
      <c r="D1353" s="19"/>
      <c r="E1353" s="66"/>
      <c r="F1353" s="19"/>
    </row>
    <row r="1354" customFormat="false" ht="12.75" hidden="false" customHeight="false" outlineLevel="0" collapsed="false">
      <c r="D1354" s="19"/>
      <c r="E1354" s="66"/>
      <c r="F1354" s="19"/>
    </row>
    <row r="1355" customFormat="false" ht="12.75" hidden="false" customHeight="false" outlineLevel="0" collapsed="false">
      <c r="D1355" s="19"/>
      <c r="E1355" s="66"/>
      <c r="F1355" s="19"/>
    </row>
    <row r="1356" customFormat="false" ht="12.75" hidden="false" customHeight="false" outlineLevel="0" collapsed="false">
      <c r="D1356" s="19"/>
      <c r="E1356" s="66"/>
      <c r="F1356" s="19"/>
    </row>
    <row r="1357" customFormat="false" ht="12.75" hidden="false" customHeight="false" outlineLevel="0" collapsed="false">
      <c r="D1357" s="19"/>
      <c r="E1357" s="66"/>
      <c r="F1357" s="19"/>
    </row>
    <row r="1358" customFormat="false" ht="12.75" hidden="false" customHeight="false" outlineLevel="0" collapsed="false">
      <c r="D1358" s="19"/>
      <c r="E1358" s="66"/>
      <c r="F1358" s="19"/>
    </row>
    <row r="1359" customFormat="false" ht="12.75" hidden="false" customHeight="false" outlineLevel="0" collapsed="false">
      <c r="D1359" s="19"/>
      <c r="E1359" s="66"/>
      <c r="F1359" s="19"/>
    </row>
    <row r="1360" customFormat="false" ht="12.75" hidden="false" customHeight="false" outlineLevel="0" collapsed="false">
      <c r="D1360" s="19"/>
      <c r="E1360" s="66"/>
      <c r="F1360" s="19"/>
    </row>
    <row r="1361" customFormat="false" ht="12.75" hidden="false" customHeight="false" outlineLevel="0" collapsed="false">
      <c r="D1361" s="19"/>
      <c r="E1361" s="66"/>
      <c r="F1361" s="19"/>
    </row>
    <row r="1362" customFormat="false" ht="12.75" hidden="false" customHeight="false" outlineLevel="0" collapsed="false">
      <c r="D1362" s="19"/>
      <c r="E1362" s="66"/>
      <c r="F1362" s="19"/>
    </row>
    <row r="1363" customFormat="false" ht="12.75" hidden="false" customHeight="false" outlineLevel="0" collapsed="false">
      <c r="D1363" s="19"/>
      <c r="E1363" s="66"/>
      <c r="F1363" s="19"/>
    </row>
    <row r="1364" customFormat="false" ht="12.75" hidden="false" customHeight="false" outlineLevel="0" collapsed="false">
      <c r="D1364" s="19"/>
      <c r="E1364" s="66"/>
      <c r="F1364" s="19"/>
    </row>
    <row r="1365" customFormat="false" ht="12.75" hidden="false" customHeight="false" outlineLevel="0" collapsed="false">
      <c r="D1365" s="19"/>
      <c r="E1365" s="66"/>
      <c r="F1365" s="19"/>
    </row>
    <row r="1366" customFormat="false" ht="12.75" hidden="false" customHeight="false" outlineLevel="0" collapsed="false">
      <c r="D1366" s="19"/>
      <c r="E1366" s="66"/>
      <c r="F1366" s="19"/>
    </row>
    <row r="1367" customFormat="false" ht="12.75" hidden="false" customHeight="false" outlineLevel="0" collapsed="false">
      <c r="D1367" s="19"/>
      <c r="E1367" s="66"/>
      <c r="F1367" s="19"/>
    </row>
    <row r="1368" customFormat="false" ht="12.75" hidden="false" customHeight="false" outlineLevel="0" collapsed="false">
      <c r="D1368" s="19"/>
      <c r="E1368" s="66"/>
      <c r="F1368" s="19"/>
    </row>
    <row r="1369" customFormat="false" ht="12.75" hidden="false" customHeight="false" outlineLevel="0" collapsed="false">
      <c r="D1369" s="19"/>
      <c r="E1369" s="66"/>
      <c r="F1369" s="19"/>
    </row>
    <row r="1370" customFormat="false" ht="12.75" hidden="false" customHeight="false" outlineLevel="0" collapsed="false">
      <c r="D1370" s="19"/>
      <c r="E1370" s="66"/>
      <c r="F1370" s="19"/>
    </row>
    <row r="1371" customFormat="false" ht="12.75" hidden="false" customHeight="false" outlineLevel="0" collapsed="false">
      <c r="D1371" s="19"/>
      <c r="E1371" s="66"/>
      <c r="F1371" s="19"/>
    </row>
    <row r="1372" customFormat="false" ht="12.75" hidden="false" customHeight="false" outlineLevel="0" collapsed="false">
      <c r="D1372" s="19"/>
      <c r="E1372" s="66"/>
      <c r="F1372" s="19"/>
    </row>
    <row r="1373" customFormat="false" ht="12.75" hidden="false" customHeight="false" outlineLevel="0" collapsed="false">
      <c r="D1373" s="19"/>
      <c r="E1373" s="66"/>
      <c r="F1373" s="19"/>
    </row>
    <row r="1374" customFormat="false" ht="12.75" hidden="false" customHeight="false" outlineLevel="0" collapsed="false">
      <c r="D1374" s="19"/>
      <c r="E1374" s="66"/>
      <c r="F1374" s="19"/>
    </row>
    <row r="1375" customFormat="false" ht="12.75" hidden="false" customHeight="false" outlineLevel="0" collapsed="false">
      <c r="D1375" s="19"/>
      <c r="E1375" s="66"/>
      <c r="F1375" s="19"/>
    </row>
    <row r="1376" customFormat="false" ht="12.75" hidden="false" customHeight="false" outlineLevel="0" collapsed="false">
      <c r="D1376" s="19"/>
      <c r="E1376" s="66"/>
      <c r="F1376" s="19"/>
    </row>
    <row r="1377" customFormat="false" ht="12.75" hidden="false" customHeight="false" outlineLevel="0" collapsed="false">
      <c r="D1377" s="19"/>
      <c r="E1377" s="66"/>
      <c r="F1377" s="19"/>
    </row>
    <row r="1378" customFormat="false" ht="12.75" hidden="false" customHeight="false" outlineLevel="0" collapsed="false">
      <c r="D1378" s="19"/>
      <c r="E1378" s="66"/>
      <c r="F1378" s="19"/>
    </row>
    <row r="1379" customFormat="false" ht="12.75" hidden="false" customHeight="false" outlineLevel="0" collapsed="false">
      <c r="D1379" s="19"/>
      <c r="E1379" s="66"/>
      <c r="F1379" s="19"/>
    </row>
    <row r="1380" customFormat="false" ht="12.75" hidden="false" customHeight="false" outlineLevel="0" collapsed="false">
      <c r="D1380" s="19"/>
      <c r="E1380" s="66"/>
      <c r="F1380" s="19"/>
    </row>
    <row r="1381" customFormat="false" ht="12.75" hidden="false" customHeight="false" outlineLevel="0" collapsed="false">
      <c r="D1381" s="19"/>
      <c r="E1381" s="66"/>
      <c r="F1381" s="19"/>
    </row>
    <row r="1382" customFormat="false" ht="12.75" hidden="false" customHeight="false" outlineLevel="0" collapsed="false">
      <c r="D1382" s="19"/>
      <c r="E1382" s="66"/>
      <c r="F1382" s="19"/>
    </row>
    <row r="1383" customFormat="false" ht="12.75" hidden="false" customHeight="false" outlineLevel="0" collapsed="false">
      <c r="D1383" s="19"/>
      <c r="E1383" s="66"/>
      <c r="F1383" s="19"/>
    </row>
    <row r="1384" customFormat="false" ht="12.75" hidden="false" customHeight="false" outlineLevel="0" collapsed="false">
      <c r="D1384" s="19"/>
      <c r="E1384" s="66"/>
      <c r="F1384" s="19"/>
    </row>
    <row r="1385" customFormat="false" ht="12.75" hidden="false" customHeight="false" outlineLevel="0" collapsed="false">
      <c r="D1385" s="19"/>
      <c r="E1385" s="66"/>
      <c r="F1385" s="19"/>
    </row>
    <row r="1386" customFormat="false" ht="12.75" hidden="false" customHeight="false" outlineLevel="0" collapsed="false">
      <c r="D1386" s="19"/>
      <c r="E1386" s="66"/>
      <c r="F1386" s="19"/>
    </row>
    <row r="1387" customFormat="false" ht="12.75" hidden="false" customHeight="false" outlineLevel="0" collapsed="false">
      <c r="D1387" s="19"/>
      <c r="E1387" s="66"/>
      <c r="F1387" s="19"/>
    </row>
    <row r="1388" customFormat="false" ht="12.75" hidden="false" customHeight="false" outlineLevel="0" collapsed="false">
      <c r="D1388" s="19"/>
      <c r="E1388" s="66"/>
      <c r="F1388" s="19"/>
    </row>
    <row r="1389" customFormat="false" ht="12.75" hidden="false" customHeight="false" outlineLevel="0" collapsed="false">
      <c r="D1389" s="19"/>
      <c r="E1389" s="66"/>
      <c r="F1389" s="19"/>
    </row>
    <row r="1390" customFormat="false" ht="12.75" hidden="false" customHeight="false" outlineLevel="0" collapsed="false">
      <c r="D1390" s="19"/>
      <c r="E1390" s="66"/>
      <c r="F1390" s="19"/>
    </row>
    <row r="1391" customFormat="false" ht="12.75" hidden="false" customHeight="false" outlineLevel="0" collapsed="false">
      <c r="D1391" s="19"/>
      <c r="E1391" s="66"/>
      <c r="F1391" s="19"/>
    </row>
    <row r="1392" customFormat="false" ht="12.75" hidden="false" customHeight="false" outlineLevel="0" collapsed="false">
      <c r="D1392" s="19"/>
      <c r="E1392" s="66"/>
      <c r="F1392" s="19"/>
    </row>
    <row r="1393" customFormat="false" ht="12.75" hidden="false" customHeight="false" outlineLevel="0" collapsed="false">
      <c r="D1393" s="19"/>
      <c r="E1393" s="66"/>
      <c r="F1393" s="19"/>
    </row>
    <row r="1394" customFormat="false" ht="12.75" hidden="false" customHeight="false" outlineLevel="0" collapsed="false">
      <c r="D1394" s="19"/>
      <c r="E1394" s="66"/>
      <c r="F1394" s="19"/>
    </row>
    <row r="1395" customFormat="false" ht="12.75" hidden="false" customHeight="false" outlineLevel="0" collapsed="false">
      <c r="D1395" s="19"/>
      <c r="E1395" s="66"/>
      <c r="F1395" s="19"/>
    </row>
    <row r="1396" customFormat="false" ht="12.75" hidden="false" customHeight="false" outlineLevel="0" collapsed="false">
      <c r="D1396" s="19"/>
      <c r="E1396" s="66"/>
      <c r="F1396" s="19"/>
    </row>
    <row r="1397" customFormat="false" ht="12.75" hidden="false" customHeight="false" outlineLevel="0" collapsed="false">
      <c r="D1397" s="19"/>
      <c r="E1397" s="66"/>
      <c r="F1397" s="19"/>
    </row>
    <row r="1398" customFormat="false" ht="12.75" hidden="false" customHeight="false" outlineLevel="0" collapsed="false">
      <c r="D1398" s="19"/>
      <c r="E1398" s="66"/>
      <c r="F1398" s="19"/>
    </row>
    <row r="1399" customFormat="false" ht="12.75" hidden="false" customHeight="false" outlineLevel="0" collapsed="false">
      <c r="D1399" s="19"/>
      <c r="E1399" s="66"/>
      <c r="F1399" s="19"/>
    </row>
    <row r="1400" customFormat="false" ht="12.75" hidden="false" customHeight="false" outlineLevel="0" collapsed="false">
      <c r="D1400" s="19"/>
      <c r="E1400" s="66"/>
      <c r="F1400" s="19"/>
    </row>
    <row r="1401" customFormat="false" ht="12.75" hidden="false" customHeight="false" outlineLevel="0" collapsed="false">
      <c r="D1401" s="19"/>
      <c r="E1401" s="66"/>
      <c r="F1401" s="19"/>
    </row>
    <row r="1402" customFormat="false" ht="12.75" hidden="false" customHeight="false" outlineLevel="0" collapsed="false">
      <c r="D1402" s="19"/>
      <c r="E1402" s="66"/>
      <c r="F1402" s="19"/>
    </row>
    <row r="1403" customFormat="false" ht="12.75" hidden="false" customHeight="false" outlineLevel="0" collapsed="false">
      <c r="D1403" s="19"/>
      <c r="E1403" s="66"/>
      <c r="F1403" s="19"/>
    </row>
    <row r="1404" customFormat="false" ht="12.75" hidden="false" customHeight="false" outlineLevel="0" collapsed="false">
      <c r="D1404" s="19"/>
      <c r="E1404" s="66"/>
      <c r="F1404" s="19"/>
    </row>
    <row r="1405" customFormat="false" ht="12.75" hidden="false" customHeight="false" outlineLevel="0" collapsed="false">
      <c r="D1405" s="19"/>
      <c r="E1405" s="66"/>
      <c r="F1405" s="19"/>
    </row>
    <row r="1406" customFormat="false" ht="12.75" hidden="false" customHeight="false" outlineLevel="0" collapsed="false">
      <c r="D1406" s="19"/>
      <c r="E1406" s="66"/>
      <c r="F1406" s="19"/>
    </row>
    <row r="1407" customFormat="false" ht="12.75" hidden="false" customHeight="false" outlineLevel="0" collapsed="false">
      <c r="D1407" s="19"/>
      <c r="E1407" s="66"/>
      <c r="F1407" s="19"/>
    </row>
    <row r="1408" customFormat="false" ht="12.75" hidden="false" customHeight="false" outlineLevel="0" collapsed="false">
      <c r="D1408" s="19"/>
      <c r="E1408" s="66"/>
      <c r="F1408" s="19"/>
    </row>
    <row r="1409" customFormat="false" ht="12.75" hidden="false" customHeight="false" outlineLevel="0" collapsed="false">
      <c r="D1409" s="19"/>
      <c r="E1409" s="66"/>
      <c r="F1409" s="19"/>
    </row>
    <row r="1410" customFormat="false" ht="12.75" hidden="false" customHeight="false" outlineLevel="0" collapsed="false">
      <c r="D1410" s="19"/>
      <c r="E1410" s="66"/>
      <c r="F1410" s="19"/>
    </row>
    <row r="1411" customFormat="false" ht="12.75" hidden="false" customHeight="false" outlineLevel="0" collapsed="false">
      <c r="D1411" s="19"/>
      <c r="E1411" s="66"/>
      <c r="F1411" s="19"/>
    </row>
    <row r="1412" customFormat="false" ht="12.75" hidden="false" customHeight="false" outlineLevel="0" collapsed="false">
      <c r="D1412" s="19"/>
      <c r="E1412" s="66"/>
      <c r="F1412" s="19"/>
    </row>
    <row r="1413" customFormat="false" ht="12.75" hidden="false" customHeight="false" outlineLevel="0" collapsed="false">
      <c r="D1413" s="19"/>
      <c r="E1413" s="66"/>
      <c r="F1413" s="19"/>
    </row>
    <row r="1414" customFormat="false" ht="12.75" hidden="false" customHeight="false" outlineLevel="0" collapsed="false">
      <c r="D1414" s="19"/>
      <c r="E1414" s="66"/>
      <c r="F1414" s="19"/>
    </row>
    <row r="1415" customFormat="false" ht="12.75" hidden="false" customHeight="false" outlineLevel="0" collapsed="false">
      <c r="D1415" s="19"/>
      <c r="E1415" s="66"/>
      <c r="F1415" s="19"/>
    </row>
    <row r="1416" customFormat="false" ht="12.75" hidden="false" customHeight="false" outlineLevel="0" collapsed="false">
      <c r="D1416" s="19"/>
      <c r="E1416" s="66"/>
      <c r="F1416" s="19"/>
    </row>
    <row r="1417" customFormat="false" ht="12.75" hidden="false" customHeight="false" outlineLevel="0" collapsed="false">
      <c r="D1417" s="19"/>
      <c r="E1417" s="66"/>
      <c r="F1417" s="19"/>
    </row>
    <row r="1418" customFormat="false" ht="12.75" hidden="false" customHeight="false" outlineLevel="0" collapsed="false">
      <c r="D1418" s="19"/>
      <c r="E1418" s="66"/>
      <c r="F1418" s="19"/>
    </row>
    <row r="1419" customFormat="false" ht="12.75" hidden="false" customHeight="false" outlineLevel="0" collapsed="false">
      <c r="D1419" s="19"/>
      <c r="E1419" s="66"/>
      <c r="F1419" s="19"/>
    </row>
    <row r="1420" customFormat="false" ht="12.75" hidden="false" customHeight="false" outlineLevel="0" collapsed="false">
      <c r="D1420" s="19"/>
      <c r="E1420" s="66"/>
      <c r="F1420" s="19"/>
    </row>
    <row r="1421" customFormat="false" ht="12.75" hidden="false" customHeight="false" outlineLevel="0" collapsed="false">
      <c r="D1421" s="19"/>
      <c r="E1421" s="66"/>
      <c r="F1421" s="19"/>
    </row>
    <row r="1422" customFormat="false" ht="12.75" hidden="false" customHeight="false" outlineLevel="0" collapsed="false">
      <c r="D1422" s="19"/>
      <c r="E1422" s="66"/>
      <c r="F1422" s="19"/>
    </row>
    <row r="1423" customFormat="false" ht="12.75" hidden="false" customHeight="false" outlineLevel="0" collapsed="false">
      <c r="D1423" s="19"/>
      <c r="E1423" s="66"/>
      <c r="F1423" s="19"/>
    </row>
    <row r="1424" customFormat="false" ht="12.75" hidden="false" customHeight="false" outlineLevel="0" collapsed="false">
      <c r="D1424" s="19"/>
      <c r="E1424" s="66"/>
      <c r="F1424" s="19"/>
    </row>
    <row r="1425" customFormat="false" ht="12.75" hidden="false" customHeight="false" outlineLevel="0" collapsed="false">
      <c r="D1425" s="19"/>
      <c r="E1425" s="66"/>
      <c r="F1425" s="19"/>
    </row>
    <row r="1426" customFormat="false" ht="12.75" hidden="false" customHeight="false" outlineLevel="0" collapsed="false">
      <c r="D1426" s="19"/>
      <c r="E1426" s="66"/>
      <c r="F1426" s="19"/>
    </row>
    <row r="1427" customFormat="false" ht="12.75" hidden="false" customHeight="false" outlineLevel="0" collapsed="false">
      <c r="D1427" s="19"/>
      <c r="E1427" s="66"/>
      <c r="F1427" s="19"/>
    </row>
    <row r="1428" customFormat="false" ht="12.75" hidden="false" customHeight="false" outlineLevel="0" collapsed="false">
      <c r="D1428" s="19"/>
      <c r="E1428" s="66"/>
      <c r="F1428" s="19"/>
    </row>
    <row r="1429" customFormat="false" ht="12.75" hidden="false" customHeight="false" outlineLevel="0" collapsed="false">
      <c r="D1429" s="19"/>
      <c r="E1429" s="66"/>
      <c r="F1429" s="19"/>
    </row>
    <row r="1430" customFormat="false" ht="12.75" hidden="false" customHeight="false" outlineLevel="0" collapsed="false">
      <c r="D1430" s="19"/>
      <c r="E1430" s="66"/>
      <c r="F1430" s="19"/>
    </row>
    <row r="1431" customFormat="false" ht="12.75" hidden="false" customHeight="false" outlineLevel="0" collapsed="false">
      <c r="D1431" s="19"/>
      <c r="E1431" s="66"/>
      <c r="F1431" s="19"/>
    </row>
    <row r="1432" customFormat="false" ht="12.75" hidden="false" customHeight="false" outlineLevel="0" collapsed="false">
      <c r="D1432" s="19"/>
      <c r="E1432" s="66"/>
      <c r="F1432" s="19"/>
    </row>
    <row r="1433" customFormat="false" ht="12.75" hidden="false" customHeight="false" outlineLevel="0" collapsed="false">
      <c r="D1433" s="19"/>
      <c r="E1433" s="66"/>
      <c r="F1433" s="19"/>
    </row>
    <row r="1434" customFormat="false" ht="12.75" hidden="false" customHeight="false" outlineLevel="0" collapsed="false">
      <c r="D1434" s="19"/>
      <c r="E1434" s="66"/>
      <c r="F1434" s="19"/>
    </row>
    <row r="1435" customFormat="false" ht="12.75" hidden="false" customHeight="false" outlineLevel="0" collapsed="false">
      <c r="D1435" s="19"/>
      <c r="E1435" s="66"/>
      <c r="F1435" s="19"/>
    </row>
    <row r="1436" customFormat="false" ht="12.75" hidden="false" customHeight="false" outlineLevel="0" collapsed="false">
      <c r="D1436" s="19"/>
      <c r="E1436" s="66"/>
      <c r="F1436" s="19"/>
    </row>
    <row r="1437" customFormat="false" ht="12.75" hidden="false" customHeight="false" outlineLevel="0" collapsed="false">
      <c r="D1437" s="19"/>
      <c r="E1437" s="66"/>
      <c r="F1437" s="19"/>
    </row>
    <row r="1438" customFormat="false" ht="12.75" hidden="false" customHeight="false" outlineLevel="0" collapsed="false">
      <c r="D1438" s="19"/>
      <c r="E1438" s="66"/>
      <c r="F1438" s="19"/>
    </row>
    <row r="1439" customFormat="false" ht="12.75" hidden="false" customHeight="false" outlineLevel="0" collapsed="false">
      <c r="D1439" s="19"/>
      <c r="E1439" s="66"/>
      <c r="F1439" s="19"/>
    </row>
    <row r="1440" customFormat="false" ht="12.75" hidden="false" customHeight="false" outlineLevel="0" collapsed="false">
      <c r="D1440" s="19"/>
      <c r="E1440" s="66"/>
      <c r="F1440" s="19"/>
    </row>
    <row r="1441" customFormat="false" ht="12.75" hidden="false" customHeight="false" outlineLevel="0" collapsed="false">
      <c r="D1441" s="19"/>
      <c r="E1441" s="66"/>
      <c r="F1441" s="19"/>
    </row>
    <row r="1442" customFormat="false" ht="12.75" hidden="false" customHeight="false" outlineLevel="0" collapsed="false">
      <c r="D1442" s="19"/>
      <c r="E1442" s="66"/>
      <c r="F1442" s="19"/>
    </row>
    <row r="1443" customFormat="false" ht="12.75" hidden="false" customHeight="false" outlineLevel="0" collapsed="false">
      <c r="D1443" s="19"/>
      <c r="E1443" s="66"/>
      <c r="F1443" s="19"/>
    </row>
    <row r="1444" customFormat="false" ht="12.75" hidden="false" customHeight="false" outlineLevel="0" collapsed="false">
      <c r="D1444" s="19"/>
      <c r="E1444" s="66"/>
      <c r="F1444" s="19"/>
    </row>
    <row r="1445" customFormat="false" ht="12.75" hidden="false" customHeight="false" outlineLevel="0" collapsed="false">
      <c r="D1445" s="19"/>
      <c r="E1445" s="66"/>
      <c r="F1445" s="19"/>
    </row>
    <row r="1446" customFormat="false" ht="12.75" hidden="false" customHeight="false" outlineLevel="0" collapsed="false">
      <c r="D1446" s="19"/>
      <c r="E1446" s="66"/>
      <c r="F1446" s="19"/>
    </row>
    <row r="1447" customFormat="false" ht="12.75" hidden="false" customHeight="false" outlineLevel="0" collapsed="false">
      <c r="D1447" s="19"/>
      <c r="E1447" s="66"/>
      <c r="F1447" s="19"/>
    </row>
    <row r="1448" customFormat="false" ht="12.75" hidden="false" customHeight="false" outlineLevel="0" collapsed="false">
      <c r="D1448" s="19"/>
      <c r="E1448" s="66"/>
      <c r="F1448" s="19"/>
    </row>
    <row r="1449" customFormat="false" ht="12.75" hidden="false" customHeight="false" outlineLevel="0" collapsed="false">
      <c r="D1449" s="19"/>
      <c r="E1449" s="66"/>
      <c r="F1449" s="19"/>
    </row>
    <row r="1450" customFormat="false" ht="12.75" hidden="false" customHeight="false" outlineLevel="0" collapsed="false">
      <c r="D1450" s="19"/>
      <c r="E1450" s="66"/>
      <c r="F1450" s="19"/>
    </row>
    <row r="1451" customFormat="false" ht="12.75" hidden="false" customHeight="false" outlineLevel="0" collapsed="false">
      <c r="D1451" s="19"/>
      <c r="E1451" s="66"/>
      <c r="F1451" s="19"/>
    </row>
    <row r="1452" customFormat="false" ht="12.75" hidden="false" customHeight="false" outlineLevel="0" collapsed="false">
      <c r="D1452" s="19"/>
      <c r="E1452" s="66"/>
      <c r="F1452" s="19"/>
    </row>
    <row r="1453" customFormat="false" ht="12.75" hidden="false" customHeight="false" outlineLevel="0" collapsed="false">
      <c r="D1453" s="19"/>
      <c r="E1453" s="66"/>
      <c r="F1453" s="19"/>
    </row>
    <row r="1454" customFormat="false" ht="12.75" hidden="false" customHeight="false" outlineLevel="0" collapsed="false">
      <c r="D1454" s="19"/>
      <c r="E1454" s="66"/>
      <c r="F1454" s="19"/>
    </row>
    <row r="1455" customFormat="false" ht="12.75" hidden="false" customHeight="false" outlineLevel="0" collapsed="false">
      <c r="D1455" s="19"/>
      <c r="E1455" s="66"/>
      <c r="F1455" s="19"/>
    </row>
    <row r="1456" customFormat="false" ht="12.75" hidden="false" customHeight="false" outlineLevel="0" collapsed="false">
      <c r="D1456" s="19"/>
      <c r="E1456" s="66"/>
      <c r="F1456" s="19"/>
    </row>
    <row r="1457" customFormat="false" ht="12.75" hidden="false" customHeight="false" outlineLevel="0" collapsed="false">
      <c r="D1457" s="19"/>
      <c r="E1457" s="66"/>
      <c r="F1457" s="19"/>
    </row>
    <row r="1458" customFormat="false" ht="12.75" hidden="false" customHeight="false" outlineLevel="0" collapsed="false">
      <c r="D1458" s="19"/>
      <c r="E1458" s="66"/>
      <c r="F1458" s="19"/>
    </row>
    <row r="1459" customFormat="false" ht="12.75" hidden="false" customHeight="false" outlineLevel="0" collapsed="false">
      <c r="D1459" s="19"/>
      <c r="E1459" s="66"/>
      <c r="F1459" s="19"/>
    </row>
    <row r="1460" customFormat="false" ht="12.75" hidden="false" customHeight="false" outlineLevel="0" collapsed="false">
      <c r="D1460" s="19"/>
      <c r="E1460" s="66"/>
      <c r="F1460" s="19"/>
    </row>
    <row r="1461" customFormat="false" ht="12.75" hidden="false" customHeight="false" outlineLevel="0" collapsed="false">
      <c r="D1461" s="19"/>
      <c r="E1461" s="66"/>
      <c r="F1461" s="19"/>
    </row>
    <row r="1462" customFormat="false" ht="12.75" hidden="false" customHeight="false" outlineLevel="0" collapsed="false">
      <c r="D1462" s="19"/>
      <c r="E1462" s="66"/>
      <c r="F1462" s="19"/>
    </row>
    <row r="1463" customFormat="false" ht="12.75" hidden="false" customHeight="false" outlineLevel="0" collapsed="false">
      <c r="D1463" s="19"/>
      <c r="E1463" s="66"/>
      <c r="F1463" s="19"/>
    </row>
    <row r="1464" customFormat="false" ht="12.75" hidden="false" customHeight="false" outlineLevel="0" collapsed="false">
      <c r="D1464" s="19"/>
      <c r="E1464" s="66"/>
      <c r="F1464" s="19"/>
    </row>
    <row r="1465" customFormat="false" ht="12.75" hidden="false" customHeight="false" outlineLevel="0" collapsed="false">
      <c r="D1465" s="19"/>
      <c r="E1465" s="66"/>
      <c r="F1465" s="19"/>
    </row>
    <row r="1466" customFormat="false" ht="12.75" hidden="false" customHeight="false" outlineLevel="0" collapsed="false">
      <c r="D1466" s="19"/>
      <c r="E1466" s="66"/>
      <c r="F1466" s="19"/>
    </row>
    <row r="1467" customFormat="false" ht="12.75" hidden="false" customHeight="false" outlineLevel="0" collapsed="false">
      <c r="D1467" s="19"/>
      <c r="E1467" s="66"/>
      <c r="F1467" s="19"/>
    </row>
    <row r="1468" customFormat="false" ht="12.75" hidden="false" customHeight="false" outlineLevel="0" collapsed="false">
      <c r="D1468" s="19"/>
      <c r="E1468" s="66"/>
      <c r="F1468" s="19"/>
    </row>
    <row r="1469" customFormat="false" ht="12.75" hidden="false" customHeight="false" outlineLevel="0" collapsed="false">
      <c r="D1469" s="19"/>
      <c r="E1469" s="66"/>
      <c r="F1469" s="19"/>
    </row>
    <row r="1470" customFormat="false" ht="12.75" hidden="false" customHeight="false" outlineLevel="0" collapsed="false">
      <c r="D1470" s="19"/>
      <c r="E1470" s="66"/>
      <c r="F1470" s="19"/>
    </row>
    <row r="1471" customFormat="false" ht="12.75" hidden="false" customHeight="false" outlineLevel="0" collapsed="false">
      <c r="D1471" s="19"/>
      <c r="E1471" s="66"/>
      <c r="F1471" s="19"/>
    </row>
    <row r="1472" customFormat="false" ht="12.75" hidden="false" customHeight="false" outlineLevel="0" collapsed="false">
      <c r="D1472" s="19"/>
      <c r="E1472" s="66"/>
      <c r="F1472" s="19"/>
    </row>
    <row r="1473" customFormat="false" ht="12.75" hidden="false" customHeight="false" outlineLevel="0" collapsed="false">
      <c r="D1473" s="19"/>
      <c r="E1473" s="66"/>
      <c r="F1473" s="19"/>
    </row>
    <row r="1474" customFormat="false" ht="12.75" hidden="false" customHeight="false" outlineLevel="0" collapsed="false">
      <c r="D1474" s="19"/>
      <c r="E1474" s="66"/>
      <c r="F1474" s="19"/>
    </row>
    <row r="1475" customFormat="false" ht="12.75" hidden="false" customHeight="false" outlineLevel="0" collapsed="false">
      <c r="D1475" s="19"/>
      <c r="E1475" s="66"/>
      <c r="F1475" s="19"/>
    </row>
    <row r="1476" customFormat="false" ht="12.75" hidden="false" customHeight="false" outlineLevel="0" collapsed="false">
      <c r="D1476" s="19"/>
      <c r="E1476" s="66"/>
      <c r="F1476" s="19"/>
    </row>
    <row r="1477" customFormat="false" ht="12.75" hidden="false" customHeight="false" outlineLevel="0" collapsed="false">
      <c r="D1477" s="19"/>
      <c r="E1477" s="66"/>
      <c r="F1477" s="19"/>
    </row>
    <row r="1478" customFormat="false" ht="12.75" hidden="false" customHeight="false" outlineLevel="0" collapsed="false">
      <c r="D1478" s="19"/>
      <c r="E1478" s="66"/>
      <c r="F1478" s="19"/>
    </row>
    <row r="1479" customFormat="false" ht="12.75" hidden="false" customHeight="false" outlineLevel="0" collapsed="false">
      <c r="D1479" s="19"/>
      <c r="E1479" s="66"/>
      <c r="F1479" s="19"/>
    </row>
    <row r="1480" customFormat="false" ht="12.75" hidden="false" customHeight="false" outlineLevel="0" collapsed="false">
      <c r="D1480" s="19"/>
      <c r="E1480" s="66"/>
      <c r="F1480" s="19"/>
    </row>
    <row r="1481" customFormat="false" ht="12.75" hidden="false" customHeight="false" outlineLevel="0" collapsed="false">
      <c r="D1481" s="19"/>
      <c r="E1481" s="66"/>
      <c r="F1481" s="19"/>
    </row>
    <row r="1482" customFormat="false" ht="12.75" hidden="false" customHeight="false" outlineLevel="0" collapsed="false">
      <c r="D1482" s="19"/>
      <c r="E1482" s="66"/>
      <c r="F1482" s="19"/>
    </row>
    <row r="1483" customFormat="false" ht="12.75" hidden="false" customHeight="false" outlineLevel="0" collapsed="false">
      <c r="D1483" s="19"/>
      <c r="E1483" s="66"/>
      <c r="F1483" s="19"/>
    </row>
    <row r="1484" customFormat="false" ht="12.75" hidden="false" customHeight="false" outlineLevel="0" collapsed="false">
      <c r="D1484" s="19"/>
      <c r="E1484" s="66"/>
      <c r="F1484" s="19"/>
    </row>
    <row r="1485" customFormat="false" ht="12.75" hidden="false" customHeight="false" outlineLevel="0" collapsed="false">
      <c r="D1485" s="19"/>
      <c r="E1485" s="66"/>
      <c r="F1485" s="19"/>
    </row>
    <row r="1486" customFormat="false" ht="12.75" hidden="false" customHeight="false" outlineLevel="0" collapsed="false">
      <c r="D1486" s="19"/>
      <c r="E1486" s="66"/>
      <c r="F1486" s="19"/>
    </row>
    <row r="1487" customFormat="false" ht="12.75" hidden="false" customHeight="false" outlineLevel="0" collapsed="false">
      <c r="D1487" s="19"/>
      <c r="E1487" s="66"/>
      <c r="F1487" s="19"/>
    </row>
    <row r="1488" customFormat="false" ht="12.75" hidden="false" customHeight="false" outlineLevel="0" collapsed="false">
      <c r="D1488" s="19"/>
      <c r="E1488" s="66"/>
      <c r="F1488" s="19"/>
    </row>
    <row r="1489" customFormat="false" ht="12.75" hidden="false" customHeight="false" outlineLevel="0" collapsed="false">
      <c r="D1489" s="19"/>
      <c r="E1489" s="66"/>
      <c r="F1489" s="19"/>
    </row>
    <row r="1490" customFormat="false" ht="12.75" hidden="false" customHeight="false" outlineLevel="0" collapsed="false">
      <c r="D1490" s="19"/>
      <c r="E1490" s="66"/>
      <c r="F1490" s="19"/>
    </row>
    <row r="1491" customFormat="false" ht="12.75" hidden="false" customHeight="false" outlineLevel="0" collapsed="false">
      <c r="D1491" s="19"/>
      <c r="E1491" s="66"/>
      <c r="F1491" s="19"/>
    </row>
    <row r="1492" customFormat="false" ht="12.75" hidden="false" customHeight="false" outlineLevel="0" collapsed="false">
      <c r="D1492" s="19"/>
      <c r="E1492" s="66"/>
      <c r="F1492" s="19"/>
    </row>
    <row r="1493" customFormat="false" ht="12.75" hidden="false" customHeight="false" outlineLevel="0" collapsed="false">
      <c r="D1493" s="19"/>
      <c r="E1493" s="66"/>
      <c r="F1493" s="19"/>
    </row>
    <row r="1494" customFormat="false" ht="12.75" hidden="false" customHeight="false" outlineLevel="0" collapsed="false">
      <c r="D1494" s="19"/>
      <c r="E1494" s="66"/>
      <c r="F1494" s="19"/>
    </row>
    <row r="1495" customFormat="false" ht="12.75" hidden="false" customHeight="false" outlineLevel="0" collapsed="false">
      <c r="D1495" s="19"/>
      <c r="E1495" s="66"/>
      <c r="F1495" s="19"/>
    </row>
    <row r="1496" customFormat="false" ht="12.75" hidden="false" customHeight="false" outlineLevel="0" collapsed="false">
      <c r="D1496" s="19"/>
      <c r="E1496" s="66"/>
      <c r="F1496" s="19"/>
    </row>
    <row r="1497" customFormat="false" ht="12.75" hidden="false" customHeight="false" outlineLevel="0" collapsed="false">
      <c r="D1497" s="19"/>
      <c r="E1497" s="66"/>
      <c r="F1497" s="19"/>
    </row>
    <row r="1498" customFormat="false" ht="12.75" hidden="false" customHeight="false" outlineLevel="0" collapsed="false">
      <c r="D1498" s="19"/>
      <c r="E1498" s="66"/>
      <c r="F1498" s="19"/>
    </row>
    <row r="1499" customFormat="false" ht="12.75" hidden="false" customHeight="false" outlineLevel="0" collapsed="false">
      <c r="D1499" s="19"/>
      <c r="E1499" s="66"/>
      <c r="F1499" s="19"/>
    </row>
    <row r="1500" customFormat="false" ht="12.75" hidden="false" customHeight="false" outlineLevel="0" collapsed="false">
      <c r="D1500" s="19"/>
      <c r="E1500" s="66"/>
      <c r="F1500" s="19"/>
    </row>
    <row r="1501" customFormat="false" ht="12.75" hidden="false" customHeight="false" outlineLevel="0" collapsed="false">
      <c r="D1501" s="19"/>
      <c r="E1501" s="66"/>
      <c r="F1501" s="19"/>
    </row>
    <row r="1502" customFormat="false" ht="12.75" hidden="false" customHeight="false" outlineLevel="0" collapsed="false">
      <c r="D1502" s="19"/>
      <c r="E1502" s="66"/>
      <c r="F1502" s="19"/>
    </row>
    <row r="1503" customFormat="false" ht="12.75" hidden="false" customHeight="false" outlineLevel="0" collapsed="false">
      <c r="D1503" s="19"/>
      <c r="E1503" s="66"/>
      <c r="F1503" s="19"/>
    </row>
    <row r="1504" customFormat="false" ht="12.75" hidden="false" customHeight="false" outlineLevel="0" collapsed="false">
      <c r="D1504" s="19"/>
      <c r="E1504" s="66"/>
      <c r="F1504" s="19"/>
    </row>
    <row r="1505" customFormat="false" ht="12.75" hidden="false" customHeight="false" outlineLevel="0" collapsed="false">
      <c r="D1505" s="19"/>
      <c r="E1505" s="66"/>
      <c r="F1505" s="19"/>
    </row>
    <row r="1506" customFormat="false" ht="12.75" hidden="false" customHeight="false" outlineLevel="0" collapsed="false">
      <c r="D1506" s="19"/>
      <c r="E1506" s="66"/>
      <c r="F1506" s="19"/>
    </row>
    <row r="1507" customFormat="false" ht="12.75" hidden="false" customHeight="false" outlineLevel="0" collapsed="false">
      <c r="D1507" s="19"/>
      <c r="E1507" s="66"/>
      <c r="F1507" s="19"/>
    </row>
    <row r="1508" customFormat="false" ht="12.75" hidden="false" customHeight="false" outlineLevel="0" collapsed="false">
      <c r="D1508" s="19"/>
      <c r="E1508" s="66"/>
      <c r="F1508" s="19"/>
    </row>
    <row r="1509" customFormat="false" ht="12.75" hidden="false" customHeight="false" outlineLevel="0" collapsed="false">
      <c r="D1509" s="19"/>
      <c r="E1509" s="66"/>
      <c r="F1509" s="19"/>
    </row>
    <row r="1510" customFormat="false" ht="12.75" hidden="false" customHeight="false" outlineLevel="0" collapsed="false">
      <c r="D1510" s="19"/>
      <c r="E1510" s="66"/>
      <c r="F1510" s="19"/>
    </row>
    <row r="1511" customFormat="false" ht="12.75" hidden="false" customHeight="false" outlineLevel="0" collapsed="false">
      <c r="D1511" s="19"/>
      <c r="E1511" s="66"/>
      <c r="F1511" s="19"/>
    </row>
    <row r="1512" customFormat="false" ht="12.75" hidden="false" customHeight="false" outlineLevel="0" collapsed="false">
      <c r="D1512" s="19"/>
      <c r="E1512" s="66"/>
      <c r="F1512" s="19"/>
    </row>
    <row r="1513" customFormat="false" ht="12.75" hidden="false" customHeight="false" outlineLevel="0" collapsed="false">
      <c r="D1513" s="19"/>
      <c r="E1513" s="66"/>
      <c r="F1513" s="19"/>
    </row>
    <row r="1514" customFormat="false" ht="12.75" hidden="false" customHeight="false" outlineLevel="0" collapsed="false">
      <c r="D1514" s="19"/>
      <c r="E1514" s="66"/>
      <c r="F1514" s="19"/>
    </row>
    <row r="1515" customFormat="false" ht="12.75" hidden="false" customHeight="false" outlineLevel="0" collapsed="false">
      <c r="D1515" s="19"/>
      <c r="E1515" s="66"/>
      <c r="F1515" s="19"/>
    </row>
    <row r="1516" customFormat="false" ht="12.75" hidden="false" customHeight="false" outlineLevel="0" collapsed="false">
      <c r="D1516" s="19"/>
      <c r="E1516" s="66"/>
      <c r="F1516" s="19"/>
    </row>
    <row r="1517" customFormat="false" ht="12.75" hidden="false" customHeight="false" outlineLevel="0" collapsed="false">
      <c r="D1517" s="19"/>
      <c r="E1517" s="66"/>
      <c r="F1517" s="19"/>
    </row>
    <row r="1518" customFormat="false" ht="12.75" hidden="false" customHeight="false" outlineLevel="0" collapsed="false">
      <c r="D1518" s="19"/>
      <c r="E1518" s="66"/>
      <c r="F1518" s="19"/>
    </row>
    <row r="1519" customFormat="false" ht="12.75" hidden="false" customHeight="false" outlineLevel="0" collapsed="false">
      <c r="D1519" s="19"/>
      <c r="E1519" s="66"/>
      <c r="F1519" s="19"/>
    </row>
    <row r="1520" customFormat="false" ht="12.75" hidden="false" customHeight="false" outlineLevel="0" collapsed="false">
      <c r="D1520" s="19"/>
      <c r="E1520" s="66"/>
      <c r="F1520" s="19"/>
    </row>
    <row r="1521" customFormat="false" ht="12.75" hidden="false" customHeight="false" outlineLevel="0" collapsed="false">
      <c r="D1521" s="19"/>
      <c r="E1521" s="66"/>
      <c r="F1521" s="19"/>
    </row>
    <row r="1522" customFormat="false" ht="12.75" hidden="false" customHeight="false" outlineLevel="0" collapsed="false">
      <c r="D1522" s="19"/>
      <c r="E1522" s="66"/>
      <c r="F1522" s="19"/>
    </row>
    <row r="1523" customFormat="false" ht="12.75" hidden="false" customHeight="false" outlineLevel="0" collapsed="false">
      <c r="D1523" s="19"/>
      <c r="E1523" s="66"/>
      <c r="F1523" s="19"/>
    </row>
    <row r="1524" customFormat="false" ht="12.75" hidden="false" customHeight="false" outlineLevel="0" collapsed="false">
      <c r="D1524" s="19"/>
      <c r="E1524" s="66"/>
      <c r="F1524" s="19"/>
    </row>
    <row r="1525" customFormat="false" ht="12.75" hidden="false" customHeight="false" outlineLevel="0" collapsed="false">
      <c r="D1525" s="19"/>
      <c r="E1525" s="66"/>
      <c r="F1525" s="19"/>
    </row>
    <row r="1526" customFormat="false" ht="12.75" hidden="false" customHeight="false" outlineLevel="0" collapsed="false">
      <c r="D1526" s="19"/>
      <c r="E1526" s="66"/>
      <c r="F1526" s="19"/>
    </row>
    <row r="1527" customFormat="false" ht="12.75" hidden="false" customHeight="false" outlineLevel="0" collapsed="false">
      <c r="D1527" s="19"/>
      <c r="E1527" s="66"/>
      <c r="F1527" s="19"/>
    </row>
    <row r="1528" customFormat="false" ht="12.75" hidden="false" customHeight="false" outlineLevel="0" collapsed="false">
      <c r="D1528" s="19"/>
      <c r="E1528" s="66"/>
      <c r="F1528" s="19"/>
    </row>
    <row r="1529" customFormat="false" ht="12.75" hidden="false" customHeight="false" outlineLevel="0" collapsed="false">
      <c r="D1529" s="19"/>
      <c r="E1529" s="66"/>
      <c r="F1529" s="19"/>
    </row>
    <row r="1530" customFormat="false" ht="12.75" hidden="false" customHeight="false" outlineLevel="0" collapsed="false">
      <c r="D1530" s="19"/>
      <c r="E1530" s="66"/>
      <c r="F1530" s="19"/>
    </row>
    <row r="1531" customFormat="false" ht="12.75" hidden="false" customHeight="false" outlineLevel="0" collapsed="false">
      <c r="D1531" s="19"/>
      <c r="E1531" s="66"/>
      <c r="F1531" s="19"/>
    </row>
    <row r="1532" customFormat="false" ht="12.75" hidden="false" customHeight="false" outlineLevel="0" collapsed="false">
      <c r="D1532" s="19"/>
      <c r="E1532" s="66"/>
      <c r="F1532" s="19"/>
    </row>
    <row r="1533" customFormat="false" ht="12.75" hidden="false" customHeight="false" outlineLevel="0" collapsed="false">
      <c r="D1533" s="19"/>
      <c r="E1533" s="66"/>
      <c r="F1533" s="19"/>
    </row>
    <row r="1534" customFormat="false" ht="12.75" hidden="false" customHeight="false" outlineLevel="0" collapsed="false">
      <c r="D1534" s="19"/>
      <c r="E1534" s="66"/>
      <c r="F1534" s="19"/>
    </row>
    <row r="1535" customFormat="false" ht="12.75" hidden="false" customHeight="false" outlineLevel="0" collapsed="false">
      <c r="D1535" s="19"/>
      <c r="E1535" s="66"/>
      <c r="F1535" s="19"/>
    </row>
    <row r="1536" customFormat="false" ht="12.75" hidden="false" customHeight="false" outlineLevel="0" collapsed="false">
      <c r="D1536" s="19"/>
      <c r="E1536" s="66"/>
      <c r="F1536" s="19"/>
    </row>
    <row r="1537" customFormat="false" ht="12.75" hidden="false" customHeight="false" outlineLevel="0" collapsed="false">
      <c r="D1537" s="19"/>
      <c r="E1537" s="66"/>
      <c r="F1537" s="19"/>
    </row>
    <row r="1538" customFormat="false" ht="12.75" hidden="false" customHeight="false" outlineLevel="0" collapsed="false">
      <c r="D1538" s="19"/>
      <c r="E1538" s="66"/>
      <c r="F1538" s="19"/>
    </row>
    <row r="1539" customFormat="false" ht="12.75" hidden="false" customHeight="false" outlineLevel="0" collapsed="false">
      <c r="D1539" s="19"/>
      <c r="E1539" s="66"/>
      <c r="F1539" s="19"/>
    </row>
    <row r="1540" customFormat="false" ht="12.75" hidden="false" customHeight="false" outlineLevel="0" collapsed="false">
      <c r="D1540" s="19"/>
      <c r="E1540" s="66"/>
      <c r="F1540" s="19"/>
    </row>
    <row r="1541" customFormat="false" ht="12.75" hidden="false" customHeight="false" outlineLevel="0" collapsed="false">
      <c r="D1541" s="19"/>
      <c r="E1541" s="66"/>
      <c r="F1541" s="19"/>
    </row>
    <row r="1542" customFormat="false" ht="12.75" hidden="false" customHeight="false" outlineLevel="0" collapsed="false">
      <c r="D1542" s="19"/>
      <c r="E1542" s="66"/>
      <c r="F1542" s="19"/>
    </row>
    <row r="1543" customFormat="false" ht="12.75" hidden="false" customHeight="false" outlineLevel="0" collapsed="false">
      <c r="D1543" s="19"/>
      <c r="E1543" s="66"/>
      <c r="F1543" s="19"/>
    </row>
    <row r="1544" customFormat="false" ht="12.75" hidden="false" customHeight="false" outlineLevel="0" collapsed="false">
      <c r="D1544" s="19"/>
      <c r="E1544" s="66"/>
      <c r="F1544" s="19"/>
    </row>
    <row r="1545" customFormat="false" ht="12.75" hidden="false" customHeight="false" outlineLevel="0" collapsed="false">
      <c r="D1545" s="19"/>
      <c r="E1545" s="66"/>
      <c r="F1545" s="19"/>
    </row>
    <row r="1546" customFormat="false" ht="12.75" hidden="false" customHeight="false" outlineLevel="0" collapsed="false">
      <c r="D1546" s="19"/>
      <c r="E1546" s="66"/>
      <c r="F1546" s="19"/>
    </row>
    <row r="1547" customFormat="false" ht="12.75" hidden="false" customHeight="false" outlineLevel="0" collapsed="false">
      <c r="D1547" s="19"/>
      <c r="E1547" s="66"/>
      <c r="F1547" s="19"/>
    </row>
    <row r="1548" customFormat="false" ht="12.75" hidden="false" customHeight="false" outlineLevel="0" collapsed="false">
      <c r="D1548" s="19"/>
      <c r="E1548" s="66"/>
      <c r="F1548" s="19"/>
    </row>
    <row r="1549" customFormat="false" ht="12.75" hidden="false" customHeight="false" outlineLevel="0" collapsed="false">
      <c r="D1549" s="19"/>
      <c r="E1549" s="66"/>
      <c r="F1549" s="19"/>
    </row>
    <row r="1550" customFormat="false" ht="12.75" hidden="false" customHeight="false" outlineLevel="0" collapsed="false">
      <c r="D1550" s="19"/>
      <c r="E1550" s="66"/>
      <c r="F1550" s="19"/>
    </row>
    <row r="1551" customFormat="false" ht="12.75" hidden="false" customHeight="false" outlineLevel="0" collapsed="false">
      <c r="D1551" s="19"/>
      <c r="E1551" s="66"/>
      <c r="F1551" s="19"/>
    </row>
    <row r="1552" customFormat="false" ht="12.75" hidden="false" customHeight="false" outlineLevel="0" collapsed="false">
      <c r="D1552" s="19"/>
      <c r="E1552" s="66"/>
      <c r="F1552" s="19"/>
    </row>
    <row r="1553" customFormat="false" ht="12.75" hidden="false" customHeight="false" outlineLevel="0" collapsed="false">
      <c r="D1553" s="19"/>
      <c r="E1553" s="66"/>
      <c r="F1553" s="19"/>
    </row>
    <row r="1554" customFormat="false" ht="12.75" hidden="false" customHeight="false" outlineLevel="0" collapsed="false">
      <c r="D1554" s="19"/>
      <c r="E1554" s="66"/>
      <c r="F1554" s="19"/>
    </row>
    <row r="1555" customFormat="false" ht="12.75" hidden="false" customHeight="false" outlineLevel="0" collapsed="false">
      <c r="D1555" s="19"/>
      <c r="E1555" s="66"/>
      <c r="F1555" s="19"/>
    </row>
    <row r="1556" customFormat="false" ht="12.75" hidden="false" customHeight="false" outlineLevel="0" collapsed="false">
      <c r="D1556" s="19"/>
      <c r="E1556" s="66"/>
      <c r="F1556" s="19"/>
    </row>
    <row r="1557" customFormat="false" ht="12.75" hidden="false" customHeight="false" outlineLevel="0" collapsed="false">
      <c r="D1557" s="19"/>
      <c r="E1557" s="66"/>
      <c r="F1557" s="19"/>
    </row>
    <row r="1558" customFormat="false" ht="12.75" hidden="false" customHeight="false" outlineLevel="0" collapsed="false">
      <c r="D1558" s="19"/>
      <c r="E1558" s="66"/>
      <c r="F1558" s="19"/>
    </row>
    <row r="1559" customFormat="false" ht="12.75" hidden="false" customHeight="false" outlineLevel="0" collapsed="false">
      <c r="D1559" s="19"/>
      <c r="E1559" s="66"/>
      <c r="F1559" s="19"/>
    </row>
    <row r="1560" customFormat="false" ht="12.75" hidden="false" customHeight="false" outlineLevel="0" collapsed="false">
      <c r="D1560" s="19"/>
      <c r="E1560" s="66"/>
      <c r="F1560" s="19"/>
    </row>
    <row r="1561" customFormat="false" ht="12.75" hidden="false" customHeight="false" outlineLevel="0" collapsed="false">
      <c r="D1561" s="19"/>
      <c r="E1561" s="66"/>
      <c r="F1561" s="19"/>
    </row>
    <row r="1562" customFormat="false" ht="12.75" hidden="false" customHeight="false" outlineLevel="0" collapsed="false">
      <c r="D1562" s="19"/>
      <c r="E1562" s="66"/>
      <c r="F1562" s="19"/>
    </row>
    <row r="1563" customFormat="false" ht="12.75" hidden="false" customHeight="false" outlineLevel="0" collapsed="false">
      <c r="D1563" s="19"/>
      <c r="E1563" s="66"/>
      <c r="F1563" s="19"/>
    </row>
    <row r="1564" customFormat="false" ht="12.75" hidden="false" customHeight="false" outlineLevel="0" collapsed="false">
      <c r="D1564" s="19"/>
      <c r="E1564" s="66"/>
      <c r="F1564" s="19"/>
    </row>
    <row r="1565" customFormat="false" ht="12.75" hidden="false" customHeight="false" outlineLevel="0" collapsed="false">
      <c r="D1565" s="19"/>
      <c r="E1565" s="66"/>
      <c r="F1565" s="19"/>
    </row>
    <row r="1566" customFormat="false" ht="12.75" hidden="false" customHeight="false" outlineLevel="0" collapsed="false">
      <c r="D1566" s="19"/>
      <c r="E1566" s="66"/>
      <c r="F1566" s="19"/>
    </row>
    <row r="1567" customFormat="false" ht="12.75" hidden="false" customHeight="false" outlineLevel="0" collapsed="false">
      <c r="D1567" s="19"/>
      <c r="E1567" s="66"/>
      <c r="F1567" s="19"/>
    </row>
    <row r="1568" customFormat="false" ht="12.75" hidden="false" customHeight="false" outlineLevel="0" collapsed="false">
      <c r="D1568" s="19"/>
      <c r="E1568" s="66"/>
      <c r="F1568" s="19"/>
    </row>
    <row r="1569" customFormat="false" ht="12.75" hidden="false" customHeight="false" outlineLevel="0" collapsed="false">
      <c r="D1569" s="19"/>
      <c r="E1569" s="66"/>
      <c r="F1569" s="19"/>
    </row>
    <row r="1570" customFormat="false" ht="12.75" hidden="false" customHeight="false" outlineLevel="0" collapsed="false">
      <c r="D1570" s="19"/>
      <c r="E1570" s="66"/>
      <c r="F1570" s="19"/>
    </row>
    <row r="1571" customFormat="false" ht="12.75" hidden="false" customHeight="false" outlineLevel="0" collapsed="false">
      <c r="D1571" s="19"/>
      <c r="E1571" s="66"/>
      <c r="F1571" s="19"/>
    </row>
    <row r="1572" customFormat="false" ht="12.75" hidden="false" customHeight="false" outlineLevel="0" collapsed="false">
      <c r="D1572" s="19"/>
      <c r="E1572" s="66"/>
      <c r="F1572" s="19"/>
    </row>
    <row r="1573" customFormat="false" ht="12.75" hidden="false" customHeight="false" outlineLevel="0" collapsed="false">
      <c r="D1573" s="19"/>
      <c r="E1573" s="66"/>
      <c r="F1573" s="19"/>
    </row>
    <row r="1574" customFormat="false" ht="12.75" hidden="false" customHeight="false" outlineLevel="0" collapsed="false">
      <c r="D1574" s="19"/>
      <c r="E1574" s="66"/>
      <c r="F1574" s="19"/>
    </row>
    <row r="1575" customFormat="false" ht="12.75" hidden="false" customHeight="false" outlineLevel="0" collapsed="false">
      <c r="D1575" s="19"/>
      <c r="E1575" s="66"/>
      <c r="F1575" s="19"/>
    </row>
    <row r="1576" customFormat="false" ht="12.75" hidden="false" customHeight="false" outlineLevel="0" collapsed="false">
      <c r="D1576" s="19"/>
      <c r="E1576" s="66"/>
      <c r="F1576" s="19"/>
    </row>
    <row r="1577" customFormat="false" ht="12.75" hidden="false" customHeight="false" outlineLevel="0" collapsed="false">
      <c r="D1577" s="19"/>
      <c r="E1577" s="66"/>
      <c r="F1577" s="19"/>
    </row>
    <row r="1578" customFormat="false" ht="12.75" hidden="false" customHeight="false" outlineLevel="0" collapsed="false">
      <c r="D1578" s="19"/>
      <c r="E1578" s="66"/>
      <c r="F1578" s="19"/>
    </row>
    <row r="1579" customFormat="false" ht="12.75" hidden="false" customHeight="false" outlineLevel="0" collapsed="false">
      <c r="D1579" s="19"/>
      <c r="E1579" s="66"/>
      <c r="F1579" s="19"/>
    </row>
    <row r="1580" customFormat="false" ht="12.75" hidden="false" customHeight="false" outlineLevel="0" collapsed="false">
      <c r="D1580" s="19"/>
      <c r="E1580" s="66"/>
      <c r="F1580" s="19"/>
    </row>
    <row r="1581" customFormat="false" ht="12.75" hidden="false" customHeight="false" outlineLevel="0" collapsed="false">
      <c r="D1581" s="19"/>
      <c r="E1581" s="66"/>
      <c r="F1581" s="19"/>
    </row>
    <row r="1582" customFormat="false" ht="12.75" hidden="false" customHeight="false" outlineLevel="0" collapsed="false">
      <c r="D1582" s="19"/>
      <c r="E1582" s="66"/>
      <c r="F1582" s="19"/>
    </row>
    <row r="1583" customFormat="false" ht="12.75" hidden="false" customHeight="false" outlineLevel="0" collapsed="false">
      <c r="D1583" s="19"/>
      <c r="E1583" s="66"/>
      <c r="F1583" s="19"/>
    </row>
    <row r="1584" customFormat="false" ht="12.75" hidden="false" customHeight="false" outlineLevel="0" collapsed="false">
      <c r="D1584" s="19"/>
      <c r="E1584" s="66"/>
      <c r="F1584" s="19"/>
    </row>
    <row r="1585" customFormat="false" ht="12.75" hidden="false" customHeight="false" outlineLevel="0" collapsed="false">
      <c r="D1585" s="19"/>
      <c r="E1585" s="66"/>
      <c r="F1585" s="19"/>
    </row>
    <row r="1586" customFormat="false" ht="12.75" hidden="false" customHeight="false" outlineLevel="0" collapsed="false">
      <c r="D1586" s="19"/>
      <c r="E1586" s="66"/>
      <c r="F1586" s="19"/>
    </row>
    <row r="1587" customFormat="false" ht="12.75" hidden="false" customHeight="false" outlineLevel="0" collapsed="false">
      <c r="D1587" s="19"/>
      <c r="E1587" s="66"/>
      <c r="F1587" s="19"/>
    </row>
    <row r="1588" customFormat="false" ht="12.75" hidden="false" customHeight="false" outlineLevel="0" collapsed="false">
      <c r="D1588" s="19"/>
      <c r="E1588" s="66"/>
      <c r="F1588" s="19"/>
    </row>
    <row r="1589" customFormat="false" ht="12.75" hidden="false" customHeight="false" outlineLevel="0" collapsed="false">
      <c r="D1589" s="19"/>
      <c r="E1589" s="66"/>
      <c r="F1589" s="19"/>
    </row>
    <row r="1590" customFormat="false" ht="12.75" hidden="false" customHeight="false" outlineLevel="0" collapsed="false">
      <c r="D1590" s="19"/>
      <c r="E1590" s="66"/>
      <c r="F1590" s="19"/>
    </row>
    <row r="1591" customFormat="false" ht="12.75" hidden="false" customHeight="false" outlineLevel="0" collapsed="false">
      <c r="D1591" s="19"/>
      <c r="E1591" s="66"/>
      <c r="F1591" s="19"/>
    </row>
    <row r="1592" customFormat="false" ht="12.75" hidden="false" customHeight="false" outlineLevel="0" collapsed="false">
      <c r="D1592" s="19"/>
      <c r="E1592" s="66"/>
      <c r="F1592" s="19"/>
    </row>
    <row r="1593" customFormat="false" ht="12.75" hidden="false" customHeight="false" outlineLevel="0" collapsed="false">
      <c r="D1593" s="19"/>
      <c r="E1593" s="66"/>
      <c r="F1593" s="19"/>
    </row>
    <row r="1594" customFormat="false" ht="12.75" hidden="false" customHeight="false" outlineLevel="0" collapsed="false">
      <c r="D1594" s="19"/>
      <c r="E1594" s="66"/>
      <c r="F1594" s="19"/>
    </row>
    <row r="1595" customFormat="false" ht="12.75" hidden="false" customHeight="false" outlineLevel="0" collapsed="false">
      <c r="D1595" s="19"/>
      <c r="E1595" s="66"/>
      <c r="F1595" s="19"/>
    </row>
    <row r="1596" customFormat="false" ht="12.75" hidden="false" customHeight="false" outlineLevel="0" collapsed="false">
      <c r="D1596" s="19"/>
      <c r="E1596" s="66"/>
      <c r="F1596" s="19"/>
    </row>
    <row r="1597" customFormat="false" ht="12.75" hidden="false" customHeight="false" outlineLevel="0" collapsed="false">
      <c r="D1597" s="19"/>
      <c r="E1597" s="66"/>
      <c r="F1597" s="19"/>
    </row>
    <row r="1598" customFormat="false" ht="12.75" hidden="false" customHeight="false" outlineLevel="0" collapsed="false">
      <c r="D1598" s="19"/>
      <c r="E1598" s="66"/>
      <c r="F1598" s="19"/>
    </row>
    <row r="1599" customFormat="false" ht="12.75" hidden="false" customHeight="false" outlineLevel="0" collapsed="false">
      <c r="D1599" s="19"/>
      <c r="E1599" s="66"/>
      <c r="F1599" s="19"/>
    </row>
    <row r="1600" customFormat="false" ht="12.75" hidden="false" customHeight="false" outlineLevel="0" collapsed="false">
      <c r="D1600" s="19"/>
      <c r="E1600" s="66"/>
      <c r="F1600" s="19"/>
    </row>
    <row r="1601" customFormat="false" ht="12.75" hidden="false" customHeight="false" outlineLevel="0" collapsed="false">
      <c r="D1601" s="19"/>
      <c r="E1601" s="66"/>
      <c r="F1601" s="19"/>
    </row>
    <row r="1602" customFormat="false" ht="12.75" hidden="false" customHeight="false" outlineLevel="0" collapsed="false">
      <c r="D1602" s="19"/>
      <c r="E1602" s="66"/>
      <c r="F1602" s="19"/>
    </row>
    <row r="1603" customFormat="false" ht="12.75" hidden="false" customHeight="false" outlineLevel="0" collapsed="false">
      <c r="D1603" s="19"/>
      <c r="E1603" s="66"/>
      <c r="F1603" s="19"/>
    </row>
    <row r="1604" customFormat="false" ht="12.75" hidden="false" customHeight="false" outlineLevel="0" collapsed="false">
      <c r="D1604" s="19"/>
      <c r="E1604" s="66"/>
      <c r="F1604" s="19"/>
    </row>
    <row r="1605" customFormat="false" ht="12.75" hidden="false" customHeight="false" outlineLevel="0" collapsed="false">
      <c r="D1605" s="19"/>
      <c r="E1605" s="66"/>
      <c r="F1605" s="19"/>
    </row>
    <row r="1606" customFormat="false" ht="12.75" hidden="false" customHeight="false" outlineLevel="0" collapsed="false">
      <c r="D1606" s="19"/>
      <c r="E1606" s="66"/>
      <c r="F1606" s="19"/>
    </row>
    <row r="1607" customFormat="false" ht="12.75" hidden="false" customHeight="false" outlineLevel="0" collapsed="false">
      <c r="D1607" s="19"/>
      <c r="E1607" s="66"/>
      <c r="F1607" s="19"/>
    </row>
    <row r="1608" customFormat="false" ht="12.75" hidden="false" customHeight="false" outlineLevel="0" collapsed="false">
      <c r="D1608" s="19"/>
      <c r="E1608" s="66"/>
      <c r="F1608" s="19"/>
    </row>
    <row r="1609" customFormat="false" ht="12.75" hidden="false" customHeight="false" outlineLevel="0" collapsed="false">
      <c r="D1609" s="19"/>
      <c r="E1609" s="66"/>
      <c r="F1609" s="19"/>
    </row>
    <row r="1610" customFormat="false" ht="12.75" hidden="false" customHeight="false" outlineLevel="0" collapsed="false">
      <c r="D1610" s="19"/>
      <c r="E1610" s="66"/>
      <c r="F1610" s="19"/>
    </row>
    <row r="1611" customFormat="false" ht="12.75" hidden="false" customHeight="false" outlineLevel="0" collapsed="false">
      <c r="D1611" s="19"/>
      <c r="E1611" s="66"/>
      <c r="F1611" s="19"/>
    </row>
    <row r="1612" customFormat="false" ht="12.75" hidden="false" customHeight="false" outlineLevel="0" collapsed="false">
      <c r="D1612" s="19"/>
      <c r="E1612" s="66"/>
      <c r="F1612" s="19"/>
    </row>
    <row r="1613" customFormat="false" ht="12.75" hidden="false" customHeight="false" outlineLevel="0" collapsed="false">
      <c r="D1613" s="19"/>
      <c r="E1613" s="66"/>
      <c r="F1613" s="19"/>
    </row>
    <row r="1614" customFormat="false" ht="12.75" hidden="false" customHeight="false" outlineLevel="0" collapsed="false">
      <c r="D1614" s="19"/>
      <c r="E1614" s="66"/>
      <c r="F1614" s="19"/>
    </row>
    <row r="1615" customFormat="false" ht="12.75" hidden="false" customHeight="false" outlineLevel="0" collapsed="false">
      <c r="D1615" s="19"/>
      <c r="E1615" s="66"/>
      <c r="F1615" s="19"/>
    </row>
    <row r="1616" customFormat="false" ht="12.75" hidden="false" customHeight="false" outlineLevel="0" collapsed="false">
      <c r="D1616" s="19"/>
      <c r="E1616" s="66"/>
      <c r="F1616" s="19"/>
    </row>
    <row r="1617" customFormat="false" ht="12.75" hidden="false" customHeight="false" outlineLevel="0" collapsed="false">
      <c r="D1617" s="19"/>
      <c r="E1617" s="66"/>
      <c r="F1617" s="19"/>
    </row>
    <row r="1618" customFormat="false" ht="12.75" hidden="false" customHeight="false" outlineLevel="0" collapsed="false">
      <c r="D1618" s="19"/>
      <c r="E1618" s="66"/>
      <c r="F1618" s="19"/>
    </row>
    <row r="1619" customFormat="false" ht="12.75" hidden="false" customHeight="false" outlineLevel="0" collapsed="false">
      <c r="D1619" s="19"/>
      <c r="E1619" s="66"/>
      <c r="F1619" s="19"/>
    </row>
    <row r="1620" customFormat="false" ht="12.75" hidden="false" customHeight="false" outlineLevel="0" collapsed="false">
      <c r="D1620" s="19"/>
      <c r="E1620" s="66"/>
      <c r="F1620" s="19"/>
    </row>
    <row r="1621" customFormat="false" ht="12.75" hidden="false" customHeight="false" outlineLevel="0" collapsed="false">
      <c r="D1621" s="19"/>
      <c r="E1621" s="66"/>
      <c r="F1621" s="19"/>
    </row>
    <row r="1622" customFormat="false" ht="12.75" hidden="false" customHeight="false" outlineLevel="0" collapsed="false">
      <c r="D1622" s="19"/>
      <c r="E1622" s="66"/>
      <c r="F1622" s="19"/>
    </row>
    <row r="1623" customFormat="false" ht="12.75" hidden="false" customHeight="false" outlineLevel="0" collapsed="false">
      <c r="D1623" s="19"/>
      <c r="E1623" s="66"/>
      <c r="F1623" s="19"/>
    </row>
    <row r="1624" customFormat="false" ht="12.75" hidden="false" customHeight="false" outlineLevel="0" collapsed="false">
      <c r="D1624" s="19"/>
      <c r="E1624" s="66"/>
      <c r="F1624" s="19"/>
    </row>
    <row r="1625" customFormat="false" ht="12.75" hidden="false" customHeight="false" outlineLevel="0" collapsed="false">
      <c r="D1625" s="19"/>
      <c r="E1625" s="66"/>
      <c r="F1625" s="19"/>
    </row>
    <row r="1626" customFormat="false" ht="12.75" hidden="false" customHeight="false" outlineLevel="0" collapsed="false">
      <c r="D1626" s="19"/>
      <c r="E1626" s="66"/>
      <c r="F1626" s="19"/>
    </row>
    <row r="1627" customFormat="false" ht="12.75" hidden="false" customHeight="false" outlineLevel="0" collapsed="false">
      <c r="D1627" s="19"/>
      <c r="E1627" s="66"/>
      <c r="F1627" s="19"/>
    </row>
    <row r="1628" customFormat="false" ht="12.75" hidden="false" customHeight="false" outlineLevel="0" collapsed="false">
      <c r="D1628" s="19"/>
      <c r="E1628" s="66"/>
      <c r="F1628" s="19"/>
    </row>
    <row r="1629" customFormat="false" ht="12.75" hidden="false" customHeight="false" outlineLevel="0" collapsed="false">
      <c r="D1629" s="19"/>
      <c r="E1629" s="66"/>
      <c r="F1629" s="19"/>
    </row>
    <row r="1630" customFormat="false" ht="12.75" hidden="false" customHeight="false" outlineLevel="0" collapsed="false">
      <c r="D1630" s="19"/>
      <c r="E1630" s="66"/>
      <c r="F1630" s="19"/>
    </row>
    <row r="1631" customFormat="false" ht="12.75" hidden="false" customHeight="false" outlineLevel="0" collapsed="false">
      <c r="D1631" s="19"/>
      <c r="E1631" s="66"/>
      <c r="F16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13" activePane="bottomLeft" state="frozen"/>
      <selection pane="topLeft" activeCell="F1" activeCellId="0" sqref="F1"/>
      <selection pane="bottom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5.7"/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5" width="10.71"/>
    <col collapsed="false" customWidth="true" hidden="false" outlineLevel="0" max="8" min="8" style="0" width="31.14"/>
    <col collapsed="false" customWidth="true" hidden="false" outlineLevel="0" max="9" min="9" style="5" width="14.56"/>
    <col collapsed="false" customWidth="true" hidden="false" outlineLevel="0" max="10" min="10" style="7" width="9.7"/>
    <col collapsed="false" customWidth="true" hidden="false" outlineLevel="0" max="11" min="11" style="5" width="12.56"/>
    <col collapsed="false" customWidth="true" hidden="false" outlineLevel="0" max="12" min="12" style="19" width="13.7"/>
    <col collapsed="false" customWidth="true" hidden="true" outlineLevel="0" max="13" min="13" style="0" width="13.7"/>
    <col collapsed="false" customWidth="true" hidden="false" outlineLevel="0" max="14" min="14" style="0" width="13.99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9" t="s">
        <v>21</v>
      </c>
      <c r="E1" s="10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11" t="s">
        <v>27</v>
      </c>
      <c r="K1" s="9" t="s">
        <v>28</v>
      </c>
      <c r="L1" s="162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14"/>
      <c r="E2" s="15"/>
      <c r="F2" s="14" t="s">
        <v>32</v>
      </c>
      <c r="G2" s="14"/>
      <c r="H2" s="14"/>
      <c r="I2" s="14"/>
      <c r="J2" s="17" t="s">
        <v>33</v>
      </c>
      <c r="K2" s="14" t="s">
        <v>34</v>
      </c>
      <c r="L2" s="163" t="s">
        <v>35</v>
      </c>
      <c r="M2" s="14" t="s">
        <v>36</v>
      </c>
    </row>
    <row r="3" customFormat="false" ht="13.5" hidden="true" customHeight="false" outlineLevel="0" collapsed="false">
      <c r="H3" s="2"/>
    </row>
    <row r="4" customFormat="false" ht="12.75" hidden="true" customHeight="false" outlineLevel="0" collapsed="false">
      <c r="A4" s="2" t="s">
        <v>37</v>
      </c>
      <c r="C4" s="2" t="s">
        <v>1078</v>
      </c>
      <c r="D4" s="2" t="s">
        <v>1079</v>
      </c>
      <c r="E4" s="4" t="s">
        <v>42</v>
      </c>
      <c r="F4" s="2" t="s">
        <v>1080</v>
      </c>
      <c r="H4" s="2"/>
    </row>
    <row r="5" customFormat="false" ht="12.75" hidden="true" customHeight="false" outlineLevel="0" collapsed="false">
      <c r="A5" s="0" t="s">
        <v>1081</v>
      </c>
      <c r="D5" s="21" t="n">
        <v>1100000</v>
      </c>
      <c r="E5" s="4" t="s">
        <v>42</v>
      </c>
      <c r="G5" s="5" t="s">
        <v>5</v>
      </c>
      <c r="H5" s="2" t="s">
        <v>51</v>
      </c>
      <c r="L5" s="21" t="n">
        <v>3228</v>
      </c>
    </row>
    <row r="6" customFormat="false" ht="12.75" hidden="true" customHeight="false" outlineLevel="0" collapsed="false">
      <c r="A6" s="0" t="s">
        <v>1081</v>
      </c>
      <c r="D6" s="21"/>
      <c r="E6" s="4" t="s">
        <v>42</v>
      </c>
      <c r="G6" s="5" t="s">
        <v>5</v>
      </c>
      <c r="H6" s="2" t="s">
        <v>52</v>
      </c>
      <c r="L6" s="21" t="n">
        <v>396623.79</v>
      </c>
      <c r="M6" s="39"/>
    </row>
    <row r="7" customFormat="false" ht="12.75" hidden="true" customHeight="false" outlineLevel="0" collapsed="false">
      <c r="A7" s="0" t="s">
        <v>1081</v>
      </c>
      <c r="D7" s="21"/>
      <c r="E7" s="4" t="s">
        <v>42</v>
      </c>
      <c r="G7" s="5" t="s">
        <v>5</v>
      </c>
      <c r="H7" s="2" t="s">
        <v>44</v>
      </c>
      <c r="I7" s="42"/>
      <c r="J7" s="41"/>
      <c r="K7" s="42"/>
      <c r="L7" s="21" t="n">
        <v>248769.52</v>
      </c>
      <c r="M7" s="39"/>
    </row>
    <row r="8" customFormat="false" ht="12.75" hidden="true" customHeight="false" outlineLevel="0" collapsed="false">
      <c r="A8" s="0" t="s">
        <v>1081</v>
      </c>
      <c r="D8" s="21"/>
      <c r="E8" s="4" t="s">
        <v>42</v>
      </c>
      <c r="G8" s="5" t="s">
        <v>5</v>
      </c>
      <c r="H8" s="2" t="s">
        <v>53</v>
      </c>
      <c r="I8" s="164"/>
      <c r="J8" s="165"/>
      <c r="K8" s="164"/>
      <c r="L8" s="21" t="n">
        <v>22106.06</v>
      </c>
      <c r="M8" s="150"/>
      <c r="N8" s="43"/>
    </row>
    <row r="9" customFormat="false" ht="12.75" hidden="true" customHeight="false" outlineLevel="0" collapsed="false">
      <c r="A9" s="0" t="s">
        <v>1081</v>
      </c>
      <c r="D9" s="21"/>
      <c r="E9" s="4" t="s">
        <v>42</v>
      </c>
      <c r="G9" s="5" t="s">
        <v>5</v>
      </c>
      <c r="H9" s="20" t="s">
        <v>65</v>
      </c>
      <c r="I9" s="164"/>
      <c r="J9" s="165"/>
      <c r="K9" s="164"/>
      <c r="L9" s="21" t="n">
        <v>372521.26</v>
      </c>
      <c r="M9" s="150"/>
      <c r="N9" s="43"/>
    </row>
    <row r="10" customFormat="false" ht="12.75" hidden="true" customHeight="false" outlineLevel="0" collapsed="false">
      <c r="A10" s="0" t="s">
        <v>1081</v>
      </c>
      <c r="D10" s="21"/>
      <c r="E10" s="4" t="s">
        <v>42</v>
      </c>
      <c r="G10" s="5" t="s">
        <v>5</v>
      </c>
      <c r="H10" s="20" t="s">
        <v>66</v>
      </c>
      <c r="I10" s="164"/>
      <c r="J10" s="165"/>
      <c r="K10" s="164"/>
      <c r="L10" s="21" t="n">
        <v>4013.5</v>
      </c>
      <c r="M10" s="150"/>
      <c r="N10" s="43"/>
    </row>
    <row r="11" customFormat="false" ht="12.75" hidden="true" customHeight="false" outlineLevel="0" collapsed="false">
      <c r="A11" s="0" t="s">
        <v>1081</v>
      </c>
      <c r="D11" s="21"/>
      <c r="E11" s="4" t="s">
        <v>42</v>
      </c>
      <c r="G11" s="5" t="s">
        <v>5</v>
      </c>
      <c r="H11" s="20" t="s">
        <v>117</v>
      </c>
      <c r="I11" s="164"/>
      <c r="J11" s="165"/>
      <c r="K11" s="164"/>
      <c r="L11" s="21" t="n">
        <v>52737.87</v>
      </c>
      <c r="M11" s="150"/>
      <c r="N11" s="43"/>
    </row>
    <row r="12" customFormat="false" ht="13.5" hidden="true" customHeight="false" outlineLevel="0" collapsed="false">
      <c r="D12" s="21"/>
      <c r="H12" s="46"/>
      <c r="I12" s="164"/>
      <c r="K12" s="164"/>
      <c r="L12" s="70"/>
      <c r="M12" s="43"/>
    </row>
    <row r="13" customFormat="false" ht="13.5" hidden="true" customHeight="false" outlineLevel="0" collapsed="false">
      <c r="A13" s="30" t="s">
        <v>1082</v>
      </c>
      <c r="B13" s="31"/>
      <c r="C13" s="31"/>
      <c r="D13" s="59" t="n">
        <f aca="false">SUM(D5:D7)</f>
        <v>1100000</v>
      </c>
      <c r="E13" s="33"/>
      <c r="F13" s="31"/>
      <c r="G13" s="34"/>
      <c r="H13" s="30"/>
      <c r="I13" s="34"/>
      <c r="J13" s="36"/>
      <c r="K13" s="34"/>
      <c r="L13" s="32" t="n">
        <f aca="false">SUM(L5:L12)</f>
        <v>1100000</v>
      </c>
      <c r="M13" s="38" t="n">
        <f aca="false">D13-L13</f>
        <v>0</v>
      </c>
    </row>
    <row r="14" customFormat="false" ht="13.5" hidden="true" customHeight="false" outlineLevel="0" collapsed="false">
      <c r="H14" s="2"/>
    </row>
    <row r="15" customFormat="false" ht="12.75" hidden="true" customHeight="false" outlineLevel="0" collapsed="false">
      <c r="A15" s="2" t="s">
        <v>37</v>
      </c>
      <c r="C15" s="2" t="s">
        <v>1083</v>
      </c>
      <c r="D15" s="2" t="s">
        <v>1084</v>
      </c>
      <c r="E15" s="4" t="s">
        <v>42</v>
      </c>
      <c r="F15" s="2" t="s">
        <v>1085</v>
      </c>
      <c r="H15" s="2"/>
    </row>
    <row r="16" customFormat="false" ht="12.75" hidden="true" customHeight="false" outlineLevel="0" collapsed="false">
      <c r="A16" s="0" t="s">
        <v>1086</v>
      </c>
      <c r="D16" s="21" t="n">
        <v>675000</v>
      </c>
      <c r="E16" s="4" t="s">
        <v>42</v>
      </c>
      <c r="G16" s="5" t="s">
        <v>5</v>
      </c>
      <c r="H16" s="2" t="s">
        <v>51</v>
      </c>
      <c r="L16" s="21" t="n">
        <v>98450</v>
      </c>
    </row>
    <row r="17" customFormat="false" ht="12.75" hidden="true" customHeight="false" outlineLevel="0" collapsed="false">
      <c r="A17" s="0" t="s">
        <v>1086</v>
      </c>
      <c r="C17" s="0" t="s">
        <v>1087</v>
      </c>
      <c r="D17" s="130" t="n">
        <v>-2475.49</v>
      </c>
      <c r="E17" s="4" t="s">
        <v>42</v>
      </c>
      <c r="G17" s="5" t="s">
        <v>5</v>
      </c>
      <c r="H17" s="2" t="s">
        <v>52</v>
      </c>
      <c r="L17" s="21" t="n">
        <v>570477.9</v>
      </c>
    </row>
    <row r="18" customFormat="false" ht="12.75" hidden="true" customHeight="false" outlineLevel="0" collapsed="false">
      <c r="A18" s="0" t="s">
        <v>1086</v>
      </c>
      <c r="D18" s="21"/>
      <c r="E18" s="4" t="s">
        <v>42</v>
      </c>
      <c r="G18" s="5" t="s">
        <v>5</v>
      </c>
      <c r="H18" s="2" t="s">
        <v>44</v>
      </c>
      <c r="L18" s="21" t="n">
        <v>559.75</v>
      </c>
    </row>
    <row r="19" customFormat="false" ht="12.75" hidden="true" customHeight="false" outlineLevel="0" collapsed="false">
      <c r="A19" s="0" t="s">
        <v>1086</v>
      </c>
      <c r="D19" s="21"/>
      <c r="E19" s="4" t="s">
        <v>42</v>
      </c>
      <c r="G19" s="5" t="s">
        <v>5</v>
      </c>
      <c r="H19" s="2" t="s">
        <v>53</v>
      </c>
      <c r="I19" s="164"/>
      <c r="J19" s="165"/>
      <c r="K19" s="164"/>
      <c r="L19" s="21" t="n">
        <v>2949.2</v>
      </c>
    </row>
    <row r="20" customFormat="false" ht="12.75" hidden="true" customHeight="false" outlineLevel="0" collapsed="false">
      <c r="A20" s="0" t="s">
        <v>1086</v>
      </c>
      <c r="D20" s="21"/>
      <c r="E20" s="4" t="s">
        <v>42</v>
      </c>
      <c r="G20" s="5" t="s">
        <v>5</v>
      </c>
      <c r="H20" s="20" t="s">
        <v>65</v>
      </c>
      <c r="I20" s="164"/>
      <c r="J20" s="165"/>
      <c r="K20" s="164"/>
      <c r="L20" s="21" t="n">
        <v>87.66</v>
      </c>
    </row>
    <row r="21" customFormat="false" ht="13.5" hidden="true" customHeight="false" outlineLevel="0" collapsed="false">
      <c r="A21" s="23"/>
      <c r="B21" s="23"/>
      <c r="C21" s="23"/>
      <c r="D21" s="23"/>
      <c r="E21" s="25"/>
      <c r="F21" s="23"/>
      <c r="G21" s="26"/>
      <c r="H21" s="79"/>
      <c r="I21" s="26"/>
      <c r="J21" s="28"/>
      <c r="K21" s="26"/>
      <c r="L21" s="24"/>
      <c r="M21" s="23"/>
    </row>
    <row r="22" customFormat="false" ht="13.5" hidden="true" customHeight="false" outlineLevel="0" collapsed="false">
      <c r="A22" s="30" t="s">
        <v>1088</v>
      </c>
      <c r="B22" s="31"/>
      <c r="C22" s="31"/>
      <c r="D22" s="59" t="n">
        <f aca="false">SUM(D16:D21)</f>
        <v>672524.51</v>
      </c>
      <c r="E22" s="33"/>
      <c r="F22" s="31"/>
      <c r="G22" s="34"/>
      <c r="H22" s="30"/>
      <c r="I22" s="34"/>
      <c r="J22" s="36"/>
      <c r="K22" s="34"/>
      <c r="L22" s="32" t="n">
        <f aca="false">SUM(L16:L21)</f>
        <v>672524.51</v>
      </c>
      <c r="M22" s="38" t="n">
        <f aca="false">D22-L22</f>
        <v>0</v>
      </c>
    </row>
    <row r="23" customFormat="false" ht="13.5" hidden="true" customHeight="false" outlineLevel="0" collapsed="false">
      <c r="H23" s="2"/>
    </row>
    <row r="24" customFormat="false" ht="12.75" hidden="true" customHeight="false" outlineLevel="0" collapsed="false">
      <c r="C24" s="2" t="s">
        <v>1089</v>
      </c>
      <c r="D24" s="2" t="s">
        <v>1090</v>
      </c>
      <c r="E24" s="4" t="s">
        <v>42</v>
      </c>
      <c r="F24" s="2" t="s">
        <v>395</v>
      </c>
      <c r="H24" s="2"/>
      <c r="M24" s="43"/>
    </row>
    <row r="25" customFormat="false" ht="12.75" hidden="true" customHeight="false" outlineLevel="0" collapsed="false">
      <c r="A25" s="43" t="s">
        <v>1091</v>
      </c>
      <c r="B25" s="43" t="s">
        <v>1092</v>
      </c>
      <c r="C25" s="43" t="s">
        <v>1093</v>
      </c>
      <c r="D25" s="19" t="n">
        <v>114915</v>
      </c>
      <c r="E25" s="44" t="s">
        <v>42</v>
      </c>
      <c r="F25" s="43"/>
      <c r="G25" s="5" t="s">
        <v>5</v>
      </c>
      <c r="H25" s="2" t="s">
        <v>44</v>
      </c>
      <c r="I25" s="45"/>
      <c r="J25" s="58"/>
      <c r="K25" s="45"/>
      <c r="L25" s="21" t="n">
        <v>105123</v>
      </c>
      <c r="M25" s="94"/>
    </row>
    <row r="26" customFormat="false" ht="12.75" hidden="true" customHeight="false" outlineLevel="0" collapsed="false">
      <c r="A26" s="43" t="s">
        <v>1091</v>
      </c>
      <c r="B26" s="43"/>
      <c r="C26" s="43" t="s">
        <v>1094</v>
      </c>
      <c r="D26" s="19" t="n">
        <v>8500</v>
      </c>
      <c r="E26" s="44" t="s">
        <v>42</v>
      </c>
      <c r="F26" s="43"/>
      <c r="G26" s="5" t="s">
        <v>5</v>
      </c>
      <c r="H26" s="46"/>
      <c r="I26" s="45"/>
      <c r="J26" s="58"/>
      <c r="K26" s="45"/>
      <c r="M26" s="94"/>
    </row>
    <row r="27" customFormat="false" ht="12.75" hidden="true" customHeight="false" outlineLevel="0" collapsed="false">
      <c r="A27" s="43" t="s">
        <v>1091</v>
      </c>
      <c r="B27" s="43"/>
      <c r="C27" s="166" t="s">
        <v>558</v>
      </c>
      <c r="D27" s="49" t="n">
        <v>-18292</v>
      </c>
      <c r="E27" s="44" t="s">
        <v>42</v>
      </c>
      <c r="F27" s="43"/>
      <c r="G27" s="5" t="s">
        <v>5</v>
      </c>
      <c r="H27" s="46"/>
      <c r="I27" s="45"/>
      <c r="J27" s="58"/>
      <c r="K27" s="45"/>
      <c r="M27" s="94"/>
    </row>
    <row r="28" customFormat="false" ht="13.5" hidden="true" customHeight="false" outlineLevel="0" collapsed="false">
      <c r="A28" s="43"/>
      <c r="B28" s="43"/>
      <c r="C28" s="166"/>
      <c r="D28" s="49"/>
      <c r="E28" s="44"/>
      <c r="F28" s="43"/>
      <c r="H28" s="46"/>
      <c r="I28" s="45"/>
      <c r="J28" s="58"/>
      <c r="K28" s="45"/>
      <c r="M28" s="94"/>
    </row>
    <row r="29" customFormat="false" ht="13.5" hidden="true" customHeight="false" outlineLevel="0" collapsed="false">
      <c r="A29" s="30" t="s">
        <v>1095</v>
      </c>
      <c r="B29" s="31"/>
      <c r="C29" s="31"/>
      <c r="D29" s="59" t="n">
        <f aca="false">SUM(D25:D28)</f>
        <v>105123</v>
      </c>
      <c r="E29" s="33"/>
      <c r="F29" s="31"/>
      <c r="G29" s="34"/>
      <c r="H29" s="30"/>
      <c r="I29" s="34"/>
      <c r="J29" s="36"/>
      <c r="K29" s="34"/>
      <c r="L29" s="32" t="n">
        <f aca="false">SUM(L25:L28)</f>
        <v>105123</v>
      </c>
      <c r="M29" s="38" t="n">
        <f aca="false">D29-L29</f>
        <v>0</v>
      </c>
    </row>
    <row r="30" customFormat="false" ht="13.5" hidden="false" customHeight="false" outlineLevel="0" collapsed="false">
      <c r="H30" s="2"/>
    </row>
    <row r="31" customFormat="false" ht="12.75" hidden="false" customHeight="false" outlineLevel="0" collapsed="false">
      <c r="A31" s="2" t="s">
        <v>37</v>
      </c>
      <c r="C31" s="2" t="s">
        <v>1096</v>
      </c>
      <c r="D31" s="2" t="s">
        <v>1097</v>
      </c>
      <c r="E31" s="4" t="s">
        <v>42</v>
      </c>
      <c r="F31" s="2" t="s">
        <v>1098</v>
      </c>
      <c r="H31" s="2"/>
      <c r="N31" s="167" t="s">
        <v>1099</v>
      </c>
    </row>
    <row r="32" customFormat="false" ht="12.75" hidden="false" customHeight="false" outlineLevel="0" collapsed="false">
      <c r="A32" s="0" t="s">
        <v>1100</v>
      </c>
      <c r="B32" s="0" t="s">
        <v>1101</v>
      </c>
      <c r="D32" s="21"/>
      <c r="E32" s="4" t="s">
        <v>42</v>
      </c>
      <c r="G32" s="5" t="s">
        <v>5</v>
      </c>
      <c r="H32" s="46" t="s">
        <v>893</v>
      </c>
      <c r="I32" s="5" t="s">
        <v>1102</v>
      </c>
      <c r="J32" s="7" t="n">
        <v>39643</v>
      </c>
      <c r="K32" s="5" t="s">
        <v>1103</v>
      </c>
      <c r="L32" s="168" t="n">
        <v>17430.35</v>
      </c>
      <c r="M32" s="39"/>
      <c r="N32" s="39"/>
    </row>
    <row r="33" customFormat="false" ht="12.75" hidden="false" customHeight="false" outlineLevel="0" collapsed="false">
      <c r="A33" s="0" t="s">
        <v>1100</v>
      </c>
      <c r="B33" s="0" t="s">
        <v>1101</v>
      </c>
      <c r="D33" s="21"/>
      <c r="E33" s="4" t="s">
        <v>42</v>
      </c>
      <c r="G33" s="5" t="s">
        <v>5</v>
      </c>
      <c r="H33" s="88" t="s">
        <v>630</v>
      </c>
      <c r="I33" s="5" t="s">
        <v>821</v>
      </c>
      <c r="J33" s="7" t="n">
        <v>39688</v>
      </c>
      <c r="K33" s="5" t="s">
        <v>1104</v>
      </c>
      <c r="L33" s="168" t="n">
        <v>13.03</v>
      </c>
      <c r="M33" s="39"/>
      <c r="N33" s="39"/>
    </row>
    <row r="34" customFormat="false" ht="13.5" hidden="false" customHeight="false" outlineLevel="0" collapsed="false">
      <c r="B34" s="23"/>
      <c r="C34" s="23"/>
      <c r="D34" s="23"/>
      <c r="E34" s="25"/>
      <c r="F34" s="23"/>
      <c r="G34" s="26"/>
      <c r="H34" s="169" t="s">
        <v>363</v>
      </c>
      <c r="I34" s="170" t="s">
        <v>1105</v>
      </c>
      <c r="J34" s="171"/>
      <c r="K34" s="172"/>
      <c r="L34" s="173"/>
      <c r="M34" s="174"/>
    </row>
    <row r="35" customFormat="false" ht="13.5" hidden="false" customHeight="false" outlineLevel="0" collapsed="false">
      <c r="A35" s="30" t="s">
        <v>1106</v>
      </c>
      <c r="B35" s="30"/>
      <c r="C35" s="30"/>
      <c r="D35" s="59" t="n">
        <f aca="false">SUM(D32:D34)</f>
        <v>0</v>
      </c>
      <c r="E35" s="33"/>
      <c r="F35" s="31"/>
      <c r="G35" s="34"/>
      <c r="H35" s="30"/>
      <c r="I35" s="34"/>
      <c r="J35" s="36"/>
      <c r="K35" s="34"/>
      <c r="L35" s="32" t="n">
        <f aca="false">SUM(L32:L34)</f>
        <v>17443.38</v>
      </c>
      <c r="M35" s="38" t="n">
        <f aca="false">D35-L35</f>
        <v>-17443.38</v>
      </c>
      <c r="N35" s="81"/>
    </row>
    <row r="36" customFormat="false" ht="13.5" hidden="true" customHeight="false" outlineLevel="0" collapsed="false">
      <c r="H36" s="2"/>
      <c r="L36" s="21"/>
    </row>
    <row r="37" customFormat="false" ht="12.75" hidden="true" customHeight="false" outlineLevel="0" collapsed="false">
      <c r="A37" s="2" t="s">
        <v>37</v>
      </c>
      <c r="C37" s="2" t="s">
        <v>1107</v>
      </c>
      <c r="D37" s="2" t="s">
        <v>1108</v>
      </c>
      <c r="E37" s="4" t="s">
        <v>42</v>
      </c>
      <c r="F37" s="2" t="s">
        <v>76</v>
      </c>
      <c r="H37" s="2"/>
      <c r="L37" s="21"/>
    </row>
    <row r="38" customFormat="false" ht="12.75" hidden="true" customHeight="false" outlineLevel="0" collapsed="false">
      <c r="A38" s="0" t="s">
        <v>1109</v>
      </c>
      <c r="D38" s="21" t="n">
        <v>120000</v>
      </c>
      <c r="E38" s="4" t="s">
        <v>42</v>
      </c>
      <c r="G38" s="5" t="s">
        <v>5</v>
      </c>
      <c r="H38" s="2"/>
      <c r="L38" s="21" t="n">
        <v>0</v>
      </c>
    </row>
    <row r="39" customFormat="false" ht="12.75" hidden="true" customHeight="false" outlineLevel="0" collapsed="false">
      <c r="A39" s="0" t="s">
        <v>1109</v>
      </c>
      <c r="C39" s="0" t="s">
        <v>1110</v>
      </c>
      <c r="D39" s="130" t="n">
        <v>-8897.49</v>
      </c>
      <c r="E39" s="4" t="s">
        <v>42</v>
      </c>
      <c r="H39" s="2"/>
      <c r="L39" s="21"/>
    </row>
    <row r="40" customFormat="false" ht="12.75" hidden="true" customHeight="false" outlineLevel="0" collapsed="false">
      <c r="A40" s="0" t="s">
        <v>1109</v>
      </c>
      <c r="C40" s="0" t="s">
        <v>1111</v>
      </c>
      <c r="D40" s="130" t="n">
        <v>-43748</v>
      </c>
      <c r="E40" s="4" t="s">
        <v>42</v>
      </c>
      <c r="H40" s="2"/>
      <c r="L40" s="21"/>
    </row>
    <row r="41" customFormat="false" ht="12.75" hidden="true" customHeight="false" outlineLevel="0" collapsed="false">
      <c r="A41" s="0" t="s">
        <v>1109</v>
      </c>
      <c r="C41" s="0" t="s">
        <v>82</v>
      </c>
      <c r="D41" s="130" t="n">
        <v>-67354.51</v>
      </c>
      <c r="H41" s="2"/>
      <c r="L41" s="21"/>
    </row>
    <row r="42" customFormat="false" ht="13.5" hidden="true" customHeight="false" outlineLevel="0" collapsed="false">
      <c r="A42" s="23"/>
      <c r="B42" s="23"/>
      <c r="C42" s="23"/>
      <c r="D42" s="23"/>
      <c r="E42" s="25"/>
      <c r="F42" s="23"/>
      <c r="G42" s="26"/>
      <c r="H42" s="79"/>
      <c r="I42" s="26"/>
      <c r="J42" s="28"/>
      <c r="K42" s="26"/>
      <c r="L42" s="125"/>
      <c r="M42" s="23"/>
    </row>
    <row r="43" customFormat="false" ht="13.5" hidden="true" customHeight="false" outlineLevel="0" collapsed="false">
      <c r="A43" s="30" t="s">
        <v>1112</v>
      </c>
      <c r="B43" s="30"/>
      <c r="C43" s="30"/>
      <c r="D43" s="59" t="n">
        <f aca="false">SUM(D38:D42)</f>
        <v>0</v>
      </c>
      <c r="E43" s="33"/>
      <c r="F43" s="31"/>
      <c r="G43" s="34"/>
      <c r="H43" s="30"/>
      <c r="I43" s="34"/>
      <c r="J43" s="36"/>
      <c r="K43" s="34"/>
      <c r="L43" s="32" t="n">
        <f aca="false">SUM(L38:L42)</f>
        <v>0</v>
      </c>
      <c r="M43" s="38" t="n">
        <f aca="false">D43-L43</f>
        <v>0</v>
      </c>
    </row>
    <row r="44" customFormat="false" ht="13.5" hidden="true" customHeight="false" outlineLevel="0" collapsed="false">
      <c r="H44" s="2"/>
      <c r="L44" s="21"/>
    </row>
    <row r="45" customFormat="false" ht="12.75" hidden="true" customHeight="false" outlineLevel="0" collapsed="false">
      <c r="A45" s="2" t="s">
        <v>37</v>
      </c>
      <c r="C45" s="2" t="s">
        <v>1113</v>
      </c>
      <c r="D45" s="2" t="s">
        <v>1114</v>
      </c>
      <c r="F45" s="2" t="s">
        <v>1115</v>
      </c>
      <c r="H45" s="2"/>
      <c r="L45" s="21"/>
    </row>
    <row r="46" customFormat="false" ht="12.75" hidden="true" customHeight="false" outlineLevel="0" collapsed="false">
      <c r="A46" s="0" t="s">
        <v>1116</v>
      </c>
      <c r="D46" s="70" t="n">
        <v>9930000</v>
      </c>
      <c r="E46" s="4" t="s">
        <v>86</v>
      </c>
      <c r="G46" s="5" t="s">
        <v>5</v>
      </c>
      <c r="H46" s="2" t="s">
        <v>52</v>
      </c>
      <c r="L46" s="21" t="n">
        <v>36000</v>
      </c>
    </row>
    <row r="47" customFormat="false" ht="12.75" hidden="true" customHeight="false" outlineLevel="0" collapsed="false">
      <c r="A47" s="0" t="s">
        <v>1116</v>
      </c>
      <c r="C47" s="0" t="s">
        <v>82</v>
      </c>
      <c r="D47" s="82" t="n">
        <v>-15706.84</v>
      </c>
      <c r="E47" s="4" t="s">
        <v>86</v>
      </c>
      <c r="G47" s="5" t="s">
        <v>5</v>
      </c>
      <c r="H47" s="2" t="s">
        <v>44</v>
      </c>
      <c r="L47" s="21" t="n">
        <v>8224972.16</v>
      </c>
    </row>
    <row r="48" customFormat="false" ht="12.75" hidden="true" customHeight="false" outlineLevel="0" collapsed="false">
      <c r="A48" s="0" t="s">
        <v>1116</v>
      </c>
      <c r="E48" s="4" t="s">
        <v>86</v>
      </c>
      <c r="G48" s="5" t="s">
        <v>5</v>
      </c>
      <c r="H48" s="2" t="s">
        <v>53</v>
      </c>
      <c r="L48" s="21" t="n">
        <v>1601411.22</v>
      </c>
    </row>
    <row r="49" customFormat="false" ht="12.75" hidden="true" customHeight="false" outlineLevel="0" collapsed="false">
      <c r="A49" s="0" t="s">
        <v>1116</v>
      </c>
      <c r="E49" s="4" t="s">
        <v>86</v>
      </c>
      <c r="G49" s="5" t="s">
        <v>5</v>
      </c>
      <c r="H49" s="20" t="s">
        <v>65</v>
      </c>
      <c r="L49" s="21" t="n">
        <v>43251.78</v>
      </c>
      <c r="M49" s="39"/>
    </row>
    <row r="50" customFormat="false" ht="12.75" hidden="true" customHeight="false" outlineLevel="0" collapsed="false">
      <c r="A50" s="0" t="s">
        <v>1116</v>
      </c>
      <c r="E50" s="4" t="s">
        <v>86</v>
      </c>
      <c r="G50" s="5" t="s">
        <v>5</v>
      </c>
      <c r="H50" s="20" t="s">
        <v>66</v>
      </c>
      <c r="L50" s="21" t="n">
        <v>8658</v>
      </c>
      <c r="M50" s="39"/>
    </row>
    <row r="51" customFormat="false" ht="13.5" hidden="true" customHeight="false" outlineLevel="0" collapsed="false">
      <c r="A51" s="23"/>
      <c r="B51" s="23"/>
      <c r="C51" s="23"/>
      <c r="D51" s="23"/>
      <c r="E51" s="25"/>
      <c r="F51" s="23"/>
      <c r="G51" s="26"/>
      <c r="H51" s="50"/>
      <c r="I51" s="26"/>
      <c r="J51" s="28"/>
      <c r="K51" s="26"/>
      <c r="L51" s="73"/>
      <c r="M51" s="23"/>
    </row>
    <row r="52" customFormat="false" ht="13.5" hidden="true" customHeight="false" outlineLevel="0" collapsed="false">
      <c r="A52" s="30" t="s">
        <v>1117</v>
      </c>
      <c r="B52" s="31"/>
      <c r="C52" s="31"/>
      <c r="D52" s="59" t="n">
        <f aca="false">SUM(D46:D51)</f>
        <v>9914293.16</v>
      </c>
      <c r="E52" s="33"/>
      <c r="F52" s="31"/>
      <c r="G52" s="34"/>
      <c r="H52" s="30"/>
      <c r="I52" s="34"/>
      <c r="J52" s="36"/>
      <c r="K52" s="34"/>
      <c r="L52" s="32" t="n">
        <f aca="false">SUM(L46:L51)</f>
        <v>9914293.16</v>
      </c>
      <c r="M52" s="38" t="n">
        <f aca="false">D52-L52</f>
        <v>0</v>
      </c>
    </row>
    <row r="53" customFormat="false" ht="13.5" hidden="true" customHeight="false" outlineLevel="0" collapsed="false">
      <c r="H53" s="2"/>
      <c r="L53" s="21"/>
    </row>
    <row r="54" customFormat="false" ht="12.75" hidden="true" customHeight="false" outlineLevel="0" collapsed="false">
      <c r="A54" s="2" t="s">
        <v>37</v>
      </c>
      <c r="C54" s="2" t="s">
        <v>1118</v>
      </c>
      <c r="D54" s="2" t="s">
        <v>1119</v>
      </c>
      <c r="F54" s="2" t="s">
        <v>479</v>
      </c>
      <c r="H54" s="2"/>
      <c r="L54" s="21"/>
    </row>
    <row r="55" customFormat="false" ht="12.75" hidden="true" customHeight="false" outlineLevel="0" collapsed="false">
      <c r="A55" s="0" t="s">
        <v>1120</v>
      </c>
      <c r="C55" s="84" t="n">
        <v>37168</v>
      </c>
      <c r="D55" s="19" t="n">
        <v>137027</v>
      </c>
      <c r="E55" s="4" t="s">
        <v>86</v>
      </c>
      <c r="G55" s="5" t="s">
        <v>5</v>
      </c>
      <c r="H55" s="2" t="s">
        <v>44</v>
      </c>
      <c r="L55" s="21" t="n">
        <v>29323.08</v>
      </c>
    </row>
    <row r="56" customFormat="false" ht="12.75" hidden="true" customHeight="false" outlineLevel="0" collapsed="false">
      <c r="A56" s="0" t="s">
        <v>1120</v>
      </c>
      <c r="C56" s="56" t="s">
        <v>1121</v>
      </c>
      <c r="D56" s="49" t="n">
        <v>-7575.47</v>
      </c>
      <c r="E56" s="4" t="s">
        <v>86</v>
      </c>
      <c r="G56" s="5" t="s">
        <v>5</v>
      </c>
      <c r="H56" s="2" t="s">
        <v>53</v>
      </c>
      <c r="L56" s="21" t="n">
        <v>61028.45</v>
      </c>
    </row>
    <row r="57" customFormat="false" ht="12.75" hidden="true" customHeight="false" outlineLevel="0" collapsed="false">
      <c r="A57" s="0" t="s">
        <v>1120</v>
      </c>
      <c r="C57" s="131"/>
      <c r="D57" s="19"/>
      <c r="E57" s="4" t="s">
        <v>86</v>
      </c>
      <c r="G57" s="5" t="s">
        <v>5</v>
      </c>
      <c r="H57" s="20" t="s">
        <v>65</v>
      </c>
      <c r="L57" s="21" t="n">
        <v>5114</v>
      </c>
      <c r="M57" s="39"/>
    </row>
    <row r="58" customFormat="false" ht="12.75" hidden="true" customHeight="false" outlineLevel="0" collapsed="false">
      <c r="A58" s="0" t="s">
        <v>1120</v>
      </c>
      <c r="C58" s="131"/>
      <c r="D58" s="19"/>
      <c r="E58" s="4" t="s">
        <v>86</v>
      </c>
      <c r="G58" s="5" t="s">
        <v>5</v>
      </c>
      <c r="H58" s="20" t="s">
        <v>66</v>
      </c>
      <c r="L58" s="21" t="n">
        <v>15658</v>
      </c>
      <c r="M58" s="39"/>
    </row>
    <row r="59" customFormat="false" ht="12.75" hidden="true" customHeight="false" outlineLevel="0" collapsed="false">
      <c r="A59" s="0" t="s">
        <v>1120</v>
      </c>
      <c r="C59" s="131"/>
      <c r="D59" s="19"/>
      <c r="E59" s="4" t="s">
        <v>86</v>
      </c>
      <c r="G59" s="5" t="s">
        <v>5</v>
      </c>
      <c r="H59" s="20" t="s">
        <v>117</v>
      </c>
      <c r="L59" s="21" t="n">
        <v>9750</v>
      </c>
      <c r="M59" s="39"/>
    </row>
    <row r="60" customFormat="false" ht="12.75" hidden="true" customHeight="false" outlineLevel="0" collapsed="false">
      <c r="A60" s="0" t="s">
        <v>1120</v>
      </c>
      <c r="C60" s="131"/>
      <c r="D60" s="19"/>
      <c r="E60" s="4" t="s">
        <v>86</v>
      </c>
      <c r="G60" s="5" t="s">
        <v>5</v>
      </c>
      <c r="H60" s="20" t="s">
        <v>186</v>
      </c>
      <c r="L60" s="21" t="n">
        <v>8578</v>
      </c>
      <c r="M60" s="39"/>
      <c r="N60" s="39"/>
    </row>
    <row r="61" customFormat="false" ht="13.5" hidden="true" customHeight="false" outlineLevel="0" collapsed="false">
      <c r="A61" s="23"/>
      <c r="B61" s="23"/>
      <c r="C61" s="23"/>
      <c r="D61" s="23"/>
      <c r="E61" s="25"/>
      <c r="F61" s="23"/>
      <c r="G61" s="26"/>
      <c r="H61" s="79"/>
      <c r="I61" s="26"/>
      <c r="J61" s="28"/>
      <c r="K61" s="26"/>
      <c r="L61" s="125"/>
      <c r="M61" s="23"/>
    </row>
    <row r="62" customFormat="false" ht="13.5" hidden="true" customHeight="false" outlineLevel="0" collapsed="false">
      <c r="A62" s="30" t="s">
        <v>1122</v>
      </c>
      <c r="B62" s="31"/>
      <c r="C62" s="31"/>
      <c r="D62" s="59" t="n">
        <f aca="false">SUM(D55:D61)</f>
        <v>129451.53</v>
      </c>
      <c r="E62" s="33"/>
      <c r="F62" s="31"/>
      <c r="G62" s="34"/>
      <c r="H62" s="30"/>
      <c r="I62" s="34"/>
      <c r="J62" s="36"/>
      <c r="K62" s="34"/>
      <c r="L62" s="32" t="n">
        <f aca="false">SUM(L55:L61)</f>
        <v>129451.53</v>
      </c>
      <c r="M62" s="38" t="n">
        <f aca="false">D62-L62</f>
        <v>0</v>
      </c>
    </row>
    <row r="63" customFormat="false" ht="13.5" hidden="true" customHeight="false" outlineLevel="0" collapsed="false">
      <c r="H63" s="2"/>
      <c r="L63" s="21"/>
    </row>
    <row r="64" customFormat="false" ht="12.75" hidden="true" customHeight="false" outlineLevel="0" collapsed="false">
      <c r="A64" s="2" t="s">
        <v>37</v>
      </c>
      <c r="C64" s="2" t="s">
        <v>1123</v>
      </c>
      <c r="D64" s="2" t="s">
        <v>1124</v>
      </c>
      <c r="F64" s="2" t="s">
        <v>1125</v>
      </c>
      <c r="H64" s="2"/>
      <c r="L64" s="21"/>
    </row>
    <row r="65" customFormat="false" ht="12.75" hidden="true" customHeight="false" outlineLevel="0" collapsed="false">
      <c r="A65" s="43" t="s">
        <v>1126</v>
      </c>
      <c r="B65" s="43"/>
      <c r="C65" s="43"/>
      <c r="D65" s="19" t="n">
        <v>2700000</v>
      </c>
      <c r="E65" s="44" t="s">
        <v>86</v>
      </c>
      <c r="F65" s="43"/>
      <c r="G65" s="5" t="s">
        <v>5</v>
      </c>
      <c r="H65" s="2" t="s">
        <v>44</v>
      </c>
      <c r="I65" s="164"/>
      <c r="J65" s="165"/>
      <c r="K65" s="164"/>
      <c r="L65" s="21" t="n">
        <v>2409.81</v>
      </c>
      <c r="M65" s="114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2.75" hidden="true" customHeight="false" outlineLevel="0" collapsed="false">
      <c r="A66" s="43" t="s">
        <v>1126</v>
      </c>
      <c r="B66" s="43"/>
      <c r="C66" s="43"/>
      <c r="D66" s="19"/>
      <c r="E66" s="44" t="s">
        <v>86</v>
      </c>
      <c r="F66" s="43"/>
      <c r="G66" s="45" t="s">
        <v>5</v>
      </c>
      <c r="H66" s="2" t="s">
        <v>53</v>
      </c>
      <c r="I66" s="164"/>
      <c r="J66" s="165"/>
      <c r="K66" s="164"/>
      <c r="L66" s="21" t="n">
        <v>2650391.96</v>
      </c>
      <c r="M66" s="114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2.75" hidden="true" customHeight="false" outlineLevel="0" collapsed="false">
      <c r="A67" s="43" t="s">
        <v>1126</v>
      </c>
      <c r="B67" s="43"/>
      <c r="C67" s="43"/>
      <c r="D67" s="19"/>
      <c r="E67" s="44" t="s">
        <v>86</v>
      </c>
      <c r="F67" s="43"/>
      <c r="G67" s="45" t="s">
        <v>5</v>
      </c>
      <c r="H67" s="20" t="s">
        <v>65</v>
      </c>
      <c r="I67" s="164"/>
      <c r="J67" s="165"/>
      <c r="K67" s="164"/>
      <c r="L67" s="21" t="n">
        <v>1220.58</v>
      </c>
      <c r="M67" s="175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2.75" hidden="true" customHeight="false" outlineLevel="0" collapsed="false">
      <c r="A68" s="43" t="s">
        <v>1126</v>
      </c>
      <c r="B68" s="43"/>
      <c r="C68" s="43"/>
      <c r="D68" s="19"/>
      <c r="E68" s="44" t="s">
        <v>86</v>
      </c>
      <c r="F68" s="43"/>
      <c r="G68" s="45" t="s">
        <v>5</v>
      </c>
      <c r="H68" s="20" t="s">
        <v>187</v>
      </c>
      <c r="I68" s="164"/>
      <c r="J68" s="165"/>
      <c r="K68" s="164"/>
      <c r="L68" s="21" t="n">
        <v>45977.65</v>
      </c>
      <c r="M68" s="17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3.5" hidden="true" customHeight="false" outlineLevel="0" collapsed="false">
      <c r="A69" s="43"/>
      <c r="B69" s="43"/>
      <c r="C69" s="43"/>
      <c r="D69" s="19"/>
      <c r="F69" s="43"/>
      <c r="G69" s="45"/>
      <c r="H69" s="114"/>
      <c r="I69" s="164"/>
      <c r="J69" s="165"/>
      <c r="K69" s="164"/>
      <c r="L69" s="70"/>
      <c r="M69" s="114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3.5" hidden="true" customHeight="false" outlineLevel="0" collapsed="false">
      <c r="A70" s="30" t="s">
        <v>1127</v>
      </c>
      <c r="B70" s="31"/>
      <c r="C70" s="31"/>
      <c r="D70" s="59" t="n">
        <f aca="false">SUM(D65)</f>
        <v>2700000</v>
      </c>
      <c r="E70" s="33"/>
      <c r="F70" s="31"/>
      <c r="G70" s="34"/>
      <c r="H70" s="145"/>
      <c r="I70" s="134"/>
      <c r="J70" s="133"/>
      <c r="K70" s="134"/>
      <c r="L70" s="32" t="n">
        <f aca="false">SUM(L65:L69)</f>
        <v>2700000</v>
      </c>
      <c r="M70" s="38" t="n">
        <f aca="false">D70-L70</f>
        <v>0</v>
      </c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3.5" hidden="true" customHeight="false" outlineLevel="0" collapsed="false">
      <c r="H71" s="2"/>
    </row>
    <row r="72" customFormat="false" ht="12.75" hidden="true" customHeight="false" outlineLevel="0" collapsed="false">
      <c r="A72" s="2" t="s">
        <v>37</v>
      </c>
      <c r="C72" s="2" t="s">
        <v>1128</v>
      </c>
      <c r="D72" s="2" t="s">
        <v>1129</v>
      </c>
      <c r="F72" s="2" t="s">
        <v>1130</v>
      </c>
      <c r="H72" s="2"/>
    </row>
    <row r="73" customFormat="false" ht="12.75" hidden="true" customHeight="false" outlineLevel="0" collapsed="false">
      <c r="A73" s="0" t="s">
        <v>1131</v>
      </c>
      <c r="D73" s="19" t="n">
        <v>1200000</v>
      </c>
      <c r="E73" s="4" t="s">
        <v>137</v>
      </c>
      <c r="G73" s="5" t="s">
        <v>5</v>
      </c>
      <c r="H73" s="2" t="s">
        <v>44</v>
      </c>
      <c r="L73" s="21" t="n">
        <v>397472.6</v>
      </c>
    </row>
    <row r="74" customFormat="false" ht="12.75" hidden="true" customHeight="false" outlineLevel="0" collapsed="false">
      <c r="A74" s="0" t="s">
        <v>1131</v>
      </c>
      <c r="C74" s="0" t="s">
        <v>82</v>
      </c>
      <c r="D74" s="49" t="n">
        <v>-57329.22</v>
      </c>
      <c r="E74" s="4" t="s">
        <v>137</v>
      </c>
      <c r="G74" s="5" t="s">
        <v>5</v>
      </c>
      <c r="H74" s="2" t="s">
        <v>53</v>
      </c>
      <c r="L74" s="21" t="n">
        <v>725197.31</v>
      </c>
    </row>
    <row r="75" customFormat="false" ht="12.75" hidden="true" customHeight="false" outlineLevel="0" collapsed="false">
      <c r="A75" s="0" t="s">
        <v>1131</v>
      </c>
      <c r="E75" s="4" t="s">
        <v>137</v>
      </c>
      <c r="G75" s="5" t="s">
        <v>5</v>
      </c>
      <c r="H75" s="20" t="s">
        <v>65</v>
      </c>
      <c r="L75" s="21" t="n">
        <v>20000.87</v>
      </c>
    </row>
    <row r="76" customFormat="false" ht="13.5" hidden="true" customHeight="false" outlineLevel="0" collapsed="false">
      <c r="A76" s="23"/>
      <c r="B76" s="23"/>
      <c r="C76" s="23"/>
      <c r="D76" s="23"/>
      <c r="E76" s="25"/>
      <c r="F76" s="23"/>
      <c r="G76" s="26"/>
      <c r="H76" s="50"/>
      <c r="I76" s="26"/>
      <c r="J76" s="28"/>
      <c r="K76" s="26"/>
      <c r="L76" s="24"/>
      <c r="M76" s="23"/>
    </row>
    <row r="77" customFormat="false" ht="13.5" hidden="true" customHeight="false" outlineLevel="0" collapsed="false">
      <c r="A77" s="30" t="s">
        <v>1117</v>
      </c>
      <c r="B77" s="31"/>
      <c r="C77" s="31"/>
      <c r="D77" s="59" t="n">
        <f aca="false">SUM(D73:D76)</f>
        <v>1142670.78</v>
      </c>
      <c r="E77" s="33"/>
      <c r="F77" s="31"/>
      <c r="G77" s="34"/>
      <c r="H77" s="30"/>
      <c r="I77" s="34"/>
      <c r="J77" s="36"/>
      <c r="K77" s="34"/>
      <c r="L77" s="32" t="n">
        <f aca="false">SUM(L73:L76)</f>
        <v>1142670.78</v>
      </c>
      <c r="M77" s="38" t="n">
        <f aca="false">D77-L77</f>
        <v>0</v>
      </c>
    </row>
    <row r="78" customFormat="false" ht="13.5" hidden="true" customHeight="false" outlineLevel="0" collapsed="false">
      <c r="H78" s="2"/>
    </row>
    <row r="79" customFormat="false" ht="12.75" hidden="true" customHeight="false" outlineLevel="0" collapsed="false">
      <c r="A79" s="2" t="s">
        <v>37</v>
      </c>
      <c r="C79" s="2" t="s">
        <v>1132</v>
      </c>
      <c r="D79" s="2" t="s">
        <v>1133</v>
      </c>
      <c r="F79" s="2" t="s">
        <v>1134</v>
      </c>
      <c r="H79" s="2"/>
    </row>
    <row r="80" customFormat="false" ht="12.75" hidden="true" customHeight="false" outlineLevel="0" collapsed="false">
      <c r="A80" s="43" t="s">
        <v>1126</v>
      </c>
      <c r="D80" s="19" t="n">
        <v>1300000</v>
      </c>
      <c r="E80" s="4" t="s">
        <v>137</v>
      </c>
      <c r="G80" s="5" t="s">
        <v>5</v>
      </c>
      <c r="H80" s="2"/>
      <c r="L80" s="19" t="n">
        <v>0</v>
      </c>
    </row>
    <row r="81" customFormat="false" ht="12.75" hidden="true" customHeight="false" outlineLevel="0" collapsed="false">
      <c r="A81" s="43" t="s">
        <v>1126</v>
      </c>
      <c r="C81" s="2" t="s">
        <v>1135</v>
      </c>
      <c r="D81" s="49" t="n">
        <v>-1300000</v>
      </c>
      <c r="E81" s="4" t="s">
        <v>137</v>
      </c>
      <c r="G81" s="5" t="s">
        <v>5</v>
      </c>
      <c r="H81" s="2" t="s">
        <v>1136</v>
      </c>
      <c r="I81" s="42"/>
      <c r="J81" s="41"/>
      <c r="K81" s="42"/>
      <c r="L81" s="19" t="n">
        <v>0</v>
      </c>
    </row>
    <row r="82" customFormat="false" ht="12.75" hidden="true" customHeight="false" outlineLevel="0" collapsed="false">
      <c r="A82" s="43" t="s">
        <v>1126</v>
      </c>
      <c r="C82" s="2"/>
      <c r="D82" s="49"/>
      <c r="G82" s="5" t="s">
        <v>5</v>
      </c>
      <c r="H82" s="46"/>
      <c r="I82" s="42"/>
      <c r="J82" s="41"/>
      <c r="K82" s="42"/>
    </row>
    <row r="83" customFormat="false" ht="13.5" hidden="true" customHeight="false" outlineLevel="0" collapsed="false">
      <c r="A83" s="23"/>
      <c r="B83" s="23"/>
      <c r="C83" s="23"/>
      <c r="D83" s="23"/>
      <c r="E83" s="25"/>
      <c r="F83" s="23"/>
      <c r="G83" s="26"/>
      <c r="H83" s="50"/>
      <c r="I83" s="126"/>
      <c r="J83" s="127"/>
      <c r="K83" s="126"/>
      <c r="L83" s="24"/>
      <c r="M83" s="23"/>
    </row>
    <row r="84" customFormat="false" ht="13.5" hidden="true" customHeight="false" outlineLevel="0" collapsed="false">
      <c r="A84" s="30" t="s">
        <v>1127</v>
      </c>
      <c r="B84" s="31"/>
      <c r="C84" s="31"/>
      <c r="D84" s="59" t="n">
        <f aca="false">SUM(D80:D83)</f>
        <v>0</v>
      </c>
      <c r="E84" s="33"/>
      <c r="F84" s="31"/>
      <c r="G84" s="34"/>
      <c r="H84" s="30"/>
      <c r="I84" s="34"/>
      <c r="J84" s="36"/>
      <c r="K84" s="34"/>
      <c r="L84" s="32" t="n">
        <f aca="false">SUM(L80:L83)</f>
        <v>0</v>
      </c>
      <c r="M84" s="38" t="n">
        <f aca="false">D84-L84</f>
        <v>0</v>
      </c>
    </row>
    <row r="85" customFormat="false" ht="13.5" hidden="true" customHeight="false" outlineLevel="0" collapsed="false">
      <c r="H85" s="2"/>
    </row>
    <row r="86" customFormat="false" ht="12.75" hidden="true" customHeight="false" outlineLevel="0" collapsed="false">
      <c r="A86" s="2" t="s">
        <v>37</v>
      </c>
      <c r="C86" s="2" t="s">
        <v>1137</v>
      </c>
      <c r="D86" s="2" t="s">
        <v>1138</v>
      </c>
      <c r="F86" s="2" t="s">
        <v>1139</v>
      </c>
      <c r="H86" s="2"/>
    </row>
    <row r="87" customFormat="false" ht="12.75" hidden="true" customHeight="false" outlineLevel="0" collapsed="false">
      <c r="A87" s="0" t="s">
        <v>1140</v>
      </c>
      <c r="D87" s="19" t="n">
        <v>550000</v>
      </c>
      <c r="E87" s="4" t="s">
        <v>137</v>
      </c>
      <c r="G87" s="5" t="s">
        <v>5</v>
      </c>
      <c r="H87" s="2" t="s">
        <v>53</v>
      </c>
      <c r="I87" s="42"/>
      <c r="J87" s="41"/>
      <c r="K87" s="42"/>
      <c r="L87" s="21" t="n">
        <v>1682.32</v>
      </c>
    </row>
    <row r="88" customFormat="false" ht="12.75" hidden="true" customHeight="false" outlineLevel="0" collapsed="false">
      <c r="A88" s="0" t="s">
        <v>1140</v>
      </c>
      <c r="D88" s="19"/>
      <c r="E88" s="4" t="s">
        <v>137</v>
      </c>
      <c r="G88" s="5" t="s">
        <v>5</v>
      </c>
      <c r="H88" s="20" t="s">
        <v>65</v>
      </c>
      <c r="I88" s="42"/>
      <c r="J88" s="41"/>
      <c r="K88" s="42"/>
      <c r="L88" s="21" t="n">
        <v>425703.96</v>
      </c>
      <c r="M88" s="39"/>
    </row>
    <row r="89" customFormat="false" ht="12.75" hidden="true" customHeight="false" outlineLevel="0" collapsed="false">
      <c r="A89" s="0" t="s">
        <v>1140</v>
      </c>
      <c r="D89" s="19"/>
      <c r="E89" s="4" t="s">
        <v>137</v>
      </c>
      <c r="G89" s="5" t="s">
        <v>5</v>
      </c>
      <c r="H89" s="20" t="s">
        <v>66</v>
      </c>
      <c r="I89" s="42"/>
      <c r="J89" s="41"/>
      <c r="K89" s="42"/>
      <c r="L89" s="21" t="n">
        <v>122613.72</v>
      </c>
      <c r="M89" s="39"/>
    </row>
    <row r="90" customFormat="false" ht="13.5" hidden="true" customHeight="false" outlineLevel="0" collapsed="false">
      <c r="A90" s="23"/>
      <c r="B90" s="23"/>
      <c r="C90" s="23"/>
      <c r="D90" s="23"/>
      <c r="E90" s="25"/>
      <c r="F90" s="23"/>
      <c r="G90" s="26"/>
      <c r="H90" s="50"/>
      <c r="I90" s="126"/>
      <c r="J90" s="127"/>
      <c r="K90" s="126"/>
      <c r="L90" s="24"/>
      <c r="M90" s="23"/>
    </row>
    <row r="91" customFormat="false" ht="13.5" hidden="true" customHeight="false" outlineLevel="0" collapsed="false">
      <c r="A91" s="30" t="s">
        <v>1141</v>
      </c>
      <c r="B91" s="30"/>
      <c r="C91" s="30"/>
      <c r="D91" s="59" t="n">
        <f aca="false">SUM(D87:D90)</f>
        <v>550000</v>
      </c>
      <c r="E91" s="33"/>
      <c r="F91" s="30"/>
      <c r="G91" s="33"/>
      <c r="H91" s="30"/>
      <c r="I91" s="33"/>
      <c r="J91" s="55"/>
      <c r="K91" s="33"/>
      <c r="L91" s="32" t="n">
        <f aca="false">SUM(L87:L90)</f>
        <v>550000</v>
      </c>
      <c r="M91" s="38" t="n">
        <f aca="false">D91-L91</f>
        <v>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3.5" hidden="false" customHeight="false" outlineLevel="0" collapsed="false">
      <c r="H92" s="2"/>
    </row>
    <row r="93" customFormat="false" ht="12.75" hidden="false" customHeight="false" outlineLevel="0" collapsed="false">
      <c r="A93" s="2" t="s">
        <v>37</v>
      </c>
      <c r="C93" s="2" t="s">
        <v>1142</v>
      </c>
      <c r="D93" s="2" t="s">
        <v>1143</v>
      </c>
      <c r="F93" s="2" t="s">
        <v>1144</v>
      </c>
      <c r="H93" s="2"/>
    </row>
    <row r="94" customFormat="false" ht="12.75" hidden="false" customHeight="false" outlineLevel="0" collapsed="false">
      <c r="A94" s="43" t="s">
        <v>1126</v>
      </c>
      <c r="C94" s="2"/>
      <c r="D94" s="19"/>
      <c r="E94" s="4" t="s">
        <v>137</v>
      </c>
      <c r="G94" s="5" t="s">
        <v>5</v>
      </c>
      <c r="H94" s="114" t="s">
        <v>630</v>
      </c>
      <c r="I94" s="5" t="s">
        <v>713</v>
      </c>
      <c r="J94" s="41" t="n">
        <v>39731</v>
      </c>
      <c r="K94" s="42" t="s">
        <v>1145</v>
      </c>
      <c r="L94" s="176" t="n">
        <v>25.28</v>
      </c>
      <c r="M94" s="39"/>
      <c r="N94" s="39" t="s">
        <v>1146</v>
      </c>
    </row>
    <row r="95" customFormat="false" ht="12.75" hidden="false" customHeight="false" outlineLevel="0" collapsed="false">
      <c r="A95" s="43" t="s">
        <v>1126</v>
      </c>
      <c r="C95" s="2"/>
      <c r="D95" s="19"/>
      <c r="E95" s="4" t="s">
        <v>137</v>
      </c>
      <c r="G95" s="5" t="s">
        <v>5</v>
      </c>
      <c r="H95" s="88" t="s">
        <v>1147</v>
      </c>
      <c r="I95" s="5" t="n">
        <v>79660</v>
      </c>
      <c r="J95" s="41" t="n">
        <v>39800</v>
      </c>
      <c r="K95" s="42" t="s">
        <v>319</v>
      </c>
      <c r="L95" s="176" t="n">
        <v>370.13</v>
      </c>
      <c r="M95" s="39"/>
      <c r="N95" s="39"/>
    </row>
    <row r="96" customFormat="false" ht="12.75" hidden="false" customHeight="false" outlineLevel="0" collapsed="false">
      <c r="A96" s="43" t="s">
        <v>1126</v>
      </c>
      <c r="C96" s="2"/>
      <c r="D96" s="19"/>
      <c r="E96" s="4" t="s">
        <v>137</v>
      </c>
      <c r="G96" s="5" t="s">
        <v>5</v>
      </c>
      <c r="H96" s="46" t="s">
        <v>893</v>
      </c>
      <c r="I96" s="5" t="s">
        <v>1148</v>
      </c>
      <c r="J96" s="41" t="n">
        <v>39925</v>
      </c>
      <c r="K96" s="42" t="s">
        <v>332</v>
      </c>
      <c r="L96" s="176" t="n">
        <v>36509.6</v>
      </c>
      <c r="M96" s="39"/>
      <c r="N96" s="39"/>
    </row>
    <row r="97" customFormat="false" ht="13.5" hidden="false" customHeight="false" outlineLevel="0" collapsed="false">
      <c r="A97" s="23"/>
      <c r="B97" s="23"/>
      <c r="C97" s="23"/>
      <c r="D97" s="23"/>
      <c r="E97" s="25"/>
      <c r="F97" s="23"/>
      <c r="G97" s="26"/>
      <c r="H97" s="169" t="s">
        <v>363</v>
      </c>
      <c r="I97" s="170" t="s">
        <v>1105</v>
      </c>
      <c r="J97" s="171"/>
      <c r="K97" s="172"/>
      <c r="L97" s="173"/>
      <c r="M97" s="174"/>
    </row>
    <row r="98" customFormat="false" ht="13.5" hidden="false" customHeight="false" outlineLevel="0" collapsed="false">
      <c r="A98" s="30" t="s">
        <v>1127</v>
      </c>
      <c r="B98" s="30"/>
      <c r="C98" s="30"/>
      <c r="D98" s="59" t="n">
        <f aca="false">SUM(D94:D97)</f>
        <v>0</v>
      </c>
      <c r="E98" s="33"/>
      <c r="F98" s="30"/>
      <c r="G98" s="33"/>
      <c r="H98" s="30"/>
      <c r="I98" s="33"/>
      <c r="J98" s="55"/>
      <c r="K98" s="33"/>
      <c r="L98" s="32" t="n">
        <f aca="false">SUM(L94:L97)</f>
        <v>36905.01</v>
      </c>
      <c r="M98" s="38" t="n">
        <f aca="false">D98-L98</f>
        <v>-36905.01</v>
      </c>
      <c r="N98" s="177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3.5" hidden="true" customHeight="false" outlineLevel="0" collapsed="false">
      <c r="H99" s="2"/>
    </row>
    <row r="100" customFormat="false" ht="12.75" hidden="true" customHeight="false" outlineLevel="0" collapsed="false">
      <c r="A100" s="2" t="s">
        <v>37</v>
      </c>
      <c r="C100" s="2" t="s">
        <v>1149</v>
      </c>
      <c r="D100" s="2" t="s">
        <v>1150</v>
      </c>
      <c r="E100" s="4" t="s">
        <v>208</v>
      </c>
      <c r="F100" s="2" t="s">
        <v>1151</v>
      </c>
      <c r="H100" s="2"/>
    </row>
    <row r="101" customFormat="false" ht="12.75" hidden="true" customHeight="false" outlineLevel="0" collapsed="false">
      <c r="A101" s="0" t="s">
        <v>1152</v>
      </c>
      <c r="D101" s="19" t="n">
        <v>949000</v>
      </c>
      <c r="E101" s="4" t="s">
        <v>208</v>
      </c>
      <c r="G101" s="5" t="s">
        <v>5</v>
      </c>
      <c r="H101" s="20" t="s">
        <v>65</v>
      </c>
      <c r="L101" s="21" t="n">
        <v>175583.35</v>
      </c>
    </row>
    <row r="102" customFormat="false" ht="12.75" hidden="true" customHeight="false" outlineLevel="0" collapsed="false">
      <c r="A102" s="0" t="s">
        <v>1152</v>
      </c>
      <c r="D102" s="19"/>
      <c r="E102" s="4" t="s">
        <v>208</v>
      </c>
      <c r="G102" s="5" t="s">
        <v>5</v>
      </c>
      <c r="H102" s="20" t="s">
        <v>66</v>
      </c>
      <c r="L102" s="21" t="n">
        <v>641508.89</v>
      </c>
      <c r="M102" s="39"/>
    </row>
    <row r="103" customFormat="false" ht="12.75" hidden="true" customHeight="false" outlineLevel="0" collapsed="false">
      <c r="A103" s="0" t="s">
        <v>1152</v>
      </c>
      <c r="D103" s="19"/>
      <c r="E103" s="4" t="s">
        <v>208</v>
      </c>
      <c r="G103" s="5" t="s">
        <v>5</v>
      </c>
      <c r="H103" s="20" t="s">
        <v>117</v>
      </c>
      <c r="L103" s="21" t="n">
        <v>131907.76</v>
      </c>
      <c r="M103" s="39"/>
    </row>
    <row r="104" customFormat="false" ht="13.5" hidden="true" customHeight="false" outlineLevel="0" collapsed="false">
      <c r="A104" s="23"/>
      <c r="B104" s="23"/>
      <c r="C104" s="23"/>
      <c r="D104" s="23"/>
      <c r="E104" s="25"/>
      <c r="F104" s="23"/>
      <c r="G104" s="26"/>
      <c r="H104" s="50"/>
      <c r="I104" s="26"/>
      <c r="J104" s="28"/>
      <c r="K104" s="26"/>
      <c r="L104" s="24"/>
      <c r="M104" s="23"/>
    </row>
    <row r="105" customFormat="false" ht="13.5" hidden="true" customHeight="false" outlineLevel="0" collapsed="false">
      <c r="A105" s="30" t="s">
        <v>1153</v>
      </c>
      <c r="B105" s="30"/>
      <c r="C105" s="30"/>
      <c r="D105" s="59" t="n">
        <f aca="false">SUM(D101:D104)</f>
        <v>949000</v>
      </c>
      <c r="E105" s="33"/>
      <c r="F105" s="30"/>
      <c r="G105" s="33"/>
      <c r="H105" s="145"/>
      <c r="I105" s="33"/>
      <c r="J105" s="55"/>
      <c r="K105" s="33"/>
      <c r="L105" s="32" t="n">
        <f aca="false">SUM(L101:L104)</f>
        <v>949000</v>
      </c>
      <c r="M105" s="38" t="n">
        <f aca="false">D105-L105</f>
        <v>0</v>
      </c>
    </row>
    <row r="106" customFormat="false" ht="13.5" hidden="true" customHeight="false" outlineLevel="0" collapsed="false">
      <c r="H106" s="46"/>
    </row>
    <row r="107" customFormat="false" ht="12.75" hidden="true" customHeight="false" outlineLevel="0" collapsed="false">
      <c r="A107" s="2" t="s">
        <v>37</v>
      </c>
      <c r="C107" s="2" t="s">
        <v>1154</v>
      </c>
      <c r="D107" s="2" t="s">
        <v>1090</v>
      </c>
      <c r="E107" s="4" t="s">
        <v>227</v>
      </c>
      <c r="F107" s="2" t="s">
        <v>1155</v>
      </c>
      <c r="H107" s="2"/>
    </row>
    <row r="108" customFormat="false" ht="12.75" hidden="true" customHeight="false" outlineLevel="0" collapsed="false">
      <c r="A108" s="0" t="s">
        <v>1140</v>
      </c>
      <c r="D108" s="19" t="n">
        <v>17550000</v>
      </c>
      <c r="E108" s="4" t="s">
        <v>227</v>
      </c>
      <c r="G108" s="5" t="s">
        <v>5</v>
      </c>
      <c r="H108" s="20" t="s">
        <v>117</v>
      </c>
      <c r="L108" s="21" t="n">
        <v>2347455.64</v>
      </c>
    </row>
    <row r="109" customFormat="false" ht="12.75" hidden="true" customHeight="false" outlineLevel="0" collapsed="false">
      <c r="A109" s="0" t="s">
        <v>1140</v>
      </c>
      <c r="D109" s="19"/>
      <c r="E109" s="4" t="s">
        <v>227</v>
      </c>
      <c r="G109" s="5" t="s">
        <v>5</v>
      </c>
      <c r="H109" s="20" t="s">
        <v>186</v>
      </c>
      <c r="L109" s="177" t="n">
        <v>14045200.24</v>
      </c>
      <c r="N109" s="39"/>
    </row>
    <row r="110" customFormat="false" ht="12.75" hidden="true" customHeight="false" outlineLevel="0" collapsed="false">
      <c r="A110" s="0" t="s">
        <v>1140</v>
      </c>
      <c r="D110" s="19"/>
      <c r="E110" s="4" t="s">
        <v>227</v>
      </c>
      <c r="G110" s="5" t="s">
        <v>5</v>
      </c>
      <c r="H110" s="20" t="s">
        <v>187</v>
      </c>
      <c r="L110" s="177" t="n">
        <v>1157344.12</v>
      </c>
      <c r="M110" s="81"/>
      <c r="N110" s="39"/>
    </row>
    <row r="111" customFormat="false" ht="13.5" hidden="true" customHeight="false" outlineLevel="0" collapsed="false">
      <c r="A111" s="23"/>
      <c r="B111" s="23"/>
      <c r="C111" s="23"/>
      <c r="D111" s="23"/>
      <c r="E111" s="25"/>
      <c r="F111" s="23"/>
      <c r="G111" s="26"/>
      <c r="H111" s="79"/>
      <c r="I111" s="26"/>
      <c r="J111" s="28"/>
      <c r="K111" s="26"/>
      <c r="L111" s="24"/>
      <c r="M111" s="23"/>
    </row>
    <row r="112" customFormat="false" ht="13.5" hidden="true" customHeight="false" outlineLevel="0" collapsed="false">
      <c r="A112" s="30" t="s">
        <v>1156</v>
      </c>
      <c r="B112" s="31"/>
      <c r="C112" s="31"/>
      <c r="D112" s="59" t="n">
        <f aca="false">SUM(D108:D111)</f>
        <v>17550000</v>
      </c>
      <c r="E112" s="33"/>
      <c r="F112" s="31"/>
      <c r="G112" s="34"/>
      <c r="H112" s="30"/>
      <c r="I112" s="34"/>
      <c r="J112" s="36"/>
      <c r="K112" s="34"/>
      <c r="L112" s="32" t="n">
        <f aca="false">SUM(L107:L111)</f>
        <v>17550000</v>
      </c>
      <c r="M112" s="38" t="n">
        <f aca="false">D112-L112</f>
        <v>0</v>
      </c>
      <c r="N112" s="81"/>
    </row>
    <row r="113" customFormat="false" ht="13.5" hidden="false" customHeight="false" outlineLevel="0" collapsed="false">
      <c r="A113" s="2" t="s">
        <v>37</v>
      </c>
      <c r="C113" s="2" t="s">
        <v>1157</v>
      </c>
      <c r="D113" s="2" t="s">
        <v>1158</v>
      </c>
      <c r="F113" s="2" t="s">
        <v>1159</v>
      </c>
      <c r="H113" s="2"/>
    </row>
    <row r="114" customFormat="false" ht="12.75" hidden="false" customHeight="false" outlineLevel="0" collapsed="false">
      <c r="A114" s="0" t="s">
        <v>1160</v>
      </c>
      <c r="D114" s="19"/>
      <c r="E114" s="4" t="s">
        <v>250</v>
      </c>
      <c r="G114" s="5" t="s">
        <v>5</v>
      </c>
      <c r="H114" s="46" t="s">
        <v>893</v>
      </c>
      <c r="I114" s="42" t="s">
        <v>1161</v>
      </c>
      <c r="J114" s="41" t="n">
        <v>39643</v>
      </c>
      <c r="K114" s="42" t="s">
        <v>1103</v>
      </c>
      <c r="L114" s="70" t="n">
        <v>120829.52</v>
      </c>
      <c r="M114" s="39"/>
      <c r="N114" s="177"/>
    </row>
    <row r="115" customFormat="false" ht="12.75" hidden="false" customHeight="false" outlineLevel="0" collapsed="false">
      <c r="A115" s="0" t="s">
        <v>1160</v>
      </c>
      <c r="D115" s="19"/>
      <c r="E115" s="4" t="s">
        <v>250</v>
      </c>
      <c r="G115" s="5" t="s">
        <v>5</v>
      </c>
      <c r="H115" s="88" t="s">
        <v>630</v>
      </c>
      <c r="I115" s="42" t="s">
        <v>701</v>
      </c>
      <c r="J115" s="41" t="n">
        <v>39715</v>
      </c>
      <c r="K115" s="42" t="s">
        <v>1162</v>
      </c>
      <c r="L115" s="70" t="n">
        <v>22.98</v>
      </c>
      <c r="M115" s="39"/>
      <c r="N115" s="177"/>
    </row>
    <row r="116" customFormat="false" ht="12.75" hidden="false" customHeight="false" outlineLevel="0" collapsed="false">
      <c r="A116" s="0" t="s">
        <v>1160</v>
      </c>
      <c r="D116" s="19"/>
      <c r="E116" s="4" t="s">
        <v>250</v>
      </c>
      <c r="G116" s="5" t="s">
        <v>5</v>
      </c>
      <c r="H116" s="88" t="s">
        <v>630</v>
      </c>
      <c r="I116" s="42" t="s">
        <v>1163</v>
      </c>
      <c r="J116" s="41" t="n">
        <v>39791</v>
      </c>
      <c r="K116" s="42" t="s">
        <v>1164</v>
      </c>
      <c r="L116" s="70" t="n">
        <v>31330.28</v>
      </c>
      <c r="M116" s="39"/>
      <c r="N116" s="177"/>
    </row>
    <row r="117" customFormat="false" ht="12.75" hidden="false" customHeight="false" outlineLevel="0" collapsed="false">
      <c r="A117" s="0" t="s">
        <v>1160</v>
      </c>
      <c r="D117" s="19"/>
      <c r="E117" s="4" t="s">
        <v>250</v>
      </c>
      <c r="G117" s="5" t="s">
        <v>5</v>
      </c>
      <c r="H117" s="46" t="s">
        <v>893</v>
      </c>
      <c r="I117" s="42" t="s">
        <v>1165</v>
      </c>
      <c r="J117" s="41" t="n">
        <v>39842</v>
      </c>
      <c r="K117" s="42" t="s">
        <v>766</v>
      </c>
      <c r="L117" s="70" t="n">
        <v>16162.86</v>
      </c>
      <c r="M117" s="39"/>
      <c r="N117" s="177"/>
    </row>
    <row r="118" customFormat="false" ht="12.75" hidden="false" customHeight="false" outlineLevel="0" collapsed="false">
      <c r="A118" s="0" t="s">
        <v>1160</v>
      </c>
      <c r="D118" s="19"/>
      <c r="E118" s="4" t="s">
        <v>250</v>
      </c>
      <c r="G118" s="5" t="s">
        <v>5</v>
      </c>
      <c r="H118" s="46" t="s">
        <v>1166</v>
      </c>
      <c r="I118" s="42" t="n">
        <v>125320</v>
      </c>
      <c r="J118" s="41" t="n">
        <v>39919</v>
      </c>
      <c r="K118" s="42" t="s">
        <v>331</v>
      </c>
      <c r="L118" s="70" t="n">
        <v>58114</v>
      </c>
      <c r="M118" s="39"/>
      <c r="N118" s="177"/>
    </row>
    <row r="119" customFormat="false" ht="12.75" hidden="false" customHeight="false" outlineLevel="0" collapsed="false">
      <c r="A119" s="0" t="s">
        <v>1160</v>
      </c>
      <c r="D119" s="19"/>
      <c r="E119" s="4" t="s">
        <v>250</v>
      </c>
      <c r="G119" s="5" t="s">
        <v>5</v>
      </c>
      <c r="H119" s="46" t="s">
        <v>893</v>
      </c>
      <c r="I119" s="42" t="s">
        <v>1167</v>
      </c>
      <c r="J119" s="41" t="n">
        <v>39925</v>
      </c>
      <c r="K119" s="42" t="s">
        <v>332</v>
      </c>
      <c r="L119" s="70" t="n">
        <v>31235.65</v>
      </c>
      <c r="M119" s="39"/>
      <c r="N119" s="177"/>
    </row>
    <row r="120" customFormat="false" ht="12.75" hidden="false" customHeight="false" outlineLevel="0" collapsed="false">
      <c r="A120" s="0" t="s">
        <v>1160</v>
      </c>
      <c r="D120" s="19"/>
      <c r="E120" s="4" t="s">
        <v>250</v>
      </c>
      <c r="G120" s="5" t="s">
        <v>5</v>
      </c>
      <c r="H120" s="46" t="s">
        <v>1166</v>
      </c>
      <c r="I120" s="42" t="n">
        <v>125245</v>
      </c>
      <c r="J120" s="41" t="n">
        <v>39925</v>
      </c>
      <c r="K120" s="42" t="s">
        <v>332</v>
      </c>
      <c r="L120" s="70" t="n">
        <v>73088</v>
      </c>
      <c r="M120" s="39"/>
      <c r="N120" s="177"/>
    </row>
    <row r="121" customFormat="false" ht="13.5" hidden="false" customHeight="false" outlineLevel="0" collapsed="false">
      <c r="A121" s="23"/>
      <c r="B121" s="23"/>
      <c r="C121" s="23"/>
      <c r="D121" s="23"/>
      <c r="E121" s="25"/>
      <c r="F121" s="23"/>
      <c r="G121" s="26"/>
      <c r="H121" s="79"/>
      <c r="I121" s="178"/>
      <c r="J121" s="28"/>
      <c r="K121" s="26"/>
      <c r="L121" s="24" t="s">
        <v>205</v>
      </c>
      <c r="M121" s="23"/>
    </row>
    <row r="122" customFormat="false" ht="13.5" hidden="false" customHeight="false" outlineLevel="0" collapsed="false">
      <c r="A122" s="30" t="s">
        <v>1168</v>
      </c>
      <c r="B122" s="31"/>
      <c r="C122" s="31"/>
      <c r="D122" s="59" t="n">
        <f aca="false">SUM(D114:D121)</f>
        <v>0</v>
      </c>
      <c r="E122" s="33"/>
      <c r="F122" s="31"/>
      <c r="G122" s="34"/>
      <c r="H122" s="30"/>
      <c r="I122" s="34"/>
      <c r="J122" s="36"/>
      <c r="K122" s="34"/>
      <c r="L122" s="32" t="n">
        <f aca="false">SUM(L113:L121)</f>
        <v>330783.29</v>
      </c>
      <c r="M122" s="38" t="n">
        <f aca="false">D122-L122</f>
        <v>-330783.29</v>
      </c>
    </row>
    <row r="123" customFormat="false" ht="13.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s="2" customFormat="true" ht="12.75" hidden="false" customHeight="false" outlineLevel="0" collapsed="false">
      <c r="E125" s="4"/>
      <c r="G125" s="4"/>
      <c r="I125" s="4" t="s">
        <v>1169</v>
      </c>
      <c r="J125" s="103"/>
      <c r="K125" s="4"/>
      <c r="L125" s="21" t="n">
        <f aca="false">L35+L98+L122</f>
        <v>385131.68</v>
      </c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108" activePane="bottomLeft" state="frozen"/>
      <selection pane="topLeft" activeCell="G1" activeCellId="0" sqref="G1"/>
      <selection pane="bottomLeft" activeCell="L117" activeCellId="0" sqref="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25.56"/>
    <col collapsed="false" customWidth="true" hidden="false" outlineLevel="0" max="4" min="4" style="0" width="14.28"/>
    <col collapsed="false" customWidth="true" hidden="false" outlineLevel="0" max="5" min="5" style="4" width="3.7"/>
    <col collapsed="false" customWidth="true" hidden="false" outlineLevel="0" max="6" min="6" style="5" width="12.7"/>
    <col collapsed="false" customWidth="true" hidden="false" outlineLevel="0" max="7" min="7" style="42" width="10.71"/>
    <col collapsed="false" customWidth="true" hidden="false" outlineLevel="0" max="8" min="8" style="0" width="34.71"/>
    <col collapsed="false" customWidth="true" hidden="false" outlineLevel="0" max="9" min="9" style="5" width="14.99"/>
    <col collapsed="false" customWidth="true" hidden="false" outlineLevel="0" max="10" min="10" style="7" width="9.7"/>
    <col collapsed="false" customWidth="true" hidden="false" outlineLevel="0" max="11" min="11" style="5" width="11.99"/>
    <col collapsed="false" customWidth="true" hidden="false" outlineLevel="0" max="12" min="12" style="1" width="13.7"/>
    <col collapsed="false" customWidth="true" hidden="true" outlineLevel="0" max="13" min="13" style="2" width="13.7"/>
    <col collapsed="false" customWidth="true" hidden="false" outlineLevel="0" max="14" min="14" style="0" width="12.85"/>
    <col collapsed="false" customWidth="true" hidden="false" outlineLevel="0" max="15" min="15" style="0" width="11.28"/>
  </cols>
  <sheetData>
    <row r="1" customFormat="false" ht="13.5" hidden="false" customHeight="false" outlineLevel="0" collapsed="false">
      <c r="A1" s="104" t="n">
        <v>0</v>
      </c>
      <c r="B1" s="105" t="s">
        <v>19</v>
      </c>
      <c r="C1" s="105" t="s">
        <v>20</v>
      </c>
      <c r="D1" s="105" t="s">
        <v>342</v>
      </c>
      <c r="E1" s="179" t="s">
        <v>22</v>
      </c>
      <c r="F1" s="105" t="s">
        <v>23</v>
      </c>
      <c r="G1" s="180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108" t="s">
        <v>29</v>
      </c>
      <c r="M1" s="9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 t="s">
        <v>343</v>
      </c>
      <c r="E2" s="111"/>
      <c r="F2" s="110" t="s">
        <v>32</v>
      </c>
      <c r="G2" s="181"/>
      <c r="H2" s="110"/>
      <c r="I2" s="110"/>
      <c r="J2" s="112" t="s">
        <v>33</v>
      </c>
      <c r="K2" s="182" t="s">
        <v>34</v>
      </c>
      <c r="L2" s="113" t="s">
        <v>35</v>
      </c>
      <c r="M2" s="14" t="s">
        <v>36</v>
      </c>
    </row>
    <row r="3" customFormat="false" ht="13.5" hidden="false" customHeight="false" outlineLevel="0" collapsed="false">
      <c r="H3" s="2"/>
      <c r="K3" s="69"/>
    </row>
    <row r="4" customFormat="false" ht="12.75" hidden="false" customHeight="false" outlineLevel="0" collapsed="false">
      <c r="A4" s="2" t="s">
        <v>37</v>
      </c>
      <c r="C4" s="2" t="s">
        <v>1170</v>
      </c>
      <c r="D4" s="2" t="s">
        <v>1171</v>
      </c>
      <c r="E4" s="4" t="s">
        <v>227</v>
      </c>
      <c r="F4" s="4" t="s">
        <v>1172</v>
      </c>
      <c r="H4" s="2"/>
      <c r="K4" s="69"/>
    </row>
    <row r="5" customFormat="false" ht="12.75" hidden="false" customHeight="false" outlineLevel="0" collapsed="false">
      <c r="A5" s="46" t="s">
        <v>1173</v>
      </c>
      <c r="D5" s="19"/>
      <c r="E5" s="4" t="s">
        <v>227</v>
      </c>
      <c r="G5" s="42" t="s">
        <v>6</v>
      </c>
      <c r="H5" s="0" t="s">
        <v>647</v>
      </c>
      <c r="I5" s="5" t="s">
        <v>1174</v>
      </c>
      <c r="J5" s="7" t="n">
        <v>39753</v>
      </c>
      <c r="K5" s="69" t="s">
        <v>1174</v>
      </c>
      <c r="L5" s="183" t="n">
        <v>-620.5</v>
      </c>
      <c r="M5" s="144"/>
      <c r="N5" s="39"/>
    </row>
    <row r="6" customFormat="false" ht="13.5" hidden="false" customHeight="false" outlineLevel="0" collapsed="false">
      <c r="A6" s="46"/>
      <c r="B6" s="23"/>
      <c r="C6" s="23"/>
      <c r="D6" s="23"/>
      <c r="E6" s="25"/>
      <c r="F6" s="26"/>
      <c r="G6" s="126"/>
      <c r="H6" s="50"/>
      <c r="I6" s="26"/>
      <c r="J6" s="28"/>
      <c r="K6" s="77"/>
      <c r="L6" s="29"/>
      <c r="M6" s="79"/>
    </row>
    <row r="7" customFormat="false" ht="13.5" hidden="false" customHeight="false" outlineLevel="0" collapsed="false">
      <c r="A7" s="30" t="s">
        <v>1175</v>
      </c>
      <c r="B7" s="31"/>
      <c r="C7" s="31"/>
      <c r="D7" s="59" t="n">
        <f aca="false">SUM(D5:D6)</f>
        <v>0</v>
      </c>
      <c r="E7" s="33"/>
      <c r="F7" s="34"/>
      <c r="G7" s="134"/>
      <c r="H7" s="30"/>
      <c r="I7" s="34"/>
      <c r="J7" s="36"/>
      <c r="K7" s="184"/>
      <c r="L7" s="37" t="n">
        <f aca="false">SUM(L5:L6)</f>
        <v>-620.5</v>
      </c>
      <c r="M7" s="38" t="n">
        <f aca="false">D7-L7</f>
        <v>620.5</v>
      </c>
      <c r="N7" s="81"/>
    </row>
    <row r="8" customFormat="false" ht="13.5" hidden="false" customHeight="false" outlineLevel="0" collapsed="false">
      <c r="H8" s="2"/>
      <c r="K8" s="69"/>
    </row>
    <row r="9" customFormat="false" ht="12.75" hidden="false" customHeight="false" outlineLevel="0" collapsed="false">
      <c r="A9" s="2" t="s">
        <v>37</v>
      </c>
      <c r="C9" s="2" t="s">
        <v>1176</v>
      </c>
      <c r="D9" s="2" t="s">
        <v>1177</v>
      </c>
      <c r="E9" s="4" t="s">
        <v>245</v>
      </c>
      <c r="F9" s="4" t="s">
        <v>671</v>
      </c>
      <c r="H9" s="2"/>
      <c r="K9" s="69"/>
    </row>
    <row r="10" customFormat="false" ht="12.75" hidden="false" customHeight="false" outlineLevel="0" collapsed="false">
      <c r="A10" s="46" t="s">
        <v>1178</v>
      </c>
      <c r="C10" s="46"/>
      <c r="D10" s="176"/>
      <c r="E10" s="4" t="s">
        <v>245</v>
      </c>
      <c r="F10" s="4"/>
      <c r="G10" s="42" t="s">
        <v>6</v>
      </c>
      <c r="H10" s="46" t="s">
        <v>1179</v>
      </c>
      <c r="I10" s="161" t="n">
        <v>2</v>
      </c>
      <c r="J10" s="7" t="n">
        <v>39646</v>
      </c>
      <c r="K10" s="69" t="s">
        <v>179</v>
      </c>
      <c r="L10" s="48" t="n">
        <v>4983.75</v>
      </c>
    </row>
    <row r="11" customFormat="false" ht="12.75" hidden="false" customHeight="false" outlineLevel="0" collapsed="false">
      <c r="A11" s="46" t="s">
        <v>1178</v>
      </c>
      <c r="C11" s="46"/>
      <c r="D11" s="176"/>
      <c r="E11" s="4" t="s">
        <v>245</v>
      </c>
      <c r="F11" s="4"/>
      <c r="G11" s="42" t="s">
        <v>6</v>
      </c>
      <c r="H11" s="46" t="s">
        <v>1179</v>
      </c>
      <c r="I11" s="161" t="s">
        <v>1180</v>
      </c>
      <c r="J11" s="7" t="n">
        <v>39653</v>
      </c>
      <c r="K11" s="69" t="s">
        <v>270</v>
      </c>
      <c r="L11" s="48" t="n">
        <v>1783.47</v>
      </c>
    </row>
    <row r="12" customFormat="false" ht="13.5" hidden="false" customHeight="false" outlineLevel="0" collapsed="false">
      <c r="H12" s="2"/>
      <c r="K12" s="69"/>
    </row>
    <row r="13" customFormat="false" ht="13.5" hidden="false" customHeight="false" outlineLevel="0" collapsed="false">
      <c r="A13" s="30" t="s">
        <v>1181</v>
      </c>
      <c r="B13" s="31"/>
      <c r="C13" s="31"/>
      <c r="D13" s="59" t="n">
        <f aca="false">SUM(D10:D12)</f>
        <v>0</v>
      </c>
      <c r="E13" s="33"/>
      <c r="F13" s="34"/>
      <c r="G13" s="134"/>
      <c r="H13" s="30"/>
      <c r="I13" s="34"/>
      <c r="J13" s="36"/>
      <c r="K13" s="184"/>
      <c r="L13" s="37" t="n">
        <f aca="false">SUM(L9:L12)</f>
        <v>6767.22</v>
      </c>
      <c r="M13" s="38" t="n">
        <f aca="false">D13-L13</f>
        <v>-6767.22</v>
      </c>
    </row>
    <row r="14" customFormat="false" ht="13.5" hidden="false" customHeight="false" outlineLevel="0" collapsed="false">
      <c r="H14" s="2"/>
      <c r="K14" s="69"/>
    </row>
    <row r="15" customFormat="false" ht="12.75" hidden="false" customHeight="false" outlineLevel="0" collapsed="false">
      <c r="A15" s="2" t="s">
        <v>37</v>
      </c>
      <c r="C15" s="2" t="s">
        <v>1182</v>
      </c>
      <c r="D15" s="2" t="s">
        <v>1183</v>
      </c>
      <c r="E15" s="4" t="s">
        <v>245</v>
      </c>
      <c r="F15" s="4" t="s">
        <v>1184</v>
      </c>
      <c r="G15" s="42" t="s">
        <v>6</v>
      </c>
      <c r="H15" s="2"/>
      <c r="K15" s="69"/>
    </row>
    <row r="16" customFormat="false" ht="12.75" hidden="false" customHeight="false" outlineLevel="0" collapsed="false">
      <c r="A16" s="0" t="s">
        <v>1185</v>
      </c>
      <c r="D16" s="82"/>
      <c r="E16" s="4" t="s">
        <v>245</v>
      </c>
      <c r="G16" s="42" t="s">
        <v>6</v>
      </c>
      <c r="H16" s="46" t="s">
        <v>1186</v>
      </c>
      <c r="I16" s="5" t="s">
        <v>1187</v>
      </c>
      <c r="J16" s="7" t="n">
        <v>39647</v>
      </c>
      <c r="K16" s="69" t="s">
        <v>1188</v>
      </c>
      <c r="L16" s="185" t="n">
        <v>68919.44</v>
      </c>
      <c r="M16" s="177"/>
      <c r="N16" s="81"/>
    </row>
    <row r="17" customFormat="false" ht="12.75" hidden="false" customHeight="false" outlineLevel="0" collapsed="false">
      <c r="A17" s="0" t="s">
        <v>1185</v>
      </c>
      <c r="D17" s="82"/>
      <c r="E17" s="4" t="s">
        <v>245</v>
      </c>
      <c r="G17" s="42" t="s">
        <v>6</v>
      </c>
      <c r="H17" s="46" t="s">
        <v>1186</v>
      </c>
      <c r="I17" s="5" t="s">
        <v>1189</v>
      </c>
      <c r="J17" s="7" t="n">
        <v>39699</v>
      </c>
      <c r="K17" s="69" t="s">
        <v>242</v>
      </c>
      <c r="L17" s="185" t="n">
        <v>56197.57</v>
      </c>
      <c r="M17" s="177"/>
      <c r="N17" s="81"/>
    </row>
    <row r="18" customFormat="false" ht="13.5" hidden="false" customHeight="false" outlineLevel="0" collapsed="false">
      <c r="H18" s="2"/>
      <c r="K18" s="69"/>
    </row>
    <row r="19" customFormat="false" ht="13.5" hidden="false" customHeight="false" outlineLevel="0" collapsed="false">
      <c r="A19" s="30" t="s">
        <v>1190</v>
      </c>
      <c r="B19" s="31"/>
      <c r="C19" s="31"/>
      <c r="D19" s="59" t="n">
        <f aca="false">SUM(D16:D18)</f>
        <v>0</v>
      </c>
      <c r="E19" s="33"/>
      <c r="F19" s="34"/>
      <c r="G19" s="134"/>
      <c r="H19" s="30"/>
      <c r="I19" s="34"/>
      <c r="J19" s="36"/>
      <c r="K19" s="184"/>
      <c r="L19" s="37" t="n">
        <f aca="false">SUM(L15:L18)</f>
        <v>125117.01</v>
      </c>
      <c r="M19" s="38" t="n">
        <f aca="false">D19-L19</f>
        <v>-125117.01</v>
      </c>
    </row>
    <row r="20" customFormat="false" ht="13.5" hidden="false" customHeight="false" outlineLevel="0" collapsed="false">
      <c r="H20" s="2"/>
      <c r="K20" s="69"/>
    </row>
    <row r="21" customFormat="false" ht="12.75" hidden="false" customHeight="false" outlineLevel="0" collapsed="false">
      <c r="A21" s="2" t="s">
        <v>37</v>
      </c>
      <c r="C21" s="2" t="s">
        <v>1191</v>
      </c>
      <c r="D21" s="2" t="s">
        <v>1192</v>
      </c>
      <c r="E21" s="4" t="s">
        <v>250</v>
      </c>
      <c r="F21" s="4" t="s">
        <v>697</v>
      </c>
      <c r="H21" s="2"/>
      <c r="K21" s="69"/>
    </row>
    <row r="22" customFormat="false" ht="12.75" hidden="false" customHeight="false" outlineLevel="0" collapsed="false">
      <c r="A22" s="46" t="s">
        <v>1178</v>
      </c>
      <c r="C22" s="46" t="s">
        <v>1193</v>
      </c>
      <c r="D22" s="176" t="n">
        <v>255483.28</v>
      </c>
      <c r="E22" s="4" t="s">
        <v>250</v>
      </c>
      <c r="F22" s="4"/>
      <c r="G22" s="42" t="s">
        <v>6</v>
      </c>
      <c r="H22" s="46" t="s">
        <v>1179</v>
      </c>
      <c r="I22" s="161" t="s">
        <v>1180</v>
      </c>
      <c r="J22" s="7" t="n">
        <v>39653</v>
      </c>
      <c r="K22" s="69" t="s">
        <v>270</v>
      </c>
      <c r="L22" s="1" t="n">
        <v>413.28</v>
      </c>
    </row>
    <row r="23" customFormat="false" ht="12.75" hidden="false" customHeight="false" outlineLevel="0" collapsed="false">
      <c r="A23" s="46" t="s">
        <v>1178</v>
      </c>
      <c r="C23" s="46"/>
      <c r="D23" s="176"/>
      <c r="E23" s="4" t="s">
        <v>250</v>
      </c>
      <c r="F23" s="4"/>
      <c r="G23" s="42" t="s">
        <v>6</v>
      </c>
      <c r="H23" s="46" t="s">
        <v>1179</v>
      </c>
      <c r="I23" s="161" t="n">
        <v>4</v>
      </c>
      <c r="J23" s="7" t="n">
        <v>39674</v>
      </c>
      <c r="K23" s="69" t="s">
        <v>1194</v>
      </c>
      <c r="L23" s="1" t="n">
        <v>2357.5</v>
      </c>
    </row>
    <row r="24" customFormat="false" ht="12.75" hidden="false" customHeight="false" outlineLevel="0" collapsed="false">
      <c r="A24" s="46" t="s">
        <v>1178</v>
      </c>
      <c r="C24" s="46"/>
      <c r="D24" s="176"/>
      <c r="E24" s="4" t="s">
        <v>250</v>
      </c>
      <c r="F24" s="4"/>
      <c r="G24" s="42" t="s">
        <v>6</v>
      </c>
      <c r="H24" s="46" t="s">
        <v>1179</v>
      </c>
      <c r="I24" s="161" t="n">
        <v>5</v>
      </c>
      <c r="J24" s="7" t="n">
        <v>39680</v>
      </c>
      <c r="K24" s="69" t="s">
        <v>864</v>
      </c>
      <c r="L24" s="1" t="n">
        <v>1786.25</v>
      </c>
    </row>
    <row r="25" customFormat="false" ht="12.75" hidden="false" customHeight="false" outlineLevel="0" collapsed="false">
      <c r="A25" s="46" t="s">
        <v>1178</v>
      </c>
      <c r="C25" s="46"/>
      <c r="D25" s="176"/>
      <c r="E25" s="4" t="s">
        <v>250</v>
      </c>
      <c r="F25" s="4"/>
      <c r="G25" s="42" t="s">
        <v>6</v>
      </c>
      <c r="H25" s="46" t="s">
        <v>1195</v>
      </c>
      <c r="I25" s="161" t="n">
        <v>15771</v>
      </c>
      <c r="J25" s="7" t="n">
        <v>39699</v>
      </c>
      <c r="K25" s="69" t="s">
        <v>242</v>
      </c>
      <c r="L25" s="1" t="n">
        <v>52837.75</v>
      </c>
    </row>
    <row r="26" customFormat="false" ht="12.75" hidden="false" customHeight="false" outlineLevel="0" collapsed="false">
      <c r="A26" s="46" t="s">
        <v>1178</v>
      </c>
      <c r="C26" s="46"/>
      <c r="D26" s="176"/>
      <c r="E26" s="4" t="s">
        <v>250</v>
      </c>
      <c r="F26" s="4"/>
      <c r="G26" s="42" t="s">
        <v>6</v>
      </c>
      <c r="H26" s="46" t="s">
        <v>1179</v>
      </c>
      <c r="I26" s="161" t="n">
        <v>6</v>
      </c>
      <c r="J26" s="7" t="n">
        <v>39822</v>
      </c>
      <c r="K26" s="69" t="s">
        <v>722</v>
      </c>
      <c r="L26" s="1" t="n">
        <v>1521.75</v>
      </c>
    </row>
    <row r="27" customFormat="false" ht="12.75" hidden="false" customHeight="false" outlineLevel="0" collapsed="false">
      <c r="A27" s="46" t="s">
        <v>1178</v>
      </c>
      <c r="C27" s="46"/>
      <c r="D27" s="176"/>
      <c r="E27" s="4" t="s">
        <v>250</v>
      </c>
      <c r="F27" s="4"/>
      <c r="G27" s="42" t="s">
        <v>6</v>
      </c>
      <c r="H27" s="46" t="s">
        <v>1179</v>
      </c>
      <c r="I27" s="186" t="s">
        <v>1196</v>
      </c>
      <c r="J27" s="7" t="n">
        <v>39961</v>
      </c>
      <c r="K27" s="69" t="s">
        <v>1197</v>
      </c>
      <c r="L27" s="1" t="n">
        <v>2017.75</v>
      </c>
    </row>
    <row r="28" customFormat="false" ht="12.75" hidden="false" customHeight="false" outlineLevel="0" collapsed="false">
      <c r="A28" s="46" t="s">
        <v>1178</v>
      </c>
      <c r="C28" s="46"/>
      <c r="D28" s="176"/>
      <c r="E28" s="4" t="s">
        <v>250</v>
      </c>
      <c r="F28" s="4"/>
      <c r="G28" s="42" t="s">
        <v>6</v>
      </c>
      <c r="H28" s="46" t="s">
        <v>1195</v>
      </c>
      <c r="I28" s="186" t="s">
        <v>1198</v>
      </c>
      <c r="J28" s="7" t="n">
        <v>39980</v>
      </c>
      <c r="K28" s="69" t="s">
        <v>786</v>
      </c>
      <c r="L28" s="1" t="n">
        <v>12181.5</v>
      </c>
    </row>
    <row r="29" customFormat="false" ht="13.5" hidden="false" customHeight="false" outlineLevel="0" collapsed="false">
      <c r="H29" s="2"/>
      <c r="K29" s="69"/>
    </row>
    <row r="30" customFormat="false" ht="13.5" hidden="false" customHeight="false" outlineLevel="0" collapsed="false">
      <c r="A30" s="30" t="s">
        <v>1181</v>
      </c>
      <c r="B30" s="31"/>
      <c r="C30" s="31"/>
      <c r="D30" s="59" t="n">
        <f aca="false">SUM(D22:D29)</f>
        <v>255483.28</v>
      </c>
      <c r="E30" s="33"/>
      <c r="F30" s="34"/>
      <c r="G30" s="134"/>
      <c r="H30" s="30"/>
      <c r="I30" s="34"/>
      <c r="J30" s="36"/>
      <c r="K30" s="184"/>
      <c r="L30" s="37" t="n">
        <f aca="false">SUM(L21:L29)</f>
        <v>73115.78</v>
      </c>
      <c r="M30" s="38" t="n">
        <f aca="false">D30-L30</f>
        <v>182367.5</v>
      </c>
    </row>
    <row r="31" customFormat="false" ht="13.5" hidden="false" customHeight="false" outlineLevel="0" collapsed="false">
      <c r="H31" s="2"/>
      <c r="K31" s="69"/>
    </row>
    <row r="32" customFormat="false" ht="12.75" hidden="false" customHeight="false" outlineLevel="0" collapsed="false">
      <c r="A32" s="2" t="s">
        <v>37</v>
      </c>
      <c r="C32" s="2" t="s">
        <v>1199</v>
      </c>
      <c r="D32" s="2" t="s">
        <v>1200</v>
      </c>
      <c r="E32" s="4" t="s">
        <v>250</v>
      </c>
      <c r="F32" s="4" t="s">
        <v>1201</v>
      </c>
      <c r="G32" s="42" t="s">
        <v>6</v>
      </c>
      <c r="H32" s="2"/>
      <c r="K32" s="69"/>
    </row>
    <row r="33" customFormat="false" ht="12.75" hidden="false" customHeight="false" outlineLevel="0" collapsed="false">
      <c r="A33" s="0" t="s">
        <v>1185</v>
      </c>
      <c r="D33" s="82"/>
      <c r="E33" s="4" t="s">
        <v>250</v>
      </c>
      <c r="G33" s="42" t="s">
        <v>6</v>
      </c>
      <c r="H33" s="46" t="s">
        <v>177</v>
      </c>
      <c r="I33" s="5" t="s">
        <v>1202</v>
      </c>
      <c r="J33" s="7" t="n">
        <v>39643</v>
      </c>
      <c r="K33" s="69" t="s">
        <v>1103</v>
      </c>
      <c r="L33" s="185" t="n">
        <f aca="false">544206.49+2148058.89</f>
        <v>2692265.38</v>
      </c>
      <c r="M33" s="177"/>
      <c r="N33" s="81"/>
    </row>
    <row r="34" customFormat="false" ht="12.75" hidden="false" customHeight="false" outlineLevel="0" collapsed="false">
      <c r="A34" s="0" t="s">
        <v>1185</v>
      </c>
      <c r="D34" s="82"/>
      <c r="E34" s="4" t="s">
        <v>250</v>
      </c>
      <c r="G34" s="42" t="s">
        <v>6</v>
      </c>
      <c r="H34" s="46" t="s">
        <v>1203</v>
      </c>
      <c r="I34" s="5" t="s">
        <v>1204</v>
      </c>
      <c r="J34" s="7" t="n">
        <v>39664</v>
      </c>
      <c r="K34" s="69" t="s">
        <v>895</v>
      </c>
      <c r="L34" s="185" t="n">
        <f aca="false">715+1540</f>
        <v>2255</v>
      </c>
      <c r="M34" s="177"/>
      <c r="N34" s="81"/>
    </row>
    <row r="35" customFormat="false" ht="12.75" hidden="false" customHeight="false" outlineLevel="0" collapsed="false">
      <c r="A35" s="0" t="s">
        <v>1185</v>
      </c>
      <c r="D35" s="82"/>
      <c r="E35" s="4" t="s">
        <v>250</v>
      </c>
      <c r="G35" s="42" t="s">
        <v>6</v>
      </c>
      <c r="H35" s="46" t="s">
        <v>177</v>
      </c>
      <c r="I35" s="5" t="s">
        <v>1205</v>
      </c>
      <c r="J35" s="7" t="n">
        <v>39686</v>
      </c>
      <c r="K35" s="69" t="s">
        <v>1206</v>
      </c>
      <c r="L35" s="185" t="n">
        <f aca="false">444190.56+3152819.9</f>
        <v>3597010.46</v>
      </c>
      <c r="M35" s="177"/>
      <c r="N35" s="81"/>
    </row>
    <row r="36" customFormat="false" ht="12.75" hidden="false" customHeight="false" outlineLevel="0" collapsed="false">
      <c r="A36" s="0" t="s">
        <v>1185</v>
      </c>
      <c r="D36" s="82"/>
      <c r="E36" s="4" t="s">
        <v>250</v>
      </c>
      <c r="G36" s="42" t="s">
        <v>6</v>
      </c>
      <c r="H36" s="46" t="s">
        <v>1186</v>
      </c>
      <c r="I36" s="5" t="s">
        <v>1189</v>
      </c>
      <c r="J36" s="7" t="n">
        <v>39699</v>
      </c>
      <c r="K36" s="69" t="s">
        <v>242</v>
      </c>
      <c r="L36" s="185" t="n">
        <v>137928.39</v>
      </c>
      <c r="M36" s="177"/>
      <c r="N36" s="81"/>
    </row>
    <row r="37" customFormat="false" ht="12.75" hidden="false" customHeight="false" outlineLevel="0" collapsed="false">
      <c r="A37" s="0" t="s">
        <v>1185</v>
      </c>
      <c r="D37" s="82"/>
      <c r="E37" s="4" t="s">
        <v>250</v>
      </c>
      <c r="G37" s="42" t="s">
        <v>6</v>
      </c>
      <c r="H37" s="46" t="s">
        <v>177</v>
      </c>
      <c r="I37" s="5" t="s">
        <v>1207</v>
      </c>
      <c r="J37" s="7" t="n">
        <v>39710</v>
      </c>
      <c r="K37" s="69" t="s">
        <v>303</v>
      </c>
      <c r="L37" s="185" t="n">
        <f aca="false">626953.31+1677426.67</f>
        <v>2304379.98</v>
      </c>
      <c r="M37" s="177"/>
      <c r="N37" s="81"/>
    </row>
    <row r="38" customFormat="false" ht="12.75" hidden="false" customHeight="false" outlineLevel="0" collapsed="false">
      <c r="A38" s="0" t="s">
        <v>1185</v>
      </c>
      <c r="D38" s="82"/>
      <c r="E38" s="4" t="s">
        <v>250</v>
      </c>
      <c r="G38" s="42" t="s">
        <v>6</v>
      </c>
      <c r="H38" s="46" t="s">
        <v>177</v>
      </c>
      <c r="I38" s="42" t="s">
        <v>1208</v>
      </c>
      <c r="J38" s="7" t="n">
        <v>39749</v>
      </c>
      <c r="K38" s="187" t="s">
        <v>1040</v>
      </c>
      <c r="L38" s="185" t="n">
        <f aca="false">1762672.09+2071462.65</f>
        <v>3834134.74</v>
      </c>
      <c r="M38" s="177"/>
      <c r="N38" s="81"/>
    </row>
    <row r="39" customFormat="false" ht="12.75" hidden="false" customHeight="false" outlineLevel="0" collapsed="false">
      <c r="A39" s="0" t="s">
        <v>1185</v>
      </c>
      <c r="D39" s="82"/>
      <c r="E39" s="4" t="s">
        <v>250</v>
      </c>
      <c r="G39" s="42" t="s">
        <v>6</v>
      </c>
      <c r="H39" s="46" t="s">
        <v>1209</v>
      </c>
      <c r="I39" s="42" t="s">
        <v>1210</v>
      </c>
      <c r="J39" s="7" t="n">
        <v>39757</v>
      </c>
      <c r="K39" s="187" t="s">
        <v>313</v>
      </c>
      <c r="L39" s="185" t="n">
        <v>15000</v>
      </c>
      <c r="M39" s="177"/>
      <c r="N39" s="81"/>
    </row>
    <row r="40" customFormat="false" ht="12.75" hidden="false" customHeight="false" outlineLevel="0" collapsed="false">
      <c r="A40" s="0" t="s">
        <v>1185</v>
      </c>
      <c r="D40" s="82"/>
      <c r="E40" s="4" t="s">
        <v>250</v>
      </c>
      <c r="G40" s="42" t="s">
        <v>6</v>
      </c>
      <c r="H40" s="46" t="s">
        <v>177</v>
      </c>
      <c r="I40" s="42" t="s">
        <v>1211</v>
      </c>
      <c r="J40" s="7" t="n">
        <v>39777</v>
      </c>
      <c r="K40" s="187" t="s">
        <v>256</v>
      </c>
      <c r="L40" s="185" t="n">
        <f aca="false">2322153.39+655533.78</f>
        <v>2977687.17</v>
      </c>
      <c r="M40" s="177"/>
      <c r="N40" s="81"/>
    </row>
    <row r="41" customFormat="false" ht="12.75" hidden="false" customHeight="false" outlineLevel="0" collapsed="false">
      <c r="A41" s="0" t="s">
        <v>1185</v>
      </c>
      <c r="D41" s="82"/>
      <c r="E41" s="4" t="s">
        <v>250</v>
      </c>
      <c r="G41" s="42" t="s">
        <v>6</v>
      </c>
      <c r="H41" s="46" t="s">
        <v>1186</v>
      </c>
      <c r="I41" s="42" t="s">
        <v>1212</v>
      </c>
      <c r="J41" s="7" t="n">
        <v>39785</v>
      </c>
      <c r="K41" s="187" t="s">
        <v>756</v>
      </c>
      <c r="L41" s="185" t="n">
        <v>102868.32</v>
      </c>
      <c r="M41" s="177"/>
      <c r="N41" s="81"/>
    </row>
    <row r="42" customFormat="false" ht="12.75" hidden="false" customHeight="false" outlineLevel="0" collapsed="false">
      <c r="A42" s="0" t="s">
        <v>1185</v>
      </c>
      <c r="D42" s="82"/>
      <c r="E42" s="4" t="s">
        <v>250</v>
      </c>
      <c r="G42" s="42" t="s">
        <v>6</v>
      </c>
      <c r="H42" s="46" t="s">
        <v>177</v>
      </c>
      <c r="I42" s="42" t="s">
        <v>1213</v>
      </c>
      <c r="J42" s="7" t="n">
        <v>39818</v>
      </c>
      <c r="K42" s="187" t="s">
        <v>1214</v>
      </c>
      <c r="L42" s="185" t="n">
        <v>1112759.61</v>
      </c>
      <c r="M42" s="177"/>
      <c r="N42" s="81"/>
    </row>
    <row r="43" customFormat="false" ht="13.5" hidden="false" customHeight="false" outlineLevel="0" collapsed="false">
      <c r="H43" s="2"/>
      <c r="K43" s="69"/>
    </row>
    <row r="44" customFormat="false" ht="13.5" hidden="false" customHeight="false" outlineLevel="0" collapsed="false">
      <c r="A44" s="30" t="s">
        <v>1190</v>
      </c>
      <c r="B44" s="31"/>
      <c r="C44" s="31"/>
      <c r="D44" s="59" t="n">
        <f aca="false">SUM(D33:D43)</f>
        <v>0</v>
      </c>
      <c r="E44" s="33"/>
      <c r="F44" s="34"/>
      <c r="G44" s="134"/>
      <c r="H44" s="30"/>
      <c r="I44" s="34"/>
      <c r="J44" s="36"/>
      <c r="K44" s="184"/>
      <c r="L44" s="37" t="n">
        <f aca="false">SUM(L32:L43)</f>
        <v>16776289.05</v>
      </c>
      <c r="M44" s="38" t="n">
        <f aca="false">D44-L44</f>
        <v>-16776289.05</v>
      </c>
    </row>
    <row r="45" customFormat="false" ht="13.5" hidden="false" customHeight="false" outlineLevel="0" collapsed="false">
      <c r="H45" s="2"/>
      <c r="K45" s="69"/>
    </row>
    <row r="46" customFormat="false" ht="12.75" hidden="false" customHeight="false" outlineLevel="0" collapsed="false">
      <c r="A46" s="2" t="s">
        <v>37</v>
      </c>
      <c r="C46" s="2" t="s">
        <v>1215</v>
      </c>
      <c r="D46" s="2" t="s">
        <v>1216</v>
      </c>
      <c r="E46" s="4" t="s">
        <v>250</v>
      </c>
      <c r="F46" s="4" t="s">
        <v>1217</v>
      </c>
      <c r="G46" s="42" t="s">
        <v>6</v>
      </c>
      <c r="H46" s="2"/>
      <c r="K46" s="69"/>
    </row>
    <row r="47" customFormat="false" ht="12.75" hidden="false" customHeight="false" outlineLevel="0" collapsed="false">
      <c r="A47" s="0" t="s">
        <v>1218</v>
      </c>
      <c r="D47" s="82"/>
      <c r="E47" s="4" t="s">
        <v>250</v>
      </c>
      <c r="G47" s="42" t="s">
        <v>6</v>
      </c>
      <c r="H47" s="46" t="s">
        <v>177</v>
      </c>
      <c r="I47" s="5" t="s">
        <v>1219</v>
      </c>
      <c r="J47" s="7" t="n">
        <v>39643</v>
      </c>
      <c r="K47" s="69" t="s">
        <v>1103</v>
      </c>
      <c r="L47" s="185" t="n">
        <v>12233.7</v>
      </c>
      <c r="M47" s="177"/>
      <c r="N47" s="81"/>
    </row>
    <row r="48" customFormat="false" ht="12.75" hidden="false" customHeight="false" outlineLevel="0" collapsed="false">
      <c r="A48" s="0" t="s">
        <v>1218</v>
      </c>
      <c r="D48" s="82"/>
      <c r="E48" s="4" t="s">
        <v>250</v>
      </c>
      <c r="G48" s="42" t="s">
        <v>6</v>
      </c>
      <c r="H48" s="46" t="s">
        <v>1186</v>
      </c>
      <c r="I48" s="5" t="s">
        <v>1220</v>
      </c>
      <c r="J48" s="7" t="n">
        <v>39647</v>
      </c>
      <c r="K48" s="69" t="s">
        <v>1188</v>
      </c>
      <c r="L48" s="185" t="n">
        <v>32043.18</v>
      </c>
      <c r="M48" s="177"/>
      <c r="N48" s="81"/>
    </row>
    <row r="49" customFormat="false" ht="12.75" hidden="false" customHeight="false" outlineLevel="0" collapsed="false">
      <c r="A49" s="0" t="s">
        <v>1218</v>
      </c>
      <c r="D49" s="82"/>
      <c r="E49" s="4" t="s">
        <v>250</v>
      </c>
      <c r="G49" s="42" t="s">
        <v>6</v>
      </c>
      <c r="H49" s="46" t="s">
        <v>177</v>
      </c>
      <c r="I49" s="5" t="s">
        <v>1221</v>
      </c>
      <c r="J49" s="7" t="n">
        <v>39686</v>
      </c>
      <c r="K49" s="69" t="s">
        <v>1206</v>
      </c>
      <c r="L49" s="185" t="n">
        <v>86210.3</v>
      </c>
      <c r="M49" s="177"/>
      <c r="N49" s="188" t="s">
        <v>1222</v>
      </c>
      <c r="O49" s="189"/>
      <c r="P49" s="189"/>
      <c r="Q49" s="189"/>
      <c r="R49" s="189"/>
      <c r="S49" s="189"/>
    </row>
    <row r="50" customFormat="false" ht="12.75" hidden="false" customHeight="false" outlineLevel="0" collapsed="false">
      <c r="A50" s="0" t="s">
        <v>1218</v>
      </c>
      <c r="D50" s="82"/>
      <c r="E50" s="4" t="s">
        <v>250</v>
      </c>
      <c r="G50" s="42" t="s">
        <v>6</v>
      </c>
      <c r="H50" s="46" t="s">
        <v>1186</v>
      </c>
      <c r="I50" s="5" t="s">
        <v>1223</v>
      </c>
      <c r="J50" s="7" t="n">
        <v>39699</v>
      </c>
      <c r="K50" s="69" t="s">
        <v>242</v>
      </c>
      <c r="L50" s="185" t="n">
        <v>96328.14</v>
      </c>
      <c r="M50" s="177"/>
      <c r="N50" s="188"/>
      <c r="O50" s="189"/>
      <c r="P50" s="189"/>
      <c r="Q50" s="189"/>
      <c r="R50" s="189"/>
      <c r="S50" s="189"/>
    </row>
    <row r="51" customFormat="false" ht="12.75" hidden="false" customHeight="false" outlineLevel="0" collapsed="false">
      <c r="A51" s="0" t="s">
        <v>1218</v>
      </c>
      <c r="D51" s="82"/>
      <c r="E51" s="4" t="s">
        <v>250</v>
      </c>
      <c r="G51" s="42" t="s">
        <v>6</v>
      </c>
      <c r="H51" s="46" t="s">
        <v>1186</v>
      </c>
      <c r="I51" s="5" t="s">
        <v>1224</v>
      </c>
      <c r="J51" s="7" t="n">
        <v>39785</v>
      </c>
      <c r="K51" s="69" t="s">
        <v>753</v>
      </c>
      <c r="L51" s="185" t="n">
        <f aca="false">1691+134609.39</f>
        <v>136300.39</v>
      </c>
      <c r="M51" s="177"/>
      <c r="N51" s="188"/>
      <c r="O51" s="189"/>
      <c r="P51" s="189"/>
      <c r="Q51" s="189"/>
      <c r="R51" s="189"/>
      <c r="S51" s="189"/>
    </row>
    <row r="52" customFormat="false" ht="12.75" hidden="false" customHeight="false" outlineLevel="0" collapsed="false">
      <c r="A52" s="0" t="s">
        <v>1218</v>
      </c>
      <c r="D52" s="82"/>
      <c r="E52" s="4" t="s">
        <v>250</v>
      </c>
      <c r="G52" s="42" t="s">
        <v>6</v>
      </c>
      <c r="H52" s="46" t="s">
        <v>1186</v>
      </c>
      <c r="I52" s="5" t="s">
        <v>1225</v>
      </c>
      <c r="J52" s="7" t="n">
        <v>39822</v>
      </c>
      <c r="K52" s="69" t="s">
        <v>722</v>
      </c>
      <c r="L52" s="185" t="n">
        <v>138069.77</v>
      </c>
      <c r="M52" s="177"/>
      <c r="N52" s="188"/>
      <c r="O52" s="189"/>
      <c r="P52" s="189"/>
      <c r="Q52" s="189"/>
      <c r="R52" s="189"/>
      <c r="S52" s="189"/>
    </row>
    <row r="53" customFormat="false" ht="12.75" hidden="false" customHeight="false" outlineLevel="0" collapsed="false">
      <c r="A53" s="0" t="s">
        <v>1218</v>
      </c>
      <c r="D53" s="82"/>
      <c r="E53" s="4" t="s">
        <v>250</v>
      </c>
      <c r="G53" s="42" t="s">
        <v>6</v>
      </c>
      <c r="H53" s="46" t="s">
        <v>1186</v>
      </c>
      <c r="I53" s="5" t="s">
        <v>1226</v>
      </c>
      <c r="J53" s="7" t="n">
        <v>39842</v>
      </c>
      <c r="K53" s="69" t="s">
        <v>766</v>
      </c>
      <c r="L53" s="185" t="n">
        <v>103174.98</v>
      </c>
      <c r="M53" s="177"/>
      <c r="N53" s="188"/>
      <c r="O53" s="189"/>
      <c r="P53" s="189"/>
      <c r="Q53" s="189"/>
      <c r="R53" s="189"/>
      <c r="S53" s="189"/>
    </row>
    <row r="54" customFormat="false" ht="12.75" hidden="false" customHeight="false" outlineLevel="0" collapsed="false">
      <c r="A54" s="0" t="s">
        <v>1218</v>
      </c>
      <c r="D54" s="82"/>
      <c r="E54" s="4" t="s">
        <v>250</v>
      </c>
      <c r="G54" s="42" t="s">
        <v>6</v>
      </c>
      <c r="H54" s="46" t="s">
        <v>1186</v>
      </c>
      <c r="I54" s="5" t="s">
        <v>1227</v>
      </c>
      <c r="J54" s="7" t="n">
        <v>39868</v>
      </c>
      <c r="K54" s="69" t="s">
        <v>1228</v>
      </c>
      <c r="L54" s="185" t="n">
        <v>90869.75</v>
      </c>
      <c r="M54" s="177"/>
      <c r="N54" s="188"/>
      <c r="O54" s="189"/>
      <c r="P54" s="189"/>
      <c r="Q54" s="189"/>
      <c r="R54" s="189"/>
      <c r="S54" s="189"/>
    </row>
    <row r="55" customFormat="false" ht="12.75" hidden="false" customHeight="false" outlineLevel="0" collapsed="false">
      <c r="A55" s="0" t="s">
        <v>1218</v>
      </c>
      <c r="D55" s="82"/>
      <c r="E55" s="4" t="s">
        <v>250</v>
      </c>
      <c r="G55" s="42" t="s">
        <v>6</v>
      </c>
      <c r="H55" s="46" t="s">
        <v>1186</v>
      </c>
      <c r="I55" s="42" t="s">
        <v>1229</v>
      </c>
      <c r="J55" s="7" t="n">
        <v>39903</v>
      </c>
      <c r="K55" s="187" t="s">
        <v>262</v>
      </c>
      <c r="L55" s="185" t="n">
        <v>245290.18</v>
      </c>
      <c r="M55" s="177"/>
      <c r="N55" s="188"/>
      <c r="O55" s="189"/>
      <c r="P55" s="189"/>
      <c r="Q55" s="189"/>
      <c r="R55" s="189"/>
      <c r="S55" s="189"/>
    </row>
    <row r="56" customFormat="false" ht="12.75" hidden="false" customHeight="false" outlineLevel="0" collapsed="false">
      <c r="A56" s="0" t="s">
        <v>1218</v>
      </c>
      <c r="D56" s="82"/>
      <c r="E56" s="4" t="s">
        <v>250</v>
      </c>
      <c r="G56" s="42" t="s">
        <v>6</v>
      </c>
      <c r="H56" s="46" t="s">
        <v>1186</v>
      </c>
      <c r="I56" s="42" t="s">
        <v>302</v>
      </c>
      <c r="J56" s="7" t="n">
        <v>39951</v>
      </c>
      <c r="K56" s="187" t="s">
        <v>338</v>
      </c>
      <c r="L56" s="185" t="n">
        <v>73007.65</v>
      </c>
      <c r="M56" s="177"/>
      <c r="N56" s="188"/>
      <c r="O56" s="189"/>
      <c r="P56" s="189"/>
      <c r="Q56" s="189"/>
      <c r="R56" s="189"/>
      <c r="S56" s="189"/>
    </row>
    <row r="57" customFormat="false" ht="13.5" hidden="false" customHeight="false" outlineLevel="0" collapsed="false">
      <c r="H57" s="2"/>
      <c r="K57" s="69"/>
    </row>
    <row r="58" customFormat="false" ht="13.5" hidden="false" customHeight="false" outlineLevel="0" collapsed="false">
      <c r="A58" s="30" t="s">
        <v>1230</v>
      </c>
      <c r="B58" s="31"/>
      <c r="C58" s="31"/>
      <c r="D58" s="59" t="n">
        <f aca="false">SUM(D47:D57)</f>
        <v>0</v>
      </c>
      <c r="E58" s="33"/>
      <c r="F58" s="34"/>
      <c r="G58" s="134"/>
      <c r="H58" s="30"/>
      <c r="I58" s="34"/>
      <c r="J58" s="36"/>
      <c r="K58" s="184"/>
      <c r="L58" s="37" t="n">
        <f aca="false">SUM(L46:L57)</f>
        <v>1013528.04</v>
      </c>
      <c r="M58" s="38" t="n">
        <f aca="false">D58-L58</f>
        <v>-1013528.04</v>
      </c>
    </row>
    <row r="59" customFormat="false" ht="13.5" hidden="false" customHeight="false" outlineLevel="0" collapsed="false">
      <c r="H59" s="2"/>
      <c r="K59" s="69"/>
    </row>
    <row r="60" customFormat="false" ht="12.75" hidden="false" customHeight="false" outlineLevel="0" collapsed="false">
      <c r="A60" s="2" t="s">
        <v>37</v>
      </c>
      <c r="C60" s="2" t="s">
        <v>1231</v>
      </c>
      <c r="D60" s="2" t="s">
        <v>1232</v>
      </c>
      <c r="E60" s="4" t="s">
        <v>283</v>
      </c>
      <c r="F60" s="4" t="s">
        <v>1233</v>
      </c>
      <c r="G60" s="42" t="s">
        <v>6</v>
      </c>
      <c r="H60" s="2"/>
      <c r="K60" s="69"/>
    </row>
    <row r="61" customFormat="false" ht="12.75" hidden="false" customHeight="false" outlineLevel="0" collapsed="false">
      <c r="A61" s="0" t="s">
        <v>1185</v>
      </c>
      <c r="D61" s="82" t="n">
        <v>13505000</v>
      </c>
      <c r="E61" s="4" t="s">
        <v>283</v>
      </c>
      <c r="G61" s="42" t="s">
        <v>6</v>
      </c>
      <c r="H61" s="46" t="s">
        <v>177</v>
      </c>
      <c r="I61" s="42" t="s">
        <v>1234</v>
      </c>
      <c r="J61" s="7" t="n">
        <v>39818</v>
      </c>
      <c r="K61" s="187" t="s">
        <v>1214</v>
      </c>
      <c r="L61" s="1" t="n">
        <f aca="false">776997.45+115880.04</f>
        <v>892877.49</v>
      </c>
    </row>
    <row r="62" customFormat="false" ht="12.75" hidden="false" customHeight="false" outlineLevel="0" collapsed="false">
      <c r="A62" s="0" t="s">
        <v>1185</v>
      </c>
      <c r="D62" s="82"/>
      <c r="E62" s="4" t="s">
        <v>283</v>
      </c>
      <c r="G62" s="42" t="s">
        <v>6</v>
      </c>
      <c r="H62" s="46" t="s">
        <v>1209</v>
      </c>
      <c r="I62" s="42" t="s">
        <v>1235</v>
      </c>
      <c r="J62" s="7" t="n">
        <v>39828</v>
      </c>
      <c r="K62" s="187" t="s">
        <v>902</v>
      </c>
      <c r="L62" s="1" t="n">
        <v>2630</v>
      </c>
    </row>
    <row r="63" customFormat="false" ht="12.75" hidden="false" customHeight="false" outlineLevel="0" collapsed="false">
      <c r="A63" s="0" t="s">
        <v>1185</v>
      </c>
      <c r="D63" s="82"/>
      <c r="E63" s="4" t="s">
        <v>283</v>
      </c>
      <c r="G63" s="42" t="s">
        <v>6</v>
      </c>
      <c r="H63" s="46" t="s">
        <v>1209</v>
      </c>
      <c r="I63" s="42" t="s">
        <v>1236</v>
      </c>
      <c r="J63" s="7" t="n">
        <v>39835</v>
      </c>
      <c r="K63" s="187" t="s">
        <v>1237</v>
      </c>
      <c r="L63" s="1" t="n">
        <v>504</v>
      </c>
    </row>
    <row r="64" customFormat="false" ht="12.75" hidden="false" customHeight="false" outlineLevel="0" collapsed="false">
      <c r="A64" s="0" t="s">
        <v>1185</v>
      </c>
      <c r="D64" s="82"/>
      <c r="E64" s="4" t="s">
        <v>283</v>
      </c>
      <c r="G64" s="42" t="s">
        <v>6</v>
      </c>
      <c r="H64" s="46" t="s">
        <v>1209</v>
      </c>
      <c r="I64" s="42" t="s">
        <v>1238</v>
      </c>
      <c r="J64" s="7" t="n">
        <v>39842</v>
      </c>
      <c r="K64" s="187" t="s">
        <v>766</v>
      </c>
      <c r="L64" s="1" t="n">
        <v>29160</v>
      </c>
    </row>
    <row r="65" customFormat="false" ht="12.75" hidden="false" customHeight="false" outlineLevel="0" collapsed="false">
      <c r="A65" s="0" t="s">
        <v>1185</v>
      </c>
      <c r="D65" s="82"/>
      <c r="E65" s="4" t="s">
        <v>283</v>
      </c>
      <c r="G65" s="42" t="s">
        <v>6</v>
      </c>
      <c r="H65" s="46" t="s">
        <v>177</v>
      </c>
      <c r="I65" s="42" t="s">
        <v>1239</v>
      </c>
      <c r="J65" s="7" t="n">
        <v>39842</v>
      </c>
      <c r="K65" s="187" t="s">
        <v>766</v>
      </c>
      <c r="L65" s="1" t="n">
        <f aca="false">302392.11+835349.15</f>
        <v>1137741.26</v>
      </c>
    </row>
    <row r="66" customFormat="false" ht="12.75" hidden="false" customHeight="false" outlineLevel="0" collapsed="false">
      <c r="A66" s="0" t="s">
        <v>1185</v>
      </c>
      <c r="D66" s="82"/>
      <c r="E66" s="4" t="s">
        <v>283</v>
      </c>
      <c r="G66" s="42" t="s">
        <v>6</v>
      </c>
      <c r="H66" s="46" t="s">
        <v>177</v>
      </c>
      <c r="I66" s="42" t="s">
        <v>1240</v>
      </c>
      <c r="J66" s="7" t="n">
        <v>39882</v>
      </c>
      <c r="K66" s="187" t="s">
        <v>1072</v>
      </c>
      <c r="L66" s="1" t="n">
        <f aca="false">496785.54+1325889.31</f>
        <v>1822674.85</v>
      </c>
    </row>
    <row r="67" customFormat="false" ht="12.75" hidden="false" customHeight="false" outlineLevel="0" collapsed="false">
      <c r="A67" s="0" t="s">
        <v>1185</v>
      </c>
      <c r="D67" s="82"/>
      <c r="E67" s="4" t="s">
        <v>283</v>
      </c>
      <c r="G67" s="42" t="s">
        <v>6</v>
      </c>
      <c r="H67" s="46" t="s">
        <v>177</v>
      </c>
      <c r="I67" s="42" t="s">
        <v>1241</v>
      </c>
      <c r="J67" s="7" t="n">
        <v>39897</v>
      </c>
      <c r="K67" s="187" t="s">
        <v>1242</v>
      </c>
      <c r="L67" s="1" t="n">
        <f aca="false">316431.2+1250493.99</f>
        <v>1566925.19</v>
      </c>
    </row>
    <row r="68" customFormat="false" ht="12.75" hidden="false" customHeight="false" outlineLevel="0" collapsed="false">
      <c r="A68" s="0" t="s">
        <v>1185</v>
      </c>
      <c r="D68" s="82"/>
      <c r="E68" s="4" t="s">
        <v>283</v>
      </c>
      <c r="G68" s="42" t="s">
        <v>6</v>
      </c>
      <c r="H68" s="46" t="s">
        <v>177</v>
      </c>
      <c r="I68" s="42" t="s">
        <v>1243</v>
      </c>
      <c r="J68" s="7" t="n">
        <v>39933</v>
      </c>
      <c r="K68" s="187" t="s">
        <v>336</v>
      </c>
      <c r="L68" s="1" t="n">
        <v>1322055.86</v>
      </c>
    </row>
    <row r="69" customFormat="false" ht="12.75" hidden="false" customHeight="false" outlineLevel="0" collapsed="false">
      <c r="A69" s="0" t="s">
        <v>1185</v>
      </c>
      <c r="D69" s="82"/>
      <c r="E69" s="4" t="s">
        <v>283</v>
      </c>
      <c r="G69" s="42" t="s">
        <v>6</v>
      </c>
      <c r="H69" s="46" t="s">
        <v>177</v>
      </c>
      <c r="I69" s="42" t="s">
        <v>1244</v>
      </c>
      <c r="J69" s="7" t="n">
        <v>39951</v>
      </c>
      <c r="K69" s="187" t="s">
        <v>1063</v>
      </c>
      <c r="L69" s="1" t="n">
        <v>879083.16</v>
      </c>
    </row>
    <row r="70" customFormat="false" ht="12.75" hidden="false" customHeight="false" outlineLevel="0" collapsed="false">
      <c r="A70" s="0" t="s">
        <v>1185</v>
      </c>
      <c r="D70" s="82"/>
      <c r="E70" s="4" t="s">
        <v>283</v>
      </c>
      <c r="G70" s="42" t="s">
        <v>6</v>
      </c>
      <c r="H70" s="46" t="s">
        <v>177</v>
      </c>
      <c r="I70" s="42" t="s">
        <v>1245</v>
      </c>
      <c r="J70" s="7" t="n">
        <v>39965</v>
      </c>
      <c r="K70" s="187" t="s">
        <v>981</v>
      </c>
      <c r="L70" s="1" t="n">
        <v>1199712.73</v>
      </c>
    </row>
    <row r="71" customFormat="false" ht="13.5" hidden="false" customHeight="false" outlineLevel="0" collapsed="false">
      <c r="H71" s="2"/>
      <c r="K71" s="69"/>
    </row>
    <row r="72" customFormat="false" ht="13.5" hidden="false" customHeight="false" outlineLevel="0" collapsed="false">
      <c r="A72" s="30" t="s">
        <v>1190</v>
      </c>
      <c r="B72" s="31"/>
      <c r="C72" s="31"/>
      <c r="D72" s="59" t="n">
        <f aca="false">SUM(D61:D71)</f>
        <v>13505000</v>
      </c>
      <c r="E72" s="33"/>
      <c r="F72" s="34"/>
      <c r="G72" s="134"/>
      <c r="H72" s="30"/>
      <c r="I72" s="34"/>
      <c r="J72" s="36"/>
      <c r="K72" s="184"/>
      <c r="L72" s="37" t="n">
        <f aca="false">SUM(L60:L71)</f>
        <v>8853364.54</v>
      </c>
      <c r="M72" s="38" t="n">
        <f aca="false">D72-L72</f>
        <v>4651635.46</v>
      </c>
    </row>
    <row r="73" customFormat="false" ht="13.5" hidden="false" customHeight="false" outlineLevel="0" collapsed="false">
      <c r="H73" s="2"/>
      <c r="K73" s="69"/>
    </row>
    <row r="74" customFormat="false" ht="12.75" hidden="false" customHeight="false" outlineLevel="0" collapsed="false">
      <c r="A74" s="2" t="s">
        <v>37</v>
      </c>
      <c r="C74" s="2" t="s">
        <v>1246</v>
      </c>
      <c r="D74" s="2" t="s">
        <v>1247</v>
      </c>
      <c r="E74" s="4" t="s">
        <v>292</v>
      </c>
      <c r="F74" s="4" t="s">
        <v>932</v>
      </c>
      <c r="G74" s="42" t="s">
        <v>6</v>
      </c>
      <c r="H74" s="2"/>
      <c r="K74" s="69"/>
    </row>
    <row r="75" customFormat="false" ht="12.75" hidden="false" customHeight="false" outlineLevel="0" collapsed="false">
      <c r="A75" s="0" t="s">
        <v>1248</v>
      </c>
      <c r="C75" s="0" t="s">
        <v>861</v>
      </c>
      <c r="D75" s="82" t="n">
        <v>9924</v>
      </c>
      <c r="E75" s="4" t="s">
        <v>292</v>
      </c>
      <c r="G75" s="42" t="s">
        <v>6</v>
      </c>
      <c r="H75" s="46" t="s">
        <v>1249</v>
      </c>
      <c r="I75" s="5" t="s">
        <v>1250</v>
      </c>
      <c r="J75" s="7" t="n">
        <v>39822</v>
      </c>
      <c r="K75" s="69" t="s">
        <v>722</v>
      </c>
      <c r="L75" s="1" t="n">
        <v>2373</v>
      </c>
    </row>
    <row r="76" customFormat="false" ht="12.75" hidden="false" customHeight="false" outlineLevel="0" collapsed="false">
      <c r="A76" s="0" t="s">
        <v>1248</v>
      </c>
      <c r="D76" s="82"/>
      <c r="E76" s="4" t="s">
        <v>292</v>
      </c>
      <c r="G76" s="42" t="s">
        <v>6</v>
      </c>
      <c r="H76" s="46" t="s">
        <v>1249</v>
      </c>
      <c r="I76" s="5" t="s">
        <v>1251</v>
      </c>
      <c r="J76" s="7" t="n">
        <v>39861</v>
      </c>
      <c r="K76" s="69" t="s">
        <v>325</v>
      </c>
      <c r="L76" s="1" t="n">
        <v>4866</v>
      </c>
    </row>
    <row r="77" customFormat="false" ht="12.75" hidden="false" customHeight="false" outlineLevel="0" collapsed="false">
      <c r="A77" s="0" t="s">
        <v>1248</v>
      </c>
      <c r="D77" s="82"/>
      <c r="E77" s="4" t="s">
        <v>292</v>
      </c>
      <c r="G77" s="42" t="s">
        <v>6</v>
      </c>
      <c r="H77" s="46" t="s">
        <v>1249</v>
      </c>
      <c r="I77" s="5" t="s">
        <v>1252</v>
      </c>
      <c r="J77" s="7" t="n">
        <v>39884</v>
      </c>
      <c r="K77" s="69" t="s">
        <v>731</v>
      </c>
      <c r="L77" s="1" t="n">
        <v>642.75</v>
      </c>
    </row>
    <row r="78" customFormat="false" ht="12.75" hidden="false" customHeight="false" outlineLevel="0" collapsed="false">
      <c r="A78" s="0" t="s">
        <v>1248</v>
      </c>
      <c r="D78" s="82"/>
      <c r="E78" s="4" t="s">
        <v>292</v>
      </c>
      <c r="G78" s="42" t="s">
        <v>6</v>
      </c>
      <c r="H78" s="46" t="s">
        <v>1249</v>
      </c>
      <c r="I78" s="5" t="s">
        <v>1253</v>
      </c>
      <c r="J78" s="7" t="n">
        <v>39903</v>
      </c>
      <c r="K78" s="69" t="s">
        <v>262</v>
      </c>
      <c r="L78" s="1" t="n">
        <v>1164</v>
      </c>
    </row>
    <row r="79" customFormat="false" ht="12.75" hidden="false" customHeight="false" outlineLevel="0" collapsed="false">
      <c r="A79" s="0" t="s">
        <v>1248</v>
      </c>
      <c r="D79" s="82"/>
      <c r="E79" s="4" t="s">
        <v>292</v>
      </c>
      <c r="G79" s="42" t="s">
        <v>6</v>
      </c>
      <c r="H79" s="46" t="s">
        <v>1249</v>
      </c>
      <c r="I79" s="5" t="s">
        <v>1254</v>
      </c>
      <c r="J79" s="7" t="n">
        <v>39980</v>
      </c>
      <c r="K79" s="69" t="s">
        <v>786</v>
      </c>
      <c r="L79" s="48" t="n">
        <v>878.25</v>
      </c>
      <c r="M79" s="190"/>
    </row>
    <row r="80" customFormat="false" ht="13.5" hidden="false" customHeight="false" outlineLevel="0" collapsed="false">
      <c r="H80" s="2"/>
      <c r="K80" s="69"/>
    </row>
    <row r="81" customFormat="false" ht="13.5" hidden="false" customHeight="false" outlineLevel="0" collapsed="false">
      <c r="A81" s="30" t="s">
        <v>1255</v>
      </c>
      <c r="B81" s="31"/>
      <c r="C81" s="31"/>
      <c r="D81" s="59" t="n">
        <f aca="false">SUM(D75:D80)</f>
        <v>9924</v>
      </c>
      <c r="E81" s="33"/>
      <c r="F81" s="34"/>
      <c r="G81" s="134"/>
      <c r="H81" s="30"/>
      <c r="I81" s="34"/>
      <c r="J81" s="36"/>
      <c r="K81" s="184"/>
      <c r="L81" s="37" t="n">
        <f aca="false">SUM(L74:L80)</f>
        <v>9924</v>
      </c>
      <c r="M81" s="38" t="n">
        <f aca="false">D81-L81</f>
        <v>0</v>
      </c>
    </row>
    <row r="82" customFormat="false" ht="13.5" hidden="false" customHeight="false" outlineLevel="0" collapsed="false">
      <c r="H82" s="2"/>
      <c r="K82" s="69"/>
    </row>
    <row r="83" customFormat="false" ht="12.75" hidden="false" customHeight="false" outlineLevel="0" collapsed="false">
      <c r="A83" s="2" t="s">
        <v>37</v>
      </c>
      <c r="C83" s="2" t="s">
        <v>1256</v>
      </c>
      <c r="D83" s="2" t="s">
        <v>1257</v>
      </c>
      <c r="E83" s="4" t="s">
        <v>292</v>
      </c>
      <c r="F83" s="4" t="s">
        <v>1258</v>
      </c>
      <c r="G83" s="42" t="s">
        <v>6</v>
      </c>
      <c r="H83" s="2"/>
      <c r="K83" s="69"/>
    </row>
    <row r="84" customFormat="false" ht="12.75" hidden="false" customHeight="false" outlineLevel="0" collapsed="false">
      <c r="A84" s="0" t="s">
        <v>1259</v>
      </c>
      <c r="D84" s="82" t="n">
        <v>13251000</v>
      </c>
      <c r="E84" s="4" t="s">
        <v>292</v>
      </c>
      <c r="G84" s="42" t="s">
        <v>6</v>
      </c>
      <c r="H84" s="46" t="s">
        <v>177</v>
      </c>
      <c r="I84" s="5" t="s">
        <v>1221</v>
      </c>
      <c r="J84" s="7" t="n">
        <v>39686</v>
      </c>
      <c r="K84" s="69" t="s">
        <v>1206</v>
      </c>
      <c r="L84" s="1" t="n">
        <v>191957.54</v>
      </c>
    </row>
    <row r="85" customFormat="false" ht="12.75" hidden="false" customHeight="false" outlineLevel="0" collapsed="false">
      <c r="A85" s="0" t="s">
        <v>1259</v>
      </c>
      <c r="D85" s="82"/>
      <c r="E85" s="4" t="s">
        <v>292</v>
      </c>
      <c r="G85" s="42" t="s">
        <v>6</v>
      </c>
      <c r="H85" s="46" t="s">
        <v>177</v>
      </c>
      <c r="I85" s="5" t="s">
        <v>1260</v>
      </c>
      <c r="J85" s="7" t="n">
        <v>39699</v>
      </c>
      <c r="K85" s="69" t="s">
        <v>242</v>
      </c>
      <c r="L85" s="1" t="n">
        <v>127691.54</v>
      </c>
    </row>
    <row r="86" customFormat="false" ht="12.75" hidden="false" customHeight="false" outlineLevel="0" collapsed="false">
      <c r="A86" s="0" t="s">
        <v>1259</v>
      </c>
      <c r="D86" s="82"/>
      <c r="E86" s="4" t="s">
        <v>292</v>
      </c>
      <c r="G86" s="42" t="s">
        <v>6</v>
      </c>
      <c r="H86" s="46" t="s">
        <v>177</v>
      </c>
      <c r="I86" s="5" t="s">
        <v>1261</v>
      </c>
      <c r="J86" s="7" t="n">
        <v>39735</v>
      </c>
      <c r="K86" s="69" t="s">
        <v>310</v>
      </c>
      <c r="L86" s="1" t="n">
        <v>20308.79</v>
      </c>
    </row>
    <row r="87" customFormat="false" ht="12.75" hidden="false" customHeight="false" outlineLevel="0" collapsed="false">
      <c r="A87" s="0" t="s">
        <v>1259</v>
      </c>
      <c r="D87" s="82"/>
      <c r="E87" s="4" t="s">
        <v>292</v>
      </c>
      <c r="G87" s="42" t="s">
        <v>6</v>
      </c>
      <c r="H87" s="46" t="s">
        <v>1262</v>
      </c>
      <c r="I87" s="5" t="n">
        <v>945</v>
      </c>
      <c r="J87" s="7" t="n">
        <v>39766</v>
      </c>
      <c r="K87" s="187" t="s">
        <v>835</v>
      </c>
      <c r="L87" s="1" t="n">
        <v>190</v>
      </c>
    </row>
    <row r="88" customFormat="false" ht="12.75" hidden="false" customHeight="false" outlineLevel="0" collapsed="false">
      <c r="A88" s="0" t="s">
        <v>1259</v>
      </c>
      <c r="D88" s="82"/>
      <c r="E88" s="4" t="s">
        <v>292</v>
      </c>
      <c r="G88" s="42" t="s">
        <v>6</v>
      </c>
      <c r="H88" s="46" t="s">
        <v>177</v>
      </c>
      <c r="I88" s="42" t="s">
        <v>1263</v>
      </c>
      <c r="J88" s="7" t="n">
        <v>39766</v>
      </c>
      <c r="K88" s="187" t="s">
        <v>835</v>
      </c>
      <c r="L88" s="1" t="n">
        <v>40964.5</v>
      </c>
    </row>
    <row r="89" customFormat="false" ht="12.75" hidden="false" customHeight="false" outlineLevel="0" collapsed="false">
      <c r="A89" s="0" t="s">
        <v>1259</v>
      </c>
      <c r="D89" s="82"/>
      <c r="E89" s="4" t="s">
        <v>292</v>
      </c>
      <c r="G89" s="42" t="s">
        <v>6</v>
      </c>
      <c r="H89" s="46" t="s">
        <v>254</v>
      </c>
      <c r="I89" s="42" t="s">
        <v>255</v>
      </c>
      <c r="J89" s="7" t="n">
        <v>39770</v>
      </c>
      <c r="K89" s="187" t="s">
        <v>1264</v>
      </c>
      <c r="L89" s="1" t="n">
        <v>47365.15</v>
      </c>
      <c r="N89" s="39"/>
    </row>
    <row r="90" customFormat="false" ht="12.75" hidden="false" customHeight="false" outlineLevel="0" collapsed="false">
      <c r="A90" s="0" t="s">
        <v>1259</v>
      </c>
      <c r="D90" s="82"/>
      <c r="E90" s="4" t="s">
        <v>292</v>
      </c>
      <c r="G90" s="42" t="s">
        <v>6</v>
      </c>
      <c r="H90" s="46" t="s">
        <v>1186</v>
      </c>
      <c r="I90" s="5" t="s">
        <v>1265</v>
      </c>
      <c r="J90" s="7" t="n">
        <v>39785</v>
      </c>
      <c r="K90" s="69" t="s">
        <v>753</v>
      </c>
      <c r="L90" s="1" t="n">
        <f aca="false">305751.6+15771.2</f>
        <v>321522.8</v>
      </c>
    </row>
    <row r="91" customFormat="false" ht="12.75" hidden="false" customHeight="false" outlineLevel="0" collapsed="false">
      <c r="A91" s="0" t="s">
        <v>1259</v>
      </c>
      <c r="D91" s="82"/>
      <c r="E91" s="4" t="s">
        <v>292</v>
      </c>
      <c r="G91" s="42" t="s">
        <v>6</v>
      </c>
      <c r="H91" s="96" t="s">
        <v>1266</v>
      </c>
      <c r="I91" s="6" t="s">
        <v>1267</v>
      </c>
      <c r="J91" s="7" t="n">
        <v>39825</v>
      </c>
      <c r="K91" s="69" t="s">
        <v>1268</v>
      </c>
      <c r="L91" s="191" t="n">
        <v>-305751.6</v>
      </c>
    </row>
    <row r="92" customFormat="false" ht="12.75" hidden="false" customHeight="false" outlineLevel="0" collapsed="false">
      <c r="A92" s="0" t="s">
        <v>1259</v>
      </c>
      <c r="D92" s="82"/>
      <c r="E92" s="4" t="s">
        <v>292</v>
      </c>
      <c r="G92" s="42" t="s">
        <v>6</v>
      </c>
      <c r="H92" s="96" t="s">
        <v>1269</v>
      </c>
      <c r="I92" s="6" t="s">
        <v>1270</v>
      </c>
      <c r="J92" s="7" t="n">
        <v>39884</v>
      </c>
      <c r="K92" s="69" t="s">
        <v>1271</v>
      </c>
      <c r="L92" s="48" t="n">
        <v>705.48</v>
      </c>
    </row>
    <row r="93" customFormat="false" ht="12.75" hidden="false" customHeight="false" outlineLevel="0" collapsed="false">
      <c r="A93" s="0" t="s">
        <v>1259</v>
      </c>
      <c r="D93" s="82"/>
      <c r="E93" s="4" t="s">
        <v>292</v>
      </c>
      <c r="G93" s="42" t="s">
        <v>6</v>
      </c>
      <c r="H93" s="96" t="s">
        <v>1272</v>
      </c>
      <c r="I93" s="6" t="s">
        <v>1273</v>
      </c>
      <c r="J93" s="7" t="n">
        <v>39906</v>
      </c>
      <c r="K93" s="69" t="s">
        <v>737</v>
      </c>
      <c r="L93" s="48" t="n">
        <v>9.86</v>
      </c>
    </row>
    <row r="94" customFormat="false" ht="12.75" hidden="false" customHeight="false" outlineLevel="0" collapsed="false">
      <c r="A94" s="0" t="s">
        <v>1259</v>
      </c>
      <c r="D94" s="82"/>
      <c r="E94" s="4" t="s">
        <v>292</v>
      </c>
      <c r="G94" s="42" t="s">
        <v>6</v>
      </c>
      <c r="H94" s="46" t="s">
        <v>177</v>
      </c>
      <c r="I94" s="6" t="s">
        <v>1274</v>
      </c>
      <c r="J94" s="7" t="n">
        <v>39913</v>
      </c>
      <c r="K94" s="69" t="s">
        <v>907</v>
      </c>
      <c r="L94" s="48" t="n">
        <v>36596.11</v>
      </c>
    </row>
    <row r="95" customFormat="false" ht="12.75" hidden="false" customHeight="false" outlineLevel="0" collapsed="false">
      <c r="A95" s="0" t="s">
        <v>1259</v>
      </c>
      <c r="D95" s="82"/>
      <c r="E95" s="4" t="s">
        <v>292</v>
      </c>
      <c r="G95" s="42" t="s">
        <v>6</v>
      </c>
      <c r="H95" s="46" t="s">
        <v>177</v>
      </c>
      <c r="I95" s="6" t="s">
        <v>1275</v>
      </c>
      <c r="J95" s="7" t="n">
        <v>39947</v>
      </c>
      <c r="K95" s="69" t="s">
        <v>338</v>
      </c>
      <c r="L95" s="48" t="n">
        <v>58618.03</v>
      </c>
    </row>
    <row r="96" customFormat="false" ht="12.75" hidden="false" customHeight="false" outlineLevel="0" collapsed="false">
      <c r="A96" s="0" t="s">
        <v>1259</v>
      </c>
      <c r="D96" s="82"/>
      <c r="E96" s="4" t="s">
        <v>292</v>
      </c>
      <c r="G96" s="42" t="s">
        <v>6</v>
      </c>
      <c r="H96" s="46" t="s">
        <v>1276</v>
      </c>
      <c r="I96" s="6" t="s">
        <v>1277</v>
      </c>
      <c r="J96" s="7" t="n">
        <v>39980</v>
      </c>
      <c r="K96" s="69" t="s">
        <v>786</v>
      </c>
      <c r="L96" s="48" t="n">
        <v>4007.9</v>
      </c>
    </row>
    <row r="97" customFormat="false" ht="12.75" hidden="false" customHeight="false" outlineLevel="0" collapsed="false">
      <c r="A97" s="0" t="s">
        <v>1259</v>
      </c>
      <c r="D97" s="82"/>
      <c r="E97" s="4" t="s">
        <v>292</v>
      </c>
      <c r="G97" s="42" t="s">
        <v>6</v>
      </c>
      <c r="H97" s="46" t="s">
        <v>177</v>
      </c>
      <c r="I97" s="6" t="s">
        <v>1278</v>
      </c>
      <c r="J97" s="7" t="n">
        <v>39980</v>
      </c>
      <c r="K97" s="69" t="s">
        <v>786</v>
      </c>
      <c r="L97" s="48" t="n">
        <v>24302.6</v>
      </c>
    </row>
    <row r="98" customFormat="false" ht="12.75" hidden="false" customHeight="false" outlineLevel="0" collapsed="false">
      <c r="A98" s="0" t="s">
        <v>1259</v>
      </c>
      <c r="D98" s="82"/>
      <c r="E98" s="4" t="s">
        <v>292</v>
      </c>
      <c r="G98" s="42" t="s">
        <v>6</v>
      </c>
      <c r="H98" s="46" t="s">
        <v>1279</v>
      </c>
      <c r="I98" s="6" t="n">
        <v>43029</v>
      </c>
      <c r="J98" s="7" t="n">
        <v>39980</v>
      </c>
      <c r="K98" s="69" t="s">
        <v>786</v>
      </c>
      <c r="L98" s="48" t="n">
        <v>460</v>
      </c>
    </row>
    <row r="99" customFormat="false" ht="13.5" hidden="false" customHeight="false" outlineLevel="0" collapsed="false">
      <c r="H99" s="2"/>
      <c r="K99" s="69"/>
    </row>
    <row r="100" customFormat="false" ht="13.5" hidden="false" customHeight="false" outlineLevel="0" collapsed="false">
      <c r="A100" s="30" t="s">
        <v>1280</v>
      </c>
      <c r="B100" s="31"/>
      <c r="C100" s="31"/>
      <c r="D100" s="59" t="n">
        <f aca="false">SUM(D84:D99)</f>
        <v>13251000</v>
      </c>
      <c r="E100" s="33"/>
      <c r="F100" s="34"/>
      <c r="G100" s="134"/>
      <c r="H100" s="30"/>
      <c r="I100" s="34"/>
      <c r="J100" s="36"/>
      <c r="K100" s="184"/>
      <c r="L100" s="37" t="n">
        <f aca="false">SUM(L83:L99)</f>
        <v>568948.7</v>
      </c>
      <c r="M100" s="38" t="n">
        <f aca="false">D100-L100</f>
        <v>12682051.3</v>
      </c>
    </row>
    <row r="101" customFormat="false" ht="13.5" hidden="false" customHeight="false" outlineLevel="0" collapsed="false">
      <c r="H101" s="2"/>
      <c r="K101" s="69"/>
    </row>
    <row r="102" customFormat="false" ht="12.75" hidden="false" customHeight="false" outlineLevel="0" collapsed="false">
      <c r="A102" s="2" t="s">
        <v>37</v>
      </c>
      <c r="C102" s="2" t="s">
        <v>1281</v>
      </c>
      <c r="D102" s="2" t="s">
        <v>1282</v>
      </c>
      <c r="E102" s="4" t="s">
        <v>292</v>
      </c>
      <c r="F102" s="4" t="s">
        <v>1283</v>
      </c>
      <c r="G102" s="42" t="s">
        <v>6</v>
      </c>
      <c r="H102" s="2"/>
      <c r="K102" s="69"/>
    </row>
    <row r="103" customFormat="false" ht="12.75" hidden="false" customHeight="false" outlineLevel="0" collapsed="false">
      <c r="A103" s="0" t="s">
        <v>1185</v>
      </c>
      <c r="D103" s="82" t="n">
        <v>9339000</v>
      </c>
      <c r="E103" s="4" t="s">
        <v>292</v>
      </c>
      <c r="G103" s="42" t="s">
        <v>6</v>
      </c>
      <c r="H103" s="46" t="s">
        <v>177</v>
      </c>
      <c r="I103" s="42" t="s">
        <v>1284</v>
      </c>
      <c r="J103" s="7" t="n">
        <v>39749</v>
      </c>
      <c r="K103" s="187" t="s">
        <v>1040</v>
      </c>
      <c r="L103" s="1" t="n">
        <v>6913.49</v>
      </c>
    </row>
    <row r="104" customFormat="false" ht="12.75" hidden="false" customHeight="false" outlineLevel="0" collapsed="false">
      <c r="A104" s="0" t="s">
        <v>1185</v>
      </c>
      <c r="D104" s="82"/>
      <c r="E104" s="4" t="s">
        <v>292</v>
      </c>
      <c r="G104" s="42" t="s">
        <v>6</v>
      </c>
      <c r="H104" s="46" t="s">
        <v>177</v>
      </c>
      <c r="I104" s="42" t="s">
        <v>1285</v>
      </c>
      <c r="J104" s="7" t="n">
        <v>39777</v>
      </c>
      <c r="K104" s="187" t="s">
        <v>256</v>
      </c>
      <c r="L104" s="1" t="n">
        <v>8589.99</v>
      </c>
    </row>
    <row r="105" customFormat="false" ht="12.75" hidden="false" customHeight="false" outlineLevel="0" collapsed="false">
      <c r="A105" s="0" t="s">
        <v>1185</v>
      </c>
      <c r="D105" s="82"/>
      <c r="E105" s="4" t="s">
        <v>292</v>
      </c>
      <c r="G105" s="42" t="s">
        <v>6</v>
      </c>
      <c r="H105" s="96" t="s">
        <v>1286</v>
      </c>
      <c r="I105" s="6" t="s">
        <v>1267</v>
      </c>
      <c r="J105" s="7" t="n">
        <v>39825</v>
      </c>
      <c r="K105" s="69" t="s">
        <v>1268</v>
      </c>
      <c r="L105" s="1" t="n">
        <v>305751.6</v>
      </c>
    </row>
    <row r="106" customFormat="false" ht="12.75" hidden="false" customHeight="false" outlineLevel="0" collapsed="false">
      <c r="A106" s="0" t="s">
        <v>1185</v>
      </c>
      <c r="D106" s="82"/>
      <c r="E106" s="4" t="s">
        <v>292</v>
      </c>
      <c r="G106" s="42" t="s">
        <v>6</v>
      </c>
      <c r="H106" s="46" t="s">
        <v>1186</v>
      </c>
      <c r="I106" s="5" t="s">
        <v>1287</v>
      </c>
      <c r="J106" s="7" t="n">
        <v>39853</v>
      </c>
      <c r="K106" s="69" t="s">
        <v>1288</v>
      </c>
      <c r="L106" s="1" t="n">
        <v>147141.08</v>
      </c>
    </row>
    <row r="107" customFormat="false" ht="12.75" hidden="false" customHeight="false" outlineLevel="0" collapsed="false">
      <c r="A107" s="0" t="s">
        <v>1185</v>
      </c>
      <c r="D107" s="82"/>
      <c r="E107" s="4" t="s">
        <v>292</v>
      </c>
      <c r="G107" s="42" t="s">
        <v>6</v>
      </c>
      <c r="H107" s="46" t="s">
        <v>1186</v>
      </c>
      <c r="I107" s="42" t="s">
        <v>1289</v>
      </c>
      <c r="J107" s="7" t="n">
        <v>39863</v>
      </c>
      <c r="K107" s="187" t="s">
        <v>728</v>
      </c>
      <c r="L107" s="1" t="n">
        <v>241978.17</v>
      </c>
    </row>
    <row r="108" customFormat="false" ht="12.75" hidden="false" customHeight="false" outlineLevel="0" collapsed="false">
      <c r="A108" s="0" t="s">
        <v>1185</v>
      </c>
      <c r="D108" s="82"/>
      <c r="E108" s="4" t="s">
        <v>292</v>
      </c>
      <c r="G108" s="42" t="s">
        <v>6</v>
      </c>
      <c r="H108" s="46" t="s">
        <v>1186</v>
      </c>
      <c r="I108" s="42" t="s">
        <v>1290</v>
      </c>
      <c r="J108" s="7" t="n">
        <v>39882</v>
      </c>
      <c r="K108" s="187" t="s">
        <v>1072</v>
      </c>
      <c r="L108" s="1" t="n">
        <v>120721.1</v>
      </c>
    </row>
    <row r="109" customFormat="false" ht="12.75" hidden="false" customHeight="false" outlineLevel="0" collapsed="false">
      <c r="A109" s="0" t="s">
        <v>1185</v>
      </c>
      <c r="D109" s="82"/>
      <c r="E109" s="4" t="s">
        <v>292</v>
      </c>
      <c r="G109" s="42" t="s">
        <v>6</v>
      </c>
      <c r="H109" s="46" t="s">
        <v>177</v>
      </c>
      <c r="I109" s="42" t="s">
        <v>1291</v>
      </c>
      <c r="J109" s="7" t="n">
        <v>39897</v>
      </c>
      <c r="K109" s="187" t="s">
        <v>1292</v>
      </c>
      <c r="L109" s="1" t="n">
        <v>13325.39</v>
      </c>
    </row>
    <row r="110" customFormat="false" ht="12.75" hidden="false" customHeight="false" outlineLevel="0" collapsed="false">
      <c r="A110" s="0" t="s">
        <v>1185</v>
      </c>
      <c r="D110" s="82"/>
      <c r="E110" s="4" t="s">
        <v>292</v>
      </c>
      <c r="G110" s="42" t="s">
        <v>6</v>
      </c>
      <c r="H110" s="46" t="s">
        <v>647</v>
      </c>
      <c r="I110" s="42" t="s">
        <v>1293</v>
      </c>
      <c r="J110" s="7" t="n">
        <v>39903</v>
      </c>
      <c r="K110" s="187" t="s">
        <v>1294</v>
      </c>
      <c r="L110" s="1" t="n">
        <f aca="false">5002+5129</f>
        <v>10131</v>
      </c>
    </row>
    <row r="111" customFormat="false" ht="12.75" hidden="false" customHeight="false" outlineLevel="0" collapsed="false">
      <c r="A111" s="0" t="s">
        <v>1185</v>
      </c>
      <c r="D111" s="82"/>
      <c r="E111" s="4" t="s">
        <v>292</v>
      </c>
      <c r="G111" s="42" t="s">
        <v>6</v>
      </c>
      <c r="H111" s="46" t="s">
        <v>647</v>
      </c>
      <c r="I111" s="42" t="s">
        <v>1295</v>
      </c>
      <c r="J111" s="7" t="n">
        <v>39913</v>
      </c>
      <c r="K111" s="187" t="s">
        <v>1296</v>
      </c>
      <c r="L111" s="1" t="n">
        <f aca="false">5381+5381+379</f>
        <v>11141</v>
      </c>
    </row>
    <row r="112" customFormat="false" ht="12.75" hidden="false" customHeight="false" outlineLevel="0" collapsed="false">
      <c r="A112" s="0" t="s">
        <v>1185</v>
      </c>
      <c r="D112" s="82"/>
      <c r="E112" s="4" t="s">
        <v>292</v>
      </c>
      <c r="G112" s="42" t="s">
        <v>6</v>
      </c>
      <c r="H112" s="46" t="s">
        <v>647</v>
      </c>
      <c r="I112" s="42" t="n">
        <v>341162</v>
      </c>
      <c r="J112" s="7" t="n">
        <v>39927</v>
      </c>
      <c r="K112" s="187" t="s">
        <v>1297</v>
      </c>
      <c r="L112" s="1" t="n">
        <v>568</v>
      </c>
    </row>
    <row r="113" customFormat="false" ht="12.75" hidden="false" customHeight="false" outlineLevel="0" collapsed="false">
      <c r="A113" s="0" t="s">
        <v>1185</v>
      </c>
      <c r="D113" s="82"/>
      <c r="E113" s="4" t="s">
        <v>292</v>
      </c>
      <c r="G113" s="42" t="s">
        <v>6</v>
      </c>
      <c r="H113" s="46" t="s">
        <v>1186</v>
      </c>
      <c r="I113" s="42" t="s">
        <v>1298</v>
      </c>
      <c r="J113" s="7" t="n">
        <v>39930</v>
      </c>
      <c r="K113" s="187" t="s">
        <v>334</v>
      </c>
      <c r="L113" s="1" t="n">
        <v>223507.36</v>
      </c>
    </row>
    <row r="114" customFormat="false" ht="12.75" hidden="false" customHeight="false" outlineLevel="0" collapsed="false">
      <c r="A114" s="0" t="s">
        <v>1185</v>
      </c>
      <c r="D114" s="82"/>
      <c r="E114" s="4" t="s">
        <v>292</v>
      </c>
      <c r="G114" s="42" t="s">
        <v>6</v>
      </c>
      <c r="H114" s="46" t="s">
        <v>1299</v>
      </c>
      <c r="I114" s="42" t="n">
        <v>940588071</v>
      </c>
      <c r="J114" s="7" t="n">
        <v>39947</v>
      </c>
      <c r="K114" s="187" t="s">
        <v>338</v>
      </c>
      <c r="L114" s="1" t="n">
        <v>5807.92</v>
      </c>
    </row>
    <row r="115" customFormat="false" ht="12.75" hidden="false" customHeight="false" outlineLevel="0" collapsed="false">
      <c r="A115" s="0" t="s">
        <v>1185</v>
      </c>
      <c r="D115" s="82"/>
      <c r="E115" s="4" t="s">
        <v>292</v>
      </c>
      <c r="G115" s="42" t="s">
        <v>6</v>
      </c>
      <c r="H115" s="46" t="s">
        <v>177</v>
      </c>
      <c r="I115" s="42" t="s">
        <v>1300</v>
      </c>
      <c r="J115" s="7" t="n">
        <v>39965</v>
      </c>
      <c r="K115" s="187" t="s">
        <v>981</v>
      </c>
      <c r="L115" s="1" t="n">
        <f aca="false">509.36+928.56</f>
        <v>1437.92</v>
      </c>
    </row>
    <row r="116" customFormat="false" ht="12.75" hidden="false" customHeight="false" outlineLevel="0" collapsed="false">
      <c r="A116" s="0" t="s">
        <v>1185</v>
      </c>
      <c r="D116" s="82"/>
      <c r="E116" s="4" t="s">
        <v>292</v>
      </c>
      <c r="G116" s="42" t="s">
        <v>6</v>
      </c>
      <c r="H116" s="46" t="s">
        <v>1186</v>
      </c>
      <c r="I116" s="42" t="s">
        <v>1301</v>
      </c>
      <c r="J116" s="7" t="n">
        <v>39983</v>
      </c>
      <c r="K116" s="187" t="s">
        <v>1302</v>
      </c>
      <c r="L116" s="1" t="n">
        <v>129221.9</v>
      </c>
    </row>
    <row r="117" customFormat="false" ht="13.5" hidden="false" customHeight="false" outlineLevel="0" collapsed="false">
      <c r="H117" s="2"/>
      <c r="K117" s="69"/>
    </row>
    <row r="118" customFormat="false" ht="13.5" hidden="false" customHeight="false" outlineLevel="0" collapsed="false">
      <c r="A118" s="30" t="s">
        <v>1190</v>
      </c>
      <c r="B118" s="31"/>
      <c r="C118" s="31"/>
      <c r="D118" s="59" t="n">
        <f aca="false">SUM(D103:D117)</f>
        <v>9339000</v>
      </c>
      <c r="E118" s="33"/>
      <c r="F118" s="34"/>
      <c r="G118" s="134"/>
      <c r="H118" s="30"/>
      <c r="I118" s="34"/>
      <c r="J118" s="36"/>
      <c r="K118" s="184"/>
      <c r="L118" s="37" t="n">
        <f aca="false">SUM(L102:L117)</f>
        <v>1226235.92</v>
      </c>
      <c r="M118" s="38" t="n">
        <f aca="false">D118-L118</f>
        <v>8112764.08</v>
      </c>
    </row>
    <row r="119" customFormat="false" ht="13.5" hidden="false" customHeight="false" outlineLevel="0" collapsed="false">
      <c r="H119" s="2"/>
      <c r="K119" s="69"/>
    </row>
    <row r="120" customFormat="false" ht="12.75" hidden="false" customHeight="false" outlineLevel="0" collapsed="false">
      <c r="H120" s="2"/>
      <c r="K120" s="69"/>
    </row>
    <row r="121" s="2" customFormat="true" ht="12.75" hidden="false" customHeight="false" outlineLevel="0" collapsed="false">
      <c r="E121" s="4"/>
      <c r="F121" s="4"/>
      <c r="G121" s="4"/>
      <c r="I121" s="4" t="s">
        <v>1303</v>
      </c>
      <c r="J121" s="103"/>
      <c r="K121" s="66"/>
      <c r="L121" s="22" t="n">
        <f aca="false">L7+L13+L19+L30+L44+L58+L72+L81+L100+L118</f>
        <v>28652669.76</v>
      </c>
    </row>
    <row r="122" customFormat="false" ht="12.75" hidden="false" customHeight="false" outlineLevel="0" collapsed="false">
      <c r="H122" s="2"/>
      <c r="K122" s="69"/>
    </row>
    <row r="123" customFormat="false" ht="12.75" hidden="false" customHeight="false" outlineLevel="0" collapsed="false">
      <c r="H123" s="2"/>
      <c r="K123" s="69"/>
    </row>
    <row r="124" customFormat="false" ht="12.75" hidden="false" customHeight="false" outlineLevel="0" collapsed="false">
      <c r="H124" s="2"/>
      <c r="K124" s="69"/>
    </row>
    <row r="125" customFormat="false" ht="12.75" hidden="false" customHeight="false" outlineLevel="0" collapsed="false">
      <c r="H125" s="2"/>
      <c r="K125" s="69"/>
    </row>
    <row r="126" customFormat="false" ht="12.75" hidden="false" customHeight="false" outlineLevel="0" collapsed="false">
      <c r="H126" s="2"/>
      <c r="K126" s="69"/>
    </row>
    <row r="127" customFormat="false" ht="12.75" hidden="false" customHeight="false" outlineLevel="0" collapsed="false">
      <c r="H127" s="2"/>
      <c r="K127" s="69"/>
    </row>
    <row r="128" customFormat="false" ht="12.75" hidden="false" customHeight="false" outlineLevel="0" collapsed="false">
      <c r="H128" s="2"/>
      <c r="K128" s="69"/>
    </row>
    <row r="129" customFormat="false" ht="12.75" hidden="false" customHeight="false" outlineLevel="0" collapsed="false">
      <c r="H129" s="2"/>
      <c r="K129" s="69"/>
    </row>
    <row r="130" customFormat="false" ht="12.75" hidden="false" customHeight="false" outlineLevel="0" collapsed="false">
      <c r="H130" s="2"/>
      <c r="K130" s="69"/>
    </row>
    <row r="131" customFormat="false" ht="12.75" hidden="false" customHeight="false" outlineLevel="0" collapsed="false">
      <c r="H131" s="2"/>
      <c r="K131" s="69"/>
    </row>
    <row r="132" customFormat="false" ht="12.75" hidden="false" customHeight="false" outlineLevel="0" collapsed="false">
      <c r="H132" s="2"/>
      <c r="K132" s="69"/>
    </row>
    <row r="133" customFormat="false" ht="12.75" hidden="false" customHeight="false" outlineLevel="0" collapsed="false">
      <c r="H133" s="2"/>
      <c r="K133" s="69"/>
    </row>
    <row r="134" customFormat="false" ht="12.75" hidden="false" customHeight="false" outlineLevel="0" collapsed="false">
      <c r="H134" s="2"/>
      <c r="K134" s="69"/>
    </row>
    <row r="135" customFormat="false" ht="12.75" hidden="false" customHeight="false" outlineLevel="0" collapsed="false">
      <c r="H135" s="2"/>
      <c r="K135" s="69"/>
    </row>
    <row r="136" customFormat="false" ht="12.75" hidden="false" customHeight="false" outlineLevel="0" collapsed="false">
      <c r="H136" s="2"/>
      <c r="K136" s="69"/>
    </row>
    <row r="137" customFormat="false" ht="12.75" hidden="false" customHeight="false" outlineLevel="0" collapsed="false">
      <c r="H137" s="2"/>
      <c r="K137" s="69"/>
    </row>
    <row r="138" customFormat="false" ht="12.75" hidden="false" customHeight="false" outlineLevel="0" collapsed="false">
      <c r="H138" s="2"/>
      <c r="K138" s="69"/>
    </row>
    <row r="139" customFormat="false" ht="12.75" hidden="false" customHeight="false" outlineLevel="0" collapsed="false">
      <c r="H139" s="2"/>
      <c r="K139" s="69"/>
    </row>
    <row r="140" customFormat="false" ht="12.75" hidden="false" customHeight="false" outlineLevel="0" collapsed="false">
      <c r="H140" s="2"/>
      <c r="K140" s="69"/>
    </row>
    <row r="141" customFormat="false" ht="12.75" hidden="false" customHeight="false" outlineLevel="0" collapsed="false">
      <c r="H141" s="2"/>
      <c r="K141" s="69"/>
    </row>
    <row r="142" customFormat="false" ht="12.75" hidden="false" customHeight="false" outlineLevel="0" collapsed="false">
      <c r="H142" s="2"/>
      <c r="K142" s="69"/>
    </row>
    <row r="143" customFormat="false" ht="12.75" hidden="false" customHeight="false" outlineLevel="0" collapsed="false">
      <c r="H143" s="2"/>
      <c r="K143" s="69"/>
    </row>
    <row r="144" customFormat="false" ht="12.75" hidden="false" customHeight="false" outlineLevel="0" collapsed="false">
      <c r="H144" s="2"/>
      <c r="K144" s="69"/>
    </row>
    <row r="145" customFormat="false" ht="12.75" hidden="false" customHeight="false" outlineLevel="0" collapsed="false">
      <c r="H145" s="2"/>
      <c r="K145" s="69"/>
    </row>
    <row r="146" customFormat="false" ht="12.75" hidden="false" customHeight="false" outlineLevel="0" collapsed="false">
      <c r="H146" s="2"/>
      <c r="K146" s="69"/>
    </row>
    <row r="147" customFormat="false" ht="12.75" hidden="false" customHeight="false" outlineLevel="0" collapsed="false">
      <c r="H147" s="2"/>
      <c r="K147" s="69"/>
    </row>
    <row r="148" customFormat="false" ht="12.75" hidden="false" customHeight="false" outlineLevel="0" collapsed="false">
      <c r="H148" s="2"/>
      <c r="K148" s="69"/>
    </row>
    <row r="149" customFormat="false" ht="12.75" hidden="false" customHeight="false" outlineLevel="0" collapsed="false">
      <c r="H149" s="2"/>
      <c r="K149" s="69"/>
    </row>
    <row r="150" customFormat="false" ht="12.75" hidden="false" customHeight="false" outlineLevel="0" collapsed="false">
      <c r="H150" s="2"/>
      <c r="K150" s="69"/>
    </row>
    <row r="151" customFormat="false" ht="12.75" hidden="false" customHeight="false" outlineLevel="0" collapsed="false">
      <c r="H151" s="2"/>
      <c r="K151" s="69"/>
    </row>
    <row r="152" customFormat="false" ht="12.75" hidden="false" customHeight="false" outlineLevel="0" collapsed="false">
      <c r="H152" s="2"/>
      <c r="K152" s="69"/>
    </row>
    <row r="153" customFormat="false" ht="12.75" hidden="false" customHeight="false" outlineLevel="0" collapsed="false">
      <c r="H153" s="2"/>
      <c r="K153" s="69"/>
    </row>
    <row r="154" customFormat="false" ht="12.75" hidden="false" customHeight="false" outlineLevel="0" collapsed="false">
      <c r="H154" s="2"/>
      <c r="K154" s="69"/>
    </row>
    <row r="155" customFormat="false" ht="12.75" hidden="false" customHeight="false" outlineLevel="0" collapsed="false">
      <c r="H155" s="2"/>
      <c r="K155" s="69"/>
    </row>
    <row r="156" customFormat="false" ht="12.75" hidden="false" customHeight="false" outlineLevel="0" collapsed="false">
      <c r="H156" s="2"/>
      <c r="K156" s="69"/>
    </row>
    <row r="157" customFormat="false" ht="12.75" hidden="false" customHeight="false" outlineLevel="0" collapsed="false">
      <c r="H157" s="2"/>
      <c r="K157" s="69"/>
    </row>
    <row r="158" customFormat="false" ht="12.75" hidden="false" customHeight="false" outlineLevel="0" collapsed="false">
      <c r="H158" s="2"/>
      <c r="K158" s="69"/>
    </row>
    <row r="159" customFormat="false" ht="12.75" hidden="false" customHeight="false" outlineLevel="0" collapsed="false">
      <c r="H159" s="2"/>
      <c r="K159" s="69"/>
    </row>
    <row r="160" customFormat="false" ht="12.75" hidden="false" customHeight="false" outlineLevel="0" collapsed="false">
      <c r="H160" s="2"/>
      <c r="K160" s="69"/>
    </row>
    <row r="161" customFormat="false" ht="12.75" hidden="false" customHeight="false" outlineLevel="0" collapsed="false">
      <c r="H161" s="2"/>
      <c r="K161" s="69"/>
    </row>
    <row r="162" customFormat="false" ht="12.75" hidden="false" customHeight="false" outlineLevel="0" collapsed="false">
      <c r="H162" s="2"/>
      <c r="K162" s="69"/>
    </row>
    <row r="163" customFormat="false" ht="12.75" hidden="false" customHeight="false" outlineLevel="0" collapsed="false">
      <c r="H163" s="2"/>
      <c r="K163" s="69"/>
    </row>
    <row r="164" customFormat="false" ht="12.75" hidden="false" customHeight="false" outlineLevel="0" collapsed="false">
      <c r="H164" s="2"/>
      <c r="K164" s="69"/>
    </row>
    <row r="165" customFormat="false" ht="12.75" hidden="false" customHeight="false" outlineLevel="0" collapsed="false">
      <c r="H165" s="2"/>
      <c r="K165" s="69"/>
    </row>
    <row r="166" customFormat="false" ht="12.75" hidden="false" customHeight="false" outlineLevel="0" collapsed="false">
      <c r="H166" s="2"/>
      <c r="K166" s="69"/>
    </row>
    <row r="167" customFormat="false" ht="12.75" hidden="false" customHeight="false" outlineLevel="0" collapsed="false">
      <c r="H167" s="2"/>
      <c r="K167" s="69"/>
    </row>
    <row r="168" customFormat="false" ht="12.75" hidden="false" customHeight="false" outlineLevel="0" collapsed="false">
      <c r="H168" s="2"/>
      <c r="K168" s="69"/>
    </row>
    <row r="169" customFormat="false" ht="12.75" hidden="false" customHeight="false" outlineLevel="0" collapsed="false">
      <c r="H169" s="2"/>
      <c r="K169" s="69"/>
    </row>
    <row r="170" customFormat="false" ht="12.75" hidden="false" customHeight="false" outlineLevel="0" collapsed="false">
      <c r="H170" s="2"/>
      <c r="K170" s="69"/>
    </row>
    <row r="171" customFormat="false" ht="12.75" hidden="false" customHeight="false" outlineLevel="0" collapsed="false">
      <c r="H171" s="2"/>
      <c r="K171" s="69"/>
    </row>
    <row r="172" customFormat="false" ht="12.75" hidden="false" customHeight="false" outlineLevel="0" collapsed="false">
      <c r="H172" s="2"/>
      <c r="K172" s="69"/>
    </row>
    <row r="173" customFormat="false" ht="12.75" hidden="false" customHeight="false" outlineLevel="0" collapsed="false">
      <c r="H173" s="2"/>
      <c r="K173" s="69"/>
    </row>
    <row r="174" customFormat="false" ht="12.75" hidden="false" customHeight="false" outlineLevel="0" collapsed="false">
      <c r="H174" s="2"/>
      <c r="K174" s="69"/>
    </row>
    <row r="175" customFormat="false" ht="12.75" hidden="false" customHeight="false" outlineLevel="0" collapsed="false">
      <c r="H175" s="2"/>
      <c r="K175" s="69"/>
    </row>
    <row r="176" customFormat="false" ht="12.75" hidden="false" customHeight="false" outlineLevel="0" collapsed="false">
      <c r="H176" s="2"/>
      <c r="K176" s="69"/>
    </row>
    <row r="177" customFormat="false" ht="12.75" hidden="false" customHeight="false" outlineLevel="0" collapsed="false">
      <c r="H177" s="2"/>
      <c r="K177" s="69"/>
    </row>
    <row r="178" customFormat="false" ht="12.75" hidden="false" customHeight="false" outlineLevel="0" collapsed="false">
      <c r="H178" s="2"/>
      <c r="K178" s="69"/>
    </row>
    <row r="179" customFormat="false" ht="12.75" hidden="false" customHeight="false" outlineLevel="0" collapsed="false">
      <c r="H179" s="2"/>
      <c r="K179" s="69"/>
    </row>
    <row r="180" customFormat="false" ht="12.75" hidden="false" customHeight="false" outlineLevel="0" collapsed="false">
      <c r="H180" s="2"/>
      <c r="K180" s="69"/>
    </row>
    <row r="181" customFormat="false" ht="12.75" hidden="false" customHeight="false" outlineLevel="0" collapsed="false">
      <c r="H181" s="2"/>
      <c r="K181" s="69"/>
    </row>
    <row r="182" customFormat="false" ht="12.75" hidden="false" customHeight="false" outlineLevel="0" collapsed="false">
      <c r="H182" s="2"/>
      <c r="K182" s="69"/>
    </row>
    <row r="183" customFormat="false" ht="12.75" hidden="false" customHeight="false" outlineLevel="0" collapsed="false">
      <c r="H183" s="2"/>
      <c r="K183" s="69"/>
    </row>
    <row r="184" customFormat="false" ht="12.75" hidden="false" customHeight="false" outlineLevel="0" collapsed="false">
      <c r="H184" s="2"/>
      <c r="K184" s="69"/>
    </row>
    <row r="185" customFormat="false" ht="12.75" hidden="false" customHeight="false" outlineLevel="0" collapsed="false">
      <c r="H185" s="2"/>
      <c r="K185" s="69"/>
    </row>
    <row r="186" customFormat="false" ht="12.75" hidden="false" customHeight="false" outlineLevel="0" collapsed="false">
      <c r="H186" s="2"/>
      <c r="K186" s="69"/>
    </row>
    <row r="187" customFormat="false" ht="12.75" hidden="false" customHeight="false" outlineLevel="0" collapsed="false">
      <c r="H187" s="2"/>
      <c r="K187" s="69"/>
    </row>
    <row r="188" customFormat="false" ht="12.75" hidden="false" customHeight="false" outlineLevel="0" collapsed="false">
      <c r="H188" s="2"/>
      <c r="K188" s="69"/>
    </row>
    <row r="189" customFormat="false" ht="12.75" hidden="false" customHeight="false" outlineLevel="0" collapsed="false">
      <c r="H189" s="2"/>
      <c r="K189" s="69"/>
    </row>
    <row r="190" customFormat="false" ht="12.75" hidden="false" customHeight="false" outlineLevel="0" collapsed="false">
      <c r="H190" s="2"/>
      <c r="K190" s="69"/>
    </row>
    <row r="191" customFormat="false" ht="12.75" hidden="false" customHeight="false" outlineLevel="0" collapsed="false">
      <c r="H191" s="2"/>
      <c r="K191" s="69"/>
    </row>
    <row r="192" customFormat="false" ht="12.75" hidden="false" customHeight="false" outlineLevel="0" collapsed="false">
      <c r="H192" s="2"/>
      <c r="K192" s="69"/>
    </row>
    <row r="193" customFormat="false" ht="12.75" hidden="false" customHeight="false" outlineLevel="0" collapsed="false">
      <c r="H193" s="2"/>
      <c r="K193" s="69"/>
    </row>
    <row r="194" customFormat="false" ht="12.75" hidden="false" customHeight="false" outlineLevel="0" collapsed="false">
      <c r="H194" s="2"/>
      <c r="K194" s="69"/>
    </row>
    <row r="195" customFormat="false" ht="12.75" hidden="false" customHeight="false" outlineLevel="0" collapsed="false">
      <c r="H195" s="2"/>
      <c r="K195" s="69"/>
    </row>
    <row r="196" customFormat="false" ht="12.75" hidden="false" customHeight="false" outlineLevel="0" collapsed="false">
      <c r="H196" s="2"/>
      <c r="K196" s="69"/>
    </row>
    <row r="197" customFormat="false" ht="12.75" hidden="false" customHeight="false" outlineLevel="0" collapsed="false">
      <c r="H197" s="2"/>
      <c r="K197" s="69"/>
    </row>
    <row r="198" customFormat="false" ht="12.75" hidden="false" customHeight="false" outlineLevel="0" collapsed="false">
      <c r="H198" s="2"/>
      <c r="K198" s="69"/>
    </row>
    <row r="199" customFormat="false" ht="12.75" hidden="false" customHeight="false" outlineLevel="0" collapsed="false">
      <c r="H199" s="2"/>
      <c r="K199" s="69"/>
    </row>
    <row r="200" customFormat="false" ht="12.75" hidden="false" customHeight="false" outlineLevel="0" collapsed="false">
      <c r="H200" s="2"/>
      <c r="K200" s="69"/>
    </row>
    <row r="201" customFormat="false" ht="12.75" hidden="false" customHeight="false" outlineLevel="0" collapsed="false">
      <c r="H201" s="2"/>
      <c r="K201" s="69"/>
    </row>
    <row r="202" customFormat="false" ht="12.75" hidden="false" customHeight="false" outlineLevel="0" collapsed="false">
      <c r="H202" s="2"/>
      <c r="K202" s="69"/>
    </row>
    <row r="203" customFormat="false" ht="12.75" hidden="false" customHeight="false" outlineLevel="0" collapsed="false">
      <c r="H203" s="2"/>
      <c r="K203" s="69"/>
    </row>
    <row r="204" customFormat="false" ht="12.75" hidden="false" customHeight="false" outlineLevel="0" collapsed="false">
      <c r="H204" s="2"/>
      <c r="K204" s="69"/>
    </row>
    <row r="205" customFormat="false" ht="12.75" hidden="false" customHeight="false" outlineLevel="0" collapsed="false">
      <c r="H205" s="2"/>
      <c r="K205" s="69"/>
    </row>
    <row r="206" customFormat="false" ht="12.75" hidden="false" customHeight="false" outlineLevel="0" collapsed="false">
      <c r="H206" s="2"/>
      <c r="K206" s="69"/>
    </row>
    <row r="207" customFormat="false" ht="12.75" hidden="false" customHeight="false" outlineLevel="0" collapsed="false">
      <c r="H207" s="2"/>
      <c r="K207" s="69"/>
    </row>
    <row r="208" customFormat="false" ht="12.75" hidden="false" customHeight="false" outlineLevel="0" collapsed="false">
      <c r="H208" s="2"/>
      <c r="K208" s="69"/>
    </row>
    <row r="209" customFormat="false" ht="12.75" hidden="false" customHeight="false" outlineLevel="0" collapsed="false">
      <c r="H209" s="2"/>
      <c r="K209" s="69"/>
    </row>
    <row r="210" customFormat="false" ht="12.75" hidden="false" customHeight="false" outlineLevel="0" collapsed="false">
      <c r="H210" s="2"/>
      <c r="K210" s="69"/>
    </row>
    <row r="211" customFormat="false" ht="12.75" hidden="false" customHeight="false" outlineLevel="0" collapsed="false">
      <c r="H211" s="2"/>
      <c r="K211" s="69"/>
    </row>
    <row r="212" customFormat="false" ht="12.75" hidden="false" customHeight="false" outlineLevel="0" collapsed="false">
      <c r="H212" s="2"/>
      <c r="K212" s="69"/>
    </row>
    <row r="213" customFormat="false" ht="12.75" hidden="false" customHeight="false" outlineLevel="0" collapsed="false">
      <c r="H213" s="2"/>
      <c r="K213" s="69"/>
    </row>
    <row r="214" customFormat="false" ht="12.75" hidden="false" customHeight="false" outlineLevel="0" collapsed="false">
      <c r="H214" s="2"/>
      <c r="K214" s="69"/>
    </row>
    <row r="215" customFormat="false" ht="12.75" hidden="false" customHeight="false" outlineLevel="0" collapsed="false">
      <c r="H215" s="2"/>
      <c r="K215" s="69"/>
    </row>
    <row r="216" customFormat="false" ht="12.75" hidden="false" customHeight="false" outlineLevel="0" collapsed="false">
      <c r="H216" s="2"/>
      <c r="K216" s="69"/>
    </row>
    <row r="217" customFormat="false" ht="12.75" hidden="false" customHeight="false" outlineLevel="0" collapsed="false">
      <c r="H217" s="2"/>
      <c r="K217" s="69"/>
    </row>
    <row r="218" customFormat="false" ht="12.75" hidden="false" customHeight="false" outlineLevel="0" collapsed="false">
      <c r="H218" s="2"/>
      <c r="K218" s="69"/>
    </row>
    <row r="219" customFormat="false" ht="12.75" hidden="false" customHeight="false" outlineLevel="0" collapsed="false">
      <c r="H219" s="2"/>
      <c r="K219" s="69"/>
    </row>
    <row r="220" customFormat="false" ht="12.75" hidden="false" customHeight="false" outlineLevel="0" collapsed="false">
      <c r="H220" s="2"/>
      <c r="K220" s="69"/>
    </row>
    <row r="221" customFormat="false" ht="12.75" hidden="false" customHeight="false" outlineLevel="0" collapsed="false">
      <c r="H221" s="2"/>
      <c r="K221" s="69"/>
    </row>
    <row r="222" customFormat="false" ht="12.75" hidden="false" customHeight="false" outlineLevel="0" collapsed="false">
      <c r="H222" s="2"/>
      <c r="K222" s="69"/>
    </row>
    <row r="223" customFormat="false" ht="12.75" hidden="false" customHeight="false" outlineLevel="0" collapsed="false">
      <c r="H223" s="2"/>
      <c r="K223" s="69"/>
    </row>
    <row r="224" customFormat="false" ht="12.75" hidden="false" customHeight="false" outlineLevel="0" collapsed="false">
      <c r="H224" s="2"/>
      <c r="K224" s="69"/>
    </row>
    <row r="225" customFormat="false" ht="12.75" hidden="false" customHeight="false" outlineLevel="0" collapsed="false">
      <c r="H225" s="2"/>
      <c r="K225" s="69"/>
    </row>
    <row r="226" customFormat="false" ht="12.75" hidden="false" customHeight="false" outlineLevel="0" collapsed="false">
      <c r="H226" s="2"/>
      <c r="K226" s="69"/>
    </row>
    <row r="227" customFormat="false" ht="12.75" hidden="false" customHeight="false" outlineLevel="0" collapsed="false">
      <c r="H227" s="2"/>
      <c r="K227" s="69"/>
    </row>
    <row r="228" customFormat="false" ht="12.75" hidden="false" customHeight="false" outlineLevel="0" collapsed="false">
      <c r="H228" s="2"/>
      <c r="K228" s="69"/>
    </row>
    <row r="229" customFormat="false" ht="12.75" hidden="false" customHeight="false" outlineLevel="0" collapsed="false">
      <c r="H229" s="2"/>
      <c r="K229" s="69"/>
    </row>
    <row r="230" customFormat="false" ht="12.75" hidden="false" customHeight="false" outlineLevel="0" collapsed="false">
      <c r="H230" s="2"/>
      <c r="K230" s="69"/>
    </row>
    <row r="231" customFormat="false" ht="12.75" hidden="false" customHeight="false" outlineLevel="0" collapsed="false">
      <c r="H231" s="2"/>
      <c r="K231" s="69"/>
    </row>
    <row r="232" customFormat="false" ht="12.75" hidden="false" customHeight="false" outlineLevel="0" collapsed="false">
      <c r="H232" s="2"/>
      <c r="K232" s="69"/>
    </row>
    <row r="233" customFormat="false" ht="12.75" hidden="false" customHeight="false" outlineLevel="0" collapsed="false">
      <c r="H233" s="2"/>
      <c r="K233" s="69"/>
    </row>
    <row r="234" customFormat="false" ht="12.75" hidden="false" customHeight="false" outlineLevel="0" collapsed="false">
      <c r="H234" s="2"/>
      <c r="K234" s="69"/>
    </row>
    <row r="235" customFormat="false" ht="12.75" hidden="false" customHeight="false" outlineLevel="0" collapsed="false">
      <c r="H235" s="2"/>
      <c r="K235" s="69"/>
    </row>
    <row r="236" customFormat="false" ht="12.75" hidden="false" customHeight="false" outlineLevel="0" collapsed="false">
      <c r="H236" s="2"/>
      <c r="K236" s="69"/>
    </row>
    <row r="237" customFormat="false" ht="12.75" hidden="false" customHeight="false" outlineLevel="0" collapsed="false">
      <c r="H237" s="2"/>
      <c r="K237" s="69"/>
    </row>
    <row r="238" customFormat="false" ht="12.75" hidden="false" customHeight="false" outlineLevel="0" collapsed="false">
      <c r="H238" s="2"/>
      <c r="K238" s="69"/>
    </row>
    <row r="239" customFormat="false" ht="12.75" hidden="false" customHeight="false" outlineLevel="0" collapsed="false">
      <c r="H239" s="2"/>
      <c r="K239" s="69"/>
    </row>
    <row r="240" customFormat="false" ht="12.75" hidden="false" customHeight="false" outlineLevel="0" collapsed="false">
      <c r="H240" s="2"/>
      <c r="K240" s="69"/>
    </row>
    <row r="241" customFormat="false" ht="12.75" hidden="false" customHeight="false" outlineLevel="0" collapsed="false">
      <c r="H241" s="2"/>
      <c r="K241" s="69"/>
    </row>
    <row r="242" customFormat="false" ht="12.75" hidden="false" customHeight="false" outlineLevel="0" collapsed="false">
      <c r="H242" s="2"/>
      <c r="K242" s="69"/>
    </row>
    <row r="243" customFormat="false" ht="12.75" hidden="false" customHeight="false" outlineLevel="0" collapsed="false">
      <c r="H243" s="2"/>
      <c r="K243" s="69"/>
    </row>
    <row r="244" customFormat="false" ht="12.75" hidden="false" customHeight="false" outlineLevel="0" collapsed="false">
      <c r="H244" s="2"/>
      <c r="K244" s="69"/>
    </row>
    <row r="245" customFormat="false" ht="12.75" hidden="false" customHeight="false" outlineLevel="0" collapsed="false">
      <c r="H245" s="2"/>
      <c r="K245" s="69"/>
    </row>
    <row r="246" customFormat="false" ht="12.75" hidden="false" customHeight="false" outlineLevel="0" collapsed="false">
      <c r="H246" s="2"/>
      <c r="K246" s="69"/>
    </row>
    <row r="247" customFormat="false" ht="12.75" hidden="false" customHeight="false" outlineLevel="0" collapsed="false">
      <c r="H247" s="2"/>
      <c r="K247" s="69"/>
    </row>
    <row r="248" customFormat="false" ht="12.75" hidden="false" customHeight="false" outlineLevel="0" collapsed="false">
      <c r="H248" s="2"/>
      <c r="K248" s="69"/>
    </row>
    <row r="249" customFormat="false" ht="12.75" hidden="false" customHeight="false" outlineLevel="0" collapsed="false">
      <c r="H249" s="2"/>
      <c r="K249" s="69"/>
    </row>
    <row r="250" customFormat="false" ht="12.75" hidden="false" customHeight="false" outlineLevel="0" collapsed="false">
      <c r="H250" s="2"/>
      <c r="K250" s="69"/>
    </row>
    <row r="251" customFormat="false" ht="12.75" hidden="false" customHeight="false" outlineLevel="0" collapsed="false">
      <c r="H251" s="2"/>
      <c r="K251" s="69"/>
    </row>
    <row r="252" customFormat="false" ht="12.75" hidden="false" customHeight="false" outlineLevel="0" collapsed="false">
      <c r="H252" s="2"/>
      <c r="K252" s="69"/>
    </row>
    <row r="253" customFormat="false" ht="12.75" hidden="false" customHeight="false" outlineLevel="0" collapsed="false">
      <c r="H253" s="2"/>
      <c r="K253" s="69"/>
    </row>
    <row r="254" customFormat="false" ht="12.75" hidden="false" customHeight="false" outlineLevel="0" collapsed="false">
      <c r="H254" s="2"/>
      <c r="K254" s="69"/>
    </row>
    <row r="255" customFormat="false" ht="12.75" hidden="false" customHeight="false" outlineLevel="0" collapsed="false">
      <c r="H255" s="2"/>
      <c r="K255" s="69"/>
    </row>
    <row r="256" customFormat="false" ht="12.75" hidden="false" customHeight="false" outlineLevel="0" collapsed="false">
      <c r="H256" s="2"/>
      <c r="K256" s="69"/>
    </row>
    <row r="257" customFormat="false" ht="12.75" hidden="false" customHeight="false" outlineLevel="0" collapsed="false">
      <c r="H257" s="2"/>
      <c r="K257" s="69"/>
    </row>
    <row r="258" customFormat="false" ht="12.75" hidden="false" customHeight="false" outlineLevel="0" collapsed="false">
      <c r="H258" s="2"/>
      <c r="K258" s="69"/>
    </row>
    <row r="259" customFormat="false" ht="12.75" hidden="false" customHeight="false" outlineLevel="0" collapsed="false">
      <c r="H259" s="2"/>
      <c r="K259" s="69"/>
    </row>
    <row r="260" customFormat="false" ht="12.75" hidden="false" customHeight="false" outlineLevel="0" collapsed="false">
      <c r="H260" s="2"/>
      <c r="K260" s="69"/>
    </row>
    <row r="261" customFormat="false" ht="12.75" hidden="false" customHeight="false" outlineLevel="0" collapsed="false">
      <c r="H261" s="2"/>
      <c r="K261" s="69"/>
    </row>
    <row r="262" customFormat="false" ht="12.75" hidden="false" customHeight="false" outlineLevel="0" collapsed="false">
      <c r="H262" s="2"/>
      <c r="K262" s="69"/>
    </row>
    <row r="263" customFormat="false" ht="12.75" hidden="false" customHeight="false" outlineLevel="0" collapsed="false">
      <c r="H263" s="2"/>
      <c r="K263" s="69"/>
    </row>
    <row r="264" customFormat="false" ht="12.75" hidden="false" customHeight="false" outlineLevel="0" collapsed="false">
      <c r="H264" s="2"/>
      <c r="K264" s="69"/>
    </row>
    <row r="265" customFormat="false" ht="12.75" hidden="false" customHeight="false" outlineLevel="0" collapsed="false">
      <c r="H265" s="2"/>
      <c r="K265" s="69"/>
    </row>
    <row r="266" customFormat="false" ht="12.75" hidden="false" customHeight="false" outlineLevel="0" collapsed="false">
      <c r="H266" s="2"/>
      <c r="K266" s="69"/>
    </row>
    <row r="267" customFormat="false" ht="12.75" hidden="false" customHeight="false" outlineLevel="0" collapsed="false">
      <c r="H267" s="2"/>
      <c r="K267" s="69"/>
    </row>
    <row r="268" customFormat="false" ht="12.75" hidden="false" customHeight="false" outlineLevel="0" collapsed="false">
      <c r="H268" s="2"/>
      <c r="K268" s="69"/>
    </row>
    <row r="269" customFormat="false" ht="12.75" hidden="false" customHeight="false" outlineLevel="0" collapsed="false">
      <c r="H269" s="2"/>
      <c r="K269" s="69"/>
    </row>
    <row r="270" customFormat="false" ht="12.75" hidden="false" customHeight="false" outlineLevel="0" collapsed="false">
      <c r="H270" s="2"/>
      <c r="K270" s="69"/>
    </row>
    <row r="271" customFormat="false" ht="12.75" hidden="false" customHeight="false" outlineLevel="0" collapsed="false">
      <c r="H271" s="2"/>
      <c r="K271" s="69"/>
    </row>
    <row r="272" customFormat="false" ht="12.75" hidden="false" customHeight="false" outlineLevel="0" collapsed="false">
      <c r="H272" s="2"/>
      <c r="K272" s="69"/>
    </row>
    <row r="273" customFormat="false" ht="12.75" hidden="false" customHeight="false" outlineLevel="0" collapsed="false">
      <c r="H273" s="2"/>
      <c r="K273" s="69"/>
    </row>
    <row r="274" customFormat="false" ht="12.75" hidden="false" customHeight="false" outlineLevel="0" collapsed="false">
      <c r="H274" s="2"/>
      <c r="K274" s="69"/>
    </row>
    <row r="275" customFormat="false" ht="12.75" hidden="false" customHeight="false" outlineLevel="0" collapsed="false">
      <c r="H275" s="2"/>
      <c r="K275" s="69"/>
    </row>
    <row r="276" customFormat="false" ht="12.75" hidden="false" customHeight="false" outlineLevel="0" collapsed="false">
      <c r="H276" s="2"/>
      <c r="K276" s="69"/>
    </row>
    <row r="277" customFormat="false" ht="12.75" hidden="false" customHeight="false" outlineLevel="0" collapsed="false">
      <c r="H277" s="2"/>
      <c r="K277" s="69"/>
    </row>
    <row r="278" customFormat="false" ht="12.75" hidden="false" customHeight="false" outlineLevel="0" collapsed="false">
      <c r="H278" s="2"/>
      <c r="K278" s="69"/>
    </row>
    <row r="279" customFormat="false" ht="12.75" hidden="false" customHeight="false" outlineLevel="0" collapsed="false">
      <c r="H279" s="2"/>
      <c r="K279" s="69"/>
    </row>
    <row r="280" customFormat="false" ht="12.75" hidden="false" customHeight="false" outlineLevel="0" collapsed="false">
      <c r="H280" s="2"/>
      <c r="K280" s="69"/>
    </row>
    <row r="281" customFormat="false" ht="12.75" hidden="false" customHeight="false" outlineLevel="0" collapsed="false">
      <c r="H281" s="2"/>
      <c r="K281" s="69"/>
    </row>
    <row r="282" customFormat="false" ht="12.75" hidden="false" customHeight="false" outlineLevel="0" collapsed="false">
      <c r="H282" s="2"/>
      <c r="K282" s="69"/>
    </row>
    <row r="283" customFormat="false" ht="12.75" hidden="false" customHeight="false" outlineLevel="0" collapsed="false">
      <c r="H283" s="2"/>
      <c r="K283" s="69"/>
    </row>
    <row r="284" customFormat="false" ht="12.75" hidden="false" customHeight="false" outlineLevel="0" collapsed="false">
      <c r="H284" s="2"/>
      <c r="K284" s="69"/>
    </row>
    <row r="285" customFormat="false" ht="12.75" hidden="false" customHeight="false" outlineLevel="0" collapsed="false">
      <c r="H285" s="2"/>
      <c r="K285" s="69"/>
    </row>
    <row r="286" customFormat="false" ht="12.75" hidden="false" customHeight="false" outlineLevel="0" collapsed="false">
      <c r="H286" s="2"/>
      <c r="K286" s="69"/>
    </row>
    <row r="287" customFormat="false" ht="12.75" hidden="false" customHeight="false" outlineLevel="0" collapsed="false">
      <c r="H287" s="2"/>
      <c r="K287" s="69"/>
    </row>
    <row r="288" customFormat="false" ht="12.75" hidden="false" customHeight="false" outlineLevel="0" collapsed="false">
      <c r="H288" s="2"/>
      <c r="K288" s="69"/>
    </row>
    <row r="289" customFormat="false" ht="12.75" hidden="false" customHeight="false" outlineLevel="0" collapsed="false">
      <c r="H289" s="2"/>
      <c r="K289" s="69"/>
    </row>
    <row r="290" customFormat="false" ht="12.75" hidden="false" customHeight="false" outlineLevel="0" collapsed="false">
      <c r="H290" s="2"/>
      <c r="K290" s="69"/>
    </row>
    <row r="291" customFormat="false" ht="12.75" hidden="false" customHeight="false" outlineLevel="0" collapsed="false">
      <c r="H291" s="2"/>
      <c r="K291" s="69"/>
    </row>
    <row r="292" customFormat="false" ht="12.75" hidden="false" customHeight="false" outlineLevel="0" collapsed="false">
      <c r="H292" s="2"/>
      <c r="K292" s="69"/>
    </row>
    <row r="293" customFormat="false" ht="12.75" hidden="false" customHeight="false" outlineLevel="0" collapsed="false">
      <c r="H293" s="2"/>
      <c r="K293" s="69"/>
    </row>
    <row r="294" customFormat="false" ht="12.75" hidden="false" customHeight="false" outlineLevel="0" collapsed="false">
      <c r="H294" s="2"/>
      <c r="K294" s="69"/>
    </row>
    <row r="295" customFormat="false" ht="12.75" hidden="false" customHeight="false" outlineLevel="0" collapsed="false">
      <c r="H295" s="2"/>
      <c r="K295" s="69"/>
    </row>
    <row r="296" customFormat="false" ht="12.75" hidden="false" customHeight="false" outlineLevel="0" collapsed="false">
      <c r="H296" s="2"/>
      <c r="K296" s="69"/>
    </row>
    <row r="297" customFormat="false" ht="12.75" hidden="false" customHeight="false" outlineLevel="0" collapsed="false">
      <c r="H297" s="2"/>
      <c r="K297" s="69"/>
    </row>
    <row r="298" customFormat="false" ht="12.75" hidden="false" customHeight="false" outlineLevel="0" collapsed="false">
      <c r="H298" s="2"/>
      <c r="K298" s="69"/>
    </row>
    <row r="299" customFormat="false" ht="12.75" hidden="false" customHeight="false" outlineLevel="0" collapsed="false">
      <c r="H299" s="2"/>
      <c r="K299" s="69"/>
    </row>
    <row r="300" customFormat="false" ht="12.75" hidden="false" customHeight="false" outlineLevel="0" collapsed="false">
      <c r="H300" s="2"/>
      <c r="K300" s="69"/>
    </row>
    <row r="301" customFormat="false" ht="12.75" hidden="false" customHeight="false" outlineLevel="0" collapsed="false">
      <c r="H301" s="2"/>
      <c r="K301" s="69"/>
    </row>
    <row r="302" customFormat="false" ht="12.75" hidden="false" customHeight="false" outlineLevel="0" collapsed="false">
      <c r="H302" s="2"/>
      <c r="K302" s="69"/>
    </row>
    <row r="303" customFormat="false" ht="12.75" hidden="false" customHeight="false" outlineLevel="0" collapsed="false">
      <c r="H303" s="2"/>
      <c r="K303" s="69"/>
    </row>
    <row r="304" customFormat="false" ht="12.75" hidden="false" customHeight="false" outlineLevel="0" collapsed="false">
      <c r="H304" s="2"/>
      <c r="K304" s="69"/>
    </row>
    <row r="305" customFormat="false" ht="12.75" hidden="false" customHeight="false" outlineLevel="0" collapsed="false">
      <c r="H305" s="2"/>
      <c r="K305" s="69"/>
    </row>
    <row r="306" customFormat="false" ht="12.75" hidden="false" customHeight="false" outlineLevel="0" collapsed="false">
      <c r="H306" s="2"/>
      <c r="K306" s="69"/>
    </row>
    <row r="307" customFormat="false" ht="12.75" hidden="false" customHeight="false" outlineLevel="0" collapsed="false">
      <c r="H307" s="2"/>
      <c r="K307" s="69"/>
    </row>
    <row r="308" customFormat="false" ht="12.75" hidden="false" customHeight="false" outlineLevel="0" collapsed="false">
      <c r="H308" s="2"/>
      <c r="K308" s="69"/>
    </row>
    <row r="309" customFormat="false" ht="12.75" hidden="false" customHeight="false" outlineLevel="0" collapsed="false">
      <c r="H309" s="2"/>
      <c r="K309" s="69"/>
    </row>
    <row r="310" customFormat="false" ht="12.75" hidden="false" customHeight="false" outlineLevel="0" collapsed="false">
      <c r="H310" s="2"/>
      <c r="K310" s="69"/>
    </row>
    <row r="311" customFormat="false" ht="12.75" hidden="false" customHeight="false" outlineLevel="0" collapsed="false">
      <c r="H311" s="2"/>
      <c r="K311" s="69"/>
    </row>
    <row r="312" customFormat="false" ht="12.75" hidden="false" customHeight="false" outlineLevel="0" collapsed="false">
      <c r="H312" s="2"/>
      <c r="K312" s="69"/>
    </row>
    <row r="313" customFormat="false" ht="12.75" hidden="false" customHeight="false" outlineLevel="0" collapsed="false">
      <c r="H313" s="2"/>
      <c r="K313" s="69"/>
    </row>
    <row r="314" customFormat="false" ht="12.75" hidden="false" customHeight="false" outlineLevel="0" collapsed="false">
      <c r="H314" s="2"/>
      <c r="K314" s="69"/>
    </row>
    <row r="315" customFormat="false" ht="12.75" hidden="false" customHeight="false" outlineLevel="0" collapsed="false">
      <c r="H315" s="2"/>
      <c r="K315" s="69"/>
    </row>
    <row r="316" customFormat="false" ht="12.75" hidden="false" customHeight="false" outlineLevel="0" collapsed="false">
      <c r="H316" s="2"/>
      <c r="K316" s="69"/>
    </row>
    <row r="317" customFormat="false" ht="12.75" hidden="false" customHeight="false" outlineLevel="0" collapsed="false">
      <c r="H317" s="2"/>
      <c r="K317" s="69"/>
    </row>
    <row r="318" customFormat="false" ht="12.75" hidden="false" customHeight="false" outlineLevel="0" collapsed="false">
      <c r="H318" s="2"/>
      <c r="K318" s="69"/>
    </row>
    <row r="319" customFormat="false" ht="12.75" hidden="false" customHeight="false" outlineLevel="0" collapsed="false">
      <c r="H319" s="2"/>
      <c r="K319" s="69"/>
    </row>
    <row r="320" customFormat="false" ht="12.75" hidden="false" customHeight="false" outlineLevel="0" collapsed="false">
      <c r="H320" s="2"/>
      <c r="K320" s="69"/>
    </row>
    <row r="321" customFormat="false" ht="12.75" hidden="false" customHeight="false" outlineLevel="0" collapsed="false">
      <c r="H321" s="2"/>
      <c r="K321" s="69"/>
    </row>
    <row r="322" customFormat="false" ht="12.75" hidden="false" customHeight="false" outlineLevel="0" collapsed="false">
      <c r="H322" s="2"/>
      <c r="K322" s="69"/>
    </row>
    <row r="323" customFormat="false" ht="12.75" hidden="false" customHeight="false" outlineLevel="0" collapsed="false">
      <c r="H323" s="2"/>
      <c r="K323" s="69"/>
    </row>
    <row r="324" customFormat="false" ht="12.75" hidden="false" customHeight="false" outlineLevel="0" collapsed="false">
      <c r="H324" s="2"/>
      <c r="K324" s="69"/>
    </row>
    <row r="325" customFormat="false" ht="12.75" hidden="false" customHeight="false" outlineLevel="0" collapsed="false">
      <c r="H325" s="2"/>
      <c r="K325" s="69"/>
    </row>
    <row r="326" customFormat="false" ht="12.75" hidden="false" customHeight="false" outlineLevel="0" collapsed="false">
      <c r="H326" s="2"/>
      <c r="K326" s="69"/>
    </row>
    <row r="327" customFormat="false" ht="12.75" hidden="false" customHeight="false" outlineLevel="0" collapsed="false">
      <c r="H327" s="2"/>
      <c r="K327" s="69"/>
    </row>
    <row r="328" customFormat="false" ht="12.75" hidden="false" customHeight="false" outlineLevel="0" collapsed="false">
      <c r="H328" s="2"/>
      <c r="K328" s="69"/>
    </row>
    <row r="329" customFormat="false" ht="12.75" hidden="false" customHeight="false" outlineLevel="0" collapsed="false">
      <c r="H329" s="2"/>
      <c r="K329" s="69"/>
    </row>
    <row r="330" customFormat="false" ht="12.75" hidden="false" customHeight="false" outlineLevel="0" collapsed="false">
      <c r="H330" s="2"/>
      <c r="K330" s="69"/>
    </row>
    <row r="331" customFormat="false" ht="12.75" hidden="false" customHeight="false" outlineLevel="0" collapsed="false">
      <c r="H331" s="2"/>
      <c r="K331" s="69"/>
    </row>
    <row r="332" customFormat="false" ht="12.75" hidden="false" customHeight="false" outlineLevel="0" collapsed="false">
      <c r="H332" s="2"/>
      <c r="K332" s="69"/>
    </row>
    <row r="333" customFormat="false" ht="12.75" hidden="false" customHeight="false" outlineLevel="0" collapsed="false">
      <c r="H333" s="2"/>
      <c r="K333" s="69"/>
    </row>
    <row r="334" customFormat="false" ht="12.75" hidden="false" customHeight="false" outlineLevel="0" collapsed="false">
      <c r="H334" s="2"/>
      <c r="K334" s="69"/>
    </row>
    <row r="335" customFormat="false" ht="12.75" hidden="false" customHeight="false" outlineLevel="0" collapsed="false">
      <c r="H335" s="2"/>
      <c r="K335" s="69"/>
    </row>
    <row r="336" customFormat="false" ht="12.75" hidden="false" customHeight="false" outlineLevel="0" collapsed="false">
      <c r="H336" s="2"/>
      <c r="K336" s="69"/>
    </row>
    <row r="337" customFormat="false" ht="12.75" hidden="false" customHeight="false" outlineLevel="0" collapsed="false">
      <c r="H337" s="2"/>
      <c r="K337" s="69"/>
    </row>
    <row r="338" customFormat="false" ht="12.75" hidden="false" customHeight="false" outlineLevel="0" collapsed="false">
      <c r="H338" s="2"/>
      <c r="K338" s="69"/>
    </row>
    <row r="339" customFormat="false" ht="12.75" hidden="false" customHeight="false" outlineLevel="0" collapsed="false">
      <c r="H339" s="2"/>
      <c r="K339" s="69"/>
    </row>
    <row r="340" customFormat="false" ht="12.75" hidden="false" customHeight="false" outlineLevel="0" collapsed="false">
      <c r="H340" s="2"/>
      <c r="K340" s="69"/>
    </row>
    <row r="341" customFormat="false" ht="12.75" hidden="false" customHeight="false" outlineLevel="0" collapsed="false">
      <c r="H341" s="2"/>
      <c r="K341" s="69"/>
    </row>
    <row r="342" customFormat="false" ht="12.75" hidden="false" customHeight="false" outlineLevel="0" collapsed="false">
      <c r="H342" s="2"/>
      <c r="K342" s="69"/>
    </row>
    <row r="343" customFormat="false" ht="12.75" hidden="false" customHeight="false" outlineLevel="0" collapsed="false">
      <c r="H343" s="2"/>
      <c r="K343" s="69"/>
    </row>
    <row r="344" customFormat="false" ht="12.75" hidden="false" customHeight="false" outlineLevel="0" collapsed="false">
      <c r="H344" s="2"/>
      <c r="K344" s="69"/>
    </row>
    <row r="345" customFormat="false" ht="12.75" hidden="false" customHeight="false" outlineLevel="0" collapsed="false">
      <c r="H345" s="2"/>
      <c r="K345" s="69"/>
    </row>
    <row r="346" customFormat="false" ht="12.75" hidden="false" customHeight="false" outlineLevel="0" collapsed="false">
      <c r="H346" s="2"/>
      <c r="K346" s="69"/>
    </row>
    <row r="347" customFormat="false" ht="12.75" hidden="false" customHeight="false" outlineLevel="0" collapsed="false">
      <c r="H347" s="2"/>
      <c r="K347" s="69"/>
    </row>
    <row r="348" customFormat="false" ht="12.75" hidden="false" customHeight="false" outlineLevel="0" collapsed="false">
      <c r="H348" s="2"/>
      <c r="K348" s="69"/>
    </row>
    <row r="349" customFormat="false" ht="12.75" hidden="false" customHeight="false" outlineLevel="0" collapsed="false">
      <c r="H349" s="2"/>
      <c r="K349" s="69"/>
    </row>
    <row r="350" customFormat="false" ht="12.75" hidden="false" customHeight="false" outlineLevel="0" collapsed="false">
      <c r="H350" s="2"/>
      <c r="K350" s="69"/>
    </row>
    <row r="351" customFormat="false" ht="12.75" hidden="false" customHeight="false" outlineLevel="0" collapsed="false">
      <c r="H351" s="2"/>
      <c r="K351" s="69"/>
    </row>
    <row r="352" customFormat="false" ht="12.75" hidden="false" customHeight="false" outlineLevel="0" collapsed="false">
      <c r="H352" s="2"/>
      <c r="K352" s="69"/>
    </row>
    <row r="353" customFormat="false" ht="12.75" hidden="false" customHeight="false" outlineLevel="0" collapsed="false">
      <c r="H353" s="2"/>
      <c r="K353" s="69"/>
    </row>
    <row r="354" customFormat="false" ht="12.75" hidden="false" customHeight="false" outlineLevel="0" collapsed="false">
      <c r="H354" s="2"/>
      <c r="K354" s="69"/>
    </row>
    <row r="355" customFormat="false" ht="12.75" hidden="false" customHeight="false" outlineLevel="0" collapsed="false">
      <c r="H355" s="2"/>
      <c r="K355" s="69"/>
    </row>
    <row r="356" customFormat="false" ht="12.75" hidden="false" customHeight="false" outlineLevel="0" collapsed="false">
      <c r="H356" s="2"/>
      <c r="K356" s="69"/>
    </row>
    <row r="357" customFormat="false" ht="12.75" hidden="false" customHeight="false" outlineLevel="0" collapsed="false">
      <c r="H357" s="2"/>
      <c r="K357" s="69"/>
    </row>
    <row r="358" customFormat="false" ht="12.75" hidden="false" customHeight="false" outlineLevel="0" collapsed="false">
      <c r="H358" s="2"/>
      <c r="K358" s="69"/>
    </row>
    <row r="359" customFormat="false" ht="12.75" hidden="false" customHeight="false" outlineLevel="0" collapsed="false">
      <c r="H359" s="2"/>
      <c r="K359" s="69"/>
    </row>
    <row r="360" customFormat="false" ht="12.75" hidden="false" customHeight="false" outlineLevel="0" collapsed="false">
      <c r="H360" s="2"/>
      <c r="K360" s="69"/>
    </row>
    <row r="361" customFormat="false" ht="12.75" hidden="false" customHeight="false" outlineLevel="0" collapsed="false">
      <c r="H361" s="2"/>
      <c r="K361" s="69"/>
    </row>
    <row r="362" customFormat="false" ht="12.75" hidden="false" customHeight="false" outlineLevel="0" collapsed="false">
      <c r="H362" s="2"/>
      <c r="K362" s="69"/>
    </row>
    <row r="363" customFormat="false" ht="12.75" hidden="false" customHeight="false" outlineLevel="0" collapsed="false">
      <c r="H363" s="2"/>
      <c r="K363" s="69"/>
    </row>
    <row r="364" customFormat="false" ht="12.75" hidden="false" customHeight="false" outlineLevel="0" collapsed="false">
      <c r="H364" s="2"/>
      <c r="K364" s="69"/>
    </row>
    <row r="365" customFormat="false" ht="12.75" hidden="false" customHeight="false" outlineLevel="0" collapsed="false">
      <c r="H365" s="2"/>
      <c r="K365" s="69"/>
    </row>
    <row r="366" customFormat="false" ht="12.75" hidden="false" customHeight="false" outlineLevel="0" collapsed="false">
      <c r="H366" s="2"/>
      <c r="K366" s="69"/>
    </row>
    <row r="367" customFormat="false" ht="12.75" hidden="false" customHeight="false" outlineLevel="0" collapsed="false">
      <c r="H367" s="2"/>
      <c r="K367" s="69"/>
    </row>
    <row r="368" customFormat="false" ht="12.75" hidden="false" customHeight="false" outlineLevel="0" collapsed="false">
      <c r="H368" s="2"/>
      <c r="K368" s="69"/>
    </row>
    <row r="369" customFormat="false" ht="12.75" hidden="false" customHeight="false" outlineLevel="0" collapsed="false">
      <c r="H369" s="2"/>
      <c r="K369" s="69"/>
    </row>
    <row r="370" customFormat="false" ht="12.75" hidden="false" customHeight="false" outlineLevel="0" collapsed="false">
      <c r="H370" s="2"/>
      <c r="K370" s="69"/>
    </row>
    <row r="371" customFormat="false" ht="12.75" hidden="false" customHeight="false" outlineLevel="0" collapsed="false">
      <c r="H371" s="2"/>
      <c r="K371" s="69"/>
    </row>
    <row r="372" customFormat="false" ht="12.75" hidden="false" customHeight="false" outlineLevel="0" collapsed="false">
      <c r="H372" s="2"/>
      <c r="K372" s="69"/>
    </row>
    <row r="373" customFormat="false" ht="12.75" hidden="false" customHeight="false" outlineLevel="0" collapsed="false">
      <c r="H373" s="2"/>
      <c r="K373" s="69"/>
    </row>
    <row r="374" customFormat="false" ht="12.75" hidden="false" customHeight="false" outlineLevel="0" collapsed="false">
      <c r="H374" s="2"/>
      <c r="K374" s="69"/>
    </row>
    <row r="375" customFormat="false" ht="12.75" hidden="false" customHeight="false" outlineLevel="0" collapsed="false">
      <c r="H375" s="2"/>
      <c r="K375" s="69"/>
    </row>
    <row r="376" customFormat="false" ht="12.75" hidden="false" customHeight="false" outlineLevel="0" collapsed="false">
      <c r="H376" s="2"/>
      <c r="K376" s="69"/>
    </row>
    <row r="377" customFormat="false" ht="12.75" hidden="false" customHeight="false" outlineLevel="0" collapsed="false">
      <c r="H377" s="2"/>
      <c r="K377" s="69"/>
    </row>
    <row r="378" customFormat="false" ht="12.75" hidden="false" customHeight="false" outlineLevel="0" collapsed="false">
      <c r="H378" s="2"/>
      <c r="K378" s="69"/>
    </row>
    <row r="379" customFormat="false" ht="12.75" hidden="false" customHeight="false" outlineLevel="0" collapsed="false">
      <c r="H379" s="2"/>
      <c r="K379" s="69"/>
    </row>
    <row r="380" customFormat="false" ht="12.75" hidden="false" customHeight="false" outlineLevel="0" collapsed="false">
      <c r="H380" s="2"/>
      <c r="K380" s="69"/>
    </row>
    <row r="381" customFormat="false" ht="12.75" hidden="false" customHeight="false" outlineLevel="0" collapsed="false">
      <c r="H381" s="2"/>
      <c r="K381" s="69"/>
    </row>
    <row r="382" customFormat="false" ht="12.75" hidden="false" customHeight="false" outlineLevel="0" collapsed="false">
      <c r="H382" s="2"/>
      <c r="K382" s="69"/>
    </row>
    <row r="383" customFormat="false" ht="12.75" hidden="false" customHeight="false" outlineLevel="0" collapsed="false">
      <c r="H383" s="2"/>
      <c r="K383" s="69"/>
    </row>
    <row r="384" customFormat="false" ht="12.75" hidden="false" customHeight="false" outlineLevel="0" collapsed="false">
      <c r="H384" s="2"/>
      <c r="K384" s="69"/>
    </row>
    <row r="385" customFormat="false" ht="12.75" hidden="false" customHeight="false" outlineLevel="0" collapsed="false">
      <c r="H385" s="2"/>
      <c r="K385" s="69"/>
    </row>
    <row r="386" customFormat="false" ht="12.75" hidden="false" customHeight="false" outlineLevel="0" collapsed="false">
      <c r="H386" s="2"/>
      <c r="K386" s="69"/>
    </row>
    <row r="387" customFormat="false" ht="12.75" hidden="false" customHeight="false" outlineLevel="0" collapsed="false">
      <c r="H387" s="2"/>
      <c r="K387" s="69"/>
    </row>
    <row r="388" customFormat="false" ht="12.75" hidden="false" customHeight="false" outlineLevel="0" collapsed="false">
      <c r="H388" s="2"/>
      <c r="K388" s="69"/>
    </row>
    <row r="389" customFormat="false" ht="12.75" hidden="false" customHeight="false" outlineLevel="0" collapsed="false">
      <c r="H389" s="2"/>
      <c r="K389" s="69"/>
    </row>
    <row r="390" customFormat="false" ht="12.75" hidden="false" customHeight="false" outlineLevel="0" collapsed="false">
      <c r="H390" s="2"/>
      <c r="K390" s="69"/>
    </row>
    <row r="391" customFormat="false" ht="12.75" hidden="false" customHeight="false" outlineLevel="0" collapsed="false">
      <c r="H391" s="2"/>
      <c r="K391" s="69"/>
    </row>
    <row r="392" customFormat="false" ht="12.75" hidden="false" customHeight="false" outlineLevel="0" collapsed="false">
      <c r="H392" s="2"/>
      <c r="K392" s="69"/>
    </row>
    <row r="393" customFormat="false" ht="12.75" hidden="false" customHeight="false" outlineLevel="0" collapsed="false">
      <c r="H393" s="2"/>
      <c r="K393" s="69"/>
    </row>
    <row r="394" customFormat="false" ht="12.75" hidden="false" customHeight="false" outlineLevel="0" collapsed="false">
      <c r="H394" s="2"/>
      <c r="K394" s="69"/>
    </row>
    <row r="395" customFormat="false" ht="12.75" hidden="false" customHeight="false" outlineLevel="0" collapsed="false">
      <c r="H395" s="2"/>
      <c r="K395" s="69"/>
    </row>
    <row r="396" customFormat="false" ht="12.75" hidden="false" customHeight="false" outlineLevel="0" collapsed="false">
      <c r="H396" s="2"/>
      <c r="K396" s="69"/>
    </row>
    <row r="397" customFormat="false" ht="12.75" hidden="false" customHeight="false" outlineLevel="0" collapsed="false">
      <c r="H397" s="2"/>
      <c r="K397" s="69"/>
    </row>
    <row r="398" customFormat="false" ht="12.75" hidden="false" customHeight="false" outlineLevel="0" collapsed="false">
      <c r="H398" s="2"/>
      <c r="K398" s="69"/>
    </row>
    <row r="399" customFormat="false" ht="12.75" hidden="false" customHeight="false" outlineLevel="0" collapsed="false">
      <c r="H399" s="2"/>
      <c r="K399" s="69"/>
    </row>
    <row r="400" customFormat="false" ht="12.75" hidden="false" customHeight="false" outlineLevel="0" collapsed="false">
      <c r="H400" s="2"/>
      <c r="K400" s="69"/>
    </row>
    <row r="401" customFormat="false" ht="12.75" hidden="false" customHeight="false" outlineLevel="0" collapsed="false">
      <c r="H401" s="2"/>
      <c r="K401" s="69"/>
    </row>
    <row r="402" customFormat="false" ht="12.75" hidden="false" customHeight="false" outlineLevel="0" collapsed="false">
      <c r="H402" s="2"/>
      <c r="K402" s="69"/>
    </row>
    <row r="403" customFormat="false" ht="12.75" hidden="false" customHeight="false" outlineLevel="0" collapsed="false">
      <c r="H403" s="2"/>
      <c r="K403" s="69"/>
    </row>
    <row r="404" customFormat="false" ht="12.75" hidden="false" customHeight="false" outlineLevel="0" collapsed="false">
      <c r="H404" s="2"/>
      <c r="K404" s="69"/>
    </row>
    <row r="405" customFormat="false" ht="12.75" hidden="false" customHeight="false" outlineLevel="0" collapsed="false">
      <c r="H405" s="2"/>
      <c r="K405" s="69"/>
    </row>
    <row r="406" customFormat="false" ht="12.75" hidden="false" customHeight="false" outlineLevel="0" collapsed="false">
      <c r="H406" s="2"/>
      <c r="K406" s="69"/>
    </row>
    <row r="407" customFormat="false" ht="12.75" hidden="false" customHeight="false" outlineLevel="0" collapsed="false">
      <c r="H407" s="2"/>
      <c r="K407" s="69"/>
    </row>
    <row r="408" customFormat="false" ht="12.75" hidden="false" customHeight="false" outlineLevel="0" collapsed="false">
      <c r="H408" s="2"/>
      <c r="K408" s="69"/>
    </row>
    <row r="409" customFormat="false" ht="12.75" hidden="false" customHeight="false" outlineLevel="0" collapsed="false">
      <c r="H409" s="2"/>
      <c r="K409" s="69"/>
    </row>
    <row r="410" customFormat="false" ht="12.75" hidden="false" customHeight="false" outlineLevel="0" collapsed="false">
      <c r="H410" s="2"/>
      <c r="K410" s="69"/>
    </row>
    <row r="411" customFormat="false" ht="12.75" hidden="false" customHeight="false" outlineLevel="0" collapsed="false">
      <c r="H411" s="2"/>
      <c r="K411" s="69"/>
    </row>
    <row r="412" customFormat="false" ht="12.75" hidden="false" customHeight="false" outlineLevel="0" collapsed="false">
      <c r="H412" s="2"/>
      <c r="K412" s="69"/>
    </row>
    <row r="413" customFormat="false" ht="12.75" hidden="false" customHeight="false" outlineLevel="0" collapsed="false">
      <c r="H413" s="2"/>
      <c r="K413" s="69"/>
    </row>
    <row r="414" customFormat="false" ht="12.75" hidden="false" customHeight="false" outlineLevel="0" collapsed="false">
      <c r="H414" s="2"/>
      <c r="K414" s="69"/>
    </row>
    <row r="415" customFormat="false" ht="12.75" hidden="false" customHeight="false" outlineLevel="0" collapsed="false">
      <c r="H415" s="2"/>
      <c r="K415" s="69"/>
    </row>
    <row r="416" customFormat="false" ht="12.75" hidden="false" customHeight="false" outlineLevel="0" collapsed="false">
      <c r="H416" s="2"/>
      <c r="K416" s="69"/>
    </row>
    <row r="417" customFormat="false" ht="12.75" hidden="false" customHeight="false" outlineLevel="0" collapsed="false">
      <c r="H417" s="2"/>
      <c r="K417" s="69"/>
    </row>
    <row r="418" customFormat="false" ht="12.75" hidden="false" customHeight="false" outlineLevel="0" collapsed="false">
      <c r="H418" s="2"/>
      <c r="K418" s="69"/>
    </row>
    <row r="419" customFormat="false" ht="12.75" hidden="false" customHeight="false" outlineLevel="0" collapsed="false">
      <c r="H419" s="2"/>
      <c r="K419" s="69"/>
    </row>
    <row r="420" customFormat="false" ht="12.75" hidden="false" customHeight="false" outlineLevel="0" collapsed="false">
      <c r="H420" s="2"/>
      <c r="K420" s="69"/>
    </row>
    <row r="421" customFormat="false" ht="12.75" hidden="false" customHeight="false" outlineLevel="0" collapsed="false">
      <c r="H421" s="2"/>
      <c r="K421" s="69"/>
    </row>
    <row r="422" customFormat="false" ht="12.75" hidden="false" customHeight="false" outlineLevel="0" collapsed="false">
      <c r="H422" s="2"/>
      <c r="K422" s="69"/>
    </row>
    <row r="423" customFormat="false" ht="12.75" hidden="false" customHeight="false" outlineLevel="0" collapsed="false">
      <c r="H423" s="2"/>
      <c r="K423" s="69"/>
    </row>
    <row r="424" customFormat="false" ht="12.75" hidden="false" customHeight="false" outlineLevel="0" collapsed="false">
      <c r="H424" s="2"/>
      <c r="K424" s="69"/>
    </row>
    <row r="425" customFormat="false" ht="12.75" hidden="false" customHeight="false" outlineLevel="0" collapsed="false">
      <c r="H425" s="2"/>
      <c r="K425" s="69"/>
    </row>
    <row r="426" customFormat="false" ht="12.75" hidden="false" customHeight="false" outlineLevel="0" collapsed="false">
      <c r="H426" s="2"/>
      <c r="K426" s="69"/>
    </row>
    <row r="427" customFormat="false" ht="12.75" hidden="false" customHeight="false" outlineLevel="0" collapsed="false">
      <c r="H427" s="2"/>
      <c r="K427" s="69"/>
    </row>
    <row r="428" customFormat="false" ht="12.75" hidden="false" customHeight="false" outlineLevel="0" collapsed="false">
      <c r="H428" s="2"/>
      <c r="K428" s="69"/>
    </row>
    <row r="429" customFormat="false" ht="12.75" hidden="false" customHeight="false" outlineLevel="0" collapsed="false">
      <c r="H429" s="2"/>
      <c r="K429" s="69"/>
    </row>
    <row r="430" customFormat="false" ht="12.75" hidden="false" customHeight="false" outlineLevel="0" collapsed="false">
      <c r="H430" s="2"/>
      <c r="K430" s="69"/>
    </row>
    <row r="431" customFormat="false" ht="12.75" hidden="false" customHeight="false" outlineLevel="0" collapsed="false">
      <c r="H431" s="2"/>
      <c r="K431" s="69"/>
    </row>
    <row r="432" customFormat="false" ht="12.75" hidden="false" customHeight="false" outlineLevel="0" collapsed="false">
      <c r="H432" s="2"/>
      <c r="K432" s="69"/>
    </row>
    <row r="433" customFormat="false" ht="12.75" hidden="false" customHeight="false" outlineLevel="0" collapsed="false">
      <c r="H433" s="2"/>
      <c r="K433" s="69"/>
    </row>
    <row r="434" customFormat="false" ht="12.75" hidden="false" customHeight="false" outlineLevel="0" collapsed="false">
      <c r="H434" s="2"/>
      <c r="K434" s="69"/>
    </row>
    <row r="435" customFormat="false" ht="12.75" hidden="false" customHeight="false" outlineLevel="0" collapsed="false">
      <c r="H435" s="2"/>
      <c r="K435" s="69"/>
    </row>
    <row r="436" customFormat="false" ht="12.75" hidden="false" customHeight="false" outlineLevel="0" collapsed="false">
      <c r="H436" s="2"/>
      <c r="K436" s="69"/>
    </row>
    <row r="437" customFormat="false" ht="12.75" hidden="false" customHeight="false" outlineLevel="0" collapsed="false">
      <c r="H437" s="2"/>
      <c r="K437" s="69"/>
    </row>
    <row r="438" customFormat="false" ht="12.75" hidden="false" customHeight="false" outlineLevel="0" collapsed="false">
      <c r="H438" s="2"/>
      <c r="K438" s="69"/>
    </row>
    <row r="439" customFormat="false" ht="12.75" hidden="false" customHeight="false" outlineLevel="0" collapsed="false">
      <c r="H439" s="2"/>
      <c r="K439" s="69"/>
    </row>
    <row r="440" customFormat="false" ht="12.75" hidden="false" customHeight="false" outlineLevel="0" collapsed="false">
      <c r="H440" s="2"/>
      <c r="K440" s="69"/>
    </row>
    <row r="441" customFormat="false" ht="12.75" hidden="false" customHeight="false" outlineLevel="0" collapsed="false">
      <c r="H441" s="2"/>
      <c r="K441" s="69"/>
    </row>
    <row r="442" customFormat="false" ht="12.75" hidden="false" customHeight="false" outlineLevel="0" collapsed="false">
      <c r="H442" s="2"/>
      <c r="K442" s="69"/>
    </row>
    <row r="443" customFormat="false" ht="12.75" hidden="false" customHeight="false" outlineLevel="0" collapsed="false">
      <c r="H443" s="2"/>
      <c r="K443" s="69"/>
    </row>
    <row r="444" customFormat="false" ht="12.75" hidden="false" customHeight="false" outlineLevel="0" collapsed="false">
      <c r="H444" s="2"/>
      <c r="K444" s="69"/>
    </row>
    <row r="445" customFormat="false" ht="12.75" hidden="false" customHeight="false" outlineLevel="0" collapsed="false">
      <c r="H445" s="2"/>
      <c r="K445" s="69"/>
    </row>
    <row r="446" customFormat="false" ht="12.75" hidden="false" customHeight="false" outlineLevel="0" collapsed="false">
      <c r="H446" s="2"/>
      <c r="K446" s="69"/>
    </row>
    <row r="447" customFormat="false" ht="12.75" hidden="false" customHeight="false" outlineLevel="0" collapsed="false">
      <c r="H447" s="2"/>
      <c r="K447" s="69"/>
    </row>
    <row r="448" customFormat="false" ht="12.75" hidden="false" customHeight="false" outlineLevel="0" collapsed="false">
      <c r="H448" s="2"/>
      <c r="K448" s="69"/>
    </row>
    <row r="449" customFormat="false" ht="12.75" hidden="false" customHeight="false" outlineLevel="0" collapsed="false">
      <c r="H449" s="2"/>
      <c r="K449" s="69"/>
    </row>
    <row r="450" customFormat="false" ht="12.75" hidden="false" customHeight="false" outlineLevel="0" collapsed="false">
      <c r="H450" s="2"/>
      <c r="K450" s="69"/>
    </row>
    <row r="451" customFormat="false" ht="12.75" hidden="false" customHeight="false" outlineLevel="0" collapsed="false">
      <c r="H451" s="2"/>
      <c r="K451" s="69"/>
    </row>
    <row r="452" customFormat="false" ht="12.75" hidden="false" customHeight="false" outlineLevel="0" collapsed="false">
      <c r="H452" s="2"/>
      <c r="K452" s="69"/>
    </row>
    <row r="453" customFormat="false" ht="12.75" hidden="false" customHeight="false" outlineLevel="0" collapsed="false">
      <c r="H453" s="2"/>
      <c r="K453" s="69"/>
    </row>
    <row r="454" customFormat="false" ht="12.75" hidden="false" customHeight="false" outlineLevel="0" collapsed="false">
      <c r="H454" s="2"/>
      <c r="K454" s="69"/>
    </row>
    <row r="455" customFormat="false" ht="12.75" hidden="false" customHeight="false" outlineLevel="0" collapsed="false">
      <c r="H455" s="2"/>
      <c r="K455" s="69"/>
    </row>
    <row r="456" customFormat="false" ht="12.75" hidden="false" customHeight="false" outlineLevel="0" collapsed="false">
      <c r="H456" s="2"/>
      <c r="K456" s="69"/>
    </row>
    <row r="457" customFormat="false" ht="12.75" hidden="false" customHeight="false" outlineLevel="0" collapsed="false">
      <c r="H457" s="2"/>
      <c r="K457" s="69"/>
    </row>
    <row r="458" customFormat="false" ht="12.75" hidden="false" customHeight="false" outlineLevel="0" collapsed="false">
      <c r="H458" s="2"/>
      <c r="K458" s="69"/>
    </row>
    <row r="459" customFormat="false" ht="12.75" hidden="false" customHeight="false" outlineLevel="0" collapsed="false">
      <c r="H459" s="2"/>
      <c r="K459" s="69"/>
    </row>
    <row r="460" customFormat="false" ht="12.75" hidden="false" customHeight="false" outlineLevel="0" collapsed="false">
      <c r="H460" s="2"/>
      <c r="K460" s="69"/>
    </row>
    <row r="461" customFormat="false" ht="12.75" hidden="false" customHeight="false" outlineLevel="0" collapsed="false">
      <c r="H461" s="2"/>
      <c r="K461" s="69"/>
    </row>
    <row r="462" customFormat="false" ht="12.75" hidden="false" customHeight="false" outlineLevel="0" collapsed="false">
      <c r="H462" s="2"/>
      <c r="K462" s="69"/>
    </row>
    <row r="463" customFormat="false" ht="12.75" hidden="false" customHeight="false" outlineLevel="0" collapsed="false">
      <c r="H463" s="2"/>
      <c r="K463" s="69"/>
    </row>
    <row r="464" customFormat="false" ht="12.75" hidden="false" customHeight="false" outlineLevel="0" collapsed="false">
      <c r="H464" s="2"/>
      <c r="K464" s="69"/>
    </row>
    <row r="465" customFormat="false" ht="12.75" hidden="false" customHeight="false" outlineLevel="0" collapsed="false">
      <c r="H465" s="2"/>
      <c r="K465" s="69"/>
    </row>
    <row r="466" customFormat="false" ht="12.75" hidden="false" customHeight="false" outlineLevel="0" collapsed="false">
      <c r="H466" s="2"/>
      <c r="K466" s="69"/>
    </row>
    <row r="467" customFormat="false" ht="12.75" hidden="false" customHeight="false" outlineLevel="0" collapsed="false">
      <c r="H467" s="2"/>
      <c r="K467" s="69"/>
    </row>
    <row r="468" customFormat="false" ht="12.75" hidden="false" customHeight="false" outlineLevel="0" collapsed="false">
      <c r="H468" s="2"/>
      <c r="K468" s="69"/>
    </row>
    <row r="469" customFormat="false" ht="12.75" hidden="false" customHeight="false" outlineLevel="0" collapsed="false">
      <c r="H469" s="2"/>
      <c r="K469" s="69"/>
    </row>
    <row r="470" customFormat="false" ht="12.75" hidden="false" customHeight="false" outlineLevel="0" collapsed="false">
      <c r="H470" s="2"/>
      <c r="K470" s="69"/>
    </row>
    <row r="471" customFormat="false" ht="12.75" hidden="false" customHeight="false" outlineLevel="0" collapsed="false">
      <c r="H471" s="2"/>
      <c r="K471" s="69"/>
    </row>
    <row r="472" customFormat="false" ht="12.75" hidden="false" customHeight="false" outlineLevel="0" collapsed="false">
      <c r="H472" s="2"/>
      <c r="K472" s="69"/>
    </row>
    <row r="473" customFormat="false" ht="12.75" hidden="false" customHeight="false" outlineLevel="0" collapsed="false">
      <c r="H473" s="2"/>
      <c r="K473" s="69"/>
    </row>
    <row r="474" customFormat="false" ht="12.75" hidden="false" customHeight="false" outlineLevel="0" collapsed="false">
      <c r="H474" s="2"/>
      <c r="K474" s="69"/>
    </row>
    <row r="475" customFormat="false" ht="12.75" hidden="false" customHeight="false" outlineLevel="0" collapsed="false">
      <c r="H475" s="2"/>
      <c r="K475" s="69"/>
    </row>
    <row r="476" customFormat="false" ht="12.75" hidden="false" customHeight="false" outlineLevel="0" collapsed="false">
      <c r="H476" s="2"/>
      <c r="K476" s="69"/>
    </row>
    <row r="477" customFormat="false" ht="12.75" hidden="false" customHeight="false" outlineLevel="0" collapsed="false">
      <c r="H477" s="2"/>
      <c r="K477" s="69"/>
    </row>
    <row r="478" customFormat="false" ht="12.75" hidden="false" customHeight="false" outlineLevel="0" collapsed="false">
      <c r="H478" s="2"/>
      <c r="K478" s="69"/>
    </row>
    <row r="479" customFormat="false" ht="12.75" hidden="false" customHeight="false" outlineLevel="0" collapsed="false">
      <c r="H479" s="2"/>
      <c r="K479" s="69"/>
    </row>
    <row r="480" customFormat="false" ht="12.75" hidden="false" customHeight="false" outlineLevel="0" collapsed="false">
      <c r="H480" s="2"/>
      <c r="K480" s="69"/>
    </row>
    <row r="481" customFormat="false" ht="12.75" hidden="false" customHeight="false" outlineLevel="0" collapsed="false">
      <c r="H481" s="2"/>
      <c r="K481" s="69"/>
    </row>
    <row r="482" customFormat="false" ht="12.75" hidden="false" customHeight="false" outlineLevel="0" collapsed="false">
      <c r="H482" s="2"/>
      <c r="K482" s="69"/>
    </row>
    <row r="483" customFormat="false" ht="12.75" hidden="false" customHeight="false" outlineLevel="0" collapsed="false">
      <c r="H483" s="2"/>
      <c r="K483" s="69"/>
    </row>
    <row r="484" customFormat="false" ht="12.75" hidden="false" customHeight="false" outlineLevel="0" collapsed="false">
      <c r="H484" s="2"/>
      <c r="K484" s="69"/>
    </row>
    <row r="485" customFormat="false" ht="12.75" hidden="false" customHeight="false" outlineLevel="0" collapsed="false">
      <c r="H485" s="2"/>
      <c r="K485" s="69"/>
    </row>
    <row r="486" customFormat="false" ht="12.75" hidden="false" customHeight="false" outlineLevel="0" collapsed="false">
      <c r="H486" s="2"/>
      <c r="K486" s="69"/>
    </row>
    <row r="487" customFormat="false" ht="12.75" hidden="false" customHeight="false" outlineLevel="0" collapsed="false">
      <c r="H487" s="2"/>
      <c r="K487" s="69"/>
    </row>
    <row r="488" customFormat="false" ht="12.75" hidden="false" customHeight="false" outlineLevel="0" collapsed="false">
      <c r="H488" s="2"/>
      <c r="K488" s="69"/>
    </row>
    <row r="489" customFormat="false" ht="12.75" hidden="false" customHeight="false" outlineLevel="0" collapsed="false">
      <c r="H489" s="2"/>
      <c r="K489" s="69"/>
    </row>
    <row r="490" customFormat="false" ht="12.75" hidden="false" customHeight="false" outlineLevel="0" collapsed="false">
      <c r="H490" s="2"/>
      <c r="K490" s="69"/>
    </row>
    <row r="491" customFormat="false" ht="12.75" hidden="false" customHeight="false" outlineLevel="0" collapsed="false">
      <c r="H491" s="2"/>
      <c r="K491" s="69"/>
    </row>
    <row r="492" customFormat="false" ht="12.75" hidden="false" customHeight="false" outlineLevel="0" collapsed="false">
      <c r="H492" s="2"/>
      <c r="K492" s="69"/>
    </row>
    <row r="493" customFormat="false" ht="12.75" hidden="false" customHeight="false" outlineLevel="0" collapsed="false">
      <c r="H493" s="2"/>
      <c r="K493" s="69"/>
    </row>
    <row r="494" customFormat="false" ht="12.75" hidden="false" customHeight="false" outlineLevel="0" collapsed="false">
      <c r="H494" s="2"/>
      <c r="K494" s="69"/>
    </row>
    <row r="495" customFormat="false" ht="12.75" hidden="false" customHeight="false" outlineLevel="0" collapsed="false">
      <c r="H495" s="2"/>
      <c r="K495" s="69"/>
    </row>
    <row r="496" customFormat="false" ht="12.75" hidden="false" customHeight="false" outlineLevel="0" collapsed="false">
      <c r="H496" s="2"/>
      <c r="K496" s="69"/>
    </row>
    <row r="497" customFormat="false" ht="12.75" hidden="false" customHeight="false" outlineLevel="0" collapsed="false">
      <c r="H497" s="2"/>
      <c r="K497" s="69"/>
    </row>
    <row r="498" customFormat="false" ht="12.75" hidden="false" customHeight="false" outlineLevel="0" collapsed="false">
      <c r="H498" s="2"/>
      <c r="K498" s="69"/>
    </row>
    <row r="499" customFormat="false" ht="12.75" hidden="false" customHeight="false" outlineLevel="0" collapsed="false">
      <c r="H499" s="2"/>
      <c r="K499" s="69"/>
    </row>
    <row r="500" customFormat="false" ht="12.75" hidden="false" customHeight="false" outlineLevel="0" collapsed="false">
      <c r="H500" s="2"/>
      <c r="K500" s="69"/>
    </row>
    <row r="501" customFormat="false" ht="12.75" hidden="false" customHeight="false" outlineLevel="0" collapsed="false">
      <c r="H501" s="2"/>
      <c r="K501" s="69"/>
    </row>
    <row r="502" customFormat="false" ht="12.75" hidden="false" customHeight="false" outlineLevel="0" collapsed="false">
      <c r="H502" s="2"/>
      <c r="K502" s="69"/>
    </row>
    <row r="503" customFormat="false" ht="12.75" hidden="false" customHeight="false" outlineLevel="0" collapsed="false">
      <c r="H503" s="2"/>
      <c r="K503" s="69"/>
    </row>
    <row r="504" customFormat="false" ht="12.75" hidden="false" customHeight="false" outlineLevel="0" collapsed="false">
      <c r="H504" s="2"/>
      <c r="K504" s="69"/>
    </row>
    <row r="505" customFormat="false" ht="12.75" hidden="false" customHeight="false" outlineLevel="0" collapsed="false">
      <c r="H505" s="2"/>
      <c r="K505" s="69"/>
    </row>
    <row r="506" customFormat="false" ht="12.75" hidden="false" customHeight="false" outlineLevel="0" collapsed="false">
      <c r="H506" s="2"/>
      <c r="K506" s="69"/>
    </row>
    <row r="507" customFormat="false" ht="12.75" hidden="false" customHeight="false" outlineLevel="0" collapsed="false">
      <c r="H507" s="2"/>
      <c r="K507" s="69"/>
    </row>
    <row r="508" customFormat="false" ht="12.75" hidden="false" customHeight="false" outlineLevel="0" collapsed="false">
      <c r="H508" s="2"/>
      <c r="K508" s="69"/>
    </row>
    <row r="509" customFormat="false" ht="12.75" hidden="false" customHeight="false" outlineLevel="0" collapsed="false">
      <c r="H509" s="2"/>
      <c r="K509" s="69"/>
    </row>
    <row r="510" customFormat="false" ht="12.75" hidden="false" customHeight="false" outlineLevel="0" collapsed="false">
      <c r="H510" s="2"/>
      <c r="K510" s="69"/>
    </row>
    <row r="511" customFormat="false" ht="12.75" hidden="false" customHeight="false" outlineLevel="0" collapsed="false">
      <c r="H511" s="2"/>
      <c r="K511" s="69"/>
    </row>
    <row r="512" customFormat="false" ht="12.75" hidden="false" customHeight="false" outlineLevel="0" collapsed="false">
      <c r="H512" s="2"/>
      <c r="K512" s="69"/>
    </row>
    <row r="513" customFormat="false" ht="12.75" hidden="false" customHeight="false" outlineLevel="0" collapsed="false">
      <c r="H513" s="2"/>
      <c r="K513" s="69"/>
    </row>
    <row r="514" customFormat="false" ht="12.75" hidden="false" customHeight="false" outlineLevel="0" collapsed="false">
      <c r="H514" s="2"/>
      <c r="K514" s="69"/>
    </row>
    <row r="515" customFormat="false" ht="12.75" hidden="false" customHeight="false" outlineLevel="0" collapsed="false">
      <c r="H515" s="2"/>
      <c r="K515" s="69"/>
    </row>
    <row r="516" customFormat="false" ht="12.75" hidden="false" customHeight="false" outlineLevel="0" collapsed="false">
      <c r="H516" s="2"/>
      <c r="K516" s="69"/>
    </row>
    <row r="517" customFormat="false" ht="12.75" hidden="false" customHeight="false" outlineLevel="0" collapsed="false">
      <c r="H517" s="2"/>
      <c r="K517" s="69"/>
    </row>
    <row r="518" customFormat="false" ht="12.75" hidden="false" customHeight="false" outlineLevel="0" collapsed="false">
      <c r="H518" s="2"/>
      <c r="K518" s="69"/>
    </row>
    <row r="519" customFormat="false" ht="12.75" hidden="false" customHeight="false" outlineLevel="0" collapsed="false">
      <c r="H519" s="2"/>
      <c r="K519" s="69"/>
    </row>
    <row r="520" customFormat="false" ht="12.75" hidden="false" customHeight="false" outlineLevel="0" collapsed="false">
      <c r="H520" s="2"/>
      <c r="K520" s="69"/>
    </row>
    <row r="521" customFormat="false" ht="12.75" hidden="false" customHeight="false" outlineLevel="0" collapsed="false">
      <c r="H521" s="2"/>
      <c r="K521" s="69"/>
    </row>
    <row r="522" customFormat="false" ht="12.75" hidden="false" customHeight="false" outlineLevel="0" collapsed="false">
      <c r="H522" s="2"/>
      <c r="K522" s="69"/>
    </row>
    <row r="523" customFormat="false" ht="12.75" hidden="false" customHeight="false" outlineLevel="0" collapsed="false">
      <c r="H523" s="2"/>
      <c r="K523" s="69"/>
    </row>
    <row r="524" customFormat="false" ht="12.75" hidden="false" customHeight="false" outlineLevel="0" collapsed="false">
      <c r="H524" s="2"/>
      <c r="K524" s="69"/>
    </row>
    <row r="525" customFormat="false" ht="12.75" hidden="false" customHeight="false" outlineLevel="0" collapsed="false">
      <c r="H525" s="2"/>
      <c r="K525" s="69"/>
    </row>
    <row r="526" customFormat="false" ht="12.75" hidden="false" customHeight="false" outlineLevel="0" collapsed="false">
      <c r="H526" s="2"/>
      <c r="K526" s="69"/>
    </row>
    <row r="527" customFormat="false" ht="12.75" hidden="false" customHeight="false" outlineLevel="0" collapsed="false">
      <c r="H527" s="2"/>
      <c r="K527" s="69"/>
    </row>
    <row r="528" customFormat="false" ht="12.75" hidden="false" customHeight="false" outlineLevel="0" collapsed="false">
      <c r="H528" s="2"/>
      <c r="K528" s="69"/>
    </row>
    <row r="529" customFormat="false" ht="12.75" hidden="false" customHeight="false" outlineLevel="0" collapsed="false">
      <c r="H529" s="2"/>
      <c r="K529" s="69"/>
    </row>
    <row r="530" customFormat="false" ht="12.75" hidden="false" customHeight="false" outlineLevel="0" collapsed="false">
      <c r="H530" s="2"/>
      <c r="K530" s="69"/>
    </row>
    <row r="531" customFormat="false" ht="12.75" hidden="false" customHeight="false" outlineLevel="0" collapsed="false">
      <c r="H531" s="2"/>
      <c r="K531" s="69"/>
    </row>
    <row r="532" customFormat="false" ht="12.75" hidden="false" customHeight="false" outlineLevel="0" collapsed="false">
      <c r="H532" s="2"/>
      <c r="K532" s="69"/>
    </row>
    <row r="533" customFormat="false" ht="12.75" hidden="false" customHeight="false" outlineLevel="0" collapsed="false">
      <c r="H533" s="2"/>
      <c r="K533" s="69"/>
    </row>
    <row r="534" customFormat="false" ht="12.75" hidden="false" customHeight="false" outlineLevel="0" collapsed="false">
      <c r="H534" s="2"/>
      <c r="K534" s="69"/>
    </row>
    <row r="535" customFormat="false" ht="12.75" hidden="false" customHeight="false" outlineLevel="0" collapsed="false">
      <c r="H535" s="2"/>
      <c r="K535" s="69"/>
    </row>
    <row r="536" customFormat="false" ht="12.75" hidden="false" customHeight="false" outlineLevel="0" collapsed="false">
      <c r="H536" s="2"/>
      <c r="K536" s="69"/>
    </row>
    <row r="537" customFormat="false" ht="12.75" hidden="false" customHeight="false" outlineLevel="0" collapsed="false">
      <c r="H537" s="2"/>
      <c r="K537" s="69"/>
    </row>
    <row r="538" customFormat="false" ht="12.75" hidden="false" customHeight="false" outlineLevel="0" collapsed="false">
      <c r="H538" s="2"/>
      <c r="K538" s="69"/>
    </row>
    <row r="539" customFormat="false" ht="12.75" hidden="false" customHeight="false" outlineLevel="0" collapsed="false">
      <c r="H539" s="2"/>
      <c r="K539" s="69"/>
    </row>
    <row r="540" customFormat="false" ht="12.75" hidden="false" customHeight="false" outlineLevel="0" collapsed="false">
      <c r="H540" s="2"/>
      <c r="K540" s="69"/>
    </row>
    <row r="541" customFormat="false" ht="12.75" hidden="false" customHeight="false" outlineLevel="0" collapsed="false">
      <c r="H541" s="2"/>
      <c r="K541" s="69"/>
    </row>
    <row r="542" customFormat="false" ht="12.75" hidden="false" customHeight="false" outlineLevel="0" collapsed="false">
      <c r="H542" s="2"/>
      <c r="K542" s="69"/>
    </row>
    <row r="543" customFormat="false" ht="12.75" hidden="false" customHeight="false" outlineLevel="0" collapsed="false">
      <c r="H543" s="2"/>
      <c r="K543" s="69"/>
    </row>
    <row r="544" customFormat="false" ht="12.75" hidden="false" customHeight="false" outlineLevel="0" collapsed="false">
      <c r="H544" s="2"/>
      <c r="K544" s="69"/>
    </row>
    <row r="545" customFormat="false" ht="12.75" hidden="false" customHeight="false" outlineLevel="0" collapsed="false">
      <c r="H545" s="2"/>
      <c r="K545" s="69"/>
    </row>
    <row r="546" customFormat="false" ht="12.75" hidden="false" customHeight="false" outlineLevel="0" collapsed="false">
      <c r="H546" s="2"/>
      <c r="K546" s="69"/>
    </row>
    <row r="547" customFormat="false" ht="12.75" hidden="false" customHeight="false" outlineLevel="0" collapsed="false">
      <c r="H547" s="2"/>
      <c r="K547" s="69"/>
    </row>
    <row r="548" customFormat="false" ht="12.75" hidden="false" customHeight="false" outlineLevel="0" collapsed="false">
      <c r="H548" s="2"/>
      <c r="K548" s="69"/>
    </row>
    <row r="549" customFormat="false" ht="12.75" hidden="false" customHeight="false" outlineLevel="0" collapsed="false">
      <c r="H549" s="2"/>
      <c r="K549" s="69"/>
    </row>
    <row r="550" customFormat="false" ht="12.75" hidden="false" customHeight="false" outlineLevel="0" collapsed="false">
      <c r="H550" s="2"/>
      <c r="K550" s="69"/>
    </row>
    <row r="551" customFormat="false" ht="12.75" hidden="false" customHeight="false" outlineLevel="0" collapsed="false">
      <c r="H551" s="2"/>
      <c r="K551" s="69"/>
    </row>
    <row r="552" customFormat="false" ht="12.75" hidden="false" customHeight="false" outlineLevel="0" collapsed="false">
      <c r="H552" s="2"/>
      <c r="K552" s="69"/>
    </row>
    <row r="553" customFormat="false" ht="12.75" hidden="false" customHeight="false" outlineLevel="0" collapsed="false">
      <c r="H553" s="2"/>
      <c r="K553" s="69"/>
    </row>
    <row r="554" customFormat="false" ht="12.75" hidden="false" customHeight="false" outlineLevel="0" collapsed="false">
      <c r="H554" s="2"/>
      <c r="K554" s="69"/>
    </row>
    <row r="555" customFormat="false" ht="12.75" hidden="false" customHeight="false" outlineLevel="0" collapsed="false">
      <c r="H555" s="2"/>
      <c r="K555" s="69"/>
    </row>
    <row r="556" customFormat="false" ht="12.75" hidden="false" customHeight="false" outlineLevel="0" collapsed="false">
      <c r="H556" s="2"/>
      <c r="K556" s="69"/>
    </row>
    <row r="557" customFormat="false" ht="12.75" hidden="false" customHeight="false" outlineLevel="0" collapsed="false">
      <c r="H557" s="2"/>
      <c r="K557" s="69"/>
    </row>
    <row r="558" customFormat="false" ht="12.75" hidden="false" customHeight="false" outlineLevel="0" collapsed="false">
      <c r="H558" s="2"/>
      <c r="K558" s="69"/>
    </row>
    <row r="559" customFormat="false" ht="12.75" hidden="false" customHeight="false" outlineLevel="0" collapsed="false">
      <c r="H559" s="2"/>
      <c r="K559" s="69"/>
    </row>
    <row r="560" customFormat="false" ht="12.75" hidden="false" customHeight="false" outlineLevel="0" collapsed="false">
      <c r="H560" s="2"/>
      <c r="K560" s="69"/>
    </row>
    <row r="561" customFormat="false" ht="12.75" hidden="false" customHeight="false" outlineLevel="0" collapsed="false">
      <c r="H561" s="2"/>
      <c r="K561" s="69"/>
    </row>
    <row r="562" customFormat="false" ht="12.75" hidden="false" customHeight="false" outlineLevel="0" collapsed="false">
      <c r="H562" s="2"/>
      <c r="K562" s="69"/>
    </row>
    <row r="563" customFormat="false" ht="12.75" hidden="false" customHeight="false" outlineLevel="0" collapsed="false">
      <c r="H563" s="2"/>
      <c r="K563" s="69"/>
    </row>
    <row r="564" customFormat="false" ht="12.75" hidden="false" customHeight="false" outlineLevel="0" collapsed="false">
      <c r="H564" s="2"/>
      <c r="K564" s="69"/>
    </row>
    <row r="565" customFormat="false" ht="12.75" hidden="false" customHeight="false" outlineLevel="0" collapsed="false">
      <c r="H565" s="2"/>
      <c r="K565" s="69"/>
    </row>
    <row r="566" customFormat="false" ht="12.75" hidden="false" customHeight="false" outlineLevel="0" collapsed="false">
      <c r="H566" s="2"/>
      <c r="K566" s="69"/>
    </row>
    <row r="567" customFormat="false" ht="12.75" hidden="false" customHeight="false" outlineLevel="0" collapsed="false">
      <c r="H567" s="2"/>
      <c r="K567" s="69"/>
    </row>
    <row r="568" customFormat="false" ht="12.75" hidden="false" customHeight="false" outlineLevel="0" collapsed="false">
      <c r="H568" s="2"/>
      <c r="K568" s="69"/>
    </row>
    <row r="569" customFormat="false" ht="12.75" hidden="false" customHeight="false" outlineLevel="0" collapsed="false">
      <c r="H569" s="2"/>
      <c r="K569" s="69"/>
    </row>
    <row r="570" customFormat="false" ht="12.75" hidden="false" customHeight="false" outlineLevel="0" collapsed="false">
      <c r="H570" s="2"/>
      <c r="K570" s="69"/>
    </row>
    <row r="571" customFormat="false" ht="12.75" hidden="false" customHeight="false" outlineLevel="0" collapsed="false">
      <c r="H571" s="2"/>
      <c r="K571" s="69"/>
    </row>
    <row r="572" customFormat="false" ht="12.75" hidden="false" customHeight="false" outlineLevel="0" collapsed="false">
      <c r="H572" s="2"/>
      <c r="K572" s="69"/>
    </row>
    <row r="573" customFormat="false" ht="12.75" hidden="false" customHeight="false" outlineLevel="0" collapsed="false">
      <c r="H573" s="2"/>
      <c r="K573" s="69"/>
    </row>
    <row r="574" customFormat="false" ht="12.75" hidden="false" customHeight="false" outlineLevel="0" collapsed="false">
      <c r="H574" s="2"/>
      <c r="K574" s="69"/>
    </row>
    <row r="575" customFormat="false" ht="12.75" hidden="false" customHeight="false" outlineLevel="0" collapsed="false">
      <c r="H575" s="2"/>
      <c r="K575" s="69"/>
    </row>
    <row r="576" customFormat="false" ht="12.75" hidden="false" customHeight="false" outlineLevel="0" collapsed="false">
      <c r="H576" s="2"/>
      <c r="K576" s="69"/>
    </row>
    <row r="577" customFormat="false" ht="12.75" hidden="false" customHeight="false" outlineLevel="0" collapsed="false">
      <c r="H577" s="2"/>
      <c r="K577" s="69"/>
    </row>
    <row r="578" customFormat="false" ht="12.75" hidden="false" customHeight="false" outlineLevel="0" collapsed="false">
      <c r="H578" s="2"/>
      <c r="K578" s="69"/>
    </row>
    <row r="579" customFormat="false" ht="12.75" hidden="false" customHeight="false" outlineLevel="0" collapsed="false">
      <c r="H579" s="2"/>
      <c r="K579" s="69"/>
    </row>
    <row r="580" customFormat="false" ht="12.75" hidden="false" customHeight="false" outlineLevel="0" collapsed="false">
      <c r="H580" s="2"/>
      <c r="K580" s="69"/>
    </row>
    <row r="581" customFormat="false" ht="12.75" hidden="false" customHeight="false" outlineLevel="0" collapsed="false">
      <c r="H581" s="2"/>
      <c r="K581" s="69"/>
    </row>
    <row r="582" customFormat="false" ht="12.75" hidden="false" customHeight="false" outlineLevel="0" collapsed="false">
      <c r="H582" s="2"/>
      <c r="K582" s="69"/>
    </row>
    <row r="583" customFormat="false" ht="12.75" hidden="false" customHeight="false" outlineLevel="0" collapsed="false">
      <c r="H583" s="2"/>
      <c r="K583" s="69"/>
    </row>
    <row r="584" customFormat="false" ht="12.75" hidden="false" customHeight="false" outlineLevel="0" collapsed="false">
      <c r="H584" s="2"/>
      <c r="K584" s="69"/>
    </row>
    <row r="585" customFormat="false" ht="12.75" hidden="false" customHeight="false" outlineLevel="0" collapsed="false">
      <c r="H585" s="2"/>
      <c r="K585" s="69"/>
    </row>
    <row r="586" customFormat="false" ht="12.75" hidden="false" customHeight="false" outlineLevel="0" collapsed="false">
      <c r="H586" s="2"/>
      <c r="K586" s="69"/>
    </row>
    <row r="587" customFormat="false" ht="12.75" hidden="false" customHeight="false" outlineLevel="0" collapsed="false">
      <c r="H587" s="2"/>
      <c r="K587" s="69"/>
    </row>
    <row r="588" customFormat="false" ht="12.75" hidden="false" customHeight="false" outlineLevel="0" collapsed="false">
      <c r="H588" s="2"/>
      <c r="K588" s="69"/>
    </row>
    <row r="589" customFormat="false" ht="12.75" hidden="false" customHeight="false" outlineLevel="0" collapsed="false">
      <c r="H589" s="2"/>
      <c r="K589" s="69"/>
    </row>
    <row r="590" customFormat="false" ht="12.75" hidden="false" customHeight="false" outlineLevel="0" collapsed="false">
      <c r="H590" s="2"/>
      <c r="K590" s="69"/>
    </row>
    <row r="591" customFormat="false" ht="12.75" hidden="false" customHeight="false" outlineLevel="0" collapsed="false">
      <c r="H591" s="2"/>
      <c r="K591" s="69"/>
    </row>
    <row r="592" customFormat="false" ht="12.75" hidden="false" customHeight="false" outlineLevel="0" collapsed="false">
      <c r="H592" s="2"/>
      <c r="K592" s="69"/>
    </row>
    <row r="593" customFormat="false" ht="12.75" hidden="false" customHeight="false" outlineLevel="0" collapsed="false">
      <c r="H593" s="2"/>
      <c r="K593" s="69"/>
    </row>
    <row r="594" customFormat="false" ht="12.75" hidden="false" customHeight="false" outlineLevel="0" collapsed="false">
      <c r="H594" s="2"/>
      <c r="K594" s="69"/>
    </row>
    <row r="595" customFormat="false" ht="12.75" hidden="false" customHeight="false" outlineLevel="0" collapsed="false">
      <c r="H595" s="2"/>
      <c r="K595" s="69"/>
    </row>
    <row r="596" customFormat="false" ht="12.75" hidden="false" customHeight="false" outlineLevel="0" collapsed="false">
      <c r="H596" s="2"/>
      <c r="K596" s="69"/>
    </row>
    <row r="597" customFormat="false" ht="12.75" hidden="false" customHeight="false" outlineLevel="0" collapsed="false">
      <c r="H597" s="2"/>
      <c r="K597" s="69"/>
    </row>
    <row r="598" customFormat="false" ht="12.75" hidden="false" customHeight="false" outlineLevel="0" collapsed="false">
      <c r="H598" s="2"/>
      <c r="K598" s="69"/>
    </row>
    <row r="599" customFormat="false" ht="12.75" hidden="false" customHeight="false" outlineLevel="0" collapsed="false">
      <c r="H599" s="2"/>
      <c r="K599" s="69"/>
    </row>
    <row r="600" customFormat="false" ht="12.75" hidden="false" customHeight="false" outlineLevel="0" collapsed="false">
      <c r="H600" s="2"/>
      <c r="K600" s="69"/>
    </row>
    <row r="601" customFormat="false" ht="12.75" hidden="false" customHeight="false" outlineLevel="0" collapsed="false">
      <c r="H601" s="2"/>
      <c r="K601" s="69"/>
    </row>
    <row r="602" customFormat="false" ht="12.75" hidden="false" customHeight="false" outlineLevel="0" collapsed="false">
      <c r="H602" s="2"/>
      <c r="K602" s="69"/>
    </row>
    <row r="603" customFormat="false" ht="12.75" hidden="false" customHeight="false" outlineLevel="0" collapsed="false">
      <c r="H603" s="2"/>
      <c r="K603" s="69"/>
    </row>
    <row r="604" customFormat="false" ht="12.75" hidden="false" customHeight="false" outlineLevel="0" collapsed="false">
      <c r="H604" s="2"/>
      <c r="K604" s="69"/>
    </row>
    <row r="605" customFormat="false" ht="12.75" hidden="false" customHeight="false" outlineLevel="0" collapsed="false">
      <c r="H605" s="2"/>
      <c r="K605" s="69"/>
    </row>
    <row r="606" customFormat="false" ht="12.75" hidden="false" customHeight="false" outlineLevel="0" collapsed="false">
      <c r="H606" s="2"/>
      <c r="K606" s="69"/>
    </row>
    <row r="607" customFormat="false" ht="12.75" hidden="false" customHeight="false" outlineLevel="0" collapsed="false">
      <c r="H607" s="2"/>
      <c r="K607" s="69"/>
    </row>
    <row r="608" customFormat="false" ht="12.75" hidden="false" customHeight="false" outlineLevel="0" collapsed="false">
      <c r="H608" s="2"/>
      <c r="K608" s="69"/>
    </row>
    <row r="609" customFormat="false" ht="12.75" hidden="false" customHeight="false" outlineLevel="0" collapsed="false">
      <c r="H609" s="2"/>
      <c r="K609" s="69"/>
    </row>
    <row r="610" customFormat="false" ht="12.75" hidden="false" customHeight="false" outlineLevel="0" collapsed="false">
      <c r="H610" s="2"/>
      <c r="K610" s="69"/>
    </row>
    <row r="611" customFormat="false" ht="12.75" hidden="false" customHeight="false" outlineLevel="0" collapsed="false">
      <c r="H611" s="2"/>
      <c r="K611" s="69"/>
    </row>
    <row r="612" customFormat="false" ht="12.75" hidden="false" customHeight="false" outlineLevel="0" collapsed="false">
      <c r="H612" s="2"/>
      <c r="K612" s="69"/>
    </row>
    <row r="613" customFormat="false" ht="12.75" hidden="false" customHeight="false" outlineLevel="0" collapsed="false">
      <c r="H613" s="2"/>
      <c r="K613" s="69"/>
    </row>
    <row r="614" customFormat="false" ht="12.75" hidden="false" customHeight="false" outlineLevel="0" collapsed="false">
      <c r="H614" s="2"/>
      <c r="K614" s="69"/>
    </row>
    <row r="615" customFormat="false" ht="12.75" hidden="false" customHeight="false" outlineLevel="0" collapsed="false">
      <c r="H615" s="2"/>
      <c r="K615" s="69"/>
    </row>
    <row r="616" customFormat="false" ht="12.75" hidden="false" customHeight="false" outlineLevel="0" collapsed="false">
      <c r="H616" s="2"/>
      <c r="K616" s="69"/>
    </row>
    <row r="617" customFormat="false" ht="12.75" hidden="false" customHeight="false" outlineLevel="0" collapsed="false">
      <c r="H617" s="2"/>
      <c r="K617" s="69"/>
    </row>
    <row r="618" customFormat="false" ht="12.75" hidden="false" customHeight="false" outlineLevel="0" collapsed="false">
      <c r="H618" s="2"/>
      <c r="K618" s="69"/>
    </row>
    <row r="619" customFormat="false" ht="12.75" hidden="false" customHeight="false" outlineLevel="0" collapsed="false">
      <c r="H619" s="2"/>
      <c r="K619" s="69"/>
    </row>
    <row r="620" customFormat="false" ht="12.75" hidden="false" customHeight="false" outlineLevel="0" collapsed="false">
      <c r="H620" s="2"/>
      <c r="K620" s="69"/>
    </row>
    <row r="621" customFormat="false" ht="12.75" hidden="false" customHeight="false" outlineLevel="0" collapsed="false">
      <c r="H621" s="2"/>
      <c r="K621" s="69"/>
    </row>
    <row r="622" customFormat="false" ht="12.75" hidden="false" customHeight="false" outlineLevel="0" collapsed="false">
      <c r="H622" s="2"/>
      <c r="K622" s="69"/>
    </row>
    <row r="623" customFormat="false" ht="12.75" hidden="false" customHeight="false" outlineLevel="0" collapsed="false">
      <c r="H623" s="2"/>
      <c r="K623" s="69"/>
    </row>
    <row r="624" customFormat="false" ht="12.75" hidden="false" customHeight="false" outlineLevel="0" collapsed="false">
      <c r="H624" s="2"/>
      <c r="K624" s="69"/>
    </row>
    <row r="625" customFormat="false" ht="12.75" hidden="false" customHeight="false" outlineLevel="0" collapsed="false">
      <c r="H625" s="2"/>
      <c r="K625" s="69"/>
    </row>
    <row r="626" customFormat="false" ht="12.75" hidden="false" customHeight="false" outlineLevel="0" collapsed="false">
      <c r="H626" s="2"/>
      <c r="K626" s="69"/>
    </row>
    <row r="627" customFormat="false" ht="12.75" hidden="false" customHeight="false" outlineLevel="0" collapsed="false">
      <c r="H627" s="2"/>
      <c r="K627" s="69"/>
    </row>
    <row r="628" customFormat="false" ht="12.75" hidden="false" customHeight="false" outlineLevel="0" collapsed="false">
      <c r="H628" s="2"/>
      <c r="K628" s="69"/>
    </row>
    <row r="629" customFormat="false" ht="12.75" hidden="false" customHeight="false" outlineLevel="0" collapsed="false">
      <c r="H629" s="2"/>
      <c r="K629" s="69"/>
    </row>
    <row r="630" customFormat="false" ht="12.75" hidden="false" customHeight="false" outlineLevel="0" collapsed="false">
      <c r="H630" s="2"/>
      <c r="K630" s="69"/>
    </row>
    <row r="631" customFormat="false" ht="12.75" hidden="false" customHeight="false" outlineLevel="0" collapsed="false">
      <c r="H631" s="2"/>
      <c r="K631" s="69"/>
    </row>
    <row r="632" customFormat="false" ht="12.75" hidden="false" customHeight="false" outlineLevel="0" collapsed="false">
      <c r="H632" s="2"/>
      <c r="K632" s="69"/>
    </row>
    <row r="633" customFormat="false" ht="12.75" hidden="false" customHeight="false" outlineLevel="0" collapsed="false">
      <c r="H633" s="2"/>
      <c r="K633" s="69"/>
    </row>
    <row r="634" customFormat="false" ht="12.75" hidden="false" customHeight="false" outlineLevel="0" collapsed="false">
      <c r="H634" s="2"/>
      <c r="K634" s="69"/>
    </row>
    <row r="635" customFormat="false" ht="12.75" hidden="false" customHeight="false" outlineLevel="0" collapsed="false">
      <c r="H635" s="2"/>
      <c r="K635" s="69"/>
    </row>
    <row r="636" customFormat="false" ht="12.75" hidden="false" customHeight="false" outlineLevel="0" collapsed="false">
      <c r="H636" s="2"/>
      <c r="K636" s="69"/>
    </row>
    <row r="637" customFormat="false" ht="12.75" hidden="false" customHeight="false" outlineLevel="0" collapsed="false">
      <c r="H637" s="2"/>
      <c r="K637" s="69"/>
    </row>
    <row r="638" customFormat="false" ht="12.75" hidden="false" customHeight="false" outlineLevel="0" collapsed="false">
      <c r="H638" s="2"/>
      <c r="K638" s="69"/>
    </row>
    <row r="639" customFormat="false" ht="12.75" hidden="false" customHeight="false" outlineLevel="0" collapsed="false">
      <c r="H639" s="2"/>
      <c r="K639" s="69"/>
    </row>
    <row r="640" customFormat="false" ht="12.75" hidden="false" customHeight="false" outlineLevel="0" collapsed="false">
      <c r="H640" s="2"/>
      <c r="K640" s="69"/>
    </row>
    <row r="641" customFormat="false" ht="12.75" hidden="false" customHeight="false" outlineLevel="0" collapsed="false">
      <c r="H641" s="2"/>
      <c r="K641" s="69"/>
    </row>
    <row r="642" customFormat="false" ht="12.75" hidden="false" customHeight="false" outlineLevel="0" collapsed="false">
      <c r="H642" s="2"/>
      <c r="K642" s="69"/>
    </row>
    <row r="643" customFormat="false" ht="12.75" hidden="false" customHeight="false" outlineLevel="0" collapsed="false">
      <c r="H643" s="2"/>
      <c r="K643" s="69"/>
    </row>
    <row r="644" customFormat="false" ht="12.75" hidden="false" customHeight="false" outlineLevel="0" collapsed="false">
      <c r="H644" s="2"/>
      <c r="K644" s="69"/>
    </row>
    <row r="645" customFormat="false" ht="12.75" hidden="false" customHeight="false" outlineLevel="0" collapsed="false">
      <c r="H645" s="2"/>
      <c r="K645" s="69"/>
    </row>
    <row r="646" customFormat="false" ht="12.75" hidden="false" customHeight="false" outlineLevel="0" collapsed="false">
      <c r="H646" s="2"/>
      <c r="K646" s="69"/>
    </row>
    <row r="647" customFormat="false" ht="12.75" hidden="false" customHeight="false" outlineLevel="0" collapsed="false">
      <c r="H647" s="2"/>
      <c r="K647" s="69"/>
    </row>
    <row r="648" customFormat="false" ht="12.75" hidden="false" customHeight="false" outlineLevel="0" collapsed="false">
      <c r="H648" s="2"/>
      <c r="K648" s="69"/>
    </row>
    <row r="649" customFormat="false" ht="12.75" hidden="false" customHeight="false" outlineLevel="0" collapsed="false">
      <c r="H649" s="2"/>
      <c r="K649" s="69"/>
    </row>
    <row r="650" customFormat="false" ht="12.75" hidden="false" customHeight="false" outlineLevel="0" collapsed="false">
      <c r="H650" s="2"/>
      <c r="K650" s="69"/>
    </row>
    <row r="651" customFormat="false" ht="12.75" hidden="false" customHeight="false" outlineLevel="0" collapsed="false">
      <c r="H651" s="2"/>
      <c r="K651" s="69"/>
    </row>
    <row r="652" customFormat="false" ht="12.75" hidden="false" customHeight="false" outlineLevel="0" collapsed="false">
      <c r="H652" s="2"/>
      <c r="K652" s="69"/>
    </row>
    <row r="653" customFormat="false" ht="12.75" hidden="false" customHeight="false" outlineLevel="0" collapsed="false">
      <c r="H653" s="2"/>
      <c r="K653" s="69"/>
    </row>
    <row r="654" customFormat="false" ht="12.75" hidden="false" customHeight="false" outlineLevel="0" collapsed="false">
      <c r="H654" s="2"/>
      <c r="K654" s="69"/>
    </row>
    <row r="655" customFormat="false" ht="12.75" hidden="false" customHeight="false" outlineLevel="0" collapsed="false">
      <c r="H655" s="2"/>
      <c r="K655" s="69"/>
    </row>
    <row r="656" customFormat="false" ht="12.75" hidden="false" customHeight="false" outlineLevel="0" collapsed="false">
      <c r="H656" s="2"/>
      <c r="K656" s="69"/>
    </row>
    <row r="657" customFormat="false" ht="12.75" hidden="false" customHeight="false" outlineLevel="0" collapsed="false">
      <c r="H657" s="2"/>
      <c r="K657" s="69"/>
    </row>
    <row r="658" customFormat="false" ht="12.75" hidden="false" customHeight="false" outlineLevel="0" collapsed="false">
      <c r="H658" s="2"/>
      <c r="K658" s="69"/>
    </row>
    <row r="659" customFormat="false" ht="12.75" hidden="false" customHeight="false" outlineLevel="0" collapsed="false">
      <c r="H659" s="2"/>
      <c r="K659" s="69"/>
    </row>
    <row r="660" customFormat="false" ht="12.75" hidden="false" customHeight="false" outlineLevel="0" collapsed="false">
      <c r="H660" s="2"/>
      <c r="K660" s="69"/>
    </row>
    <row r="661" customFormat="false" ht="12.75" hidden="false" customHeight="false" outlineLevel="0" collapsed="false">
      <c r="H661" s="2"/>
      <c r="K661" s="69"/>
    </row>
    <row r="662" customFormat="false" ht="12.75" hidden="false" customHeight="false" outlineLevel="0" collapsed="false">
      <c r="H662" s="2"/>
      <c r="K662" s="69"/>
    </row>
    <row r="663" customFormat="false" ht="12.75" hidden="false" customHeight="false" outlineLevel="0" collapsed="false">
      <c r="H663" s="2"/>
      <c r="K663" s="69"/>
    </row>
    <row r="664" customFormat="false" ht="12.75" hidden="false" customHeight="false" outlineLevel="0" collapsed="false">
      <c r="H664" s="2"/>
      <c r="K664" s="69"/>
    </row>
    <row r="665" customFormat="false" ht="12.75" hidden="false" customHeight="false" outlineLevel="0" collapsed="false">
      <c r="H665" s="2"/>
      <c r="K665" s="69"/>
    </row>
    <row r="666" customFormat="false" ht="12.75" hidden="false" customHeight="false" outlineLevel="0" collapsed="false">
      <c r="H666" s="2"/>
      <c r="K666" s="69"/>
    </row>
    <row r="667" customFormat="false" ht="12.75" hidden="false" customHeight="false" outlineLevel="0" collapsed="false">
      <c r="H667" s="2"/>
      <c r="K667" s="69"/>
    </row>
    <row r="668" customFormat="false" ht="12.75" hidden="false" customHeight="false" outlineLevel="0" collapsed="false">
      <c r="H668" s="2"/>
      <c r="K668" s="69"/>
    </row>
    <row r="669" customFormat="false" ht="12.75" hidden="false" customHeight="false" outlineLevel="0" collapsed="false">
      <c r="H669" s="2"/>
      <c r="K669" s="69"/>
    </row>
    <row r="670" customFormat="false" ht="12.75" hidden="false" customHeight="false" outlineLevel="0" collapsed="false">
      <c r="H670" s="2"/>
      <c r="K670" s="69"/>
    </row>
    <row r="671" customFormat="false" ht="12.75" hidden="false" customHeight="false" outlineLevel="0" collapsed="false">
      <c r="H671" s="2"/>
      <c r="K671" s="69"/>
    </row>
    <row r="672" customFormat="false" ht="12.75" hidden="false" customHeight="false" outlineLevel="0" collapsed="false">
      <c r="H672" s="2"/>
      <c r="K672" s="69"/>
    </row>
    <row r="673" customFormat="false" ht="12.75" hidden="false" customHeight="false" outlineLevel="0" collapsed="false">
      <c r="H673" s="2"/>
      <c r="K673" s="69"/>
    </row>
    <row r="674" customFormat="false" ht="12.75" hidden="false" customHeight="false" outlineLevel="0" collapsed="false">
      <c r="H674" s="2"/>
      <c r="K674" s="69"/>
    </row>
    <row r="675" customFormat="false" ht="12.75" hidden="false" customHeight="false" outlineLevel="0" collapsed="false">
      <c r="H675" s="2"/>
      <c r="K675" s="69"/>
    </row>
    <row r="676" customFormat="false" ht="12.75" hidden="false" customHeight="false" outlineLevel="0" collapsed="false">
      <c r="H676" s="2"/>
      <c r="K676" s="69"/>
    </row>
    <row r="677" customFormat="false" ht="12.75" hidden="false" customHeight="false" outlineLevel="0" collapsed="false">
      <c r="H677" s="2"/>
      <c r="K677" s="69"/>
    </row>
    <row r="678" customFormat="false" ht="12.75" hidden="false" customHeight="false" outlineLevel="0" collapsed="false">
      <c r="H678" s="2"/>
      <c r="K678" s="69"/>
    </row>
    <row r="679" customFormat="false" ht="12.75" hidden="false" customHeight="false" outlineLevel="0" collapsed="false">
      <c r="H679" s="2"/>
      <c r="K679" s="69"/>
    </row>
    <row r="680" customFormat="false" ht="12.75" hidden="false" customHeight="false" outlineLevel="0" collapsed="false">
      <c r="H680" s="2"/>
      <c r="K680" s="69"/>
    </row>
    <row r="681" customFormat="false" ht="12.75" hidden="false" customHeight="false" outlineLevel="0" collapsed="false">
      <c r="H681" s="2"/>
      <c r="K681" s="69"/>
    </row>
    <row r="682" customFormat="false" ht="12.75" hidden="false" customHeight="false" outlineLevel="0" collapsed="false">
      <c r="H682" s="2"/>
      <c r="K682" s="69"/>
    </row>
    <row r="683" customFormat="false" ht="12.75" hidden="false" customHeight="false" outlineLevel="0" collapsed="false">
      <c r="H683" s="2"/>
      <c r="K683" s="69"/>
    </row>
    <row r="684" customFormat="false" ht="12.75" hidden="false" customHeight="false" outlineLevel="0" collapsed="false">
      <c r="H684" s="2"/>
      <c r="K684" s="69"/>
    </row>
    <row r="685" customFormat="false" ht="12.75" hidden="false" customHeight="false" outlineLevel="0" collapsed="false">
      <c r="H685" s="2"/>
      <c r="K685" s="69"/>
    </row>
    <row r="686" customFormat="false" ht="12.75" hidden="false" customHeight="false" outlineLevel="0" collapsed="false">
      <c r="H686" s="2"/>
      <c r="K686" s="69"/>
    </row>
    <row r="687" customFormat="false" ht="12.75" hidden="false" customHeight="false" outlineLevel="0" collapsed="false">
      <c r="H687" s="2"/>
      <c r="K687" s="69"/>
    </row>
    <row r="688" customFormat="false" ht="12.75" hidden="false" customHeight="false" outlineLevel="0" collapsed="false">
      <c r="H688" s="2"/>
      <c r="K688" s="69"/>
    </row>
    <row r="689" customFormat="false" ht="12.75" hidden="false" customHeight="false" outlineLevel="0" collapsed="false">
      <c r="H689" s="2"/>
      <c r="K689" s="69"/>
    </row>
    <row r="690" customFormat="false" ht="12.75" hidden="false" customHeight="false" outlineLevel="0" collapsed="false">
      <c r="H690" s="2"/>
      <c r="K690" s="69"/>
    </row>
    <row r="691" customFormat="false" ht="12.75" hidden="false" customHeight="false" outlineLevel="0" collapsed="false">
      <c r="H691" s="2"/>
      <c r="K691" s="69"/>
    </row>
    <row r="692" customFormat="false" ht="12.75" hidden="false" customHeight="false" outlineLevel="0" collapsed="false">
      <c r="H692" s="2"/>
      <c r="K692" s="69"/>
    </row>
    <row r="693" customFormat="false" ht="12.75" hidden="false" customHeight="false" outlineLevel="0" collapsed="false">
      <c r="H693" s="2"/>
      <c r="K693" s="69"/>
    </row>
    <row r="694" customFormat="false" ht="12.75" hidden="false" customHeight="false" outlineLevel="0" collapsed="false">
      <c r="H694" s="2"/>
      <c r="K694" s="69"/>
    </row>
    <row r="695" customFormat="false" ht="12.75" hidden="false" customHeight="false" outlineLevel="0" collapsed="false">
      <c r="H695" s="2"/>
      <c r="K695" s="69"/>
    </row>
    <row r="696" customFormat="false" ht="12.75" hidden="false" customHeight="false" outlineLevel="0" collapsed="false">
      <c r="H696" s="2"/>
      <c r="K696" s="69"/>
    </row>
    <row r="697" customFormat="false" ht="12.75" hidden="false" customHeight="false" outlineLevel="0" collapsed="false">
      <c r="H697" s="2"/>
      <c r="K697" s="69"/>
    </row>
    <row r="698" customFormat="false" ht="12.75" hidden="false" customHeight="false" outlineLevel="0" collapsed="false">
      <c r="H698" s="2"/>
      <c r="K698" s="69"/>
    </row>
    <row r="699" customFormat="false" ht="12.75" hidden="false" customHeight="false" outlineLevel="0" collapsed="false">
      <c r="H699" s="2"/>
      <c r="K699" s="69"/>
    </row>
    <row r="700" customFormat="false" ht="12.75" hidden="false" customHeight="false" outlineLevel="0" collapsed="false">
      <c r="H700" s="2"/>
      <c r="K700" s="69"/>
    </row>
    <row r="701" customFormat="false" ht="12.75" hidden="false" customHeight="false" outlineLevel="0" collapsed="false">
      <c r="H701" s="2"/>
      <c r="K701" s="69"/>
    </row>
    <row r="702" customFormat="false" ht="12.75" hidden="false" customHeight="false" outlineLevel="0" collapsed="false">
      <c r="H702" s="2"/>
      <c r="K702" s="69"/>
    </row>
    <row r="703" customFormat="false" ht="12.75" hidden="false" customHeight="false" outlineLevel="0" collapsed="false">
      <c r="H703" s="2"/>
      <c r="K703" s="69"/>
    </row>
    <row r="704" customFormat="false" ht="12.75" hidden="false" customHeight="false" outlineLevel="0" collapsed="false">
      <c r="H704" s="2"/>
      <c r="K704" s="69"/>
    </row>
    <row r="705" customFormat="false" ht="12.75" hidden="false" customHeight="false" outlineLevel="0" collapsed="false">
      <c r="H705" s="2"/>
      <c r="K705" s="69"/>
    </row>
    <row r="706" customFormat="false" ht="12.75" hidden="false" customHeight="false" outlineLevel="0" collapsed="false">
      <c r="H706" s="2"/>
      <c r="K706" s="69"/>
    </row>
    <row r="707" customFormat="false" ht="12.75" hidden="false" customHeight="false" outlineLevel="0" collapsed="false">
      <c r="H707" s="2"/>
      <c r="K707" s="69"/>
    </row>
    <row r="708" customFormat="false" ht="12.75" hidden="false" customHeight="false" outlineLevel="0" collapsed="false">
      <c r="H708" s="2"/>
      <c r="K708" s="69"/>
    </row>
    <row r="709" customFormat="false" ht="12.75" hidden="false" customHeight="false" outlineLevel="0" collapsed="false">
      <c r="H709" s="2"/>
      <c r="K709" s="69"/>
    </row>
    <row r="710" customFormat="false" ht="12.75" hidden="false" customHeight="false" outlineLevel="0" collapsed="false">
      <c r="H710" s="2"/>
      <c r="K710" s="69"/>
    </row>
    <row r="711" customFormat="false" ht="12.75" hidden="false" customHeight="false" outlineLevel="0" collapsed="false">
      <c r="H711" s="2"/>
      <c r="K711" s="69"/>
    </row>
    <row r="712" customFormat="false" ht="12.75" hidden="false" customHeight="false" outlineLevel="0" collapsed="false">
      <c r="H712" s="2"/>
      <c r="K712" s="69"/>
    </row>
    <row r="713" customFormat="false" ht="12.75" hidden="false" customHeight="false" outlineLevel="0" collapsed="false">
      <c r="H713" s="2"/>
      <c r="K713" s="69"/>
    </row>
    <row r="714" customFormat="false" ht="12.75" hidden="false" customHeight="false" outlineLevel="0" collapsed="false">
      <c r="H714" s="2"/>
      <c r="K714" s="69"/>
    </row>
    <row r="715" customFormat="false" ht="12.75" hidden="false" customHeight="false" outlineLevel="0" collapsed="false">
      <c r="H715" s="2"/>
      <c r="K715" s="69"/>
    </row>
    <row r="716" customFormat="false" ht="12.75" hidden="false" customHeight="false" outlineLevel="0" collapsed="false">
      <c r="H716" s="2"/>
      <c r="K716" s="69"/>
    </row>
    <row r="717" customFormat="false" ht="12.75" hidden="false" customHeight="false" outlineLevel="0" collapsed="false">
      <c r="H717" s="2"/>
      <c r="K717" s="69"/>
    </row>
    <row r="718" customFormat="false" ht="12.75" hidden="false" customHeight="false" outlineLevel="0" collapsed="false">
      <c r="H718" s="2"/>
      <c r="K718" s="69"/>
    </row>
    <row r="719" customFormat="false" ht="12.75" hidden="false" customHeight="false" outlineLevel="0" collapsed="false">
      <c r="H719" s="2"/>
      <c r="K719" s="69"/>
    </row>
    <row r="720" customFormat="false" ht="12.75" hidden="false" customHeight="false" outlineLevel="0" collapsed="false">
      <c r="H720" s="2"/>
      <c r="K720" s="69"/>
    </row>
    <row r="721" customFormat="false" ht="12.75" hidden="false" customHeight="false" outlineLevel="0" collapsed="false">
      <c r="H721" s="2"/>
      <c r="K721" s="69"/>
    </row>
    <row r="722" customFormat="false" ht="12.75" hidden="false" customHeight="false" outlineLevel="0" collapsed="false">
      <c r="H722" s="2"/>
      <c r="K722" s="69"/>
    </row>
    <row r="723" customFormat="false" ht="12.75" hidden="false" customHeight="false" outlineLevel="0" collapsed="false">
      <c r="H723" s="2"/>
      <c r="K723" s="69"/>
    </row>
    <row r="724" customFormat="false" ht="12.75" hidden="false" customHeight="false" outlineLevel="0" collapsed="false">
      <c r="H724" s="2"/>
      <c r="K724" s="69"/>
    </row>
    <row r="725" customFormat="false" ht="12.75" hidden="false" customHeight="false" outlineLevel="0" collapsed="false">
      <c r="H725" s="2"/>
      <c r="K725" s="69"/>
    </row>
    <row r="726" customFormat="false" ht="12.75" hidden="false" customHeight="false" outlineLevel="0" collapsed="false">
      <c r="H726" s="2"/>
      <c r="K726" s="69"/>
    </row>
    <row r="727" customFormat="false" ht="12.75" hidden="false" customHeight="false" outlineLevel="0" collapsed="false">
      <c r="H727" s="2"/>
      <c r="K727" s="69"/>
    </row>
    <row r="728" customFormat="false" ht="12.75" hidden="false" customHeight="false" outlineLevel="0" collapsed="false">
      <c r="H728" s="2"/>
      <c r="K728" s="69"/>
    </row>
    <row r="729" customFormat="false" ht="12.75" hidden="false" customHeight="false" outlineLevel="0" collapsed="false">
      <c r="H729" s="2"/>
      <c r="K729" s="69"/>
    </row>
    <row r="730" customFormat="false" ht="12.75" hidden="false" customHeight="false" outlineLevel="0" collapsed="false">
      <c r="H730" s="2"/>
      <c r="K730" s="69"/>
    </row>
    <row r="731" customFormat="false" ht="12.75" hidden="false" customHeight="false" outlineLevel="0" collapsed="false">
      <c r="H731" s="2"/>
      <c r="K731" s="69"/>
    </row>
    <row r="732" customFormat="false" ht="12.75" hidden="false" customHeight="false" outlineLevel="0" collapsed="false">
      <c r="H732" s="2"/>
      <c r="K732" s="69"/>
    </row>
    <row r="733" customFormat="false" ht="12.75" hidden="false" customHeight="false" outlineLevel="0" collapsed="false">
      <c r="H733" s="2"/>
      <c r="K733" s="69"/>
    </row>
    <row r="734" customFormat="false" ht="12.75" hidden="false" customHeight="false" outlineLevel="0" collapsed="false">
      <c r="H734" s="2"/>
      <c r="K734" s="69"/>
    </row>
    <row r="735" customFormat="false" ht="12.75" hidden="false" customHeight="false" outlineLevel="0" collapsed="false">
      <c r="H735" s="2"/>
      <c r="K735" s="69"/>
    </row>
    <row r="736" customFormat="false" ht="12.75" hidden="false" customHeight="false" outlineLevel="0" collapsed="false">
      <c r="H736" s="2"/>
      <c r="K736" s="69"/>
    </row>
    <row r="737" customFormat="false" ht="12.75" hidden="false" customHeight="false" outlineLevel="0" collapsed="false">
      <c r="H737" s="2"/>
      <c r="K737" s="69"/>
    </row>
    <row r="738" customFormat="false" ht="12.75" hidden="false" customHeight="false" outlineLevel="0" collapsed="false">
      <c r="H738" s="2"/>
      <c r="K738" s="69"/>
    </row>
    <row r="739" customFormat="false" ht="12.75" hidden="false" customHeight="false" outlineLevel="0" collapsed="false">
      <c r="H739" s="2"/>
      <c r="K739" s="69"/>
    </row>
    <row r="740" customFormat="false" ht="12.75" hidden="false" customHeight="false" outlineLevel="0" collapsed="false">
      <c r="H740" s="2"/>
      <c r="K740" s="69"/>
    </row>
    <row r="741" customFormat="false" ht="12.75" hidden="false" customHeight="false" outlineLevel="0" collapsed="false">
      <c r="H741" s="2"/>
      <c r="K741" s="69"/>
    </row>
    <row r="742" customFormat="false" ht="12.75" hidden="false" customHeight="false" outlineLevel="0" collapsed="false">
      <c r="H742" s="2"/>
      <c r="K742" s="69"/>
    </row>
    <row r="743" customFormat="false" ht="12.75" hidden="false" customHeight="false" outlineLevel="0" collapsed="false">
      <c r="H743" s="2"/>
      <c r="K743" s="69"/>
    </row>
    <row r="744" customFormat="false" ht="12.75" hidden="false" customHeight="false" outlineLevel="0" collapsed="false">
      <c r="H744" s="2"/>
      <c r="K744" s="69"/>
    </row>
    <row r="745" customFormat="false" ht="12.75" hidden="false" customHeight="false" outlineLevel="0" collapsed="false">
      <c r="H745" s="2"/>
      <c r="K745" s="69"/>
    </row>
    <row r="746" customFormat="false" ht="12.75" hidden="false" customHeight="false" outlineLevel="0" collapsed="false">
      <c r="H746" s="2"/>
      <c r="K746" s="69"/>
    </row>
    <row r="747" customFormat="false" ht="12.75" hidden="false" customHeight="false" outlineLevel="0" collapsed="false">
      <c r="H747" s="2"/>
      <c r="K747" s="69"/>
    </row>
    <row r="748" customFormat="false" ht="12.75" hidden="false" customHeight="false" outlineLevel="0" collapsed="false">
      <c r="H748" s="2"/>
      <c r="K748" s="69"/>
    </row>
    <row r="749" customFormat="false" ht="12.75" hidden="false" customHeight="false" outlineLevel="0" collapsed="false">
      <c r="H749" s="2"/>
      <c r="K749" s="69"/>
    </row>
    <row r="750" customFormat="false" ht="12.75" hidden="false" customHeight="false" outlineLevel="0" collapsed="false">
      <c r="H750" s="2"/>
      <c r="K750" s="69"/>
    </row>
    <row r="751" customFormat="false" ht="12.75" hidden="false" customHeight="false" outlineLevel="0" collapsed="false">
      <c r="H751" s="2"/>
      <c r="K751" s="69"/>
    </row>
    <row r="752" customFormat="false" ht="12.75" hidden="false" customHeight="false" outlineLevel="0" collapsed="false">
      <c r="H752" s="2"/>
      <c r="K752" s="69"/>
    </row>
    <row r="753" customFormat="false" ht="12.75" hidden="false" customHeight="false" outlineLevel="0" collapsed="false">
      <c r="H753" s="2"/>
      <c r="K753" s="69"/>
    </row>
    <row r="754" customFormat="false" ht="12.75" hidden="false" customHeight="false" outlineLevel="0" collapsed="false">
      <c r="H754" s="2"/>
      <c r="K754" s="69"/>
    </row>
    <row r="755" customFormat="false" ht="12.75" hidden="false" customHeight="false" outlineLevel="0" collapsed="false">
      <c r="H755" s="2"/>
      <c r="K755" s="69"/>
    </row>
    <row r="756" customFormat="false" ht="12.75" hidden="false" customHeight="false" outlineLevel="0" collapsed="false">
      <c r="H756" s="2"/>
      <c r="K756" s="69"/>
    </row>
    <row r="757" customFormat="false" ht="12.75" hidden="false" customHeight="false" outlineLevel="0" collapsed="false">
      <c r="H757" s="2"/>
      <c r="K757" s="69"/>
    </row>
    <row r="758" customFormat="false" ht="12.75" hidden="false" customHeight="false" outlineLevel="0" collapsed="false">
      <c r="H758" s="2"/>
      <c r="K758" s="69"/>
    </row>
    <row r="759" customFormat="false" ht="12.75" hidden="false" customHeight="false" outlineLevel="0" collapsed="false">
      <c r="H759" s="2"/>
      <c r="K759" s="69"/>
    </row>
    <row r="760" customFormat="false" ht="12.75" hidden="false" customHeight="false" outlineLevel="0" collapsed="false">
      <c r="H760" s="2"/>
      <c r="K760" s="69"/>
    </row>
    <row r="761" customFormat="false" ht="12.75" hidden="false" customHeight="false" outlineLevel="0" collapsed="false">
      <c r="H761" s="2"/>
      <c r="K761" s="69"/>
    </row>
    <row r="762" customFormat="false" ht="12.75" hidden="false" customHeight="false" outlineLevel="0" collapsed="false">
      <c r="H762" s="2"/>
      <c r="K762" s="69"/>
    </row>
    <row r="763" customFormat="false" ht="12.75" hidden="false" customHeight="false" outlineLevel="0" collapsed="false">
      <c r="H763" s="2"/>
      <c r="K763" s="69"/>
    </row>
    <row r="764" customFormat="false" ht="12.75" hidden="false" customHeight="false" outlineLevel="0" collapsed="false">
      <c r="H764" s="2"/>
      <c r="K764" s="69"/>
    </row>
    <row r="765" customFormat="false" ht="12.75" hidden="false" customHeight="false" outlineLevel="0" collapsed="false">
      <c r="H765" s="2"/>
      <c r="K765" s="69"/>
    </row>
    <row r="766" customFormat="false" ht="12.75" hidden="false" customHeight="false" outlineLevel="0" collapsed="false">
      <c r="H766" s="2"/>
      <c r="K766" s="69"/>
    </row>
    <row r="767" customFormat="false" ht="12.75" hidden="false" customHeight="false" outlineLevel="0" collapsed="false">
      <c r="H767" s="2"/>
      <c r="K767" s="69"/>
    </row>
    <row r="768" customFormat="false" ht="12.75" hidden="false" customHeight="false" outlineLevel="0" collapsed="false">
      <c r="H768" s="2"/>
      <c r="K768" s="69"/>
    </row>
    <row r="769" customFormat="false" ht="12.75" hidden="false" customHeight="false" outlineLevel="0" collapsed="false">
      <c r="H769" s="2"/>
      <c r="K769" s="69"/>
    </row>
    <row r="770" customFormat="false" ht="12.75" hidden="false" customHeight="false" outlineLevel="0" collapsed="false">
      <c r="H770" s="2"/>
      <c r="K770" s="69"/>
    </row>
    <row r="771" customFormat="false" ht="12.75" hidden="false" customHeight="false" outlineLevel="0" collapsed="false">
      <c r="H771" s="2"/>
      <c r="K771" s="69"/>
    </row>
    <row r="772" customFormat="false" ht="12.75" hidden="false" customHeight="false" outlineLevel="0" collapsed="false">
      <c r="H772" s="2"/>
      <c r="K772" s="69"/>
    </row>
    <row r="773" customFormat="false" ht="12.75" hidden="false" customHeight="false" outlineLevel="0" collapsed="false">
      <c r="H773" s="2"/>
      <c r="K773" s="69"/>
    </row>
    <row r="774" customFormat="false" ht="12.75" hidden="false" customHeight="false" outlineLevel="0" collapsed="false">
      <c r="H774" s="2"/>
      <c r="K774" s="69"/>
    </row>
    <row r="775" customFormat="false" ht="12.75" hidden="false" customHeight="false" outlineLevel="0" collapsed="false">
      <c r="H775" s="2"/>
      <c r="K775" s="69"/>
    </row>
    <row r="776" customFormat="false" ht="12.75" hidden="false" customHeight="false" outlineLevel="0" collapsed="false">
      <c r="H776" s="2"/>
      <c r="K776" s="69"/>
    </row>
    <row r="777" customFormat="false" ht="12.75" hidden="false" customHeight="false" outlineLevel="0" collapsed="false">
      <c r="H777" s="2"/>
      <c r="K777" s="69"/>
    </row>
    <row r="778" customFormat="false" ht="12.75" hidden="false" customHeight="false" outlineLevel="0" collapsed="false">
      <c r="H778" s="2"/>
      <c r="K778" s="69"/>
    </row>
    <row r="779" customFormat="false" ht="12.75" hidden="false" customHeight="false" outlineLevel="0" collapsed="false">
      <c r="H779" s="2"/>
      <c r="K779" s="69"/>
    </row>
    <row r="780" customFormat="false" ht="12.75" hidden="false" customHeight="false" outlineLevel="0" collapsed="false">
      <c r="H780" s="2"/>
      <c r="K780" s="69"/>
    </row>
    <row r="781" customFormat="false" ht="12.75" hidden="false" customHeight="false" outlineLevel="0" collapsed="false">
      <c r="H781" s="2"/>
      <c r="K781" s="69"/>
    </row>
    <row r="782" customFormat="false" ht="12.75" hidden="false" customHeight="false" outlineLevel="0" collapsed="false">
      <c r="H782" s="2"/>
      <c r="K782" s="69"/>
    </row>
    <row r="783" customFormat="false" ht="12.75" hidden="false" customHeight="false" outlineLevel="0" collapsed="false">
      <c r="H783" s="2"/>
      <c r="K783" s="69"/>
    </row>
    <row r="784" customFormat="false" ht="12.75" hidden="false" customHeight="false" outlineLevel="0" collapsed="false">
      <c r="H784" s="2"/>
      <c r="K784" s="69"/>
    </row>
    <row r="785" customFormat="false" ht="12.75" hidden="false" customHeight="false" outlineLevel="0" collapsed="false">
      <c r="H785" s="2"/>
      <c r="K785" s="69"/>
    </row>
    <row r="786" customFormat="false" ht="12.75" hidden="false" customHeight="false" outlineLevel="0" collapsed="false">
      <c r="H786" s="2"/>
      <c r="K786" s="69"/>
    </row>
    <row r="787" customFormat="false" ht="12.75" hidden="false" customHeight="false" outlineLevel="0" collapsed="false">
      <c r="H787" s="2"/>
      <c r="K787" s="69"/>
    </row>
    <row r="788" customFormat="false" ht="12.75" hidden="false" customHeight="false" outlineLevel="0" collapsed="false">
      <c r="H788" s="2"/>
      <c r="K788" s="69"/>
    </row>
    <row r="789" customFormat="false" ht="12.75" hidden="false" customHeight="false" outlineLevel="0" collapsed="false">
      <c r="H789" s="2"/>
      <c r="K789" s="69"/>
    </row>
    <row r="790" customFormat="false" ht="12.75" hidden="false" customHeight="false" outlineLevel="0" collapsed="false">
      <c r="H790" s="2"/>
      <c r="K790" s="69"/>
    </row>
    <row r="791" customFormat="false" ht="12.75" hidden="false" customHeight="false" outlineLevel="0" collapsed="false">
      <c r="H791" s="2"/>
      <c r="K791" s="69"/>
    </row>
    <row r="792" customFormat="false" ht="12.75" hidden="false" customHeight="false" outlineLevel="0" collapsed="false">
      <c r="H792" s="2"/>
      <c r="K792" s="69"/>
    </row>
    <row r="793" customFormat="false" ht="12.75" hidden="false" customHeight="false" outlineLevel="0" collapsed="false">
      <c r="H793" s="2"/>
      <c r="K793" s="69"/>
    </row>
    <row r="794" customFormat="false" ht="12.75" hidden="false" customHeight="false" outlineLevel="0" collapsed="false">
      <c r="H794" s="2"/>
      <c r="K794" s="69"/>
    </row>
    <row r="795" customFormat="false" ht="12.75" hidden="false" customHeight="false" outlineLevel="0" collapsed="false">
      <c r="H795" s="2"/>
      <c r="K795" s="69"/>
    </row>
    <row r="796" customFormat="false" ht="12.75" hidden="false" customHeight="false" outlineLevel="0" collapsed="false">
      <c r="H796" s="2"/>
      <c r="K796" s="69"/>
    </row>
    <row r="797" customFormat="false" ht="12.75" hidden="false" customHeight="false" outlineLevel="0" collapsed="false">
      <c r="H797" s="2"/>
      <c r="K797" s="69"/>
    </row>
    <row r="798" customFormat="false" ht="12.75" hidden="false" customHeight="false" outlineLevel="0" collapsed="false">
      <c r="H798" s="2"/>
      <c r="K798" s="69"/>
    </row>
    <row r="799" customFormat="false" ht="12.75" hidden="false" customHeight="false" outlineLevel="0" collapsed="false">
      <c r="H799" s="2"/>
      <c r="K799" s="69"/>
    </row>
    <row r="800" customFormat="false" ht="12.75" hidden="false" customHeight="false" outlineLevel="0" collapsed="false">
      <c r="H800" s="2"/>
      <c r="K800" s="69"/>
    </row>
    <row r="801" customFormat="false" ht="12.75" hidden="false" customHeight="false" outlineLevel="0" collapsed="false">
      <c r="H801" s="2"/>
      <c r="K801" s="69"/>
    </row>
    <row r="802" customFormat="false" ht="12.75" hidden="false" customHeight="false" outlineLevel="0" collapsed="false">
      <c r="H802" s="2"/>
      <c r="K802" s="69"/>
    </row>
    <row r="803" customFormat="false" ht="12.75" hidden="false" customHeight="false" outlineLevel="0" collapsed="false">
      <c r="H803" s="2"/>
      <c r="K803" s="69"/>
    </row>
    <row r="804" customFormat="false" ht="12.75" hidden="false" customHeight="false" outlineLevel="0" collapsed="false">
      <c r="H804" s="2"/>
      <c r="K804" s="69"/>
    </row>
    <row r="805" customFormat="false" ht="12.75" hidden="false" customHeight="false" outlineLevel="0" collapsed="false">
      <c r="H805" s="2"/>
      <c r="K805" s="69"/>
    </row>
    <row r="806" customFormat="false" ht="12.75" hidden="false" customHeight="false" outlineLevel="0" collapsed="false">
      <c r="H806" s="2"/>
      <c r="K806" s="69"/>
    </row>
    <row r="807" customFormat="false" ht="12.75" hidden="false" customHeight="false" outlineLevel="0" collapsed="false">
      <c r="H807" s="2"/>
      <c r="K807" s="69"/>
    </row>
    <row r="808" customFormat="false" ht="12.75" hidden="false" customHeight="false" outlineLevel="0" collapsed="false">
      <c r="H808" s="2"/>
      <c r="K808" s="69"/>
    </row>
    <row r="809" customFormat="false" ht="12.75" hidden="false" customHeight="false" outlineLevel="0" collapsed="false">
      <c r="H809" s="2"/>
      <c r="K809" s="69"/>
    </row>
    <row r="810" customFormat="false" ht="12.75" hidden="false" customHeight="false" outlineLevel="0" collapsed="false">
      <c r="H810" s="2"/>
      <c r="K810" s="69"/>
    </row>
    <row r="811" customFormat="false" ht="12.75" hidden="false" customHeight="false" outlineLevel="0" collapsed="false">
      <c r="H811" s="2"/>
      <c r="K811" s="69"/>
    </row>
    <row r="812" customFormat="false" ht="12.75" hidden="false" customHeight="false" outlineLevel="0" collapsed="false">
      <c r="H812" s="2"/>
      <c r="K812" s="69"/>
    </row>
    <row r="813" customFormat="false" ht="12.75" hidden="false" customHeight="false" outlineLevel="0" collapsed="false">
      <c r="H813" s="2"/>
      <c r="K813" s="69"/>
    </row>
    <row r="814" customFormat="false" ht="12.75" hidden="false" customHeight="false" outlineLevel="0" collapsed="false">
      <c r="H814" s="2"/>
      <c r="K814" s="69"/>
    </row>
    <row r="815" customFormat="false" ht="12.75" hidden="false" customHeight="false" outlineLevel="0" collapsed="false">
      <c r="H815" s="2"/>
      <c r="K815" s="69"/>
    </row>
    <row r="816" customFormat="false" ht="12.75" hidden="false" customHeight="false" outlineLevel="0" collapsed="false">
      <c r="H816" s="2"/>
      <c r="K816" s="69"/>
    </row>
    <row r="817" customFormat="false" ht="12.75" hidden="false" customHeight="false" outlineLevel="0" collapsed="false">
      <c r="H817" s="2"/>
      <c r="K817" s="69"/>
    </row>
    <row r="818" customFormat="false" ht="12.75" hidden="false" customHeight="false" outlineLevel="0" collapsed="false">
      <c r="K818" s="69"/>
    </row>
    <row r="819" customFormat="false" ht="12.75" hidden="false" customHeight="false" outlineLevel="0" collapsed="false">
      <c r="K819" s="69"/>
    </row>
    <row r="820" customFormat="false" ht="12.75" hidden="false" customHeight="false" outlineLevel="0" collapsed="false">
      <c r="K820" s="69"/>
    </row>
    <row r="821" customFormat="false" ht="12.75" hidden="false" customHeight="false" outlineLevel="0" collapsed="false">
      <c r="K821" s="69"/>
    </row>
    <row r="822" customFormat="false" ht="12.75" hidden="false" customHeight="false" outlineLevel="0" collapsed="false">
      <c r="K822" s="69"/>
    </row>
    <row r="823" customFormat="false" ht="12.75" hidden="false" customHeight="false" outlineLevel="0" collapsed="false">
      <c r="K823" s="69"/>
    </row>
    <row r="824" customFormat="false" ht="12.75" hidden="false" customHeight="false" outlineLevel="0" collapsed="false">
      <c r="K824" s="69"/>
    </row>
    <row r="825" customFormat="false" ht="12.75" hidden="false" customHeight="false" outlineLevel="0" collapsed="false">
      <c r="K825" s="69"/>
    </row>
    <row r="826" customFormat="false" ht="12.75" hidden="false" customHeight="false" outlineLevel="0" collapsed="false">
      <c r="K826" s="69"/>
    </row>
    <row r="827" customFormat="false" ht="12.75" hidden="false" customHeight="false" outlineLevel="0" collapsed="false">
      <c r="K827" s="69"/>
    </row>
    <row r="828" customFormat="false" ht="12.75" hidden="false" customHeight="false" outlineLevel="0" collapsed="false">
      <c r="K828" s="69"/>
    </row>
    <row r="829" customFormat="false" ht="12.75" hidden="false" customHeight="false" outlineLevel="0" collapsed="false">
      <c r="K829" s="69"/>
    </row>
    <row r="830" customFormat="false" ht="12.75" hidden="false" customHeight="false" outlineLevel="0" collapsed="false">
      <c r="K830" s="69"/>
    </row>
    <row r="831" customFormat="false" ht="12.75" hidden="false" customHeight="false" outlineLevel="0" collapsed="false">
      <c r="K831" s="69"/>
    </row>
    <row r="832" customFormat="false" ht="12.75" hidden="false" customHeight="false" outlineLevel="0" collapsed="false">
      <c r="K832" s="69"/>
    </row>
    <row r="833" customFormat="false" ht="12.75" hidden="false" customHeight="false" outlineLevel="0" collapsed="false">
      <c r="K833" s="69"/>
    </row>
    <row r="834" customFormat="false" ht="12.75" hidden="false" customHeight="false" outlineLevel="0" collapsed="false">
      <c r="K834" s="69"/>
    </row>
    <row r="835" customFormat="false" ht="12.75" hidden="false" customHeight="false" outlineLevel="0" collapsed="false">
      <c r="K835" s="69"/>
    </row>
    <row r="836" customFormat="false" ht="12.75" hidden="false" customHeight="false" outlineLevel="0" collapsed="false">
      <c r="K836" s="69"/>
    </row>
    <row r="837" customFormat="false" ht="12.75" hidden="false" customHeight="false" outlineLevel="0" collapsed="false">
      <c r="K837" s="69"/>
    </row>
    <row r="838" customFormat="false" ht="12.75" hidden="false" customHeight="false" outlineLevel="0" collapsed="false">
      <c r="K838" s="69"/>
    </row>
    <row r="839" customFormat="false" ht="12.75" hidden="false" customHeight="false" outlineLevel="0" collapsed="false">
      <c r="K839" s="69"/>
    </row>
    <row r="840" customFormat="false" ht="12.75" hidden="false" customHeight="false" outlineLevel="0" collapsed="false">
      <c r="K840" s="69"/>
    </row>
    <row r="841" customFormat="false" ht="12.75" hidden="false" customHeight="false" outlineLevel="0" collapsed="false">
      <c r="K841" s="69"/>
    </row>
    <row r="842" customFormat="false" ht="12.75" hidden="false" customHeight="false" outlineLevel="0" collapsed="false">
      <c r="K842" s="69"/>
    </row>
    <row r="843" customFormat="false" ht="12.75" hidden="false" customHeight="false" outlineLevel="0" collapsed="false">
      <c r="K843" s="69"/>
    </row>
    <row r="844" customFormat="false" ht="12.75" hidden="false" customHeight="false" outlineLevel="0" collapsed="false">
      <c r="K844" s="69"/>
    </row>
    <row r="845" customFormat="false" ht="12.75" hidden="false" customHeight="false" outlineLevel="0" collapsed="false">
      <c r="K845" s="69"/>
    </row>
    <row r="846" customFormat="false" ht="12.75" hidden="false" customHeight="false" outlineLevel="0" collapsed="false">
      <c r="K846" s="69"/>
    </row>
    <row r="847" customFormat="false" ht="12.75" hidden="false" customHeight="false" outlineLevel="0" collapsed="false">
      <c r="K847" s="69"/>
    </row>
    <row r="848" customFormat="false" ht="12.75" hidden="false" customHeight="false" outlineLevel="0" collapsed="false">
      <c r="K848" s="69"/>
    </row>
    <row r="849" customFormat="false" ht="12.75" hidden="false" customHeight="false" outlineLevel="0" collapsed="false">
      <c r="K849" s="69"/>
    </row>
    <row r="850" customFormat="false" ht="12.75" hidden="false" customHeight="false" outlineLevel="0" collapsed="false">
      <c r="K850" s="69"/>
    </row>
    <row r="851" customFormat="false" ht="12.75" hidden="false" customHeight="false" outlineLevel="0" collapsed="false">
      <c r="K851" s="69"/>
    </row>
    <row r="852" customFormat="false" ht="12.75" hidden="false" customHeight="false" outlineLevel="0" collapsed="false">
      <c r="K852" s="69"/>
    </row>
    <row r="853" customFormat="false" ht="12.75" hidden="false" customHeight="false" outlineLevel="0" collapsed="false">
      <c r="K853" s="69"/>
    </row>
    <row r="854" customFormat="false" ht="12.75" hidden="false" customHeight="false" outlineLevel="0" collapsed="false">
      <c r="K854" s="69"/>
    </row>
    <row r="855" customFormat="false" ht="12.75" hidden="false" customHeight="false" outlineLevel="0" collapsed="false">
      <c r="K855" s="69"/>
    </row>
    <row r="856" customFormat="false" ht="12.75" hidden="false" customHeight="false" outlineLevel="0" collapsed="false">
      <c r="K856" s="69"/>
    </row>
    <row r="857" customFormat="false" ht="12.75" hidden="false" customHeight="false" outlineLevel="0" collapsed="false">
      <c r="K857" s="69"/>
    </row>
    <row r="858" customFormat="false" ht="12.75" hidden="false" customHeight="false" outlineLevel="0" collapsed="false">
      <c r="K858" s="69"/>
    </row>
    <row r="859" customFormat="false" ht="12.75" hidden="false" customHeight="false" outlineLevel="0" collapsed="false">
      <c r="K859" s="69"/>
    </row>
    <row r="860" customFormat="false" ht="12.75" hidden="false" customHeight="false" outlineLevel="0" collapsed="false">
      <c r="K860" s="69"/>
    </row>
    <row r="861" customFormat="false" ht="12.75" hidden="false" customHeight="false" outlineLevel="0" collapsed="false">
      <c r="K861" s="69"/>
    </row>
    <row r="862" customFormat="false" ht="12.75" hidden="false" customHeight="false" outlineLevel="0" collapsed="false">
      <c r="K862" s="69"/>
    </row>
    <row r="863" customFormat="false" ht="12.75" hidden="false" customHeight="false" outlineLevel="0" collapsed="false">
      <c r="K863" s="69"/>
    </row>
    <row r="864" customFormat="false" ht="12.75" hidden="false" customHeight="false" outlineLevel="0" collapsed="false">
      <c r="K864" s="69"/>
    </row>
    <row r="865" customFormat="false" ht="12.75" hidden="false" customHeight="false" outlineLevel="0" collapsed="false">
      <c r="K865" s="69"/>
    </row>
    <row r="866" customFormat="false" ht="12.75" hidden="false" customHeight="false" outlineLevel="0" collapsed="false">
      <c r="K866" s="69"/>
    </row>
    <row r="867" customFormat="false" ht="12.75" hidden="false" customHeight="false" outlineLevel="0" collapsed="false">
      <c r="K867" s="69"/>
    </row>
    <row r="868" customFormat="false" ht="12.75" hidden="false" customHeight="false" outlineLevel="0" collapsed="false">
      <c r="K868" s="69"/>
    </row>
    <row r="869" customFormat="false" ht="12.75" hidden="false" customHeight="false" outlineLevel="0" collapsed="false">
      <c r="K869" s="69"/>
    </row>
    <row r="870" customFormat="false" ht="12.75" hidden="false" customHeight="false" outlineLevel="0" collapsed="false">
      <c r="K870" s="69"/>
    </row>
    <row r="871" customFormat="false" ht="12.75" hidden="false" customHeight="false" outlineLevel="0" collapsed="false">
      <c r="K871" s="69"/>
    </row>
    <row r="872" customFormat="false" ht="12.75" hidden="false" customHeight="false" outlineLevel="0" collapsed="false">
      <c r="K872" s="69"/>
    </row>
    <row r="873" customFormat="false" ht="12.75" hidden="false" customHeight="false" outlineLevel="0" collapsed="false">
      <c r="K873" s="69"/>
    </row>
    <row r="874" customFormat="false" ht="12.75" hidden="false" customHeight="false" outlineLevel="0" collapsed="false">
      <c r="K874" s="69"/>
    </row>
    <row r="875" customFormat="false" ht="12.75" hidden="false" customHeight="false" outlineLevel="0" collapsed="false">
      <c r="K875" s="69"/>
    </row>
    <row r="876" customFormat="false" ht="12.75" hidden="false" customHeight="false" outlineLevel="0" collapsed="false">
      <c r="K876" s="69"/>
    </row>
    <row r="877" customFormat="false" ht="12.75" hidden="false" customHeight="false" outlineLevel="0" collapsed="false">
      <c r="K877" s="69"/>
    </row>
    <row r="878" customFormat="false" ht="12.75" hidden="false" customHeight="false" outlineLevel="0" collapsed="false">
      <c r="K878" s="69"/>
    </row>
    <row r="879" customFormat="false" ht="12.75" hidden="false" customHeight="false" outlineLevel="0" collapsed="false">
      <c r="K879" s="69"/>
    </row>
    <row r="880" customFormat="false" ht="12.75" hidden="false" customHeight="false" outlineLevel="0" collapsed="false">
      <c r="K880" s="69"/>
    </row>
    <row r="881" customFormat="false" ht="12.75" hidden="false" customHeight="false" outlineLevel="0" collapsed="false">
      <c r="K881" s="69"/>
    </row>
    <row r="882" customFormat="false" ht="12.75" hidden="false" customHeight="false" outlineLevel="0" collapsed="false">
      <c r="K882" s="69"/>
    </row>
    <row r="883" customFormat="false" ht="12.75" hidden="false" customHeight="false" outlineLevel="0" collapsed="false">
      <c r="K883" s="69"/>
    </row>
    <row r="884" customFormat="false" ht="12.75" hidden="false" customHeight="false" outlineLevel="0" collapsed="false">
      <c r="K884" s="69"/>
    </row>
    <row r="885" customFormat="false" ht="12.75" hidden="false" customHeight="false" outlineLevel="0" collapsed="false">
      <c r="K885" s="69"/>
    </row>
    <row r="886" customFormat="false" ht="12.75" hidden="false" customHeight="false" outlineLevel="0" collapsed="false">
      <c r="K886" s="69"/>
    </row>
    <row r="887" customFormat="false" ht="12.75" hidden="false" customHeight="false" outlineLevel="0" collapsed="false">
      <c r="K887" s="69"/>
    </row>
    <row r="888" customFormat="false" ht="12.75" hidden="false" customHeight="false" outlineLevel="0" collapsed="false">
      <c r="K888" s="69"/>
    </row>
    <row r="889" customFormat="false" ht="12.75" hidden="false" customHeight="false" outlineLevel="0" collapsed="false">
      <c r="K889" s="69"/>
    </row>
    <row r="890" customFormat="false" ht="12.75" hidden="false" customHeight="false" outlineLevel="0" collapsed="false">
      <c r="K890" s="69"/>
    </row>
    <row r="891" customFormat="false" ht="12.75" hidden="false" customHeight="false" outlineLevel="0" collapsed="false">
      <c r="K891" s="69"/>
    </row>
    <row r="892" customFormat="false" ht="12.75" hidden="false" customHeight="false" outlineLevel="0" collapsed="false">
      <c r="K892" s="69"/>
    </row>
    <row r="893" customFormat="false" ht="12.75" hidden="false" customHeight="false" outlineLevel="0" collapsed="false">
      <c r="K893" s="69"/>
    </row>
    <row r="894" customFormat="false" ht="12.75" hidden="false" customHeight="false" outlineLevel="0" collapsed="false">
      <c r="K894" s="69"/>
    </row>
    <row r="895" customFormat="false" ht="12.75" hidden="false" customHeight="false" outlineLevel="0" collapsed="false">
      <c r="K895" s="69"/>
    </row>
    <row r="896" customFormat="false" ht="12.75" hidden="false" customHeight="false" outlineLevel="0" collapsed="false">
      <c r="K896" s="69"/>
    </row>
    <row r="897" customFormat="false" ht="12.75" hidden="false" customHeight="false" outlineLevel="0" collapsed="false">
      <c r="K897" s="69"/>
    </row>
    <row r="898" customFormat="false" ht="12.75" hidden="false" customHeight="false" outlineLevel="0" collapsed="false">
      <c r="K898" s="69"/>
    </row>
    <row r="899" customFormat="false" ht="12.75" hidden="false" customHeight="false" outlineLevel="0" collapsed="false">
      <c r="K899" s="69"/>
    </row>
    <row r="900" customFormat="false" ht="12.75" hidden="false" customHeight="false" outlineLevel="0" collapsed="false">
      <c r="K900" s="69"/>
    </row>
    <row r="901" customFormat="false" ht="12.75" hidden="false" customHeight="false" outlineLevel="0" collapsed="false">
      <c r="K901" s="69"/>
    </row>
    <row r="902" customFormat="false" ht="12.75" hidden="false" customHeight="false" outlineLevel="0" collapsed="false">
      <c r="K902" s="69"/>
    </row>
    <row r="903" customFormat="false" ht="12.75" hidden="false" customHeight="false" outlineLevel="0" collapsed="false">
      <c r="K903" s="69"/>
    </row>
    <row r="904" customFormat="false" ht="12.75" hidden="false" customHeight="false" outlineLevel="0" collapsed="false">
      <c r="K904" s="69"/>
    </row>
    <row r="905" customFormat="false" ht="12.75" hidden="false" customHeight="false" outlineLevel="0" collapsed="false">
      <c r="K905" s="69"/>
    </row>
    <row r="906" customFormat="false" ht="12.75" hidden="false" customHeight="false" outlineLevel="0" collapsed="false">
      <c r="K906" s="69"/>
    </row>
    <row r="907" customFormat="false" ht="12.75" hidden="false" customHeight="false" outlineLevel="0" collapsed="false">
      <c r="K907" s="69"/>
    </row>
    <row r="908" customFormat="false" ht="12.75" hidden="false" customHeight="false" outlineLevel="0" collapsed="false">
      <c r="K908" s="69"/>
    </row>
    <row r="909" customFormat="false" ht="12.75" hidden="false" customHeight="false" outlineLevel="0" collapsed="false">
      <c r="K909" s="69"/>
    </row>
    <row r="910" customFormat="false" ht="12.75" hidden="false" customHeight="false" outlineLevel="0" collapsed="false">
      <c r="K910" s="69"/>
    </row>
    <row r="911" customFormat="false" ht="12.75" hidden="false" customHeight="false" outlineLevel="0" collapsed="false">
      <c r="K911" s="69"/>
    </row>
    <row r="912" customFormat="false" ht="12.75" hidden="false" customHeight="false" outlineLevel="0" collapsed="false">
      <c r="K912" s="69"/>
    </row>
    <row r="913" customFormat="false" ht="12.75" hidden="false" customHeight="false" outlineLevel="0" collapsed="false">
      <c r="K913" s="69"/>
    </row>
    <row r="914" customFormat="false" ht="12.75" hidden="false" customHeight="false" outlineLevel="0" collapsed="false">
      <c r="K914" s="69"/>
    </row>
    <row r="915" customFormat="false" ht="12.75" hidden="false" customHeight="false" outlineLevel="0" collapsed="false">
      <c r="K915" s="69"/>
    </row>
    <row r="916" customFormat="false" ht="12.75" hidden="false" customHeight="false" outlineLevel="0" collapsed="false">
      <c r="K916" s="69"/>
    </row>
    <row r="917" customFormat="false" ht="12.75" hidden="false" customHeight="false" outlineLevel="0" collapsed="false">
      <c r="K917" s="69"/>
    </row>
    <row r="918" customFormat="false" ht="12.75" hidden="false" customHeight="false" outlineLevel="0" collapsed="false">
      <c r="K918" s="69"/>
    </row>
    <row r="919" customFormat="false" ht="12.75" hidden="false" customHeight="false" outlineLevel="0" collapsed="false">
      <c r="K919" s="69"/>
    </row>
    <row r="920" customFormat="false" ht="12.75" hidden="false" customHeight="false" outlineLevel="0" collapsed="false">
      <c r="K920" s="69"/>
    </row>
    <row r="921" customFormat="false" ht="12.75" hidden="false" customHeight="false" outlineLevel="0" collapsed="false">
      <c r="K921" s="69"/>
    </row>
    <row r="922" customFormat="false" ht="12.75" hidden="false" customHeight="false" outlineLevel="0" collapsed="false">
      <c r="K922" s="69"/>
    </row>
    <row r="923" customFormat="false" ht="12.75" hidden="false" customHeight="false" outlineLevel="0" collapsed="false">
      <c r="K923" s="69"/>
    </row>
    <row r="924" customFormat="false" ht="12.75" hidden="false" customHeight="false" outlineLevel="0" collapsed="false">
      <c r="K924" s="69"/>
    </row>
    <row r="925" customFormat="false" ht="12.75" hidden="false" customHeight="false" outlineLevel="0" collapsed="false">
      <c r="K925" s="69"/>
    </row>
    <row r="926" customFormat="false" ht="12.75" hidden="false" customHeight="false" outlineLevel="0" collapsed="false">
      <c r="K926" s="69"/>
    </row>
    <row r="927" customFormat="false" ht="12.75" hidden="false" customHeight="false" outlineLevel="0" collapsed="false">
      <c r="K927" s="69"/>
    </row>
    <row r="928" customFormat="false" ht="12.75" hidden="false" customHeight="false" outlineLevel="0" collapsed="false">
      <c r="K928" s="69"/>
    </row>
    <row r="929" customFormat="false" ht="12.75" hidden="false" customHeight="false" outlineLevel="0" collapsed="false">
      <c r="K929" s="69"/>
    </row>
    <row r="930" customFormat="false" ht="12.75" hidden="false" customHeight="false" outlineLevel="0" collapsed="false">
      <c r="K930" s="69"/>
    </row>
    <row r="931" customFormat="false" ht="12.75" hidden="false" customHeight="false" outlineLevel="0" collapsed="false">
      <c r="K931" s="69"/>
    </row>
    <row r="932" customFormat="false" ht="12.75" hidden="false" customHeight="false" outlineLevel="0" collapsed="false">
      <c r="K932" s="69"/>
    </row>
    <row r="933" customFormat="false" ht="12.75" hidden="false" customHeight="false" outlineLevel="0" collapsed="false">
      <c r="K933" s="69"/>
    </row>
    <row r="934" customFormat="false" ht="12.75" hidden="false" customHeight="false" outlineLevel="0" collapsed="false">
      <c r="K934" s="69"/>
    </row>
    <row r="935" customFormat="false" ht="12.75" hidden="false" customHeight="false" outlineLevel="0" collapsed="false">
      <c r="K935" s="69"/>
    </row>
    <row r="936" customFormat="false" ht="12.75" hidden="false" customHeight="false" outlineLevel="0" collapsed="false">
      <c r="K936" s="69"/>
    </row>
    <row r="937" customFormat="false" ht="12.75" hidden="false" customHeight="false" outlineLevel="0" collapsed="false">
      <c r="K937" s="69"/>
    </row>
    <row r="938" customFormat="false" ht="12.75" hidden="false" customHeight="false" outlineLevel="0" collapsed="false">
      <c r="K938" s="69"/>
    </row>
    <row r="939" customFormat="false" ht="12.75" hidden="false" customHeight="false" outlineLevel="0" collapsed="false">
      <c r="K939" s="69"/>
    </row>
    <row r="940" customFormat="false" ht="12.75" hidden="false" customHeight="false" outlineLevel="0" collapsed="false">
      <c r="K940" s="69"/>
    </row>
    <row r="941" customFormat="false" ht="12.75" hidden="false" customHeight="false" outlineLevel="0" collapsed="false">
      <c r="K941" s="69"/>
    </row>
    <row r="942" customFormat="false" ht="12.75" hidden="false" customHeight="false" outlineLevel="0" collapsed="false">
      <c r="K942" s="69"/>
    </row>
    <row r="943" customFormat="false" ht="12.75" hidden="false" customHeight="false" outlineLevel="0" collapsed="false">
      <c r="K943" s="69"/>
    </row>
    <row r="944" customFormat="false" ht="12.75" hidden="false" customHeight="false" outlineLevel="0" collapsed="false">
      <c r="K944" s="69"/>
    </row>
    <row r="945" customFormat="false" ht="12.75" hidden="false" customHeight="false" outlineLevel="0" collapsed="false">
      <c r="K945" s="69"/>
    </row>
    <row r="946" customFormat="false" ht="12.75" hidden="false" customHeight="false" outlineLevel="0" collapsed="false">
      <c r="K946" s="69"/>
    </row>
    <row r="947" customFormat="false" ht="12.75" hidden="false" customHeight="false" outlineLevel="0" collapsed="false">
      <c r="K947" s="69"/>
    </row>
    <row r="948" customFormat="false" ht="12.75" hidden="false" customHeight="false" outlineLevel="0" collapsed="false">
      <c r="K948" s="69"/>
    </row>
    <row r="949" customFormat="false" ht="12.75" hidden="false" customHeight="false" outlineLevel="0" collapsed="false">
      <c r="K949" s="69"/>
    </row>
    <row r="950" customFormat="false" ht="12.75" hidden="false" customHeight="false" outlineLevel="0" collapsed="false">
      <c r="K950" s="69"/>
    </row>
    <row r="951" customFormat="false" ht="12.75" hidden="false" customHeight="false" outlineLevel="0" collapsed="false">
      <c r="K951" s="69"/>
    </row>
    <row r="952" customFormat="false" ht="12.75" hidden="false" customHeight="false" outlineLevel="0" collapsed="false">
      <c r="K952" s="69"/>
    </row>
    <row r="953" customFormat="false" ht="12.75" hidden="false" customHeight="false" outlineLevel="0" collapsed="false">
      <c r="K953" s="69"/>
    </row>
    <row r="954" customFormat="false" ht="12.75" hidden="false" customHeight="false" outlineLevel="0" collapsed="false">
      <c r="K954" s="69"/>
    </row>
    <row r="955" customFormat="false" ht="12.75" hidden="false" customHeight="false" outlineLevel="0" collapsed="false">
      <c r="K955" s="69"/>
    </row>
    <row r="956" customFormat="false" ht="12.75" hidden="false" customHeight="false" outlineLevel="0" collapsed="false">
      <c r="K956" s="69"/>
    </row>
    <row r="957" customFormat="false" ht="12.75" hidden="false" customHeight="false" outlineLevel="0" collapsed="false">
      <c r="K957" s="69"/>
    </row>
    <row r="958" customFormat="false" ht="12.75" hidden="false" customHeight="false" outlineLevel="0" collapsed="false">
      <c r="K958" s="69"/>
    </row>
    <row r="959" customFormat="false" ht="12.75" hidden="false" customHeight="false" outlineLevel="0" collapsed="false">
      <c r="K959" s="69"/>
    </row>
    <row r="960" customFormat="false" ht="12.75" hidden="false" customHeight="false" outlineLevel="0" collapsed="false">
      <c r="K960" s="69"/>
    </row>
    <row r="961" customFormat="false" ht="12.75" hidden="false" customHeight="false" outlineLevel="0" collapsed="false">
      <c r="K961" s="69"/>
    </row>
    <row r="962" customFormat="false" ht="12.75" hidden="false" customHeight="false" outlineLevel="0" collapsed="false">
      <c r="K962" s="69"/>
    </row>
    <row r="963" customFormat="false" ht="12.75" hidden="false" customHeight="false" outlineLevel="0" collapsed="false">
      <c r="K963" s="69"/>
    </row>
    <row r="964" customFormat="false" ht="12.75" hidden="false" customHeight="false" outlineLevel="0" collapsed="false">
      <c r="K964" s="69"/>
    </row>
    <row r="965" customFormat="false" ht="12.75" hidden="false" customHeight="false" outlineLevel="0" collapsed="false">
      <c r="K965" s="69"/>
    </row>
    <row r="966" customFormat="false" ht="12.75" hidden="false" customHeight="false" outlineLevel="0" collapsed="false">
      <c r="K966" s="69"/>
    </row>
    <row r="967" customFormat="false" ht="12.75" hidden="false" customHeight="false" outlineLevel="0" collapsed="false">
      <c r="K967" s="69"/>
    </row>
    <row r="968" customFormat="false" ht="12.75" hidden="false" customHeight="false" outlineLevel="0" collapsed="false">
      <c r="K968" s="69"/>
    </row>
    <row r="969" customFormat="false" ht="12.75" hidden="false" customHeight="false" outlineLevel="0" collapsed="false">
      <c r="K969" s="69"/>
    </row>
    <row r="970" customFormat="false" ht="12.75" hidden="false" customHeight="false" outlineLevel="0" collapsed="false">
      <c r="K970" s="69"/>
    </row>
    <row r="971" customFormat="false" ht="12.75" hidden="false" customHeight="false" outlineLevel="0" collapsed="false">
      <c r="K971" s="69"/>
    </row>
    <row r="972" customFormat="false" ht="12.75" hidden="false" customHeight="false" outlineLevel="0" collapsed="false">
      <c r="K972" s="69"/>
    </row>
    <row r="973" customFormat="false" ht="12.75" hidden="false" customHeight="false" outlineLevel="0" collapsed="false">
      <c r="K973" s="69"/>
    </row>
    <row r="974" customFormat="false" ht="12.75" hidden="false" customHeight="false" outlineLevel="0" collapsed="false">
      <c r="K974" s="69"/>
    </row>
    <row r="975" customFormat="false" ht="12.75" hidden="false" customHeight="false" outlineLevel="0" collapsed="false">
      <c r="K975" s="69"/>
    </row>
    <row r="976" customFormat="false" ht="12.75" hidden="false" customHeight="false" outlineLevel="0" collapsed="false">
      <c r="K976" s="69"/>
    </row>
    <row r="977" customFormat="false" ht="12.75" hidden="false" customHeight="false" outlineLevel="0" collapsed="false">
      <c r="K977" s="69"/>
    </row>
    <row r="978" customFormat="false" ht="12.75" hidden="false" customHeight="false" outlineLevel="0" collapsed="false">
      <c r="K978" s="69"/>
    </row>
    <row r="979" customFormat="false" ht="12.75" hidden="false" customHeight="false" outlineLevel="0" collapsed="false">
      <c r="K979" s="69"/>
    </row>
    <row r="980" customFormat="false" ht="12.75" hidden="false" customHeight="false" outlineLevel="0" collapsed="false">
      <c r="K980" s="69"/>
    </row>
    <row r="981" customFormat="false" ht="12.75" hidden="false" customHeight="false" outlineLevel="0" collapsed="false">
      <c r="K981" s="69"/>
    </row>
    <row r="982" customFormat="false" ht="12.75" hidden="false" customHeight="false" outlineLevel="0" collapsed="false">
      <c r="K982" s="69"/>
    </row>
    <row r="983" customFormat="false" ht="12.75" hidden="false" customHeight="false" outlineLevel="0" collapsed="false">
      <c r="K983" s="69"/>
    </row>
    <row r="984" customFormat="false" ht="12.75" hidden="false" customHeight="false" outlineLevel="0" collapsed="false">
      <c r="K984" s="69"/>
    </row>
    <row r="985" customFormat="false" ht="12.75" hidden="false" customHeight="false" outlineLevel="0" collapsed="false">
      <c r="K985" s="69"/>
    </row>
    <row r="986" customFormat="false" ht="12.75" hidden="false" customHeight="false" outlineLevel="0" collapsed="false">
      <c r="K986" s="69"/>
    </row>
    <row r="987" customFormat="false" ht="12.75" hidden="false" customHeight="false" outlineLevel="0" collapsed="false">
      <c r="K987" s="69"/>
    </row>
    <row r="988" customFormat="false" ht="12.75" hidden="false" customHeight="false" outlineLevel="0" collapsed="false">
      <c r="K988" s="69"/>
    </row>
    <row r="989" customFormat="false" ht="12.75" hidden="false" customHeight="false" outlineLevel="0" collapsed="false">
      <c r="K989" s="69"/>
    </row>
    <row r="990" customFormat="false" ht="12.75" hidden="false" customHeight="false" outlineLevel="0" collapsed="false">
      <c r="K990" s="69"/>
    </row>
    <row r="991" customFormat="false" ht="12.75" hidden="false" customHeight="false" outlineLevel="0" collapsed="false">
      <c r="K991" s="69"/>
    </row>
    <row r="992" customFormat="false" ht="12.75" hidden="false" customHeight="false" outlineLevel="0" collapsed="false">
      <c r="K992" s="69"/>
    </row>
    <row r="993" customFormat="false" ht="12.75" hidden="false" customHeight="false" outlineLevel="0" collapsed="false">
      <c r="K993" s="69"/>
    </row>
    <row r="994" customFormat="false" ht="12.75" hidden="false" customHeight="false" outlineLevel="0" collapsed="false">
      <c r="K994" s="69"/>
    </row>
    <row r="995" customFormat="false" ht="12.75" hidden="false" customHeight="false" outlineLevel="0" collapsed="false">
      <c r="K995" s="69"/>
    </row>
    <row r="996" customFormat="false" ht="12.75" hidden="false" customHeight="false" outlineLevel="0" collapsed="false">
      <c r="K996" s="69"/>
    </row>
    <row r="997" customFormat="false" ht="12.75" hidden="false" customHeight="false" outlineLevel="0" collapsed="false">
      <c r="K997" s="69"/>
    </row>
    <row r="998" customFormat="false" ht="12.75" hidden="false" customHeight="false" outlineLevel="0" collapsed="false">
      <c r="K998" s="69"/>
    </row>
    <row r="999" customFormat="false" ht="12.75" hidden="false" customHeight="false" outlineLevel="0" collapsed="false">
      <c r="K999" s="69"/>
    </row>
    <row r="1000" customFormat="false" ht="12.75" hidden="false" customHeight="false" outlineLevel="0" collapsed="false">
      <c r="K1000" s="69"/>
    </row>
    <row r="1001" customFormat="false" ht="12.75" hidden="false" customHeight="false" outlineLevel="0" collapsed="false">
      <c r="K1001" s="69"/>
    </row>
    <row r="1002" customFormat="false" ht="12.75" hidden="false" customHeight="false" outlineLevel="0" collapsed="false">
      <c r="K1002" s="69"/>
    </row>
    <row r="1003" customFormat="false" ht="12.75" hidden="false" customHeight="false" outlineLevel="0" collapsed="false">
      <c r="K1003" s="69"/>
    </row>
    <row r="1004" customFormat="false" ht="12.75" hidden="false" customHeight="false" outlineLevel="0" collapsed="false">
      <c r="K1004" s="69"/>
    </row>
    <row r="1005" customFormat="false" ht="12.75" hidden="false" customHeight="false" outlineLevel="0" collapsed="false">
      <c r="K1005" s="69"/>
    </row>
    <row r="1006" customFormat="false" ht="12.75" hidden="false" customHeight="false" outlineLevel="0" collapsed="false">
      <c r="K100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72" activePane="bottomLeft" state="frozen"/>
      <selection pane="topLeft" activeCell="E1" activeCellId="0" sqref="E1"/>
      <selection pane="bottomLeft" activeCell="L180" activeCellId="0" sqref="L180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5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35.28"/>
    <col collapsed="false" customWidth="true" hidden="false" outlineLevel="0" max="9" min="9" style="53" width="13.7"/>
    <col collapsed="false" customWidth="true" hidden="false" outlineLevel="0" max="10" min="10" style="7" width="10.13"/>
    <col collapsed="false" customWidth="true" hidden="false" outlineLevel="0" max="11" min="11" style="5" width="13.14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33.41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105" t="s">
        <v>342</v>
      </c>
      <c r="E1" s="106" t="s">
        <v>22</v>
      </c>
      <c r="F1" s="105" t="s">
        <v>23</v>
      </c>
      <c r="G1" s="105" t="s">
        <v>24</v>
      </c>
      <c r="H1" s="105" t="s">
        <v>25</v>
      </c>
      <c r="I1" s="192" t="s">
        <v>26</v>
      </c>
      <c r="J1" s="107" t="s">
        <v>27</v>
      </c>
      <c r="K1" s="105" t="s">
        <v>28</v>
      </c>
      <c r="L1" s="108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 t="s">
        <v>343</v>
      </c>
      <c r="E2" s="111"/>
      <c r="F2" s="110" t="s">
        <v>32</v>
      </c>
      <c r="G2" s="110"/>
      <c r="H2" s="110"/>
      <c r="I2" s="193"/>
      <c r="J2" s="112" t="s">
        <v>33</v>
      </c>
      <c r="K2" s="110" t="s">
        <v>34</v>
      </c>
      <c r="L2" s="113" t="s">
        <v>35</v>
      </c>
      <c r="M2" s="110" t="s">
        <v>36</v>
      </c>
    </row>
    <row r="3" customFormat="false" ht="13.5" hidden="true" customHeight="false" outlineLevel="0" collapsed="false">
      <c r="G3" s="2"/>
      <c r="H3" s="2"/>
      <c r="L3" s="22"/>
    </row>
    <row r="4" customFormat="false" ht="12.75" hidden="true" customHeight="false" outlineLevel="0" collapsed="false">
      <c r="A4" s="92" t="s">
        <v>37</v>
      </c>
      <c r="C4" s="194" t="s">
        <v>1304</v>
      </c>
      <c r="D4" s="94" t="s">
        <v>1305</v>
      </c>
      <c r="F4" s="2" t="s">
        <v>1306</v>
      </c>
      <c r="G4" s="2"/>
      <c r="H4" s="2"/>
      <c r="L4" s="22"/>
    </row>
    <row r="5" customFormat="false" ht="12.75" hidden="true" customHeight="false" outlineLevel="0" collapsed="false">
      <c r="A5" s="0" t="s">
        <v>1307</v>
      </c>
      <c r="D5" s="21" t="n">
        <v>1000000</v>
      </c>
      <c r="E5" s="4" t="s">
        <v>42</v>
      </c>
      <c r="G5" s="46" t="s">
        <v>1308</v>
      </c>
      <c r="H5" s="2" t="s">
        <v>51</v>
      </c>
      <c r="L5" s="22" t="n">
        <v>994176.87</v>
      </c>
    </row>
    <row r="6" customFormat="false" ht="12.75" hidden="true" customHeight="false" outlineLevel="0" collapsed="false">
      <c r="A6" s="0" t="s">
        <v>1307</v>
      </c>
      <c r="C6" s="0" t="s">
        <v>1309</v>
      </c>
      <c r="D6" s="130" t="n">
        <v>-66</v>
      </c>
      <c r="E6" s="4" t="s">
        <v>42</v>
      </c>
      <c r="G6" s="46" t="s">
        <v>1308</v>
      </c>
      <c r="H6" s="2" t="s">
        <v>44</v>
      </c>
      <c r="L6" s="22" t="n">
        <v>5757.13</v>
      </c>
    </row>
    <row r="7" customFormat="false" ht="13.5" hidden="true" customHeight="false" outlineLevel="0" collapsed="false">
      <c r="A7" s="23"/>
      <c r="B7" s="23"/>
      <c r="C7" s="23"/>
      <c r="D7" s="23"/>
      <c r="E7" s="25"/>
      <c r="F7" s="23"/>
      <c r="G7" s="79"/>
      <c r="H7" s="79"/>
      <c r="I7" s="195"/>
      <c r="J7" s="28"/>
      <c r="K7" s="26"/>
      <c r="L7" s="87"/>
      <c r="M7" s="23"/>
    </row>
    <row r="8" customFormat="false" ht="13.5" hidden="true" customHeight="false" outlineLevel="0" collapsed="false">
      <c r="A8" s="30" t="s">
        <v>1310</v>
      </c>
      <c r="B8" s="31"/>
      <c r="C8" s="31"/>
      <c r="D8" s="59" t="n">
        <f aca="false">SUM(D5:D7)</f>
        <v>999934</v>
      </c>
      <c r="E8" s="33"/>
      <c r="F8" s="31"/>
      <c r="G8" s="30"/>
      <c r="H8" s="30"/>
      <c r="I8" s="196"/>
      <c r="J8" s="36"/>
      <c r="K8" s="34"/>
      <c r="L8" s="37" t="n">
        <f aca="false">SUM(L5:L7)</f>
        <v>999934</v>
      </c>
      <c r="M8" s="38" t="n">
        <f aca="false">+D8-L8</f>
        <v>0</v>
      </c>
    </row>
    <row r="9" customFormat="false" ht="13.5" hidden="true" customHeight="false" outlineLevel="0" collapsed="false">
      <c r="G9" s="2"/>
      <c r="H9" s="2"/>
    </row>
    <row r="10" customFormat="false" ht="12.75" hidden="true" customHeight="false" outlineLevel="0" collapsed="false">
      <c r="A10" s="92" t="s">
        <v>37</v>
      </c>
      <c r="C10" s="194" t="s">
        <v>1311</v>
      </c>
      <c r="D10" s="94" t="s">
        <v>1312</v>
      </c>
      <c r="F10" s="2" t="s">
        <v>1313</v>
      </c>
      <c r="G10" s="2"/>
      <c r="H10" s="2"/>
      <c r="L10" s="48"/>
    </row>
    <row r="11" customFormat="false" ht="12.75" hidden="true" customHeight="false" outlineLevel="0" collapsed="false">
      <c r="A11" s="0" t="s">
        <v>1314</v>
      </c>
      <c r="B11" s="0" t="s">
        <v>1315</v>
      </c>
      <c r="D11" s="19" t="n">
        <v>7700000</v>
      </c>
      <c r="E11" s="4" t="s">
        <v>42</v>
      </c>
      <c r="G11" s="46" t="s">
        <v>1316</v>
      </c>
      <c r="H11" s="2" t="s">
        <v>44</v>
      </c>
      <c r="L11" s="22" t="n">
        <v>5613625.47</v>
      </c>
    </row>
    <row r="12" customFormat="false" ht="12.75" hidden="true" customHeight="false" outlineLevel="0" collapsed="false">
      <c r="A12" s="0" t="s">
        <v>1314</v>
      </c>
      <c r="B12" s="0" t="s">
        <v>1315</v>
      </c>
      <c r="D12" s="19"/>
      <c r="E12" s="4" t="s">
        <v>42</v>
      </c>
      <c r="G12" s="46" t="s">
        <v>1316</v>
      </c>
      <c r="H12" s="2" t="s">
        <v>53</v>
      </c>
      <c r="L12" s="22" t="n">
        <v>2086374.53</v>
      </c>
    </row>
    <row r="13" customFormat="false" ht="13.5" hidden="true" customHeight="false" outlineLevel="0" collapsed="false">
      <c r="D13" s="19"/>
      <c r="G13" s="2"/>
      <c r="H13" s="46"/>
      <c r="L13" s="48"/>
    </row>
    <row r="14" customFormat="false" ht="13.5" hidden="true" customHeight="false" outlineLevel="0" collapsed="false">
      <c r="A14" s="30" t="s">
        <v>1317</v>
      </c>
      <c r="B14" s="31"/>
      <c r="C14" s="31"/>
      <c r="D14" s="59" t="n">
        <f aca="false">SUM(D11:D11)</f>
        <v>7700000</v>
      </c>
      <c r="E14" s="33"/>
      <c r="F14" s="31"/>
      <c r="G14" s="30"/>
      <c r="H14" s="30"/>
      <c r="I14" s="196"/>
      <c r="J14" s="36"/>
      <c r="K14" s="34"/>
      <c r="L14" s="37" t="n">
        <f aca="false">SUM(L11:L13)</f>
        <v>7700000</v>
      </c>
      <c r="M14" s="38" t="n">
        <f aca="false">+D14-L14</f>
        <v>0</v>
      </c>
    </row>
    <row r="15" customFormat="false" ht="13.5" hidden="true" customHeight="false" outlineLevel="0" collapsed="false">
      <c r="G15" s="2"/>
      <c r="H15" s="2"/>
      <c r="L15" s="22"/>
    </row>
    <row r="16" customFormat="false" ht="12.75" hidden="true" customHeight="false" outlineLevel="0" collapsed="false">
      <c r="A16" s="92" t="s">
        <v>37</v>
      </c>
      <c r="C16" s="194" t="s">
        <v>1318</v>
      </c>
      <c r="D16" s="94" t="s">
        <v>1319</v>
      </c>
      <c r="F16" s="2" t="s">
        <v>1320</v>
      </c>
      <c r="G16" s="2"/>
      <c r="H16" s="2"/>
      <c r="L16" s="22"/>
    </row>
    <row r="17" customFormat="false" ht="12.75" hidden="true" customHeight="false" outlineLevel="0" collapsed="false">
      <c r="A17" s="0" t="s">
        <v>1321</v>
      </c>
      <c r="D17" s="19" t="n">
        <v>1052000</v>
      </c>
      <c r="E17" s="4" t="s">
        <v>42</v>
      </c>
      <c r="G17" s="46" t="s">
        <v>1322</v>
      </c>
      <c r="H17" s="2" t="s">
        <v>52</v>
      </c>
      <c r="L17" s="22" t="n">
        <v>102531.56</v>
      </c>
    </row>
    <row r="18" customFormat="false" ht="12.75" hidden="true" customHeight="false" outlineLevel="0" collapsed="false">
      <c r="A18" s="0" t="s">
        <v>1321</v>
      </c>
      <c r="D18" s="19"/>
      <c r="E18" s="4" t="s">
        <v>42</v>
      </c>
      <c r="G18" s="46" t="s">
        <v>1322</v>
      </c>
      <c r="H18" s="2" t="s">
        <v>44</v>
      </c>
      <c r="I18" s="47"/>
      <c r="J18" s="41"/>
      <c r="K18" s="42"/>
      <c r="L18" s="22" t="n">
        <v>83199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</row>
    <row r="19" customFormat="false" ht="12.75" hidden="true" customHeight="false" outlineLevel="0" collapsed="false">
      <c r="A19" s="0" t="s">
        <v>1321</v>
      </c>
      <c r="D19" s="19"/>
      <c r="E19" s="4" t="s">
        <v>42</v>
      </c>
      <c r="G19" s="46" t="s">
        <v>1322</v>
      </c>
      <c r="H19" s="2" t="s">
        <v>53</v>
      </c>
      <c r="I19" s="47"/>
      <c r="J19" s="41"/>
      <c r="K19" s="42"/>
      <c r="L19" s="22" t="n">
        <v>624291.64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</row>
    <row r="20" customFormat="false" ht="12.75" hidden="true" customHeight="false" outlineLevel="0" collapsed="false">
      <c r="A20" s="0" t="s">
        <v>1321</v>
      </c>
      <c r="D20" s="19"/>
      <c r="E20" s="4" t="s">
        <v>42</v>
      </c>
      <c r="G20" s="46" t="s">
        <v>1322</v>
      </c>
      <c r="H20" s="2" t="s">
        <v>65</v>
      </c>
      <c r="I20" s="47"/>
      <c r="J20" s="41"/>
      <c r="K20" s="42"/>
      <c r="L20" s="22" t="n">
        <v>241977.8</v>
      </c>
      <c r="M20" s="19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</row>
    <row r="21" customFormat="false" ht="13.5" hidden="true" customHeight="false" outlineLevel="0" collapsed="false">
      <c r="A21" s="23"/>
      <c r="B21" s="23"/>
      <c r="C21" s="23"/>
      <c r="D21" s="23"/>
      <c r="E21" s="25"/>
      <c r="F21" s="23"/>
      <c r="G21" s="79"/>
      <c r="H21" s="50"/>
      <c r="I21" s="198"/>
      <c r="J21" s="127"/>
      <c r="K21" s="126"/>
      <c r="L21" s="52"/>
      <c r="M21" s="50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</row>
    <row r="22" customFormat="false" ht="13.5" hidden="true" customHeight="false" outlineLevel="0" collapsed="false">
      <c r="A22" s="30" t="s">
        <v>1323</v>
      </c>
      <c r="B22" s="30"/>
      <c r="C22" s="30"/>
      <c r="D22" s="59" t="n">
        <f aca="false">SUM(D17:D21)</f>
        <v>1052000</v>
      </c>
      <c r="E22" s="33"/>
      <c r="F22" s="31"/>
      <c r="G22" s="30"/>
      <c r="H22" s="30"/>
      <c r="I22" s="196"/>
      <c r="J22" s="36"/>
      <c r="K22" s="34"/>
      <c r="L22" s="37" t="n">
        <f aca="false">SUM(L17:L21)</f>
        <v>1052000</v>
      </c>
      <c r="M22" s="38" t="n">
        <f aca="false">+D22-L22</f>
        <v>0</v>
      </c>
      <c r="N22" s="0" t="s">
        <v>205</v>
      </c>
    </row>
    <row r="23" customFormat="false" ht="13.5" hidden="true" customHeight="false" outlineLevel="0" collapsed="false">
      <c r="G23" s="2"/>
      <c r="H23" s="2"/>
    </row>
    <row r="24" customFormat="false" ht="12.75" hidden="true" customHeight="false" outlineLevel="0" collapsed="false">
      <c r="A24" s="92" t="s">
        <v>37</v>
      </c>
      <c r="C24" s="194" t="s">
        <v>1324</v>
      </c>
      <c r="D24" s="94" t="s">
        <v>1325</v>
      </c>
      <c r="F24" s="2" t="s">
        <v>1326</v>
      </c>
      <c r="G24" s="2"/>
      <c r="H24" s="2"/>
    </row>
    <row r="25" customFormat="false" ht="12.75" hidden="true" customHeight="false" outlineLevel="0" collapsed="false">
      <c r="A25" s="0" t="s">
        <v>1327</v>
      </c>
      <c r="D25" s="19" t="n">
        <v>588000</v>
      </c>
      <c r="E25" s="4" t="s">
        <v>42</v>
      </c>
      <c r="G25" s="46" t="s">
        <v>1328</v>
      </c>
      <c r="H25" s="2" t="s">
        <v>52</v>
      </c>
      <c r="L25" s="22" t="n">
        <v>62189.14</v>
      </c>
    </row>
    <row r="26" customFormat="false" ht="12.75" hidden="true" customHeight="false" outlineLevel="0" collapsed="false">
      <c r="A26" s="0" t="s">
        <v>1327</v>
      </c>
      <c r="C26" s="0" t="s">
        <v>1329</v>
      </c>
      <c r="D26" s="19"/>
      <c r="E26" s="4" t="s">
        <v>42</v>
      </c>
      <c r="G26" s="46" t="s">
        <v>1328</v>
      </c>
      <c r="H26" s="2" t="s">
        <v>44</v>
      </c>
      <c r="L26" s="22" t="n">
        <v>427433.74</v>
      </c>
    </row>
    <row r="27" customFormat="false" ht="12.75" hidden="true" customHeight="false" outlineLevel="0" collapsed="false">
      <c r="A27" s="0" t="s">
        <v>1327</v>
      </c>
      <c r="C27" s="0" t="s">
        <v>1329</v>
      </c>
      <c r="D27" s="19"/>
      <c r="E27" s="4" t="s">
        <v>42</v>
      </c>
      <c r="G27" s="46" t="s">
        <v>1328</v>
      </c>
      <c r="H27" s="2" t="s">
        <v>53</v>
      </c>
      <c r="I27" s="47"/>
      <c r="J27" s="41"/>
      <c r="K27" s="42"/>
      <c r="L27" s="22" t="n">
        <v>97314.35</v>
      </c>
      <c r="M27" s="43"/>
    </row>
    <row r="28" customFormat="false" ht="12.75" hidden="true" customHeight="false" outlineLevel="0" collapsed="false">
      <c r="A28" s="0" t="s">
        <v>1327</v>
      </c>
      <c r="C28" s="0" t="s">
        <v>1329</v>
      </c>
      <c r="D28" s="19"/>
      <c r="E28" s="4" t="s">
        <v>42</v>
      </c>
      <c r="G28" s="46" t="s">
        <v>1328</v>
      </c>
      <c r="H28" s="2" t="s">
        <v>65</v>
      </c>
      <c r="I28" s="47"/>
      <c r="J28" s="41"/>
      <c r="K28" s="42"/>
      <c r="L28" s="22" t="n">
        <v>1062.77</v>
      </c>
      <c r="M28" s="43"/>
    </row>
    <row r="29" customFormat="false" ht="13.5" hidden="true" customHeight="false" outlineLevel="0" collapsed="false">
      <c r="A29" s="43"/>
      <c r="B29" s="43"/>
      <c r="C29" s="43"/>
      <c r="D29" s="43"/>
      <c r="E29" s="44"/>
      <c r="F29" s="43"/>
      <c r="G29" s="20"/>
      <c r="H29" s="46"/>
      <c r="I29" s="47"/>
      <c r="J29" s="41"/>
      <c r="K29" s="42"/>
      <c r="L29" s="48"/>
      <c r="M29" s="43"/>
    </row>
    <row r="30" customFormat="false" ht="13.5" hidden="true" customHeight="false" outlineLevel="0" collapsed="false">
      <c r="A30" s="30" t="s">
        <v>1330</v>
      </c>
      <c r="B30" s="30"/>
      <c r="C30" s="30"/>
      <c r="D30" s="59" t="n">
        <f aca="false">SUM(D25:D27)</f>
        <v>588000</v>
      </c>
      <c r="E30" s="33"/>
      <c r="F30" s="31"/>
      <c r="G30" s="31"/>
      <c r="H30" s="30"/>
      <c r="I30" s="196"/>
      <c r="J30" s="36"/>
      <c r="K30" s="34"/>
      <c r="L30" s="37" t="n">
        <f aca="false">SUM(L25:L29)</f>
        <v>588000</v>
      </c>
      <c r="M30" s="38" t="n">
        <f aca="false">+D30-L30</f>
        <v>0</v>
      </c>
    </row>
    <row r="31" customFormat="false" ht="13.5" hidden="true" customHeight="false" outlineLevel="0" collapsed="false">
      <c r="H31" s="2"/>
    </row>
    <row r="32" customFormat="false" ht="12.75" hidden="true" customHeight="false" outlineLevel="0" collapsed="false">
      <c r="A32" s="92" t="s">
        <v>37</v>
      </c>
      <c r="C32" s="194" t="s">
        <v>1331</v>
      </c>
      <c r="D32" s="94" t="s">
        <v>1332</v>
      </c>
      <c r="F32" s="2" t="s">
        <v>1333</v>
      </c>
      <c r="H32" s="2"/>
    </row>
    <row r="33" customFormat="false" ht="12.75" hidden="true" customHeight="false" outlineLevel="0" collapsed="false">
      <c r="A33" s="0" t="s">
        <v>1334</v>
      </c>
      <c r="B33" s="5" t="s">
        <v>1335</v>
      </c>
      <c r="D33" s="19" t="n">
        <v>475000</v>
      </c>
      <c r="E33" s="4" t="s">
        <v>86</v>
      </c>
      <c r="G33" s="46" t="s">
        <v>1336</v>
      </c>
      <c r="H33" s="2" t="s">
        <v>52</v>
      </c>
      <c r="L33" s="22" t="n">
        <v>96558.26</v>
      </c>
    </row>
    <row r="34" customFormat="false" ht="12.75" hidden="true" customHeight="false" outlineLevel="0" collapsed="false">
      <c r="A34" s="0" t="s">
        <v>1334</v>
      </c>
      <c r="B34" s="5" t="s">
        <v>1335</v>
      </c>
      <c r="C34" s="0" t="s">
        <v>82</v>
      </c>
      <c r="D34" s="49" t="n">
        <v>-431.52</v>
      </c>
      <c r="E34" s="4" t="s">
        <v>86</v>
      </c>
      <c r="G34" s="46" t="s">
        <v>1336</v>
      </c>
      <c r="H34" s="2" t="s">
        <v>44</v>
      </c>
      <c r="L34" s="22" t="n">
        <v>370766.71</v>
      </c>
    </row>
    <row r="35" customFormat="false" ht="12.75" hidden="true" customHeight="false" outlineLevel="0" collapsed="false">
      <c r="A35" s="0" t="s">
        <v>1334</v>
      </c>
      <c r="B35" s="5" t="s">
        <v>1335</v>
      </c>
      <c r="D35" s="19"/>
      <c r="E35" s="4" t="s">
        <v>86</v>
      </c>
      <c r="G35" s="46" t="s">
        <v>1336</v>
      </c>
      <c r="H35" s="2" t="s">
        <v>53</v>
      </c>
      <c r="L35" s="22" t="n">
        <v>4491.3</v>
      </c>
    </row>
    <row r="36" customFormat="false" ht="12.75" hidden="true" customHeight="false" outlineLevel="0" collapsed="false">
      <c r="A36" s="0" t="s">
        <v>1334</v>
      </c>
      <c r="B36" s="5" t="s">
        <v>1335</v>
      </c>
      <c r="D36" s="19"/>
      <c r="E36" s="4" t="s">
        <v>86</v>
      </c>
      <c r="G36" s="46" t="s">
        <v>1336</v>
      </c>
      <c r="H36" s="2" t="s">
        <v>65</v>
      </c>
      <c r="L36" s="22" t="n">
        <v>816.81</v>
      </c>
      <c r="M36" s="39"/>
    </row>
    <row r="37" customFormat="false" ht="12.75" hidden="true" customHeight="false" outlineLevel="0" collapsed="false">
      <c r="A37" s="0" t="s">
        <v>1334</v>
      </c>
      <c r="B37" s="5" t="s">
        <v>1335</v>
      </c>
      <c r="D37" s="19"/>
      <c r="E37" s="4" t="s">
        <v>86</v>
      </c>
      <c r="G37" s="46" t="s">
        <v>1336</v>
      </c>
      <c r="H37" s="2" t="s">
        <v>66</v>
      </c>
      <c r="L37" s="22" t="n">
        <v>1350</v>
      </c>
      <c r="M37" s="39"/>
    </row>
    <row r="38" customFormat="false" ht="12.75" hidden="true" customHeight="false" outlineLevel="0" collapsed="false">
      <c r="A38" s="0" t="s">
        <v>1334</v>
      </c>
      <c r="B38" s="5"/>
      <c r="D38" s="19"/>
      <c r="E38" s="4" t="s">
        <v>86</v>
      </c>
      <c r="G38" s="46" t="s">
        <v>1336</v>
      </c>
      <c r="H38" s="2" t="s">
        <v>117</v>
      </c>
      <c r="L38" s="22" t="n">
        <v>585.4</v>
      </c>
      <c r="M38" s="39"/>
    </row>
    <row r="39" customFormat="false" ht="13.5" hidden="true" customHeight="false" outlineLevel="0" collapsed="false">
      <c r="D39" s="19"/>
      <c r="G39" s="2"/>
      <c r="H39" s="46"/>
      <c r="L39" s="48"/>
    </row>
    <row r="40" customFormat="false" ht="13.5" hidden="true" customHeight="false" outlineLevel="0" collapsed="false">
      <c r="A40" s="30" t="s">
        <v>1337</v>
      </c>
      <c r="B40" s="31"/>
      <c r="C40" s="31"/>
      <c r="D40" s="59" t="n">
        <f aca="false">SUM(D33:D34)</f>
        <v>474568.48</v>
      </c>
      <c r="E40" s="33"/>
      <c r="F40" s="31"/>
      <c r="G40" s="30"/>
      <c r="H40" s="30"/>
      <c r="I40" s="196"/>
      <c r="J40" s="36"/>
      <c r="K40" s="34"/>
      <c r="L40" s="37" t="n">
        <f aca="false">SUM(L33:L39)</f>
        <v>474568.48</v>
      </c>
      <c r="M40" s="38" t="n">
        <f aca="false">+D40-L40</f>
        <v>0</v>
      </c>
      <c r="N40" s="2"/>
    </row>
    <row r="41" customFormat="false" ht="13.5" hidden="true" customHeight="false" outlineLevel="0" collapsed="false">
      <c r="G41" s="2"/>
      <c r="H41" s="2" t="s">
        <v>1338</v>
      </c>
      <c r="L41" s="22"/>
    </row>
    <row r="42" customFormat="false" ht="12.75" hidden="true" customHeight="false" outlineLevel="0" collapsed="false">
      <c r="A42" s="92" t="s">
        <v>37</v>
      </c>
      <c r="C42" s="194" t="s">
        <v>1339</v>
      </c>
      <c r="D42" s="94" t="s">
        <v>1340</v>
      </c>
      <c r="F42" s="2" t="s">
        <v>1341</v>
      </c>
      <c r="G42" s="2"/>
      <c r="H42" s="2"/>
      <c r="L42" s="22"/>
    </row>
    <row r="43" customFormat="false" ht="12.75" hidden="true" customHeight="false" outlineLevel="0" collapsed="false">
      <c r="A43" s="0" t="s">
        <v>1342</v>
      </c>
      <c r="D43" s="19" t="n">
        <v>1500000</v>
      </c>
      <c r="E43" s="4" t="s">
        <v>86</v>
      </c>
      <c r="G43" s="46" t="s">
        <v>1343</v>
      </c>
      <c r="H43" s="2" t="s">
        <v>44</v>
      </c>
      <c r="L43" s="22" t="n">
        <v>355462.43</v>
      </c>
    </row>
    <row r="44" customFormat="false" ht="12.75" hidden="true" customHeight="false" outlineLevel="0" collapsed="false">
      <c r="A44" s="0" t="s">
        <v>1342</v>
      </c>
      <c r="C44" s="2" t="s">
        <v>1344</v>
      </c>
      <c r="D44" s="49" t="n">
        <v>-1000000</v>
      </c>
      <c r="E44" s="4" t="s">
        <v>86</v>
      </c>
      <c r="G44" s="46" t="s">
        <v>1343</v>
      </c>
      <c r="H44" s="2" t="s">
        <v>53</v>
      </c>
      <c r="I44" s="47"/>
      <c r="J44" s="41"/>
      <c r="L44" s="22" t="n">
        <v>67389.72</v>
      </c>
      <c r="M44" s="46"/>
    </row>
    <row r="45" customFormat="false" ht="12.75" hidden="true" customHeight="false" outlineLevel="0" collapsed="false">
      <c r="A45" s="0" t="s">
        <v>1342</v>
      </c>
      <c r="C45" s="2"/>
      <c r="D45" s="49"/>
      <c r="E45" s="4" t="s">
        <v>86</v>
      </c>
      <c r="G45" s="46" t="s">
        <v>1343</v>
      </c>
      <c r="H45" s="2" t="s">
        <v>65</v>
      </c>
      <c r="I45" s="47"/>
      <c r="J45" s="41"/>
      <c r="L45" s="22" t="n">
        <v>77147.85</v>
      </c>
      <c r="M45" s="197"/>
    </row>
    <row r="46" customFormat="false" ht="13.5" hidden="true" customHeight="false" outlineLevel="0" collapsed="false">
      <c r="A46" s="23"/>
      <c r="B46" s="23"/>
      <c r="C46" s="23"/>
      <c r="D46" s="23"/>
      <c r="E46" s="25"/>
      <c r="F46" s="23"/>
      <c r="G46" s="23"/>
      <c r="H46" s="50"/>
      <c r="I46" s="198"/>
      <c r="J46" s="127"/>
      <c r="K46" s="126"/>
      <c r="L46" s="52"/>
      <c r="M46" s="50"/>
    </row>
    <row r="47" customFormat="false" ht="13.5" hidden="true" customHeight="false" outlineLevel="0" collapsed="false">
      <c r="A47" s="30" t="s">
        <v>1345</v>
      </c>
      <c r="B47" s="31"/>
      <c r="C47" s="31"/>
      <c r="D47" s="59" t="n">
        <f aca="false">SUM(D43:D46)</f>
        <v>500000</v>
      </c>
      <c r="E47" s="33"/>
      <c r="F47" s="31"/>
      <c r="G47" s="31"/>
      <c r="H47" s="30"/>
      <c r="I47" s="196"/>
      <c r="J47" s="36"/>
      <c r="K47" s="34"/>
      <c r="L47" s="37" t="n">
        <f aca="false">SUM(L43:L46)</f>
        <v>500000</v>
      </c>
      <c r="M47" s="38" t="n">
        <f aca="false">+D47-L47</f>
        <v>0</v>
      </c>
    </row>
    <row r="48" customFormat="false" ht="13.5" hidden="true" customHeight="false" outlineLevel="0" collapsed="false">
      <c r="H48" s="2"/>
      <c r="L48" s="22"/>
    </row>
    <row r="49" customFormat="false" ht="12.75" hidden="true" customHeight="false" outlineLevel="0" collapsed="false">
      <c r="A49" s="92" t="s">
        <v>37</v>
      </c>
      <c r="C49" s="194" t="s">
        <v>1346</v>
      </c>
      <c r="D49" s="94" t="s">
        <v>1347</v>
      </c>
      <c r="F49" s="2" t="s">
        <v>1348</v>
      </c>
      <c r="H49" s="2"/>
      <c r="L49" s="22"/>
    </row>
    <row r="50" customFormat="false" ht="12.75" hidden="true" customHeight="false" outlineLevel="0" collapsed="false">
      <c r="A50" s="0" t="s">
        <v>1349</v>
      </c>
      <c r="D50" s="19" t="n">
        <v>11600000</v>
      </c>
      <c r="E50" s="4" t="s">
        <v>86</v>
      </c>
      <c r="G50" s="46" t="s">
        <v>1350</v>
      </c>
      <c r="H50" s="2"/>
      <c r="L50" s="22" t="n">
        <v>0</v>
      </c>
    </row>
    <row r="51" customFormat="false" ht="12.75" hidden="true" customHeight="false" outlineLevel="0" collapsed="false">
      <c r="A51" s="0" t="s">
        <v>1349</v>
      </c>
      <c r="D51" s="19"/>
      <c r="E51" s="4" t="s">
        <v>86</v>
      </c>
      <c r="G51" s="46" t="s">
        <v>1350</v>
      </c>
      <c r="H51" s="2" t="s">
        <v>44</v>
      </c>
      <c r="I51" s="47"/>
      <c r="J51" s="41"/>
      <c r="K51" s="42"/>
      <c r="L51" s="22" t="n">
        <v>721063.85</v>
      </c>
      <c r="M51" s="46"/>
      <c r="N51" s="46"/>
    </row>
    <row r="52" customFormat="false" ht="12.75" hidden="true" customHeight="false" outlineLevel="0" collapsed="false">
      <c r="A52" s="0" t="s">
        <v>1349</v>
      </c>
      <c r="D52" s="19"/>
      <c r="E52" s="4" t="s">
        <v>86</v>
      </c>
      <c r="G52" s="46" t="s">
        <v>1350</v>
      </c>
      <c r="H52" s="2" t="s">
        <v>53</v>
      </c>
      <c r="I52" s="47"/>
      <c r="J52" s="41"/>
      <c r="K52" s="42"/>
      <c r="L52" s="22" t="n">
        <v>3354516.99</v>
      </c>
      <c r="M52" s="46"/>
      <c r="N52" s="46"/>
    </row>
    <row r="53" customFormat="false" ht="12.75" hidden="true" customHeight="false" outlineLevel="0" collapsed="false">
      <c r="A53" s="0" t="s">
        <v>1349</v>
      </c>
      <c r="D53" s="19"/>
      <c r="E53" s="4" t="s">
        <v>86</v>
      </c>
      <c r="G53" s="46" t="s">
        <v>1350</v>
      </c>
      <c r="H53" s="2" t="s">
        <v>65</v>
      </c>
      <c r="I53" s="47"/>
      <c r="J53" s="41"/>
      <c r="K53" s="42"/>
      <c r="L53" s="22" t="n">
        <v>7524419.16</v>
      </c>
      <c r="M53" s="197"/>
      <c r="N53" s="46"/>
    </row>
    <row r="54" customFormat="false" ht="13.5" hidden="true" customHeight="false" outlineLevel="0" collapsed="false">
      <c r="A54" s="23"/>
      <c r="B54" s="23"/>
      <c r="C54" s="23"/>
      <c r="D54" s="23"/>
      <c r="E54" s="25"/>
      <c r="F54" s="23"/>
      <c r="G54" s="23"/>
      <c r="H54" s="50"/>
      <c r="I54" s="198"/>
      <c r="J54" s="127"/>
      <c r="K54" s="126"/>
      <c r="L54" s="52"/>
      <c r="M54" s="50"/>
      <c r="N54" s="46"/>
    </row>
    <row r="55" customFormat="false" ht="13.5" hidden="true" customHeight="false" outlineLevel="0" collapsed="false">
      <c r="A55" s="30" t="s">
        <v>1351</v>
      </c>
      <c r="B55" s="31"/>
      <c r="C55" s="31"/>
      <c r="D55" s="59" t="n">
        <f aca="false">SUM(D50:D54)</f>
        <v>11600000</v>
      </c>
      <c r="E55" s="33"/>
      <c r="F55" s="31"/>
      <c r="G55" s="31"/>
      <c r="H55" s="30"/>
      <c r="I55" s="196"/>
      <c r="J55" s="36"/>
      <c r="K55" s="34"/>
      <c r="L55" s="37" t="n">
        <f aca="false">SUM(L50:L54)</f>
        <v>11600000</v>
      </c>
      <c r="M55" s="38" t="n">
        <f aca="false">+D55-L55</f>
        <v>0</v>
      </c>
    </row>
    <row r="56" customFormat="false" ht="13.5" hidden="true" customHeight="false" outlineLevel="0" collapsed="false"/>
    <row r="57" customFormat="false" ht="12.75" hidden="true" customHeight="false" outlineLevel="0" collapsed="false">
      <c r="A57" s="92" t="s">
        <v>37</v>
      </c>
      <c r="C57" s="194" t="s">
        <v>1352</v>
      </c>
      <c r="D57" s="94" t="s">
        <v>1353</v>
      </c>
      <c r="F57" s="2" t="s">
        <v>1354</v>
      </c>
    </row>
    <row r="58" customFormat="false" ht="12.75" hidden="true" customHeight="false" outlineLevel="0" collapsed="false">
      <c r="A58" s="0" t="s">
        <v>1355</v>
      </c>
      <c r="D58" s="19" t="n">
        <v>6850000</v>
      </c>
      <c r="E58" s="4" t="s">
        <v>86</v>
      </c>
      <c r="G58" s="46" t="s">
        <v>1356</v>
      </c>
      <c r="H58" s="2" t="s">
        <v>53</v>
      </c>
      <c r="I58" s="199"/>
      <c r="J58" s="103"/>
      <c r="K58" s="4"/>
      <c r="L58" s="22" t="n">
        <v>2059426.33</v>
      </c>
      <c r="M58" s="46"/>
    </row>
    <row r="59" customFormat="false" ht="12.75" hidden="true" customHeight="false" outlineLevel="0" collapsed="false">
      <c r="A59" s="0" t="s">
        <v>1355</v>
      </c>
      <c r="D59" s="19"/>
      <c r="E59" s="4" t="s">
        <v>86</v>
      </c>
      <c r="G59" s="46" t="s">
        <v>1356</v>
      </c>
      <c r="H59" s="2" t="s">
        <v>65</v>
      </c>
      <c r="I59" s="47"/>
      <c r="J59" s="41"/>
      <c r="K59" s="42"/>
      <c r="L59" s="22" t="n">
        <v>4678798.4</v>
      </c>
      <c r="M59" s="197"/>
    </row>
    <row r="60" customFormat="false" ht="12.75" hidden="true" customHeight="false" outlineLevel="0" collapsed="false">
      <c r="A60" s="0" t="s">
        <v>1355</v>
      </c>
      <c r="D60" s="19"/>
      <c r="E60" s="4" t="s">
        <v>86</v>
      </c>
      <c r="G60" s="46" t="s">
        <v>1356</v>
      </c>
      <c r="H60" s="2" t="s">
        <v>66</v>
      </c>
      <c r="I60" s="47"/>
      <c r="J60" s="41"/>
      <c r="K60" s="42"/>
      <c r="L60" s="22" t="n">
        <v>107736</v>
      </c>
      <c r="M60" s="197"/>
    </row>
    <row r="61" customFormat="false" ht="12.75" hidden="true" customHeight="false" outlineLevel="0" collapsed="false">
      <c r="A61" s="0" t="s">
        <v>1355</v>
      </c>
      <c r="D61" s="19"/>
      <c r="E61" s="4" t="s">
        <v>86</v>
      </c>
      <c r="G61" s="46" t="s">
        <v>1356</v>
      </c>
      <c r="H61" s="2" t="s">
        <v>117</v>
      </c>
      <c r="I61" s="47"/>
      <c r="J61" s="41"/>
      <c r="K61" s="42"/>
      <c r="L61" s="22" t="n">
        <v>4039.27</v>
      </c>
      <c r="M61" s="197"/>
    </row>
    <row r="62" customFormat="false" ht="13.5" hidden="true" customHeight="false" outlineLevel="0" collapsed="false">
      <c r="B62" s="23"/>
      <c r="C62" s="23"/>
      <c r="D62" s="23"/>
      <c r="E62" s="25"/>
      <c r="F62" s="23"/>
      <c r="G62" s="23"/>
      <c r="H62" s="50"/>
      <c r="I62" s="198"/>
      <c r="J62" s="127"/>
      <c r="K62" s="126"/>
      <c r="L62" s="52"/>
      <c r="M62" s="50"/>
    </row>
    <row r="63" customFormat="false" ht="13.5" hidden="true" customHeight="false" outlineLevel="0" collapsed="false">
      <c r="A63" s="30" t="s">
        <v>1357</v>
      </c>
      <c r="B63" s="31"/>
      <c r="C63" s="31"/>
      <c r="D63" s="59" t="n">
        <f aca="false">SUM(D58:D62)</f>
        <v>6850000</v>
      </c>
      <c r="E63" s="33"/>
      <c r="F63" s="31"/>
      <c r="G63" s="31"/>
      <c r="H63" s="31"/>
      <c r="I63" s="196"/>
      <c r="J63" s="36"/>
      <c r="K63" s="34"/>
      <c r="L63" s="37" t="n">
        <f aca="false">SUM(L58:L62)</f>
        <v>6850000</v>
      </c>
      <c r="M63" s="38" t="n">
        <f aca="false">+D63-L63</f>
        <v>0</v>
      </c>
    </row>
    <row r="64" customFormat="false" ht="13.5" hidden="true" customHeight="false" outlineLevel="0" collapsed="false">
      <c r="L64" s="22"/>
    </row>
    <row r="65" customFormat="false" ht="12.75" hidden="true" customHeight="false" outlineLevel="0" collapsed="false">
      <c r="A65" s="92" t="s">
        <v>37</v>
      </c>
      <c r="C65" s="194" t="s">
        <v>1358</v>
      </c>
      <c r="D65" s="94" t="s">
        <v>1359</v>
      </c>
      <c r="F65" s="2" t="s">
        <v>1360</v>
      </c>
      <c r="L65" s="22"/>
    </row>
    <row r="66" customFormat="false" ht="12.75" hidden="true" customHeight="false" outlineLevel="0" collapsed="false">
      <c r="A66" s="0" t="s">
        <v>1361</v>
      </c>
      <c r="D66" s="19" t="n">
        <v>500000</v>
      </c>
      <c r="E66" s="4" t="s">
        <v>86</v>
      </c>
      <c r="G66" s="46" t="s">
        <v>1362</v>
      </c>
      <c r="H66" s="2" t="s">
        <v>53</v>
      </c>
      <c r="K66" s="161"/>
      <c r="L66" s="22" t="n">
        <v>247000.51</v>
      </c>
    </row>
    <row r="67" customFormat="false" ht="12.75" hidden="true" customHeight="false" outlineLevel="0" collapsed="false">
      <c r="A67" s="0" t="s">
        <v>1361</v>
      </c>
      <c r="C67" s="0" t="s">
        <v>82</v>
      </c>
      <c r="D67" s="49" t="n">
        <v>-1.76</v>
      </c>
      <c r="E67" s="4" t="s">
        <v>86</v>
      </c>
      <c r="G67" s="46" t="s">
        <v>1362</v>
      </c>
      <c r="H67" s="2" t="s">
        <v>65</v>
      </c>
      <c r="K67" s="161"/>
      <c r="L67" s="22" t="n">
        <v>185924.84</v>
      </c>
      <c r="M67" s="39"/>
    </row>
    <row r="68" customFormat="false" ht="12.75" hidden="true" customHeight="false" outlineLevel="0" collapsed="false">
      <c r="A68" s="0" t="s">
        <v>1361</v>
      </c>
      <c r="D68" s="19"/>
      <c r="E68" s="4" t="s">
        <v>86</v>
      </c>
      <c r="G68" s="46" t="s">
        <v>1362</v>
      </c>
      <c r="H68" s="2" t="s">
        <v>66</v>
      </c>
      <c r="K68" s="161"/>
      <c r="L68" s="22" t="n">
        <v>67074.65</v>
      </c>
      <c r="M68" s="39"/>
    </row>
    <row r="69" customFormat="false" ht="12.75" hidden="true" customHeight="false" outlineLevel="0" collapsed="false">
      <c r="A69" s="0" t="s">
        <v>1361</v>
      </c>
      <c r="D69" s="19"/>
      <c r="E69" s="4" t="s">
        <v>86</v>
      </c>
      <c r="G69" s="46" t="s">
        <v>1362</v>
      </c>
      <c r="H69" s="2" t="s">
        <v>117</v>
      </c>
      <c r="K69" s="161"/>
      <c r="L69" s="48" t="n">
        <v>-1.76</v>
      </c>
      <c r="M69" s="39"/>
      <c r="N69" s="82"/>
    </row>
    <row r="70" customFormat="false" ht="13.5" hidden="true" customHeight="false" outlineLevel="0" collapsed="false">
      <c r="D70" s="19"/>
      <c r="G70" s="2"/>
      <c r="H70" s="23"/>
      <c r="I70" s="195"/>
      <c r="J70" s="28"/>
      <c r="K70" s="26"/>
      <c r="L70" s="52"/>
      <c r="M70" s="23"/>
    </row>
    <row r="71" customFormat="false" ht="13.5" hidden="true" customHeight="false" outlineLevel="0" collapsed="false">
      <c r="A71" s="30" t="s">
        <v>1363</v>
      </c>
      <c r="B71" s="31"/>
      <c r="C71" s="31"/>
      <c r="D71" s="59" t="n">
        <f aca="false">SUM(D66:D70)</f>
        <v>499998.24</v>
      </c>
      <c r="E71" s="33"/>
      <c r="F71" s="31"/>
      <c r="G71" s="31"/>
      <c r="H71" s="31"/>
      <c r="I71" s="196"/>
      <c r="J71" s="36"/>
      <c r="K71" s="34"/>
      <c r="L71" s="37" t="n">
        <f aca="false">SUM(L66:L70)</f>
        <v>499998.24</v>
      </c>
      <c r="M71" s="38" t="n">
        <f aca="false">+D71-L71</f>
        <v>0</v>
      </c>
    </row>
    <row r="72" customFormat="false" ht="13.5" hidden="true" customHeight="false" outlineLevel="0" collapsed="false"/>
    <row r="73" customFormat="false" ht="12.75" hidden="true" customHeight="false" outlineLevel="0" collapsed="false">
      <c r="A73" s="92" t="s">
        <v>37</v>
      </c>
      <c r="C73" s="194" t="s">
        <v>1364</v>
      </c>
      <c r="D73" s="94" t="s">
        <v>1365</v>
      </c>
      <c r="E73" s="4" t="s">
        <v>137</v>
      </c>
      <c r="F73" s="2" t="s">
        <v>1366</v>
      </c>
    </row>
    <row r="74" customFormat="false" ht="12.75" hidden="true" customHeight="false" outlineLevel="0" collapsed="false">
      <c r="A74" s="0" t="s">
        <v>1367</v>
      </c>
      <c r="D74" s="19" t="n">
        <v>5365000</v>
      </c>
      <c r="G74" s="46" t="s">
        <v>1368</v>
      </c>
      <c r="L74" s="1" t="n">
        <v>0</v>
      </c>
    </row>
    <row r="75" customFormat="false" ht="12.75" hidden="true" customHeight="false" outlineLevel="0" collapsed="false">
      <c r="A75" s="0" t="s">
        <v>1367</v>
      </c>
      <c r="C75" s="2" t="s">
        <v>1369</v>
      </c>
      <c r="D75" s="49" t="n">
        <v>-5365000</v>
      </c>
      <c r="G75" s="2"/>
    </row>
    <row r="76" customFormat="false" ht="13.5" hidden="true" customHeight="false" outlineLevel="0" collapsed="false">
      <c r="A76" s="23"/>
      <c r="B76" s="23"/>
      <c r="C76" s="23"/>
      <c r="D76" s="23"/>
      <c r="E76" s="25"/>
      <c r="F76" s="23"/>
      <c r="G76" s="79"/>
      <c r="H76" s="23"/>
      <c r="I76" s="195"/>
      <c r="J76" s="28"/>
      <c r="K76" s="26"/>
      <c r="L76" s="29"/>
      <c r="M76" s="23"/>
    </row>
    <row r="77" customFormat="false" ht="13.5" hidden="true" customHeight="false" outlineLevel="0" collapsed="false">
      <c r="A77" s="30" t="s">
        <v>1370</v>
      </c>
      <c r="B77" s="31"/>
      <c r="C77" s="31"/>
      <c r="D77" s="59" t="n">
        <f aca="false">SUM(D74:D76)</f>
        <v>0</v>
      </c>
      <c r="E77" s="33"/>
      <c r="F77" s="31"/>
      <c r="G77" s="30"/>
      <c r="H77" s="31"/>
      <c r="I77" s="196"/>
      <c r="J77" s="36"/>
      <c r="K77" s="34"/>
      <c r="L77" s="78" t="n">
        <f aca="false">SUM(L74:L76)</f>
        <v>0</v>
      </c>
      <c r="M77" s="38" t="n">
        <f aca="false">+D77-L77</f>
        <v>0</v>
      </c>
    </row>
    <row r="78" customFormat="false" ht="13.5" hidden="true" customHeight="false" outlineLevel="0" collapsed="false">
      <c r="G78" s="2"/>
    </row>
    <row r="79" customFormat="false" ht="12.75" hidden="true" customHeight="false" outlineLevel="0" collapsed="false">
      <c r="A79" s="92" t="s">
        <v>37</v>
      </c>
      <c r="C79" s="194" t="s">
        <v>1371</v>
      </c>
      <c r="D79" s="94" t="s">
        <v>1372</v>
      </c>
      <c r="E79" s="4" t="s">
        <v>137</v>
      </c>
      <c r="F79" s="2" t="s">
        <v>1373</v>
      </c>
      <c r="G79" s="2"/>
    </row>
    <row r="80" customFormat="false" ht="12.75" hidden="true" customHeight="false" outlineLevel="0" collapsed="false">
      <c r="A80" s="0" t="s">
        <v>1374</v>
      </c>
      <c r="D80" s="19" t="n">
        <v>972000</v>
      </c>
      <c r="E80" s="4" t="s">
        <v>137</v>
      </c>
      <c r="G80" s="46" t="s">
        <v>1375</v>
      </c>
      <c r="L80" s="1" t="n">
        <v>0</v>
      </c>
    </row>
    <row r="81" customFormat="false" ht="12.75" hidden="true" customHeight="false" outlineLevel="0" collapsed="false">
      <c r="A81" s="0" t="s">
        <v>1374</v>
      </c>
      <c r="C81" s="2" t="s">
        <v>1376</v>
      </c>
      <c r="D81" s="49" t="n">
        <v>-972000</v>
      </c>
      <c r="E81" s="4" t="s">
        <v>137</v>
      </c>
      <c r="G81" s="2"/>
    </row>
    <row r="82" customFormat="false" ht="13.5" hidden="true" customHeight="false" outlineLevel="0" collapsed="false">
      <c r="A82" s="23"/>
      <c r="B82" s="23"/>
      <c r="C82" s="23"/>
      <c r="D82" s="23"/>
      <c r="E82" s="25"/>
      <c r="F82" s="23"/>
      <c r="G82" s="23"/>
      <c r="H82" s="23"/>
      <c r="I82" s="195"/>
      <c r="J82" s="28"/>
      <c r="K82" s="26"/>
      <c r="L82" s="29"/>
      <c r="M82" s="23"/>
    </row>
    <row r="83" customFormat="false" ht="13.5" hidden="true" customHeight="false" outlineLevel="0" collapsed="false">
      <c r="A83" s="30" t="s">
        <v>1377</v>
      </c>
      <c r="B83" s="31"/>
      <c r="C83" s="31"/>
      <c r="D83" s="59" t="n">
        <f aca="false">SUM(D80:D82)</f>
        <v>0</v>
      </c>
      <c r="E83" s="33"/>
      <c r="F83" s="31"/>
      <c r="G83" s="31"/>
      <c r="H83" s="31"/>
      <c r="I83" s="196"/>
      <c r="J83" s="36"/>
      <c r="K83" s="34"/>
      <c r="L83" s="37" t="n">
        <f aca="false">SUM(L80:L82)</f>
        <v>0</v>
      </c>
      <c r="M83" s="38" t="n">
        <f aca="false">+D83-L83</f>
        <v>0</v>
      </c>
    </row>
    <row r="84" customFormat="false" ht="13.5" hidden="false" customHeight="false" outlineLevel="0" collapsed="false">
      <c r="N84" s="167" t="s">
        <v>1378</v>
      </c>
    </row>
    <row r="85" customFormat="false" ht="12.75" hidden="false" customHeight="false" outlineLevel="0" collapsed="false">
      <c r="A85" s="92" t="s">
        <v>37</v>
      </c>
      <c r="C85" s="194" t="s">
        <v>1379</v>
      </c>
      <c r="D85" s="94" t="s">
        <v>1380</v>
      </c>
      <c r="E85" s="4" t="s">
        <v>137</v>
      </c>
      <c r="F85" s="2" t="s">
        <v>1381</v>
      </c>
      <c r="N85" s="200" t="s">
        <v>1382</v>
      </c>
    </row>
    <row r="86" s="43" customFormat="true" ht="12.75" hidden="false" customHeight="false" outlineLevel="0" collapsed="false">
      <c r="A86" s="0" t="s">
        <v>1383</v>
      </c>
      <c r="B86" s="0"/>
      <c r="C86" s="0"/>
      <c r="D86" s="19"/>
      <c r="E86" s="4" t="s">
        <v>137</v>
      </c>
      <c r="F86" s="0"/>
      <c r="G86" s="46" t="s">
        <v>1384</v>
      </c>
      <c r="H86" s="46" t="s">
        <v>1385</v>
      </c>
      <c r="I86" s="201" t="s">
        <v>1386</v>
      </c>
      <c r="J86" s="58" t="n">
        <v>39675</v>
      </c>
      <c r="K86" s="45" t="s">
        <v>279</v>
      </c>
      <c r="L86" s="48" t="n">
        <v>28476.25</v>
      </c>
      <c r="M86" s="150"/>
      <c r="N86" s="202" t="s">
        <v>1387</v>
      </c>
    </row>
    <row r="87" s="43" customFormat="true" ht="12.75" hidden="false" customHeight="false" outlineLevel="0" collapsed="false">
      <c r="A87" s="0" t="s">
        <v>1383</v>
      </c>
      <c r="B87" s="0"/>
      <c r="C87" s="0"/>
      <c r="D87" s="19"/>
      <c r="E87" s="4" t="s">
        <v>137</v>
      </c>
      <c r="F87" s="0"/>
      <c r="G87" s="46" t="s">
        <v>1384</v>
      </c>
      <c r="H87" s="46" t="s">
        <v>1385</v>
      </c>
      <c r="I87" s="201" t="n">
        <v>4</v>
      </c>
      <c r="J87" s="58" t="n">
        <v>39696</v>
      </c>
      <c r="K87" s="45" t="s">
        <v>242</v>
      </c>
      <c r="L87" s="48" t="n">
        <v>183.65</v>
      </c>
      <c r="M87" s="150"/>
      <c r="N87" s="203" t="s">
        <v>1388</v>
      </c>
    </row>
    <row r="88" s="43" customFormat="true" ht="12.75" hidden="false" customHeight="false" outlineLevel="0" collapsed="false">
      <c r="A88" s="0" t="s">
        <v>1383</v>
      </c>
      <c r="B88" s="0"/>
      <c r="C88" s="0"/>
      <c r="D88" s="19"/>
      <c r="E88" s="4" t="s">
        <v>137</v>
      </c>
      <c r="F88" s="0"/>
      <c r="G88" s="46" t="s">
        <v>1384</v>
      </c>
      <c r="H88" s="46" t="s">
        <v>1385</v>
      </c>
      <c r="I88" s="201" t="n">
        <v>5</v>
      </c>
      <c r="J88" s="58" t="n">
        <v>39728</v>
      </c>
      <c r="K88" s="45" t="s">
        <v>308</v>
      </c>
      <c r="L88" s="48" t="n">
        <v>1619.25</v>
      </c>
      <c r="M88" s="150"/>
      <c r="N88" s="202" t="s">
        <v>1389</v>
      </c>
    </row>
    <row r="89" customFormat="false" ht="13.5" hidden="false" customHeight="false" outlineLevel="0" collapsed="false">
      <c r="A89" s="43"/>
      <c r="B89" s="43"/>
      <c r="C89" s="43"/>
      <c r="D89" s="43"/>
      <c r="E89" s="44"/>
      <c r="F89" s="43"/>
      <c r="G89" s="43"/>
      <c r="H89" s="46"/>
      <c r="I89" s="169" t="s">
        <v>363</v>
      </c>
      <c r="M89" s="43"/>
      <c r="N89" s="203" t="s">
        <v>1390</v>
      </c>
    </row>
    <row r="90" customFormat="false" ht="13.5" hidden="false" customHeight="false" outlineLevel="0" collapsed="false">
      <c r="A90" s="30" t="s">
        <v>1391</v>
      </c>
      <c r="B90" s="31"/>
      <c r="C90" s="31"/>
      <c r="D90" s="59" t="e">
        <f aca="false">SUM(#REF!)</f>
        <v>#REF!</v>
      </c>
      <c r="E90" s="33"/>
      <c r="F90" s="31"/>
      <c r="G90" s="31"/>
      <c r="H90" s="31"/>
      <c r="I90" s="196"/>
      <c r="J90" s="36"/>
      <c r="K90" s="34"/>
      <c r="L90" s="37" t="n">
        <f aca="false">SUM(L86:L89)</f>
        <v>30279.15</v>
      </c>
      <c r="M90" s="38" t="e">
        <f aca="false">+D90-L90</f>
        <v>#REF!</v>
      </c>
    </row>
    <row r="91" customFormat="false" ht="13.5" hidden="true" customHeight="false" outlineLevel="0" collapsed="false"/>
    <row r="92" customFormat="false" ht="12.75" hidden="true" customHeight="false" outlineLevel="0" collapsed="false">
      <c r="A92" s="92" t="s">
        <v>37</v>
      </c>
      <c r="C92" s="194" t="s">
        <v>1392</v>
      </c>
      <c r="D92" s="94" t="s">
        <v>1393</v>
      </c>
      <c r="E92" s="4" t="s">
        <v>137</v>
      </c>
      <c r="F92" s="2" t="s">
        <v>1394</v>
      </c>
    </row>
    <row r="93" customFormat="false" ht="12.75" hidden="true" customHeight="false" outlineLevel="0" collapsed="false">
      <c r="A93" s="0" t="s">
        <v>1395</v>
      </c>
      <c r="D93" s="19" t="n">
        <v>1448000</v>
      </c>
      <c r="E93" s="4" t="s">
        <v>137</v>
      </c>
      <c r="G93" s="46" t="s">
        <v>1396</v>
      </c>
      <c r="H93" s="2" t="s">
        <v>446</v>
      </c>
      <c r="L93" s="22" t="n">
        <v>148000</v>
      </c>
    </row>
    <row r="94" customFormat="false" ht="12.75" hidden="true" customHeight="false" outlineLevel="0" collapsed="false">
      <c r="A94" s="0" t="s">
        <v>1395</v>
      </c>
      <c r="C94" s="21" t="s">
        <v>1397</v>
      </c>
      <c r="D94" s="49" t="n">
        <v>-1300000</v>
      </c>
      <c r="E94" s="4" t="s">
        <v>137</v>
      </c>
      <c r="G94" s="46" t="s">
        <v>1396</v>
      </c>
    </row>
    <row r="95" customFormat="false" ht="12.75" hidden="true" customHeight="false" outlineLevel="0" collapsed="false">
      <c r="A95" s="0" t="s">
        <v>1395</v>
      </c>
      <c r="C95" s="21"/>
      <c r="D95" s="49"/>
      <c r="E95" s="4" t="s">
        <v>137</v>
      </c>
      <c r="G95" s="46" t="s">
        <v>1396</v>
      </c>
    </row>
    <row r="96" customFormat="false" ht="13.5" hidden="true" customHeight="false" outlineLevel="0" collapsed="false">
      <c r="A96" s="23"/>
      <c r="B96" s="23"/>
      <c r="C96" s="23"/>
      <c r="D96" s="23"/>
      <c r="E96" s="25"/>
      <c r="F96" s="23"/>
      <c r="G96" s="79"/>
      <c r="H96" s="23"/>
      <c r="I96" s="195"/>
      <c r="J96" s="28"/>
      <c r="K96" s="26"/>
      <c r="L96" s="29"/>
      <c r="M96" s="23"/>
    </row>
    <row r="97" customFormat="false" ht="13.5" hidden="true" customHeight="false" outlineLevel="0" collapsed="false">
      <c r="A97" s="30" t="s">
        <v>1398</v>
      </c>
      <c r="B97" s="31"/>
      <c r="C97" s="31"/>
      <c r="D97" s="59" t="n">
        <f aca="false">SUM(D93:D96)</f>
        <v>148000</v>
      </c>
      <c r="E97" s="33"/>
      <c r="F97" s="31"/>
      <c r="G97" s="30"/>
      <c r="H97" s="31"/>
      <c r="I97" s="196"/>
      <c r="J97" s="36"/>
      <c r="K97" s="34"/>
      <c r="L97" s="37" t="n">
        <f aca="false">SUM(L93:L96)</f>
        <v>148000</v>
      </c>
      <c r="M97" s="38" t="n">
        <f aca="false">+D97-L97</f>
        <v>0</v>
      </c>
    </row>
    <row r="98" customFormat="false" ht="13.5" hidden="true" customHeight="false" outlineLevel="0" collapsed="false">
      <c r="G98" s="2"/>
    </row>
    <row r="99" customFormat="false" ht="12.75" hidden="true" customHeight="false" outlineLevel="0" collapsed="false">
      <c r="A99" s="92" t="s">
        <v>37</v>
      </c>
      <c r="C99" s="194" t="s">
        <v>1399</v>
      </c>
      <c r="D99" s="94" t="s">
        <v>1400</v>
      </c>
      <c r="E99" s="4" t="s">
        <v>137</v>
      </c>
      <c r="F99" s="2" t="s">
        <v>1401</v>
      </c>
      <c r="G99" s="2"/>
    </row>
    <row r="100" customFormat="false" ht="12.75" hidden="true" customHeight="false" outlineLevel="0" collapsed="false">
      <c r="A100" s="0" t="s">
        <v>1395</v>
      </c>
      <c r="D100" s="19" t="n">
        <v>3802000</v>
      </c>
      <c r="E100" s="4" t="s">
        <v>137</v>
      </c>
      <c r="G100" s="46" t="s">
        <v>1402</v>
      </c>
      <c r="H100" s="2" t="s">
        <v>53</v>
      </c>
      <c r="L100" s="22" t="n">
        <v>3471601.91</v>
      </c>
    </row>
    <row r="101" customFormat="false" ht="12.75" hidden="true" customHeight="false" outlineLevel="0" collapsed="false">
      <c r="A101" s="0" t="s">
        <v>1395</v>
      </c>
      <c r="D101" s="19"/>
      <c r="E101" s="4" t="s">
        <v>137</v>
      </c>
      <c r="G101" s="46" t="s">
        <v>1402</v>
      </c>
      <c r="H101" s="2" t="s">
        <v>65</v>
      </c>
      <c r="L101" s="22" t="n">
        <v>301517.57</v>
      </c>
    </row>
    <row r="102" customFormat="false" ht="12.75" hidden="true" customHeight="false" outlineLevel="0" collapsed="false">
      <c r="A102" s="0" t="s">
        <v>1395</v>
      </c>
      <c r="D102" s="19"/>
      <c r="E102" s="4" t="s">
        <v>137</v>
      </c>
      <c r="G102" s="46" t="s">
        <v>1402</v>
      </c>
      <c r="H102" s="2" t="s">
        <v>66</v>
      </c>
      <c r="L102" s="22" t="n">
        <v>28880.52</v>
      </c>
    </row>
    <row r="103" customFormat="false" ht="13.5" hidden="true" customHeight="false" outlineLevel="0" collapsed="false">
      <c r="A103" s="23"/>
      <c r="B103" s="23"/>
      <c r="C103" s="23"/>
      <c r="D103" s="23"/>
      <c r="E103" s="25"/>
      <c r="F103" s="23"/>
      <c r="G103" s="23"/>
      <c r="H103" s="23"/>
      <c r="I103" s="195"/>
      <c r="J103" s="28"/>
      <c r="K103" s="26"/>
      <c r="L103" s="29"/>
      <c r="M103" s="23"/>
    </row>
    <row r="104" customFormat="false" ht="13.5" hidden="true" customHeight="false" outlineLevel="0" collapsed="false">
      <c r="A104" s="30" t="s">
        <v>1398</v>
      </c>
      <c r="B104" s="31"/>
      <c r="C104" s="31"/>
      <c r="D104" s="59" t="n">
        <f aca="false">SUM(D100:D103)</f>
        <v>3802000</v>
      </c>
      <c r="E104" s="33"/>
      <c r="F104" s="31"/>
      <c r="G104" s="31"/>
      <c r="H104" s="31"/>
      <c r="I104" s="196"/>
      <c r="J104" s="36"/>
      <c r="K104" s="34"/>
      <c r="L104" s="37" t="n">
        <f aca="false">SUM(L100:L103)</f>
        <v>3802000</v>
      </c>
      <c r="M104" s="38" t="n">
        <f aca="false">+D104-L104</f>
        <v>0</v>
      </c>
    </row>
    <row r="105" customFormat="false" ht="13.5" hidden="true" customHeight="false" outlineLevel="0" collapsed="false"/>
    <row r="106" customFormat="false" ht="12.75" hidden="true" customHeight="false" outlineLevel="0" collapsed="false">
      <c r="A106" s="92" t="s">
        <v>37</v>
      </c>
      <c r="C106" s="194" t="s">
        <v>1403</v>
      </c>
      <c r="D106" s="94" t="s">
        <v>1404</v>
      </c>
      <c r="E106" s="4" t="s">
        <v>137</v>
      </c>
      <c r="F106" s="2" t="s">
        <v>1405</v>
      </c>
    </row>
    <row r="107" customFormat="false" ht="12.75" hidden="true" customHeight="false" outlineLevel="0" collapsed="false">
      <c r="A107" s="0" t="s">
        <v>1406</v>
      </c>
      <c r="D107" s="19" t="n">
        <v>587000</v>
      </c>
      <c r="E107" s="4" t="s">
        <v>137</v>
      </c>
      <c r="G107" s="46" t="s">
        <v>1407</v>
      </c>
      <c r="H107" s="2" t="s">
        <v>65</v>
      </c>
      <c r="L107" s="22" t="n">
        <v>209188.3</v>
      </c>
    </row>
    <row r="108" customFormat="false" ht="12.75" hidden="true" customHeight="false" outlineLevel="0" collapsed="false">
      <c r="A108" s="0" t="s">
        <v>1406</v>
      </c>
      <c r="C108" s="0" t="s">
        <v>82</v>
      </c>
      <c r="D108" s="49" t="n">
        <v>-150922.45</v>
      </c>
      <c r="E108" s="4" t="s">
        <v>137</v>
      </c>
      <c r="G108" s="46" t="s">
        <v>1407</v>
      </c>
      <c r="H108" s="2" t="s">
        <v>66</v>
      </c>
      <c r="L108" s="22" t="n">
        <v>226889.25</v>
      </c>
    </row>
    <row r="109" customFormat="false" ht="13.5" hidden="true" customHeight="false" outlineLevel="0" collapsed="false">
      <c r="A109" s="23"/>
      <c r="B109" s="23"/>
      <c r="C109" s="23"/>
      <c r="D109" s="23"/>
      <c r="E109" s="25"/>
      <c r="F109" s="23"/>
      <c r="G109" s="23"/>
      <c r="H109" s="23"/>
      <c r="I109" s="195"/>
      <c r="J109" s="28"/>
      <c r="K109" s="26"/>
      <c r="L109" s="29"/>
      <c r="M109" s="23"/>
    </row>
    <row r="110" customFormat="false" ht="13.5" hidden="true" customHeight="false" outlineLevel="0" collapsed="false">
      <c r="A110" s="30" t="s">
        <v>1408</v>
      </c>
      <c r="B110" s="30"/>
      <c r="C110" s="30"/>
      <c r="D110" s="59" t="n">
        <f aca="false">SUM(D107:D109)</f>
        <v>436077.55</v>
      </c>
      <c r="E110" s="33"/>
      <c r="F110" s="30"/>
      <c r="G110" s="30"/>
      <c r="H110" s="30"/>
      <c r="I110" s="204"/>
      <c r="J110" s="55"/>
      <c r="K110" s="33"/>
      <c r="L110" s="37" t="n">
        <f aca="false">SUM(L107:L109)</f>
        <v>436077.55</v>
      </c>
      <c r="M110" s="38" t="n">
        <f aca="false">+D110-L110</f>
        <v>0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true" customHeight="false" outlineLevel="0" collapsed="false"/>
    <row r="112" customFormat="false" ht="12.75" hidden="true" customHeight="false" outlineLevel="0" collapsed="false">
      <c r="A112" s="92" t="s">
        <v>37</v>
      </c>
      <c r="C112" s="194" t="s">
        <v>1409</v>
      </c>
      <c r="D112" s="94" t="s">
        <v>1410</v>
      </c>
      <c r="E112" s="4" t="s">
        <v>137</v>
      </c>
      <c r="F112" s="2" t="s">
        <v>1411</v>
      </c>
    </row>
    <row r="113" customFormat="false" ht="12.75" hidden="true" customHeight="false" outlineLevel="0" collapsed="false">
      <c r="A113" s="0" t="s">
        <v>1412</v>
      </c>
      <c r="C113" s="2" t="s">
        <v>1413</v>
      </c>
      <c r="D113" s="19" t="n">
        <v>1000000</v>
      </c>
      <c r="E113" s="4" t="s">
        <v>137</v>
      </c>
      <c r="G113" s="46" t="s">
        <v>1414</v>
      </c>
      <c r="H113" s="2" t="s">
        <v>53</v>
      </c>
      <c r="L113" s="22" t="n">
        <v>31471.34</v>
      </c>
    </row>
    <row r="114" customFormat="false" ht="12.75" hidden="true" customHeight="false" outlineLevel="0" collapsed="false">
      <c r="A114" s="0" t="s">
        <v>1412</v>
      </c>
      <c r="C114" s="2"/>
      <c r="D114" s="19"/>
      <c r="E114" s="4" t="s">
        <v>137</v>
      </c>
      <c r="G114" s="46" t="s">
        <v>1414</v>
      </c>
      <c r="H114" s="2" t="s">
        <v>65</v>
      </c>
      <c r="L114" s="22" t="n">
        <v>844099.67</v>
      </c>
      <c r="M114" s="39"/>
    </row>
    <row r="115" customFormat="false" ht="12.75" hidden="true" customHeight="false" outlineLevel="0" collapsed="false">
      <c r="A115" s="0" t="s">
        <v>1412</v>
      </c>
      <c r="C115" s="2"/>
      <c r="D115" s="19"/>
      <c r="E115" s="4" t="s">
        <v>137</v>
      </c>
      <c r="G115" s="46" t="s">
        <v>1414</v>
      </c>
      <c r="H115" s="2" t="s">
        <v>66</v>
      </c>
      <c r="L115" s="22" t="n">
        <v>124428.99</v>
      </c>
      <c r="M115" s="39"/>
    </row>
    <row r="116" customFormat="false" ht="13.5" hidden="true" customHeight="false" outlineLevel="0" collapsed="false">
      <c r="A116" s="23"/>
      <c r="B116" s="23"/>
      <c r="C116" s="23"/>
      <c r="D116" s="23"/>
      <c r="E116" s="25"/>
      <c r="F116" s="23"/>
      <c r="G116" s="23"/>
      <c r="H116" s="23"/>
      <c r="I116" s="195"/>
      <c r="J116" s="28"/>
      <c r="K116" s="26"/>
      <c r="L116" s="29"/>
      <c r="M116" s="23"/>
    </row>
    <row r="117" customFormat="false" ht="13.5" hidden="true" customHeight="false" outlineLevel="0" collapsed="false">
      <c r="A117" s="30" t="s">
        <v>1415</v>
      </c>
      <c r="B117" s="30"/>
      <c r="C117" s="30"/>
      <c r="D117" s="59" t="n">
        <f aca="false">SUM(D113:D116)</f>
        <v>1000000</v>
      </c>
      <c r="E117" s="33"/>
      <c r="F117" s="31"/>
      <c r="G117" s="31"/>
      <c r="H117" s="31"/>
      <c r="I117" s="196"/>
      <c r="J117" s="36"/>
      <c r="K117" s="34"/>
      <c r="L117" s="37" t="n">
        <f aca="false">SUM(L113:L116)</f>
        <v>1000000</v>
      </c>
      <c r="M117" s="38" t="n">
        <f aca="false">+D117-L117</f>
        <v>0</v>
      </c>
    </row>
    <row r="118" customFormat="false" ht="13.5" hidden="true" customHeight="false" outlineLevel="0" collapsed="false"/>
    <row r="119" customFormat="false" ht="12.75" hidden="true" customHeight="false" outlineLevel="0" collapsed="false">
      <c r="A119" s="92" t="s">
        <v>37</v>
      </c>
      <c r="C119" s="194" t="s">
        <v>1416</v>
      </c>
      <c r="D119" s="94" t="s">
        <v>1417</v>
      </c>
      <c r="E119" s="4" t="s">
        <v>137</v>
      </c>
      <c r="F119" s="2" t="s">
        <v>1418</v>
      </c>
    </row>
    <row r="120" customFormat="false" ht="12.75" hidden="true" customHeight="false" outlineLevel="0" collapsed="false">
      <c r="A120" s="0" t="s">
        <v>1367</v>
      </c>
      <c r="C120" s="2" t="s">
        <v>1419</v>
      </c>
      <c r="D120" s="19" t="n">
        <v>5365000</v>
      </c>
      <c r="E120" s="4" t="s">
        <v>137</v>
      </c>
      <c r="G120" s="46" t="s">
        <v>1420</v>
      </c>
      <c r="H120" s="2" t="s">
        <v>65</v>
      </c>
      <c r="L120" s="22" t="n">
        <v>5365000</v>
      </c>
    </row>
    <row r="121" customFormat="false" ht="13.5" hidden="true" customHeight="false" outlineLevel="0" collapsed="false">
      <c r="A121" s="23"/>
      <c r="B121" s="23"/>
      <c r="C121" s="23"/>
      <c r="D121" s="23"/>
      <c r="E121" s="25"/>
      <c r="F121" s="23"/>
      <c r="G121" s="23"/>
      <c r="H121" s="23"/>
      <c r="I121" s="195"/>
      <c r="J121" s="28"/>
      <c r="K121" s="26"/>
      <c r="L121" s="29"/>
      <c r="M121" s="23"/>
      <c r="O121" s="0" t="s">
        <v>205</v>
      </c>
      <c r="P121" s="39" t="s">
        <v>205</v>
      </c>
    </row>
    <row r="122" customFormat="false" ht="13.5" hidden="true" customHeight="false" outlineLevel="0" collapsed="false">
      <c r="A122" s="30" t="s">
        <v>1370</v>
      </c>
      <c r="B122" s="30"/>
      <c r="C122" s="30"/>
      <c r="D122" s="59" t="n">
        <f aca="false">SUM(D120:D121)</f>
        <v>5365000</v>
      </c>
      <c r="E122" s="33"/>
      <c r="F122" s="30"/>
      <c r="G122" s="30"/>
      <c r="H122" s="30"/>
      <c r="I122" s="204"/>
      <c r="J122" s="55"/>
      <c r="K122" s="33"/>
      <c r="L122" s="37" t="n">
        <f aca="false">SUM(L120:L121)</f>
        <v>5365000</v>
      </c>
      <c r="M122" s="38" t="n">
        <f aca="false">+D122-L122</f>
        <v>0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3.5" hidden="true" customHeight="false" outlineLevel="0" collapsed="false">
      <c r="D123" s="39"/>
    </row>
    <row r="124" customFormat="false" ht="12.75" hidden="true" customHeight="false" outlineLevel="0" collapsed="false">
      <c r="A124" s="92" t="s">
        <v>37</v>
      </c>
      <c r="C124" s="194" t="s">
        <v>1421</v>
      </c>
      <c r="D124" s="94" t="s">
        <v>1422</v>
      </c>
      <c r="E124" s="4" t="s">
        <v>137</v>
      </c>
      <c r="F124" s="2" t="s">
        <v>1423</v>
      </c>
    </row>
    <row r="125" customFormat="false" ht="12.75" hidden="true" customHeight="false" outlineLevel="0" collapsed="false">
      <c r="A125" s="0" t="s">
        <v>1424</v>
      </c>
      <c r="C125" s="2" t="s">
        <v>1425</v>
      </c>
      <c r="D125" s="19" t="n">
        <v>972000</v>
      </c>
      <c r="E125" s="4" t="s">
        <v>137</v>
      </c>
      <c r="G125" s="46" t="s">
        <v>1426</v>
      </c>
      <c r="H125" s="2" t="s">
        <v>53</v>
      </c>
      <c r="L125" s="22" t="n">
        <v>387722.18</v>
      </c>
      <c r="M125" s="39"/>
    </row>
    <row r="126" customFormat="false" ht="12.75" hidden="true" customHeight="false" outlineLevel="0" collapsed="false">
      <c r="A126" s="0" t="s">
        <v>1424</v>
      </c>
      <c r="C126" s="2"/>
      <c r="D126" s="19"/>
      <c r="E126" s="4" t="s">
        <v>137</v>
      </c>
      <c r="G126" s="46" t="s">
        <v>1426</v>
      </c>
      <c r="H126" s="2" t="s">
        <v>65</v>
      </c>
      <c r="L126" s="22" t="n">
        <v>584277.82</v>
      </c>
    </row>
    <row r="127" customFormat="false" ht="13.5" hidden="true" customHeight="false" outlineLevel="0" collapsed="false">
      <c r="A127" s="23"/>
      <c r="B127" s="23"/>
      <c r="C127" s="23"/>
      <c r="D127" s="23"/>
      <c r="E127" s="25"/>
      <c r="F127" s="23"/>
      <c r="G127" s="79"/>
      <c r="H127" s="23"/>
      <c r="I127" s="195"/>
      <c r="J127" s="28"/>
      <c r="K127" s="26"/>
      <c r="L127" s="29"/>
      <c r="M127" s="23"/>
    </row>
    <row r="128" customFormat="false" ht="13.5" hidden="true" customHeight="false" outlineLevel="0" collapsed="false">
      <c r="A128" s="30" t="s">
        <v>1427</v>
      </c>
      <c r="B128" s="30"/>
      <c r="C128" s="30"/>
      <c r="D128" s="59" t="n">
        <f aca="false">SUM(D125:D127)</f>
        <v>972000</v>
      </c>
      <c r="E128" s="33"/>
      <c r="F128" s="30"/>
      <c r="G128" s="30"/>
      <c r="H128" s="30"/>
      <c r="I128" s="204"/>
      <c r="J128" s="55"/>
      <c r="K128" s="33"/>
      <c r="L128" s="37" t="n">
        <f aca="false">SUM(L125:L127)</f>
        <v>972000</v>
      </c>
      <c r="M128" s="38" t="n">
        <f aca="false">+D128-L128</f>
        <v>0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3.5" hidden="true" customHeight="false" outlineLevel="0" collapsed="false"/>
    <row r="130" customFormat="false" ht="12.75" hidden="true" customHeight="false" outlineLevel="0" collapsed="false">
      <c r="A130" s="92" t="s">
        <v>37</v>
      </c>
      <c r="C130" s="194" t="s">
        <v>1428</v>
      </c>
      <c r="D130" s="94" t="s">
        <v>1429</v>
      </c>
      <c r="E130" s="4" t="s">
        <v>137</v>
      </c>
      <c r="F130" s="2" t="s">
        <v>1430</v>
      </c>
    </row>
    <row r="131" customFormat="false" ht="12.75" hidden="true" customHeight="false" outlineLevel="0" collapsed="false">
      <c r="A131" s="0" t="s">
        <v>1395</v>
      </c>
      <c r="C131" s="2" t="s">
        <v>1431</v>
      </c>
      <c r="D131" s="19" t="n">
        <v>1300000</v>
      </c>
      <c r="E131" s="4" t="s">
        <v>137</v>
      </c>
      <c r="G131" s="46" t="s">
        <v>1432</v>
      </c>
      <c r="H131" s="2" t="s">
        <v>53</v>
      </c>
      <c r="K131" s="161"/>
      <c r="L131" s="22" t="n">
        <v>224685.05</v>
      </c>
    </row>
    <row r="132" customFormat="false" ht="12.75" hidden="true" customHeight="false" outlineLevel="0" collapsed="false">
      <c r="A132" s="0" t="s">
        <v>1395</v>
      </c>
      <c r="C132" s="2"/>
      <c r="D132" s="19"/>
      <c r="E132" s="4" t="s">
        <v>137</v>
      </c>
      <c r="G132" s="46" t="s">
        <v>1432</v>
      </c>
      <c r="H132" s="2" t="s">
        <v>65</v>
      </c>
      <c r="K132" s="161"/>
      <c r="L132" s="22" t="n">
        <v>1075314.95</v>
      </c>
      <c r="M132" s="39"/>
    </row>
    <row r="133" customFormat="false" ht="13.5" hidden="true" customHeight="false" outlineLevel="0" collapsed="false">
      <c r="A133" s="23"/>
      <c r="B133" s="23"/>
      <c r="C133" s="23"/>
      <c r="D133" s="23"/>
      <c r="E133" s="25"/>
      <c r="F133" s="23"/>
      <c r="G133" s="23"/>
      <c r="H133" s="23"/>
      <c r="I133" s="195"/>
      <c r="J133" s="28"/>
      <c r="K133" s="26"/>
      <c r="L133" s="29"/>
      <c r="M133" s="23"/>
    </row>
    <row r="134" customFormat="false" ht="13.5" hidden="true" customHeight="false" outlineLevel="0" collapsed="false">
      <c r="A134" s="30" t="s">
        <v>1398</v>
      </c>
      <c r="B134" s="30"/>
      <c r="C134" s="30"/>
      <c r="D134" s="59" t="n">
        <f aca="false">SUM(D131:D133)</f>
        <v>1300000</v>
      </c>
      <c r="E134" s="33"/>
      <c r="F134" s="30"/>
      <c r="G134" s="30"/>
      <c r="H134" s="30"/>
      <c r="I134" s="204"/>
      <c r="J134" s="55"/>
      <c r="K134" s="33"/>
      <c r="L134" s="37" t="n">
        <f aca="false">SUM(L131:L133)</f>
        <v>1300000</v>
      </c>
      <c r="M134" s="38" t="n">
        <f aca="false">+D134-L134</f>
        <v>0</v>
      </c>
    </row>
    <row r="135" customFormat="false" ht="13.5" hidden="true" customHeight="false" outlineLevel="0" collapsed="false"/>
    <row r="136" customFormat="false" ht="12.75" hidden="true" customHeight="false" outlineLevel="0" collapsed="false">
      <c r="A136" s="92" t="s">
        <v>37</v>
      </c>
      <c r="C136" s="194" t="s">
        <v>1433</v>
      </c>
      <c r="D136" s="94" t="s">
        <v>1434</v>
      </c>
      <c r="E136" s="4" t="s">
        <v>208</v>
      </c>
      <c r="F136" s="2" t="s">
        <v>1435</v>
      </c>
    </row>
    <row r="137" customFormat="false" ht="12.75" hidden="true" customHeight="false" outlineLevel="0" collapsed="false">
      <c r="A137" s="0" t="s">
        <v>1436</v>
      </c>
      <c r="D137" s="19" t="n">
        <v>4729000</v>
      </c>
      <c r="E137" s="4" t="s">
        <v>208</v>
      </c>
      <c r="G137" s="46" t="s">
        <v>1437</v>
      </c>
      <c r="H137" s="2" t="s">
        <v>65</v>
      </c>
      <c r="L137" s="22" t="n">
        <v>4729000</v>
      </c>
    </row>
    <row r="138" customFormat="false" ht="13.5" hidden="true" customHeight="false" outlineLevel="0" collapsed="false">
      <c r="A138" s="23"/>
      <c r="B138" s="23"/>
      <c r="C138" s="23"/>
      <c r="D138" s="23"/>
      <c r="E138" s="25"/>
      <c r="F138" s="23"/>
      <c r="G138" s="23"/>
      <c r="H138" s="23"/>
      <c r="I138" s="195"/>
      <c r="J138" s="28"/>
      <c r="K138" s="26"/>
      <c r="L138" s="29"/>
      <c r="M138" s="23"/>
    </row>
    <row r="139" customFormat="false" ht="13.5" hidden="true" customHeight="false" outlineLevel="0" collapsed="false">
      <c r="A139" s="30" t="s">
        <v>1438</v>
      </c>
      <c r="B139" s="30"/>
      <c r="C139" s="30"/>
      <c r="D139" s="59" t="n">
        <f aca="false">SUM(D137:D138)</f>
        <v>4729000</v>
      </c>
      <c r="E139" s="33"/>
      <c r="F139" s="30"/>
      <c r="G139" s="30"/>
      <c r="H139" s="30"/>
      <c r="I139" s="204"/>
      <c r="J139" s="55"/>
      <c r="K139" s="33"/>
      <c r="L139" s="37" t="n">
        <f aca="false">SUM(L137:L138)</f>
        <v>4729000</v>
      </c>
      <c r="M139" s="38" t="n">
        <f aca="false">+D139-L139</f>
        <v>0</v>
      </c>
    </row>
    <row r="140" customFormat="false" ht="13.5" hidden="true" customHeight="false" outlineLevel="0" collapsed="false"/>
    <row r="141" customFormat="false" ht="12.75" hidden="true" customHeight="false" outlineLevel="0" collapsed="false">
      <c r="A141" s="92" t="s">
        <v>37</v>
      </c>
      <c r="C141" s="194" t="s">
        <v>1439</v>
      </c>
      <c r="D141" s="94" t="s">
        <v>1440</v>
      </c>
      <c r="E141" s="4" t="s">
        <v>208</v>
      </c>
      <c r="F141" s="2" t="s">
        <v>1441</v>
      </c>
      <c r="G141" s="2"/>
    </row>
    <row r="142" customFormat="false" ht="12.75" hidden="true" customHeight="false" outlineLevel="0" collapsed="false">
      <c r="A142" s="0" t="s">
        <v>1442</v>
      </c>
      <c r="D142" s="19" t="n">
        <v>458000</v>
      </c>
      <c r="E142" s="4" t="s">
        <v>208</v>
      </c>
      <c r="G142" s="46" t="s">
        <v>1443</v>
      </c>
      <c r="H142" s="2" t="s">
        <v>65</v>
      </c>
      <c r="L142" s="22" t="n">
        <v>148946.65</v>
      </c>
    </row>
    <row r="143" customFormat="false" ht="12.75" hidden="true" customHeight="false" outlineLevel="0" collapsed="false">
      <c r="A143" s="0" t="s">
        <v>1442</v>
      </c>
      <c r="D143" s="19"/>
      <c r="E143" s="4" t="s">
        <v>208</v>
      </c>
      <c r="G143" s="46" t="s">
        <v>1443</v>
      </c>
      <c r="H143" s="2" t="s">
        <v>66</v>
      </c>
      <c r="L143" s="22" t="n">
        <v>287478.46</v>
      </c>
    </row>
    <row r="144" customFormat="false" ht="12.75" hidden="true" customHeight="false" outlineLevel="0" collapsed="false">
      <c r="A144" s="0" t="s">
        <v>1442</v>
      </c>
      <c r="D144" s="19"/>
      <c r="E144" s="4" t="s">
        <v>208</v>
      </c>
      <c r="G144" s="46" t="s">
        <v>1443</v>
      </c>
      <c r="H144" s="2" t="s">
        <v>117</v>
      </c>
      <c r="L144" s="22" t="n">
        <v>14100.25</v>
      </c>
      <c r="M144" s="39"/>
    </row>
    <row r="145" customFormat="false" ht="12.75" hidden="true" customHeight="false" outlineLevel="0" collapsed="false">
      <c r="A145" s="0" t="s">
        <v>1442</v>
      </c>
      <c r="D145" s="19"/>
      <c r="E145" s="4" t="s">
        <v>208</v>
      </c>
      <c r="G145" s="46" t="s">
        <v>1443</v>
      </c>
      <c r="H145" s="2" t="s">
        <v>186</v>
      </c>
      <c r="L145" s="22" t="n">
        <v>7474.64</v>
      </c>
      <c r="M145" s="39"/>
    </row>
    <row r="146" customFormat="false" ht="13.5" hidden="true" customHeight="false" outlineLevel="0" collapsed="false">
      <c r="A146" s="23"/>
      <c r="B146" s="23"/>
      <c r="C146" s="23"/>
      <c r="D146" s="23"/>
      <c r="E146" s="25"/>
      <c r="F146" s="23"/>
      <c r="G146" s="23"/>
      <c r="H146" s="23"/>
      <c r="I146" s="195"/>
      <c r="J146" s="28"/>
      <c r="K146" s="26"/>
      <c r="L146" s="29"/>
      <c r="M146" s="23"/>
    </row>
    <row r="147" customFormat="false" ht="13.5" hidden="true" customHeight="false" outlineLevel="0" collapsed="false">
      <c r="A147" s="30" t="s">
        <v>1444</v>
      </c>
      <c r="B147" s="30"/>
      <c r="C147" s="30"/>
      <c r="D147" s="59" t="n">
        <f aca="false">SUM(D142:D146)</f>
        <v>458000</v>
      </c>
      <c r="E147" s="33"/>
      <c r="F147" s="30"/>
      <c r="G147" s="30"/>
      <c r="H147" s="30"/>
      <c r="I147" s="204"/>
      <c r="J147" s="55"/>
      <c r="K147" s="33"/>
      <c r="L147" s="37" t="n">
        <f aca="false">SUM(L142:L146)</f>
        <v>458000</v>
      </c>
      <c r="M147" s="38" t="n">
        <f aca="false">+D147-L147</f>
        <v>0</v>
      </c>
      <c r="N147" s="2"/>
      <c r="O147" s="2"/>
      <c r="P147" s="2"/>
      <c r="Q147" s="2"/>
    </row>
    <row r="148" customFormat="false" ht="13.5" hidden="true" customHeight="false" outlineLevel="0" collapsed="false"/>
    <row r="149" customFormat="false" ht="12.75" hidden="true" customHeight="false" outlineLevel="0" collapsed="false">
      <c r="A149" s="92" t="s">
        <v>37</v>
      </c>
      <c r="C149" s="194" t="s">
        <v>1445</v>
      </c>
      <c r="D149" s="94" t="s">
        <v>1446</v>
      </c>
      <c r="F149" s="2" t="s">
        <v>1447</v>
      </c>
      <c r="G149" s="2"/>
    </row>
    <row r="150" customFormat="false" ht="12.75" hidden="true" customHeight="false" outlineLevel="0" collapsed="false">
      <c r="A150" s="0" t="s">
        <v>1448</v>
      </c>
      <c r="D150" s="19" t="n">
        <v>3063000</v>
      </c>
      <c r="E150" s="4" t="s">
        <v>227</v>
      </c>
      <c r="G150" s="46" t="s">
        <v>1449</v>
      </c>
      <c r="H150" s="2" t="s">
        <v>65</v>
      </c>
      <c r="L150" s="22" t="n">
        <v>13500.52</v>
      </c>
    </row>
    <row r="151" customFormat="false" ht="12.75" hidden="true" customHeight="false" outlineLevel="0" collapsed="false">
      <c r="A151" s="0" t="s">
        <v>1448</v>
      </c>
      <c r="D151" s="19"/>
      <c r="E151" s="4" t="s">
        <v>227</v>
      </c>
      <c r="G151" s="46" t="s">
        <v>1449</v>
      </c>
      <c r="H151" s="2" t="s">
        <v>66</v>
      </c>
      <c r="L151" s="22" t="n">
        <v>1404479.03</v>
      </c>
    </row>
    <row r="152" customFormat="false" ht="12.75" hidden="true" customHeight="false" outlineLevel="0" collapsed="false">
      <c r="A152" s="0" t="s">
        <v>1448</v>
      </c>
      <c r="D152" s="19"/>
      <c r="E152" s="4" t="s">
        <v>227</v>
      </c>
      <c r="G152" s="46" t="s">
        <v>1449</v>
      </c>
      <c r="H152" s="2" t="s">
        <v>117</v>
      </c>
      <c r="L152" s="22" t="n">
        <v>795483.8</v>
      </c>
      <c r="N152" s="39"/>
    </row>
    <row r="153" customFormat="false" ht="12.75" hidden="true" customHeight="false" outlineLevel="0" collapsed="false">
      <c r="A153" s="0" t="s">
        <v>1448</v>
      </c>
      <c r="D153" s="19"/>
      <c r="E153" s="4" t="s">
        <v>227</v>
      </c>
      <c r="G153" s="46" t="s">
        <v>1449</v>
      </c>
      <c r="H153" s="2" t="s">
        <v>186</v>
      </c>
      <c r="L153" s="183" t="n">
        <v>685878.05</v>
      </c>
      <c r="N153" s="39"/>
    </row>
    <row r="154" customFormat="false" ht="12.75" hidden="true" customHeight="false" outlineLevel="0" collapsed="false">
      <c r="A154" s="0" t="s">
        <v>1448</v>
      </c>
      <c r="D154" s="19"/>
      <c r="E154" s="4" t="s">
        <v>227</v>
      </c>
      <c r="G154" s="46" t="s">
        <v>1449</v>
      </c>
      <c r="H154" s="2" t="s">
        <v>187</v>
      </c>
      <c r="L154" s="183" t="n">
        <v>163658.6</v>
      </c>
      <c r="M154" s="39"/>
      <c r="N154" s="39"/>
    </row>
    <row r="155" customFormat="false" ht="13.5" hidden="true" customHeight="false" outlineLevel="0" collapsed="false">
      <c r="A155" s="23"/>
      <c r="B155" s="23"/>
      <c r="C155" s="23"/>
      <c r="D155" s="23"/>
      <c r="E155" s="25"/>
      <c r="F155" s="23"/>
      <c r="G155" s="23"/>
      <c r="H155" s="23"/>
      <c r="I155" s="195"/>
      <c r="J155" s="28"/>
      <c r="K155" s="26"/>
      <c r="L155" s="29"/>
      <c r="M155" s="23"/>
    </row>
    <row r="156" customFormat="false" ht="13.5" hidden="true" customHeight="false" outlineLevel="0" collapsed="false">
      <c r="A156" s="30" t="s">
        <v>1450</v>
      </c>
      <c r="B156" s="31"/>
      <c r="C156" s="31"/>
      <c r="D156" s="59" t="n">
        <f aca="false">SUM(D150:D155)</f>
        <v>3063000</v>
      </c>
      <c r="E156" s="33"/>
      <c r="F156" s="31"/>
      <c r="G156" s="31"/>
      <c r="H156" s="31"/>
      <c r="I156" s="196"/>
      <c r="J156" s="36"/>
      <c r="K156" s="34"/>
      <c r="L156" s="37" t="n">
        <f aca="false">SUM(L150:L155)</f>
        <v>3063000</v>
      </c>
      <c r="M156" s="38" t="n">
        <f aca="false">+D156-L156</f>
        <v>0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A158" s="92" t="s">
        <v>37</v>
      </c>
      <c r="C158" s="194" t="s">
        <v>1451</v>
      </c>
      <c r="D158" s="94" t="s">
        <v>1452</v>
      </c>
      <c r="E158" s="4" t="s">
        <v>250</v>
      </c>
      <c r="F158" s="2" t="s">
        <v>251</v>
      </c>
    </row>
    <row r="159" customFormat="false" ht="12.75" hidden="false" customHeight="false" outlineLevel="0" collapsed="false">
      <c r="A159" s="0" t="s">
        <v>1453</v>
      </c>
      <c r="C159" s="0" t="s">
        <v>1454</v>
      </c>
      <c r="D159" s="19" t="n">
        <v>170190.33</v>
      </c>
      <c r="E159" s="4" t="s">
        <v>250</v>
      </c>
      <c r="G159" s="46"/>
      <c r="H159" s="46" t="s">
        <v>1455</v>
      </c>
      <c r="I159" s="53" t="n">
        <v>2</v>
      </c>
      <c r="J159" s="7" t="n">
        <v>39688</v>
      </c>
      <c r="K159" s="5" t="s">
        <v>1456</v>
      </c>
      <c r="L159" s="48" t="n">
        <v>48688.2</v>
      </c>
    </row>
    <row r="160" customFormat="false" ht="12.75" hidden="false" customHeight="false" outlineLevel="0" collapsed="false">
      <c r="A160" s="0" t="s">
        <v>1453</v>
      </c>
      <c r="D160" s="19"/>
      <c r="E160" s="4" t="s">
        <v>250</v>
      </c>
      <c r="G160" s="46"/>
      <c r="H160" s="46" t="s">
        <v>1457</v>
      </c>
      <c r="I160" s="53" t="s">
        <v>1458</v>
      </c>
      <c r="J160" s="7" t="n">
        <v>39688</v>
      </c>
      <c r="K160" s="5" t="s">
        <v>1456</v>
      </c>
      <c r="L160" s="48" t="n">
        <v>2243.55</v>
      </c>
    </row>
    <row r="161" customFormat="false" ht="12.75" hidden="false" customHeight="false" outlineLevel="0" collapsed="false">
      <c r="A161" s="0" t="s">
        <v>1453</v>
      </c>
      <c r="D161" s="19"/>
      <c r="E161" s="4" t="s">
        <v>250</v>
      </c>
      <c r="G161" s="46"/>
      <c r="H161" s="46" t="s">
        <v>1459</v>
      </c>
      <c r="I161" s="53" t="s">
        <v>1460</v>
      </c>
      <c r="J161" s="7" t="n">
        <v>39868</v>
      </c>
      <c r="K161" s="5" t="s">
        <v>1461</v>
      </c>
      <c r="L161" s="48" t="n">
        <v>119258.58</v>
      </c>
    </row>
    <row r="162" customFormat="false" ht="13.5" hidden="false" customHeight="false" outlineLevel="0" collapsed="false">
      <c r="A162" s="23"/>
      <c r="B162" s="23"/>
      <c r="C162" s="23"/>
      <c r="D162" s="23"/>
      <c r="E162" s="25"/>
      <c r="F162" s="23"/>
      <c r="G162" s="23"/>
      <c r="H162" s="23"/>
      <c r="I162" s="195"/>
      <c r="J162" s="28"/>
      <c r="K162" s="26"/>
      <c r="L162" s="29"/>
      <c r="M162" s="23"/>
    </row>
    <row r="163" customFormat="false" ht="13.5" hidden="false" customHeight="false" outlineLevel="0" collapsed="false">
      <c r="A163" s="30" t="s">
        <v>1462</v>
      </c>
      <c r="B163" s="30"/>
      <c r="C163" s="30"/>
      <c r="D163" s="59" t="n">
        <f aca="false">SUM(D159:D162)</f>
        <v>170190.33</v>
      </c>
      <c r="E163" s="33"/>
      <c r="F163" s="30"/>
      <c r="G163" s="30"/>
      <c r="H163" s="30"/>
      <c r="I163" s="204"/>
      <c r="J163" s="55"/>
      <c r="K163" s="33"/>
      <c r="L163" s="37" t="n">
        <f aca="false">SUM(L159:L162)</f>
        <v>170190.33</v>
      </c>
      <c r="M163" s="38" t="n">
        <f aca="false">+D163-L163</f>
        <v>0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3.5" hidden="false" customHeight="false" outlineLevel="0" collapsed="false"/>
    <row r="166" customFormat="false" ht="12.75" hidden="false" customHeight="false" outlineLevel="0" collapsed="false">
      <c r="A166" s="92" t="s">
        <v>37</v>
      </c>
      <c r="C166" s="194" t="s">
        <v>1463</v>
      </c>
      <c r="D166" s="94" t="s">
        <v>1464</v>
      </c>
      <c r="E166" s="4" t="s">
        <v>283</v>
      </c>
      <c r="F166" s="2" t="s">
        <v>284</v>
      </c>
      <c r="H166" s="46"/>
    </row>
    <row r="167" customFormat="false" ht="12.75" hidden="false" customHeight="false" outlineLevel="0" collapsed="false">
      <c r="A167" s="0" t="s">
        <v>1453</v>
      </c>
      <c r="C167" s="0" t="s">
        <v>1454</v>
      </c>
      <c r="D167" s="19" t="n">
        <v>265822.67</v>
      </c>
      <c r="E167" s="4" t="s">
        <v>283</v>
      </c>
      <c r="G167" s="46"/>
      <c r="H167" s="46" t="s">
        <v>1459</v>
      </c>
      <c r="I167" s="53" t="s">
        <v>1460</v>
      </c>
      <c r="J167" s="7" t="n">
        <v>39868</v>
      </c>
      <c r="K167" s="5" t="s">
        <v>1465</v>
      </c>
      <c r="L167" s="1" t="n">
        <v>14560.73</v>
      </c>
    </row>
    <row r="168" customFormat="false" ht="12.75" hidden="false" customHeight="false" outlineLevel="0" collapsed="false">
      <c r="A168" s="0" t="s">
        <v>1453</v>
      </c>
      <c r="D168" s="19"/>
      <c r="E168" s="4" t="s">
        <v>283</v>
      </c>
      <c r="G168" s="46"/>
      <c r="H168" s="46" t="s">
        <v>1455</v>
      </c>
      <c r="I168" s="205" t="s">
        <v>1466</v>
      </c>
      <c r="J168" s="7" t="n">
        <v>39868</v>
      </c>
      <c r="K168" s="5" t="s">
        <v>1228</v>
      </c>
      <c r="L168" s="1" t="n">
        <f aca="false">81443.26+35286.95</f>
        <v>116730.21</v>
      </c>
    </row>
    <row r="169" customFormat="false" ht="12.75" hidden="false" customHeight="false" outlineLevel="0" collapsed="false">
      <c r="A169" s="0" t="s">
        <v>1453</v>
      </c>
      <c r="D169" s="19"/>
      <c r="E169" s="4" t="s">
        <v>283</v>
      </c>
      <c r="G169" s="46"/>
      <c r="H169" s="46" t="s">
        <v>1455</v>
      </c>
      <c r="I169" s="206" t="n">
        <v>6</v>
      </c>
      <c r="J169" s="7" t="n">
        <v>39884</v>
      </c>
      <c r="K169" s="5" t="s">
        <v>731</v>
      </c>
      <c r="L169" s="1" t="n">
        <v>67463.93</v>
      </c>
    </row>
    <row r="170" customFormat="false" ht="12.75" hidden="false" customHeight="false" outlineLevel="0" collapsed="false">
      <c r="A170" s="0" t="s">
        <v>1453</v>
      </c>
      <c r="D170" s="19"/>
      <c r="E170" s="4" t="s">
        <v>283</v>
      </c>
      <c r="G170" s="46"/>
      <c r="H170" s="46" t="s">
        <v>1455</v>
      </c>
      <c r="I170" s="206" t="n">
        <v>7</v>
      </c>
      <c r="J170" s="7" t="n">
        <v>39933</v>
      </c>
      <c r="K170" s="5" t="s">
        <v>336</v>
      </c>
      <c r="L170" s="1" t="n">
        <v>30683.21</v>
      </c>
    </row>
    <row r="171" customFormat="false" ht="13.5" hidden="false" customHeight="false" outlineLevel="0" collapsed="false">
      <c r="A171" s="23"/>
      <c r="B171" s="23"/>
      <c r="C171" s="23"/>
      <c r="D171" s="23"/>
      <c r="E171" s="25"/>
      <c r="F171" s="23"/>
      <c r="G171" s="23"/>
      <c r="H171" s="23"/>
      <c r="I171" s="195"/>
      <c r="J171" s="28"/>
      <c r="K171" s="26"/>
      <c r="L171" s="29"/>
      <c r="M171" s="23"/>
    </row>
    <row r="172" customFormat="false" ht="13.5" hidden="false" customHeight="false" outlineLevel="0" collapsed="false">
      <c r="A172" s="30" t="s">
        <v>1462</v>
      </c>
      <c r="B172" s="30"/>
      <c r="C172" s="30"/>
      <c r="D172" s="59" t="n">
        <f aca="false">SUM(D167:D171)</f>
        <v>265822.67</v>
      </c>
      <c r="E172" s="33"/>
      <c r="F172" s="30"/>
      <c r="G172" s="30"/>
      <c r="H172" s="30"/>
      <c r="I172" s="204"/>
      <c r="J172" s="55"/>
      <c r="K172" s="33"/>
      <c r="L172" s="37" t="n">
        <f aca="false">SUM(L166:L171)</f>
        <v>229438.08</v>
      </c>
      <c r="M172" s="38" t="n">
        <f aca="false">+D172-L172</f>
        <v>36384.59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3.5" hidden="false" customHeight="false" outlineLevel="0" collapsed="false"/>
    <row r="174" customFormat="false" ht="12.75" hidden="false" customHeight="false" outlineLevel="0" collapsed="false">
      <c r="A174" s="92" t="s">
        <v>37</v>
      </c>
      <c r="C174" s="194" t="s">
        <v>1467</v>
      </c>
      <c r="D174" s="94" t="s">
        <v>1468</v>
      </c>
      <c r="E174" s="4" t="s">
        <v>292</v>
      </c>
      <c r="F174" s="2" t="s">
        <v>932</v>
      </c>
      <c r="G174" s="0" t="s">
        <v>7</v>
      </c>
      <c r="H174" s="46" t="s">
        <v>1469</v>
      </c>
      <c r="I174" s="53" t="s">
        <v>1470</v>
      </c>
      <c r="J174" s="7" t="n">
        <v>39974</v>
      </c>
      <c r="K174" s="5" t="s">
        <v>912</v>
      </c>
      <c r="L174" s="1" t="n">
        <v>2250</v>
      </c>
    </row>
    <row r="175" customFormat="false" ht="12.75" hidden="false" customHeight="false" outlineLevel="0" collapsed="false">
      <c r="A175" s="0" t="s">
        <v>1471</v>
      </c>
      <c r="C175" s="0" t="s">
        <v>1472</v>
      </c>
      <c r="D175" s="19" t="n">
        <v>20000</v>
      </c>
      <c r="E175" s="4" t="s">
        <v>292</v>
      </c>
      <c r="G175" s="0" t="s">
        <v>7</v>
      </c>
      <c r="H175" s="46" t="s">
        <v>1469</v>
      </c>
      <c r="I175" s="40" t="s">
        <v>1473</v>
      </c>
      <c r="J175" s="7" t="n">
        <v>39980</v>
      </c>
      <c r="K175" s="42" t="s">
        <v>786</v>
      </c>
      <c r="L175" s="48" t="n">
        <v>1800</v>
      </c>
    </row>
    <row r="176" customFormat="false" ht="13.5" hidden="false" customHeight="false" outlineLevel="0" collapsed="false">
      <c r="A176" s="23"/>
      <c r="B176" s="23"/>
      <c r="C176" s="23"/>
      <c r="D176" s="23"/>
      <c r="E176" s="25"/>
      <c r="F176" s="23"/>
      <c r="G176" s="23"/>
      <c r="H176" s="23"/>
      <c r="I176" s="195"/>
      <c r="J176" s="28"/>
      <c r="K176" s="26"/>
      <c r="L176" s="29"/>
      <c r="M176" s="23"/>
    </row>
    <row r="177" customFormat="false" ht="13.5" hidden="false" customHeight="false" outlineLevel="0" collapsed="false">
      <c r="A177" s="30" t="s">
        <v>1474</v>
      </c>
      <c r="B177" s="30"/>
      <c r="C177" s="30"/>
      <c r="D177" s="59" t="n">
        <f aca="false">SUM(D175:D176)</f>
        <v>20000</v>
      </c>
      <c r="E177" s="33"/>
      <c r="F177" s="30"/>
      <c r="G177" s="30"/>
      <c r="H177" s="30"/>
      <c r="I177" s="204"/>
      <c r="J177" s="55"/>
      <c r="K177" s="33"/>
      <c r="L177" s="37" t="n">
        <f aca="false">SUM(L174:L176)</f>
        <v>4050</v>
      </c>
      <c r="M177" s="38" t="n">
        <f aca="false">+D177-L177</f>
        <v>1595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3.5" hidden="false" customHeight="false" outlineLevel="0" collapsed="false"/>
    <row r="180" s="2" customFormat="true" ht="12.75" hidden="false" customHeight="false" outlineLevel="0" collapsed="false">
      <c r="E180" s="4"/>
      <c r="I180" s="199" t="s">
        <v>1475</v>
      </c>
      <c r="J180" s="103"/>
      <c r="K180" s="4"/>
      <c r="L180" s="22" t="n">
        <f aca="false">L90+L163+L172+L177</f>
        <v>43395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07" activePane="bottomLeft" state="frozen"/>
      <selection pane="topLeft" activeCell="E1" activeCellId="0" sqref="E1"/>
      <selection pane="bottom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42" width="10.71"/>
    <col collapsed="false" customWidth="true" hidden="false" outlineLevel="0" max="8" min="8" style="0" width="28.99"/>
    <col collapsed="false" customWidth="true" hidden="false" outlineLevel="0" max="9" min="9" style="5" width="15.28"/>
    <col collapsed="false" customWidth="true" hidden="false" outlineLevel="0" max="10" min="10" style="5" width="9.7"/>
    <col collapsed="false" customWidth="true" hidden="false" outlineLevel="0" max="11" min="11" style="5" width="11.99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1.28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9" t="s">
        <v>342</v>
      </c>
      <c r="E1" s="106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9" t="s">
        <v>27</v>
      </c>
      <c r="K1" s="9" t="s">
        <v>28</v>
      </c>
      <c r="L1" s="12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14" t="s">
        <v>343</v>
      </c>
      <c r="E2" s="111"/>
      <c r="F2" s="14" t="s">
        <v>32</v>
      </c>
      <c r="G2" s="181"/>
      <c r="H2" s="14"/>
      <c r="I2" s="14"/>
      <c r="J2" s="14" t="s">
        <v>33</v>
      </c>
      <c r="K2" s="14" t="s">
        <v>34</v>
      </c>
      <c r="L2" s="18" t="s">
        <v>35</v>
      </c>
      <c r="M2" s="14" t="s">
        <v>36</v>
      </c>
    </row>
    <row r="3" customFormat="false" ht="13.5" hidden="true" customHeight="false" outlineLevel="0" collapsed="false">
      <c r="H3" s="2"/>
      <c r="J3" s="7"/>
    </row>
    <row r="4" customFormat="false" ht="12.75" hidden="true" customHeight="false" outlineLevel="0" collapsed="false">
      <c r="A4" s="2" t="s">
        <v>37</v>
      </c>
      <c r="C4" s="2" t="s">
        <v>1476</v>
      </c>
      <c r="D4" s="2" t="s">
        <v>1477</v>
      </c>
      <c r="F4" s="2" t="s">
        <v>1478</v>
      </c>
      <c r="H4" s="2"/>
      <c r="J4" s="7"/>
    </row>
    <row r="5" customFormat="false" ht="12.75" hidden="true" customHeight="false" outlineLevel="0" collapsed="false">
      <c r="A5" s="0" t="s">
        <v>1479</v>
      </c>
      <c r="C5" s="0" t="s">
        <v>1480</v>
      </c>
      <c r="D5" s="82" t="n">
        <v>1351</v>
      </c>
      <c r="E5" s="4" t="n">
        <v>97</v>
      </c>
      <c r="G5" s="42" t="s">
        <v>8</v>
      </c>
      <c r="H5" s="2" t="s">
        <v>186</v>
      </c>
      <c r="J5" s="7"/>
      <c r="L5" s="22" t="n">
        <v>1351</v>
      </c>
    </row>
    <row r="6" customFormat="false" ht="13.5" hidden="true" customHeight="false" outlineLevel="0" collapsed="false">
      <c r="H6" s="2"/>
      <c r="J6" s="7"/>
    </row>
    <row r="7" customFormat="false" ht="13.5" hidden="true" customHeight="false" outlineLevel="0" collapsed="false">
      <c r="A7" s="30" t="s">
        <v>1481</v>
      </c>
      <c r="B7" s="31"/>
      <c r="C7" s="31"/>
      <c r="D7" s="59" t="n">
        <f aca="false">SUM(D3:D6)</f>
        <v>1351</v>
      </c>
      <c r="E7" s="33"/>
      <c r="F7" s="31"/>
      <c r="G7" s="134"/>
      <c r="H7" s="30"/>
      <c r="I7" s="34"/>
      <c r="J7" s="36"/>
      <c r="K7" s="34"/>
      <c r="L7" s="37" t="n">
        <f aca="false">SUM(L3:L6)</f>
        <v>1351</v>
      </c>
      <c r="M7" s="38" t="n">
        <f aca="false">D7-L7</f>
        <v>0</v>
      </c>
    </row>
    <row r="8" customFormat="false" ht="13.5" hidden="true" customHeight="false" outlineLevel="0" collapsed="false">
      <c r="H8" s="2"/>
      <c r="J8" s="7"/>
    </row>
    <row r="9" customFormat="false" ht="12.75" hidden="true" customHeight="false" outlineLevel="0" collapsed="false">
      <c r="A9" s="2" t="s">
        <v>37</v>
      </c>
      <c r="C9" s="2" t="s">
        <v>1482</v>
      </c>
      <c r="D9" s="2" t="s">
        <v>1483</v>
      </c>
      <c r="F9" s="2" t="s">
        <v>1484</v>
      </c>
      <c r="H9" s="2"/>
      <c r="J9" s="7"/>
    </row>
    <row r="10" customFormat="false" ht="12.75" hidden="true" customHeight="false" outlineLevel="0" collapsed="false">
      <c r="A10" s="0" t="s">
        <v>1485</v>
      </c>
      <c r="D10" s="19" t="n">
        <v>1650000</v>
      </c>
      <c r="E10" s="4" t="s">
        <v>42</v>
      </c>
      <c r="G10" s="42" t="s">
        <v>8</v>
      </c>
      <c r="H10" s="2" t="s">
        <v>51</v>
      </c>
      <c r="J10" s="7"/>
      <c r="L10" s="22" t="n">
        <v>394139.93</v>
      </c>
    </row>
    <row r="11" customFormat="false" ht="12.75" hidden="true" customHeight="false" outlineLevel="0" collapsed="false">
      <c r="A11" s="0" t="s">
        <v>1485</v>
      </c>
      <c r="D11" s="19"/>
      <c r="E11" s="4" t="s">
        <v>42</v>
      </c>
      <c r="G11" s="42" t="s">
        <v>8</v>
      </c>
      <c r="H11" s="2" t="s">
        <v>52</v>
      </c>
      <c r="J11" s="7"/>
      <c r="L11" s="22" t="n">
        <v>1139852.9</v>
      </c>
    </row>
    <row r="12" customFormat="false" ht="12.75" hidden="true" customHeight="false" outlineLevel="0" collapsed="false">
      <c r="A12" s="0" t="s">
        <v>1485</v>
      </c>
      <c r="D12" s="19"/>
      <c r="E12" s="4" t="s">
        <v>42</v>
      </c>
      <c r="G12" s="42" t="s">
        <v>8</v>
      </c>
      <c r="H12" s="2" t="s">
        <v>44</v>
      </c>
      <c r="J12" s="7"/>
      <c r="L12" s="22" t="n">
        <v>116007.17</v>
      </c>
    </row>
    <row r="13" customFormat="false" ht="13.5" hidden="true" customHeight="false" outlineLevel="0" collapsed="false">
      <c r="A13" s="23"/>
      <c r="B13" s="23"/>
      <c r="C13" s="23"/>
      <c r="D13" s="23"/>
      <c r="E13" s="25"/>
      <c r="F13" s="23"/>
      <c r="G13" s="126"/>
      <c r="H13" s="50"/>
      <c r="I13" s="126"/>
      <c r="J13" s="127"/>
      <c r="K13" s="126"/>
      <c r="L13" s="29"/>
      <c r="M13" s="23"/>
    </row>
    <row r="14" customFormat="false" ht="13.5" hidden="true" customHeight="false" outlineLevel="0" collapsed="false">
      <c r="A14" s="30" t="s">
        <v>1486</v>
      </c>
      <c r="B14" s="31"/>
      <c r="C14" s="31"/>
      <c r="D14" s="59" t="n">
        <f aca="false">SUM(D10:D13)</f>
        <v>1650000</v>
      </c>
      <c r="E14" s="33"/>
      <c r="F14" s="31"/>
      <c r="G14" s="134"/>
      <c r="H14" s="30"/>
      <c r="I14" s="34"/>
      <c r="J14" s="36"/>
      <c r="K14" s="34"/>
      <c r="L14" s="37" t="n">
        <f aca="false">SUM(L10:L13)</f>
        <v>1650000</v>
      </c>
      <c r="M14" s="38" t="n">
        <f aca="false">D14-L14</f>
        <v>0</v>
      </c>
    </row>
    <row r="15" customFormat="false" ht="13.5" hidden="true" customHeight="false" outlineLevel="0" collapsed="false">
      <c r="H15" s="2"/>
      <c r="J15" s="7"/>
    </row>
    <row r="16" customFormat="false" ht="12.75" hidden="true" customHeight="false" outlineLevel="0" collapsed="false">
      <c r="A16" s="2" t="s">
        <v>37</v>
      </c>
      <c r="C16" s="2" t="s">
        <v>1487</v>
      </c>
      <c r="D16" s="2" t="s">
        <v>1488</v>
      </c>
      <c r="F16" s="2" t="s">
        <v>1489</v>
      </c>
      <c r="H16" s="2"/>
      <c r="J16" s="7"/>
    </row>
    <row r="17" customFormat="false" ht="12.75" hidden="true" customHeight="false" outlineLevel="0" collapsed="false">
      <c r="A17" s="0" t="s">
        <v>1490</v>
      </c>
      <c r="B17" s="0" t="s">
        <v>1491</v>
      </c>
      <c r="D17" s="19" t="n">
        <v>3747000</v>
      </c>
      <c r="E17" s="4" t="s">
        <v>42</v>
      </c>
      <c r="G17" s="42" t="s">
        <v>8</v>
      </c>
      <c r="H17" s="2"/>
      <c r="J17" s="7"/>
      <c r="L17" s="22" t="n">
        <v>0</v>
      </c>
    </row>
    <row r="18" customFormat="false" ht="12.75" hidden="true" customHeight="false" outlineLevel="0" collapsed="false">
      <c r="A18" s="0" t="s">
        <v>1490</v>
      </c>
      <c r="B18" s="0" t="s">
        <v>1491</v>
      </c>
      <c r="D18" s="19"/>
      <c r="E18" s="4" t="s">
        <v>42</v>
      </c>
      <c r="G18" s="42" t="s">
        <v>8</v>
      </c>
      <c r="H18" s="2" t="s">
        <v>1492</v>
      </c>
      <c r="J18" s="7"/>
      <c r="L18" s="22" t="n">
        <v>387556</v>
      </c>
    </row>
    <row r="19" customFormat="false" ht="12.75" hidden="true" customHeight="false" outlineLevel="0" collapsed="false">
      <c r="A19" s="0" t="s">
        <v>1490</v>
      </c>
      <c r="B19" s="0" t="s">
        <v>1491</v>
      </c>
      <c r="D19" s="19"/>
      <c r="E19" s="4" t="s">
        <v>42</v>
      </c>
      <c r="G19" s="42" t="s">
        <v>8</v>
      </c>
      <c r="H19" s="2" t="s">
        <v>1493</v>
      </c>
      <c r="I19" s="42"/>
      <c r="J19" s="41"/>
      <c r="K19" s="42"/>
      <c r="L19" s="22" t="n">
        <v>3359444</v>
      </c>
    </row>
    <row r="20" customFormat="false" ht="13.5" hidden="true" customHeight="false" outlineLevel="0" collapsed="false">
      <c r="A20" s="23"/>
      <c r="B20" s="23"/>
      <c r="C20" s="23"/>
      <c r="D20" s="23"/>
      <c r="E20" s="25"/>
      <c r="F20" s="23"/>
      <c r="G20" s="126"/>
      <c r="H20" s="50"/>
      <c r="I20" s="126"/>
      <c r="J20" s="127"/>
      <c r="K20" s="126"/>
      <c r="L20" s="52"/>
      <c r="M20" s="23"/>
    </row>
    <row r="21" customFormat="false" ht="13.5" hidden="true" customHeight="false" outlineLevel="0" collapsed="false">
      <c r="A21" s="30" t="s">
        <v>1494</v>
      </c>
      <c r="B21" s="31"/>
      <c r="C21" s="31"/>
      <c r="D21" s="59" t="n">
        <f aca="false">SUM(D17:D20)</f>
        <v>3747000</v>
      </c>
      <c r="E21" s="33"/>
      <c r="F21" s="31"/>
      <c r="G21" s="134"/>
      <c r="H21" s="30"/>
      <c r="I21" s="34"/>
      <c r="J21" s="36"/>
      <c r="K21" s="34"/>
      <c r="L21" s="37" t="n">
        <f aca="false">SUM(L17:L20)</f>
        <v>3747000</v>
      </c>
      <c r="M21" s="38" t="n">
        <f aca="false">D21-L21</f>
        <v>0</v>
      </c>
    </row>
    <row r="22" customFormat="false" ht="13.5" hidden="true" customHeight="false" outlineLevel="0" collapsed="false">
      <c r="H22" s="2"/>
      <c r="J22" s="7"/>
    </row>
    <row r="23" customFormat="false" ht="12.75" hidden="true" customHeight="false" outlineLevel="0" collapsed="false">
      <c r="A23" s="2" t="s">
        <v>37</v>
      </c>
      <c r="C23" s="2" t="s">
        <v>1495</v>
      </c>
      <c r="D23" s="2" t="s">
        <v>1496</v>
      </c>
      <c r="F23" s="2" t="s">
        <v>76</v>
      </c>
      <c r="H23" s="2"/>
      <c r="J23" s="7"/>
    </row>
    <row r="24" customFormat="false" ht="12.75" hidden="true" customHeight="false" outlineLevel="0" collapsed="false">
      <c r="A24" s="0" t="s">
        <v>1497</v>
      </c>
      <c r="C24" s="46"/>
      <c r="D24" s="70" t="n">
        <v>270000</v>
      </c>
      <c r="E24" s="4" t="s">
        <v>42</v>
      </c>
      <c r="G24" s="42" t="s">
        <v>8</v>
      </c>
      <c r="H24" s="2"/>
      <c r="J24" s="7"/>
      <c r="L24" s="22" t="n">
        <v>0</v>
      </c>
    </row>
    <row r="25" customFormat="false" ht="12.75" hidden="true" customHeight="false" outlineLevel="0" collapsed="false">
      <c r="A25" s="0" t="s">
        <v>1497</v>
      </c>
      <c r="C25" s="46" t="s">
        <v>1498</v>
      </c>
      <c r="D25" s="70" t="n">
        <v>25000</v>
      </c>
      <c r="E25" s="4" t="s">
        <v>42</v>
      </c>
      <c r="G25" s="42" t="s">
        <v>8</v>
      </c>
      <c r="H25" s="2" t="s">
        <v>1492</v>
      </c>
      <c r="J25" s="7"/>
      <c r="L25" s="22" t="n">
        <v>30281</v>
      </c>
    </row>
    <row r="26" customFormat="false" ht="12.75" hidden="true" customHeight="false" outlineLevel="0" collapsed="false">
      <c r="A26" s="0" t="s">
        <v>1497</v>
      </c>
      <c r="C26" s="46" t="s">
        <v>82</v>
      </c>
      <c r="D26" s="207" t="n">
        <v>-553.26</v>
      </c>
      <c r="E26" s="4" t="s">
        <v>42</v>
      </c>
      <c r="G26" s="42" t="s">
        <v>8</v>
      </c>
      <c r="H26" s="2" t="s">
        <v>1493</v>
      </c>
      <c r="J26" s="7"/>
      <c r="L26" s="22" t="n">
        <v>264165.74</v>
      </c>
    </row>
    <row r="27" customFormat="false" ht="13.5" hidden="true" customHeight="false" outlineLevel="0" collapsed="false">
      <c r="A27" s="23"/>
      <c r="B27" s="23"/>
      <c r="C27" s="23"/>
      <c r="D27" s="23"/>
      <c r="E27" s="25"/>
      <c r="F27" s="23"/>
      <c r="G27" s="126"/>
      <c r="H27" s="50"/>
      <c r="I27" s="26"/>
      <c r="J27" s="28"/>
      <c r="K27" s="26"/>
      <c r="L27" s="87"/>
      <c r="M27" s="23"/>
    </row>
    <row r="28" customFormat="false" ht="13.5" hidden="true" customHeight="false" outlineLevel="0" collapsed="false">
      <c r="A28" s="30" t="s">
        <v>1499</v>
      </c>
      <c r="B28" s="30"/>
      <c r="C28" s="30"/>
      <c r="D28" s="59" t="n">
        <f aca="false">SUM(D24:D27)</f>
        <v>294446.74</v>
      </c>
      <c r="E28" s="33"/>
      <c r="F28" s="31"/>
      <c r="G28" s="134"/>
      <c r="H28" s="30"/>
      <c r="I28" s="34"/>
      <c r="J28" s="36"/>
      <c r="K28" s="34"/>
      <c r="L28" s="37" t="n">
        <f aca="false">SUM(L24:L27)</f>
        <v>294446.74</v>
      </c>
      <c r="M28" s="38" t="n">
        <f aca="false">D28-L28</f>
        <v>0</v>
      </c>
    </row>
    <row r="29" customFormat="false" ht="13.5" hidden="true" customHeight="false" outlineLevel="0" collapsed="false">
      <c r="H29" s="2"/>
      <c r="J29" s="7"/>
    </row>
    <row r="30" customFormat="false" ht="12.75" hidden="true" customHeight="false" outlineLevel="0" collapsed="false">
      <c r="A30" s="2" t="s">
        <v>37</v>
      </c>
      <c r="C30" s="2" t="s">
        <v>1500</v>
      </c>
      <c r="D30" s="2" t="s">
        <v>1501</v>
      </c>
      <c r="F30" s="2" t="s">
        <v>87</v>
      </c>
      <c r="H30" s="2"/>
      <c r="J30" s="7"/>
    </row>
    <row r="31" customFormat="false" ht="12.75" hidden="true" customHeight="false" outlineLevel="0" collapsed="false">
      <c r="A31" s="0" t="s">
        <v>1502</v>
      </c>
      <c r="C31" s="131" t="n">
        <v>37168</v>
      </c>
      <c r="D31" s="19" t="n">
        <v>5390</v>
      </c>
      <c r="E31" s="4" t="s">
        <v>86</v>
      </c>
      <c r="G31" s="42" t="s">
        <v>8</v>
      </c>
      <c r="H31" s="2" t="s">
        <v>1493</v>
      </c>
      <c r="J31" s="7"/>
      <c r="L31" s="22" t="n">
        <v>5390</v>
      </c>
    </row>
    <row r="32" customFormat="false" ht="13.5" hidden="true" customHeight="false" outlineLevel="0" collapsed="false">
      <c r="A32" s="23"/>
      <c r="B32" s="23"/>
      <c r="C32" s="23"/>
      <c r="D32" s="23"/>
      <c r="E32" s="25"/>
      <c r="F32" s="23"/>
      <c r="G32" s="126"/>
      <c r="H32" s="79"/>
      <c r="I32" s="26"/>
      <c r="J32" s="28"/>
      <c r="K32" s="26"/>
      <c r="L32" s="87"/>
      <c r="M32" s="23"/>
    </row>
    <row r="33" customFormat="false" ht="13.5" hidden="true" customHeight="false" outlineLevel="0" collapsed="false">
      <c r="A33" s="30" t="s">
        <v>1503</v>
      </c>
      <c r="B33" s="31"/>
      <c r="C33" s="31"/>
      <c r="D33" s="59" t="n">
        <f aca="false">SUM(D31:D32)</f>
        <v>5390</v>
      </c>
      <c r="E33" s="33"/>
      <c r="F33" s="31"/>
      <c r="G33" s="134"/>
      <c r="H33" s="30"/>
      <c r="I33" s="34"/>
      <c r="J33" s="36"/>
      <c r="K33" s="34"/>
      <c r="L33" s="37" t="n">
        <f aca="false">SUM(L31:L32)</f>
        <v>5390</v>
      </c>
      <c r="M33" s="38" t="n">
        <f aca="false">D33-L33</f>
        <v>0</v>
      </c>
    </row>
    <row r="34" customFormat="false" ht="13.5" hidden="true" customHeight="false" outlineLevel="0" collapsed="false">
      <c r="H34" s="2"/>
      <c r="J34" s="7"/>
    </row>
    <row r="35" customFormat="false" ht="12.75" hidden="true" customHeight="false" outlineLevel="0" collapsed="false">
      <c r="A35" s="2" t="s">
        <v>37</v>
      </c>
      <c r="C35" s="2" t="s">
        <v>1504</v>
      </c>
      <c r="D35" s="2" t="s">
        <v>1505</v>
      </c>
      <c r="F35" s="2" t="s">
        <v>1506</v>
      </c>
      <c r="H35" s="2"/>
      <c r="J35" s="7"/>
      <c r="L35" s="22"/>
    </row>
    <row r="36" customFormat="false" ht="12.75" hidden="true" customHeight="false" outlineLevel="0" collapsed="false">
      <c r="A36" s="0" t="s">
        <v>1507</v>
      </c>
      <c r="C36" s="19"/>
      <c r="D36" s="19" t="n">
        <v>500000</v>
      </c>
      <c r="E36" s="4" t="s">
        <v>86</v>
      </c>
      <c r="G36" s="42" t="s">
        <v>8</v>
      </c>
      <c r="H36" s="2" t="s">
        <v>1492</v>
      </c>
      <c r="J36" s="7"/>
      <c r="L36" s="22" t="n">
        <v>498500</v>
      </c>
    </row>
    <row r="37" customFormat="false" ht="12.75" hidden="true" customHeight="false" outlineLevel="0" collapsed="false">
      <c r="A37" s="0" t="s">
        <v>1507</v>
      </c>
      <c r="C37" s="19"/>
      <c r="D37" s="19"/>
      <c r="E37" s="4" t="s">
        <v>86</v>
      </c>
      <c r="G37" s="42" t="s">
        <v>8</v>
      </c>
      <c r="H37" s="2" t="s">
        <v>1493</v>
      </c>
      <c r="J37" s="7"/>
      <c r="L37" s="22" t="n">
        <v>1500</v>
      </c>
    </row>
    <row r="38" customFormat="false" ht="13.5" hidden="true" customHeight="false" outlineLevel="0" collapsed="false">
      <c r="A38" s="23"/>
      <c r="B38" s="23"/>
      <c r="C38" s="23"/>
      <c r="D38" s="23"/>
      <c r="E38" s="25"/>
      <c r="F38" s="23"/>
      <c r="G38" s="126"/>
      <c r="H38" s="79"/>
      <c r="I38" s="26"/>
      <c r="J38" s="28"/>
      <c r="K38" s="26"/>
      <c r="L38" s="87"/>
      <c r="M38" s="23"/>
    </row>
    <row r="39" customFormat="false" ht="13.5" hidden="true" customHeight="false" outlineLevel="0" collapsed="false">
      <c r="A39" s="30" t="s">
        <v>1508</v>
      </c>
      <c r="B39" s="31"/>
      <c r="C39" s="80"/>
      <c r="D39" s="59" t="n">
        <f aca="false">SUM(D36:D38)</f>
        <v>500000</v>
      </c>
      <c r="E39" s="33"/>
      <c r="F39" s="31"/>
      <c r="G39" s="134"/>
      <c r="H39" s="30"/>
      <c r="I39" s="34"/>
      <c r="J39" s="36"/>
      <c r="K39" s="34"/>
      <c r="L39" s="37" t="n">
        <f aca="false">SUM(L36:L38)</f>
        <v>500000</v>
      </c>
      <c r="M39" s="38" t="n">
        <f aca="false">D39-L39</f>
        <v>0</v>
      </c>
    </row>
    <row r="40" customFormat="false" ht="13.5" hidden="true" customHeight="false" outlineLevel="0" collapsed="false">
      <c r="H40" s="2"/>
      <c r="J40" s="7"/>
    </row>
    <row r="41" customFormat="false" ht="12.75" hidden="true" customHeight="false" outlineLevel="0" collapsed="false">
      <c r="A41" s="2" t="s">
        <v>37</v>
      </c>
      <c r="C41" s="2" t="s">
        <v>1509</v>
      </c>
      <c r="D41" s="2" t="s">
        <v>1510</v>
      </c>
      <c r="F41" s="2" t="s">
        <v>1511</v>
      </c>
      <c r="H41" s="2"/>
      <c r="J41" s="7"/>
    </row>
    <row r="42" customFormat="false" ht="12.75" hidden="true" customHeight="false" outlineLevel="0" collapsed="false">
      <c r="A42" s="0" t="s">
        <v>1512</v>
      </c>
      <c r="D42" s="19" t="n">
        <v>24766000</v>
      </c>
      <c r="E42" s="4" t="s">
        <v>86</v>
      </c>
      <c r="G42" s="42" t="s">
        <v>8</v>
      </c>
      <c r="H42" s="2" t="s">
        <v>52</v>
      </c>
      <c r="J42" s="7"/>
      <c r="L42" s="22" t="n">
        <v>280868.03</v>
      </c>
    </row>
    <row r="43" customFormat="false" ht="12.75" hidden="true" customHeight="false" outlineLevel="0" collapsed="false">
      <c r="A43" s="0" t="s">
        <v>1512</v>
      </c>
      <c r="C43" s="2" t="s">
        <v>1513</v>
      </c>
      <c r="D43" s="49" t="n">
        <v>-10000000</v>
      </c>
      <c r="E43" s="4" t="s">
        <v>86</v>
      </c>
      <c r="G43" s="42" t="s">
        <v>8</v>
      </c>
      <c r="H43" s="2" t="s">
        <v>44</v>
      </c>
      <c r="J43" s="7"/>
      <c r="L43" s="22" t="n">
        <v>8281518.86</v>
      </c>
      <c r="M43" s="39"/>
    </row>
    <row r="44" customFormat="false" ht="12.75" hidden="true" customHeight="false" outlineLevel="0" collapsed="false">
      <c r="A44" s="0" t="s">
        <v>1512</v>
      </c>
      <c r="D44" s="19"/>
      <c r="E44" s="4" t="s">
        <v>86</v>
      </c>
      <c r="G44" s="42" t="s">
        <v>8</v>
      </c>
      <c r="H44" s="2" t="s">
        <v>53</v>
      </c>
      <c r="I44" s="186"/>
      <c r="J44" s="7"/>
      <c r="L44" s="22" t="n">
        <v>6203613.11</v>
      </c>
    </row>
    <row r="45" customFormat="false" ht="13.5" hidden="true" customHeight="false" outlineLevel="0" collapsed="false">
      <c r="D45" s="19"/>
      <c r="H45" s="46"/>
      <c r="I45" s="42"/>
      <c r="J45" s="41"/>
      <c r="K45" s="42"/>
    </row>
    <row r="46" customFormat="false" ht="13.5" hidden="true" customHeight="false" outlineLevel="0" collapsed="false">
      <c r="A46" s="30" t="s">
        <v>1514</v>
      </c>
      <c r="B46" s="31"/>
      <c r="C46" s="31"/>
      <c r="D46" s="59" t="n">
        <f aca="false">SUM(D42:D44)</f>
        <v>14766000</v>
      </c>
      <c r="E46" s="33"/>
      <c r="F46" s="31"/>
      <c r="G46" s="134"/>
      <c r="H46" s="30"/>
      <c r="I46" s="34"/>
      <c r="J46" s="36"/>
      <c r="K46" s="34"/>
      <c r="L46" s="37" t="n">
        <f aca="false">SUM(L42:L45)</f>
        <v>14766000</v>
      </c>
      <c r="M46" s="38" t="n">
        <f aca="false">D46-L46</f>
        <v>0</v>
      </c>
    </row>
    <row r="47" customFormat="false" ht="13.5" hidden="true" customHeight="false" outlineLevel="0" collapsed="false">
      <c r="H47" s="2"/>
      <c r="J47" s="7"/>
    </row>
    <row r="48" customFormat="false" ht="12.75" hidden="true" customHeight="false" outlineLevel="0" collapsed="false">
      <c r="A48" s="2" t="s">
        <v>37</v>
      </c>
      <c r="C48" s="2" t="s">
        <v>1515</v>
      </c>
      <c r="D48" s="2" t="s">
        <v>1516</v>
      </c>
      <c r="F48" s="2" t="s">
        <v>479</v>
      </c>
      <c r="H48" s="2"/>
      <c r="J48" s="7"/>
    </row>
    <row r="49" customFormat="false" ht="12.75" hidden="true" customHeight="false" outlineLevel="0" collapsed="false">
      <c r="A49" s="0" t="s">
        <v>1517</v>
      </c>
      <c r="C49" s="0" t="s">
        <v>1518</v>
      </c>
      <c r="D49" s="19" t="n">
        <v>98000</v>
      </c>
      <c r="E49" s="4" t="s">
        <v>86</v>
      </c>
      <c r="G49" s="42" t="s">
        <v>8</v>
      </c>
      <c r="H49" s="2" t="s">
        <v>44</v>
      </c>
      <c r="J49" s="7"/>
      <c r="L49" s="22" t="n">
        <v>65465</v>
      </c>
    </row>
    <row r="50" customFormat="false" ht="12.75" hidden="true" customHeight="false" outlineLevel="0" collapsed="false">
      <c r="A50" s="0" t="s">
        <v>1517</v>
      </c>
      <c r="C50" s="0" t="s">
        <v>1519</v>
      </c>
      <c r="D50" s="49" t="n">
        <v>-32535</v>
      </c>
      <c r="E50" s="4" t="s">
        <v>86</v>
      </c>
      <c r="G50" s="42" t="s">
        <v>8</v>
      </c>
      <c r="H50" s="2" t="s">
        <v>186</v>
      </c>
      <c r="J50" s="7"/>
      <c r="L50" s="183" t="n">
        <v>17766</v>
      </c>
      <c r="N50" s="39"/>
    </row>
    <row r="51" customFormat="false" ht="12.75" hidden="true" customHeight="false" outlineLevel="0" collapsed="false">
      <c r="A51" s="0" t="s">
        <v>1517</v>
      </c>
      <c r="C51" s="0" t="s">
        <v>1480</v>
      </c>
      <c r="D51" s="49" t="n">
        <v>17766</v>
      </c>
      <c r="E51" s="4" t="s">
        <v>86</v>
      </c>
      <c r="G51" s="42" t="s">
        <v>8</v>
      </c>
      <c r="H51" s="46"/>
      <c r="J51" s="7"/>
      <c r="L51" s="48"/>
      <c r="N51" s="81"/>
    </row>
    <row r="52" customFormat="false" ht="13.5" hidden="true" customHeight="false" outlineLevel="0" collapsed="false">
      <c r="A52" s="23"/>
      <c r="B52" s="23"/>
      <c r="C52" s="23"/>
      <c r="D52" s="23"/>
      <c r="E52" s="25"/>
      <c r="F52" s="23"/>
      <c r="G52" s="126"/>
      <c r="H52" s="50"/>
      <c r="I52" s="26"/>
      <c r="J52" s="28"/>
      <c r="K52" s="26"/>
      <c r="L52" s="87"/>
      <c r="M52" s="23"/>
    </row>
    <row r="53" customFormat="false" ht="13.5" hidden="true" customHeight="false" outlineLevel="0" collapsed="false">
      <c r="A53" s="30" t="s">
        <v>1520</v>
      </c>
      <c r="B53" s="31"/>
      <c r="C53" s="31"/>
      <c r="D53" s="59" t="n">
        <f aca="false">SUM(D49:D52)</f>
        <v>83231</v>
      </c>
      <c r="E53" s="33"/>
      <c r="F53" s="31"/>
      <c r="G53" s="134"/>
      <c r="H53" s="30"/>
      <c r="I53" s="34"/>
      <c r="J53" s="36"/>
      <c r="K53" s="34"/>
      <c r="L53" s="37" t="n">
        <f aca="false">SUM(L49:L52)</f>
        <v>83231</v>
      </c>
      <c r="M53" s="38" t="n">
        <f aca="false">D53-L53</f>
        <v>0</v>
      </c>
      <c r="N53" s="81"/>
    </row>
    <row r="54" customFormat="false" ht="13.5" hidden="true" customHeight="false" outlineLevel="0" collapsed="false">
      <c r="D54" s="39"/>
      <c r="H54" s="2"/>
      <c r="J54" s="7"/>
    </row>
    <row r="55" customFormat="false" ht="12.75" hidden="true" customHeight="false" outlineLevel="0" collapsed="false">
      <c r="A55" s="2" t="s">
        <v>37</v>
      </c>
      <c r="C55" s="2" t="s">
        <v>1521</v>
      </c>
      <c r="D55" s="2" t="s">
        <v>1522</v>
      </c>
      <c r="F55" s="2" t="s">
        <v>1523</v>
      </c>
      <c r="H55" s="2"/>
      <c r="J55" s="7"/>
    </row>
    <row r="56" customFormat="false" ht="12.75" hidden="true" customHeight="false" outlineLevel="0" collapsed="false">
      <c r="A56" s="0" t="s">
        <v>1524</v>
      </c>
      <c r="D56" s="19" t="n">
        <v>400000</v>
      </c>
      <c r="E56" s="4" t="s">
        <v>86</v>
      </c>
      <c r="G56" s="42" t="s">
        <v>8</v>
      </c>
      <c r="H56" s="2" t="s">
        <v>44</v>
      </c>
      <c r="I56" s="42"/>
      <c r="J56" s="41"/>
      <c r="K56" s="42"/>
      <c r="L56" s="22" t="n">
        <v>366048.49</v>
      </c>
    </row>
    <row r="57" customFormat="false" ht="12.75" hidden="true" customHeight="false" outlineLevel="0" collapsed="false">
      <c r="A57" s="0" t="s">
        <v>1524</v>
      </c>
      <c r="C57" s="0" t="s">
        <v>1525</v>
      </c>
      <c r="D57" s="49" t="n">
        <v>-212000</v>
      </c>
      <c r="E57" s="4" t="s">
        <v>86</v>
      </c>
      <c r="G57" s="42" t="s">
        <v>8</v>
      </c>
      <c r="H57" s="2" t="s">
        <v>53</v>
      </c>
      <c r="I57" s="42"/>
      <c r="J57" s="41"/>
      <c r="K57" s="42"/>
      <c r="L57" s="22" t="n">
        <v>23342.27</v>
      </c>
    </row>
    <row r="58" customFormat="false" ht="12.75" hidden="true" customHeight="false" outlineLevel="0" collapsed="false">
      <c r="A58" s="0" t="s">
        <v>1524</v>
      </c>
      <c r="D58" s="19"/>
      <c r="E58" s="4" t="s">
        <v>86</v>
      </c>
      <c r="G58" s="42" t="s">
        <v>8</v>
      </c>
      <c r="H58" s="2" t="s">
        <v>117</v>
      </c>
      <c r="J58" s="7"/>
      <c r="L58" s="22" t="n">
        <v>-201390.76</v>
      </c>
    </row>
    <row r="59" customFormat="false" ht="13.5" hidden="true" customHeight="false" outlineLevel="0" collapsed="false">
      <c r="D59" s="19"/>
      <c r="H59" s="46"/>
      <c r="I59" s="42"/>
      <c r="J59" s="41"/>
      <c r="K59" s="42"/>
      <c r="L59" s="48"/>
    </row>
    <row r="60" customFormat="false" ht="13.5" hidden="true" customHeight="false" outlineLevel="0" collapsed="false">
      <c r="A60" s="30" t="s">
        <v>1526</v>
      </c>
      <c r="B60" s="31"/>
      <c r="C60" s="31"/>
      <c r="D60" s="59" t="n">
        <f aca="false">SUM(D56:D57)</f>
        <v>188000</v>
      </c>
      <c r="E60" s="33"/>
      <c r="F60" s="31"/>
      <c r="G60" s="134"/>
      <c r="H60" s="30"/>
      <c r="I60" s="34"/>
      <c r="J60" s="36"/>
      <c r="K60" s="34"/>
      <c r="L60" s="37" t="n">
        <f aca="false">SUM(L56:L59)</f>
        <v>188000</v>
      </c>
      <c r="M60" s="38" t="n">
        <f aca="false">D60-L60</f>
        <v>0</v>
      </c>
    </row>
    <row r="61" customFormat="false" ht="13.5" hidden="true" customHeight="false" outlineLevel="0" collapsed="false">
      <c r="H61" s="2"/>
      <c r="J61" s="7"/>
    </row>
    <row r="62" customFormat="false" ht="12.75" hidden="true" customHeight="false" outlineLevel="0" collapsed="false">
      <c r="H62" s="2"/>
      <c r="J62" s="7"/>
    </row>
    <row r="63" customFormat="false" ht="12.75" hidden="true" customHeight="false" outlineLevel="0" collapsed="false">
      <c r="A63" s="2" t="s">
        <v>37</v>
      </c>
      <c r="C63" s="2" t="s">
        <v>1527</v>
      </c>
      <c r="D63" s="2" t="s">
        <v>1528</v>
      </c>
      <c r="F63" s="2" t="s">
        <v>1529</v>
      </c>
      <c r="H63" s="2"/>
      <c r="J63" s="7"/>
    </row>
    <row r="64" customFormat="false" ht="12.75" hidden="true" customHeight="false" outlineLevel="0" collapsed="false">
      <c r="A64" s="0" t="s">
        <v>1530</v>
      </c>
      <c r="D64" s="19" t="n">
        <v>3300000</v>
      </c>
      <c r="E64" s="4" t="s">
        <v>137</v>
      </c>
      <c r="H64" s="2"/>
      <c r="J64" s="7"/>
      <c r="L64" s="1" t="n">
        <v>0</v>
      </c>
    </row>
    <row r="65" customFormat="false" ht="12.75" hidden="true" customHeight="false" outlineLevel="0" collapsed="false">
      <c r="A65" s="0" t="s">
        <v>1530</v>
      </c>
      <c r="C65" s="2" t="s">
        <v>1531</v>
      </c>
      <c r="D65" s="49" t="n">
        <v>-3300000</v>
      </c>
      <c r="H65" s="2"/>
      <c r="J65" s="7"/>
    </row>
    <row r="66" customFormat="false" ht="13.5" hidden="true" customHeight="false" outlineLevel="0" collapsed="false">
      <c r="A66" s="23"/>
      <c r="B66" s="23"/>
      <c r="C66" s="23"/>
      <c r="D66" s="23"/>
      <c r="E66" s="25"/>
      <c r="F66" s="23"/>
      <c r="G66" s="126"/>
      <c r="H66" s="79"/>
      <c r="I66" s="26"/>
      <c r="J66" s="28"/>
      <c r="K66" s="26"/>
      <c r="L66" s="29"/>
      <c r="M66" s="23"/>
    </row>
    <row r="67" customFormat="false" ht="13.5" hidden="true" customHeight="false" outlineLevel="0" collapsed="false">
      <c r="A67" s="30" t="s">
        <v>1532</v>
      </c>
      <c r="B67" s="31"/>
      <c r="C67" s="31"/>
      <c r="D67" s="59" t="n">
        <f aca="false">SUM(D64:D66)</f>
        <v>0</v>
      </c>
      <c r="E67" s="33"/>
      <c r="F67" s="31"/>
      <c r="G67" s="134"/>
      <c r="H67" s="30"/>
      <c r="I67" s="34"/>
      <c r="J67" s="36"/>
      <c r="K67" s="34"/>
      <c r="L67" s="78" t="n">
        <f aca="false">SUM(L64:L66)</f>
        <v>0</v>
      </c>
      <c r="M67" s="38" t="n">
        <f aca="false">D67-L67</f>
        <v>0</v>
      </c>
    </row>
    <row r="68" customFormat="false" ht="13.5" hidden="true" customHeight="false" outlineLevel="0" collapsed="false">
      <c r="H68" s="2"/>
      <c r="J68" s="7"/>
    </row>
    <row r="69" customFormat="false" ht="12.75" hidden="true" customHeight="false" outlineLevel="0" collapsed="false">
      <c r="H69" s="2"/>
      <c r="J69" s="7"/>
    </row>
    <row r="70" customFormat="false" ht="12.75" hidden="true" customHeight="false" outlineLevel="0" collapsed="false">
      <c r="A70" s="2" t="s">
        <v>37</v>
      </c>
      <c r="C70" s="2" t="s">
        <v>1533</v>
      </c>
      <c r="D70" s="2" t="s">
        <v>1534</v>
      </c>
      <c r="F70" s="2" t="s">
        <v>1535</v>
      </c>
      <c r="H70" s="2"/>
      <c r="J70" s="7"/>
    </row>
    <row r="71" customFormat="false" ht="12.75" hidden="true" customHeight="false" outlineLevel="0" collapsed="false">
      <c r="A71" s="0" t="s">
        <v>1524</v>
      </c>
      <c r="D71" s="19" t="n">
        <v>872000</v>
      </c>
      <c r="E71" s="4" t="s">
        <v>137</v>
      </c>
      <c r="G71" s="42" t="s">
        <v>8</v>
      </c>
      <c r="H71" s="2" t="s">
        <v>44</v>
      </c>
      <c r="I71" s="42"/>
      <c r="J71" s="41"/>
      <c r="K71" s="42"/>
      <c r="L71" s="22" t="n">
        <v>99579.68</v>
      </c>
    </row>
    <row r="72" customFormat="false" ht="12.75" hidden="true" customHeight="false" outlineLevel="0" collapsed="false">
      <c r="A72" s="0" t="s">
        <v>1524</v>
      </c>
      <c r="C72" s="0" t="s">
        <v>82</v>
      </c>
      <c r="D72" s="49" t="n">
        <v>-11593.43</v>
      </c>
      <c r="E72" s="4" t="s">
        <v>137</v>
      </c>
      <c r="G72" s="42" t="s">
        <v>8</v>
      </c>
      <c r="H72" s="2" t="s">
        <v>53</v>
      </c>
      <c r="I72" s="42"/>
      <c r="J72" s="41"/>
      <c r="K72" s="42"/>
      <c r="L72" s="22" t="n">
        <v>550936.13</v>
      </c>
    </row>
    <row r="73" customFormat="false" ht="12.75" hidden="true" customHeight="false" outlineLevel="0" collapsed="false">
      <c r="A73" s="0" t="s">
        <v>1524</v>
      </c>
      <c r="D73" s="19"/>
      <c r="E73" s="4" t="s">
        <v>137</v>
      </c>
      <c r="G73" s="42" t="s">
        <v>8</v>
      </c>
      <c r="H73" s="2" t="s">
        <v>65</v>
      </c>
      <c r="I73" s="42"/>
      <c r="J73" s="41"/>
      <c r="K73" s="42"/>
      <c r="L73" s="22" t="n">
        <v>8500</v>
      </c>
    </row>
    <row r="74" customFormat="false" ht="12.75" hidden="true" customHeight="false" outlineLevel="0" collapsed="false">
      <c r="A74" s="0" t="s">
        <v>1524</v>
      </c>
      <c r="D74" s="19"/>
      <c r="E74" s="4" t="s">
        <v>137</v>
      </c>
      <c r="G74" s="42" t="s">
        <v>8</v>
      </c>
      <c r="H74" s="2" t="s">
        <v>117</v>
      </c>
      <c r="I74" s="42"/>
      <c r="J74" s="7"/>
      <c r="L74" s="22" t="n">
        <v>201390.76</v>
      </c>
    </row>
    <row r="75" customFormat="false" ht="13.5" hidden="true" customHeight="false" outlineLevel="0" collapsed="false">
      <c r="D75" s="19"/>
      <c r="H75" s="46"/>
      <c r="I75" s="42"/>
      <c r="J75" s="41"/>
      <c r="K75" s="42"/>
      <c r="L75" s="48"/>
    </row>
    <row r="76" customFormat="false" ht="13.5" hidden="true" customHeight="false" outlineLevel="0" collapsed="false">
      <c r="A76" s="30" t="s">
        <v>1526</v>
      </c>
      <c r="B76" s="31"/>
      <c r="C76" s="31"/>
      <c r="D76" s="59" t="n">
        <f aca="false">SUM(D71:D72)</f>
        <v>860406.57</v>
      </c>
      <c r="E76" s="33"/>
      <c r="F76" s="31"/>
      <c r="G76" s="134"/>
      <c r="H76" s="30"/>
      <c r="I76" s="34"/>
      <c r="J76" s="36"/>
      <c r="K76" s="34"/>
      <c r="L76" s="37" t="n">
        <f aca="false">SUM(L71:L75)</f>
        <v>860406.57</v>
      </c>
      <c r="M76" s="38" t="n">
        <f aca="false">D76-L76</f>
        <v>0</v>
      </c>
    </row>
    <row r="77" customFormat="false" ht="13.5" hidden="true" customHeight="false" outlineLevel="0" collapsed="false">
      <c r="H77" s="2"/>
      <c r="J77" s="7"/>
    </row>
    <row r="78" customFormat="false" ht="12.75" hidden="true" customHeight="false" outlineLevel="0" collapsed="false">
      <c r="A78" s="2" t="s">
        <v>37</v>
      </c>
      <c r="C78" s="2" t="s">
        <v>1536</v>
      </c>
      <c r="D78" s="2" t="s">
        <v>1537</v>
      </c>
      <c r="F78" s="2" t="s">
        <v>1538</v>
      </c>
      <c r="H78" s="2"/>
      <c r="J78" s="7"/>
    </row>
    <row r="79" customFormat="false" ht="12.75" hidden="true" customHeight="false" outlineLevel="0" collapsed="false">
      <c r="A79" s="0" t="s">
        <v>1539</v>
      </c>
      <c r="D79" s="19" t="n">
        <v>918000</v>
      </c>
      <c r="E79" s="4" t="s">
        <v>137</v>
      </c>
      <c r="G79" s="42" t="s">
        <v>8</v>
      </c>
      <c r="H79" s="2" t="s">
        <v>53</v>
      </c>
      <c r="I79" s="42"/>
      <c r="J79" s="7"/>
      <c r="L79" s="22" t="n">
        <v>115747.29</v>
      </c>
    </row>
    <row r="80" customFormat="false" ht="12.75" hidden="true" customHeight="false" outlineLevel="0" collapsed="false">
      <c r="A80" s="0" t="s">
        <v>1539</v>
      </c>
      <c r="C80" s="0" t="s">
        <v>82</v>
      </c>
      <c r="D80" s="49" t="n">
        <v>-1000.08</v>
      </c>
      <c r="E80" s="4" t="s">
        <v>137</v>
      </c>
      <c r="G80" s="42" t="s">
        <v>8</v>
      </c>
      <c r="H80" s="2" t="s">
        <v>65</v>
      </c>
      <c r="I80" s="42"/>
      <c r="J80" s="7"/>
      <c r="L80" s="22" t="n">
        <v>801252.63</v>
      </c>
      <c r="M80" s="39"/>
    </row>
    <row r="81" customFormat="false" ht="13.5" hidden="true" customHeight="false" outlineLevel="0" collapsed="false">
      <c r="A81" s="23"/>
      <c r="B81" s="23"/>
      <c r="C81" s="23"/>
      <c r="D81" s="23"/>
      <c r="E81" s="25"/>
      <c r="F81" s="23"/>
      <c r="G81" s="126"/>
      <c r="H81" s="79"/>
      <c r="I81" s="26"/>
      <c r="J81" s="28"/>
      <c r="K81" s="26"/>
      <c r="L81" s="29"/>
      <c r="M81" s="23"/>
    </row>
    <row r="82" customFormat="false" ht="13.5" hidden="true" customHeight="false" outlineLevel="0" collapsed="false">
      <c r="A82" s="30" t="s">
        <v>1540</v>
      </c>
      <c r="B82" s="30"/>
      <c r="C82" s="30"/>
      <c r="D82" s="59" t="n">
        <f aca="false">SUM(D79:D81)</f>
        <v>916999.92</v>
      </c>
      <c r="E82" s="33"/>
      <c r="F82" s="30"/>
      <c r="G82" s="134"/>
      <c r="H82" s="30"/>
      <c r="I82" s="33"/>
      <c r="J82" s="55"/>
      <c r="K82" s="33"/>
      <c r="L82" s="37" t="n">
        <f aca="false">SUM(L79:L81)</f>
        <v>916999.92</v>
      </c>
      <c r="M82" s="38" t="n">
        <f aca="false">D82-L82</f>
        <v>0</v>
      </c>
      <c r="N82" s="2"/>
      <c r="O82" s="2"/>
      <c r="P82" s="2"/>
      <c r="Q82" s="2"/>
      <c r="R82" s="2"/>
      <c r="S82" s="2"/>
    </row>
    <row r="83" customFormat="false" ht="13.5" hidden="true" customHeight="false" outlineLevel="0" collapsed="false">
      <c r="H83" s="2"/>
      <c r="J83" s="7"/>
    </row>
    <row r="84" customFormat="false" ht="12.75" hidden="true" customHeight="false" outlineLevel="0" collapsed="false">
      <c r="A84" s="2" t="s">
        <v>37</v>
      </c>
      <c r="C84" s="2" t="s">
        <v>1541</v>
      </c>
      <c r="D84" s="2" t="s">
        <v>1542</v>
      </c>
      <c r="F84" s="2" t="s">
        <v>183</v>
      </c>
      <c r="H84" s="2"/>
      <c r="J84" s="7"/>
    </row>
    <row r="85" customFormat="false" ht="12.75" hidden="true" customHeight="false" outlineLevel="0" collapsed="false">
      <c r="A85" s="0" t="s">
        <v>1543</v>
      </c>
      <c r="C85" s="0" t="s">
        <v>173</v>
      </c>
      <c r="D85" s="19" t="n">
        <v>200000</v>
      </c>
      <c r="E85" s="4" t="s">
        <v>137</v>
      </c>
      <c r="G85" s="42" t="s">
        <v>8</v>
      </c>
      <c r="H85" s="2" t="s">
        <v>53</v>
      </c>
      <c r="J85" s="7"/>
      <c r="L85" s="22" t="n">
        <v>198594</v>
      </c>
    </row>
    <row r="86" customFormat="false" ht="12.75" hidden="true" customHeight="false" outlineLevel="0" collapsed="false">
      <c r="A86" s="0" t="s">
        <v>1543</v>
      </c>
      <c r="D86" s="19"/>
      <c r="E86" s="4" t="s">
        <v>137</v>
      </c>
      <c r="G86" s="42" t="s">
        <v>8</v>
      </c>
      <c r="H86" s="2" t="s">
        <v>65</v>
      </c>
      <c r="J86" s="7"/>
      <c r="L86" s="22" t="n">
        <v>1406</v>
      </c>
    </row>
    <row r="87" customFormat="false" ht="13.5" hidden="true" customHeight="false" outlineLevel="0" collapsed="false">
      <c r="A87" s="23"/>
      <c r="B87" s="23"/>
      <c r="C87" s="23"/>
      <c r="D87" s="23"/>
      <c r="E87" s="25"/>
      <c r="F87" s="23"/>
      <c r="G87" s="126"/>
      <c r="H87" s="50"/>
      <c r="I87" s="26"/>
      <c r="J87" s="28"/>
      <c r="K87" s="26"/>
      <c r="L87" s="29"/>
      <c r="M87" s="23"/>
    </row>
    <row r="88" customFormat="false" ht="13.5" hidden="true" customHeight="false" outlineLevel="0" collapsed="false">
      <c r="A88" s="30" t="s">
        <v>1544</v>
      </c>
      <c r="B88" s="30"/>
      <c r="C88" s="30"/>
      <c r="D88" s="59" t="n">
        <f aca="false">SUM(D85:D87)</f>
        <v>200000</v>
      </c>
      <c r="E88" s="33"/>
      <c r="F88" s="30"/>
      <c r="G88" s="134"/>
      <c r="H88" s="30"/>
      <c r="I88" s="33"/>
      <c r="J88" s="55"/>
      <c r="K88" s="33"/>
      <c r="L88" s="37" t="n">
        <f aca="false">SUM(L85:L87)</f>
        <v>200000</v>
      </c>
      <c r="M88" s="38" t="n">
        <f aca="false">D88-L88</f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5" hidden="true" customHeight="false" outlineLevel="0" collapsed="false">
      <c r="H89" s="2"/>
      <c r="J89" s="7"/>
    </row>
    <row r="90" customFormat="false" ht="12.75" hidden="true" customHeight="false" outlineLevel="0" collapsed="false">
      <c r="A90" s="2" t="s">
        <v>37</v>
      </c>
      <c r="C90" s="2" t="s">
        <v>1545</v>
      </c>
      <c r="D90" s="2" t="s">
        <v>1546</v>
      </c>
      <c r="F90" s="2" t="s">
        <v>1547</v>
      </c>
      <c r="H90" s="2"/>
      <c r="J90" s="7"/>
    </row>
    <row r="91" customFormat="false" ht="12.75" hidden="true" customHeight="false" outlineLevel="0" collapsed="false">
      <c r="A91" s="0" t="s">
        <v>1548</v>
      </c>
      <c r="C91" s="2" t="s">
        <v>1549</v>
      </c>
      <c r="D91" s="19" t="n">
        <v>10000000</v>
      </c>
      <c r="E91" s="4" t="s">
        <v>137</v>
      </c>
      <c r="G91" s="42" t="s">
        <v>8</v>
      </c>
      <c r="H91" s="2" t="s">
        <v>53</v>
      </c>
      <c r="J91" s="7"/>
      <c r="L91" s="22" t="n">
        <v>9769283.33</v>
      </c>
    </row>
    <row r="92" customFormat="false" ht="12.75" hidden="true" customHeight="false" outlineLevel="0" collapsed="false">
      <c r="A92" s="0" t="s">
        <v>1548</v>
      </c>
      <c r="C92" s="2"/>
      <c r="D92" s="19"/>
      <c r="E92" s="4" t="s">
        <v>137</v>
      </c>
      <c r="G92" s="42" t="s">
        <v>8</v>
      </c>
      <c r="H92" s="2" t="s">
        <v>65</v>
      </c>
      <c r="J92" s="7"/>
      <c r="L92" s="22" t="n">
        <v>230716.67</v>
      </c>
      <c r="M92" s="39"/>
    </row>
    <row r="93" customFormat="false" ht="13.5" hidden="true" customHeight="false" outlineLevel="0" collapsed="false">
      <c r="A93" s="23"/>
      <c r="B93" s="23"/>
      <c r="C93" s="23"/>
      <c r="D93" s="23"/>
      <c r="E93" s="25"/>
      <c r="F93" s="23"/>
      <c r="G93" s="126"/>
      <c r="H93" s="50"/>
      <c r="I93" s="26"/>
      <c r="J93" s="28"/>
      <c r="K93" s="26"/>
      <c r="L93" s="29"/>
      <c r="M93" s="23"/>
    </row>
    <row r="94" customFormat="false" ht="13.5" hidden="true" customHeight="false" outlineLevel="0" collapsed="false">
      <c r="A94" s="30" t="s">
        <v>1550</v>
      </c>
      <c r="B94" s="30"/>
      <c r="C94" s="30"/>
      <c r="D94" s="59" t="n">
        <f aca="false">SUM(D91:D93)</f>
        <v>10000000</v>
      </c>
      <c r="E94" s="33"/>
      <c r="F94" s="30"/>
      <c r="G94" s="134"/>
      <c r="H94" s="30"/>
      <c r="I94" s="33"/>
      <c r="J94" s="55"/>
      <c r="K94" s="33"/>
      <c r="L94" s="37" t="n">
        <f aca="false">SUM(L91:L93)</f>
        <v>10000000</v>
      </c>
      <c r="M94" s="38" t="n">
        <f aca="false">D94-L94</f>
        <v>0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3.5" hidden="true" customHeight="false" outlineLevel="0" collapsed="false">
      <c r="H95" s="2"/>
      <c r="J95" s="7"/>
    </row>
    <row r="96" customFormat="false" ht="12.75" hidden="true" customHeight="false" outlineLevel="0" collapsed="false">
      <c r="A96" s="2" t="s">
        <v>37</v>
      </c>
      <c r="C96" s="2" t="s">
        <v>1551</v>
      </c>
      <c r="D96" s="2" t="s">
        <v>1552</v>
      </c>
      <c r="F96" s="2" t="s">
        <v>1553</v>
      </c>
      <c r="H96" s="2"/>
      <c r="J96" s="7"/>
    </row>
    <row r="97" customFormat="false" ht="12.75" hidden="true" customHeight="false" outlineLevel="0" collapsed="false">
      <c r="A97" s="0" t="s">
        <v>1530</v>
      </c>
      <c r="C97" s="2" t="s">
        <v>1554</v>
      </c>
      <c r="D97" s="19" t="n">
        <v>3300000</v>
      </c>
      <c r="E97" s="4" t="s">
        <v>137</v>
      </c>
      <c r="G97" s="42" t="s">
        <v>8</v>
      </c>
      <c r="H97" s="2" t="s">
        <v>44</v>
      </c>
      <c r="J97" s="7"/>
      <c r="L97" s="22" t="n">
        <v>38418.64</v>
      </c>
    </row>
    <row r="98" customFormat="false" ht="12.75" hidden="true" customHeight="false" outlineLevel="0" collapsed="false">
      <c r="A98" s="0" t="s">
        <v>1530</v>
      </c>
      <c r="C98" s="2"/>
      <c r="D98" s="19"/>
      <c r="E98" s="4" t="s">
        <v>137</v>
      </c>
      <c r="G98" s="42" t="s">
        <v>8</v>
      </c>
      <c r="H98" s="2" t="s">
        <v>53</v>
      </c>
      <c r="J98" s="7"/>
      <c r="L98" s="22" t="n">
        <v>1575168.12</v>
      </c>
      <c r="M98" s="39"/>
    </row>
    <row r="99" customFormat="false" ht="12.75" hidden="true" customHeight="false" outlineLevel="0" collapsed="false">
      <c r="A99" s="0" t="s">
        <v>1530</v>
      </c>
      <c r="C99" s="2"/>
      <c r="D99" s="19"/>
      <c r="E99" s="4" t="s">
        <v>137</v>
      </c>
      <c r="G99" s="42" t="s">
        <v>8</v>
      </c>
      <c r="H99" s="2" t="s">
        <v>65</v>
      </c>
      <c r="J99" s="7"/>
      <c r="L99" s="22" t="n">
        <v>1686413.24</v>
      </c>
      <c r="M99" s="39"/>
    </row>
    <row r="100" customFormat="false" ht="13.5" hidden="true" customHeight="false" outlineLevel="0" collapsed="false">
      <c r="A100" s="23"/>
      <c r="B100" s="23"/>
      <c r="C100" s="23"/>
      <c r="D100" s="23"/>
      <c r="E100" s="25"/>
      <c r="F100" s="23"/>
      <c r="G100" s="126"/>
      <c r="H100" s="79"/>
      <c r="I100" s="26"/>
      <c r="J100" s="28"/>
      <c r="K100" s="26"/>
      <c r="L100" s="29"/>
      <c r="M100" s="23"/>
    </row>
    <row r="101" customFormat="false" ht="13.5" hidden="true" customHeight="false" outlineLevel="0" collapsed="false">
      <c r="A101" s="30" t="s">
        <v>1532</v>
      </c>
      <c r="B101" s="30"/>
      <c r="C101" s="30"/>
      <c r="D101" s="59" t="n">
        <f aca="false">SUM(D97:D100)</f>
        <v>3300000</v>
      </c>
      <c r="E101" s="33"/>
      <c r="F101" s="30"/>
      <c r="G101" s="134"/>
      <c r="H101" s="30"/>
      <c r="I101" s="33"/>
      <c r="J101" s="55"/>
      <c r="K101" s="33"/>
      <c r="L101" s="37" t="n">
        <f aca="false">SUM(L97:L100)</f>
        <v>3300000</v>
      </c>
      <c r="M101" s="38" t="n">
        <f aca="false">D101-L101</f>
        <v>0</v>
      </c>
      <c r="N101" s="2"/>
      <c r="O101" s="2"/>
    </row>
    <row r="102" customFormat="false" ht="13.5" hidden="false" customHeight="false" outlineLevel="0" collapsed="false">
      <c r="A102" s="20"/>
      <c r="B102" s="20"/>
      <c r="C102" s="20"/>
      <c r="D102" s="91"/>
      <c r="E102" s="44"/>
      <c r="F102" s="20"/>
      <c r="G102" s="164"/>
      <c r="H102" s="20"/>
      <c r="I102" s="44"/>
      <c r="J102" s="93"/>
      <c r="K102" s="44"/>
      <c r="L102" s="22"/>
      <c r="M102" s="94"/>
      <c r="N102" s="2"/>
      <c r="O102" s="2"/>
    </row>
    <row r="103" customFormat="false" ht="12.75" hidden="false" customHeight="false" outlineLevel="0" collapsed="false">
      <c r="A103" s="2" t="s">
        <v>37</v>
      </c>
      <c r="C103" s="2" t="s">
        <v>1555</v>
      </c>
      <c r="D103" s="2" t="s">
        <v>1556</v>
      </c>
      <c r="F103" s="2" t="s">
        <v>1557</v>
      </c>
      <c r="H103" s="2"/>
      <c r="J103" s="7"/>
    </row>
    <row r="104" customFormat="false" ht="12.75" hidden="false" customHeight="false" outlineLevel="0" collapsed="false">
      <c r="A104" s="0" t="s">
        <v>1558</v>
      </c>
      <c r="C104" s="2"/>
      <c r="D104" s="19" t="n">
        <v>2200000</v>
      </c>
      <c r="E104" s="4" t="s">
        <v>250</v>
      </c>
      <c r="G104" s="42" t="s">
        <v>8</v>
      </c>
      <c r="H104" s="46" t="s">
        <v>630</v>
      </c>
      <c r="I104" s="42" t="s">
        <v>884</v>
      </c>
      <c r="J104" s="7" t="n">
        <v>39925</v>
      </c>
      <c r="K104" s="42" t="s">
        <v>1559</v>
      </c>
      <c r="L104" s="48" t="n">
        <v>450</v>
      </c>
    </row>
    <row r="105" customFormat="false" ht="13.5" hidden="false" customHeight="false" outlineLevel="0" collapsed="false">
      <c r="A105" s="23"/>
      <c r="B105" s="23"/>
      <c r="C105" s="23"/>
      <c r="D105" s="23"/>
      <c r="E105" s="25"/>
      <c r="F105" s="23"/>
      <c r="G105" s="126"/>
      <c r="H105" s="79"/>
      <c r="I105" s="26"/>
      <c r="J105" s="28"/>
      <c r="K105" s="26"/>
      <c r="L105" s="29"/>
      <c r="M105" s="23"/>
    </row>
    <row r="106" customFormat="false" ht="13.5" hidden="false" customHeight="false" outlineLevel="0" collapsed="false">
      <c r="A106" s="30" t="s">
        <v>1560</v>
      </c>
      <c r="B106" s="30"/>
      <c r="C106" s="30"/>
      <c r="D106" s="59" t="n">
        <f aca="false">SUM(D104:D105)</f>
        <v>2200000</v>
      </c>
      <c r="E106" s="33"/>
      <c r="F106" s="30"/>
      <c r="G106" s="134"/>
      <c r="H106" s="30"/>
      <c r="I106" s="33"/>
      <c r="J106" s="55"/>
      <c r="K106" s="33"/>
      <c r="L106" s="37" t="n">
        <f aca="false">SUM(L104:L105)</f>
        <v>450</v>
      </c>
      <c r="M106" s="38" t="n">
        <f aca="false">D106-L106</f>
        <v>2199550</v>
      </c>
      <c r="N106" s="2"/>
      <c r="O106" s="2"/>
    </row>
    <row r="107" customFormat="false" ht="13.5" hidden="false" customHeight="false" outlineLevel="0" collapsed="false">
      <c r="H107" s="2"/>
      <c r="J107" s="7"/>
    </row>
    <row r="108" customFormat="false" ht="12.75" hidden="false" customHeight="false" outlineLevel="0" collapsed="false">
      <c r="A108" s="2" t="s">
        <v>37</v>
      </c>
      <c r="C108" s="2" t="s">
        <v>1561</v>
      </c>
      <c r="D108" s="2" t="s">
        <v>1477</v>
      </c>
      <c r="F108" s="2" t="s">
        <v>1562</v>
      </c>
      <c r="H108" s="2"/>
      <c r="J108" s="7"/>
    </row>
    <row r="109" customFormat="false" ht="12.75" hidden="false" customHeight="false" outlineLevel="0" collapsed="false">
      <c r="A109" s="0" t="s">
        <v>1563</v>
      </c>
      <c r="C109" s="2"/>
      <c r="D109" s="19"/>
      <c r="E109" s="4" t="s">
        <v>283</v>
      </c>
      <c r="G109" s="42" t="s">
        <v>8</v>
      </c>
      <c r="H109" s="46" t="s">
        <v>1564</v>
      </c>
      <c r="I109" s="42" t="s">
        <v>1565</v>
      </c>
      <c r="J109" s="7" t="n">
        <v>39828</v>
      </c>
      <c r="K109" s="42" t="s">
        <v>902</v>
      </c>
      <c r="L109" s="48" t="n">
        <v>800</v>
      </c>
      <c r="M109" s="39"/>
    </row>
    <row r="110" customFormat="false" ht="12.75" hidden="false" customHeight="false" outlineLevel="0" collapsed="false">
      <c r="A110" s="0" t="s">
        <v>1563</v>
      </c>
      <c r="C110" s="2"/>
      <c r="D110" s="19"/>
      <c r="E110" s="4" t="s">
        <v>283</v>
      </c>
      <c r="G110" s="42" t="s">
        <v>8</v>
      </c>
      <c r="H110" s="46" t="s">
        <v>1566</v>
      </c>
      <c r="I110" s="42" t="s">
        <v>1567</v>
      </c>
      <c r="J110" s="7" t="n">
        <v>39829</v>
      </c>
      <c r="K110" s="42" t="s">
        <v>260</v>
      </c>
      <c r="L110" s="48" t="n">
        <v>500</v>
      </c>
      <c r="M110" s="39"/>
    </row>
    <row r="111" customFormat="false" ht="13.5" hidden="false" customHeight="false" outlineLevel="0" collapsed="false">
      <c r="A111" s="23"/>
      <c r="B111" s="23"/>
      <c r="C111" s="23"/>
      <c r="D111" s="23"/>
      <c r="E111" s="25"/>
      <c r="F111" s="23"/>
      <c r="G111" s="126"/>
      <c r="H111" s="79"/>
      <c r="I111" s="26"/>
      <c r="J111" s="28"/>
      <c r="K111" s="26"/>
      <c r="L111" s="29"/>
      <c r="M111" s="23"/>
    </row>
    <row r="112" customFormat="false" ht="13.5" hidden="false" customHeight="false" outlineLevel="0" collapsed="false">
      <c r="A112" s="30" t="s">
        <v>1568</v>
      </c>
      <c r="B112" s="30"/>
      <c r="C112" s="30"/>
      <c r="D112" s="59" t="n">
        <f aca="false">SUM(D109:D111)</f>
        <v>0</v>
      </c>
      <c r="E112" s="33"/>
      <c r="F112" s="30"/>
      <c r="G112" s="134"/>
      <c r="H112" s="30"/>
      <c r="I112" s="33"/>
      <c r="J112" s="33"/>
      <c r="K112" s="33"/>
      <c r="L112" s="37" t="n">
        <f aca="false">SUM(L109:L111)</f>
        <v>1300</v>
      </c>
      <c r="M112" s="38" t="n">
        <f aca="false">D112-L112</f>
        <v>-1300</v>
      </c>
      <c r="N112" s="2"/>
      <c r="O112" s="2"/>
    </row>
    <row r="113" customFormat="false" ht="13.5" hidden="false" customHeight="false" outlineLevel="0" collapsed="false">
      <c r="H113" s="2"/>
    </row>
    <row r="114" customFormat="false" ht="12.75" hidden="false" customHeight="false" outlineLevel="0" collapsed="false">
      <c r="A114" s="2" t="s">
        <v>37</v>
      </c>
      <c r="C114" s="2" t="s">
        <v>1569</v>
      </c>
      <c r="D114" s="2" t="s">
        <v>1570</v>
      </c>
      <c r="F114" s="2" t="s">
        <v>954</v>
      </c>
      <c r="H114" s="2"/>
      <c r="J114" s="7"/>
    </row>
    <row r="115" customFormat="false" ht="12.75" hidden="false" customHeight="false" outlineLevel="0" collapsed="false">
      <c r="A115" s="208" t="s">
        <v>1571</v>
      </c>
      <c r="C115" s="46" t="s">
        <v>1572</v>
      </c>
      <c r="D115" s="19" t="n">
        <v>6795</v>
      </c>
      <c r="E115" s="4" t="s">
        <v>292</v>
      </c>
      <c r="G115" s="42" t="s">
        <v>8</v>
      </c>
      <c r="H115" s="46" t="s">
        <v>1573</v>
      </c>
      <c r="I115" s="42" t="n">
        <v>8175</v>
      </c>
      <c r="J115" s="7" t="n">
        <v>39980</v>
      </c>
      <c r="K115" s="42" t="s">
        <v>786</v>
      </c>
      <c r="L115" s="48" t="n">
        <v>6795</v>
      </c>
    </row>
    <row r="116" customFormat="false" ht="13.5" hidden="false" customHeight="false" outlineLevel="0" collapsed="false">
      <c r="A116" s="23"/>
      <c r="B116" s="23"/>
      <c r="C116" s="23"/>
      <c r="D116" s="23"/>
      <c r="E116" s="25"/>
      <c r="F116" s="23"/>
      <c r="G116" s="126"/>
      <c r="H116" s="79"/>
      <c r="I116" s="26"/>
      <c r="J116" s="28"/>
      <c r="K116" s="26"/>
      <c r="L116" s="29"/>
      <c r="M116" s="23"/>
    </row>
    <row r="117" customFormat="false" ht="13.5" hidden="false" customHeight="false" outlineLevel="0" collapsed="false">
      <c r="A117" s="30" t="s">
        <v>1574</v>
      </c>
      <c r="B117" s="30"/>
      <c r="C117" s="30"/>
      <c r="D117" s="59" t="n">
        <f aca="false">SUM(D115:D116)</f>
        <v>6795</v>
      </c>
      <c r="E117" s="33"/>
      <c r="F117" s="30"/>
      <c r="G117" s="134"/>
      <c r="H117" s="30"/>
      <c r="I117" s="33"/>
      <c r="J117" s="55"/>
      <c r="K117" s="33"/>
      <c r="L117" s="37" t="n">
        <f aca="false">SUM(L115:L116)</f>
        <v>6795</v>
      </c>
      <c r="M117" s="38" t="n">
        <f aca="false">D117-L117</f>
        <v>0</v>
      </c>
      <c r="N117" s="2"/>
      <c r="O117" s="2"/>
    </row>
    <row r="118" customFormat="false" ht="13.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s="2" customFormat="true" ht="12.75" hidden="false" customHeight="false" outlineLevel="0" collapsed="false">
      <c r="E120" s="4"/>
      <c r="G120" s="4"/>
      <c r="I120" s="4" t="s">
        <v>1575</v>
      </c>
      <c r="J120" s="4"/>
      <c r="K120" s="4"/>
      <c r="L120" s="22" t="n">
        <f aca="false">L106+L112+L117</f>
        <v>8545</v>
      </c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  <row r="636" customFormat="false" ht="12.75" hidden="false" customHeight="false" outlineLevel="0" collapsed="false">
      <c r="H636" s="2"/>
    </row>
    <row r="637" customFormat="false" ht="12.75" hidden="false" customHeight="false" outlineLevel="0" collapsed="false">
      <c r="H637" s="2"/>
    </row>
    <row r="638" customFormat="false" ht="12.75" hidden="false" customHeight="false" outlineLevel="0" collapsed="false">
      <c r="H638" s="2"/>
    </row>
    <row r="639" customFormat="false" ht="12.75" hidden="false" customHeight="false" outlineLevel="0" collapsed="false">
      <c r="H639" s="2"/>
    </row>
    <row r="640" customFormat="false" ht="12.75" hidden="false" customHeight="false" outlineLevel="0" collapsed="false">
      <c r="H640" s="2"/>
    </row>
    <row r="641" customFormat="false" ht="12.75" hidden="false" customHeight="false" outlineLevel="0" collapsed="false">
      <c r="H641" s="2"/>
    </row>
    <row r="642" customFormat="false" ht="12.75" hidden="false" customHeight="false" outlineLevel="0" collapsed="false">
      <c r="H642" s="2"/>
    </row>
    <row r="643" customFormat="false" ht="12.75" hidden="false" customHeight="false" outlineLevel="0" collapsed="false">
      <c r="H643" s="2"/>
    </row>
    <row r="644" customFormat="false" ht="12.75" hidden="false" customHeight="false" outlineLevel="0" collapsed="false">
      <c r="H644" s="2"/>
    </row>
    <row r="645" customFormat="false" ht="12.75" hidden="false" customHeight="false" outlineLevel="0" collapsed="false">
      <c r="H645" s="2"/>
    </row>
    <row r="646" customFormat="false" ht="12.75" hidden="false" customHeight="false" outlineLevel="0" collapsed="false">
      <c r="H646" s="2"/>
    </row>
    <row r="647" customFormat="false" ht="12.75" hidden="false" customHeight="false" outlineLevel="0" collapsed="false">
      <c r="H647" s="2"/>
    </row>
    <row r="648" customFormat="false" ht="12.75" hidden="false" customHeight="false" outlineLevel="0" collapsed="false">
      <c r="H648" s="2"/>
    </row>
    <row r="649" customFormat="false" ht="12.75" hidden="false" customHeight="false" outlineLevel="0" collapsed="false">
      <c r="H649" s="2"/>
    </row>
    <row r="650" customFormat="false" ht="12.75" hidden="false" customHeight="false" outlineLevel="0" collapsed="false">
      <c r="H650" s="2"/>
    </row>
    <row r="651" customFormat="false" ht="12.75" hidden="false" customHeight="false" outlineLevel="0" collapsed="false">
      <c r="H651" s="2"/>
    </row>
    <row r="652" customFormat="false" ht="12.75" hidden="false" customHeight="false" outlineLevel="0" collapsed="false">
      <c r="H652" s="2"/>
    </row>
    <row r="653" customFormat="false" ht="12.75" hidden="false" customHeight="false" outlineLevel="0" collapsed="false">
      <c r="H653" s="2"/>
    </row>
    <row r="654" customFormat="false" ht="12.75" hidden="false" customHeight="false" outlineLevel="0" collapsed="false">
      <c r="H654" s="2"/>
    </row>
    <row r="655" customFormat="false" ht="12.75" hidden="false" customHeight="false" outlineLevel="0" collapsed="false">
      <c r="H655" s="2"/>
    </row>
    <row r="656" customFormat="false" ht="12.75" hidden="false" customHeight="false" outlineLevel="0" collapsed="false">
      <c r="H656" s="2"/>
    </row>
    <row r="657" customFormat="false" ht="12.75" hidden="false" customHeight="false" outlineLevel="0" collapsed="false">
      <c r="H657" s="2"/>
    </row>
    <row r="658" customFormat="false" ht="12.75" hidden="false" customHeight="false" outlineLevel="0" collapsed="false">
      <c r="H658" s="2"/>
    </row>
    <row r="659" customFormat="false" ht="12.75" hidden="false" customHeight="false" outlineLevel="0" collapsed="false">
      <c r="H659" s="2"/>
    </row>
    <row r="660" customFormat="false" ht="12.75" hidden="false" customHeight="false" outlineLevel="0" collapsed="false">
      <c r="H660" s="2"/>
    </row>
    <row r="661" customFormat="false" ht="12.75" hidden="false" customHeight="false" outlineLevel="0" collapsed="false">
      <c r="H661" s="2"/>
    </row>
    <row r="662" customFormat="false" ht="12.75" hidden="false" customHeight="false" outlineLevel="0" collapsed="false">
      <c r="H662" s="2"/>
    </row>
    <row r="663" customFormat="false" ht="12.75" hidden="false" customHeight="false" outlineLevel="0" collapsed="false">
      <c r="H663" s="2"/>
    </row>
    <row r="664" customFormat="false" ht="12.75" hidden="false" customHeight="false" outlineLevel="0" collapsed="false">
      <c r="H664" s="2"/>
    </row>
    <row r="665" customFormat="false" ht="12.75" hidden="false" customHeight="false" outlineLevel="0" collapsed="false">
      <c r="H665" s="2"/>
    </row>
    <row r="666" customFormat="false" ht="12.75" hidden="false" customHeight="false" outlineLevel="0" collapsed="false">
      <c r="H666" s="2"/>
    </row>
    <row r="667" customFormat="false" ht="12.75" hidden="false" customHeight="false" outlineLevel="0" collapsed="false">
      <c r="H667" s="2"/>
    </row>
    <row r="668" customFormat="false" ht="12.75" hidden="false" customHeight="false" outlineLevel="0" collapsed="false">
      <c r="H668" s="2"/>
    </row>
    <row r="669" customFormat="false" ht="12.75" hidden="false" customHeight="false" outlineLevel="0" collapsed="false">
      <c r="H669" s="2"/>
    </row>
    <row r="670" customFormat="false" ht="12.75" hidden="false" customHeight="false" outlineLevel="0" collapsed="false">
      <c r="H670" s="2"/>
    </row>
    <row r="671" customFormat="false" ht="12.75" hidden="false" customHeight="false" outlineLevel="0" collapsed="false">
      <c r="H671" s="2"/>
    </row>
    <row r="672" customFormat="false" ht="12.75" hidden="false" customHeight="false" outlineLevel="0" collapsed="false">
      <c r="H672" s="2"/>
    </row>
    <row r="673" customFormat="false" ht="12.75" hidden="false" customHeight="false" outlineLevel="0" collapsed="false">
      <c r="H673" s="2"/>
    </row>
    <row r="674" customFormat="false" ht="12.75" hidden="false" customHeight="false" outlineLevel="0" collapsed="false">
      <c r="H674" s="2"/>
    </row>
    <row r="675" customFormat="false" ht="12.75" hidden="false" customHeight="false" outlineLevel="0" collapsed="false">
      <c r="H675" s="2"/>
    </row>
    <row r="676" customFormat="false" ht="12.75" hidden="false" customHeight="false" outlineLevel="0" collapsed="false">
      <c r="H676" s="2"/>
    </row>
    <row r="677" customFormat="false" ht="12.75" hidden="false" customHeight="false" outlineLevel="0" collapsed="false">
      <c r="H677" s="2"/>
    </row>
    <row r="678" customFormat="false" ht="12.75" hidden="false" customHeight="false" outlineLevel="0" collapsed="false">
      <c r="H678" s="2"/>
    </row>
    <row r="679" customFormat="false" ht="12.75" hidden="false" customHeight="false" outlineLevel="0" collapsed="false">
      <c r="H679" s="2"/>
    </row>
    <row r="680" customFormat="false" ht="12.75" hidden="false" customHeight="false" outlineLevel="0" collapsed="false">
      <c r="H680" s="2"/>
    </row>
    <row r="681" customFormat="false" ht="12.75" hidden="false" customHeight="false" outlineLevel="0" collapsed="false">
      <c r="H681" s="2"/>
    </row>
    <row r="682" customFormat="false" ht="12.75" hidden="false" customHeight="false" outlineLevel="0" collapsed="false">
      <c r="H682" s="2"/>
    </row>
    <row r="683" customFormat="false" ht="12.75" hidden="false" customHeight="false" outlineLevel="0" collapsed="false">
      <c r="H683" s="2"/>
    </row>
    <row r="684" customFormat="false" ht="12.75" hidden="false" customHeight="false" outlineLevel="0" collapsed="false">
      <c r="H684" s="2"/>
    </row>
    <row r="685" customFormat="false" ht="12.75" hidden="false" customHeight="false" outlineLevel="0" collapsed="false">
      <c r="H685" s="2"/>
    </row>
    <row r="686" customFormat="false" ht="12.75" hidden="false" customHeight="false" outlineLevel="0" collapsed="false">
      <c r="H686" s="2"/>
    </row>
    <row r="687" customFormat="false" ht="12.75" hidden="false" customHeight="false" outlineLevel="0" collapsed="false">
      <c r="H687" s="2"/>
    </row>
    <row r="688" customFormat="false" ht="12.75" hidden="false" customHeight="false" outlineLevel="0" collapsed="false">
      <c r="H688" s="2"/>
    </row>
    <row r="689" customFormat="false" ht="12.75" hidden="false" customHeight="false" outlineLevel="0" collapsed="false">
      <c r="H689" s="2"/>
    </row>
    <row r="690" customFormat="false" ht="12.75" hidden="false" customHeight="false" outlineLevel="0" collapsed="false">
      <c r="H690" s="2"/>
    </row>
    <row r="691" customFormat="false" ht="12.75" hidden="false" customHeight="false" outlineLevel="0" collapsed="false">
      <c r="H691" s="2"/>
    </row>
    <row r="692" customFormat="false" ht="12.75" hidden="false" customHeight="false" outlineLevel="0" collapsed="false">
      <c r="H692" s="2"/>
    </row>
    <row r="693" customFormat="false" ht="12.75" hidden="false" customHeight="false" outlineLevel="0" collapsed="false">
      <c r="H693" s="2"/>
    </row>
    <row r="694" customFormat="false" ht="12.75" hidden="false" customHeight="false" outlineLevel="0" collapsed="false">
      <c r="H694" s="2"/>
    </row>
    <row r="695" customFormat="false" ht="12.75" hidden="false" customHeight="false" outlineLevel="0" collapsed="false">
      <c r="H695" s="2"/>
    </row>
    <row r="696" customFormat="false" ht="12.75" hidden="false" customHeight="false" outlineLevel="0" collapsed="false">
      <c r="H696" s="2"/>
    </row>
    <row r="697" customFormat="false" ht="12.75" hidden="false" customHeight="false" outlineLevel="0" collapsed="false">
      <c r="H697" s="2"/>
    </row>
    <row r="698" customFormat="false" ht="12.75" hidden="false" customHeight="false" outlineLevel="0" collapsed="false">
      <c r="H698" s="2"/>
    </row>
    <row r="699" customFormat="false" ht="12.75" hidden="false" customHeight="false" outlineLevel="0" collapsed="false">
      <c r="H699" s="2"/>
    </row>
    <row r="700" customFormat="false" ht="12.75" hidden="false" customHeight="false" outlineLevel="0" collapsed="false">
      <c r="H700" s="2"/>
    </row>
    <row r="701" customFormat="false" ht="12.75" hidden="false" customHeight="false" outlineLevel="0" collapsed="false">
      <c r="H701" s="2"/>
    </row>
    <row r="702" customFormat="false" ht="12.75" hidden="false" customHeight="false" outlineLevel="0" collapsed="false">
      <c r="H702" s="2"/>
    </row>
    <row r="703" customFormat="false" ht="12.75" hidden="false" customHeight="false" outlineLevel="0" collapsed="false">
      <c r="H703" s="2"/>
    </row>
    <row r="704" customFormat="false" ht="12.75" hidden="false" customHeight="false" outlineLevel="0" collapsed="false">
      <c r="H704" s="2"/>
    </row>
    <row r="705" customFormat="false" ht="12.75" hidden="false" customHeight="false" outlineLevel="0" collapsed="false">
      <c r="H705" s="2"/>
    </row>
    <row r="706" customFormat="false" ht="12.75" hidden="false" customHeight="false" outlineLevel="0" collapsed="false">
      <c r="H706" s="2"/>
    </row>
    <row r="707" customFormat="false" ht="12.75" hidden="false" customHeight="false" outlineLevel="0" collapsed="false">
      <c r="H707" s="2"/>
    </row>
    <row r="708" customFormat="false" ht="12.75" hidden="false" customHeight="false" outlineLevel="0" collapsed="false">
      <c r="H708" s="2"/>
    </row>
    <row r="709" customFormat="false" ht="12.75" hidden="false" customHeight="false" outlineLevel="0" collapsed="false">
      <c r="H709" s="2"/>
    </row>
    <row r="710" customFormat="false" ht="12.75" hidden="false" customHeight="false" outlineLevel="0" collapsed="false">
      <c r="H710" s="2"/>
    </row>
    <row r="711" customFormat="false" ht="12.75" hidden="false" customHeight="false" outlineLevel="0" collapsed="false">
      <c r="H711" s="2"/>
    </row>
    <row r="712" customFormat="false" ht="12.75" hidden="false" customHeight="false" outlineLevel="0" collapsed="false">
      <c r="H712" s="2"/>
    </row>
    <row r="713" customFormat="false" ht="12.75" hidden="false" customHeight="false" outlineLevel="0" collapsed="false">
      <c r="H713" s="2"/>
    </row>
    <row r="714" customFormat="false" ht="12.75" hidden="false" customHeight="false" outlineLevel="0" collapsed="false">
      <c r="H714" s="2"/>
    </row>
    <row r="715" customFormat="false" ht="12.75" hidden="false" customHeight="false" outlineLevel="0" collapsed="false">
      <c r="H715" s="2"/>
    </row>
    <row r="716" customFormat="false" ht="12.75" hidden="false" customHeight="false" outlineLevel="0" collapsed="false">
      <c r="H716" s="2"/>
    </row>
    <row r="717" customFormat="false" ht="12.75" hidden="false" customHeight="false" outlineLevel="0" collapsed="false">
      <c r="H717" s="2"/>
    </row>
    <row r="718" customFormat="false" ht="12.75" hidden="false" customHeight="false" outlineLevel="0" collapsed="false">
      <c r="H718" s="2"/>
    </row>
    <row r="719" customFormat="false" ht="12.75" hidden="false" customHeight="false" outlineLevel="0" collapsed="false">
      <c r="H719" s="2"/>
    </row>
    <row r="720" customFormat="false" ht="12.75" hidden="false" customHeight="false" outlineLevel="0" collapsed="false">
      <c r="H720" s="2"/>
    </row>
    <row r="721" customFormat="false" ht="12.75" hidden="false" customHeight="false" outlineLevel="0" collapsed="false">
      <c r="H721" s="2"/>
    </row>
    <row r="722" customFormat="false" ht="12.75" hidden="false" customHeight="false" outlineLevel="0" collapsed="false">
      <c r="H722" s="2"/>
    </row>
    <row r="723" customFormat="false" ht="12.75" hidden="false" customHeight="false" outlineLevel="0" collapsed="false">
      <c r="H723" s="2"/>
    </row>
    <row r="724" customFormat="false" ht="12.75" hidden="false" customHeight="false" outlineLevel="0" collapsed="false">
      <c r="H724" s="2"/>
    </row>
    <row r="725" customFormat="false" ht="12.75" hidden="false" customHeight="false" outlineLevel="0" collapsed="false">
      <c r="H725" s="2"/>
    </row>
    <row r="726" customFormat="false" ht="12.75" hidden="false" customHeight="false" outlineLevel="0" collapsed="false">
      <c r="H726" s="2"/>
    </row>
    <row r="727" customFormat="false" ht="12.75" hidden="false" customHeight="false" outlineLevel="0" collapsed="false">
      <c r="H727" s="2"/>
    </row>
    <row r="728" customFormat="false" ht="12.75" hidden="false" customHeight="false" outlineLevel="0" collapsed="false">
      <c r="H728" s="2"/>
    </row>
    <row r="729" customFormat="false" ht="12.75" hidden="false" customHeight="false" outlineLevel="0" collapsed="false">
      <c r="H729" s="2"/>
    </row>
    <row r="730" customFormat="false" ht="12.75" hidden="false" customHeight="false" outlineLevel="0" collapsed="false">
      <c r="H730" s="2"/>
    </row>
    <row r="731" customFormat="false" ht="12.75" hidden="false" customHeight="false" outlineLevel="0" collapsed="false">
      <c r="H731" s="2"/>
    </row>
    <row r="732" customFormat="false" ht="12.75" hidden="false" customHeight="false" outlineLevel="0" collapsed="false">
      <c r="H732" s="2"/>
    </row>
    <row r="733" customFormat="false" ht="12.75" hidden="false" customHeight="false" outlineLevel="0" collapsed="false">
      <c r="H733" s="2"/>
    </row>
    <row r="734" customFormat="false" ht="12.75" hidden="false" customHeight="false" outlineLevel="0" collapsed="false">
      <c r="H734" s="2"/>
    </row>
    <row r="735" customFormat="false" ht="12.75" hidden="false" customHeight="false" outlineLevel="0" collapsed="false">
      <c r="H735" s="2"/>
    </row>
    <row r="736" customFormat="false" ht="12.75" hidden="false" customHeight="false" outlineLevel="0" collapsed="false">
      <c r="H736" s="2"/>
    </row>
    <row r="737" customFormat="false" ht="12.75" hidden="false" customHeight="false" outlineLevel="0" collapsed="false">
      <c r="H737" s="2"/>
    </row>
    <row r="738" customFormat="false" ht="12.75" hidden="false" customHeight="false" outlineLevel="0" collapsed="false">
      <c r="H738" s="2"/>
    </row>
    <row r="739" customFormat="false" ht="12.75" hidden="false" customHeight="false" outlineLevel="0" collapsed="false">
      <c r="H739" s="2"/>
    </row>
    <row r="740" customFormat="false" ht="12.75" hidden="false" customHeight="false" outlineLevel="0" collapsed="false">
      <c r="H740" s="2"/>
    </row>
    <row r="741" customFormat="false" ht="12.75" hidden="false" customHeight="false" outlineLevel="0" collapsed="false">
      <c r="H741" s="2"/>
    </row>
    <row r="742" customFormat="false" ht="12.75" hidden="false" customHeight="false" outlineLevel="0" collapsed="false">
      <c r="H742" s="2"/>
    </row>
    <row r="743" customFormat="false" ht="12.75" hidden="false" customHeight="false" outlineLevel="0" collapsed="false">
      <c r="H743" s="2"/>
    </row>
    <row r="744" customFormat="false" ht="12.75" hidden="false" customHeight="false" outlineLevel="0" collapsed="false">
      <c r="H744" s="2"/>
    </row>
    <row r="745" customFormat="false" ht="12.75" hidden="false" customHeight="false" outlineLevel="0" collapsed="false">
      <c r="H745" s="2"/>
    </row>
    <row r="746" customFormat="false" ht="12.75" hidden="false" customHeight="false" outlineLevel="0" collapsed="false">
      <c r="H746" s="2"/>
    </row>
    <row r="747" customFormat="false" ht="12.75" hidden="false" customHeight="false" outlineLevel="0" collapsed="false">
      <c r="H747" s="2"/>
    </row>
    <row r="748" customFormat="false" ht="12.75" hidden="false" customHeight="false" outlineLevel="0" collapsed="false">
      <c r="H748" s="2"/>
    </row>
    <row r="749" customFormat="false" ht="12.75" hidden="false" customHeight="false" outlineLevel="0" collapsed="false">
      <c r="H749" s="2"/>
    </row>
    <row r="750" customFormat="false" ht="12.75" hidden="false" customHeight="false" outlineLevel="0" collapsed="false">
      <c r="H750" s="2"/>
    </row>
    <row r="751" customFormat="false" ht="12.75" hidden="false" customHeight="false" outlineLevel="0" collapsed="false">
      <c r="H751" s="2"/>
    </row>
    <row r="752" customFormat="false" ht="12.75" hidden="false" customHeight="false" outlineLevel="0" collapsed="false">
      <c r="H752" s="2"/>
    </row>
    <row r="753" customFormat="false" ht="12.75" hidden="false" customHeight="false" outlineLevel="0" collapsed="false">
      <c r="H753" s="2"/>
    </row>
    <row r="754" customFormat="false" ht="12.75" hidden="false" customHeight="false" outlineLevel="0" collapsed="false">
      <c r="H754" s="2"/>
    </row>
    <row r="755" customFormat="false" ht="12.75" hidden="false" customHeight="false" outlineLevel="0" collapsed="false">
      <c r="H755" s="2"/>
    </row>
    <row r="756" customFormat="false" ht="12.75" hidden="false" customHeight="false" outlineLevel="0" collapsed="false">
      <c r="H756" s="2"/>
    </row>
    <row r="757" customFormat="false" ht="12.75" hidden="false" customHeight="false" outlineLevel="0" collapsed="false">
      <c r="H757" s="2"/>
    </row>
    <row r="758" customFormat="false" ht="12.75" hidden="false" customHeight="false" outlineLevel="0" collapsed="false">
      <c r="H758" s="2"/>
    </row>
    <row r="759" customFormat="false" ht="12.75" hidden="false" customHeight="false" outlineLevel="0" collapsed="false">
      <c r="H759" s="2"/>
    </row>
    <row r="760" customFormat="false" ht="12.75" hidden="false" customHeight="false" outlineLevel="0" collapsed="false">
      <c r="H760" s="2"/>
    </row>
    <row r="761" customFormat="false" ht="12.75" hidden="false" customHeight="false" outlineLevel="0" collapsed="false">
      <c r="H761" s="2"/>
    </row>
    <row r="762" customFormat="false" ht="12.75" hidden="false" customHeight="false" outlineLevel="0" collapsed="false">
      <c r="H762" s="2"/>
    </row>
    <row r="763" customFormat="false" ht="12.75" hidden="false" customHeight="false" outlineLevel="0" collapsed="false">
      <c r="H763" s="2"/>
    </row>
    <row r="764" customFormat="false" ht="12.75" hidden="false" customHeight="false" outlineLevel="0" collapsed="false">
      <c r="H764" s="2"/>
    </row>
    <row r="765" customFormat="false" ht="12.75" hidden="false" customHeight="false" outlineLevel="0" collapsed="false">
      <c r="H765" s="2"/>
    </row>
    <row r="766" customFormat="false" ht="12.75" hidden="false" customHeight="false" outlineLevel="0" collapsed="false">
      <c r="H766" s="2"/>
    </row>
    <row r="767" customFormat="false" ht="12.75" hidden="false" customHeight="false" outlineLevel="0" collapsed="false">
      <c r="H767" s="2"/>
    </row>
    <row r="768" customFormat="false" ht="12.75" hidden="false" customHeight="false" outlineLevel="0" collapsed="false">
      <c r="H768" s="2"/>
    </row>
    <row r="769" customFormat="false" ht="12.75" hidden="false" customHeight="false" outlineLevel="0" collapsed="false">
      <c r="H769" s="2"/>
    </row>
    <row r="770" customFormat="false" ht="12.75" hidden="false" customHeight="false" outlineLevel="0" collapsed="false">
      <c r="H770" s="2"/>
    </row>
    <row r="771" customFormat="false" ht="12.75" hidden="false" customHeight="false" outlineLevel="0" collapsed="false">
      <c r="H771" s="2"/>
    </row>
    <row r="772" customFormat="false" ht="12.75" hidden="false" customHeight="false" outlineLevel="0" collapsed="false">
      <c r="H772" s="2"/>
    </row>
    <row r="773" customFormat="false" ht="12.75" hidden="false" customHeight="false" outlineLevel="0" collapsed="false">
      <c r="H773" s="2"/>
    </row>
    <row r="774" customFormat="false" ht="12.75" hidden="false" customHeight="false" outlineLevel="0" collapsed="false">
      <c r="H774" s="2"/>
    </row>
    <row r="775" customFormat="false" ht="12.75" hidden="false" customHeight="false" outlineLevel="0" collapsed="false">
      <c r="H775" s="2"/>
    </row>
    <row r="776" customFormat="false" ht="12.75" hidden="false" customHeight="false" outlineLevel="0" collapsed="false">
      <c r="H776" s="2"/>
    </row>
    <row r="777" customFormat="false" ht="12.75" hidden="false" customHeight="false" outlineLevel="0" collapsed="false">
      <c r="H777" s="2"/>
    </row>
    <row r="778" customFormat="false" ht="12.75" hidden="false" customHeight="false" outlineLevel="0" collapsed="false">
      <c r="H778" s="2"/>
    </row>
    <row r="779" customFormat="false" ht="12.75" hidden="false" customHeight="false" outlineLevel="0" collapsed="false">
      <c r="H779" s="2"/>
    </row>
    <row r="780" customFormat="false" ht="12.75" hidden="false" customHeight="false" outlineLevel="0" collapsed="false">
      <c r="H780" s="2"/>
    </row>
    <row r="781" customFormat="false" ht="12.75" hidden="false" customHeight="false" outlineLevel="0" collapsed="false">
      <c r="H781" s="2"/>
    </row>
    <row r="782" customFormat="false" ht="12.75" hidden="false" customHeight="false" outlineLevel="0" collapsed="false">
      <c r="H782" s="2"/>
    </row>
    <row r="783" customFormat="false" ht="12.75" hidden="false" customHeight="false" outlineLevel="0" collapsed="false">
      <c r="H783" s="2"/>
    </row>
    <row r="784" customFormat="false" ht="12.75" hidden="false" customHeight="false" outlineLevel="0" collapsed="false">
      <c r="H784" s="2"/>
    </row>
    <row r="785" customFormat="false" ht="12.75" hidden="false" customHeight="false" outlineLevel="0" collapsed="false">
      <c r="H785" s="2"/>
    </row>
    <row r="786" customFormat="false" ht="12.75" hidden="false" customHeight="false" outlineLevel="0" collapsed="false">
      <c r="H786" s="2"/>
    </row>
    <row r="787" customFormat="false" ht="12.75" hidden="false" customHeight="false" outlineLevel="0" collapsed="false">
      <c r="H787" s="2"/>
    </row>
    <row r="788" customFormat="false" ht="12.75" hidden="false" customHeight="false" outlineLevel="0" collapsed="false">
      <c r="H788" s="2"/>
    </row>
    <row r="789" customFormat="false" ht="12.75" hidden="false" customHeight="false" outlineLevel="0" collapsed="false">
      <c r="H789" s="2"/>
    </row>
    <row r="790" customFormat="false" ht="12.75" hidden="false" customHeight="false" outlineLevel="0" collapsed="false">
      <c r="H790" s="2"/>
    </row>
    <row r="791" customFormat="false" ht="12.75" hidden="false" customHeight="false" outlineLevel="0" collapsed="false">
      <c r="H791" s="2"/>
    </row>
    <row r="792" customFormat="false" ht="12.75" hidden="false" customHeight="false" outlineLevel="0" collapsed="false">
      <c r="H792" s="2"/>
    </row>
    <row r="793" customFormat="false" ht="12.75" hidden="false" customHeight="false" outlineLevel="0" collapsed="false">
      <c r="H793" s="2"/>
    </row>
    <row r="794" customFormat="false" ht="12.75" hidden="false" customHeight="false" outlineLevel="0" collapsed="false">
      <c r="H794" s="2"/>
    </row>
    <row r="795" customFormat="false" ht="12.75" hidden="false" customHeight="false" outlineLevel="0" collapsed="false">
      <c r="H795" s="2"/>
    </row>
    <row r="796" customFormat="false" ht="12.75" hidden="false" customHeight="false" outlineLevel="0" collapsed="false">
      <c r="H796" s="2"/>
    </row>
    <row r="797" customFormat="false" ht="12.75" hidden="false" customHeight="false" outlineLevel="0" collapsed="false">
      <c r="H797" s="2"/>
    </row>
    <row r="798" customFormat="false" ht="12.75" hidden="false" customHeight="false" outlineLevel="0" collapsed="false">
      <c r="H798" s="2"/>
    </row>
    <row r="799" customFormat="false" ht="12.75" hidden="false" customHeight="false" outlineLevel="0" collapsed="false">
      <c r="H799" s="2"/>
    </row>
    <row r="800" customFormat="false" ht="12.75" hidden="false" customHeight="false" outlineLevel="0" collapsed="false">
      <c r="H800" s="2"/>
    </row>
    <row r="801" customFormat="false" ht="12.75" hidden="false" customHeight="false" outlineLevel="0" collapsed="false">
      <c r="H801" s="2"/>
    </row>
    <row r="802" customFormat="false" ht="12.75" hidden="false" customHeight="false" outlineLevel="0" collapsed="false">
      <c r="H802" s="2"/>
    </row>
    <row r="803" customFormat="false" ht="12.75" hidden="false" customHeight="false" outlineLevel="0" collapsed="false">
      <c r="H803" s="2"/>
    </row>
    <row r="804" customFormat="false" ht="12.75" hidden="false" customHeight="false" outlineLevel="0" collapsed="false">
      <c r="H804" s="2"/>
    </row>
    <row r="805" customFormat="false" ht="12.75" hidden="false" customHeight="false" outlineLevel="0" collapsed="false">
      <c r="H805" s="2"/>
    </row>
    <row r="806" customFormat="false" ht="12.75" hidden="false" customHeight="false" outlineLevel="0" collapsed="false">
      <c r="H806" s="2"/>
    </row>
    <row r="807" customFormat="false" ht="12.75" hidden="false" customHeight="false" outlineLevel="0" collapsed="false">
      <c r="H807" s="2"/>
    </row>
    <row r="808" customFormat="false" ht="12.75" hidden="false" customHeight="false" outlineLevel="0" collapsed="false">
      <c r="H808" s="2"/>
    </row>
    <row r="809" customFormat="false" ht="12.75" hidden="false" customHeight="false" outlineLevel="0" collapsed="false">
      <c r="H809" s="2"/>
    </row>
    <row r="810" customFormat="false" ht="12.75" hidden="false" customHeight="false" outlineLevel="0" collapsed="false">
      <c r="H810" s="2"/>
    </row>
    <row r="811" customFormat="false" ht="12.75" hidden="false" customHeight="false" outlineLevel="0" collapsed="false">
      <c r="H811" s="2"/>
    </row>
    <row r="812" customFormat="false" ht="12.75" hidden="false" customHeight="false" outlineLevel="0" collapsed="false">
      <c r="H812" s="2"/>
    </row>
    <row r="813" customFormat="false" ht="12.75" hidden="false" customHeight="false" outlineLevel="0" collapsed="false">
      <c r="H813" s="2"/>
    </row>
    <row r="814" customFormat="false" ht="12.75" hidden="false" customHeight="false" outlineLevel="0" collapsed="false">
      <c r="H814" s="2"/>
    </row>
    <row r="815" customFormat="false" ht="12.75" hidden="false" customHeight="false" outlineLevel="0" collapsed="false">
      <c r="H815" s="2"/>
    </row>
    <row r="816" customFormat="false" ht="12.75" hidden="false" customHeight="false" outlineLevel="0" collapsed="false">
      <c r="H816" s="2"/>
    </row>
    <row r="817" customFormat="false" ht="12.75" hidden="false" customHeight="false" outlineLevel="0" collapsed="false">
      <c r="H817" s="2"/>
    </row>
    <row r="818" customFormat="false" ht="12.75" hidden="false" customHeight="false" outlineLevel="0" collapsed="false">
      <c r="H818" s="2"/>
    </row>
    <row r="819" customFormat="false" ht="12.75" hidden="false" customHeight="false" outlineLevel="0" collapsed="false">
      <c r="H819" s="2"/>
    </row>
    <row r="820" customFormat="false" ht="12.75" hidden="false" customHeight="false" outlineLevel="0" collapsed="false">
      <c r="H820" s="2"/>
    </row>
    <row r="821" customFormat="false" ht="12.75" hidden="false" customHeight="false" outlineLevel="0" collapsed="false">
      <c r="H821" s="2"/>
    </row>
    <row r="822" customFormat="false" ht="12.75" hidden="false" customHeight="false" outlineLevel="0" collapsed="false">
      <c r="H822" s="2"/>
    </row>
    <row r="823" customFormat="false" ht="12.75" hidden="false" customHeight="false" outlineLevel="0" collapsed="false">
      <c r="H823" s="2"/>
    </row>
    <row r="824" customFormat="false" ht="12.75" hidden="false" customHeight="false" outlineLevel="0" collapsed="false">
      <c r="H824" s="2"/>
    </row>
    <row r="825" customFormat="false" ht="12.75" hidden="false" customHeight="false" outlineLevel="0" collapsed="false">
      <c r="H825" s="2"/>
    </row>
    <row r="826" customFormat="false" ht="12.75" hidden="false" customHeight="false" outlineLevel="0" collapsed="false">
      <c r="H826" s="2"/>
    </row>
    <row r="827" customFormat="false" ht="12.75" hidden="false" customHeight="false" outlineLevel="0" collapsed="false">
      <c r="H827" s="2"/>
    </row>
    <row r="828" customFormat="false" ht="12.75" hidden="false" customHeight="false" outlineLevel="0" collapsed="false">
      <c r="H828" s="2"/>
    </row>
    <row r="829" customFormat="false" ht="12.75" hidden="false" customHeight="false" outlineLevel="0" collapsed="false">
      <c r="H829" s="2"/>
    </row>
    <row r="830" customFormat="false" ht="12.75" hidden="false" customHeight="false" outlineLevel="0" collapsed="false">
      <c r="H830" s="2"/>
    </row>
    <row r="831" customFormat="false" ht="12.75" hidden="false" customHeight="false" outlineLevel="0" collapsed="false">
      <c r="H831" s="2"/>
    </row>
    <row r="832" customFormat="false" ht="12.75" hidden="false" customHeight="false" outlineLevel="0" collapsed="false">
      <c r="H832" s="2"/>
    </row>
    <row r="833" customFormat="false" ht="12.75" hidden="false" customHeight="false" outlineLevel="0" collapsed="false">
      <c r="H833" s="2"/>
    </row>
    <row r="834" customFormat="false" ht="12.75" hidden="false" customHeight="false" outlineLevel="0" collapsed="false">
      <c r="H834" s="2"/>
    </row>
    <row r="835" customFormat="false" ht="12.75" hidden="false" customHeight="false" outlineLevel="0" collapsed="false">
      <c r="H835" s="2"/>
    </row>
    <row r="836" customFormat="false" ht="12.75" hidden="false" customHeight="false" outlineLevel="0" collapsed="false">
      <c r="H836" s="2"/>
    </row>
    <row r="837" customFormat="false" ht="12.75" hidden="false" customHeight="false" outlineLevel="0" collapsed="false">
      <c r="H837" s="2"/>
    </row>
    <row r="838" customFormat="false" ht="12.75" hidden="false" customHeight="false" outlineLevel="0" collapsed="false">
      <c r="H838" s="2"/>
    </row>
    <row r="839" customFormat="false" ht="12.75" hidden="false" customHeight="false" outlineLevel="0" collapsed="false">
      <c r="H839" s="2"/>
    </row>
    <row r="840" customFormat="false" ht="12.75" hidden="false" customHeight="false" outlineLevel="0" collapsed="false">
      <c r="H840" s="2"/>
    </row>
    <row r="841" customFormat="false" ht="12.75" hidden="false" customHeight="false" outlineLevel="0" collapsed="false">
      <c r="H841" s="2"/>
    </row>
    <row r="842" customFormat="false" ht="12.75" hidden="false" customHeight="false" outlineLevel="0" collapsed="false">
      <c r="H842" s="2"/>
    </row>
    <row r="843" customFormat="false" ht="12.75" hidden="false" customHeight="false" outlineLevel="0" collapsed="false">
      <c r="H843" s="2"/>
    </row>
    <row r="844" customFormat="false" ht="12.75" hidden="false" customHeight="false" outlineLevel="0" collapsed="false">
      <c r="H844" s="2"/>
    </row>
    <row r="845" customFormat="false" ht="12.75" hidden="false" customHeight="false" outlineLevel="0" collapsed="false">
      <c r="H845" s="2"/>
    </row>
    <row r="846" customFormat="false" ht="12.75" hidden="false" customHeight="false" outlineLevel="0" collapsed="false">
      <c r="H846" s="2"/>
    </row>
    <row r="847" customFormat="false" ht="12.75" hidden="false" customHeight="false" outlineLevel="0" collapsed="false">
      <c r="H847" s="2"/>
    </row>
    <row r="848" customFormat="false" ht="12.75" hidden="false" customHeight="false" outlineLevel="0" collapsed="false">
      <c r="H848" s="2"/>
    </row>
    <row r="849" customFormat="false" ht="12.75" hidden="false" customHeight="false" outlineLevel="0" collapsed="false">
      <c r="H849" s="2"/>
    </row>
    <row r="850" customFormat="false" ht="12.75" hidden="false" customHeight="false" outlineLevel="0" collapsed="false">
      <c r="H850" s="2"/>
    </row>
    <row r="851" customFormat="false" ht="12.75" hidden="false" customHeight="false" outlineLevel="0" collapsed="false">
      <c r="H851" s="2"/>
    </row>
    <row r="852" customFormat="false" ht="12.75" hidden="false" customHeight="false" outlineLevel="0" collapsed="false">
      <c r="H852" s="2"/>
    </row>
    <row r="853" customFormat="false" ht="12.75" hidden="false" customHeight="false" outlineLevel="0" collapsed="false">
      <c r="H853" s="2"/>
    </row>
    <row r="854" customFormat="false" ht="12.75" hidden="false" customHeight="false" outlineLevel="0" collapsed="false">
      <c r="H854" s="2"/>
    </row>
    <row r="855" customFormat="false" ht="12.75" hidden="false" customHeight="false" outlineLevel="0" collapsed="false">
      <c r="H855" s="2"/>
    </row>
    <row r="856" customFormat="false" ht="12.75" hidden="false" customHeight="false" outlineLevel="0" collapsed="false">
      <c r="H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  <row r="972" customFormat="false" ht="12.75" hidden="false" customHeight="false" outlineLevel="0" collapsed="false">
      <c r="H972" s="2"/>
    </row>
    <row r="973" customFormat="false" ht="12.75" hidden="false" customHeight="false" outlineLevel="0" collapsed="false">
      <c r="H973" s="2"/>
    </row>
    <row r="974" customFormat="false" ht="12.75" hidden="false" customHeight="false" outlineLevel="0" collapsed="false">
      <c r="H974" s="2"/>
    </row>
    <row r="975" customFormat="false" ht="12.75" hidden="false" customHeight="false" outlineLevel="0" collapsed="false">
      <c r="H975" s="2"/>
    </row>
    <row r="976" customFormat="false" ht="12.75" hidden="false" customHeight="false" outlineLevel="0" collapsed="false">
      <c r="H976" s="2"/>
    </row>
    <row r="977" customFormat="false" ht="12.75" hidden="false" customHeight="false" outlineLevel="0" collapsed="false">
      <c r="H977" s="2"/>
    </row>
    <row r="978" customFormat="false" ht="12.75" hidden="false" customHeight="false" outlineLevel="0" collapsed="false">
      <c r="H978" s="2"/>
    </row>
    <row r="979" customFormat="false" ht="12.75" hidden="false" customHeight="false" outlineLevel="0" collapsed="false">
      <c r="H979" s="2"/>
    </row>
    <row r="980" customFormat="false" ht="12.75" hidden="false" customHeight="false" outlineLevel="0" collapsed="false">
      <c r="H980" s="2"/>
    </row>
    <row r="981" customFormat="false" ht="12.75" hidden="false" customHeight="false" outlineLevel="0" collapsed="false">
      <c r="H981" s="2"/>
    </row>
    <row r="982" customFormat="false" ht="12.75" hidden="false" customHeight="false" outlineLevel="0" collapsed="false">
      <c r="H982" s="2"/>
    </row>
    <row r="983" customFormat="false" ht="12.75" hidden="false" customHeight="false" outlineLevel="0" collapsed="false">
      <c r="H983" s="2"/>
    </row>
    <row r="984" customFormat="false" ht="12.75" hidden="false" customHeight="false" outlineLevel="0" collapsed="false">
      <c r="H984" s="2"/>
    </row>
    <row r="985" customFormat="false" ht="12.75" hidden="false" customHeight="false" outlineLevel="0" collapsed="false">
      <c r="H985" s="2"/>
    </row>
    <row r="986" customFormat="false" ht="12.75" hidden="false" customHeight="false" outlineLevel="0" collapsed="false">
      <c r="H986" s="2"/>
    </row>
    <row r="987" customFormat="false" ht="12.75" hidden="false" customHeight="false" outlineLevel="0" collapsed="false">
      <c r="H987" s="2"/>
    </row>
    <row r="988" customFormat="false" ht="12.75" hidden="false" customHeight="false" outlineLevel="0" collapsed="false">
      <c r="H988" s="2"/>
    </row>
    <row r="989" customFormat="false" ht="12.75" hidden="false" customHeight="false" outlineLevel="0" collapsed="false">
      <c r="H989" s="2"/>
    </row>
    <row r="990" customFormat="false" ht="12.75" hidden="false" customHeight="false" outlineLevel="0" collapsed="false">
      <c r="H990" s="2"/>
    </row>
    <row r="991" customFormat="false" ht="12.75" hidden="false" customHeight="false" outlineLevel="0" collapsed="false">
      <c r="H991" s="2"/>
    </row>
    <row r="992" customFormat="false" ht="12.75" hidden="false" customHeight="false" outlineLevel="0" collapsed="false">
      <c r="H992" s="2"/>
    </row>
    <row r="993" customFormat="false" ht="12.75" hidden="false" customHeight="false" outlineLevel="0" collapsed="false">
      <c r="H993" s="2"/>
    </row>
    <row r="994" customFormat="false" ht="12.75" hidden="false" customHeight="false" outlineLevel="0" collapsed="false">
      <c r="H994" s="2"/>
    </row>
    <row r="995" customFormat="false" ht="12.75" hidden="false" customHeight="false" outlineLevel="0" collapsed="false">
      <c r="H995" s="2"/>
    </row>
    <row r="996" customFormat="false" ht="12.75" hidden="false" customHeight="false" outlineLevel="0" collapsed="false">
      <c r="H996" s="2"/>
    </row>
    <row r="997" customFormat="false" ht="12.75" hidden="false" customHeight="false" outlineLevel="0" collapsed="false">
      <c r="H997" s="2"/>
    </row>
    <row r="998" customFormat="false" ht="12.75" hidden="false" customHeight="false" outlineLevel="0" collapsed="false">
      <c r="H998" s="2"/>
    </row>
    <row r="999" customFormat="false" ht="12.75" hidden="false" customHeight="false" outlineLevel="0" collapsed="false">
      <c r="H999" s="2"/>
    </row>
    <row r="1000" customFormat="false" ht="12.75" hidden="false" customHeight="false" outlineLevel="0" collapsed="false">
      <c r="H1000" s="2"/>
    </row>
    <row r="1001" customFormat="false" ht="12.75" hidden="false" customHeight="false" outlineLevel="0" collapsed="false">
      <c r="H1001" s="2"/>
    </row>
    <row r="1002" customFormat="false" ht="12.75" hidden="false" customHeight="false" outlineLevel="0" collapsed="false">
      <c r="H1002" s="2"/>
    </row>
    <row r="1003" customFormat="false" ht="12.75" hidden="false" customHeight="false" outlineLevel="0" collapsed="false">
      <c r="H1003" s="2"/>
    </row>
    <row r="1004" customFormat="false" ht="12.75" hidden="false" customHeight="false" outlineLevel="0" collapsed="false">
      <c r="H1004" s="2"/>
    </row>
    <row r="1005" customFormat="false" ht="12.75" hidden="false" customHeight="false" outlineLevel="0" collapsed="false">
      <c r="H1005" s="2"/>
    </row>
    <row r="1006" customFormat="false" ht="12.75" hidden="false" customHeight="false" outlineLevel="0" collapsed="false">
      <c r="H1006" s="2"/>
    </row>
    <row r="1007" customFormat="false" ht="12.75" hidden="false" customHeight="false" outlineLevel="0" collapsed="false">
      <c r="H1007" s="2"/>
    </row>
    <row r="1008" customFormat="false" ht="12.75" hidden="false" customHeight="false" outlineLevel="0" collapsed="false">
      <c r="H1008" s="2"/>
    </row>
    <row r="1009" customFormat="false" ht="12.75" hidden="false" customHeight="false" outlineLevel="0" collapsed="false">
      <c r="H1009" s="2"/>
    </row>
    <row r="1010" customFormat="false" ht="12.75" hidden="false" customHeight="false" outlineLevel="0" collapsed="false">
      <c r="H1010" s="2"/>
    </row>
    <row r="1011" customFormat="false" ht="12.75" hidden="false" customHeight="false" outlineLevel="0" collapsed="false">
      <c r="H1011" s="2"/>
    </row>
    <row r="1012" customFormat="false" ht="12.75" hidden="false" customHeight="false" outlineLevel="0" collapsed="false">
      <c r="H1012" s="2"/>
    </row>
    <row r="1013" customFormat="false" ht="12.75" hidden="false" customHeight="false" outlineLevel="0" collapsed="false">
      <c r="H1013" s="2"/>
    </row>
    <row r="1014" customFormat="false" ht="12.75" hidden="false" customHeight="false" outlineLevel="0" collapsed="false">
      <c r="H1014" s="2"/>
    </row>
    <row r="1015" customFormat="false" ht="12.75" hidden="false" customHeight="false" outlineLevel="0" collapsed="false">
      <c r="H1015" s="2"/>
    </row>
    <row r="1016" customFormat="false" ht="12.75" hidden="false" customHeight="false" outlineLevel="0" collapsed="false">
      <c r="H1016" s="2"/>
    </row>
    <row r="1017" customFormat="false" ht="12.75" hidden="false" customHeight="false" outlineLevel="0" collapsed="false">
      <c r="H1017" s="2"/>
    </row>
    <row r="1018" customFormat="false" ht="12.75" hidden="false" customHeight="false" outlineLevel="0" collapsed="false">
      <c r="H1018" s="2"/>
    </row>
    <row r="1019" customFormat="false" ht="12.75" hidden="false" customHeight="false" outlineLevel="0" collapsed="false">
      <c r="H1019" s="2"/>
    </row>
    <row r="1020" customFormat="false" ht="12.75" hidden="false" customHeight="false" outlineLevel="0" collapsed="false">
      <c r="H1020" s="2"/>
    </row>
    <row r="1021" customFormat="false" ht="12.75" hidden="false" customHeight="false" outlineLevel="0" collapsed="false">
      <c r="H1021" s="2"/>
    </row>
    <row r="1022" customFormat="false" ht="12.75" hidden="false" customHeight="false" outlineLevel="0" collapsed="false">
      <c r="H1022" s="2"/>
    </row>
    <row r="1023" customFormat="false" ht="12.75" hidden="false" customHeight="false" outlineLevel="0" collapsed="false">
      <c r="H1023" s="2"/>
    </row>
    <row r="1024" customFormat="false" ht="12.75" hidden="false" customHeight="false" outlineLevel="0" collapsed="false">
      <c r="H1024" s="2"/>
    </row>
    <row r="1025" customFormat="false" ht="12.75" hidden="false" customHeight="false" outlineLevel="0" collapsed="false">
      <c r="H1025" s="2"/>
    </row>
    <row r="1026" customFormat="false" ht="12.75" hidden="false" customHeight="false" outlineLevel="0" collapsed="false">
      <c r="H1026" s="2"/>
    </row>
    <row r="1027" customFormat="false" ht="12.75" hidden="false" customHeight="false" outlineLevel="0" collapsed="false">
      <c r="H1027" s="2"/>
    </row>
    <row r="1028" customFormat="false" ht="12.75" hidden="false" customHeight="false" outlineLevel="0" collapsed="false">
      <c r="H1028" s="2"/>
    </row>
    <row r="1029" customFormat="false" ht="12.75" hidden="false" customHeight="false" outlineLevel="0" collapsed="false">
      <c r="H1029" s="2"/>
    </row>
    <row r="1030" customFormat="false" ht="12.75" hidden="false" customHeight="false" outlineLevel="0" collapsed="false">
      <c r="H1030" s="2"/>
    </row>
    <row r="1031" customFormat="false" ht="12.75" hidden="false" customHeight="false" outlineLevel="0" collapsed="false">
      <c r="H1031" s="2"/>
    </row>
    <row r="1032" customFormat="false" ht="12.75" hidden="false" customHeight="false" outlineLevel="0" collapsed="false">
      <c r="H1032" s="2"/>
    </row>
    <row r="1033" customFormat="false" ht="12.75" hidden="false" customHeight="false" outlineLevel="0" collapsed="false">
      <c r="H1033" s="2"/>
    </row>
    <row r="1034" customFormat="false" ht="12.75" hidden="false" customHeight="false" outlineLevel="0" collapsed="false">
      <c r="H1034" s="2"/>
    </row>
    <row r="1035" customFormat="false" ht="12.75" hidden="false" customHeight="false" outlineLevel="0" collapsed="false">
      <c r="H1035" s="2"/>
    </row>
    <row r="1036" customFormat="false" ht="12.75" hidden="false" customHeight="false" outlineLevel="0" collapsed="false">
      <c r="H1036" s="2"/>
    </row>
    <row r="1037" customFormat="false" ht="12.75" hidden="false" customHeight="false" outlineLevel="0" collapsed="false">
      <c r="H1037" s="2"/>
    </row>
    <row r="1038" customFormat="false" ht="12.75" hidden="false" customHeight="false" outlineLevel="0" collapsed="false">
      <c r="H1038" s="2"/>
    </row>
    <row r="1039" customFormat="false" ht="12.75" hidden="false" customHeight="false" outlineLevel="0" collapsed="false">
      <c r="H1039" s="2"/>
    </row>
    <row r="1040" customFormat="false" ht="12.75" hidden="false" customHeight="false" outlineLevel="0" collapsed="false">
      <c r="H1040" s="2"/>
    </row>
    <row r="1041" customFormat="false" ht="12.75" hidden="false" customHeight="false" outlineLevel="0" collapsed="false">
      <c r="H1041" s="2"/>
    </row>
    <row r="1042" customFormat="false" ht="12.75" hidden="false" customHeight="false" outlineLevel="0" collapsed="false">
      <c r="H1042" s="2"/>
    </row>
    <row r="1043" customFormat="false" ht="12.75" hidden="false" customHeight="false" outlineLevel="0" collapsed="false">
      <c r="H1043" s="2"/>
    </row>
    <row r="1044" customFormat="false" ht="12.75" hidden="false" customHeight="false" outlineLevel="0" collapsed="false">
      <c r="H1044" s="2"/>
    </row>
    <row r="1045" customFormat="false" ht="12.75" hidden="false" customHeight="false" outlineLevel="0" collapsed="false">
      <c r="H1045" s="2"/>
    </row>
    <row r="1046" customFormat="false" ht="12.75" hidden="false" customHeight="false" outlineLevel="0" collapsed="false">
      <c r="H1046" s="2"/>
    </row>
    <row r="1047" customFormat="false" ht="12.75" hidden="false" customHeight="false" outlineLevel="0" collapsed="false">
      <c r="H1047" s="2"/>
    </row>
    <row r="1048" customFormat="false" ht="12.75" hidden="false" customHeight="false" outlineLevel="0" collapsed="false">
      <c r="H1048" s="2"/>
    </row>
    <row r="1049" customFormat="false" ht="12.75" hidden="false" customHeight="false" outlineLevel="0" collapsed="false">
      <c r="H1049" s="2"/>
    </row>
    <row r="1050" customFormat="false" ht="12.75" hidden="false" customHeight="false" outlineLevel="0" collapsed="false">
      <c r="H1050" s="2"/>
    </row>
    <row r="1051" customFormat="false" ht="12.75" hidden="false" customHeight="false" outlineLevel="0" collapsed="false">
      <c r="H1051" s="2"/>
    </row>
    <row r="1052" customFormat="false" ht="12.75" hidden="false" customHeight="false" outlineLevel="0" collapsed="false">
      <c r="H1052" s="2"/>
    </row>
    <row r="1053" customFormat="false" ht="12.75" hidden="false" customHeight="false" outlineLevel="0" collapsed="false">
      <c r="H1053" s="2"/>
    </row>
    <row r="1054" customFormat="false" ht="12.75" hidden="false" customHeight="false" outlineLevel="0" collapsed="false">
      <c r="H1054" s="2"/>
    </row>
    <row r="1055" customFormat="false" ht="12.75" hidden="false" customHeight="false" outlineLevel="0" collapsed="false">
      <c r="H1055" s="2"/>
    </row>
    <row r="1056" customFormat="false" ht="12.75" hidden="false" customHeight="false" outlineLevel="0" collapsed="false">
      <c r="H1056" s="2"/>
    </row>
    <row r="1057" customFormat="false" ht="12.75" hidden="false" customHeight="false" outlineLevel="0" collapsed="false">
      <c r="H1057" s="2"/>
    </row>
    <row r="1058" customFormat="false" ht="12.75" hidden="false" customHeight="false" outlineLevel="0" collapsed="false">
      <c r="H1058" s="2"/>
    </row>
    <row r="1059" customFormat="false" ht="12.75" hidden="false" customHeight="false" outlineLevel="0" collapsed="false">
      <c r="H1059" s="2"/>
    </row>
    <row r="1060" customFormat="false" ht="12.75" hidden="false" customHeight="false" outlineLevel="0" collapsed="false">
      <c r="H1060" s="2"/>
    </row>
    <row r="1061" customFormat="false" ht="12.75" hidden="false" customHeight="false" outlineLevel="0" collapsed="false">
      <c r="H1061" s="2"/>
    </row>
    <row r="1062" customFormat="false" ht="12.75" hidden="false" customHeight="false" outlineLevel="0" collapsed="false">
      <c r="H1062" s="2"/>
    </row>
    <row r="1063" customFormat="false" ht="12.75" hidden="false" customHeight="false" outlineLevel="0" collapsed="false">
      <c r="H1063" s="2"/>
    </row>
    <row r="1064" customFormat="false" ht="12.75" hidden="false" customHeight="false" outlineLevel="0" collapsed="false">
      <c r="H1064" s="2"/>
    </row>
    <row r="1065" customFormat="false" ht="12.75" hidden="false" customHeight="false" outlineLevel="0" collapsed="false">
      <c r="H1065" s="2"/>
    </row>
    <row r="1066" customFormat="false" ht="12.75" hidden="false" customHeight="false" outlineLevel="0" collapsed="false">
      <c r="H1066" s="2"/>
    </row>
    <row r="1067" customFormat="false" ht="12.75" hidden="false" customHeight="false" outlineLevel="0" collapsed="false">
      <c r="H1067" s="2"/>
    </row>
    <row r="1068" customFormat="false" ht="12.75" hidden="false" customHeight="false" outlineLevel="0" collapsed="false">
      <c r="H1068" s="2"/>
    </row>
    <row r="1069" customFormat="false" ht="12.75" hidden="false" customHeight="false" outlineLevel="0" collapsed="false">
      <c r="H1069" s="2"/>
    </row>
    <row r="1070" customFormat="false" ht="12.75" hidden="false" customHeight="false" outlineLevel="0" collapsed="false">
      <c r="H1070" s="2"/>
    </row>
    <row r="1071" customFormat="false" ht="12.75" hidden="false" customHeight="false" outlineLevel="0" collapsed="false">
      <c r="H1071" s="2"/>
    </row>
    <row r="1072" customFormat="false" ht="12.75" hidden="false" customHeight="false" outlineLevel="0" collapsed="false">
      <c r="H1072" s="2"/>
    </row>
    <row r="1073" customFormat="false" ht="12.75" hidden="false" customHeight="false" outlineLevel="0" collapsed="false">
      <c r="H1073" s="2"/>
    </row>
    <row r="1074" customFormat="false" ht="12.75" hidden="false" customHeight="false" outlineLevel="0" collapsed="false">
      <c r="H1074" s="2"/>
    </row>
    <row r="1075" customFormat="false" ht="12.75" hidden="false" customHeight="false" outlineLevel="0" collapsed="false">
      <c r="H1075" s="2"/>
    </row>
    <row r="1076" customFormat="false" ht="12.75" hidden="false" customHeight="false" outlineLevel="0" collapsed="false">
      <c r="H1076" s="2"/>
    </row>
    <row r="1077" customFormat="false" ht="12.75" hidden="false" customHeight="false" outlineLevel="0" collapsed="false">
      <c r="H1077" s="2"/>
    </row>
    <row r="1078" customFormat="false" ht="12.75" hidden="false" customHeight="false" outlineLevel="0" collapsed="false">
      <c r="H1078" s="2"/>
    </row>
    <row r="1079" customFormat="false" ht="12.75" hidden="false" customHeight="false" outlineLevel="0" collapsed="false">
      <c r="H1079" s="2"/>
    </row>
    <row r="1080" customFormat="false" ht="12.75" hidden="false" customHeight="false" outlineLevel="0" collapsed="false">
      <c r="H1080" s="2"/>
    </row>
    <row r="1081" customFormat="false" ht="12.75" hidden="false" customHeight="false" outlineLevel="0" collapsed="false">
      <c r="H1081" s="2"/>
    </row>
    <row r="1082" customFormat="false" ht="12.75" hidden="false" customHeight="false" outlineLevel="0" collapsed="false">
      <c r="H1082" s="2"/>
    </row>
    <row r="1083" customFormat="false" ht="12.75" hidden="false" customHeight="false" outlineLevel="0" collapsed="false">
      <c r="H1083" s="2"/>
    </row>
    <row r="1084" customFormat="false" ht="12.75" hidden="false" customHeight="false" outlineLevel="0" collapsed="false">
      <c r="H1084" s="2"/>
    </row>
    <row r="1085" customFormat="false" ht="12.75" hidden="false" customHeight="false" outlineLevel="0" collapsed="false">
      <c r="H1085" s="2"/>
    </row>
    <row r="1086" customFormat="false" ht="12.75" hidden="false" customHeight="false" outlineLevel="0" collapsed="false">
      <c r="H1086" s="2"/>
    </row>
    <row r="1087" customFormat="false" ht="12.75" hidden="false" customHeight="false" outlineLevel="0" collapsed="false">
      <c r="H1087" s="2"/>
    </row>
    <row r="1088" customFormat="false" ht="12.75" hidden="false" customHeight="false" outlineLevel="0" collapsed="false">
      <c r="H1088" s="2"/>
    </row>
    <row r="1089" customFormat="false" ht="12.75" hidden="false" customHeight="false" outlineLevel="0" collapsed="false">
      <c r="H1089" s="2"/>
    </row>
    <row r="1090" customFormat="false" ht="12.75" hidden="false" customHeight="false" outlineLevel="0" collapsed="false">
      <c r="H1090" s="2"/>
    </row>
    <row r="1091" customFormat="false" ht="12.75" hidden="false" customHeight="false" outlineLevel="0" collapsed="false">
      <c r="H1091" s="2"/>
    </row>
    <row r="1092" customFormat="false" ht="12.75" hidden="false" customHeight="false" outlineLevel="0" collapsed="false">
      <c r="H1092" s="2"/>
    </row>
    <row r="1093" customFormat="false" ht="12.75" hidden="false" customHeight="false" outlineLevel="0" collapsed="false">
      <c r="H1093" s="2"/>
    </row>
    <row r="1094" customFormat="false" ht="12.75" hidden="false" customHeight="false" outlineLevel="0" collapsed="false">
      <c r="H1094" s="2"/>
    </row>
    <row r="1095" customFormat="false" ht="12.75" hidden="false" customHeight="false" outlineLevel="0" collapsed="false">
      <c r="H1095" s="2"/>
    </row>
    <row r="1096" customFormat="false" ht="12.75" hidden="false" customHeight="false" outlineLevel="0" collapsed="false">
      <c r="H1096" s="2"/>
    </row>
    <row r="1097" customFormat="false" ht="12.75" hidden="false" customHeight="false" outlineLevel="0" collapsed="false">
      <c r="H1097" s="2"/>
    </row>
    <row r="1098" customFormat="false" ht="12.75" hidden="false" customHeight="false" outlineLevel="0" collapsed="false">
      <c r="H1098" s="2"/>
    </row>
    <row r="1099" customFormat="false" ht="12.75" hidden="false" customHeight="false" outlineLevel="0" collapsed="false">
      <c r="H1099" s="2"/>
    </row>
    <row r="1100" customFormat="false" ht="12.75" hidden="false" customHeight="false" outlineLevel="0" collapsed="false">
      <c r="H1100" s="2"/>
    </row>
    <row r="1101" customFormat="false" ht="12.75" hidden="false" customHeight="false" outlineLevel="0" collapsed="false">
      <c r="H1101" s="2"/>
    </row>
    <row r="1102" customFormat="false" ht="12.75" hidden="false" customHeight="false" outlineLevel="0" collapsed="false">
      <c r="H1102" s="2"/>
    </row>
    <row r="1103" customFormat="false" ht="12.75" hidden="false" customHeight="false" outlineLevel="0" collapsed="false">
      <c r="H1103" s="2"/>
    </row>
    <row r="1104" customFormat="false" ht="12.75" hidden="false" customHeight="false" outlineLevel="0" collapsed="false">
      <c r="H1104" s="2"/>
    </row>
    <row r="1105" customFormat="false" ht="12.75" hidden="false" customHeight="false" outlineLevel="0" collapsed="false">
      <c r="H1105" s="2"/>
    </row>
    <row r="1106" customFormat="false" ht="12.75" hidden="false" customHeight="false" outlineLevel="0" collapsed="false">
      <c r="H1106" s="2"/>
    </row>
    <row r="1107" customFormat="false" ht="12.75" hidden="false" customHeight="false" outlineLevel="0" collapsed="false">
      <c r="H1107" s="2"/>
    </row>
    <row r="1108" customFormat="false" ht="12.75" hidden="false" customHeight="false" outlineLevel="0" collapsed="false">
      <c r="H1108" s="2"/>
    </row>
    <row r="1109" customFormat="false" ht="12.75" hidden="false" customHeight="false" outlineLevel="0" collapsed="false">
      <c r="H1109" s="2"/>
    </row>
    <row r="1110" customFormat="false" ht="12.75" hidden="false" customHeight="false" outlineLevel="0" collapsed="false">
      <c r="H1110" s="2"/>
    </row>
    <row r="1111" customFormat="false" ht="12.75" hidden="false" customHeight="false" outlineLevel="0" collapsed="false">
      <c r="H1111" s="2"/>
    </row>
    <row r="1112" customFormat="false" ht="12.75" hidden="false" customHeight="false" outlineLevel="0" collapsed="false">
      <c r="H1112" s="2"/>
    </row>
    <row r="1113" customFormat="false" ht="12.75" hidden="false" customHeight="false" outlineLevel="0" collapsed="false">
      <c r="H1113" s="2"/>
    </row>
    <row r="1114" customFormat="false" ht="12.75" hidden="false" customHeight="false" outlineLevel="0" collapsed="false">
      <c r="H1114" s="2"/>
    </row>
    <row r="1115" customFormat="false" ht="12.75" hidden="false" customHeight="false" outlineLevel="0" collapsed="false">
      <c r="H1115" s="2"/>
    </row>
    <row r="1116" customFormat="false" ht="12.75" hidden="false" customHeight="false" outlineLevel="0" collapsed="false">
      <c r="H1116" s="2"/>
    </row>
    <row r="1117" customFormat="false" ht="12.75" hidden="false" customHeight="false" outlineLevel="0" collapsed="false">
      <c r="H1117" s="2"/>
    </row>
    <row r="1118" customFormat="false" ht="12.75" hidden="false" customHeight="false" outlineLevel="0" collapsed="false">
      <c r="H1118" s="2"/>
    </row>
    <row r="1119" customFormat="false" ht="12.75" hidden="false" customHeight="false" outlineLevel="0" collapsed="false">
      <c r="H1119" s="2"/>
    </row>
    <row r="1120" customFormat="false" ht="12.75" hidden="false" customHeight="false" outlineLevel="0" collapsed="false">
      <c r="H11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449" activePane="bottomLeft" state="frozen"/>
      <selection pane="topLeft" activeCell="G1" activeCellId="0" sqref="G1"/>
      <selection pane="bottomLeft" activeCell="L459" activeCellId="0" sqref="L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13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42" width="10.71"/>
    <col collapsed="false" customWidth="true" hidden="false" outlineLevel="0" max="8" min="8" style="0" width="28.85"/>
    <col collapsed="false" customWidth="true" hidden="false" outlineLevel="0" max="9" min="9" style="0" width="14.85"/>
    <col collapsed="false" customWidth="true" hidden="false" outlineLevel="0" max="10" min="10" style="7" width="14.7"/>
    <col collapsed="false" customWidth="true" hidden="false" outlineLevel="0" max="11" min="11" style="5" width="14.28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4" min="14" style="0" width="13.99"/>
  </cols>
  <sheetData>
    <row r="1" s="2" customFormat="true" ht="13.5" hidden="false" customHeight="false" outlineLevel="0" collapsed="false">
      <c r="A1" s="8" t="s">
        <v>18</v>
      </c>
      <c r="B1" s="9" t="s">
        <v>19</v>
      </c>
      <c r="C1" s="9" t="s">
        <v>20</v>
      </c>
      <c r="D1" s="9" t="s">
        <v>342</v>
      </c>
      <c r="E1" s="106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11" t="s">
        <v>27</v>
      </c>
      <c r="K1" s="9" t="s">
        <v>28</v>
      </c>
      <c r="L1" s="12" t="s">
        <v>29</v>
      </c>
      <c r="M1" s="9" t="s">
        <v>30</v>
      </c>
    </row>
    <row r="2" s="2" customFormat="true" ht="13.5" hidden="false" customHeight="false" outlineLevel="0" collapsed="false">
      <c r="A2" s="13"/>
      <c r="B2" s="14" t="s">
        <v>31</v>
      </c>
      <c r="C2" s="14"/>
      <c r="D2" s="14" t="s">
        <v>343</v>
      </c>
      <c r="E2" s="111"/>
      <c r="F2" s="14" t="s">
        <v>32</v>
      </c>
      <c r="G2" s="14"/>
      <c r="H2" s="14"/>
      <c r="I2" s="14"/>
      <c r="J2" s="17" t="s">
        <v>33</v>
      </c>
      <c r="K2" s="14" t="s">
        <v>34</v>
      </c>
      <c r="L2" s="18" t="s">
        <v>35</v>
      </c>
      <c r="M2" s="14" t="s">
        <v>36</v>
      </c>
    </row>
    <row r="3" customFormat="false" ht="13.5" hidden="true" customHeight="false" outlineLevel="0" collapsed="false">
      <c r="I3" s="5"/>
    </row>
    <row r="4" customFormat="false" ht="12.75" hidden="true" customHeight="false" outlineLevel="0" collapsed="false">
      <c r="A4" s="2" t="s">
        <v>37</v>
      </c>
      <c r="B4" s="2"/>
      <c r="C4" s="2" t="s">
        <v>1576</v>
      </c>
      <c r="D4" s="209" t="s">
        <v>1577</v>
      </c>
      <c r="E4" s="4" t="s">
        <v>42</v>
      </c>
      <c r="F4" s="2" t="s">
        <v>1578</v>
      </c>
      <c r="I4" s="5"/>
    </row>
    <row r="5" customFormat="false" ht="12.75" hidden="true" customHeight="false" outlineLevel="0" collapsed="false">
      <c r="A5" s="0" t="s">
        <v>1579</v>
      </c>
      <c r="C5" s="0" t="s">
        <v>1580</v>
      </c>
      <c r="D5" s="19" t="n">
        <v>23531</v>
      </c>
      <c r="E5" s="4" t="s">
        <v>42</v>
      </c>
      <c r="G5" s="42" t="s">
        <v>9</v>
      </c>
      <c r="H5" s="2" t="s">
        <v>52</v>
      </c>
      <c r="I5" s="5"/>
      <c r="L5" s="22" t="n">
        <v>126670.68</v>
      </c>
    </row>
    <row r="6" customFormat="false" ht="12.75" hidden="true" customHeight="false" outlineLevel="0" collapsed="false">
      <c r="A6" s="0" t="s">
        <v>1579</v>
      </c>
      <c r="C6" s="0" t="s">
        <v>1581</v>
      </c>
      <c r="D6" s="19" t="n">
        <v>113135</v>
      </c>
      <c r="E6" s="4" t="s">
        <v>42</v>
      </c>
      <c r="G6" s="42" t="s">
        <v>9</v>
      </c>
      <c r="H6" s="2" t="s">
        <v>44</v>
      </c>
      <c r="I6" s="5"/>
      <c r="L6" s="22" t="n">
        <v>14049.2</v>
      </c>
    </row>
    <row r="7" customFormat="false" ht="12.75" hidden="true" customHeight="false" outlineLevel="0" collapsed="false">
      <c r="A7" s="0" t="s">
        <v>1579</v>
      </c>
      <c r="C7" s="56" t="s">
        <v>1582</v>
      </c>
      <c r="D7" s="19" t="n">
        <v>8473.83</v>
      </c>
      <c r="E7" s="4" t="s">
        <v>42</v>
      </c>
      <c r="G7" s="42" t="s">
        <v>9</v>
      </c>
      <c r="H7" s="2" t="s">
        <v>53</v>
      </c>
      <c r="I7" s="5"/>
      <c r="L7" s="22" t="n">
        <v>4419.95</v>
      </c>
    </row>
    <row r="8" customFormat="false" ht="12.75" hidden="true" customHeight="false" outlineLevel="0" collapsed="false">
      <c r="A8" s="0" t="s">
        <v>1579</v>
      </c>
      <c r="C8" s="56" t="s">
        <v>1583</v>
      </c>
      <c r="D8" s="19" t="n">
        <v>263.33</v>
      </c>
      <c r="E8" s="4" t="s">
        <v>42</v>
      </c>
      <c r="G8" s="42" t="s">
        <v>9</v>
      </c>
      <c r="H8" s="102" t="s">
        <v>117</v>
      </c>
      <c r="I8" s="5"/>
      <c r="L8" s="22" t="n">
        <v>263.33</v>
      </c>
    </row>
    <row r="9" customFormat="false" ht="13.5" hidden="true" customHeight="false" outlineLevel="0" collapsed="false">
      <c r="A9" s="23"/>
      <c r="B9" s="23"/>
      <c r="C9" s="23"/>
      <c r="D9" s="23"/>
      <c r="E9" s="25"/>
      <c r="F9" s="23"/>
      <c r="G9" s="126"/>
      <c r="H9" s="23"/>
      <c r="I9" s="26"/>
      <c r="J9" s="28"/>
      <c r="K9" s="26"/>
      <c r="L9" s="29"/>
      <c r="M9" s="23"/>
    </row>
    <row r="10" customFormat="false" ht="13.5" hidden="true" customHeight="false" outlineLevel="0" collapsed="false">
      <c r="A10" s="30" t="s">
        <v>1584</v>
      </c>
      <c r="B10" s="31"/>
      <c r="C10" s="31"/>
      <c r="D10" s="59" t="n">
        <f aca="false">SUM(D5:D9)</f>
        <v>145403.16</v>
      </c>
      <c r="E10" s="33"/>
      <c r="F10" s="31"/>
      <c r="G10" s="134"/>
      <c r="H10" s="31"/>
      <c r="I10" s="34"/>
      <c r="J10" s="36"/>
      <c r="K10" s="34"/>
      <c r="L10" s="37" t="n">
        <f aca="false">SUM(L5:L9)</f>
        <v>145403.16</v>
      </c>
      <c r="M10" s="38" t="n">
        <f aca="false">D10-L10</f>
        <v>0</v>
      </c>
    </row>
    <row r="11" customFormat="false" ht="13.5" hidden="true" customHeight="false" outlineLevel="0" collapsed="false">
      <c r="H11" s="2"/>
      <c r="I11" s="5"/>
    </row>
    <row r="12" customFormat="false" ht="12.75" hidden="true" customHeight="false" outlineLevel="0" collapsed="false">
      <c r="A12" s="2" t="s">
        <v>37</v>
      </c>
      <c r="B12" s="2"/>
      <c r="C12" s="2" t="s">
        <v>1585</v>
      </c>
      <c r="D12" s="209" t="s">
        <v>1586</v>
      </c>
      <c r="E12" s="4" t="s">
        <v>42</v>
      </c>
      <c r="F12" s="2" t="s">
        <v>1587</v>
      </c>
      <c r="H12" s="2"/>
      <c r="I12" s="5"/>
    </row>
    <row r="13" customFormat="false" ht="12.75" hidden="true" customHeight="false" outlineLevel="0" collapsed="false">
      <c r="A13" s="0" t="s">
        <v>1588</v>
      </c>
      <c r="D13" s="19" t="n">
        <v>65000</v>
      </c>
      <c r="E13" s="4" t="s">
        <v>42</v>
      </c>
      <c r="G13" s="42" t="s">
        <v>9</v>
      </c>
      <c r="H13" s="102" t="s">
        <v>52</v>
      </c>
      <c r="I13" s="131"/>
      <c r="L13" s="22" t="n">
        <v>35425</v>
      </c>
    </row>
    <row r="14" customFormat="false" ht="12.75" hidden="true" customHeight="false" outlineLevel="0" collapsed="false">
      <c r="A14" s="0" t="s">
        <v>1588</v>
      </c>
      <c r="C14" s="0" t="s">
        <v>1589</v>
      </c>
      <c r="D14" s="19" t="n">
        <v>60000</v>
      </c>
      <c r="E14" s="4" t="s">
        <v>42</v>
      </c>
      <c r="G14" s="42" t="s">
        <v>9</v>
      </c>
      <c r="H14" s="102" t="s">
        <v>44</v>
      </c>
      <c r="I14" s="131"/>
      <c r="L14" s="22" t="n">
        <v>74735</v>
      </c>
    </row>
    <row r="15" customFormat="false" ht="12.75" hidden="true" customHeight="false" outlineLevel="0" collapsed="false">
      <c r="A15" s="0" t="s">
        <v>1588</v>
      </c>
      <c r="D15" s="19"/>
      <c r="E15" s="4" t="s">
        <v>42</v>
      </c>
      <c r="G15" s="42" t="s">
        <v>9</v>
      </c>
      <c r="H15" s="102" t="s">
        <v>65</v>
      </c>
      <c r="I15" s="131"/>
      <c r="L15" s="22" t="n">
        <v>14840</v>
      </c>
      <c r="M15" s="39"/>
    </row>
    <row r="16" customFormat="false" ht="13.5" hidden="true" customHeight="false" outlineLevel="0" collapsed="false">
      <c r="A16" s="23"/>
      <c r="B16" s="23"/>
      <c r="C16" s="23"/>
      <c r="D16" s="23"/>
      <c r="E16" s="25"/>
      <c r="F16" s="23"/>
      <c r="G16" s="126"/>
      <c r="H16" s="79"/>
      <c r="I16" s="26"/>
      <c r="J16" s="28"/>
      <c r="K16" s="26"/>
      <c r="L16" s="29"/>
      <c r="M16" s="23"/>
    </row>
    <row r="17" customFormat="false" ht="13.5" hidden="true" customHeight="false" outlineLevel="0" collapsed="false">
      <c r="A17" s="30" t="s">
        <v>1590</v>
      </c>
      <c r="B17" s="30"/>
      <c r="C17" s="30"/>
      <c r="D17" s="59" t="n">
        <f aca="false">SUM(D13:D16)</f>
        <v>125000</v>
      </c>
      <c r="E17" s="33"/>
      <c r="F17" s="31"/>
      <c r="G17" s="134"/>
      <c r="H17" s="30"/>
      <c r="I17" s="34"/>
      <c r="J17" s="36"/>
      <c r="K17" s="34"/>
      <c r="L17" s="37" t="n">
        <f aca="false">SUM(L13:L16)</f>
        <v>125000</v>
      </c>
      <c r="M17" s="38" t="n">
        <f aca="false">D17-L17</f>
        <v>0</v>
      </c>
    </row>
    <row r="18" customFormat="false" ht="13.5" hidden="true" customHeight="false" outlineLevel="0" collapsed="false">
      <c r="I18" s="5"/>
    </row>
    <row r="19" customFormat="false" ht="12.75" hidden="true" customHeight="false" outlineLevel="0" collapsed="false">
      <c r="A19" s="2" t="s">
        <v>37</v>
      </c>
      <c r="B19" s="2"/>
      <c r="C19" s="2" t="s">
        <v>1591</v>
      </c>
      <c r="D19" s="209" t="s">
        <v>1592</v>
      </c>
      <c r="E19" s="4" t="s">
        <v>86</v>
      </c>
      <c r="F19" s="2" t="s">
        <v>1593</v>
      </c>
      <c r="I19" s="5"/>
    </row>
    <row r="20" customFormat="false" ht="12.75" hidden="true" customHeight="false" outlineLevel="0" collapsed="false">
      <c r="A20" s="0" t="s">
        <v>1594</v>
      </c>
      <c r="C20" s="0" t="s">
        <v>1595</v>
      </c>
      <c r="D20" s="207" t="n">
        <v>3270</v>
      </c>
      <c r="E20" s="4" t="s">
        <v>86</v>
      </c>
      <c r="G20" s="42" t="s">
        <v>9</v>
      </c>
      <c r="H20" s="2" t="s">
        <v>44</v>
      </c>
      <c r="I20" s="5"/>
      <c r="L20" s="22" t="n">
        <v>3237</v>
      </c>
    </row>
    <row r="21" customFormat="false" ht="12.75" hidden="true" customHeight="false" outlineLevel="0" collapsed="false">
      <c r="A21" s="0" t="s">
        <v>1594</v>
      </c>
      <c r="C21" s="56" t="s">
        <v>1582</v>
      </c>
      <c r="D21" s="176" t="n">
        <v>9126.17</v>
      </c>
      <c r="E21" s="4" t="s">
        <v>86</v>
      </c>
      <c r="G21" s="42" t="s">
        <v>9</v>
      </c>
      <c r="H21" s="2" t="s">
        <v>53</v>
      </c>
      <c r="I21" s="5"/>
      <c r="L21" s="22" t="n">
        <v>580.05</v>
      </c>
    </row>
    <row r="22" customFormat="false" ht="12.75" hidden="true" customHeight="false" outlineLevel="0" collapsed="false">
      <c r="A22" s="0" t="s">
        <v>1594</v>
      </c>
      <c r="C22" s="0" t="s">
        <v>1596</v>
      </c>
      <c r="D22" s="82" t="n">
        <v>6345.23</v>
      </c>
      <c r="E22" s="4" t="s">
        <v>86</v>
      </c>
      <c r="G22" s="42" t="s">
        <v>9</v>
      </c>
      <c r="H22" s="2" t="s">
        <v>65</v>
      </c>
      <c r="I22" s="5"/>
      <c r="L22" s="22" t="n">
        <v>8579.12</v>
      </c>
      <c r="M22" s="39"/>
    </row>
    <row r="23" customFormat="false" ht="12.75" hidden="true" customHeight="false" outlineLevel="0" collapsed="false">
      <c r="A23" s="0" t="s">
        <v>1597</v>
      </c>
      <c r="C23" s="0" t="s">
        <v>1583</v>
      </c>
      <c r="D23" s="82" t="n">
        <v>216.57</v>
      </c>
      <c r="E23" s="4" t="s">
        <v>86</v>
      </c>
      <c r="G23" s="42" t="s">
        <v>9</v>
      </c>
      <c r="H23" s="2" t="s">
        <v>66</v>
      </c>
      <c r="I23" s="5"/>
      <c r="L23" s="22" t="n">
        <v>6345.23</v>
      </c>
      <c r="M23" s="39"/>
    </row>
    <row r="24" customFormat="false" ht="12.75" hidden="true" customHeight="false" outlineLevel="0" collapsed="false">
      <c r="A24" s="0" t="s">
        <v>1597</v>
      </c>
      <c r="D24" s="82"/>
      <c r="E24" s="4" t="s">
        <v>86</v>
      </c>
      <c r="G24" s="42" t="s">
        <v>9</v>
      </c>
      <c r="H24" s="102" t="s">
        <v>117</v>
      </c>
      <c r="I24" s="5"/>
      <c r="L24" s="22" t="n">
        <v>216.57</v>
      </c>
      <c r="M24" s="39"/>
    </row>
    <row r="25" customFormat="false" ht="13.5" hidden="true" customHeight="false" outlineLevel="0" collapsed="false">
      <c r="C25" s="131"/>
      <c r="D25" s="2"/>
      <c r="H25" s="46"/>
      <c r="I25" s="5"/>
      <c r="L25" s="48"/>
    </row>
    <row r="26" customFormat="false" ht="13.5" hidden="true" customHeight="false" outlineLevel="0" collapsed="false">
      <c r="A26" s="30" t="s">
        <v>1598</v>
      </c>
      <c r="B26" s="31"/>
      <c r="C26" s="31"/>
      <c r="D26" s="59" t="n">
        <f aca="false">SUM(D20:D25)</f>
        <v>18957.97</v>
      </c>
      <c r="E26" s="33"/>
      <c r="F26" s="31"/>
      <c r="G26" s="134"/>
      <c r="H26" s="31"/>
      <c r="I26" s="34"/>
      <c r="J26" s="36"/>
      <c r="K26" s="34"/>
      <c r="L26" s="37" t="n">
        <f aca="false">SUM(L20:L25)</f>
        <v>18957.97</v>
      </c>
      <c r="M26" s="38" t="n">
        <f aca="false">D26-L26</f>
        <v>0</v>
      </c>
    </row>
    <row r="27" customFormat="false" ht="13.5" hidden="true" customHeight="false" outlineLevel="0" collapsed="false">
      <c r="I27" s="5"/>
      <c r="L27" s="22"/>
      <c r="M27" s="39"/>
    </row>
    <row r="28" customFormat="false" ht="12.75" hidden="true" customHeight="false" outlineLevel="0" collapsed="false">
      <c r="A28" s="2" t="s">
        <v>37</v>
      </c>
      <c r="B28" s="2"/>
      <c r="C28" s="2" t="s">
        <v>1599</v>
      </c>
      <c r="D28" s="209" t="s">
        <v>1600</v>
      </c>
      <c r="E28" s="4" t="s">
        <v>86</v>
      </c>
      <c r="F28" s="2" t="s">
        <v>1601</v>
      </c>
      <c r="I28" s="5"/>
      <c r="L28" s="48"/>
    </row>
    <row r="29" customFormat="false" ht="12.75" hidden="true" customHeight="false" outlineLevel="0" collapsed="false">
      <c r="A29" s="0" t="s">
        <v>1602</v>
      </c>
      <c r="D29" s="19" t="n">
        <v>380000</v>
      </c>
      <c r="E29" s="4" t="s">
        <v>86</v>
      </c>
      <c r="G29" s="42" t="s">
        <v>9</v>
      </c>
      <c r="H29" s="2" t="s">
        <v>44</v>
      </c>
      <c r="I29" s="5"/>
      <c r="L29" s="22" t="n">
        <v>327360.42</v>
      </c>
    </row>
    <row r="30" customFormat="false" ht="12.75" hidden="true" customHeight="false" outlineLevel="0" collapsed="false">
      <c r="A30" s="0" t="s">
        <v>1602</v>
      </c>
      <c r="C30" s="0" t="s">
        <v>1603</v>
      </c>
      <c r="D30" s="49" t="n">
        <v>-867.58</v>
      </c>
      <c r="E30" s="4" t="s">
        <v>86</v>
      </c>
      <c r="G30" s="42" t="s">
        <v>9</v>
      </c>
      <c r="H30" s="2" t="s">
        <v>65</v>
      </c>
      <c r="I30" s="5"/>
      <c r="L30" s="22" t="n">
        <v>51772</v>
      </c>
    </row>
    <row r="31" customFormat="false" ht="13.5" hidden="true" customHeight="false" outlineLevel="0" collapsed="false">
      <c r="A31" s="23"/>
      <c r="B31" s="23"/>
      <c r="C31" s="23"/>
      <c r="D31" s="23"/>
      <c r="E31" s="25"/>
      <c r="F31" s="23"/>
      <c r="G31" s="126"/>
      <c r="H31" s="23"/>
      <c r="I31" s="26"/>
      <c r="J31" s="28"/>
      <c r="K31" s="26"/>
      <c r="L31" s="52"/>
      <c r="M31" s="23"/>
    </row>
    <row r="32" customFormat="false" ht="13.5" hidden="true" customHeight="false" outlineLevel="0" collapsed="false">
      <c r="A32" s="30" t="s">
        <v>1604</v>
      </c>
      <c r="B32" s="31"/>
      <c r="C32" s="31"/>
      <c r="D32" s="59" t="n">
        <f aca="false">SUM(D29:D31)</f>
        <v>379132.42</v>
      </c>
      <c r="E32" s="33"/>
      <c r="F32" s="31"/>
      <c r="G32" s="134"/>
      <c r="H32" s="31"/>
      <c r="I32" s="34"/>
      <c r="J32" s="36"/>
      <c r="K32" s="34"/>
      <c r="L32" s="37" t="n">
        <f aca="false">SUM(L29:L31)</f>
        <v>379132.42</v>
      </c>
      <c r="M32" s="38" t="n">
        <f aca="false">D32-L32</f>
        <v>0</v>
      </c>
    </row>
    <row r="33" customFormat="false" ht="13.5" hidden="true" customHeight="false" outlineLevel="0" collapsed="false">
      <c r="I33" s="5"/>
    </row>
    <row r="34" customFormat="false" ht="12.75" hidden="true" customHeight="false" outlineLevel="0" collapsed="false">
      <c r="A34" s="2" t="s">
        <v>37</v>
      </c>
      <c r="B34" s="2"/>
      <c r="C34" s="2" t="s">
        <v>1605</v>
      </c>
      <c r="D34" s="209" t="s">
        <v>1606</v>
      </c>
      <c r="E34" s="4" t="s">
        <v>137</v>
      </c>
      <c r="F34" s="2" t="s">
        <v>1607</v>
      </c>
      <c r="I34" s="5"/>
    </row>
    <row r="35" customFormat="false" ht="12.75" hidden="true" customHeight="false" outlineLevel="0" collapsed="false">
      <c r="A35" s="0" t="s">
        <v>1608</v>
      </c>
      <c r="C35" s="56" t="n">
        <v>37405</v>
      </c>
      <c r="D35" s="19" t="n">
        <v>3049.2</v>
      </c>
      <c r="E35" s="4" t="s">
        <v>137</v>
      </c>
      <c r="G35" s="42" t="s">
        <v>9</v>
      </c>
      <c r="H35" s="2" t="s">
        <v>65</v>
      </c>
      <c r="I35" s="5"/>
      <c r="L35" s="22" t="n">
        <v>149387.2</v>
      </c>
    </row>
    <row r="36" customFormat="false" ht="12.75" hidden="true" customHeight="false" outlineLevel="0" collapsed="false">
      <c r="A36" s="46" t="s">
        <v>1609</v>
      </c>
      <c r="C36" s="56" t="s">
        <v>1610</v>
      </c>
      <c r="D36" s="19" t="n">
        <v>146338</v>
      </c>
      <c r="E36" s="4" t="s">
        <v>137</v>
      </c>
      <c r="G36" s="42" t="s">
        <v>9</v>
      </c>
      <c r="H36" s="2" t="s">
        <v>66</v>
      </c>
      <c r="I36" s="5"/>
      <c r="L36" s="22" t="n">
        <v>21812.07</v>
      </c>
    </row>
    <row r="37" customFormat="false" ht="12.75" hidden="true" customHeight="false" outlineLevel="0" collapsed="false">
      <c r="A37" s="0" t="s">
        <v>1597</v>
      </c>
      <c r="C37" s="6" t="s">
        <v>1596</v>
      </c>
      <c r="D37" s="82" t="n">
        <v>21812.07</v>
      </c>
      <c r="E37" s="4" t="s">
        <v>137</v>
      </c>
      <c r="G37" s="42" t="s">
        <v>9</v>
      </c>
      <c r="H37" s="102" t="s">
        <v>117</v>
      </c>
      <c r="I37" s="5"/>
      <c r="L37" s="22" t="n">
        <v>1125</v>
      </c>
      <c r="M37" s="39"/>
    </row>
    <row r="38" customFormat="false" ht="12.75" hidden="true" customHeight="false" outlineLevel="0" collapsed="false">
      <c r="A38" s="0" t="s">
        <v>1597</v>
      </c>
      <c r="C38" s="0" t="s">
        <v>1583</v>
      </c>
      <c r="D38" s="82" t="n">
        <v>1125</v>
      </c>
      <c r="E38" s="4" t="s">
        <v>137</v>
      </c>
      <c r="G38" s="42" t="s">
        <v>9</v>
      </c>
      <c r="I38" s="5"/>
      <c r="L38" s="22"/>
      <c r="M38" s="39"/>
    </row>
    <row r="39" customFormat="false" ht="13.5" hidden="true" customHeight="false" outlineLevel="0" collapsed="false">
      <c r="A39" s="23"/>
      <c r="B39" s="23"/>
      <c r="C39" s="23"/>
      <c r="D39" s="23"/>
      <c r="E39" s="25"/>
      <c r="F39" s="23"/>
      <c r="G39" s="126"/>
      <c r="H39" s="23"/>
      <c r="I39" s="26"/>
      <c r="J39" s="28"/>
      <c r="K39" s="26"/>
      <c r="L39" s="29"/>
      <c r="M39" s="23"/>
    </row>
    <row r="40" customFormat="false" ht="13.5" hidden="true" customHeight="false" outlineLevel="0" collapsed="false">
      <c r="A40" s="30" t="s">
        <v>1611</v>
      </c>
      <c r="B40" s="30"/>
      <c r="C40" s="30"/>
      <c r="D40" s="59" t="n">
        <f aca="false">SUM(D35:D39)</f>
        <v>172324.27</v>
      </c>
      <c r="E40" s="33"/>
      <c r="F40" s="30"/>
      <c r="G40" s="134"/>
      <c r="H40" s="30"/>
      <c r="I40" s="33"/>
      <c r="J40" s="55"/>
      <c r="K40" s="33"/>
      <c r="L40" s="37" t="n">
        <f aca="false">SUM(L35:L39)</f>
        <v>172324.27</v>
      </c>
      <c r="M40" s="38" t="n">
        <f aca="false">D40-L40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customFormat="false" ht="13.5" hidden="true" customHeight="false" outlineLevel="0" collapsed="false">
      <c r="I41" s="5"/>
    </row>
    <row r="42" customFormat="false" ht="12.75" hidden="true" customHeight="false" outlineLevel="0" collapsed="false">
      <c r="A42" s="2" t="s">
        <v>37</v>
      </c>
      <c r="C42" s="2" t="s">
        <v>1612</v>
      </c>
      <c r="D42" s="209" t="s">
        <v>1613</v>
      </c>
      <c r="E42" s="4" t="s">
        <v>137</v>
      </c>
      <c r="F42" s="2" t="s">
        <v>1614</v>
      </c>
      <c r="I42" s="5"/>
    </row>
    <row r="43" customFormat="false" ht="12.75" hidden="true" customHeight="false" outlineLevel="0" collapsed="false">
      <c r="A43" s="0" t="s">
        <v>1615</v>
      </c>
      <c r="D43" s="19" t="n">
        <v>3500000</v>
      </c>
      <c r="E43" s="4" t="s">
        <v>137</v>
      </c>
      <c r="G43" s="42" t="s">
        <v>9</v>
      </c>
      <c r="H43" s="2" t="s">
        <v>44</v>
      </c>
      <c r="I43" s="5"/>
      <c r="L43" s="22" t="n">
        <v>3389495.57</v>
      </c>
    </row>
    <row r="44" customFormat="false" ht="12.75" hidden="true" customHeight="false" outlineLevel="0" collapsed="false">
      <c r="A44" s="0" t="s">
        <v>1615</v>
      </c>
      <c r="D44" s="19"/>
      <c r="E44" s="4" t="s">
        <v>137</v>
      </c>
      <c r="G44" s="42" t="s">
        <v>9</v>
      </c>
      <c r="H44" s="2" t="s">
        <v>53</v>
      </c>
      <c r="I44" s="5"/>
      <c r="L44" s="22" t="n">
        <v>110504.43</v>
      </c>
    </row>
    <row r="45" customFormat="false" ht="13.5" hidden="true" customHeight="false" outlineLevel="0" collapsed="false">
      <c r="D45" s="19"/>
      <c r="I45" s="45"/>
      <c r="J45" s="58"/>
      <c r="K45" s="45"/>
      <c r="M45" s="43"/>
    </row>
    <row r="46" customFormat="false" ht="13.5" hidden="true" customHeight="false" outlineLevel="0" collapsed="false">
      <c r="A46" s="2" t="s">
        <v>1616</v>
      </c>
      <c r="B46" s="31"/>
      <c r="C46" s="31"/>
      <c r="D46" s="80" t="n">
        <f aca="false">SUM(D43:D43)</f>
        <v>3500000</v>
      </c>
      <c r="E46" s="33"/>
      <c r="F46" s="31"/>
      <c r="G46" s="134"/>
      <c r="H46" s="31"/>
      <c r="I46" s="34"/>
      <c r="J46" s="36"/>
      <c r="K46" s="34"/>
      <c r="L46" s="37" t="n">
        <f aca="false">SUM(L43:L45)</f>
        <v>3500000</v>
      </c>
      <c r="M46" s="38" t="n">
        <f aca="false">D46-L46</f>
        <v>0</v>
      </c>
    </row>
    <row r="47" customFormat="false" ht="13.5" hidden="true" customHeight="false" outlineLevel="0" collapsed="false">
      <c r="I47" s="5"/>
    </row>
    <row r="48" customFormat="false" ht="12.75" hidden="true" customHeight="false" outlineLevel="0" collapsed="false">
      <c r="A48" s="2" t="s">
        <v>37</v>
      </c>
      <c r="C48" s="2" t="s">
        <v>1617</v>
      </c>
      <c r="D48" s="210" t="s">
        <v>1618</v>
      </c>
      <c r="F48" s="2" t="s">
        <v>1619</v>
      </c>
      <c r="I48" s="5"/>
    </row>
    <row r="49" customFormat="false" ht="12.75" hidden="true" customHeight="false" outlineLevel="0" collapsed="false">
      <c r="A49" s="0" t="s">
        <v>1620</v>
      </c>
      <c r="D49" s="19" t="n">
        <v>110000</v>
      </c>
      <c r="E49" s="4" t="s">
        <v>137</v>
      </c>
      <c r="G49" s="42" t="s">
        <v>9</v>
      </c>
      <c r="H49" s="2" t="s">
        <v>44</v>
      </c>
      <c r="I49" s="5"/>
      <c r="L49" s="22" t="n">
        <v>17885.79</v>
      </c>
    </row>
    <row r="50" customFormat="false" ht="12.75" hidden="true" customHeight="false" outlineLevel="0" collapsed="false">
      <c r="A50" s="0" t="s">
        <v>1620</v>
      </c>
      <c r="D50" s="19" t="n">
        <v>1390000</v>
      </c>
      <c r="E50" s="4" t="s">
        <v>137</v>
      </c>
      <c r="G50" s="42" t="s">
        <v>9</v>
      </c>
      <c r="H50" s="2" t="s">
        <v>53</v>
      </c>
      <c r="I50" s="5"/>
      <c r="J50" s="58"/>
      <c r="K50" s="45"/>
      <c r="L50" s="22" t="n">
        <v>8156.26</v>
      </c>
    </row>
    <row r="51" customFormat="false" ht="12.75" hidden="true" customHeight="false" outlineLevel="0" collapsed="false">
      <c r="A51" s="0" t="s">
        <v>1620</v>
      </c>
      <c r="C51" s="0" t="s">
        <v>1621</v>
      </c>
      <c r="D51" s="49" t="n">
        <v>-0.85</v>
      </c>
      <c r="E51" s="4" t="s">
        <v>137</v>
      </c>
      <c r="G51" s="42" t="s">
        <v>9</v>
      </c>
      <c r="H51" s="2" t="s">
        <v>65</v>
      </c>
      <c r="L51" s="22" t="n">
        <v>129297.09</v>
      </c>
      <c r="M51" s="39"/>
    </row>
    <row r="52" customFormat="false" ht="12.75" hidden="true" customHeight="false" outlineLevel="0" collapsed="false">
      <c r="A52" s="0" t="s">
        <v>1620</v>
      </c>
      <c r="D52" s="19"/>
      <c r="E52" s="4" t="s">
        <v>137</v>
      </c>
      <c r="G52" s="42" t="s">
        <v>9</v>
      </c>
      <c r="H52" s="2" t="s">
        <v>66</v>
      </c>
      <c r="I52" s="5"/>
      <c r="L52" s="22" t="n">
        <v>1288692.01</v>
      </c>
      <c r="M52" s="39"/>
    </row>
    <row r="53" customFormat="false" ht="12.75" hidden="true" customHeight="false" outlineLevel="0" collapsed="false">
      <c r="A53" s="0" t="s">
        <v>1620</v>
      </c>
      <c r="D53" s="19"/>
      <c r="E53" s="4" t="s">
        <v>137</v>
      </c>
      <c r="G53" s="42" t="s">
        <v>9</v>
      </c>
      <c r="H53" s="102" t="s">
        <v>117</v>
      </c>
      <c r="I53" s="5"/>
      <c r="L53" s="22" t="n">
        <v>55968</v>
      </c>
      <c r="M53" s="39"/>
    </row>
    <row r="54" customFormat="false" ht="13.5" hidden="true" customHeight="false" outlineLevel="0" collapsed="false">
      <c r="A54" s="23"/>
      <c r="B54" s="23"/>
      <c r="C54" s="23"/>
      <c r="D54" s="23"/>
      <c r="E54" s="25"/>
      <c r="F54" s="23"/>
      <c r="G54" s="126"/>
      <c r="H54" s="23"/>
      <c r="I54" s="26"/>
      <c r="J54" s="28"/>
      <c r="K54" s="26"/>
      <c r="L54" s="29" t="s">
        <v>205</v>
      </c>
      <c r="M54" s="23"/>
    </row>
    <row r="55" customFormat="false" ht="13.5" hidden="true" customHeight="false" outlineLevel="0" collapsed="false">
      <c r="A55" s="30" t="s">
        <v>1622</v>
      </c>
      <c r="B55" s="31"/>
      <c r="C55" s="31"/>
      <c r="D55" s="59" t="n">
        <f aca="false">SUM(D49:D54)</f>
        <v>1499999.15</v>
      </c>
      <c r="E55" s="33"/>
      <c r="F55" s="31"/>
      <c r="G55" s="134"/>
      <c r="H55" s="31"/>
      <c r="I55" s="34"/>
      <c r="J55" s="36"/>
      <c r="K55" s="34"/>
      <c r="L55" s="37" t="n">
        <f aca="false">SUM(L49:L54)</f>
        <v>1499999.15</v>
      </c>
      <c r="M55" s="38" t="n">
        <f aca="false">D55-L55</f>
        <v>0</v>
      </c>
    </row>
    <row r="56" customFormat="false" ht="13.5" hidden="true" customHeight="false" outlineLevel="0" collapsed="false">
      <c r="I56" s="5"/>
    </row>
    <row r="57" customFormat="false" ht="12.75" hidden="true" customHeight="false" outlineLevel="0" collapsed="false">
      <c r="A57" s="2" t="s">
        <v>37</v>
      </c>
      <c r="C57" s="2" t="s">
        <v>1623</v>
      </c>
      <c r="D57" s="209" t="s">
        <v>1624</v>
      </c>
      <c r="F57" s="2" t="s">
        <v>1625</v>
      </c>
      <c r="I57" s="5"/>
      <c r="L57" s="211"/>
    </row>
    <row r="58" customFormat="false" ht="12.75" hidden="true" customHeight="false" outlineLevel="0" collapsed="false">
      <c r="A58" s="0" t="s">
        <v>1626</v>
      </c>
      <c r="C58" s="2"/>
      <c r="D58" s="19" t="n">
        <v>5000000</v>
      </c>
      <c r="E58" s="4" t="s">
        <v>137</v>
      </c>
      <c r="G58" s="42" t="s">
        <v>9</v>
      </c>
      <c r="H58" s="2" t="s">
        <v>44</v>
      </c>
      <c r="I58" s="5"/>
      <c r="L58" s="212" t="n">
        <v>1023328.81</v>
      </c>
    </row>
    <row r="59" customFormat="false" ht="12.75" hidden="true" customHeight="false" outlineLevel="0" collapsed="false">
      <c r="A59" s="0" t="s">
        <v>1626</v>
      </c>
      <c r="C59" s="2" t="s">
        <v>1627</v>
      </c>
      <c r="D59" s="49" t="n">
        <v>-1500000</v>
      </c>
      <c r="E59" s="4" t="s">
        <v>137</v>
      </c>
      <c r="G59" s="42" t="s">
        <v>9</v>
      </c>
      <c r="H59" s="2" t="s">
        <v>53</v>
      </c>
      <c r="I59" s="5"/>
      <c r="L59" s="212" t="n">
        <v>2476671.19</v>
      </c>
    </row>
    <row r="60" customFormat="false" ht="13.5" hidden="true" customHeight="false" outlineLevel="0" collapsed="false">
      <c r="A60" s="23"/>
      <c r="B60" s="23"/>
      <c r="C60" s="23"/>
      <c r="D60" s="23"/>
      <c r="E60" s="25"/>
      <c r="F60" s="23"/>
      <c r="G60" s="126"/>
      <c r="H60" s="23"/>
      <c r="I60" s="26"/>
      <c r="J60" s="28"/>
      <c r="K60" s="26"/>
      <c r="L60" s="213"/>
      <c r="M60" s="23"/>
    </row>
    <row r="61" customFormat="false" ht="13.5" hidden="true" customHeight="false" outlineLevel="0" collapsed="false">
      <c r="A61" s="30" t="s">
        <v>1628</v>
      </c>
      <c r="B61" s="31"/>
      <c r="C61" s="31"/>
      <c r="D61" s="59" t="n">
        <f aca="false">SUM(D58:D60)</f>
        <v>3500000</v>
      </c>
      <c r="E61" s="33"/>
      <c r="F61" s="31"/>
      <c r="G61" s="134"/>
      <c r="H61" s="31"/>
      <c r="I61" s="34"/>
      <c r="J61" s="36"/>
      <c r="K61" s="34"/>
      <c r="L61" s="37" t="n">
        <f aca="false">SUM(L58:L60)</f>
        <v>3500000</v>
      </c>
      <c r="M61" s="38" t="n">
        <f aca="false">D61-L61</f>
        <v>0</v>
      </c>
    </row>
    <row r="62" customFormat="false" ht="13.5" hidden="true" customHeight="false" outlineLevel="0" collapsed="false">
      <c r="I62" s="5"/>
    </row>
    <row r="63" customFormat="false" ht="12.75" hidden="true" customHeight="false" outlineLevel="0" collapsed="false">
      <c r="A63" s="2" t="s">
        <v>37</v>
      </c>
      <c r="C63" s="2" t="s">
        <v>1629</v>
      </c>
      <c r="D63" s="209" t="s">
        <v>1630</v>
      </c>
      <c r="F63" s="2" t="s">
        <v>1631</v>
      </c>
      <c r="I63" s="5"/>
    </row>
    <row r="64" customFormat="false" ht="12.75" hidden="true" customHeight="false" outlineLevel="0" collapsed="false">
      <c r="A64" s="0" t="s">
        <v>1632</v>
      </c>
      <c r="D64" s="19" t="n">
        <v>800000</v>
      </c>
      <c r="E64" s="4" t="s">
        <v>137</v>
      </c>
      <c r="G64" s="42" t="s">
        <v>9</v>
      </c>
      <c r="H64" s="2" t="s">
        <v>44</v>
      </c>
      <c r="I64" s="5"/>
      <c r="L64" s="22" t="n">
        <v>49939</v>
      </c>
    </row>
    <row r="65" customFormat="false" ht="12.75" hidden="true" customHeight="false" outlineLevel="0" collapsed="false">
      <c r="A65" s="0" t="s">
        <v>1632</v>
      </c>
      <c r="D65" s="19"/>
      <c r="E65" s="4" t="s">
        <v>137</v>
      </c>
      <c r="G65" s="42" t="s">
        <v>9</v>
      </c>
      <c r="H65" s="2" t="s">
        <v>53</v>
      </c>
      <c r="I65" s="5"/>
      <c r="L65" s="22" t="n">
        <v>707349.94</v>
      </c>
    </row>
    <row r="66" customFormat="false" ht="12.75" hidden="true" customHeight="false" outlineLevel="0" collapsed="false">
      <c r="A66" s="0" t="s">
        <v>1632</v>
      </c>
      <c r="D66" s="19"/>
      <c r="E66" s="4" t="s">
        <v>137</v>
      </c>
      <c r="G66" s="42" t="s">
        <v>9</v>
      </c>
      <c r="H66" s="2" t="s">
        <v>65</v>
      </c>
      <c r="I66" s="5"/>
      <c r="L66" s="22" t="n">
        <v>33371.69</v>
      </c>
      <c r="M66" s="39"/>
    </row>
    <row r="67" customFormat="false" ht="12.75" hidden="true" customHeight="false" outlineLevel="0" collapsed="false">
      <c r="A67" s="0" t="s">
        <v>1632</v>
      </c>
      <c r="D67" s="19"/>
      <c r="E67" s="4" t="s">
        <v>137</v>
      </c>
      <c r="G67" s="42" t="s">
        <v>9</v>
      </c>
      <c r="H67" s="2" t="s">
        <v>66</v>
      </c>
      <c r="I67" s="5"/>
      <c r="L67" s="22" t="n">
        <v>7500</v>
      </c>
      <c r="M67" s="39"/>
    </row>
    <row r="68" customFormat="false" ht="12.75" hidden="true" customHeight="false" outlineLevel="0" collapsed="false">
      <c r="A68" s="0" t="s">
        <v>1632</v>
      </c>
      <c r="D68" s="19"/>
      <c r="E68" s="4" t="s">
        <v>137</v>
      </c>
      <c r="G68" s="42" t="s">
        <v>9</v>
      </c>
      <c r="H68" s="2" t="s">
        <v>186</v>
      </c>
      <c r="I68" s="5"/>
      <c r="L68" s="183" t="n">
        <v>1839.37</v>
      </c>
      <c r="M68" s="39"/>
      <c r="N68" s="39"/>
    </row>
    <row r="69" customFormat="false" ht="13.5" hidden="true" customHeight="false" outlineLevel="0" collapsed="false">
      <c r="A69" s="23"/>
      <c r="B69" s="23"/>
      <c r="C69" s="23"/>
      <c r="D69" s="23"/>
      <c r="E69" s="25"/>
      <c r="F69" s="23"/>
      <c r="G69" s="126"/>
      <c r="H69" s="23"/>
      <c r="I69" s="26"/>
      <c r="J69" s="28"/>
      <c r="K69" s="26"/>
      <c r="L69" s="29"/>
      <c r="M69" s="23"/>
    </row>
    <row r="70" customFormat="false" ht="13.5" hidden="true" customHeight="false" outlineLevel="0" collapsed="false">
      <c r="A70" s="30" t="s">
        <v>1633</v>
      </c>
      <c r="B70" s="31"/>
      <c r="C70" s="31"/>
      <c r="D70" s="59" t="n">
        <f aca="false">SUM(D64:D69)</f>
        <v>800000</v>
      </c>
      <c r="E70" s="33"/>
      <c r="F70" s="31"/>
      <c r="G70" s="134"/>
      <c r="H70" s="31"/>
      <c r="I70" s="34"/>
      <c r="J70" s="36"/>
      <c r="K70" s="34"/>
      <c r="L70" s="37" t="n">
        <f aca="false">SUM(L64:L69)</f>
        <v>800000</v>
      </c>
      <c r="M70" s="38" t="n">
        <f aca="false">D70-L70</f>
        <v>0</v>
      </c>
    </row>
    <row r="71" customFormat="false" ht="13.5" hidden="true" customHeight="false" outlineLevel="0" collapsed="false">
      <c r="I71" s="5"/>
    </row>
    <row r="72" customFormat="false" ht="12.75" hidden="true" customHeight="false" outlineLevel="0" collapsed="false">
      <c r="A72" s="2" t="s">
        <v>37</v>
      </c>
      <c r="C72" s="2" t="s">
        <v>1634</v>
      </c>
      <c r="D72" s="209" t="s">
        <v>1635</v>
      </c>
      <c r="F72" s="2" t="s">
        <v>1636</v>
      </c>
      <c r="I72" s="5"/>
    </row>
    <row r="73" customFormat="false" ht="12.75" hidden="true" customHeight="false" outlineLevel="0" collapsed="false">
      <c r="A73" s="0" t="s">
        <v>1637</v>
      </c>
      <c r="C73" s="0" t="s">
        <v>1638</v>
      </c>
      <c r="D73" s="19" t="n">
        <v>203412</v>
      </c>
      <c r="E73" s="4" t="s">
        <v>137</v>
      </c>
      <c r="G73" s="42" t="s">
        <v>9</v>
      </c>
      <c r="H73" s="2" t="s">
        <v>53</v>
      </c>
      <c r="I73" s="5"/>
      <c r="L73" s="22" t="n">
        <v>181920</v>
      </c>
    </row>
    <row r="74" customFormat="false" ht="12.75" hidden="true" customHeight="false" outlineLevel="0" collapsed="false">
      <c r="A74" s="0" t="s">
        <v>1637</v>
      </c>
      <c r="C74" s="0" t="s">
        <v>1583</v>
      </c>
      <c r="D74" s="19" t="n">
        <v>8210.41</v>
      </c>
      <c r="E74" s="4" t="s">
        <v>137</v>
      </c>
      <c r="G74" s="42" t="s">
        <v>9</v>
      </c>
      <c r="H74" s="2" t="s">
        <v>65</v>
      </c>
      <c r="I74" s="5"/>
      <c r="L74" s="22" t="n">
        <v>19016.09</v>
      </c>
      <c r="M74" s="39"/>
    </row>
    <row r="75" customFormat="false" ht="12.75" hidden="true" customHeight="false" outlineLevel="0" collapsed="false">
      <c r="A75" s="0" t="s">
        <v>1637</v>
      </c>
      <c r="D75" s="19"/>
      <c r="E75" s="4" t="s">
        <v>137</v>
      </c>
      <c r="G75" s="42" t="s">
        <v>9</v>
      </c>
      <c r="H75" s="102" t="s">
        <v>117</v>
      </c>
      <c r="I75" s="5"/>
      <c r="L75" s="22" t="n">
        <v>10686.32</v>
      </c>
      <c r="M75" s="39"/>
    </row>
    <row r="76" customFormat="false" ht="13.5" hidden="true" customHeight="false" outlineLevel="0" collapsed="false">
      <c r="A76" s="23"/>
      <c r="B76" s="23"/>
      <c r="C76" s="23"/>
      <c r="D76" s="23"/>
      <c r="E76" s="25"/>
      <c r="F76" s="23"/>
      <c r="G76" s="126"/>
      <c r="H76" s="23"/>
      <c r="I76" s="26"/>
      <c r="J76" s="28"/>
      <c r="K76" s="26"/>
      <c r="L76" s="29"/>
      <c r="M76" s="23"/>
    </row>
    <row r="77" customFormat="false" ht="13.5" hidden="true" customHeight="false" outlineLevel="0" collapsed="false">
      <c r="A77" s="30" t="s">
        <v>1639</v>
      </c>
      <c r="B77" s="31"/>
      <c r="C77" s="31"/>
      <c r="D77" s="59" t="n">
        <f aca="false">SUM(D73:D76)</f>
        <v>211622.41</v>
      </c>
      <c r="E77" s="33"/>
      <c r="F77" s="31"/>
      <c r="G77" s="134"/>
      <c r="H77" s="31"/>
      <c r="I77" s="34"/>
      <c r="J77" s="36"/>
      <c r="K77" s="34"/>
      <c r="L77" s="37" t="n">
        <f aca="false">SUM(L73:L76)</f>
        <v>211622.41</v>
      </c>
      <c r="M77" s="38" t="n">
        <f aca="false">D77-L77</f>
        <v>0</v>
      </c>
    </row>
    <row r="78" customFormat="false" ht="13.5" hidden="true" customHeight="false" outlineLevel="0" collapsed="false">
      <c r="I78" s="5"/>
    </row>
    <row r="79" customFormat="false" ht="12.75" hidden="true" customHeight="false" outlineLevel="0" collapsed="false">
      <c r="A79" s="2" t="s">
        <v>37</v>
      </c>
      <c r="C79" s="2" t="s">
        <v>1640</v>
      </c>
      <c r="D79" s="209" t="s">
        <v>1641</v>
      </c>
      <c r="F79" s="2" t="s">
        <v>1642</v>
      </c>
      <c r="I79" s="5"/>
    </row>
    <row r="80" customFormat="false" ht="12.75" hidden="true" customHeight="false" outlineLevel="0" collapsed="false">
      <c r="A80" s="0" t="s">
        <v>1643</v>
      </c>
      <c r="D80" s="19" t="n">
        <v>2500000</v>
      </c>
      <c r="E80" s="4" t="s">
        <v>137</v>
      </c>
      <c r="G80" s="42" t="s">
        <v>9</v>
      </c>
      <c r="H80" s="2" t="s">
        <v>53</v>
      </c>
      <c r="I80" s="5"/>
      <c r="L80" s="22" t="n">
        <v>2417226.87</v>
      </c>
    </row>
    <row r="81" customFormat="false" ht="12.75" hidden="true" customHeight="false" outlineLevel="0" collapsed="false">
      <c r="A81" s="0" t="s">
        <v>1643</v>
      </c>
      <c r="D81" s="19"/>
      <c r="E81" s="4" t="s">
        <v>137</v>
      </c>
      <c r="F81" s="46"/>
      <c r="G81" s="42" t="s">
        <v>9</v>
      </c>
      <c r="H81" s="2" t="s">
        <v>65</v>
      </c>
      <c r="I81" s="5"/>
      <c r="L81" s="22" t="n">
        <v>54420.61</v>
      </c>
      <c r="M81" s="39"/>
    </row>
    <row r="82" customFormat="false" ht="12.75" hidden="true" customHeight="false" outlineLevel="0" collapsed="false">
      <c r="A82" s="0" t="s">
        <v>1643</v>
      </c>
      <c r="D82" s="19"/>
      <c r="E82" s="4" t="s">
        <v>137</v>
      </c>
      <c r="F82" s="46"/>
      <c r="G82" s="42" t="s">
        <v>9</v>
      </c>
      <c r="H82" s="2" t="s">
        <v>66</v>
      </c>
      <c r="I82" s="5"/>
      <c r="L82" s="22" t="n">
        <v>28352.52</v>
      </c>
      <c r="M82" s="39"/>
    </row>
    <row r="83" customFormat="false" ht="13.5" hidden="true" customHeight="false" outlineLevel="0" collapsed="false">
      <c r="A83" s="23"/>
      <c r="B83" s="23"/>
      <c r="C83" s="23"/>
      <c r="D83" s="23"/>
      <c r="E83" s="25"/>
      <c r="F83" s="23"/>
      <c r="H83" s="23"/>
      <c r="I83" s="26"/>
      <c r="J83" s="28"/>
      <c r="K83" s="26"/>
      <c r="L83" s="29"/>
      <c r="M83" s="23"/>
    </row>
    <row r="84" customFormat="false" ht="13.5" hidden="true" customHeight="false" outlineLevel="0" collapsed="false">
      <c r="A84" s="30" t="s">
        <v>1644</v>
      </c>
      <c r="B84" s="30"/>
      <c r="C84" s="30"/>
      <c r="D84" s="59" t="n">
        <f aca="false">SUM(D80:D83)</f>
        <v>2500000</v>
      </c>
      <c r="E84" s="33"/>
      <c r="F84" s="30"/>
      <c r="G84" s="134"/>
      <c r="H84" s="30"/>
      <c r="I84" s="33"/>
      <c r="J84" s="55"/>
      <c r="K84" s="33"/>
      <c r="L84" s="37" t="n">
        <f aca="false">SUM(L80:L83)</f>
        <v>2500000</v>
      </c>
      <c r="M84" s="38" t="n">
        <f aca="false">D84-L84</f>
        <v>0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3.5" hidden="true" customHeight="false" outlineLevel="0" collapsed="false">
      <c r="I85" s="5"/>
    </row>
    <row r="86" customFormat="false" ht="12.75" hidden="true" customHeight="false" outlineLevel="0" collapsed="false">
      <c r="A86" s="2" t="s">
        <v>37</v>
      </c>
      <c r="C86" s="2" t="s">
        <v>1623</v>
      </c>
      <c r="D86" s="209" t="s">
        <v>1645</v>
      </c>
      <c r="F86" s="2" t="s">
        <v>1646</v>
      </c>
      <c r="I86" s="5"/>
    </row>
    <row r="87" customFormat="false" ht="12.75" hidden="true" customHeight="false" outlineLevel="0" collapsed="false">
      <c r="A87" s="0" t="s">
        <v>1647</v>
      </c>
      <c r="D87" s="19" t="n">
        <v>700000</v>
      </c>
      <c r="E87" s="4" t="s">
        <v>137</v>
      </c>
      <c r="G87" s="42" t="s">
        <v>9</v>
      </c>
      <c r="H87" s="2" t="s">
        <v>65</v>
      </c>
      <c r="I87" s="5"/>
      <c r="L87" s="22" t="n">
        <v>640584.1</v>
      </c>
    </row>
    <row r="88" customFormat="false" ht="12.75" hidden="true" customHeight="false" outlineLevel="0" collapsed="false">
      <c r="A88" s="0" t="s">
        <v>1647</v>
      </c>
      <c r="D88" s="19"/>
      <c r="E88" s="4" t="s">
        <v>137</v>
      </c>
      <c r="G88" s="42" t="s">
        <v>9</v>
      </c>
      <c r="H88" s="2" t="s">
        <v>66</v>
      </c>
      <c r="I88" s="5"/>
      <c r="L88" s="22" t="n">
        <v>59415.9</v>
      </c>
      <c r="M88" s="39"/>
    </row>
    <row r="89" customFormat="false" ht="13.5" hidden="true" customHeight="false" outlineLevel="0" collapsed="false">
      <c r="A89" s="23"/>
      <c r="B89" s="23"/>
      <c r="C89" s="23"/>
      <c r="D89" s="23"/>
      <c r="E89" s="25"/>
      <c r="F89" s="23"/>
      <c r="G89" s="126"/>
      <c r="H89" s="23"/>
      <c r="I89" s="26"/>
      <c r="J89" s="28"/>
      <c r="K89" s="26"/>
      <c r="L89" s="29"/>
      <c r="M89" s="23"/>
    </row>
    <row r="90" customFormat="false" ht="13.5" hidden="true" customHeight="false" outlineLevel="0" collapsed="false">
      <c r="A90" s="30" t="s">
        <v>1648</v>
      </c>
      <c r="B90" s="30"/>
      <c r="C90" s="30"/>
      <c r="D90" s="59" t="n">
        <f aca="false">SUM(D87:D89)</f>
        <v>700000</v>
      </c>
      <c r="E90" s="33"/>
      <c r="F90" s="30"/>
      <c r="G90" s="134"/>
      <c r="H90" s="30"/>
      <c r="I90" s="33"/>
      <c r="J90" s="55"/>
      <c r="K90" s="33"/>
      <c r="L90" s="37" t="n">
        <f aca="false">SUM(L87:L89)</f>
        <v>700000</v>
      </c>
      <c r="M90" s="38" t="n">
        <f aca="false">D90-L90</f>
        <v>0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3.5" hidden="true" customHeight="false" outlineLevel="0" collapsed="false">
      <c r="I91" s="5"/>
    </row>
    <row r="92" customFormat="false" ht="12.75" hidden="true" customHeight="false" outlineLevel="0" collapsed="false">
      <c r="A92" s="2" t="s">
        <v>37</v>
      </c>
      <c r="C92" s="2" t="s">
        <v>1649</v>
      </c>
      <c r="D92" s="209" t="s">
        <v>1650</v>
      </c>
      <c r="F92" s="2" t="s">
        <v>1651</v>
      </c>
      <c r="I92" s="5"/>
    </row>
    <row r="93" customFormat="false" ht="12.75" hidden="true" customHeight="false" outlineLevel="0" collapsed="false">
      <c r="A93" s="0" t="s">
        <v>1626</v>
      </c>
      <c r="C93" s="2" t="s">
        <v>1652</v>
      </c>
      <c r="D93" s="19" t="n">
        <v>1500000</v>
      </c>
      <c r="E93" s="4" t="s">
        <v>137</v>
      </c>
      <c r="G93" s="42" t="s">
        <v>9</v>
      </c>
      <c r="H93" s="2" t="s">
        <v>53</v>
      </c>
      <c r="I93" s="5"/>
      <c r="L93" s="22" t="n">
        <v>1500000</v>
      </c>
    </row>
    <row r="94" customFormat="false" ht="13.5" hidden="true" customHeight="false" outlineLevel="0" collapsed="false">
      <c r="A94" s="23"/>
      <c r="B94" s="23"/>
      <c r="C94" s="23"/>
      <c r="D94" s="23"/>
      <c r="E94" s="25"/>
      <c r="F94" s="23"/>
      <c r="G94" s="126"/>
      <c r="H94" s="23"/>
      <c r="I94" s="26"/>
      <c r="J94" s="28"/>
      <c r="K94" s="26"/>
      <c r="L94" s="29"/>
      <c r="M94" s="23"/>
    </row>
    <row r="95" customFormat="false" ht="13.5" hidden="true" customHeight="false" outlineLevel="0" collapsed="false">
      <c r="A95" s="30" t="s">
        <v>1628</v>
      </c>
      <c r="B95" s="30"/>
      <c r="C95" s="30"/>
      <c r="D95" s="59" t="n">
        <f aca="false">SUM(D93:D94)</f>
        <v>1500000</v>
      </c>
      <c r="E95" s="33"/>
      <c r="F95" s="30"/>
      <c r="G95" s="134"/>
      <c r="H95" s="30"/>
      <c r="I95" s="33"/>
      <c r="J95" s="55"/>
      <c r="K95" s="33"/>
      <c r="L95" s="37" t="n">
        <f aca="false">SUM(L93:L94)</f>
        <v>1500000</v>
      </c>
      <c r="M95" s="38" t="n">
        <f aca="false">D95-L95</f>
        <v>0</v>
      </c>
      <c r="N95" s="2"/>
      <c r="O95" s="2"/>
      <c r="P95" s="2"/>
      <c r="Q95" s="2"/>
      <c r="R95" s="2"/>
      <c r="S95" s="2"/>
      <c r="T95" s="2"/>
      <c r="U95" s="2"/>
    </row>
    <row r="96" customFormat="false" ht="13.5" hidden="true" customHeight="false" outlineLevel="0" collapsed="false">
      <c r="I96" s="5"/>
    </row>
    <row r="97" customFormat="false" ht="12.75" hidden="true" customHeight="false" outlineLevel="0" collapsed="false">
      <c r="A97" s="2" t="s">
        <v>37</v>
      </c>
      <c r="C97" s="2" t="s">
        <v>1653</v>
      </c>
      <c r="D97" s="2" t="s">
        <v>1654</v>
      </c>
      <c r="E97" s="4" t="s">
        <v>208</v>
      </c>
      <c r="F97" s="2" t="s">
        <v>1655</v>
      </c>
      <c r="I97" s="5"/>
    </row>
    <row r="98" customFormat="false" ht="12.75" hidden="true" customHeight="false" outlineLevel="0" collapsed="false">
      <c r="A98" s="0" t="s">
        <v>1597</v>
      </c>
      <c r="C98" s="0" t="s">
        <v>1596</v>
      </c>
      <c r="D98" s="82" t="n">
        <v>218792.7</v>
      </c>
      <c r="E98" s="4" t="s">
        <v>208</v>
      </c>
      <c r="G98" s="42" t="s">
        <v>9</v>
      </c>
      <c r="H98" s="2" t="s">
        <v>66</v>
      </c>
      <c r="I98" s="5"/>
      <c r="L98" s="22" t="n">
        <v>202982.7</v>
      </c>
      <c r="M98" s="39"/>
    </row>
    <row r="99" customFormat="false" ht="12.75" hidden="true" customHeight="false" outlineLevel="0" collapsed="false">
      <c r="A99" s="46" t="s">
        <v>1597</v>
      </c>
      <c r="C99" s="0" t="s">
        <v>1583</v>
      </c>
      <c r="D99" s="82" t="n">
        <v>9025</v>
      </c>
      <c r="E99" s="4" t="s">
        <v>208</v>
      </c>
      <c r="G99" s="42" t="s">
        <v>9</v>
      </c>
      <c r="H99" s="102" t="s">
        <v>117</v>
      </c>
      <c r="I99" s="5"/>
      <c r="L99" s="22" t="n">
        <v>14942.78</v>
      </c>
      <c r="M99" s="39"/>
    </row>
    <row r="100" customFormat="false" ht="12.75" hidden="true" customHeight="false" outlineLevel="0" collapsed="false">
      <c r="A100" s="46" t="s">
        <v>1597</v>
      </c>
      <c r="D100" s="82"/>
      <c r="E100" s="4" t="s">
        <v>208</v>
      </c>
      <c r="G100" s="42" t="s">
        <v>9</v>
      </c>
      <c r="H100" s="102" t="s">
        <v>187</v>
      </c>
      <c r="I100" s="5"/>
      <c r="L100" s="22" t="n">
        <v>9892.22</v>
      </c>
      <c r="M100" s="39"/>
    </row>
    <row r="101" customFormat="false" ht="13.5" hidden="true" customHeight="false" outlineLevel="0" collapsed="false">
      <c r="I101" s="5"/>
    </row>
    <row r="102" customFormat="false" ht="13.5" hidden="true" customHeight="false" outlineLevel="0" collapsed="false">
      <c r="A102" s="30" t="s">
        <v>1597</v>
      </c>
      <c r="B102" s="31"/>
      <c r="C102" s="31"/>
      <c r="D102" s="38" t="n">
        <f aca="false">SUM(D98:D101)</f>
        <v>227817.7</v>
      </c>
      <c r="E102" s="33"/>
      <c r="F102" s="31"/>
      <c r="G102" s="134"/>
      <c r="H102" s="31"/>
      <c r="I102" s="34"/>
      <c r="J102" s="36"/>
      <c r="K102" s="34"/>
      <c r="L102" s="37" t="n">
        <f aca="false">SUM(L97:L101)</f>
        <v>227817.7</v>
      </c>
      <c r="M102" s="59" t="n">
        <f aca="false">D102-L102</f>
        <v>0</v>
      </c>
    </row>
    <row r="103" customFormat="false" ht="13.5" hidden="true" customHeight="false" outlineLevel="0" collapsed="false">
      <c r="I103" s="5"/>
    </row>
    <row r="104" customFormat="false" ht="12.75" hidden="true" customHeight="false" outlineLevel="0" collapsed="false">
      <c r="A104" s="2" t="s">
        <v>37</v>
      </c>
      <c r="C104" s="2" t="s">
        <v>1656</v>
      </c>
      <c r="D104" s="209" t="s">
        <v>1657</v>
      </c>
      <c r="E104" s="4" t="s">
        <v>208</v>
      </c>
      <c r="F104" s="2" t="s">
        <v>1658</v>
      </c>
      <c r="I104" s="5"/>
    </row>
    <row r="105" customFormat="false" ht="12.75" hidden="true" customHeight="false" outlineLevel="0" collapsed="false">
      <c r="A105" s="0" t="s">
        <v>1659</v>
      </c>
      <c r="D105" s="19" t="n">
        <v>1250000</v>
      </c>
      <c r="E105" s="4" t="s">
        <v>208</v>
      </c>
      <c r="G105" s="42" t="s">
        <v>9</v>
      </c>
      <c r="H105" s="2" t="s">
        <v>65</v>
      </c>
      <c r="I105" s="5"/>
      <c r="L105" s="22" t="n">
        <v>1158294.29</v>
      </c>
    </row>
    <row r="106" customFormat="false" ht="12.75" hidden="true" customHeight="false" outlineLevel="0" collapsed="false">
      <c r="A106" s="0" t="s">
        <v>1659</v>
      </c>
      <c r="D106" s="19"/>
      <c r="E106" s="4" t="s">
        <v>208</v>
      </c>
      <c r="G106" s="42" t="s">
        <v>9</v>
      </c>
      <c r="H106" s="2" t="s">
        <v>66</v>
      </c>
      <c r="I106" s="5"/>
      <c r="L106" s="22" t="n">
        <v>91705.71</v>
      </c>
      <c r="M106" s="39"/>
    </row>
    <row r="107" customFormat="false" ht="13.5" hidden="true" customHeight="false" outlineLevel="0" collapsed="false">
      <c r="A107" s="23"/>
      <c r="B107" s="23"/>
      <c r="C107" s="23"/>
      <c r="D107" s="23"/>
      <c r="E107" s="25"/>
      <c r="F107" s="23"/>
      <c r="G107" s="126"/>
      <c r="H107" s="23"/>
      <c r="I107" s="26"/>
      <c r="J107" s="28"/>
      <c r="K107" s="26"/>
      <c r="L107" s="29"/>
      <c r="M107" s="23"/>
    </row>
    <row r="108" customFormat="false" ht="13.5" hidden="true" customHeight="false" outlineLevel="0" collapsed="false">
      <c r="A108" s="30" t="s">
        <v>1660</v>
      </c>
      <c r="B108" s="30"/>
      <c r="C108" s="30"/>
      <c r="D108" s="59" t="n">
        <f aca="false">SUM(D105:D107)</f>
        <v>1250000</v>
      </c>
      <c r="E108" s="33"/>
      <c r="F108" s="30"/>
      <c r="G108" s="134"/>
      <c r="H108" s="30"/>
      <c r="I108" s="33"/>
      <c r="J108" s="55"/>
      <c r="K108" s="33"/>
      <c r="L108" s="37" t="n">
        <f aca="false">SUM(L105:L107)</f>
        <v>1250000</v>
      </c>
      <c r="M108" s="38" t="n">
        <f aca="false">D108-L108</f>
        <v>0</v>
      </c>
    </row>
    <row r="109" customFormat="false" ht="13.5" hidden="true" customHeight="false" outlineLevel="0" collapsed="false">
      <c r="I109" s="5"/>
      <c r="M109" s="43"/>
    </row>
    <row r="110" customFormat="false" ht="12.75" hidden="true" customHeight="false" outlineLevel="0" collapsed="false">
      <c r="A110" s="2" t="s">
        <v>37</v>
      </c>
      <c r="C110" s="2" t="s">
        <v>1661</v>
      </c>
      <c r="D110" s="209" t="s">
        <v>1662</v>
      </c>
      <c r="E110" s="4" t="s">
        <v>208</v>
      </c>
      <c r="F110" s="2" t="s">
        <v>1663</v>
      </c>
      <c r="I110" s="5"/>
      <c r="M110" s="94"/>
    </row>
    <row r="111" customFormat="false" ht="12.75" hidden="true" customHeight="false" outlineLevel="0" collapsed="false">
      <c r="A111" s="0" t="s">
        <v>1664</v>
      </c>
      <c r="D111" s="19" t="n">
        <v>2050000</v>
      </c>
      <c r="E111" s="4" t="s">
        <v>208</v>
      </c>
      <c r="G111" s="42" t="s">
        <v>9</v>
      </c>
      <c r="H111" s="2" t="s">
        <v>66</v>
      </c>
      <c r="I111" s="5"/>
      <c r="L111" s="22" t="n">
        <v>1157992.45</v>
      </c>
      <c r="M111" s="39"/>
    </row>
    <row r="112" customFormat="false" ht="12.75" hidden="true" customHeight="false" outlineLevel="0" collapsed="false">
      <c r="A112" s="0" t="s">
        <v>1664</v>
      </c>
      <c r="D112" s="19"/>
      <c r="E112" s="4" t="s">
        <v>208</v>
      </c>
      <c r="G112" s="42" t="s">
        <v>9</v>
      </c>
      <c r="H112" s="102" t="s">
        <v>117</v>
      </c>
      <c r="I112" s="5"/>
      <c r="L112" s="22" t="n">
        <v>832182.43</v>
      </c>
      <c r="M112" s="39"/>
    </row>
    <row r="113" customFormat="false" ht="12.75" hidden="true" customHeight="false" outlineLevel="0" collapsed="false">
      <c r="A113" s="0" t="s">
        <v>1664</v>
      </c>
      <c r="D113" s="19"/>
      <c r="E113" s="4" t="s">
        <v>208</v>
      </c>
      <c r="G113" s="42" t="s">
        <v>9</v>
      </c>
      <c r="H113" s="102" t="s">
        <v>186</v>
      </c>
      <c r="I113" s="5"/>
      <c r="L113" s="22" t="n">
        <v>59825.12</v>
      </c>
      <c r="M113" s="39"/>
      <c r="N113" s="39"/>
    </row>
    <row r="114" customFormat="false" ht="13.5" hidden="true" customHeight="false" outlineLevel="0" collapsed="false">
      <c r="A114" s="79"/>
      <c r="B114" s="79"/>
      <c r="C114" s="79"/>
      <c r="D114" s="79"/>
      <c r="E114" s="25"/>
      <c r="F114" s="23"/>
      <c r="G114" s="126"/>
      <c r="H114" s="23"/>
      <c r="I114" s="26"/>
      <c r="J114" s="28"/>
      <c r="K114" s="26"/>
      <c r="L114" s="29"/>
      <c r="M114" s="23"/>
    </row>
    <row r="115" customFormat="false" ht="13.5" hidden="true" customHeight="false" outlineLevel="0" collapsed="false">
      <c r="A115" s="135" t="s">
        <v>1665</v>
      </c>
      <c r="B115" s="135"/>
      <c r="C115" s="135"/>
      <c r="D115" s="137" t="n">
        <f aca="false">SUM(D111:D114)</f>
        <v>2050000</v>
      </c>
      <c r="E115" s="138"/>
      <c r="F115" s="136"/>
      <c r="G115" s="214"/>
      <c r="H115" s="136"/>
      <c r="I115" s="139"/>
      <c r="J115" s="140"/>
      <c r="K115" s="139"/>
      <c r="L115" s="141" t="n">
        <f aca="false">SUM(L111:L114)</f>
        <v>2050000</v>
      </c>
      <c r="M115" s="38" t="n">
        <f aca="false">D115-L115</f>
        <v>0</v>
      </c>
    </row>
    <row r="116" customFormat="false" ht="13.5" hidden="true" customHeight="false" outlineLevel="0" collapsed="false">
      <c r="I116" s="5"/>
    </row>
    <row r="117" customFormat="false" ht="12.75" hidden="true" customHeight="false" outlineLevel="0" collapsed="false">
      <c r="A117" s="2" t="s">
        <v>37</v>
      </c>
      <c r="C117" s="2" t="s">
        <v>1666</v>
      </c>
      <c r="D117" s="209" t="s">
        <v>1667</v>
      </c>
      <c r="E117" s="4" t="s">
        <v>208</v>
      </c>
      <c r="F117" s="2" t="s">
        <v>1668</v>
      </c>
      <c r="I117" s="5"/>
    </row>
    <row r="118" customFormat="false" ht="12.75" hidden="true" customHeight="false" outlineLevel="0" collapsed="false">
      <c r="A118" s="46" t="s">
        <v>1669</v>
      </c>
      <c r="C118" s="2"/>
      <c r="D118" s="209" t="n">
        <v>8000000</v>
      </c>
      <c r="E118" s="4" t="s">
        <v>208</v>
      </c>
      <c r="F118" s="2"/>
      <c r="G118" s="42" t="s">
        <v>9</v>
      </c>
      <c r="H118" s="2" t="s">
        <v>65</v>
      </c>
      <c r="I118" s="5"/>
      <c r="L118" s="22" t="n">
        <v>79600</v>
      </c>
    </row>
    <row r="119" customFormat="false" ht="12.75" hidden="true" customHeight="false" outlineLevel="0" collapsed="false">
      <c r="A119" s="46" t="s">
        <v>1669</v>
      </c>
      <c r="C119" s="2"/>
      <c r="D119" s="209"/>
      <c r="E119" s="4" t="s">
        <v>208</v>
      </c>
      <c r="F119" s="2"/>
      <c r="G119" s="42" t="s">
        <v>9</v>
      </c>
      <c r="H119" s="2" t="s">
        <v>66</v>
      </c>
      <c r="I119" s="5"/>
      <c r="L119" s="22" t="n">
        <v>5196793.1</v>
      </c>
      <c r="M119" s="39"/>
    </row>
    <row r="120" customFormat="false" ht="12.75" hidden="true" customHeight="false" outlineLevel="0" collapsed="false">
      <c r="A120" s="46" t="s">
        <v>1669</v>
      </c>
      <c r="C120" s="2"/>
      <c r="D120" s="209"/>
      <c r="E120" s="4" t="s">
        <v>208</v>
      </c>
      <c r="F120" s="2"/>
      <c r="G120" s="42" t="s">
        <v>9</v>
      </c>
      <c r="H120" s="102" t="s">
        <v>117</v>
      </c>
      <c r="I120" s="5"/>
      <c r="L120" s="22" t="n">
        <v>520867.1</v>
      </c>
      <c r="M120" s="39"/>
    </row>
    <row r="121" customFormat="false" ht="12.75" hidden="true" customHeight="false" outlineLevel="0" collapsed="false">
      <c r="A121" s="46" t="s">
        <v>1669</v>
      </c>
      <c r="C121" s="2"/>
      <c r="D121" s="209"/>
      <c r="E121" s="4" t="s">
        <v>208</v>
      </c>
      <c r="F121" s="2"/>
      <c r="G121" s="42" t="s">
        <v>9</v>
      </c>
      <c r="H121" s="102" t="s">
        <v>186</v>
      </c>
      <c r="I121" s="5"/>
      <c r="L121" s="22" t="n">
        <v>2202739.8</v>
      </c>
      <c r="M121" s="39"/>
      <c r="N121" s="39"/>
    </row>
    <row r="122" customFormat="false" ht="13.5" hidden="true" customHeight="false" outlineLevel="0" collapsed="false">
      <c r="A122" s="23"/>
      <c r="B122" s="23"/>
      <c r="C122" s="23"/>
      <c r="D122" s="23"/>
      <c r="E122" s="25"/>
      <c r="F122" s="23"/>
      <c r="G122" s="126"/>
      <c r="H122" s="23"/>
      <c r="I122" s="26"/>
      <c r="J122" s="28"/>
      <c r="K122" s="26"/>
      <c r="L122" s="29"/>
      <c r="M122" s="23"/>
    </row>
    <row r="123" customFormat="false" ht="13.5" hidden="true" customHeight="false" outlineLevel="0" collapsed="false">
      <c r="A123" s="30" t="s">
        <v>1670</v>
      </c>
      <c r="B123" s="31"/>
      <c r="C123" s="31"/>
      <c r="D123" s="38" t="n">
        <f aca="false">SUM(D118:D122)</f>
        <v>8000000</v>
      </c>
      <c r="E123" s="33"/>
      <c r="F123" s="31"/>
      <c r="G123" s="134"/>
      <c r="H123" s="31"/>
      <c r="I123" s="34"/>
      <c r="J123" s="36"/>
      <c r="K123" s="34"/>
      <c r="L123" s="37" t="n">
        <f aca="false">SUM(L117:L122)</f>
        <v>8000000</v>
      </c>
      <c r="M123" s="38" t="n">
        <f aca="false">D123-L123</f>
        <v>0</v>
      </c>
    </row>
    <row r="124" customFormat="false" ht="13.5" hidden="true" customHeight="false" outlineLevel="0" collapsed="false">
      <c r="I124" s="5"/>
    </row>
    <row r="125" customFormat="false" ht="12.75" hidden="true" customHeight="false" outlineLevel="0" collapsed="false">
      <c r="A125" s="2" t="s">
        <v>37</v>
      </c>
      <c r="C125" s="2" t="s">
        <v>1671</v>
      </c>
      <c r="D125" s="209" t="s">
        <v>1606</v>
      </c>
      <c r="E125" s="4" t="s">
        <v>227</v>
      </c>
      <c r="F125" s="2" t="s">
        <v>1672</v>
      </c>
      <c r="G125" s="42" t="s">
        <v>9</v>
      </c>
      <c r="I125" s="5"/>
    </row>
    <row r="126" customFormat="false" ht="12.75" hidden="true" customHeight="false" outlineLevel="0" collapsed="false">
      <c r="A126" s="0" t="s">
        <v>1673</v>
      </c>
      <c r="C126" s="0" t="s">
        <v>1583</v>
      </c>
      <c r="D126" s="82" t="n">
        <v>205871.69</v>
      </c>
      <c r="E126" s="4" t="s">
        <v>227</v>
      </c>
      <c r="G126" s="42" t="s">
        <v>9</v>
      </c>
      <c r="H126" s="102" t="s">
        <v>117</v>
      </c>
      <c r="I126" s="5"/>
      <c r="L126" s="22" t="n">
        <v>173240.95</v>
      </c>
      <c r="M126" s="39"/>
    </row>
    <row r="127" customFormat="false" ht="12.75" hidden="true" customHeight="false" outlineLevel="0" collapsed="false">
      <c r="A127" s="0" t="s">
        <v>1673</v>
      </c>
      <c r="D127" s="82"/>
      <c r="E127" s="4" t="s">
        <v>227</v>
      </c>
      <c r="G127" s="42" t="s">
        <v>9</v>
      </c>
      <c r="H127" s="102" t="s">
        <v>186</v>
      </c>
      <c r="I127" s="5"/>
      <c r="L127" s="22" t="n">
        <v>10260</v>
      </c>
      <c r="M127" s="39"/>
      <c r="N127" s="39"/>
    </row>
    <row r="128" customFormat="false" ht="12.75" hidden="true" customHeight="false" outlineLevel="0" collapsed="false">
      <c r="A128" s="0" t="s">
        <v>1673</v>
      </c>
      <c r="D128" s="82"/>
      <c r="E128" s="4" t="s">
        <v>227</v>
      </c>
      <c r="G128" s="42" t="s">
        <v>9</v>
      </c>
      <c r="H128" s="102" t="s">
        <v>187</v>
      </c>
      <c r="I128" s="5"/>
      <c r="L128" s="22" t="n">
        <v>22370.74</v>
      </c>
      <c r="M128" s="39"/>
      <c r="N128" s="39"/>
    </row>
    <row r="129" customFormat="false" ht="13.5" hidden="true" customHeight="false" outlineLevel="0" collapsed="false">
      <c r="A129" s="2"/>
      <c r="I129" s="5"/>
    </row>
    <row r="130" customFormat="false" ht="13.5" hidden="true" customHeight="false" outlineLevel="0" collapsed="false">
      <c r="A130" s="30" t="s">
        <v>1673</v>
      </c>
      <c r="B130" s="31"/>
      <c r="C130" s="31"/>
      <c r="D130" s="38" t="n">
        <f aca="false">SUM(D126:D129)</f>
        <v>205871.69</v>
      </c>
      <c r="E130" s="33"/>
      <c r="F130" s="31"/>
      <c r="G130" s="134"/>
      <c r="H130" s="31"/>
      <c r="I130" s="34"/>
      <c r="J130" s="36"/>
      <c r="K130" s="34"/>
      <c r="L130" s="95" t="n">
        <f aca="false">SUM(L126:L129)</f>
        <v>205871.69</v>
      </c>
      <c r="M130" s="38" t="n">
        <f aca="false">D130-L130</f>
        <v>0</v>
      </c>
    </row>
    <row r="131" customFormat="false" ht="13.5" hidden="true" customHeight="false" outlineLevel="0" collapsed="false">
      <c r="I131" s="5"/>
    </row>
    <row r="132" customFormat="false" ht="12.75" hidden="true" customHeight="false" outlineLevel="0" collapsed="false">
      <c r="A132" s="2" t="s">
        <v>37</v>
      </c>
      <c r="C132" s="2" t="s">
        <v>1674</v>
      </c>
      <c r="D132" s="209" t="s">
        <v>1675</v>
      </c>
      <c r="E132" s="4" t="s">
        <v>227</v>
      </c>
      <c r="F132" s="2" t="s">
        <v>1676</v>
      </c>
      <c r="I132" s="5"/>
    </row>
    <row r="133" customFormat="false" ht="12.75" hidden="true" customHeight="false" outlineLevel="0" collapsed="false">
      <c r="A133" s="0" t="s">
        <v>1677</v>
      </c>
      <c r="D133" s="19" t="n">
        <v>9440000</v>
      </c>
      <c r="E133" s="4" t="s">
        <v>227</v>
      </c>
      <c r="G133" s="42" t="s">
        <v>9</v>
      </c>
      <c r="H133" s="2" t="s">
        <v>66</v>
      </c>
      <c r="I133" s="5"/>
      <c r="L133" s="22" t="n">
        <v>285840</v>
      </c>
      <c r="M133" s="39"/>
    </row>
    <row r="134" customFormat="false" ht="12.75" hidden="true" customHeight="false" outlineLevel="0" collapsed="false">
      <c r="A134" s="0" t="s">
        <v>1677</v>
      </c>
      <c r="D134" s="19"/>
      <c r="E134" s="4" t="s">
        <v>227</v>
      </c>
      <c r="G134" s="42" t="s">
        <v>9</v>
      </c>
      <c r="H134" s="102" t="s">
        <v>117</v>
      </c>
      <c r="I134" s="5"/>
      <c r="L134" s="22" t="n">
        <v>2271072.85</v>
      </c>
      <c r="M134" s="39"/>
    </row>
    <row r="135" customFormat="false" ht="12.75" hidden="true" customHeight="false" outlineLevel="0" collapsed="false">
      <c r="A135" s="0" t="s">
        <v>1677</v>
      </c>
      <c r="D135" s="19"/>
      <c r="E135" s="4" t="s">
        <v>227</v>
      </c>
      <c r="G135" s="42" t="s">
        <v>9</v>
      </c>
      <c r="H135" s="102" t="s">
        <v>186</v>
      </c>
      <c r="I135" s="5"/>
      <c r="L135" s="22" t="n">
        <v>6335643.77</v>
      </c>
      <c r="M135" s="39"/>
      <c r="N135" s="39"/>
    </row>
    <row r="136" customFormat="false" ht="12.75" hidden="true" customHeight="false" outlineLevel="0" collapsed="false">
      <c r="A136" s="0" t="s">
        <v>1677</v>
      </c>
      <c r="D136" s="19"/>
      <c r="E136" s="4" t="s">
        <v>227</v>
      </c>
      <c r="G136" s="42" t="s">
        <v>9</v>
      </c>
      <c r="H136" s="102" t="s">
        <v>187</v>
      </c>
      <c r="I136" s="5"/>
      <c r="L136" s="22" t="n">
        <v>547443.38</v>
      </c>
      <c r="M136" s="39"/>
      <c r="N136" s="39"/>
    </row>
    <row r="137" customFormat="false" ht="13.5" hidden="true" customHeight="false" outlineLevel="0" collapsed="false">
      <c r="A137" s="23" t="s">
        <v>1678</v>
      </c>
      <c r="B137" s="23"/>
      <c r="C137" s="23"/>
      <c r="D137" s="23"/>
      <c r="E137" s="25"/>
      <c r="F137" s="23"/>
      <c r="G137" s="126"/>
      <c r="H137" s="23"/>
      <c r="I137" s="26"/>
      <c r="J137" s="28"/>
      <c r="K137" s="26"/>
      <c r="L137" s="29"/>
      <c r="M137" s="23"/>
    </row>
    <row r="138" customFormat="false" ht="13.5" hidden="true" customHeight="false" outlineLevel="0" collapsed="false">
      <c r="A138" s="30" t="s">
        <v>1679</v>
      </c>
      <c r="B138" s="31"/>
      <c r="C138" s="31"/>
      <c r="D138" s="59" t="n">
        <f aca="false">SUM(D133:D137)</f>
        <v>9440000</v>
      </c>
      <c r="E138" s="33"/>
      <c r="F138" s="31"/>
      <c r="G138" s="134" t="s">
        <v>1680</v>
      </c>
      <c r="H138" s="31"/>
      <c r="I138" s="34"/>
      <c r="J138" s="36"/>
      <c r="K138" s="34"/>
      <c r="L138" s="37" t="n">
        <f aca="false">SUM(L133:L137)</f>
        <v>9440000</v>
      </c>
      <c r="M138" s="38" t="n">
        <f aca="false">D138-L138</f>
        <v>0</v>
      </c>
      <c r="N138" s="81"/>
    </row>
    <row r="139" customFormat="false" ht="13.5" hidden="false" customHeight="false" outlineLevel="0" collapsed="false">
      <c r="I139" s="5"/>
    </row>
    <row r="140" customFormat="false" ht="12.75" hidden="false" customHeight="false" outlineLevel="0" collapsed="false">
      <c r="A140" s="2" t="s">
        <v>37</v>
      </c>
      <c r="C140" s="2" t="s">
        <v>1681</v>
      </c>
      <c r="D140" s="209" t="s">
        <v>1682</v>
      </c>
      <c r="E140" s="4" t="s">
        <v>227</v>
      </c>
      <c r="F140" s="2" t="s">
        <v>1683</v>
      </c>
      <c r="I140" s="5"/>
    </row>
    <row r="141" customFormat="false" ht="12.75" hidden="false" customHeight="false" outlineLevel="0" collapsed="false">
      <c r="A141" s="0" t="s">
        <v>1684</v>
      </c>
      <c r="D141" s="19"/>
      <c r="E141" s="4" t="s">
        <v>227</v>
      </c>
      <c r="G141" s="42" t="s">
        <v>9</v>
      </c>
      <c r="H141" s="40" t="s">
        <v>241</v>
      </c>
      <c r="I141" s="6" t="n">
        <v>12</v>
      </c>
      <c r="J141" s="7" t="n">
        <v>39643</v>
      </c>
      <c r="K141" s="5" t="s">
        <v>1103</v>
      </c>
      <c r="L141" s="185" t="n">
        <v>11056.83</v>
      </c>
      <c r="M141" s="39"/>
      <c r="N141" s="39"/>
    </row>
    <row r="142" customFormat="false" ht="13.5" hidden="false" customHeight="false" outlineLevel="0" collapsed="false">
      <c r="A142" s="23"/>
      <c r="B142" s="23"/>
      <c r="C142" s="23"/>
      <c r="D142" s="23"/>
      <c r="E142" s="25"/>
      <c r="F142" s="23"/>
      <c r="G142" s="126"/>
      <c r="H142" s="23"/>
      <c r="I142" s="26"/>
      <c r="J142" s="28"/>
      <c r="K142" s="26"/>
      <c r="L142" s="29"/>
      <c r="M142" s="23"/>
    </row>
    <row r="143" customFormat="false" ht="13.5" hidden="false" customHeight="false" outlineLevel="0" collapsed="false">
      <c r="A143" s="30" t="s">
        <v>1685</v>
      </c>
      <c r="B143" s="31"/>
      <c r="C143" s="31"/>
      <c r="D143" s="59" t="n">
        <f aca="false">SUM(D141:D142)</f>
        <v>0</v>
      </c>
      <c r="E143" s="33"/>
      <c r="F143" s="31"/>
      <c r="G143" s="134"/>
      <c r="H143" s="31"/>
      <c r="I143" s="34"/>
      <c r="J143" s="36"/>
      <c r="K143" s="34"/>
      <c r="L143" s="37" t="n">
        <f aca="false">SUM(L141:L142)</f>
        <v>11056.83</v>
      </c>
      <c r="M143" s="38" t="n">
        <f aca="false">D143-L143</f>
        <v>-11056.83</v>
      </c>
      <c r="N143" s="81"/>
    </row>
    <row r="144" customFormat="false" ht="13.5" hidden="true" customHeight="false" outlineLevel="0" collapsed="false">
      <c r="I144" s="5"/>
    </row>
    <row r="145" customFormat="false" ht="12.75" hidden="true" customHeight="false" outlineLevel="0" collapsed="false">
      <c r="A145" s="2" t="s">
        <v>37</v>
      </c>
      <c r="C145" s="2" t="s">
        <v>1686</v>
      </c>
      <c r="D145" s="209" t="s">
        <v>1687</v>
      </c>
      <c r="E145" s="4" t="s">
        <v>227</v>
      </c>
      <c r="F145" s="2" t="s">
        <v>1688</v>
      </c>
      <c r="I145" s="5"/>
    </row>
    <row r="146" customFormat="false" ht="12.75" hidden="true" customHeight="false" outlineLevel="0" collapsed="false">
      <c r="A146" s="0" t="s">
        <v>1689</v>
      </c>
      <c r="D146" s="19" t="n">
        <v>2704000</v>
      </c>
      <c r="E146" s="4" t="s">
        <v>227</v>
      </c>
      <c r="G146" s="42" t="s">
        <v>9</v>
      </c>
      <c r="H146" s="102" t="s">
        <v>117</v>
      </c>
      <c r="I146" s="5"/>
      <c r="L146" s="22" t="n">
        <v>537707.68</v>
      </c>
      <c r="M146" s="39"/>
    </row>
    <row r="147" customFormat="false" ht="12.75" hidden="true" customHeight="false" outlineLevel="0" collapsed="false">
      <c r="A147" s="0" t="s">
        <v>1689</v>
      </c>
      <c r="D147" s="19"/>
      <c r="E147" s="4" t="s">
        <v>227</v>
      </c>
      <c r="G147" s="42" t="s">
        <v>9</v>
      </c>
      <c r="H147" s="102" t="s">
        <v>186</v>
      </c>
      <c r="I147" s="5"/>
      <c r="L147" s="183" t="n">
        <v>2166292.32</v>
      </c>
      <c r="M147" s="39"/>
      <c r="N147" s="39"/>
    </row>
    <row r="148" customFormat="false" ht="13.5" hidden="true" customHeight="false" outlineLevel="0" collapsed="false">
      <c r="A148" s="23"/>
      <c r="B148" s="23"/>
      <c r="C148" s="23"/>
      <c r="D148" s="23"/>
      <c r="E148" s="25"/>
      <c r="F148" s="23"/>
      <c r="G148" s="126"/>
      <c r="H148" s="23"/>
      <c r="I148" s="26"/>
      <c r="J148" s="28"/>
      <c r="K148" s="26"/>
      <c r="L148" s="29"/>
      <c r="M148" s="23"/>
    </row>
    <row r="149" customFormat="false" ht="13.5" hidden="true" customHeight="false" outlineLevel="0" collapsed="false">
      <c r="A149" s="31" t="s">
        <v>1690</v>
      </c>
      <c r="B149" s="30"/>
      <c r="C149" s="31"/>
      <c r="D149" s="59" t="n">
        <f aca="false">SUM(D146:D148)</f>
        <v>2704000</v>
      </c>
      <c r="E149" s="33"/>
      <c r="F149" s="31"/>
      <c r="G149" s="134"/>
      <c r="H149" s="31"/>
      <c r="I149" s="34"/>
      <c r="J149" s="36"/>
      <c r="K149" s="34"/>
      <c r="L149" s="37" t="n">
        <f aca="false">SUM(L146:L148)</f>
        <v>2704000</v>
      </c>
      <c r="M149" s="38" t="n">
        <f aca="false">D149-L149</f>
        <v>0</v>
      </c>
    </row>
    <row r="150" customFormat="false" ht="13.5" hidden="false" customHeight="false" outlineLevel="0" collapsed="false">
      <c r="I150" s="5"/>
    </row>
    <row r="151" customFormat="false" ht="12.75" hidden="false" customHeight="false" outlineLevel="0" collapsed="false">
      <c r="A151" s="2" t="s">
        <v>37</v>
      </c>
      <c r="C151" s="2" t="s">
        <v>1691</v>
      </c>
      <c r="D151" s="209" t="s">
        <v>1692</v>
      </c>
      <c r="E151" s="4" t="s">
        <v>227</v>
      </c>
      <c r="F151" s="2" t="s">
        <v>1693</v>
      </c>
      <c r="I151" s="5"/>
    </row>
    <row r="152" customFormat="false" ht="12.75" hidden="false" customHeight="false" outlineLevel="0" collapsed="false">
      <c r="A152" s="0" t="s">
        <v>1694</v>
      </c>
      <c r="D152" s="19"/>
      <c r="E152" s="4" t="s">
        <v>227</v>
      </c>
      <c r="G152" s="42" t="s">
        <v>9</v>
      </c>
      <c r="H152" s="40" t="s">
        <v>1695</v>
      </c>
      <c r="I152" s="5" t="s">
        <v>1696</v>
      </c>
      <c r="J152" s="7" t="n">
        <v>39636</v>
      </c>
      <c r="K152" s="5" t="s">
        <v>856</v>
      </c>
      <c r="L152" s="185" t="n">
        <f aca="false">5046.1+2748</f>
        <v>7794.1</v>
      </c>
      <c r="M152" s="39"/>
      <c r="N152" s="39"/>
    </row>
    <row r="153" customFormat="false" ht="12.75" hidden="false" customHeight="false" outlineLevel="0" collapsed="false">
      <c r="A153" s="0" t="s">
        <v>1694</v>
      </c>
      <c r="D153" s="19"/>
      <c r="E153" s="4" t="s">
        <v>227</v>
      </c>
      <c r="G153" s="42" t="s">
        <v>9</v>
      </c>
      <c r="H153" s="40" t="s">
        <v>1697</v>
      </c>
      <c r="I153" s="5" t="s">
        <v>1698</v>
      </c>
      <c r="J153" s="7" t="n">
        <v>39847</v>
      </c>
      <c r="K153" s="5" t="s">
        <v>841</v>
      </c>
      <c r="L153" s="185" t="n">
        <v>7515</v>
      </c>
      <c r="M153" s="39"/>
      <c r="N153" s="39"/>
    </row>
    <row r="154" customFormat="false" ht="12.75" hidden="false" customHeight="false" outlineLevel="0" collapsed="false">
      <c r="A154" s="0" t="s">
        <v>1694</v>
      </c>
      <c r="D154" s="19"/>
      <c r="E154" s="4" t="s">
        <v>227</v>
      </c>
      <c r="G154" s="42" t="s">
        <v>9</v>
      </c>
      <c r="H154" s="40" t="s">
        <v>1299</v>
      </c>
      <c r="I154" s="5" t="n">
        <v>939389118</v>
      </c>
      <c r="J154" s="7" t="n">
        <v>39853</v>
      </c>
      <c r="K154" s="5" t="s">
        <v>1288</v>
      </c>
      <c r="L154" s="185" t="n">
        <v>5500</v>
      </c>
      <c r="M154" s="39"/>
      <c r="N154" s="39"/>
    </row>
    <row r="155" customFormat="false" ht="13.5" hidden="false" customHeight="false" outlineLevel="0" collapsed="false">
      <c r="B155" s="23"/>
      <c r="C155" s="23"/>
      <c r="D155" s="23"/>
      <c r="E155" s="25"/>
      <c r="F155" s="23"/>
      <c r="H155" s="23"/>
      <c r="I155" s="26"/>
      <c r="J155" s="28"/>
      <c r="K155" s="26"/>
      <c r="L155" s="52" t="s">
        <v>205</v>
      </c>
      <c r="M155" s="23"/>
    </row>
    <row r="156" customFormat="false" ht="13.5" hidden="false" customHeight="false" outlineLevel="0" collapsed="false">
      <c r="A156" s="30" t="s">
        <v>1699</v>
      </c>
      <c r="B156" s="31"/>
      <c r="C156" s="31"/>
      <c r="D156" s="59" t="n">
        <f aca="false">SUM(D152:D155)</f>
        <v>0</v>
      </c>
      <c r="E156" s="33"/>
      <c r="F156" s="31"/>
      <c r="G156" s="134"/>
      <c r="H156" s="31"/>
      <c r="I156" s="34"/>
      <c r="J156" s="36"/>
      <c r="K156" s="34"/>
      <c r="L156" s="37" t="n">
        <f aca="false">SUM(L152:L155)</f>
        <v>20809.1</v>
      </c>
      <c r="M156" s="38" t="n">
        <f aca="false">D156-L156</f>
        <v>-20809.1</v>
      </c>
    </row>
    <row r="157" customFormat="false" ht="13.5" hidden="false" customHeight="false" outlineLevel="0" collapsed="false">
      <c r="I157" s="5"/>
    </row>
    <row r="158" customFormat="false" ht="12.75" hidden="false" customHeight="false" outlineLevel="0" collapsed="false">
      <c r="A158" s="2" t="s">
        <v>37</v>
      </c>
      <c r="C158" s="2" t="s">
        <v>1700</v>
      </c>
      <c r="D158" s="209" t="s">
        <v>1701</v>
      </c>
      <c r="E158" s="4" t="s">
        <v>245</v>
      </c>
      <c r="F158" s="2" t="s">
        <v>1702</v>
      </c>
      <c r="I158" s="5"/>
    </row>
    <row r="159" customFormat="false" ht="12.75" hidden="false" customHeight="false" outlineLevel="0" collapsed="false">
      <c r="A159" s="0" t="s">
        <v>1703</v>
      </c>
      <c r="D159" s="19"/>
      <c r="E159" s="4" t="s">
        <v>245</v>
      </c>
      <c r="G159" s="42" t="s">
        <v>9</v>
      </c>
      <c r="H159" s="40" t="s">
        <v>1704</v>
      </c>
      <c r="I159" s="6" t="n">
        <v>8098</v>
      </c>
      <c r="J159" s="7" t="n">
        <v>39636</v>
      </c>
      <c r="K159" s="5" t="s">
        <v>856</v>
      </c>
      <c r="L159" s="185" t="n">
        <v>350</v>
      </c>
      <c r="M159" s="39"/>
      <c r="N159" s="39"/>
    </row>
    <row r="160" customFormat="false" ht="12.75" hidden="false" customHeight="false" outlineLevel="0" collapsed="false">
      <c r="A160" s="0" t="s">
        <v>1703</v>
      </c>
      <c r="D160" s="19"/>
      <c r="E160" s="4" t="s">
        <v>245</v>
      </c>
      <c r="G160" s="42" t="s">
        <v>9</v>
      </c>
      <c r="H160" s="40" t="s">
        <v>1299</v>
      </c>
      <c r="I160" s="6" t="s">
        <v>1705</v>
      </c>
      <c r="J160" s="7" t="n">
        <v>39638</v>
      </c>
      <c r="K160" s="5" t="s">
        <v>815</v>
      </c>
      <c r="L160" s="185" t="n">
        <f aca="false">3318+30.96</f>
        <v>3348.96</v>
      </c>
      <c r="M160" s="39"/>
      <c r="N160" s="39"/>
    </row>
    <row r="161" customFormat="false" ht="12.75" hidden="false" customHeight="false" outlineLevel="0" collapsed="false">
      <c r="A161" s="0" t="s">
        <v>1703</v>
      </c>
      <c r="D161" s="19"/>
      <c r="E161" s="4" t="s">
        <v>245</v>
      </c>
      <c r="G161" s="42" t="s">
        <v>9</v>
      </c>
      <c r="H161" s="40" t="s">
        <v>1706</v>
      </c>
      <c r="I161" s="6" t="s">
        <v>1707</v>
      </c>
      <c r="J161" s="7" t="n">
        <v>39646</v>
      </c>
      <c r="K161" s="5" t="s">
        <v>179</v>
      </c>
      <c r="L161" s="185" t="n">
        <v>965472.86</v>
      </c>
      <c r="M161" s="39"/>
      <c r="N161" s="39"/>
    </row>
    <row r="162" customFormat="false" ht="12.75" hidden="false" customHeight="false" outlineLevel="0" collapsed="false">
      <c r="A162" s="0" t="s">
        <v>1703</v>
      </c>
      <c r="D162" s="19"/>
      <c r="E162" s="4" t="s">
        <v>245</v>
      </c>
      <c r="G162" s="42" t="s">
        <v>9</v>
      </c>
      <c r="H162" s="40" t="s">
        <v>1708</v>
      </c>
      <c r="I162" s="6" t="s">
        <v>1709</v>
      </c>
      <c r="J162" s="7" t="n">
        <v>39715</v>
      </c>
      <c r="K162" s="5" t="s">
        <v>306</v>
      </c>
      <c r="L162" s="185" t="n">
        <v>10487</v>
      </c>
      <c r="M162" s="39"/>
      <c r="N162" s="39"/>
    </row>
    <row r="163" customFormat="false" ht="12.75" hidden="false" customHeight="false" outlineLevel="0" collapsed="false">
      <c r="A163" s="0" t="s">
        <v>1703</v>
      </c>
      <c r="D163" s="19"/>
      <c r="E163" s="4" t="s">
        <v>245</v>
      </c>
      <c r="G163" s="42" t="s">
        <v>9</v>
      </c>
      <c r="H163" s="40" t="s">
        <v>241</v>
      </c>
      <c r="I163" s="6" t="n">
        <v>52</v>
      </c>
      <c r="J163" s="7" t="n">
        <v>39730</v>
      </c>
      <c r="K163" s="5" t="s">
        <v>706</v>
      </c>
      <c r="L163" s="185" t="n">
        <v>13819.7</v>
      </c>
      <c r="M163" s="39"/>
      <c r="N163" s="39"/>
    </row>
    <row r="164" customFormat="false" ht="12.75" hidden="false" customHeight="false" outlineLevel="0" collapsed="false">
      <c r="A164" s="0" t="s">
        <v>1703</v>
      </c>
      <c r="D164" s="19"/>
      <c r="E164" s="4" t="s">
        <v>245</v>
      </c>
      <c r="G164" s="42" t="s">
        <v>9</v>
      </c>
      <c r="H164" s="40" t="s">
        <v>1710</v>
      </c>
      <c r="I164" s="6" t="s">
        <v>1711</v>
      </c>
      <c r="J164" s="7" t="n">
        <v>39778</v>
      </c>
      <c r="K164" s="5" t="s">
        <v>1712</v>
      </c>
      <c r="L164" s="185" t="n">
        <v>2425</v>
      </c>
      <c r="M164" s="39"/>
      <c r="N164" s="39"/>
    </row>
    <row r="165" customFormat="false" ht="12.75" hidden="false" customHeight="false" outlineLevel="0" collapsed="false">
      <c r="A165" s="0" t="s">
        <v>1703</v>
      </c>
      <c r="D165" s="19"/>
      <c r="E165" s="4" t="s">
        <v>245</v>
      </c>
      <c r="G165" s="42" t="s">
        <v>9</v>
      </c>
      <c r="H165" s="40" t="s">
        <v>1713</v>
      </c>
      <c r="I165" s="6" t="s">
        <v>1714</v>
      </c>
      <c r="J165" s="7" t="n">
        <v>39846</v>
      </c>
      <c r="K165" s="5" t="s">
        <v>1174</v>
      </c>
      <c r="L165" s="185" t="n">
        <f aca="false">-6000-1970-40</f>
        <v>-8010</v>
      </c>
      <c r="M165" s="39"/>
      <c r="N165" s="39"/>
    </row>
    <row r="166" customFormat="false" ht="12.75" hidden="false" customHeight="false" outlineLevel="0" collapsed="false">
      <c r="A166" s="0" t="s">
        <v>1703</v>
      </c>
      <c r="D166" s="19"/>
      <c r="E166" s="4" t="s">
        <v>245</v>
      </c>
      <c r="G166" s="42" t="s">
        <v>9</v>
      </c>
      <c r="H166" s="40" t="s">
        <v>1706</v>
      </c>
      <c r="I166" s="6" t="s">
        <v>1715</v>
      </c>
      <c r="J166" s="7" t="n">
        <v>39923</v>
      </c>
      <c r="K166" s="5" t="s">
        <v>654</v>
      </c>
      <c r="L166" s="185" t="n">
        <f aca="false">7131.23+17091+3192.69</f>
        <v>27414.92</v>
      </c>
      <c r="M166" s="39"/>
      <c r="N166" s="39"/>
    </row>
    <row r="167" customFormat="false" ht="12.75" hidden="false" customHeight="false" outlineLevel="0" collapsed="false">
      <c r="A167" s="0" t="s">
        <v>1703</v>
      </c>
      <c r="D167" s="19"/>
      <c r="E167" s="4" t="s">
        <v>245</v>
      </c>
      <c r="G167" s="42" t="s">
        <v>9</v>
      </c>
      <c r="H167" s="40" t="s">
        <v>1716</v>
      </c>
      <c r="I167" s="6" t="n">
        <v>1</v>
      </c>
      <c r="J167" s="7" t="n">
        <v>39923</v>
      </c>
      <c r="K167" s="5" t="s">
        <v>654</v>
      </c>
      <c r="L167" s="185" t="n">
        <v>13500</v>
      </c>
      <c r="M167" s="39"/>
      <c r="N167" s="39"/>
    </row>
    <row r="168" customFormat="false" ht="12.75" hidden="false" customHeight="false" outlineLevel="0" collapsed="false">
      <c r="A168" s="0" t="s">
        <v>1703</v>
      </c>
      <c r="D168" s="19"/>
      <c r="E168" s="4" t="s">
        <v>245</v>
      </c>
      <c r="G168" s="42" t="s">
        <v>9</v>
      </c>
      <c r="H168" s="40" t="s">
        <v>1708</v>
      </c>
      <c r="I168" s="6" t="s">
        <v>1717</v>
      </c>
      <c r="J168" s="7" t="n">
        <v>39980</v>
      </c>
      <c r="K168" s="5" t="s">
        <v>786</v>
      </c>
      <c r="L168" s="185" t="n">
        <v>1000</v>
      </c>
      <c r="M168" s="39"/>
      <c r="N168" s="39"/>
    </row>
    <row r="169" customFormat="false" ht="13.5" hidden="false" customHeight="false" outlineLevel="0" collapsed="false">
      <c r="A169" s="23"/>
      <c r="B169" s="23"/>
      <c r="C169" s="23"/>
      <c r="D169" s="23"/>
      <c r="E169" s="25"/>
      <c r="F169" s="23"/>
      <c r="G169" s="126"/>
      <c r="H169" s="23"/>
      <c r="I169" s="26"/>
      <c r="J169" s="28"/>
      <c r="K169" s="26"/>
      <c r="L169" s="29"/>
      <c r="M169" s="23"/>
    </row>
    <row r="170" customFormat="false" ht="13.5" hidden="false" customHeight="false" outlineLevel="0" collapsed="false">
      <c r="A170" s="30" t="s">
        <v>1703</v>
      </c>
      <c r="B170" s="31"/>
      <c r="C170" s="31"/>
      <c r="D170" s="59" t="n">
        <f aca="false">SUM(D159:D169)</f>
        <v>0</v>
      </c>
      <c r="E170" s="33"/>
      <c r="F170" s="31"/>
      <c r="G170" s="134"/>
      <c r="H170" s="31"/>
      <c r="I170" s="34"/>
      <c r="J170" s="36"/>
      <c r="K170" s="34"/>
      <c r="L170" s="37" t="n">
        <f aca="false">SUM(L158:L169)</f>
        <v>1029808.44</v>
      </c>
      <c r="M170" s="38" t="n">
        <f aca="false">D170-L170</f>
        <v>-1029808.44</v>
      </c>
      <c r="N170" s="81"/>
    </row>
    <row r="171" customFormat="false" ht="13.5" hidden="false" customHeight="false" outlineLevel="0" collapsed="false">
      <c r="I171" s="5"/>
    </row>
    <row r="172" customFormat="false" ht="12.75" hidden="false" customHeight="false" outlineLevel="0" collapsed="false">
      <c r="A172" s="2" t="s">
        <v>37</v>
      </c>
      <c r="C172" s="2" t="s">
        <v>1718</v>
      </c>
      <c r="D172" s="209" t="s">
        <v>1719</v>
      </c>
      <c r="E172" s="4" t="s">
        <v>245</v>
      </c>
      <c r="F172" s="2" t="s">
        <v>1720</v>
      </c>
      <c r="I172" s="5"/>
    </row>
    <row r="173" customFormat="false" ht="12.75" hidden="false" customHeight="false" outlineLevel="0" collapsed="false">
      <c r="A173" s="0" t="s">
        <v>1689</v>
      </c>
      <c r="D173" s="19"/>
      <c r="E173" s="4" t="s">
        <v>245</v>
      </c>
      <c r="G173" s="42" t="s">
        <v>9</v>
      </c>
      <c r="H173" s="40" t="s">
        <v>1721</v>
      </c>
      <c r="I173" s="5" t="s">
        <v>1722</v>
      </c>
      <c r="J173" s="7" t="n">
        <v>39688</v>
      </c>
      <c r="K173" s="5" t="s">
        <v>1456</v>
      </c>
      <c r="L173" s="185" t="n">
        <v>4471.78</v>
      </c>
      <c r="M173" s="81"/>
      <c r="N173" s="39"/>
    </row>
    <row r="174" customFormat="false" ht="12.75" hidden="false" customHeight="false" outlineLevel="0" collapsed="false">
      <c r="A174" s="0" t="s">
        <v>1689</v>
      </c>
      <c r="D174" s="19"/>
      <c r="E174" s="4" t="s">
        <v>245</v>
      </c>
      <c r="G174" s="42" t="s">
        <v>9</v>
      </c>
      <c r="H174" s="40" t="s">
        <v>1723</v>
      </c>
      <c r="I174" s="5" t="s">
        <v>1724</v>
      </c>
      <c r="J174" s="7" t="n">
        <v>39731</v>
      </c>
      <c r="K174" s="5" t="s">
        <v>1725</v>
      </c>
      <c r="L174" s="185" t="n">
        <v>27552</v>
      </c>
      <c r="M174" s="81"/>
      <c r="N174" s="39"/>
    </row>
    <row r="175" customFormat="false" ht="12.75" hidden="false" customHeight="false" outlineLevel="0" collapsed="false">
      <c r="A175" s="0" t="s">
        <v>1689</v>
      </c>
      <c r="D175" s="19"/>
      <c r="E175" s="4" t="s">
        <v>245</v>
      </c>
      <c r="G175" s="42" t="s">
        <v>9</v>
      </c>
      <c r="H175" s="40" t="s">
        <v>1726</v>
      </c>
      <c r="I175" s="5" t="n">
        <v>34</v>
      </c>
      <c r="J175" s="7" t="n">
        <v>39805</v>
      </c>
      <c r="K175" s="5" t="s">
        <v>758</v>
      </c>
      <c r="L175" s="185" t="n">
        <v>34854.44</v>
      </c>
      <c r="M175" s="81"/>
      <c r="N175" s="39"/>
    </row>
    <row r="176" customFormat="false" ht="12.75" hidden="false" customHeight="false" outlineLevel="0" collapsed="false">
      <c r="A176" s="0" t="s">
        <v>1689</v>
      </c>
      <c r="D176" s="19"/>
      <c r="E176" s="4" t="s">
        <v>245</v>
      </c>
      <c r="G176" s="42" t="s">
        <v>9</v>
      </c>
      <c r="H176" s="40" t="s">
        <v>1723</v>
      </c>
      <c r="I176" s="42" t="s">
        <v>1727</v>
      </c>
      <c r="J176" s="7" t="n">
        <v>39826</v>
      </c>
      <c r="K176" s="42" t="s">
        <v>1728</v>
      </c>
      <c r="L176" s="185" t="n">
        <v>27552</v>
      </c>
      <c r="M176" s="81"/>
      <c r="N176" s="39"/>
    </row>
    <row r="177" customFormat="false" ht="12.75" hidden="false" customHeight="false" outlineLevel="0" collapsed="false">
      <c r="A177" s="0" t="s">
        <v>1689</v>
      </c>
      <c r="D177" s="19"/>
      <c r="E177" s="4" t="s">
        <v>245</v>
      </c>
      <c r="G177" s="42" t="s">
        <v>9</v>
      </c>
      <c r="H177" s="40" t="s">
        <v>1726</v>
      </c>
      <c r="I177" s="42" t="n">
        <v>35</v>
      </c>
      <c r="J177" s="7" t="n">
        <v>39835</v>
      </c>
      <c r="K177" s="42" t="s">
        <v>1237</v>
      </c>
      <c r="L177" s="185" t="n">
        <v>35523.58</v>
      </c>
      <c r="M177" s="81"/>
      <c r="N177" s="39"/>
    </row>
    <row r="178" customFormat="false" ht="12.75" hidden="false" customHeight="false" outlineLevel="0" collapsed="false">
      <c r="A178" s="0" t="s">
        <v>1689</v>
      </c>
      <c r="D178" s="19"/>
      <c r="E178" s="4" t="s">
        <v>245</v>
      </c>
      <c r="G178" s="42" t="s">
        <v>9</v>
      </c>
      <c r="H178" s="40" t="s">
        <v>1729</v>
      </c>
      <c r="I178" s="42" t="s">
        <v>1730</v>
      </c>
      <c r="J178" s="7" t="n">
        <v>39847</v>
      </c>
      <c r="K178" s="42" t="s">
        <v>841</v>
      </c>
      <c r="L178" s="185" t="n">
        <v>6286</v>
      </c>
      <c r="M178" s="81"/>
      <c r="N178" s="39"/>
    </row>
    <row r="179" customFormat="false" ht="12.75" hidden="false" customHeight="false" outlineLevel="0" collapsed="false">
      <c r="A179" s="0" t="s">
        <v>1689</v>
      </c>
      <c r="D179" s="19"/>
      <c r="E179" s="4" t="s">
        <v>245</v>
      </c>
      <c r="G179" s="42" t="s">
        <v>9</v>
      </c>
      <c r="H179" s="40" t="s">
        <v>1731</v>
      </c>
      <c r="I179" s="42" t="s">
        <v>1732</v>
      </c>
      <c r="J179" s="7" t="n">
        <v>39863</v>
      </c>
      <c r="K179" s="42" t="s">
        <v>728</v>
      </c>
      <c r="L179" s="185" t="n">
        <v>3000</v>
      </c>
      <c r="M179" s="81"/>
      <c r="N179" s="39"/>
    </row>
    <row r="180" customFormat="false" ht="12.75" hidden="false" customHeight="false" outlineLevel="0" collapsed="false">
      <c r="A180" s="0" t="s">
        <v>1689</v>
      </c>
      <c r="D180" s="19"/>
      <c r="E180" s="4" t="s">
        <v>245</v>
      </c>
      <c r="G180" s="42" t="s">
        <v>9</v>
      </c>
      <c r="H180" s="40" t="s">
        <v>1726</v>
      </c>
      <c r="I180" s="42" t="n">
        <v>36</v>
      </c>
      <c r="J180" s="7" t="n">
        <v>39874</v>
      </c>
      <c r="K180" s="42" t="s">
        <v>769</v>
      </c>
      <c r="L180" s="185" t="n">
        <v>36192.72</v>
      </c>
      <c r="M180" s="81"/>
      <c r="N180" s="39"/>
    </row>
    <row r="181" customFormat="false" ht="12.75" hidden="false" customHeight="false" outlineLevel="0" collapsed="false">
      <c r="A181" s="0" t="s">
        <v>1689</v>
      </c>
      <c r="D181" s="19"/>
      <c r="E181" s="4" t="s">
        <v>245</v>
      </c>
      <c r="G181" s="42" t="s">
        <v>9</v>
      </c>
      <c r="H181" s="40" t="s">
        <v>1733</v>
      </c>
      <c r="I181" s="42" t="s">
        <v>1734</v>
      </c>
      <c r="J181" s="7" t="n">
        <v>39885</v>
      </c>
      <c r="K181" s="42" t="s">
        <v>326</v>
      </c>
      <c r="L181" s="185" t="n">
        <v>6565.46</v>
      </c>
      <c r="M181" s="81"/>
      <c r="N181" s="39"/>
    </row>
    <row r="182" customFormat="false" ht="12.75" hidden="false" customHeight="false" outlineLevel="0" collapsed="false">
      <c r="A182" s="0" t="s">
        <v>1689</v>
      </c>
      <c r="D182" s="19"/>
      <c r="E182" s="4" t="s">
        <v>245</v>
      </c>
      <c r="G182" s="42" t="s">
        <v>9</v>
      </c>
      <c r="H182" s="40" t="s">
        <v>1726</v>
      </c>
      <c r="I182" s="42" t="n">
        <v>37</v>
      </c>
      <c r="J182" s="7" t="n">
        <v>39899</v>
      </c>
      <c r="K182" s="42" t="s">
        <v>665</v>
      </c>
      <c r="L182" s="185" t="n">
        <v>60967.63</v>
      </c>
      <c r="M182" s="81"/>
      <c r="N182" s="39"/>
    </row>
    <row r="183" customFormat="false" ht="12.75" hidden="false" customHeight="false" outlineLevel="0" collapsed="false">
      <c r="A183" s="0" t="s">
        <v>1689</v>
      </c>
      <c r="D183" s="19"/>
      <c r="E183" s="4" t="s">
        <v>245</v>
      </c>
      <c r="G183" s="42" t="s">
        <v>9</v>
      </c>
      <c r="H183" s="40" t="s">
        <v>1723</v>
      </c>
      <c r="I183" s="42" t="s">
        <v>1735</v>
      </c>
      <c r="J183" s="7" t="n">
        <v>39903</v>
      </c>
      <c r="K183" s="42" t="s">
        <v>262</v>
      </c>
      <c r="L183" s="185" t="n">
        <v>27552</v>
      </c>
      <c r="M183" s="81"/>
      <c r="N183" s="39"/>
    </row>
    <row r="184" customFormat="false" ht="12.75" hidden="false" customHeight="false" outlineLevel="0" collapsed="false">
      <c r="A184" s="0" t="s">
        <v>1689</v>
      </c>
      <c r="D184" s="19"/>
      <c r="E184" s="4" t="s">
        <v>245</v>
      </c>
      <c r="G184" s="42" t="s">
        <v>9</v>
      </c>
      <c r="H184" s="40" t="s">
        <v>1729</v>
      </c>
      <c r="I184" s="42" t="s">
        <v>1736</v>
      </c>
      <c r="J184" s="7" t="n">
        <v>39906</v>
      </c>
      <c r="K184" s="42" t="s">
        <v>737</v>
      </c>
      <c r="L184" s="185" t="n">
        <v>7131</v>
      </c>
      <c r="M184" s="81"/>
      <c r="N184" s="39"/>
    </row>
    <row r="185" customFormat="false" ht="12.75" hidden="false" customHeight="false" outlineLevel="0" collapsed="false">
      <c r="A185" s="0" t="s">
        <v>1689</v>
      </c>
      <c r="D185" s="19"/>
      <c r="E185" s="4" t="s">
        <v>245</v>
      </c>
      <c r="G185" s="42" t="s">
        <v>9</v>
      </c>
      <c r="H185" s="40" t="s">
        <v>1726</v>
      </c>
      <c r="I185" s="42" t="n">
        <v>38</v>
      </c>
      <c r="J185" s="7" t="n">
        <v>39930</v>
      </c>
      <c r="K185" s="42" t="s">
        <v>334</v>
      </c>
      <c r="L185" s="185" t="n">
        <v>41214.01</v>
      </c>
      <c r="M185" s="81"/>
      <c r="N185" s="39"/>
    </row>
    <row r="186" customFormat="false" ht="12.75" hidden="false" customHeight="false" outlineLevel="0" collapsed="false">
      <c r="A186" s="0" t="s">
        <v>1689</v>
      </c>
      <c r="D186" s="19"/>
      <c r="E186" s="4" t="s">
        <v>245</v>
      </c>
      <c r="G186" s="42" t="s">
        <v>9</v>
      </c>
      <c r="H186" s="40" t="s">
        <v>1729</v>
      </c>
      <c r="I186" s="42" t="n">
        <v>10230</v>
      </c>
      <c r="J186" s="7" t="n">
        <v>39940</v>
      </c>
      <c r="K186" s="42" t="s">
        <v>947</v>
      </c>
      <c r="L186" s="185" t="n">
        <v>53.5</v>
      </c>
      <c r="M186" s="81"/>
      <c r="N186" s="39"/>
    </row>
    <row r="187" customFormat="false" ht="12.75" hidden="false" customHeight="false" outlineLevel="0" collapsed="false">
      <c r="A187" s="0" t="s">
        <v>1689</v>
      </c>
      <c r="D187" s="19"/>
      <c r="E187" s="4" t="s">
        <v>245</v>
      </c>
      <c r="G187" s="42" t="s">
        <v>9</v>
      </c>
      <c r="H187" s="40" t="s">
        <v>1737</v>
      </c>
      <c r="I187" s="42" t="s">
        <v>1738</v>
      </c>
      <c r="J187" s="7" t="n">
        <v>39945</v>
      </c>
      <c r="K187" s="42" t="s">
        <v>780</v>
      </c>
      <c r="L187" s="185" t="n">
        <v>84903</v>
      </c>
      <c r="M187" s="81"/>
      <c r="N187" s="39"/>
    </row>
    <row r="188" customFormat="false" ht="12.75" hidden="false" customHeight="false" outlineLevel="0" collapsed="false">
      <c r="A188" s="0" t="s">
        <v>1689</v>
      </c>
      <c r="D188" s="19"/>
      <c r="E188" s="4" t="s">
        <v>245</v>
      </c>
      <c r="G188" s="42" t="s">
        <v>9</v>
      </c>
      <c r="H188" s="40" t="s">
        <v>1726</v>
      </c>
      <c r="I188" s="42" t="n">
        <v>39</v>
      </c>
      <c r="J188" s="7" t="n">
        <v>39954</v>
      </c>
      <c r="K188" s="42" t="s">
        <v>1050</v>
      </c>
      <c r="L188" s="185" t="n">
        <v>59061.17</v>
      </c>
      <c r="M188" s="81"/>
      <c r="N188" s="39"/>
    </row>
    <row r="189" customFormat="false" ht="13.5" hidden="false" customHeight="false" outlineLevel="0" collapsed="false">
      <c r="A189" s="23"/>
      <c r="B189" s="23"/>
      <c r="C189" s="23"/>
      <c r="D189" s="23"/>
      <c r="E189" s="25"/>
      <c r="F189" s="23"/>
      <c r="G189" s="126"/>
      <c r="H189" s="23"/>
      <c r="I189" s="26"/>
      <c r="J189" s="28"/>
      <c r="K189" s="26"/>
      <c r="L189" s="29" t="s">
        <v>205</v>
      </c>
      <c r="M189" s="23"/>
    </row>
    <row r="190" customFormat="false" ht="13.5" hidden="false" customHeight="false" outlineLevel="0" collapsed="false">
      <c r="A190" s="30" t="s">
        <v>1689</v>
      </c>
      <c r="B190" s="31"/>
      <c r="C190" s="31"/>
      <c r="D190" s="59" t="n">
        <f aca="false">SUM(D173:D189)</f>
        <v>0</v>
      </c>
      <c r="E190" s="33"/>
      <c r="F190" s="31"/>
      <c r="G190" s="134"/>
      <c r="H190" s="31"/>
      <c r="I190" s="34"/>
      <c r="J190" s="36"/>
      <c r="K190" s="34"/>
      <c r="L190" s="37" t="n">
        <f aca="false">SUM(L172:L189)</f>
        <v>462880.29</v>
      </c>
      <c r="M190" s="38" t="n">
        <f aca="false">D190-L190</f>
        <v>-462880.29</v>
      </c>
      <c r="N190" s="81"/>
    </row>
    <row r="191" customFormat="false" ht="13.5" hidden="false" customHeight="false" outlineLevel="0" collapsed="false">
      <c r="I191" s="5"/>
    </row>
    <row r="192" customFormat="false" ht="12.75" hidden="false" customHeight="false" outlineLevel="0" collapsed="false">
      <c r="A192" s="2" t="s">
        <v>37</v>
      </c>
      <c r="C192" s="2" t="s">
        <v>1739</v>
      </c>
      <c r="D192" s="209" t="s">
        <v>1740</v>
      </c>
      <c r="E192" s="4" t="s">
        <v>250</v>
      </c>
      <c r="F192" s="2" t="s">
        <v>1741</v>
      </c>
      <c r="I192" s="5"/>
    </row>
    <row r="193" customFormat="false" ht="12.75" hidden="false" customHeight="false" outlineLevel="0" collapsed="false">
      <c r="A193" s="0" t="s">
        <v>1677</v>
      </c>
      <c r="D193" s="19"/>
      <c r="E193" s="4" t="s">
        <v>250</v>
      </c>
      <c r="G193" s="42" t="s">
        <v>9</v>
      </c>
      <c r="H193" s="40" t="s">
        <v>1721</v>
      </c>
      <c r="I193" s="5" t="n">
        <v>15</v>
      </c>
      <c r="J193" s="7" t="n">
        <v>39643</v>
      </c>
      <c r="K193" s="5" t="s">
        <v>1103</v>
      </c>
      <c r="L193" s="185" t="n">
        <v>412892.8</v>
      </c>
      <c r="M193" s="81"/>
      <c r="N193" s="39"/>
    </row>
    <row r="194" customFormat="false" ht="12.75" hidden="false" customHeight="false" outlineLevel="0" collapsed="false">
      <c r="A194" s="0" t="s">
        <v>1677</v>
      </c>
      <c r="D194" s="19"/>
      <c r="E194" s="4" t="s">
        <v>250</v>
      </c>
      <c r="G194" s="42" t="s">
        <v>9</v>
      </c>
      <c r="H194" s="40" t="s">
        <v>1742</v>
      </c>
      <c r="I194" s="5" t="n">
        <v>47</v>
      </c>
      <c r="J194" s="7" t="n">
        <v>39643</v>
      </c>
      <c r="K194" s="5" t="s">
        <v>1103</v>
      </c>
      <c r="L194" s="185" t="n">
        <v>4251</v>
      </c>
      <c r="M194" s="81"/>
      <c r="N194" s="39"/>
    </row>
    <row r="195" customFormat="false" ht="12.75" hidden="false" customHeight="false" outlineLevel="0" collapsed="false">
      <c r="A195" s="0" t="s">
        <v>1677</v>
      </c>
      <c r="D195" s="19"/>
      <c r="E195" s="4" t="s">
        <v>250</v>
      </c>
      <c r="G195" s="42" t="s">
        <v>9</v>
      </c>
      <c r="H195" s="40" t="s">
        <v>1742</v>
      </c>
      <c r="I195" s="5" t="s">
        <v>1743</v>
      </c>
      <c r="J195" s="7" t="n">
        <v>39653</v>
      </c>
      <c r="K195" s="5" t="s">
        <v>270</v>
      </c>
      <c r="L195" s="185" t="n">
        <v>2723</v>
      </c>
      <c r="M195" s="81"/>
      <c r="N195" s="39"/>
    </row>
    <row r="196" customFormat="false" ht="12.75" hidden="false" customHeight="false" outlineLevel="0" collapsed="false">
      <c r="A196" s="0" t="s">
        <v>1677</v>
      </c>
      <c r="D196" s="19"/>
      <c r="E196" s="4" t="s">
        <v>250</v>
      </c>
      <c r="G196" s="42" t="s">
        <v>9</v>
      </c>
      <c r="H196" s="40" t="s">
        <v>1744</v>
      </c>
      <c r="I196" s="5" t="s">
        <v>1745</v>
      </c>
      <c r="J196" s="7" t="n">
        <v>39666</v>
      </c>
      <c r="K196" s="5" t="s">
        <v>1746</v>
      </c>
      <c r="L196" s="185" t="n">
        <v>6835.19</v>
      </c>
      <c r="M196" s="81"/>
      <c r="N196" s="39"/>
    </row>
    <row r="197" customFormat="false" ht="12.75" hidden="false" customHeight="false" outlineLevel="0" collapsed="false">
      <c r="A197" s="0" t="s">
        <v>1677</v>
      </c>
      <c r="D197" s="19"/>
      <c r="E197" s="4" t="s">
        <v>250</v>
      </c>
      <c r="G197" s="42" t="s">
        <v>9</v>
      </c>
      <c r="H197" s="40" t="s">
        <v>1721</v>
      </c>
      <c r="I197" s="5" t="n">
        <v>16</v>
      </c>
      <c r="J197" s="7" t="n">
        <v>39671</v>
      </c>
      <c r="K197" s="5" t="s">
        <v>966</v>
      </c>
      <c r="L197" s="185" t="n">
        <v>45219.05</v>
      </c>
      <c r="M197" s="81"/>
      <c r="N197" s="39"/>
    </row>
    <row r="198" customFormat="false" ht="12.75" hidden="false" customHeight="false" outlineLevel="0" collapsed="false">
      <c r="A198" s="0" t="s">
        <v>1677</v>
      </c>
      <c r="D198" s="19"/>
      <c r="E198" s="4" t="s">
        <v>250</v>
      </c>
      <c r="G198" s="42" t="s">
        <v>9</v>
      </c>
      <c r="H198" s="40" t="s">
        <v>1747</v>
      </c>
      <c r="I198" s="5"/>
      <c r="L198" s="185" t="n">
        <v>-45219.05</v>
      </c>
      <c r="M198" s="81"/>
      <c r="N198" s="39"/>
    </row>
    <row r="199" customFormat="false" ht="12.75" hidden="false" customHeight="false" outlineLevel="0" collapsed="false">
      <c r="A199" s="0" t="s">
        <v>1677</v>
      </c>
      <c r="D199" s="19"/>
      <c r="E199" s="4" t="s">
        <v>250</v>
      </c>
      <c r="G199" s="42" t="s">
        <v>9</v>
      </c>
      <c r="H199" s="40" t="s">
        <v>1748</v>
      </c>
      <c r="I199" s="5" t="s">
        <v>1749</v>
      </c>
      <c r="J199" s="7" t="n">
        <v>39706</v>
      </c>
      <c r="K199" s="5" t="s">
        <v>298</v>
      </c>
      <c r="L199" s="185" t="n">
        <v>2400</v>
      </c>
      <c r="M199" s="81"/>
      <c r="N199" s="39"/>
    </row>
    <row r="200" customFormat="false" ht="12.75" hidden="false" customHeight="false" outlineLevel="0" collapsed="false">
      <c r="A200" s="0" t="s">
        <v>1677</v>
      </c>
      <c r="D200" s="19"/>
      <c r="E200" s="4" t="s">
        <v>250</v>
      </c>
      <c r="G200" s="42" t="s">
        <v>9</v>
      </c>
      <c r="H200" s="40" t="s">
        <v>1742</v>
      </c>
      <c r="I200" s="5" t="s">
        <v>1750</v>
      </c>
      <c r="J200" s="7" t="n">
        <v>39706</v>
      </c>
      <c r="K200" s="5" t="s">
        <v>298</v>
      </c>
      <c r="L200" s="185" t="n">
        <v>4085</v>
      </c>
      <c r="M200" s="81"/>
      <c r="N200" s="39"/>
    </row>
    <row r="201" customFormat="false" ht="12.75" hidden="false" customHeight="false" outlineLevel="0" collapsed="false">
      <c r="A201" s="0" t="s">
        <v>1677</v>
      </c>
      <c r="D201" s="19"/>
      <c r="E201" s="4" t="s">
        <v>250</v>
      </c>
      <c r="G201" s="42" t="s">
        <v>9</v>
      </c>
      <c r="H201" s="40" t="s">
        <v>1742</v>
      </c>
      <c r="I201" s="5" t="s">
        <v>1751</v>
      </c>
      <c r="J201" s="7" t="n">
        <v>39722</v>
      </c>
      <c r="K201" s="5" t="s">
        <v>828</v>
      </c>
      <c r="L201" s="185" t="n">
        <v>4077</v>
      </c>
      <c r="M201" s="81"/>
      <c r="N201" s="39"/>
    </row>
    <row r="202" customFormat="false" ht="12.75" hidden="false" customHeight="false" outlineLevel="0" collapsed="false">
      <c r="A202" s="0" t="s">
        <v>1677</v>
      </c>
      <c r="D202" s="19"/>
      <c r="E202" s="4" t="s">
        <v>250</v>
      </c>
      <c r="G202" s="42" t="s">
        <v>9</v>
      </c>
      <c r="H202" s="40" t="s">
        <v>1721</v>
      </c>
      <c r="I202" s="5" t="n">
        <v>17</v>
      </c>
      <c r="J202" s="7" t="n">
        <v>39722</v>
      </c>
      <c r="K202" s="5" t="s">
        <v>828</v>
      </c>
      <c r="L202" s="185" t="n">
        <v>37308.5</v>
      </c>
      <c r="M202" s="81"/>
      <c r="N202" s="39"/>
    </row>
    <row r="203" customFormat="false" ht="12.75" hidden="false" customHeight="false" outlineLevel="0" collapsed="false">
      <c r="A203" s="0" t="s">
        <v>1677</v>
      </c>
      <c r="D203" s="19"/>
      <c r="E203" s="4" t="s">
        <v>250</v>
      </c>
      <c r="G203" s="42" t="s">
        <v>9</v>
      </c>
      <c r="H203" s="40" t="s">
        <v>1721</v>
      </c>
      <c r="I203" s="5" t="n">
        <v>16</v>
      </c>
      <c r="J203" s="7" t="n">
        <v>39741</v>
      </c>
      <c r="K203" s="5" t="s">
        <v>749</v>
      </c>
      <c r="L203" s="185" t="n">
        <v>45219.05</v>
      </c>
      <c r="M203" s="81"/>
      <c r="N203" s="39"/>
    </row>
    <row r="204" customFormat="false" ht="12.75" hidden="false" customHeight="false" outlineLevel="0" collapsed="false">
      <c r="A204" s="0" t="s">
        <v>1677</v>
      </c>
      <c r="D204" s="19"/>
      <c r="E204" s="4" t="s">
        <v>250</v>
      </c>
      <c r="G204" s="42" t="s">
        <v>9</v>
      </c>
      <c r="H204" s="40" t="s">
        <v>1742</v>
      </c>
      <c r="I204" s="5" t="s">
        <v>1752</v>
      </c>
      <c r="J204" s="7" t="n">
        <v>39770</v>
      </c>
      <c r="K204" s="42" t="s">
        <v>1264</v>
      </c>
      <c r="L204" s="185" t="n">
        <v>3273</v>
      </c>
      <c r="M204" s="81"/>
      <c r="N204" s="39"/>
    </row>
    <row r="205" customFormat="false" ht="12.75" hidden="false" customHeight="false" outlineLevel="0" collapsed="false">
      <c r="A205" s="0" t="s">
        <v>1677</v>
      </c>
      <c r="D205" s="19"/>
      <c r="E205" s="4" t="s">
        <v>250</v>
      </c>
      <c r="G205" s="42" t="s">
        <v>9</v>
      </c>
      <c r="H205" s="40" t="s">
        <v>1742</v>
      </c>
      <c r="I205" s="42" t="s">
        <v>1753</v>
      </c>
      <c r="J205" s="7" t="n">
        <v>39790</v>
      </c>
      <c r="K205" s="42" t="s">
        <v>689</v>
      </c>
      <c r="L205" s="185" t="n">
        <v>2036</v>
      </c>
      <c r="M205" s="81"/>
      <c r="N205" s="39"/>
    </row>
    <row r="206" customFormat="false" ht="12.75" hidden="false" customHeight="false" outlineLevel="0" collapsed="false">
      <c r="A206" s="0" t="s">
        <v>1677</v>
      </c>
      <c r="D206" s="19"/>
      <c r="E206" s="4" t="s">
        <v>250</v>
      </c>
      <c r="G206" s="42" t="s">
        <v>9</v>
      </c>
      <c r="H206" s="40" t="s">
        <v>1721</v>
      </c>
      <c r="I206" s="5" t="n">
        <v>18</v>
      </c>
      <c r="J206" s="7" t="n">
        <v>39790</v>
      </c>
      <c r="K206" s="42" t="s">
        <v>689</v>
      </c>
      <c r="L206" s="185" t="n">
        <v>15317.38</v>
      </c>
      <c r="M206" s="81"/>
      <c r="N206" s="39"/>
    </row>
    <row r="207" customFormat="false" ht="12.75" hidden="false" customHeight="false" outlineLevel="0" collapsed="false">
      <c r="A207" s="0" t="s">
        <v>1677</v>
      </c>
      <c r="D207" s="19"/>
      <c r="E207" s="4" t="s">
        <v>250</v>
      </c>
      <c r="G207" s="42" t="s">
        <v>9</v>
      </c>
      <c r="H207" s="40" t="s">
        <v>1754</v>
      </c>
      <c r="I207" s="5" t="n">
        <v>5440922592</v>
      </c>
      <c r="J207" s="7" t="n">
        <v>39792</v>
      </c>
      <c r="K207" s="42" t="s">
        <v>317</v>
      </c>
      <c r="L207" s="185" t="n">
        <v>840</v>
      </c>
      <c r="M207" s="81"/>
      <c r="N207" s="39"/>
    </row>
    <row r="208" customFormat="false" ht="12.75" hidden="false" customHeight="false" outlineLevel="0" collapsed="false">
      <c r="A208" s="0" t="s">
        <v>1677</v>
      </c>
      <c r="D208" s="19"/>
      <c r="E208" s="4" t="s">
        <v>250</v>
      </c>
      <c r="G208" s="42" t="s">
        <v>9</v>
      </c>
      <c r="H208" s="40" t="s">
        <v>1721</v>
      </c>
      <c r="I208" s="5" t="n">
        <v>19</v>
      </c>
      <c r="J208" s="7" t="n">
        <v>39826</v>
      </c>
      <c r="K208" s="42" t="s">
        <v>762</v>
      </c>
      <c r="L208" s="185" t="n">
        <v>37966.75</v>
      </c>
      <c r="M208" s="81"/>
      <c r="N208" s="39"/>
    </row>
    <row r="209" customFormat="false" ht="12.75" hidden="false" customHeight="false" outlineLevel="0" collapsed="false">
      <c r="A209" s="0" t="s">
        <v>1677</v>
      </c>
      <c r="D209" s="19"/>
      <c r="E209" s="4" t="s">
        <v>250</v>
      </c>
      <c r="G209" s="42" t="s">
        <v>9</v>
      </c>
      <c r="H209" s="40" t="s">
        <v>1742</v>
      </c>
      <c r="I209" s="5" t="s">
        <v>1755</v>
      </c>
      <c r="J209" s="7" t="n">
        <v>39826</v>
      </c>
      <c r="K209" s="42" t="s">
        <v>762</v>
      </c>
      <c r="L209" s="185" t="n">
        <v>2429</v>
      </c>
      <c r="M209" s="81"/>
      <c r="N209" s="39"/>
    </row>
    <row r="210" customFormat="false" ht="12.75" hidden="false" customHeight="false" outlineLevel="0" collapsed="false">
      <c r="A210" s="0" t="s">
        <v>1677</v>
      </c>
      <c r="D210" s="19"/>
      <c r="E210" s="4" t="s">
        <v>250</v>
      </c>
      <c r="G210" s="42" t="s">
        <v>9</v>
      </c>
      <c r="H210" s="40" t="s">
        <v>1721</v>
      </c>
      <c r="I210" s="5" t="n">
        <v>20</v>
      </c>
      <c r="J210" s="7" t="n">
        <v>39856</v>
      </c>
      <c r="K210" s="42" t="s">
        <v>693</v>
      </c>
      <c r="L210" s="185" t="n">
        <v>296800.13</v>
      </c>
      <c r="M210" s="81"/>
      <c r="N210" s="39"/>
    </row>
    <row r="211" customFormat="false" ht="12.75" hidden="false" customHeight="false" outlineLevel="0" collapsed="false">
      <c r="A211" s="0" t="s">
        <v>1677</v>
      </c>
      <c r="D211" s="19"/>
      <c r="E211" s="4" t="s">
        <v>250</v>
      </c>
      <c r="G211" s="42" t="s">
        <v>9</v>
      </c>
      <c r="H211" s="40" t="s">
        <v>1721</v>
      </c>
      <c r="I211" s="5" t="n">
        <v>21</v>
      </c>
      <c r="J211" s="7" t="n">
        <v>39874</v>
      </c>
      <c r="K211" s="42" t="s">
        <v>769</v>
      </c>
      <c r="L211" s="185" t="n">
        <v>2220</v>
      </c>
      <c r="M211" s="81"/>
      <c r="N211" s="39"/>
    </row>
    <row r="212" customFormat="false" ht="12.75" hidden="false" customHeight="false" outlineLevel="0" collapsed="false">
      <c r="A212" s="0" t="s">
        <v>1677</v>
      </c>
      <c r="D212" s="19"/>
      <c r="E212" s="4" t="s">
        <v>250</v>
      </c>
      <c r="G212" s="42" t="s">
        <v>9</v>
      </c>
      <c r="H212" s="40" t="s">
        <v>1742</v>
      </c>
      <c r="I212" s="5" t="n">
        <v>54</v>
      </c>
      <c r="J212" s="7" t="n">
        <v>39940</v>
      </c>
      <c r="K212" s="42" t="s">
        <v>947</v>
      </c>
      <c r="L212" s="185" t="n">
        <v>2445</v>
      </c>
      <c r="M212" s="81"/>
      <c r="N212" s="39"/>
    </row>
    <row r="213" customFormat="false" ht="12.75" hidden="false" customHeight="false" outlineLevel="0" collapsed="false">
      <c r="A213" s="0" t="s">
        <v>1677</v>
      </c>
      <c r="D213" s="19"/>
      <c r="E213" s="4" t="s">
        <v>250</v>
      </c>
      <c r="G213" s="42" t="s">
        <v>9</v>
      </c>
      <c r="H213" s="40" t="s">
        <v>1721</v>
      </c>
      <c r="I213" s="5" t="n">
        <v>22</v>
      </c>
      <c r="J213" s="7" t="n">
        <v>39940</v>
      </c>
      <c r="K213" s="42" t="s">
        <v>947</v>
      </c>
      <c r="L213" s="185" t="n">
        <v>80000</v>
      </c>
      <c r="M213" s="81"/>
      <c r="N213" s="39"/>
    </row>
    <row r="214" customFormat="false" ht="13.5" hidden="false" customHeight="false" outlineLevel="0" collapsed="false">
      <c r="A214" s="43"/>
      <c r="B214" s="43"/>
      <c r="C214" s="43"/>
      <c r="D214" s="43"/>
      <c r="E214" s="44"/>
      <c r="F214" s="43"/>
      <c r="G214" s="164"/>
      <c r="H214" s="40"/>
      <c r="I214" s="5"/>
      <c r="L214" s="1" t="s">
        <v>205</v>
      </c>
      <c r="M214" s="43"/>
    </row>
    <row r="215" customFormat="false" ht="13.5" hidden="false" customHeight="false" outlineLevel="0" collapsed="false">
      <c r="A215" s="30" t="s">
        <v>1679</v>
      </c>
      <c r="B215" s="31"/>
      <c r="C215" s="31"/>
      <c r="D215" s="59" t="e">
        <f aca="false">SUM(#REF!)</f>
        <v>#REF!</v>
      </c>
      <c r="E215" s="33"/>
      <c r="F215" s="31"/>
      <c r="G215" s="134"/>
      <c r="H215" s="31"/>
      <c r="I215" s="34"/>
      <c r="J215" s="36"/>
      <c r="K215" s="34"/>
      <c r="L215" s="37" t="n">
        <f aca="false">SUM(L192:L214)</f>
        <v>963118.8</v>
      </c>
      <c r="M215" s="38" t="e">
        <f aca="false">D215-L215</f>
        <v>#REF!</v>
      </c>
    </row>
    <row r="216" customFormat="false" ht="13.5" hidden="false" customHeight="false" outlineLevel="0" collapsed="false">
      <c r="I216" s="5"/>
    </row>
    <row r="217" customFormat="false" ht="12.75" hidden="false" customHeight="false" outlineLevel="0" collapsed="false">
      <c r="A217" s="2" t="s">
        <v>37</v>
      </c>
      <c r="C217" s="2" t="s">
        <v>1756</v>
      </c>
      <c r="D217" s="209" t="s">
        <v>1757</v>
      </c>
      <c r="E217" s="4" t="s">
        <v>250</v>
      </c>
      <c r="F217" s="2" t="s">
        <v>1758</v>
      </c>
      <c r="I217" s="5"/>
    </row>
    <row r="218" customFormat="false" ht="12.75" hidden="false" customHeight="false" outlineLevel="0" collapsed="false">
      <c r="A218" s="0" t="s">
        <v>1759</v>
      </c>
      <c r="D218" s="19"/>
      <c r="E218" s="4" t="s">
        <v>250</v>
      </c>
      <c r="G218" s="42" t="s">
        <v>9</v>
      </c>
      <c r="H218" s="40" t="s">
        <v>1760</v>
      </c>
      <c r="I218" s="161" t="n">
        <v>11</v>
      </c>
      <c r="J218" s="7" t="n">
        <v>39664</v>
      </c>
      <c r="K218" s="5" t="s">
        <v>895</v>
      </c>
      <c r="L218" s="185" t="n">
        <v>66314.75</v>
      </c>
      <c r="M218" s="81"/>
      <c r="N218" s="81"/>
    </row>
    <row r="219" customFormat="false" ht="12.75" hidden="false" customHeight="false" outlineLevel="0" collapsed="false">
      <c r="A219" s="0" t="s">
        <v>1759</v>
      </c>
      <c r="D219" s="19"/>
      <c r="E219" s="4" t="s">
        <v>250</v>
      </c>
      <c r="G219" s="42" t="s">
        <v>9</v>
      </c>
      <c r="H219" s="40" t="s">
        <v>1760</v>
      </c>
      <c r="I219" s="161" t="n">
        <v>12</v>
      </c>
      <c r="J219" s="7" t="n">
        <v>39666</v>
      </c>
      <c r="K219" s="5" t="s">
        <v>1746</v>
      </c>
      <c r="L219" s="185" t="n">
        <v>62417.85</v>
      </c>
      <c r="M219" s="81"/>
      <c r="N219" s="81"/>
    </row>
    <row r="220" customFormat="false" ht="12.75" hidden="false" customHeight="false" outlineLevel="0" collapsed="false">
      <c r="A220" s="0" t="s">
        <v>1759</v>
      </c>
      <c r="D220" s="19"/>
      <c r="E220" s="4" t="s">
        <v>250</v>
      </c>
      <c r="G220" s="42" t="s">
        <v>9</v>
      </c>
      <c r="H220" s="40" t="s">
        <v>1760</v>
      </c>
      <c r="I220" s="161" t="n">
        <v>13</v>
      </c>
      <c r="J220" s="7" t="n">
        <v>39706</v>
      </c>
      <c r="K220" s="5" t="s">
        <v>298</v>
      </c>
      <c r="L220" s="185" t="n">
        <v>20248.3</v>
      </c>
      <c r="M220" s="81"/>
      <c r="N220" s="81"/>
    </row>
    <row r="221" customFormat="false" ht="12.75" hidden="false" customHeight="false" outlineLevel="0" collapsed="false">
      <c r="A221" s="0" t="s">
        <v>1759</v>
      </c>
      <c r="D221" s="19"/>
      <c r="E221" s="4" t="s">
        <v>250</v>
      </c>
      <c r="G221" s="42" t="s">
        <v>9</v>
      </c>
      <c r="H221" s="40" t="s">
        <v>1760</v>
      </c>
      <c r="I221" s="161" t="n">
        <v>14</v>
      </c>
      <c r="J221" s="7" t="n">
        <v>39751</v>
      </c>
      <c r="K221" s="5" t="s">
        <v>1761</v>
      </c>
      <c r="L221" s="185" t="n">
        <v>9495.25</v>
      </c>
      <c r="M221" s="81"/>
      <c r="N221" s="81"/>
    </row>
    <row r="222" customFormat="false" ht="12.75" hidden="false" customHeight="false" outlineLevel="0" collapsed="false">
      <c r="A222" s="0" t="s">
        <v>1759</v>
      </c>
      <c r="D222" s="19"/>
      <c r="E222" s="4" t="s">
        <v>250</v>
      </c>
      <c r="G222" s="42" t="s">
        <v>9</v>
      </c>
      <c r="H222" s="40" t="s">
        <v>1760</v>
      </c>
      <c r="I222" s="161" t="n">
        <v>15</v>
      </c>
      <c r="J222" s="7" t="n">
        <v>39762</v>
      </c>
      <c r="K222" s="42" t="s">
        <v>873</v>
      </c>
      <c r="L222" s="185" t="n">
        <v>8312.5</v>
      </c>
      <c r="M222" s="81"/>
      <c r="N222" s="81"/>
    </row>
    <row r="223" customFormat="false" ht="12.75" hidden="false" customHeight="false" outlineLevel="0" collapsed="false">
      <c r="A223" s="0" t="s">
        <v>1759</v>
      </c>
      <c r="D223" s="19"/>
      <c r="E223" s="4" t="s">
        <v>250</v>
      </c>
      <c r="G223" s="42" t="s">
        <v>9</v>
      </c>
      <c r="H223" s="40" t="s">
        <v>1760</v>
      </c>
      <c r="I223" s="161" t="n">
        <v>16</v>
      </c>
      <c r="J223" s="7" t="n">
        <v>39800</v>
      </c>
      <c r="K223" s="42" t="s">
        <v>319</v>
      </c>
      <c r="L223" s="185" t="n">
        <v>60785.28</v>
      </c>
      <c r="M223" s="81"/>
      <c r="N223" s="81"/>
    </row>
    <row r="224" customFormat="false" ht="12.75" hidden="false" customHeight="false" outlineLevel="0" collapsed="false">
      <c r="A224" s="0" t="s">
        <v>1759</v>
      </c>
      <c r="D224" s="19"/>
      <c r="E224" s="4" t="s">
        <v>250</v>
      </c>
      <c r="G224" s="42" t="s">
        <v>9</v>
      </c>
      <c r="H224" s="40" t="s">
        <v>1760</v>
      </c>
      <c r="I224" s="161" t="n">
        <v>17</v>
      </c>
      <c r="J224" s="7" t="n">
        <v>39863</v>
      </c>
      <c r="K224" s="42" t="s">
        <v>1762</v>
      </c>
      <c r="L224" s="185" t="n">
        <v>62226.42</v>
      </c>
      <c r="M224" s="81"/>
      <c r="N224" s="81"/>
    </row>
    <row r="225" customFormat="false" ht="12.75" hidden="false" customHeight="false" outlineLevel="0" collapsed="false">
      <c r="A225" s="0" t="s">
        <v>1759</v>
      </c>
      <c r="D225" s="19"/>
      <c r="E225" s="4" t="s">
        <v>250</v>
      </c>
      <c r="G225" s="42" t="s">
        <v>9</v>
      </c>
      <c r="H225" s="40" t="s">
        <v>1763</v>
      </c>
      <c r="I225" s="215" t="s">
        <v>1764</v>
      </c>
      <c r="J225" s="7" t="n">
        <v>39903</v>
      </c>
      <c r="K225" s="42" t="s">
        <v>262</v>
      </c>
      <c r="L225" s="185" t="n">
        <v>25581.53</v>
      </c>
      <c r="M225" s="81"/>
      <c r="N225" s="81"/>
    </row>
    <row r="226" customFormat="false" ht="12.75" hidden="false" customHeight="false" outlineLevel="0" collapsed="false">
      <c r="A226" s="0" t="s">
        <v>1759</v>
      </c>
      <c r="D226" s="19"/>
      <c r="E226" s="4" t="s">
        <v>250</v>
      </c>
      <c r="G226" s="42" t="s">
        <v>9</v>
      </c>
      <c r="H226" s="40" t="s">
        <v>1763</v>
      </c>
      <c r="I226" s="215" t="s">
        <v>1765</v>
      </c>
      <c r="J226" s="7" t="n">
        <v>39960</v>
      </c>
      <c r="K226" s="42" t="s">
        <v>1766</v>
      </c>
      <c r="L226" s="185" t="n">
        <v>4753.96</v>
      </c>
      <c r="M226" s="81"/>
      <c r="N226" s="81"/>
    </row>
    <row r="227" customFormat="false" ht="13.5" hidden="false" customHeight="false" outlineLevel="0" collapsed="false">
      <c r="A227" s="23"/>
      <c r="B227" s="23"/>
      <c r="C227" s="23"/>
      <c r="D227" s="23"/>
      <c r="E227" s="25"/>
      <c r="F227" s="23"/>
      <c r="G227" s="126"/>
      <c r="H227" s="23"/>
      <c r="I227" s="26"/>
      <c r="J227" s="28"/>
      <c r="K227" s="26"/>
      <c r="L227" s="29"/>
      <c r="M227" s="23"/>
    </row>
    <row r="228" customFormat="false" ht="13.5" hidden="false" customHeight="false" outlineLevel="0" collapsed="false">
      <c r="A228" s="30" t="s">
        <v>1767</v>
      </c>
      <c r="B228" s="31"/>
      <c r="C228" s="31"/>
      <c r="D228" s="59" t="n">
        <f aca="false">SUM(D218:D227)</f>
        <v>0</v>
      </c>
      <c r="E228" s="33"/>
      <c r="F228" s="31"/>
      <c r="G228" s="134"/>
      <c r="H228" s="31"/>
      <c r="I228" s="34"/>
      <c r="J228" s="36"/>
      <c r="K228" s="34"/>
      <c r="L228" s="37" t="n">
        <f aca="false">SUM(L217:L227)</f>
        <v>320135.84</v>
      </c>
      <c r="M228" s="38" t="n">
        <f aca="false">D228-L228</f>
        <v>-320135.84</v>
      </c>
    </row>
    <row r="229" customFormat="false" ht="13.5" hidden="false" customHeight="false" outlineLevel="0" collapsed="false">
      <c r="I229" s="5"/>
    </row>
    <row r="230" customFormat="false" ht="12.75" hidden="false" customHeight="false" outlineLevel="0" collapsed="false">
      <c r="A230" s="2" t="s">
        <v>37</v>
      </c>
      <c r="C230" s="2" t="s">
        <v>1768</v>
      </c>
      <c r="D230" s="209" t="s">
        <v>1577</v>
      </c>
      <c r="E230" s="4" t="s">
        <v>283</v>
      </c>
      <c r="F230" s="2" t="s">
        <v>1769</v>
      </c>
      <c r="I230" s="5"/>
    </row>
    <row r="231" customFormat="false" ht="12.75" hidden="false" customHeight="false" outlineLevel="0" collapsed="false">
      <c r="A231" s="0" t="s">
        <v>1770</v>
      </c>
      <c r="D231" s="19" t="n">
        <v>6370000</v>
      </c>
      <c r="E231" s="4" t="s">
        <v>283</v>
      </c>
      <c r="G231" s="42" t="s">
        <v>9</v>
      </c>
      <c r="H231" s="0" t="s">
        <v>1706</v>
      </c>
      <c r="I231" s="5" t="s">
        <v>1771</v>
      </c>
      <c r="J231" s="7" t="n">
        <v>39671</v>
      </c>
      <c r="K231" s="5" t="s">
        <v>966</v>
      </c>
      <c r="L231" s="1" t="n">
        <v>900573.81</v>
      </c>
    </row>
    <row r="232" customFormat="false" ht="12.75" hidden="false" customHeight="false" outlineLevel="0" collapsed="false">
      <c r="A232" s="0" t="s">
        <v>1770</v>
      </c>
      <c r="D232" s="19"/>
      <c r="E232" s="4" t="s">
        <v>283</v>
      </c>
      <c r="G232" s="42" t="s">
        <v>9</v>
      </c>
      <c r="H232" s="0" t="s">
        <v>1706</v>
      </c>
      <c r="I232" s="5" t="s">
        <v>1772</v>
      </c>
      <c r="J232" s="7" t="n">
        <v>39715</v>
      </c>
      <c r="K232" s="5" t="s">
        <v>306</v>
      </c>
      <c r="L232" s="1" t="n">
        <v>1019533.53</v>
      </c>
    </row>
    <row r="233" customFormat="false" ht="12.75" hidden="false" customHeight="false" outlineLevel="0" collapsed="false">
      <c r="A233" s="0" t="s">
        <v>1770</v>
      </c>
      <c r="D233" s="19"/>
      <c r="E233" s="4" t="s">
        <v>283</v>
      </c>
      <c r="G233" s="42" t="s">
        <v>9</v>
      </c>
      <c r="H233" s="0" t="s">
        <v>1706</v>
      </c>
      <c r="I233" s="5" t="s">
        <v>1773</v>
      </c>
      <c r="J233" s="7" t="n">
        <v>39745</v>
      </c>
      <c r="K233" s="5" t="s">
        <v>1774</v>
      </c>
      <c r="L233" s="1" t="n">
        <v>826242.92</v>
      </c>
    </row>
    <row r="234" customFormat="false" ht="12.75" hidden="false" customHeight="false" outlineLevel="0" collapsed="false">
      <c r="A234" s="0" t="s">
        <v>1770</v>
      </c>
      <c r="D234" s="19"/>
      <c r="E234" s="4" t="s">
        <v>283</v>
      </c>
      <c r="G234" s="42" t="s">
        <v>9</v>
      </c>
      <c r="H234" s="0" t="s">
        <v>1706</v>
      </c>
      <c r="I234" s="42" t="s">
        <v>1775</v>
      </c>
      <c r="J234" s="7" t="n">
        <v>39787</v>
      </c>
      <c r="K234" s="42" t="s">
        <v>756</v>
      </c>
      <c r="L234" s="1" t="n">
        <v>548681.29</v>
      </c>
    </row>
    <row r="235" customFormat="false" ht="12.75" hidden="false" customHeight="false" outlineLevel="0" collapsed="false">
      <c r="A235" s="0" t="s">
        <v>1770</v>
      </c>
      <c r="D235" s="19"/>
      <c r="E235" s="4" t="s">
        <v>283</v>
      </c>
      <c r="G235" s="42" t="s">
        <v>9</v>
      </c>
      <c r="H235" s="0" t="s">
        <v>1706</v>
      </c>
      <c r="I235" s="42" t="s">
        <v>1776</v>
      </c>
      <c r="J235" s="7" t="n">
        <v>39804</v>
      </c>
      <c r="K235" s="42" t="s">
        <v>321</v>
      </c>
      <c r="L235" s="1" t="n">
        <v>895527.19</v>
      </c>
    </row>
    <row r="236" customFormat="false" ht="12.75" hidden="false" customHeight="false" outlineLevel="0" collapsed="false">
      <c r="A236" s="0" t="s">
        <v>1770</v>
      </c>
      <c r="D236" s="19"/>
      <c r="E236" s="4" t="s">
        <v>283</v>
      </c>
      <c r="G236" s="42" t="s">
        <v>9</v>
      </c>
      <c r="H236" s="0" t="s">
        <v>1706</v>
      </c>
      <c r="I236" s="42" t="s">
        <v>1777</v>
      </c>
      <c r="J236" s="7" t="n">
        <v>39863</v>
      </c>
      <c r="K236" s="42" t="s">
        <v>969</v>
      </c>
      <c r="L236" s="1" t="n">
        <f aca="false">1653.08+20392.15+7634.17+891.79</f>
        <v>30571.19</v>
      </c>
    </row>
    <row r="237" customFormat="false" ht="12.75" hidden="false" customHeight="false" outlineLevel="0" collapsed="false">
      <c r="A237" s="0" t="s">
        <v>1770</v>
      </c>
      <c r="D237" s="19"/>
      <c r="E237" s="4" t="s">
        <v>283</v>
      </c>
      <c r="G237" s="42" t="s">
        <v>9</v>
      </c>
      <c r="H237" s="0" t="s">
        <v>1706</v>
      </c>
      <c r="I237" s="42" t="s">
        <v>1778</v>
      </c>
      <c r="J237" s="7" t="n">
        <v>39903</v>
      </c>
      <c r="K237" s="42" t="s">
        <v>262</v>
      </c>
      <c r="L237" s="1" t="n">
        <v>211095.94</v>
      </c>
    </row>
    <row r="238" customFormat="false" ht="12.75" hidden="false" customHeight="false" outlineLevel="0" collapsed="false">
      <c r="A238" s="0" t="s">
        <v>1770</v>
      </c>
      <c r="D238" s="19"/>
      <c r="E238" s="4" t="s">
        <v>283</v>
      </c>
      <c r="G238" s="42" t="s">
        <v>9</v>
      </c>
      <c r="H238" s="0" t="s">
        <v>241</v>
      </c>
      <c r="I238" s="42" t="n">
        <v>57</v>
      </c>
      <c r="J238" s="7" t="n">
        <v>39960</v>
      </c>
      <c r="K238" s="42" t="s">
        <v>1766</v>
      </c>
      <c r="L238" s="1" t="n">
        <v>17078.4</v>
      </c>
    </row>
    <row r="239" customFormat="false" ht="12.75" hidden="false" customHeight="false" outlineLevel="0" collapsed="false">
      <c r="A239" s="0" t="s">
        <v>1770</v>
      </c>
      <c r="D239" s="19"/>
      <c r="E239" s="4" t="s">
        <v>283</v>
      </c>
      <c r="G239" s="42" t="s">
        <v>9</v>
      </c>
      <c r="H239" s="0" t="s">
        <v>1706</v>
      </c>
      <c r="I239" s="42" t="s">
        <v>1779</v>
      </c>
      <c r="J239" s="7" t="n">
        <v>39975</v>
      </c>
      <c r="K239" s="42" t="s">
        <v>784</v>
      </c>
      <c r="L239" s="1" t="n">
        <v>312372.46</v>
      </c>
    </row>
    <row r="240" customFormat="false" ht="12.75" hidden="false" customHeight="false" outlineLevel="0" collapsed="false">
      <c r="A240" s="0" t="s">
        <v>1770</v>
      </c>
      <c r="D240" s="19"/>
      <c r="E240" s="4" t="s">
        <v>283</v>
      </c>
      <c r="G240" s="42" t="s">
        <v>9</v>
      </c>
      <c r="H240" s="0" t="s">
        <v>241</v>
      </c>
      <c r="I240" s="42" t="n">
        <v>1</v>
      </c>
      <c r="J240" s="7" t="n">
        <v>39980</v>
      </c>
      <c r="K240" s="42" t="s">
        <v>786</v>
      </c>
      <c r="L240" s="1" t="n">
        <v>13293.6</v>
      </c>
    </row>
    <row r="241" customFormat="false" ht="13.5" hidden="false" customHeight="false" outlineLevel="0" collapsed="false">
      <c r="A241" s="23"/>
      <c r="B241" s="23"/>
      <c r="C241" s="23"/>
      <c r="D241" s="23"/>
      <c r="E241" s="25"/>
      <c r="F241" s="23"/>
      <c r="G241" s="126"/>
      <c r="H241" s="23"/>
      <c r="I241" s="26"/>
      <c r="J241" s="28"/>
      <c r="K241" s="26"/>
      <c r="L241" s="29"/>
      <c r="M241" s="23"/>
    </row>
    <row r="242" customFormat="false" ht="13.5" hidden="false" customHeight="false" outlineLevel="0" collapsed="false">
      <c r="A242" s="30" t="s">
        <v>1780</v>
      </c>
      <c r="B242" s="31"/>
      <c r="C242" s="31"/>
      <c r="D242" s="59" t="n">
        <f aca="false">SUM(D231:D241)</f>
        <v>6370000</v>
      </c>
      <c r="E242" s="33"/>
      <c r="F242" s="31"/>
      <c r="G242" s="134"/>
      <c r="H242" s="31"/>
      <c r="I242" s="34"/>
      <c r="J242" s="36"/>
      <c r="K242" s="34"/>
      <c r="L242" s="78" t="n">
        <f aca="false">SUM(L230:L241)</f>
        <v>4774970.33</v>
      </c>
      <c r="M242" s="38" t="n">
        <f aca="false">D242-L242</f>
        <v>1595029.67</v>
      </c>
    </row>
    <row r="243" customFormat="false" ht="13.5" hidden="false" customHeight="false" outlineLevel="0" collapsed="false">
      <c r="I243" s="5"/>
    </row>
    <row r="244" customFormat="false" ht="12.75" hidden="false" customHeight="false" outlineLevel="0" collapsed="false">
      <c r="A244" s="2" t="s">
        <v>37</v>
      </c>
      <c r="C244" s="2" t="s">
        <v>1781</v>
      </c>
      <c r="D244" s="209" t="s">
        <v>1782</v>
      </c>
      <c r="E244" s="4" t="s">
        <v>283</v>
      </c>
      <c r="F244" s="2" t="s">
        <v>1783</v>
      </c>
    </row>
    <row r="245" customFormat="false" ht="12.75" hidden="false" customHeight="false" outlineLevel="0" collapsed="false">
      <c r="A245" s="0" t="s">
        <v>1689</v>
      </c>
      <c r="D245" s="82"/>
      <c r="E245" s="4" t="s">
        <v>283</v>
      </c>
      <c r="G245" s="42" t="s">
        <v>9</v>
      </c>
      <c r="H245" s="40" t="s">
        <v>1784</v>
      </c>
      <c r="I245" s="5" t="n">
        <v>20</v>
      </c>
      <c r="J245" s="7" t="n">
        <v>39636</v>
      </c>
      <c r="K245" s="5" t="s">
        <v>856</v>
      </c>
      <c r="L245" s="48" t="n">
        <v>4541701.41</v>
      </c>
    </row>
    <row r="246" customFormat="false" ht="12.75" hidden="false" customHeight="false" outlineLevel="0" collapsed="false">
      <c r="A246" s="0" t="s">
        <v>1689</v>
      </c>
      <c r="D246" s="82"/>
      <c r="E246" s="4" t="s">
        <v>283</v>
      </c>
      <c r="G246" s="42" t="s">
        <v>9</v>
      </c>
      <c r="H246" s="40" t="s">
        <v>1785</v>
      </c>
      <c r="I246" s="5" t="n">
        <v>9</v>
      </c>
      <c r="J246" s="7" t="n">
        <v>39636</v>
      </c>
      <c r="K246" s="5" t="s">
        <v>856</v>
      </c>
      <c r="L246" s="48" t="n">
        <v>3057</v>
      </c>
    </row>
    <row r="247" customFormat="false" ht="12.75" hidden="false" customHeight="false" outlineLevel="0" collapsed="false">
      <c r="A247" s="0" t="s">
        <v>1689</v>
      </c>
      <c r="D247" s="19"/>
      <c r="E247" s="4" t="s">
        <v>283</v>
      </c>
      <c r="G247" s="42" t="s">
        <v>9</v>
      </c>
      <c r="H247" s="40" t="s">
        <v>1726</v>
      </c>
      <c r="I247" s="5" t="n">
        <v>29</v>
      </c>
      <c r="J247" s="7" t="n">
        <v>39643</v>
      </c>
      <c r="K247" s="5" t="s">
        <v>1103</v>
      </c>
      <c r="L247" s="48" t="n">
        <v>34015.48</v>
      </c>
    </row>
    <row r="248" customFormat="false" ht="12.75" hidden="false" customHeight="false" outlineLevel="0" collapsed="false">
      <c r="A248" s="0" t="s">
        <v>1689</v>
      </c>
      <c r="D248" s="19"/>
      <c r="E248" s="4" t="s">
        <v>283</v>
      </c>
      <c r="G248" s="42" t="s">
        <v>9</v>
      </c>
      <c r="H248" s="40" t="s">
        <v>1708</v>
      </c>
      <c r="I248" s="5" t="s">
        <v>1786</v>
      </c>
      <c r="J248" s="7" t="n">
        <v>39671</v>
      </c>
      <c r="K248" s="5" t="s">
        <v>966</v>
      </c>
      <c r="L248" s="48" t="n">
        <v>14801</v>
      </c>
    </row>
    <row r="249" customFormat="false" ht="12.75" hidden="false" customHeight="false" outlineLevel="0" collapsed="false">
      <c r="A249" s="0" t="s">
        <v>1689</v>
      </c>
      <c r="D249" s="19"/>
      <c r="E249" s="4" t="s">
        <v>283</v>
      </c>
      <c r="G249" s="42" t="s">
        <v>9</v>
      </c>
      <c r="H249" s="40" t="s">
        <v>1726</v>
      </c>
      <c r="I249" s="5" t="n">
        <v>30</v>
      </c>
      <c r="J249" s="7" t="n">
        <v>39682</v>
      </c>
      <c r="K249" s="5" t="s">
        <v>864</v>
      </c>
      <c r="L249" s="48" t="n">
        <v>34100.39</v>
      </c>
    </row>
    <row r="250" customFormat="false" ht="12.75" hidden="false" customHeight="false" outlineLevel="0" collapsed="false">
      <c r="A250" s="0" t="s">
        <v>1689</v>
      </c>
      <c r="D250" s="19"/>
      <c r="E250" s="4" t="s">
        <v>283</v>
      </c>
      <c r="G250" s="42" t="s">
        <v>9</v>
      </c>
      <c r="H250" s="40" t="s">
        <v>1784</v>
      </c>
      <c r="I250" s="5" t="n">
        <v>21</v>
      </c>
      <c r="J250" s="7" t="n">
        <v>39682</v>
      </c>
      <c r="K250" s="5" t="s">
        <v>864</v>
      </c>
      <c r="L250" s="48" t="n">
        <v>4399646.56</v>
      </c>
    </row>
    <row r="251" customFormat="false" ht="12.75" hidden="false" customHeight="false" outlineLevel="0" collapsed="false">
      <c r="A251" s="0" t="s">
        <v>1689</v>
      </c>
      <c r="D251" s="19"/>
      <c r="E251" s="4" t="s">
        <v>283</v>
      </c>
      <c r="G251" s="42" t="s">
        <v>9</v>
      </c>
      <c r="H251" s="40" t="s">
        <v>1785</v>
      </c>
      <c r="I251" s="5" t="n">
        <v>10</v>
      </c>
      <c r="J251" s="7" t="n">
        <v>39699</v>
      </c>
      <c r="K251" s="5" t="s">
        <v>242</v>
      </c>
      <c r="L251" s="48" t="n">
        <v>2942</v>
      </c>
    </row>
    <row r="252" customFormat="false" ht="12.75" hidden="false" customHeight="false" outlineLevel="0" collapsed="false">
      <c r="A252" s="0" t="s">
        <v>1689</v>
      </c>
      <c r="D252" s="19"/>
      <c r="E252" s="4" t="s">
        <v>283</v>
      </c>
      <c r="G252" s="42" t="s">
        <v>9</v>
      </c>
      <c r="H252" s="40" t="s">
        <v>1784</v>
      </c>
      <c r="I252" s="5" t="n">
        <v>22</v>
      </c>
      <c r="J252" s="7" t="n">
        <v>39702</v>
      </c>
      <c r="K252" s="5" t="s">
        <v>1787</v>
      </c>
      <c r="L252" s="48" t="n">
        <v>4891099</v>
      </c>
    </row>
    <row r="253" customFormat="false" ht="12.75" hidden="false" customHeight="false" outlineLevel="0" collapsed="false">
      <c r="A253" s="0" t="s">
        <v>1689</v>
      </c>
      <c r="D253" s="19"/>
      <c r="E253" s="4" t="s">
        <v>283</v>
      </c>
      <c r="G253" s="42" t="s">
        <v>9</v>
      </c>
      <c r="H253" s="40" t="s">
        <v>1788</v>
      </c>
      <c r="I253" s="5" t="s">
        <v>1789</v>
      </c>
      <c r="J253" s="7" t="n">
        <v>39702</v>
      </c>
      <c r="K253" s="5" t="s">
        <v>1787</v>
      </c>
      <c r="L253" s="48" t="n">
        <f aca="false">28942.5+32123.75+28942.5+32139.25</f>
        <v>122148</v>
      </c>
    </row>
    <row r="254" customFormat="false" ht="12.75" hidden="false" customHeight="false" outlineLevel="0" collapsed="false">
      <c r="A254" s="0" t="s">
        <v>1689</v>
      </c>
      <c r="D254" s="19"/>
      <c r="E254" s="4" t="s">
        <v>283</v>
      </c>
      <c r="G254" s="42" t="s">
        <v>9</v>
      </c>
      <c r="H254" s="40" t="s">
        <v>1726</v>
      </c>
      <c r="I254" s="5" t="n">
        <v>31</v>
      </c>
      <c r="J254" s="7" t="n">
        <v>39706</v>
      </c>
      <c r="K254" s="5" t="s">
        <v>298</v>
      </c>
      <c r="L254" s="48" t="n">
        <v>34100.39</v>
      </c>
    </row>
    <row r="255" customFormat="false" ht="12.75" hidden="false" customHeight="false" outlineLevel="0" collapsed="false">
      <c r="A255" s="0" t="s">
        <v>1689</v>
      </c>
      <c r="D255" s="19"/>
      <c r="E255" s="4" t="s">
        <v>283</v>
      </c>
      <c r="G255" s="42" t="s">
        <v>9</v>
      </c>
      <c r="H255" s="40" t="s">
        <v>1785</v>
      </c>
      <c r="I255" s="5" t="n">
        <v>11</v>
      </c>
      <c r="J255" s="7" t="n">
        <v>39706</v>
      </c>
      <c r="K255" s="5" t="s">
        <v>298</v>
      </c>
      <c r="L255" s="48" t="n">
        <v>3010</v>
      </c>
    </row>
    <row r="256" customFormat="false" ht="12.75" hidden="false" customHeight="false" outlineLevel="0" collapsed="false">
      <c r="A256" s="0" t="s">
        <v>1689</v>
      </c>
      <c r="D256" s="19"/>
      <c r="E256" s="4" t="s">
        <v>283</v>
      </c>
      <c r="G256" s="42" t="s">
        <v>9</v>
      </c>
      <c r="H256" s="40" t="s">
        <v>1784</v>
      </c>
      <c r="I256" s="5" t="n">
        <v>23</v>
      </c>
      <c r="J256" s="7" t="n">
        <v>39713</v>
      </c>
      <c r="K256" s="5" t="s">
        <v>825</v>
      </c>
      <c r="L256" s="48" t="n">
        <v>4356242.62</v>
      </c>
    </row>
    <row r="257" customFormat="false" ht="12.75" hidden="false" customHeight="false" outlineLevel="0" collapsed="false">
      <c r="A257" s="0" t="s">
        <v>1689</v>
      </c>
      <c r="D257" s="19"/>
      <c r="E257" s="4" t="s">
        <v>283</v>
      </c>
      <c r="G257" s="42" t="s">
        <v>9</v>
      </c>
      <c r="H257" s="40" t="s">
        <v>1788</v>
      </c>
      <c r="I257" s="5" t="s">
        <v>1790</v>
      </c>
      <c r="J257" s="7" t="n">
        <v>39741</v>
      </c>
      <c r="K257" s="5" t="s">
        <v>749</v>
      </c>
      <c r="L257" s="48" t="n">
        <v>22982.6</v>
      </c>
    </row>
    <row r="258" customFormat="false" ht="12.75" hidden="false" customHeight="false" outlineLevel="0" collapsed="false">
      <c r="A258" s="0" t="s">
        <v>1689</v>
      </c>
      <c r="D258" s="19"/>
      <c r="E258" s="4" t="s">
        <v>283</v>
      </c>
      <c r="G258" s="42" t="s">
        <v>9</v>
      </c>
      <c r="H258" s="40" t="s">
        <v>1726</v>
      </c>
      <c r="I258" s="5" t="n">
        <v>32</v>
      </c>
      <c r="J258" s="7" t="n">
        <v>39745</v>
      </c>
      <c r="K258" s="5" t="s">
        <v>1774</v>
      </c>
      <c r="L258" s="48" t="n">
        <v>34769.53</v>
      </c>
    </row>
    <row r="259" customFormat="false" ht="12.75" hidden="false" customHeight="false" outlineLevel="0" collapsed="false">
      <c r="A259" s="0" t="s">
        <v>1689</v>
      </c>
      <c r="D259" s="19"/>
      <c r="E259" s="4" t="s">
        <v>283</v>
      </c>
      <c r="G259" s="42" t="s">
        <v>9</v>
      </c>
      <c r="H259" s="40" t="s">
        <v>1785</v>
      </c>
      <c r="I259" s="5" t="n">
        <v>12</v>
      </c>
      <c r="J259" s="7" t="n">
        <v>39745</v>
      </c>
      <c r="K259" s="5" t="s">
        <v>1774</v>
      </c>
      <c r="L259" s="48" t="n">
        <v>1290</v>
      </c>
    </row>
    <row r="260" customFormat="false" ht="12.75" hidden="false" customHeight="false" outlineLevel="0" collapsed="false">
      <c r="A260" s="0" t="s">
        <v>1689</v>
      </c>
      <c r="D260" s="19"/>
      <c r="E260" s="4" t="s">
        <v>283</v>
      </c>
      <c r="G260" s="42" t="s">
        <v>9</v>
      </c>
      <c r="H260" s="40" t="s">
        <v>1784</v>
      </c>
      <c r="I260" s="5" t="n">
        <v>24</v>
      </c>
      <c r="J260" s="7" t="n">
        <v>39745</v>
      </c>
      <c r="K260" s="5" t="s">
        <v>1774</v>
      </c>
      <c r="L260" s="48" t="n">
        <v>3965681.69</v>
      </c>
    </row>
    <row r="261" customFormat="false" ht="12.75" hidden="false" customHeight="false" outlineLevel="0" collapsed="false">
      <c r="A261" s="0" t="s">
        <v>1689</v>
      </c>
      <c r="D261" s="19"/>
      <c r="E261" s="4" t="s">
        <v>283</v>
      </c>
      <c r="G261" s="42" t="s">
        <v>9</v>
      </c>
      <c r="H261" s="40" t="s">
        <v>1785</v>
      </c>
      <c r="I261" s="5" t="n">
        <v>13</v>
      </c>
      <c r="J261" s="7" t="n">
        <v>39757</v>
      </c>
      <c r="K261" s="42" t="s">
        <v>313</v>
      </c>
      <c r="L261" s="48" t="n">
        <v>3798.5</v>
      </c>
    </row>
    <row r="262" customFormat="false" ht="12.75" hidden="false" customHeight="false" outlineLevel="0" collapsed="false">
      <c r="A262" s="0" t="s">
        <v>1689</v>
      </c>
      <c r="D262" s="19"/>
      <c r="E262" s="4" t="s">
        <v>283</v>
      </c>
      <c r="G262" s="42" t="s">
        <v>9</v>
      </c>
      <c r="H262" s="40" t="s">
        <v>1737</v>
      </c>
      <c r="I262" s="42" t="s">
        <v>1791</v>
      </c>
      <c r="J262" s="7" t="n">
        <v>39762</v>
      </c>
      <c r="K262" s="42" t="s">
        <v>873</v>
      </c>
      <c r="L262" s="48" t="n">
        <v>8404</v>
      </c>
    </row>
    <row r="263" customFormat="false" ht="12.75" hidden="false" customHeight="false" outlineLevel="0" collapsed="false">
      <c r="A263" s="0" t="s">
        <v>1689</v>
      </c>
      <c r="D263" s="19"/>
      <c r="E263" s="4" t="s">
        <v>283</v>
      </c>
      <c r="G263" s="42" t="s">
        <v>9</v>
      </c>
      <c r="H263" s="40" t="s">
        <v>1726</v>
      </c>
      <c r="I263" s="42" t="n">
        <v>33</v>
      </c>
      <c r="J263" s="7" t="n">
        <v>39772</v>
      </c>
      <c r="K263" s="42" t="s">
        <v>315</v>
      </c>
      <c r="L263" s="48" t="n">
        <v>34939.35</v>
      </c>
    </row>
    <row r="264" customFormat="false" ht="12.75" hidden="false" customHeight="false" outlineLevel="0" collapsed="false">
      <c r="A264" s="0" t="s">
        <v>1689</v>
      </c>
      <c r="D264" s="19"/>
      <c r="E264" s="4" t="s">
        <v>283</v>
      </c>
      <c r="G264" s="42" t="s">
        <v>9</v>
      </c>
      <c r="H264" s="40" t="s">
        <v>1784</v>
      </c>
      <c r="I264" s="42" t="n">
        <v>25</v>
      </c>
      <c r="J264" s="7" t="n">
        <v>39772</v>
      </c>
      <c r="K264" s="42" t="s">
        <v>315</v>
      </c>
      <c r="L264" s="48" t="n">
        <v>4915199.48</v>
      </c>
    </row>
    <row r="265" customFormat="false" ht="12.75" hidden="false" customHeight="false" outlineLevel="0" collapsed="false">
      <c r="A265" s="0" t="s">
        <v>1689</v>
      </c>
      <c r="D265" s="19"/>
      <c r="E265" s="4" t="s">
        <v>283</v>
      </c>
      <c r="G265" s="42" t="s">
        <v>9</v>
      </c>
      <c r="H265" s="40" t="s">
        <v>1788</v>
      </c>
      <c r="I265" s="42" t="n">
        <v>13</v>
      </c>
      <c r="J265" s="7" t="n">
        <v>39777</v>
      </c>
      <c r="K265" s="42" t="s">
        <v>1712</v>
      </c>
      <c r="L265" s="48" t="n">
        <v>21805.7</v>
      </c>
    </row>
    <row r="266" customFormat="false" ht="12.75" hidden="false" customHeight="false" outlineLevel="0" collapsed="false">
      <c r="A266" s="0" t="s">
        <v>1689</v>
      </c>
      <c r="D266" s="19"/>
      <c r="E266" s="4" t="s">
        <v>283</v>
      </c>
      <c r="G266" s="42" t="s">
        <v>9</v>
      </c>
      <c r="H266" s="40" t="s">
        <v>1788</v>
      </c>
      <c r="I266" s="42" t="n">
        <v>14</v>
      </c>
      <c r="J266" s="7" t="n">
        <v>39797</v>
      </c>
      <c r="K266" s="42" t="s">
        <v>960</v>
      </c>
      <c r="L266" s="48" t="n">
        <v>26320</v>
      </c>
    </row>
    <row r="267" customFormat="false" ht="12.75" hidden="false" customHeight="false" outlineLevel="0" collapsed="false">
      <c r="A267" s="0" t="s">
        <v>1689</v>
      </c>
      <c r="D267" s="19"/>
      <c r="E267" s="4" t="s">
        <v>283</v>
      </c>
      <c r="G267" s="42" t="s">
        <v>9</v>
      </c>
      <c r="H267" s="40" t="s">
        <v>1784</v>
      </c>
      <c r="I267" s="42" t="n">
        <v>26</v>
      </c>
      <c r="J267" s="7" t="n">
        <v>39805</v>
      </c>
      <c r="K267" s="42" t="s">
        <v>758</v>
      </c>
      <c r="L267" s="48" t="n">
        <v>6000991.2</v>
      </c>
    </row>
    <row r="268" customFormat="false" ht="12.75" hidden="false" customHeight="false" outlineLevel="0" collapsed="false">
      <c r="A268" s="0" t="s">
        <v>1689</v>
      </c>
      <c r="D268" s="19"/>
      <c r="E268" s="4" t="s">
        <v>283</v>
      </c>
      <c r="G268" s="42" t="s">
        <v>9</v>
      </c>
      <c r="H268" s="40" t="s">
        <v>1788</v>
      </c>
      <c r="I268" s="42" t="n">
        <v>15</v>
      </c>
      <c r="J268" s="7" t="n">
        <v>39452</v>
      </c>
      <c r="K268" s="42" t="s">
        <v>1214</v>
      </c>
      <c r="L268" s="48" t="n">
        <v>20769.6</v>
      </c>
    </row>
    <row r="269" customFormat="false" ht="12.75" hidden="false" customHeight="false" outlineLevel="0" collapsed="false">
      <c r="A269" s="0" t="s">
        <v>1689</v>
      </c>
      <c r="D269" s="19"/>
      <c r="E269" s="4" t="s">
        <v>283</v>
      </c>
      <c r="G269" s="42" t="s">
        <v>9</v>
      </c>
      <c r="H269" s="40" t="s">
        <v>1792</v>
      </c>
      <c r="I269" s="42" t="s">
        <v>1793</v>
      </c>
      <c r="J269" s="7" t="n">
        <v>39846</v>
      </c>
      <c r="K269" s="42" t="s">
        <v>1174</v>
      </c>
      <c r="L269" s="48" t="n">
        <v>-4197.74</v>
      </c>
    </row>
    <row r="270" customFormat="false" ht="12.75" hidden="false" customHeight="false" outlineLevel="0" collapsed="false">
      <c r="A270" s="0" t="s">
        <v>1689</v>
      </c>
      <c r="D270" s="19"/>
      <c r="E270" s="4" t="s">
        <v>283</v>
      </c>
      <c r="G270" s="42" t="s">
        <v>9</v>
      </c>
      <c r="H270" s="40" t="s">
        <v>1784</v>
      </c>
      <c r="I270" s="42" t="n">
        <v>27</v>
      </c>
      <c r="J270" s="7" t="n">
        <v>39847</v>
      </c>
      <c r="K270" s="42" t="s">
        <v>841</v>
      </c>
      <c r="L270" s="48" t="n">
        <v>3423908.26</v>
      </c>
    </row>
    <row r="271" customFormat="false" ht="12.75" hidden="false" customHeight="false" outlineLevel="0" collapsed="false">
      <c r="A271" s="0" t="s">
        <v>1689</v>
      </c>
      <c r="D271" s="19"/>
      <c r="E271" s="4" t="s">
        <v>283</v>
      </c>
      <c r="G271" s="42" t="s">
        <v>9</v>
      </c>
      <c r="H271" s="40" t="s">
        <v>1788</v>
      </c>
      <c r="I271" s="42" t="n">
        <v>16</v>
      </c>
      <c r="J271" s="7" t="n">
        <v>39862</v>
      </c>
      <c r="K271" s="42" t="s">
        <v>325</v>
      </c>
      <c r="L271" s="48" t="n">
        <v>16837.3</v>
      </c>
    </row>
    <row r="272" customFormat="false" ht="12.75" hidden="false" customHeight="false" outlineLevel="0" collapsed="false">
      <c r="A272" s="0" t="s">
        <v>1689</v>
      </c>
      <c r="D272" s="19"/>
      <c r="E272" s="4" t="s">
        <v>283</v>
      </c>
      <c r="G272" s="42" t="s">
        <v>9</v>
      </c>
      <c r="H272" s="40" t="s">
        <v>1784</v>
      </c>
      <c r="I272" s="42" t="n">
        <v>28</v>
      </c>
      <c r="J272" s="7" t="n">
        <v>39874</v>
      </c>
      <c r="K272" s="42" t="s">
        <v>769</v>
      </c>
      <c r="L272" s="48" t="n">
        <v>3643466.01</v>
      </c>
    </row>
    <row r="273" customFormat="false" ht="12.75" hidden="false" customHeight="false" outlineLevel="0" collapsed="false">
      <c r="A273" s="0" t="s">
        <v>1689</v>
      </c>
      <c r="D273" s="19"/>
      <c r="E273" s="4" t="s">
        <v>283</v>
      </c>
      <c r="G273" s="42" t="s">
        <v>9</v>
      </c>
      <c r="H273" s="40" t="s">
        <v>1788</v>
      </c>
      <c r="I273" s="42" t="n">
        <v>17</v>
      </c>
      <c r="J273" s="7" t="n">
        <v>39899</v>
      </c>
      <c r="K273" s="42" t="s">
        <v>665</v>
      </c>
      <c r="L273" s="48" t="n">
        <v>7075.5</v>
      </c>
    </row>
    <row r="274" customFormat="false" ht="12.75" hidden="false" customHeight="false" outlineLevel="0" collapsed="false">
      <c r="A274" s="0" t="s">
        <v>1689</v>
      </c>
      <c r="D274" s="19"/>
      <c r="E274" s="4" t="s">
        <v>283</v>
      </c>
      <c r="G274" s="42" t="s">
        <v>9</v>
      </c>
      <c r="H274" s="40" t="s">
        <v>1785</v>
      </c>
      <c r="I274" s="42" t="s">
        <v>1794</v>
      </c>
      <c r="J274" s="7" t="n">
        <v>39899</v>
      </c>
      <c r="K274" s="42" t="s">
        <v>665</v>
      </c>
      <c r="L274" s="48" t="n">
        <f aca="false">4230.2+2637.5</f>
        <v>6867.7</v>
      </c>
    </row>
    <row r="275" customFormat="false" ht="12.75" hidden="false" customHeight="false" outlineLevel="0" collapsed="false">
      <c r="A275" s="0" t="s">
        <v>1689</v>
      </c>
      <c r="D275" s="19"/>
      <c r="E275" s="4" t="s">
        <v>283</v>
      </c>
      <c r="G275" s="42" t="s">
        <v>9</v>
      </c>
      <c r="H275" s="40" t="s">
        <v>1785</v>
      </c>
      <c r="I275" s="42" t="n">
        <v>16</v>
      </c>
      <c r="J275" s="7" t="n">
        <v>39903</v>
      </c>
      <c r="K275" s="42" t="s">
        <v>262</v>
      </c>
      <c r="L275" s="48" t="n">
        <v>2670</v>
      </c>
    </row>
    <row r="276" customFormat="false" ht="12.75" hidden="false" customHeight="false" outlineLevel="0" collapsed="false">
      <c r="A276" s="0" t="s">
        <v>1689</v>
      </c>
      <c r="D276" s="19"/>
      <c r="E276" s="4" t="s">
        <v>283</v>
      </c>
      <c r="G276" s="42" t="s">
        <v>9</v>
      </c>
      <c r="H276" s="40" t="s">
        <v>1784</v>
      </c>
      <c r="I276" s="42" t="s">
        <v>1795</v>
      </c>
      <c r="J276" s="7" t="n">
        <v>39903</v>
      </c>
      <c r="K276" s="42" t="s">
        <v>262</v>
      </c>
      <c r="L276" s="48" t="n">
        <v>2517995.6</v>
      </c>
    </row>
    <row r="277" customFormat="false" ht="13.5" hidden="false" customHeight="false" outlineLevel="0" collapsed="false">
      <c r="I277" s="161"/>
      <c r="L277" s="1" t="s">
        <v>205</v>
      </c>
    </row>
    <row r="278" customFormat="false" ht="13.5" hidden="false" customHeight="false" outlineLevel="0" collapsed="false">
      <c r="A278" s="30" t="s">
        <v>1690</v>
      </c>
      <c r="B278" s="31"/>
      <c r="C278" s="31"/>
      <c r="D278" s="59" t="n">
        <f aca="false">SUM(D245:D277)</f>
        <v>0</v>
      </c>
      <c r="E278" s="33"/>
      <c r="F278" s="31"/>
      <c r="G278" s="134"/>
      <c r="H278" s="31"/>
      <c r="I278" s="34"/>
      <c r="J278" s="36"/>
      <c r="K278" s="34"/>
      <c r="L278" s="37" t="n">
        <f aca="false">SUM(L245:L277)</f>
        <v>43108438.13</v>
      </c>
      <c r="M278" s="38" t="n">
        <f aca="false">D278-L278</f>
        <v>-43108438.13</v>
      </c>
    </row>
    <row r="279" customFormat="false" ht="13.5" hidden="false" customHeight="false" outlineLevel="0" collapsed="false">
      <c r="I279" s="5"/>
    </row>
    <row r="280" customFormat="false" ht="12.75" hidden="false" customHeight="false" outlineLevel="0" collapsed="false">
      <c r="A280" s="2" t="s">
        <v>37</v>
      </c>
      <c r="C280" s="2" t="s">
        <v>1796</v>
      </c>
      <c r="D280" s="209" t="s">
        <v>1797</v>
      </c>
      <c r="E280" s="4" t="s">
        <v>283</v>
      </c>
      <c r="F280" s="2" t="s">
        <v>1798</v>
      </c>
      <c r="I280" s="5"/>
    </row>
    <row r="281" customFormat="false" ht="12.75" hidden="false" customHeight="false" outlineLevel="0" collapsed="false">
      <c r="A281" s="0" t="s">
        <v>1770</v>
      </c>
      <c r="D281" s="19"/>
      <c r="E281" s="4" t="s">
        <v>283</v>
      </c>
      <c r="G281" s="42" t="s">
        <v>9</v>
      </c>
      <c r="H281" s="40" t="s">
        <v>1744</v>
      </c>
      <c r="I281" s="5" t="s">
        <v>1799</v>
      </c>
      <c r="J281" s="7" t="n">
        <v>39646</v>
      </c>
      <c r="K281" s="5" t="s">
        <v>179</v>
      </c>
      <c r="L281" s="48" t="n">
        <v>15030</v>
      </c>
    </row>
    <row r="282" customFormat="false" ht="12.75" hidden="false" customHeight="false" outlineLevel="0" collapsed="false">
      <c r="A282" s="0" t="s">
        <v>1770</v>
      </c>
      <c r="D282" s="19"/>
      <c r="E282" s="4" t="s">
        <v>283</v>
      </c>
      <c r="G282" s="42" t="s">
        <v>9</v>
      </c>
      <c r="H282" s="40" t="s">
        <v>1800</v>
      </c>
      <c r="I282" s="5" t="n">
        <v>459154</v>
      </c>
      <c r="J282" s="7" t="n">
        <v>39646</v>
      </c>
      <c r="K282" s="5" t="s">
        <v>179</v>
      </c>
      <c r="L282" s="48" t="n">
        <v>2063271.85</v>
      </c>
    </row>
    <row r="283" customFormat="false" ht="12.75" hidden="false" customHeight="false" outlineLevel="0" collapsed="false">
      <c r="A283" s="0" t="s">
        <v>1770</v>
      </c>
      <c r="D283" s="19"/>
      <c r="E283" s="4" t="s">
        <v>283</v>
      </c>
      <c r="G283" s="42" t="s">
        <v>9</v>
      </c>
      <c r="H283" s="40" t="s">
        <v>1801</v>
      </c>
      <c r="I283" s="5" t="n">
        <v>187353</v>
      </c>
      <c r="J283" s="7" t="n">
        <v>39653</v>
      </c>
      <c r="K283" s="5" t="s">
        <v>270</v>
      </c>
      <c r="L283" s="48" t="n">
        <v>76311.17</v>
      </c>
    </row>
    <row r="284" customFormat="false" ht="12.75" hidden="false" customHeight="false" outlineLevel="0" collapsed="false">
      <c r="A284" s="0" t="s">
        <v>1770</v>
      </c>
      <c r="D284" s="19"/>
      <c r="E284" s="4" t="s">
        <v>283</v>
      </c>
      <c r="G284" s="42" t="s">
        <v>9</v>
      </c>
      <c r="H284" s="40" t="s">
        <v>1801</v>
      </c>
      <c r="I284" s="5" t="n">
        <v>187700</v>
      </c>
      <c r="J284" s="7" t="n">
        <v>39657</v>
      </c>
      <c r="K284" s="5" t="s">
        <v>860</v>
      </c>
      <c r="L284" s="48" t="n">
        <v>11300.68</v>
      </c>
    </row>
    <row r="285" customFormat="false" ht="12.75" hidden="false" customHeight="false" outlineLevel="0" collapsed="false">
      <c r="A285" s="0" t="s">
        <v>1770</v>
      </c>
      <c r="D285" s="19"/>
      <c r="E285" s="4" t="s">
        <v>283</v>
      </c>
      <c r="G285" s="42" t="s">
        <v>9</v>
      </c>
      <c r="H285" s="40" t="s">
        <v>1802</v>
      </c>
      <c r="I285" s="5" t="s">
        <v>1803</v>
      </c>
      <c r="J285" s="7" t="n">
        <v>39657</v>
      </c>
      <c r="K285" s="5" t="s">
        <v>860</v>
      </c>
      <c r="L285" s="48" t="n">
        <f aca="false">39159.6+5610</f>
        <v>44769.6</v>
      </c>
    </row>
    <row r="286" customFormat="false" ht="12.75" hidden="false" customHeight="false" outlineLevel="0" collapsed="false">
      <c r="A286" s="0" t="s">
        <v>1770</v>
      </c>
      <c r="D286" s="19"/>
      <c r="E286" s="4" t="s">
        <v>283</v>
      </c>
      <c r="G286" s="42" t="s">
        <v>9</v>
      </c>
      <c r="H286" s="40" t="s">
        <v>1801</v>
      </c>
      <c r="I286" s="5" t="n">
        <v>188647</v>
      </c>
      <c r="J286" s="7" t="n">
        <v>39682</v>
      </c>
      <c r="K286" s="5" t="s">
        <v>864</v>
      </c>
      <c r="L286" s="48" t="n">
        <v>29306.22</v>
      </c>
    </row>
    <row r="287" customFormat="false" ht="12.75" hidden="false" customHeight="false" outlineLevel="0" collapsed="false">
      <c r="A287" s="0" t="s">
        <v>1770</v>
      </c>
      <c r="D287" s="19"/>
      <c r="E287" s="4" t="s">
        <v>283</v>
      </c>
      <c r="G287" s="42" t="s">
        <v>9</v>
      </c>
      <c r="H287" s="40" t="s">
        <v>1801</v>
      </c>
      <c r="I287" s="5" t="n">
        <v>188062</v>
      </c>
      <c r="J287" s="7" t="n">
        <v>39682</v>
      </c>
      <c r="K287" s="5" t="s">
        <v>1804</v>
      </c>
      <c r="L287" s="48" t="n">
        <v>5232.45</v>
      </c>
    </row>
    <row r="288" customFormat="false" ht="12.75" hidden="false" customHeight="false" outlineLevel="0" collapsed="false">
      <c r="A288" s="0" t="s">
        <v>1770</v>
      </c>
      <c r="D288" s="19"/>
      <c r="E288" s="4" t="s">
        <v>283</v>
      </c>
      <c r="G288" s="42" t="s">
        <v>9</v>
      </c>
      <c r="H288" s="0" t="s">
        <v>647</v>
      </c>
      <c r="I288" s="5" t="s">
        <v>1805</v>
      </c>
      <c r="J288" s="7" t="n">
        <v>39685</v>
      </c>
      <c r="K288" s="5" t="s">
        <v>1806</v>
      </c>
      <c r="L288" s="48" t="n">
        <f aca="false">89198.5+16875+21795.5</f>
        <v>127869</v>
      </c>
    </row>
    <row r="289" customFormat="false" ht="12.75" hidden="false" customHeight="false" outlineLevel="0" collapsed="false">
      <c r="A289" s="0" t="s">
        <v>1770</v>
      </c>
      <c r="D289" s="19"/>
      <c r="E289" s="4" t="s">
        <v>283</v>
      </c>
      <c r="G289" s="42" t="s">
        <v>9</v>
      </c>
      <c r="H289" s="0" t="s">
        <v>647</v>
      </c>
      <c r="I289" s="5" t="s">
        <v>1807</v>
      </c>
      <c r="J289" s="7" t="n">
        <v>39685</v>
      </c>
      <c r="K289" s="5" t="s">
        <v>1808</v>
      </c>
      <c r="L289" s="48" t="n">
        <f aca="false">12046+26080.5+1308.5</f>
        <v>39435</v>
      </c>
    </row>
    <row r="290" customFormat="false" ht="12.75" hidden="false" customHeight="false" outlineLevel="0" collapsed="false">
      <c r="A290" s="0" t="s">
        <v>1770</v>
      </c>
      <c r="D290" s="19"/>
      <c r="E290" s="4" t="s">
        <v>283</v>
      </c>
      <c r="G290" s="42" t="s">
        <v>9</v>
      </c>
      <c r="H290" s="0" t="s">
        <v>647</v>
      </c>
      <c r="I290" s="5" t="s">
        <v>1809</v>
      </c>
      <c r="J290" s="7" t="n">
        <v>39685</v>
      </c>
      <c r="K290" s="5" t="s">
        <v>1810</v>
      </c>
      <c r="L290" s="48" t="n">
        <f aca="false">5706+66186+36415</f>
        <v>108307</v>
      </c>
    </row>
    <row r="291" customFormat="false" ht="12.75" hidden="false" customHeight="false" outlineLevel="0" collapsed="false">
      <c r="A291" s="0" t="s">
        <v>1770</v>
      </c>
      <c r="D291" s="19"/>
      <c r="E291" s="4" t="s">
        <v>283</v>
      </c>
      <c r="G291" s="42" t="s">
        <v>9</v>
      </c>
      <c r="H291" s="0" t="s">
        <v>647</v>
      </c>
      <c r="I291" s="5" t="s">
        <v>1811</v>
      </c>
      <c r="J291" s="7" t="n">
        <v>39685</v>
      </c>
      <c r="K291" s="5" t="s">
        <v>1812</v>
      </c>
      <c r="L291" s="48" t="n">
        <f aca="false">6099+94948.5+126</f>
        <v>101173.5</v>
      </c>
    </row>
    <row r="292" customFormat="false" ht="12.75" hidden="false" customHeight="false" outlineLevel="0" collapsed="false">
      <c r="A292" s="0" t="s">
        <v>1770</v>
      </c>
      <c r="D292" s="19"/>
      <c r="E292" s="4" t="s">
        <v>283</v>
      </c>
      <c r="G292" s="42" t="s">
        <v>9</v>
      </c>
      <c r="H292" s="0" t="s">
        <v>647</v>
      </c>
      <c r="I292" s="5" t="s">
        <v>1813</v>
      </c>
      <c r="J292" s="7" t="n">
        <v>39685</v>
      </c>
      <c r="K292" s="5" t="s">
        <v>1814</v>
      </c>
      <c r="L292" s="48" t="n">
        <f aca="false">11722+4384+10706</f>
        <v>26812</v>
      </c>
    </row>
    <row r="293" customFormat="false" ht="12.75" hidden="false" customHeight="false" outlineLevel="0" collapsed="false">
      <c r="A293" s="0" t="s">
        <v>1770</v>
      </c>
      <c r="D293" s="19"/>
      <c r="E293" s="4" t="s">
        <v>283</v>
      </c>
      <c r="G293" s="42" t="s">
        <v>9</v>
      </c>
      <c r="H293" s="0" t="s">
        <v>647</v>
      </c>
      <c r="I293" s="5" t="s">
        <v>1815</v>
      </c>
      <c r="J293" s="7" t="n">
        <v>39685</v>
      </c>
      <c r="K293" s="5" t="s">
        <v>1816</v>
      </c>
      <c r="L293" s="48" t="n">
        <f aca="false">10125+3375+38757</f>
        <v>52257</v>
      </c>
      <c r="N293" s="39"/>
    </row>
    <row r="294" customFormat="false" ht="12.75" hidden="false" customHeight="false" outlineLevel="0" collapsed="false">
      <c r="A294" s="0" t="s">
        <v>1770</v>
      </c>
      <c r="D294" s="19"/>
      <c r="E294" s="4" t="s">
        <v>283</v>
      </c>
      <c r="G294" s="42" t="s">
        <v>9</v>
      </c>
      <c r="H294" s="0" t="s">
        <v>1801</v>
      </c>
      <c r="I294" s="5" t="n">
        <v>187819</v>
      </c>
      <c r="J294" s="7" t="n">
        <v>39688</v>
      </c>
      <c r="K294" s="5" t="s">
        <v>1456</v>
      </c>
      <c r="L294" s="48" t="n">
        <v>296292.57</v>
      </c>
      <c r="N294" s="39"/>
    </row>
    <row r="295" customFormat="false" ht="12.75" hidden="false" customHeight="false" outlineLevel="0" collapsed="false">
      <c r="A295" s="0" t="s">
        <v>1770</v>
      </c>
      <c r="D295" s="19"/>
      <c r="E295" s="4" t="s">
        <v>283</v>
      </c>
      <c r="G295" s="42" t="s">
        <v>9</v>
      </c>
      <c r="H295" s="0" t="s">
        <v>1801</v>
      </c>
      <c r="I295" s="5" t="n">
        <v>188395</v>
      </c>
      <c r="J295" s="7" t="n">
        <v>39699</v>
      </c>
      <c r="K295" s="5" t="s">
        <v>242</v>
      </c>
      <c r="L295" s="48" t="n">
        <v>41813.02</v>
      </c>
      <c r="N295" s="39"/>
    </row>
    <row r="296" customFormat="false" ht="12.75" hidden="false" customHeight="false" outlineLevel="0" collapsed="false">
      <c r="A296" s="0" t="s">
        <v>1770</v>
      </c>
      <c r="D296" s="19"/>
      <c r="E296" s="4" t="s">
        <v>283</v>
      </c>
      <c r="G296" s="42" t="s">
        <v>9</v>
      </c>
      <c r="H296" s="0" t="s">
        <v>1817</v>
      </c>
      <c r="I296" s="5" t="s">
        <v>1818</v>
      </c>
      <c r="J296" s="7" t="n">
        <v>39706</v>
      </c>
      <c r="K296" s="5" t="s">
        <v>298</v>
      </c>
      <c r="L296" s="48" t="n">
        <v>47550</v>
      </c>
      <c r="N296" s="39"/>
    </row>
    <row r="297" customFormat="false" ht="12.75" hidden="false" customHeight="false" outlineLevel="0" collapsed="false">
      <c r="A297" s="0" t="s">
        <v>1770</v>
      </c>
      <c r="D297" s="19"/>
      <c r="E297" s="4" t="s">
        <v>283</v>
      </c>
      <c r="G297" s="42" t="s">
        <v>9</v>
      </c>
      <c r="H297" s="0" t="s">
        <v>1819</v>
      </c>
      <c r="I297" s="5" t="s">
        <v>1820</v>
      </c>
      <c r="J297" s="7" t="n">
        <v>39722</v>
      </c>
      <c r="K297" s="5" t="s">
        <v>828</v>
      </c>
      <c r="L297" s="48" t="n">
        <f aca="false">6529.82+3853.58</f>
        <v>10383.4</v>
      </c>
      <c r="N297" s="39"/>
    </row>
    <row r="298" customFormat="false" ht="12.75" hidden="false" customHeight="false" outlineLevel="0" collapsed="false">
      <c r="A298" s="0" t="s">
        <v>1770</v>
      </c>
      <c r="D298" s="19"/>
      <c r="E298" s="4" t="s">
        <v>283</v>
      </c>
      <c r="G298" s="42" t="s">
        <v>9</v>
      </c>
      <c r="H298" s="0" t="s">
        <v>647</v>
      </c>
      <c r="I298" s="5" t="s">
        <v>1821</v>
      </c>
      <c r="J298" s="7" t="n">
        <v>39723</v>
      </c>
      <c r="K298" s="5" t="s">
        <v>1822</v>
      </c>
      <c r="L298" s="48" t="n">
        <f aca="false">13393+17927+8640+61936</f>
        <v>101896</v>
      </c>
      <c r="N298" s="39"/>
    </row>
    <row r="299" customFormat="false" ht="12.75" hidden="false" customHeight="false" outlineLevel="0" collapsed="false">
      <c r="A299" s="0" t="s">
        <v>1770</v>
      </c>
      <c r="D299" s="19"/>
      <c r="E299" s="4" t="s">
        <v>283</v>
      </c>
      <c r="G299" s="42" t="s">
        <v>9</v>
      </c>
      <c r="H299" s="0" t="s">
        <v>647</v>
      </c>
      <c r="I299" s="5" t="s">
        <v>1823</v>
      </c>
      <c r="J299" s="7" t="n">
        <v>39723</v>
      </c>
      <c r="K299" s="5" t="s">
        <v>1824</v>
      </c>
      <c r="L299" s="48" t="n">
        <f aca="false">8622+979+761+35020+81829+479</f>
        <v>127690</v>
      </c>
      <c r="N299" s="39"/>
    </row>
    <row r="300" customFormat="false" ht="12.75" hidden="false" customHeight="false" outlineLevel="0" collapsed="false">
      <c r="A300" s="0" t="s">
        <v>1770</v>
      </c>
      <c r="D300" s="19"/>
      <c r="E300" s="4" t="s">
        <v>283</v>
      </c>
      <c r="G300" s="42" t="s">
        <v>9</v>
      </c>
      <c r="H300" s="0" t="s">
        <v>647</v>
      </c>
      <c r="I300" s="5" t="s">
        <v>1825</v>
      </c>
      <c r="J300" s="7" t="n">
        <v>39741</v>
      </c>
      <c r="K300" s="5" t="s">
        <v>1826</v>
      </c>
      <c r="L300" s="48" t="n">
        <f aca="false">123998+66746+1312</f>
        <v>192056</v>
      </c>
      <c r="N300" s="39"/>
    </row>
    <row r="301" customFormat="false" ht="12.75" hidden="false" customHeight="false" outlineLevel="0" collapsed="false">
      <c r="A301" s="0" t="s">
        <v>1770</v>
      </c>
      <c r="D301" s="19"/>
      <c r="E301" s="4" t="s">
        <v>283</v>
      </c>
      <c r="G301" s="42" t="s">
        <v>9</v>
      </c>
      <c r="H301" s="0" t="s">
        <v>647</v>
      </c>
      <c r="I301" s="5" t="s">
        <v>1827</v>
      </c>
      <c r="J301" s="7" t="n">
        <v>39741</v>
      </c>
      <c r="K301" s="5" t="s">
        <v>1828</v>
      </c>
      <c r="L301" s="216" t="n">
        <f aca="false">11016.5+1308.5+7585</f>
        <v>19910</v>
      </c>
      <c r="N301" s="39"/>
    </row>
    <row r="302" customFormat="false" ht="12.75" hidden="false" customHeight="false" outlineLevel="0" collapsed="false">
      <c r="A302" s="0" t="s">
        <v>1770</v>
      </c>
      <c r="D302" s="19"/>
      <c r="E302" s="4" t="s">
        <v>283</v>
      </c>
      <c r="G302" s="42" t="s">
        <v>9</v>
      </c>
      <c r="H302" s="0" t="s">
        <v>647</v>
      </c>
      <c r="I302" s="5" t="s">
        <v>1829</v>
      </c>
      <c r="J302" s="7" t="n">
        <v>39741</v>
      </c>
      <c r="K302" s="5" t="s">
        <v>1830</v>
      </c>
      <c r="L302" s="216" t="n">
        <v>239275.5</v>
      </c>
      <c r="N302" s="39"/>
    </row>
    <row r="303" customFormat="false" ht="12.75" hidden="false" customHeight="false" outlineLevel="0" collapsed="false">
      <c r="A303" s="0" t="s">
        <v>1770</v>
      </c>
      <c r="D303" s="19"/>
      <c r="E303" s="4" t="s">
        <v>283</v>
      </c>
      <c r="G303" s="42" t="s">
        <v>9</v>
      </c>
      <c r="H303" s="0" t="s">
        <v>647</v>
      </c>
      <c r="I303" s="6" t="s">
        <v>1831</v>
      </c>
      <c r="J303" s="7" t="n">
        <v>39744</v>
      </c>
      <c r="K303" s="5" t="s">
        <v>1832</v>
      </c>
      <c r="L303" s="217" t="n">
        <v>211966</v>
      </c>
      <c r="N303" s="39"/>
    </row>
    <row r="304" customFormat="false" ht="12.75" hidden="false" customHeight="false" outlineLevel="0" collapsed="false">
      <c r="A304" s="0" t="s">
        <v>1770</v>
      </c>
      <c r="D304" s="19"/>
      <c r="E304" s="4" t="s">
        <v>283</v>
      </c>
      <c r="G304" s="42" t="s">
        <v>9</v>
      </c>
      <c r="H304" s="0" t="s">
        <v>647</v>
      </c>
      <c r="I304" s="6" t="s">
        <v>1833</v>
      </c>
      <c r="J304" s="7" t="n">
        <v>39755</v>
      </c>
      <c r="K304" s="5" t="s">
        <v>1834</v>
      </c>
      <c r="L304" s="217" t="n">
        <v>-423932</v>
      </c>
      <c r="N304" s="39"/>
    </row>
    <row r="305" customFormat="false" ht="12.75" hidden="false" customHeight="false" outlineLevel="0" collapsed="false">
      <c r="A305" s="0" t="s">
        <v>1770</v>
      </c>
      <c r="D305" s="19"/>
      <c r="E305" s="4" t="s">
        <v>283</v>
      </c>
      <c r="G305" s="42" t="s">
        <v>9</v>
      </c>
      <c r="H305" s="0" t="s">
        <v>1817</v>
      </c>
      <c r="I305" s="5" t="s">
        <v>1835</v>
      </c>
      <c r="J305" s="7" t="n">
        <v>39742</v>
      </c>
      <c r="K305" s="5" t="s">
        <v>652</v>
      </c>
      <c r="L305" s="216" t="n">
        <v>4685</v>
      </c>
      <c r="N305" s="39"/>
    </row>
    <row r="306" customFormat="false" ht="12.75" hidden="false" customHeight="false" outlineLevel="0" collapsed="false">
      <c r="A306" s="0" t="s">
        <v>1770</v>
      </c>
      <c r="D306" s="19"/>
      <c r="E306" s="4" t="s">
        <v>283</v>
      </c>
      <c r="G306" s="42" t="s">
        <v>9</v>
      </c>
      <c r="H306" s="46" t="s">
        <v>1801</v>
      </c>
      <c r="I306" s="5" t="n">
        <v>189662</v>
      </c>
      <c r="J306" s="7" t="n">
        <v>39757</v>
      </c>
      <c r="K306" s="42" t="s">
        <v>313</v>
      </c>
      <c r="L306" s="216" t="n">
        <v>4800</v>
      </c>
      <c r="N306" s="39"/>
    </row>
    <row r="307" customFormat="false" ht="12.75" hidden="false" customHeight="false" outlineLevel="0" collapsed="false">
      <c r="A307" s="0" t="s">
        <v>1770</v>
      </c>
      <c r="D307" s="19"/>
      <c r="E307" s="4" t="s">
        <v>283</v>
      </c>
      <c r="G307" s="42" t="s">
        <v>9</v>
      </c>
      <c r="H307" s="0" t="s">
        <v>647</v>
      </c>
      <c r="I307" s="5" t="s">
        <v>1836</v>
      </c>
      <c r="J307" s="7" t="n">
        <v>39764</v>
      </c>
      <c r="K307" s="42" t="s">
        <v>835</v>
      </c>
      <c r="L307" s="216" t="n">
        <f aca="false">1632+328</f>
        <v>1960</v>
      </c>
      <c r="N307" s="39"/>
    </row>
    <row r="308" customFormat="false" ht="12.75" hidden="false" customHeight="false" outlineLevel="0" collapsed="false">
      <c r="A308" s="0" t="s">
        <v>1770</v>
      </c>
      <c r="D308" s="19"/>
      <c r="E308" s="4" t="s">
        <v>283</v>
      </c>
      <c r="G308" s="42" t="s">
        <v>9</v>
      </c>
      <c r="H308" s="40" t="s">
        <v>1837</v>
      </c>
      <c r="I308" s="42" t="s">
        <v>1838</v>
      </c>
      <c r="J308" s="7" t="n">
        <v>39797</v>
      </c>
      <c r="K308" s="42" t="s">
        <v>960</v>
      </c>
      <c r="L308" s="48" t="n">
        <v>14075</v>
      </c>
    </row>
    <row r="309" customFormat="false" ht="12.75" hidden="false" customHeight="false" outlineLevel="0" collapsed="false">
      <c r="A309" s="0" t="s">
        <v>1770</v>
      </c>
      <c r="D309" s="19"/>
      <c r="E309" s="4" t="s">
        <v>283</v>
      </c>
      <c r="G309" s="42" t="s">
        <v>9</v>
      </c>
      <c r="H309" s="40" t="s">
        <v>1819</v>
      </c>
      <c r="I309" s="42" t="n">
        <v>40816989</v>
      </c>
      <c r="J309" s="7" t="n">
        <v>39797</v>
      </c>
      <c r="K309" s="42" t="s">
        <v>960</v>
      </c>
      <c r="L309" s="48" t="n">
        <v>115982.6</v>
      </c>
    </row>
    <row r="310" customFormat="false" ht="12.75" hidden="false" customHeight="false" outlineLevel="0" collapsed="false">
      <c r="A310" s="0" t="s">
        <v>1770</v>
      </c>
      <c r="D310" s="19"/>
      <c r="E310" s="4" t="s">
        <v>283</v>
      </c>
      <c r="G310" s="42" t="s">
        <v>9</v>
      </c>
      <c r="H310" s="40" t="s">
        <v>1800</v>
      </c>
      <c r="I310" s="42" t="n">
        <v>482086</v>
      </c>
      <c r="J310" s="7" t="n">
        <v>39800</v>
      </c>
      <c r="K310" s="42" t="s">
        <v>319</v>
      </c>
      <c r="L310" s="48" t="n">
        <v>628368.46</v>
      </c>
    </row>
    <row r="311" customFormat="false" ht="12.75" hidden="false" customHeight="false" outlineLevel="0" collapsed="false">
      <c r="A311" s="0" t="s">
        <v>1770</v>
      </c>
      <c r="D311" s="19"/>
      <c r="E311" s="4" t="s">
        <v>283</v>
      </c>
      <c r="G311" s="42" t="s">
        <v>9</v>
      </c>
      <c r="H311" s="40" t="s">
        <v>647</v>
      </c>
      <c r="I311" s="42" t="s">
        <v>1839</v>
      </c>
      <c r="J311" s="7" t="n">
        <v>39839</v>
      </c>
      <c r="K311" s="42" t="s">
        <v>1840</v>
      </c>
      <c r="L311" s="48" t="n">
        <f aca="false">1098+758+379+9576</f>
        <v>11811</v>
      </c>
    </row>
    <row r="312" customFormat="false" ht="12.75" hidden="false" customHeight="false" outlineLevel="0" collapsed="false">
      <c r="A312" s="0" t="s">
        <v>1770</v>
      </c>
      <c r="D312" s="19"/>
      <c r="E312" s="4" t="s">
        <v>283</v>
      </c>
      <c r="G312" s="42" t="s">
        <v>9</v>
      </c>
      <c r="H312" s="40" t="s">
        <v>1819</v>
      </c>
      <c r="I312" s="42" t="s">
        <v>1841</v>
      </c>
      <c r="J312" s="7" t="n">
        <v>39874</v>
      </c>
      <c r="K312" s="42" t="s">
        <v>769</v>
      </c>
      <c r="L312" s="48" t="n">
        <f aca="false">30000+3745.52</f>
        <v>33745.52</v>
      </c>
    </row>
    <row r="313" customFormat="false" ht="12.75" hidden="false" customHeight="false" outlineLevel="0" collapsed="false">
      <c r="A313" s="0" t="s">
        <v>1770</v>
      </c>
      <c r="D313" s="19"/>
      <c r="E313" s="4" t="s">
        <v>283</v>
      </c>
      <c r="G313" s="42" t="s">
        <v>9</v>
      </c>
      <c r="H313" s="40" t="s">
        <v>1819</v>
      </c>
      <c r="I313" s="42" t="s">
        <v>1842</v>
      </c>
      <c r="J313" s="7" t="n">
        <v>39878</v>
      </c>
      <c r="K313" s="42" t="s">
        <v>1843</v>
      </c>
      <c r="L313" s="48" t="n">
        <f aca="false">80000+85000</f>
        <v>165000</v>
      </c>
    </row>
    <row r="314" customFormat="false" ht="12.75" hidden="false" customHeight="false" outlineLevel="0" collapsed="false">
      <c r="A314" s="0" t="s">
        <v>1770</v>
      </c>
      <c r="D314" s="19"/>
      <c r="E314" s="4" t="s">
        <v>283</v>
      </c>
      <c r="G314" s="42" t="s">
        <v>9</v>
      </c>
      <c r="H314" s="46" t="s">
        <v>1801</v>
      </c>
      <c r="I314" s="42" t="s">
        <v>1844</v>
      </c>
      <c r="J314" s="7" t="n">
        <v>39875</v>
      </c>
      <c r="K314" s="42" t="s">
        <v>1072</v>
      </c>
      <c r="L314" s="48" t="n">
        <v>1274.84</v>
      </c>
    </row>
    <row r="315" customFormat="false" ht="12.75" hidden="false" customHeight="false" outlineLevel="0" collapsed="false">
      <c r="A315" s="0" t="s">
        <v>1770</v>
      </c>
      <c r="D315" s="19"/>
      <c r="E315" s="4" t="s">
        <v>283</v>
      </c>
      <c r="G315" s="42" t="s">
        <v>9</v>
      </c>
      <c r="H315" s="40" t="s">
        <v>1800</v>
      </c>
      <c r="I315" s="42" t="s">
        <v>1845</v>
      </c>
      <c r="J315" s="7" t="n">
        <v>39896</v>
      </c>
      <c r="K315" s="42" t="s">
        <v>773</v>
      </c>
      <c r="L315" s="48" t="n">
        <v>231732.15</v>
      </c>
      <c r="M315" s="152"/>
    </row>
    <row r="316" customFormat="false" ht="13.5" hidden="false" customHeight="false" outlineLevel="0" collapsed="false">
      <c r="A316" s="23"/>
      <c r="B316" s="23"/>
      <c r="C316" s="23"/>
      <c r="D316" s="23"/>
      <c r="E316" s="25"/>
      <c r="F316" s="23"/>
      <c r="G316" s="126"/>
      <c r="H316" s="23"/>
      <c r="I316" s="26"/>
      <c r="J316" s="28"/>
      <c r="K316" s="26"/>
      <c r="L316" s="29"/>
      <c r="M316" s="23"/>
    </row>
    <row r="317" customFormat="false" ht="13.5" hidden="false" customHeight="false" outlineLevel="0" collapsed="false">
      <c r="A317" s="30" t="s">
        <v>1780</v>
      </c>
      <c r="B317" s="31"/>
      <c r="C317" s="31"/>
      <c r="D317" s="59" t="n">
        <f aca="false">SUM(D281:D316)</f>
        <v>0</v>
      </c>
      <c r="E317" s="33"/>
      <c r="F317" s="31"/>
      <c r="G317" s="134"/>
      <c r="H317" s="31"/>
      <c r="I317" s="34"/>
      <c r="J317" s="36"/>
      <c r="K317" s="34"/>
      <c r="L317" s="37" t="n">
        <f aca="false">SUM(L280:L316)</f>
        <v>4779410.53</v>
      </c>
      <c r="M317" s="38" t="n">
        <f aca="false">D317-L317</f>
        <v>-4779410.53</v>
      </c>
    </row>
    <row r="318" customFormat="false" ht="13.5" hidden="false" customHeight="false" outlineLevel="0" collapsed="false">
      <c r="I318" s="5"/>
    </row>
    <row r="319" customFormat="false" ht="12.75" hidden="false" customHeight="false" outlineLevel="0" collapsed="false">
      <c r="A319" s="2" t="s">
        <v>37</v>
      </c>
      <c r="C319" s="2" t="s">
        <v>1846</v>
      </c>
      <c r="D319" s="209" t="s">
        <v>1847</v>
      </c>
      <c r="E319" s="4" t="s">
        <v>283</v>
      </c>
      <c r="F319" s="2" t="s">
        <v>1848</v>
      </c>
      <c r="I319" s="5"/>
    </row>
    <row r="320" customFormat="false" ht="12.75" hidden="false" customHeight="false" outlineLevel="0" collapsed="false">
      <c r="A320" s="0" t="s">
        <v>1849</v>
      </c>
      <c r="D320" s="19"/>
      <c r="E320" s="4" t="s">
        <v>283</v>
      </c>
      <c r="G320" s="42" t="s">
        <v>9</v>
      </c>
      <c r="H320" s="40" t="s">
        <v>1276</v>
      </c>
      <c r="I320" s="5" t="s">
        <v>255</v>
      </c>
      <c r="J320" s="7" t="n">
        <v>39671</v>
      </c>
      <c r="K320" s="5" t="s">
        <v>966</v>
      </c>
      <c r="L320" s="48" t="n">
        <v>108881.18</v>
      </c>
    </row>
    <row r="321" customFormat="false" ht="12.75" hidden="false" customHeight="false" outlineLevel="0" collapsed="false">
      <c r="A321" s="0" t="s">
        <v>1849</v>
      </c>
      <c r="D321" s="19"/>
      <c r="E321" s="4" t="s">
        <v>283</v>
      </c>
      <c r="G321" s="42" t="s">
        <v>9</v>
      </c>
      <c r="H321" s="40" t="s">
        <v>1850</v>
      </c>
      <c r="I321" s="218" t="s">
        <v>1851</v>
      </c>
      <c r="J321" s="7" t="n">
        <v>39706</v>
      </c>
      <c r="K321" s="5" t="s">
        <v>298</v>
      </c>
      <c r="L321" s="48" t="n">
        <f aca="false">8576.27+8972.3</f>
        <v>17548.57</v>
      </c>
    </row>
    <row r="322" customFormat="false" ht="12.75" hidden="false" customHeight="false" outlineLevel="0" collapsed="false">
      <c r="A322" s="0" t="s">
        <v>1849</v>
      </c>
      <c r="D322" s="19"/>
      <c r="E322" s="4" t="s">
        <v>283</v>
      </c>
      <c r="G322" s="42" t="s">
        <v>9</v>
      </c>
      <c r="H322" s="40" t="s">
        <v>1850</v>
      </c>
      <c r="I322" s="218" t="s">
        <v>1852</v>
      </c>
      <c r="J322" s="7" t="n">
        <v>39766</v>
      </c>
      <c r="K322" s="42" t="s">
        <v>835</v>
      </c>
      <c r="L322" s="48" t="n">
        <f aca="false">4157.35+9527.36</f>
        <v>13684.71</v>
      </c>
    </row>
    <row r="323" customFormat="false" ht="12.75" hidden="false" customHeight="false" outlineLevel="0" collapsed="false">
      <c r="A323" s="0" t="s">
        <v>1849</v>
      </c>
      <c r="D323" s="19"/>
      <c r="E323" s="4" t="s">
        <v>283</v>
      </c>
      <c r="G323" s="42" t="s">
        <v>9</v>
      </c>
      <c r="H323" s="40" t="s">
        <v>1276</v>
      </c>
      <c r="I323" s="218" t="s">
        <v>259</v>
      </c>
      <c r="J323" s="7" t="n">
        <v>39770</v>
      </c>
      <c r="K323" s="42" t="s">
        <v>1264</v>
      </c>
      <c r="L323" s="48" t="n">
        <v>133968.56</v>
      </c>
    </row>
    <row r="324" customFormat="false" ht="12.75" hidden="false" customHeight="false" outlineLevel="0" collapsed="false">
      <c r="A324" s="0" t="s">
        <v>1849</v>
      </c>
      <c r="D324" s="19"/>
      <c r="E324" s="4" t="s">
        <v>283</v>
      </c>
      <c r="G324" s="42" t="s">
        <v>9</v>
      </c>
      <c r="H324" s="40" t="s">
        <v>1276</v>
      </c>
      <c r="I324" s="218" t="s">
        <v>1853</v>
      </c>
      <c r="J324" s="7" t="n">
        <v>39792</v>
      </c>
      <c r="K324" s="42" t="s">
        <v>317</v>
      </c>
      <c r="L324" s="48" t="n">
        <v>69199.48</v>
      </c>
    </row>
    <row r="325" customFormat="false" ht="12.75" hidden="false" customHeight="false" outlineLevel="0" collapsed="false">
      <c r="A325" s="0" t="s">
        <v>1849</v>
      </c>
      <c r="D325" s="19"/>
      <c r="E325" s="4" t="s">
        <v>283</v>
      </c>
      <c r="G325" s="42" t="s">
        <v>9</v>
      </c>
      <c r="H325" s="40" t="s">
        <v>1850</v>
      </c>
      <c r="I325" s="218" t="s">
        <v>1854</v>
      </c>
      <c r="J325" s="7" t="n">
        <v>39792</v>
      </c>
      <c r="K325" s="42" t="s">
        <v>317</v>
      </c>
      <c r="L325" s="48" t="n">
        <v>2783.01</v>
      </c>
    </row>
    <row r="326" customFormat="false" ht="12.75" hidden="false" customHeight="false" outlineLevel="0" collapsed="false">
      <c r="A326" s="0" t="s">
        <v>1849</v>
      </c>
      <c r="D326" s="19"/>
      <c r="E326" s="4" t="s">
        <v>283</v>
      </c>
      <c r="G326" s="42" t="s">
        <v>9</v>
      </c>
      <c r="H326" s="40" t="s">
        <v>1850</v>
      </c>
      <c r="I326" s="218" t="s">
        <v>1854</v>
      </c>
      <c r="J326" s="7" t="n">
        <v>39798</v>
      </c>
      <c r="K326" s="42" t="s">
        <v>1855</v>
      </c>
      <c r="L326" s="48" t="n">
        <v>1000</v>
      </c>
    </row>
    <row r="327" customFormat="false" ht="12.75" hidden="false" customHeight="false" outlineLevel="0" collapsed="false">
      <c r="A327" s="0" t="s">
        <v>1849</v>
      </c>
      <c r="D327" s="19"/>
      <c r="E327" s="4" t="s">
        <v>283</v>
      </c>
      <c r="G327" s="42" t="s">
        <v>9</v>
      </c>
      <c r="H327" s="40" t="s">
        <v>1850</v>
      </c>
      <c r="I327" s="218" t="s">
        <v>1856</v>
      </c>
      <c r="J327" s="7" t="n">
        <v>39842</v>
      </c>
      <c r="K327" s="42" t="s">
        <v>766</v>
      </c>
      <c r="L327" s="48" t="n">
        <v>10190.05</v>
      </c>
    </row>
    <row r="328" customFormat="false" ht="12.75" hidden="false" customHeight="false" outlineLevel="0" collapsed="false">
      <c r="A328" s="0" t="s">
        <v>1849</v>
      </c>
      <c r="D328" s="19"/>
      <c r="E328" s="4" t="s">
        <v>283</v>
      </c>
      <c r="G328" s="42" t="s">
        <v>9</v>
      </c>
      <c r="H328" s="40" t="s">
        <v>1850</v>
      </c>
      <c r="I328" s="218" t="s">
        <v>1225</v>
      </c>
      <c r="J328" s="7" t="n">
        <v>39874</v>
      </c>
      <c r="K328" s="42" t="s">
        <v>769</v>
      </c>
      <c r="L328" s="48" t="n">
        <v>9895.88</v>
      </c>
    </row>
    <row r="329" customFormat="false" ht="12.75" hidden="false" customHeight="false" outlineLevel="0" collapsed="false">
      <c r="A329" s="0" t="s">
        <v>1849</v>
      </c>
      <c r="D329" s="19"/>
      <c r="E329" s="4" t="s">
        <v>283</v>
      </c>
      <c r="G329" s="42" t="s">
        <v>9</v>
      </c>
      <c r="H329" s="40" t="s">
        <v>1850</v>
      </c>
      <c r="I329" s="215" t="s">
        <v>1226</v>
      </c>
      <c r="J329" s="7" t="n">
        <v>39891</v>
      </c>
      <c r="K329" s="42" t="s">
        <v>287</v>
      </c>
      <c r="L329" s="48" t="n">
        <v>13465.23</v>
      </c>
    </row>
    <row r="330" customFormat="false" ht="12.75" hidden="false" customHeight="false" outlineLevel="0" collapsed="false">
      <c r="A330" s="0" t="s">
        <v>1849</v>
      </c>
      <c r="D330" s="19"/>
      <c r="E330" s="4" t="s">
        <v>283</v>
      </c>
      <c r="G330" s="42" t="s">
        <v>9</v>
      </c>
      <c r="H330" s="40" t="s">
        <v>1857</v>
      </c>
      <c r="I330" s="215" t="n">
        <v>10122</v>
      </c>
      <c r="J330" s="7" t="n">
        <v>39910</v>
      </c>
      <c r="K330" s="42" t="s">
        <v>738</v>
      </c>
      <c r="L330" s="48" t="n">
        <v>6960</v>
      </c>
    </row>
    <row r="331" customFormat="false" ht="12.75" hidden="false" customHeight="false" outlineLevel="0" collapsed="false">
      <c r="A331" s="0" t="s">
        <v>1849</v>
      </c>
      <c r="D331" s="19"/>
      <c r="E331" s="4" t="s">
        <v>283</v>
      </c>
      <c r="G331" s="42" t="s">
        <v>9</v>
      </c>
      <c r="H331" s="40" t="s">
        <v>1276</v>
      </c>
      <c r="I331" s="215" t="s">
        <v>1220</v>
      </c>
      <c r="J331" s="7" t="n">
        <v>39925</v>
      </c>
      <c r="K331" s="42" t="s">
        <v>332</v>
      </c>
      <c r="L331" s="48" t="n">
        <v>5119.78</v>
      </c>
    </row>
    <row r="332" customFormat="false" ht="12.75" hidden="false" customHeight="false" outlineLevel="0" collapsed="false">
      <c r="A332" s="0" t="s">
        <v>1849</v>
      </c>
      <c r="D332" s="19"/>
      <c r="E332" s="4" t="s">
        <v>283</v>
      </c>
      <c r="G332" s="42" t="s">
        <v>9</v>
      </c>
      <c r="H332" s="40" t="s">
        <v>1857</v>
      </c>
      <c r="I332" s="215" t="n">
        <v>10143</v>
      </c>
      <c r="J332" s="7" t="n">
        <v>39933</v>
      </c>
      <c r="K332" s="42" t="s">
        <v>336</v>
      </c>
      <c r="L332" s="48" t="n">
        <v>480</v>
      </c>
    </row>
    <row r="333" customFormat="false" ht="12.75" hidden="false" customHeight="false" outlineLevel="0" collapsed="false">
      <c r="A333" s="0" t="s">
        <v>1849</v>
      </c>
      <c r="D333" s="19"/>
      <c r="E333" s="4" t="s">
        <v>283</v>
      </c>
      <c r="G333" s="42" t="s">
        <v>9</v>
      </c>
      <c r="H333" s="40" t="s">
        <v>1276</v>
      </c>
      <c r="I333" s="215" t="s">
        <v>1223</v>
      </c>
      <c r="J333" s="7" t="n">
        <v>39940</v>
      </c>
      <c r="K333" s="42" t="s">
        <v>947</v>
      </c>
      <c r="L333" s="48" t="n">
        <v>1279.94</v>
      </c>
    </row>
    <row r="334" customFormat="false" ht="12.75" hidden="false" customHeight="false" outlineLevel="0" collapsed="false">
      <c r="A334" s="0" t="s">
        <v>1849</v>
      </c>
      <c r="D334" s="19"/>
      <c r="E334" s="4" t="s">
        <v>283</v>
      </c>
      <c r="G334" s="42" t="s">
        <v>9</v>
      </c>
      <c r="H334" s="40" t="s">
        <v>1850</v>
      </c>
      <c r="I334" s="215" t="s">
        <v>1227</v>
      </c>
      <c r="J334" s="7" t="n">
        <v>39940</v>
      </c>
      <c r="K334" s="42" t="s">
        <v>947</v>
      </c>
      <c r="L334" s="48" t="n">
        <v>7146.5</v>
      </c>
    </row>
    <row r="335" customFormat="false" ht="12.75" hidden="false" customHeight="false" outlineLevel="0" collapsed="false">
      <c r="A335" s="0" t="s">
        <v>1849</v>
      </c>
      <c r="D335" s="19"/>
      <c r="E335" s="4" t="s">
        <v>283</v>
      </c>
      <c r="G335" s="42" t="s">
        <v>9</v>
      </c>
      <c r="H335" s="40" t="s">
        <v>1276</v>
      </c>
      <c r="I335" s="215" t="s">
        <v>1856</v>
      </c>
      <c r="J335" s="7" t="n">
        <v>39965</v>
      </c>
      <c r="K335" s="42" t="s">
        <v>981</v>
      </c>
      <c r="L335" s="48" t="n">
        <v>41711.98</v>
      </c>
    </row>
    <row r="336" customFormat="false" ht="13.5" hidden="false" customHeight="false" outlineLevel="0" collapsed="false">
      <c r="A336" s="23"/>
      <c r="B336" s="23"/>
      <c r="C336" s="23"/>
      <c r="D336" s="23"/>
      <c r="E336" s="25"/>
      <c r="F336" s="23"/>
      <c r="G336" s="126"/>
      <c r="H336" s="23"/>
      <c r="I336" s="26"/>
      <c r="J336" s="28"/>
      <c r="K336" s="26"/>
      <c r="L336" s="29"/>
      <c r="M336" s="23"/>
    </row>
    <row r="337" customFormat="false" ht="13.5" hidden="false" customHeight="false" outlineLevel="0" collapsed="false">
      <c r="A337" s="30" t="s">
        <v>1858</v>
      </c>
      <c r="B337" s="31"/>
      <c r="C337" s="31"/>
      <c r="D337" s="59" t="n">
        <f aca="false">SUM(D320:D336)</f>
        <v>0</v>
      </c>
      <c r="E337" s="33"/>
      <c r="F337" s="31"/>
      <c r="G337" s="134"/>
      <c r="H337" s="31"/>
      <c r="I337" s="34"/>
      <c r="J337" s="36"/>
      <c r="K337" s="34"/>
      <c r="L337" s="37" t="n">
        <f aca="false">SUM(L319:L336)</f>
        <v>443314.87</v>
      </c>
      <c r="M337" s="38" t="n">
        <f aca="false">D337-L337</f>
        <v>-443314.87</v>
      </c>
    </row>
    <row r="338" customFormat="false" ht="13.5" hidden="false" customHeight="false" outlineLevel="0" collapsed="false">
      <c r="I338" s="5"/>
    </row>
    <row r="339" customFormat="false" ht="12.75" hidden="false" customHeight="false" outlineLevel="0" collapsed="false">
      <c r="A339" s="2" t="s">
        <v>37</v>
      </c>
      <c r="C339" s="2" t="s">
        <v>1859</v>
      </c>
      <c r="D339" s="209" t="s">
        <v>1860</v>
      </c>
      <c r="E339" s="4" t="s">
        <v>292</v>
      </c>
      <c r="F339" s="2" t="s">
        <v>1861</v>
      </c>
      <c r="I339" s="5"/>
    </row>
    <row r="340" customFormat="false" ht="12.75" hidden="false" customHeight="false" outlineLevel="0" collapsed="false">
      <c r="A340" s="0" t="s">
        <v>1689</v>
      </c>
      <c r="D340" s="19" t="n">
        <v>9439000</v>
      </c>
      <c r="E340" s="4" t="s">
        <v>292</v>
      </c>
      <c r="G340" s="42" t="s">
        <v>9</v>
      </c>
      <c r="H340" s="0" t="s">
        <v>1862</v>
      </c>
      <c r="I340" s="5" t="n">
        <v>40904800</v>
      </c>
      <c r="J340" s="7" t="n">
        <v>39923</v>
      </c>
      <c r="K340" s="5" t="s">
        <v>654</v>
      </c>
      <c r="L340" s="1" t="n">
        <v>95922.7</v>
      </c>
    </row>
    <row r="341" customFormat="false" ht="12.75" hidden="false" customHeight="false" outlineLevel="0" collapsed="false">
      <c r="A341" s="0" t="s">
        <v>1689</v>
      </c>
      <c r="D341" s="19"/>
      <c r="E341" s="4" t="s">
        <v>292</v>
      </c>
      <c r="G341" s="42" t="s">
        <v>9</v>
      </c>
      <c r="H341" s="0" t="s">
        <v>1862</v>
      </c>
      <c r="I341" s="5" t="n">
        <v>40905521</v>
      </c>
      <c r="J341" s="7" t="n">
        <v>39933</v>
      </c>
      <c r="K341" s="5" t="s">
        <v>336</v>
      </c>
      <c r="L341" s="1" t="n">
        <v>16996</v>
      </c>
    </row>
    <row r="342" customFormat="false" ht="12.75" hidden="false" customHeight="false" outlineLevel="0" collapsed="false">
      <c r="A342" s="0" t="s">
        <v>1689</v>
      </c>
      <c r="D342" s="19"/>
      <c r="E342" s="4" t="s">
        <v>292</v>
      </c>
      <c r="G342" s="42" t="s">
        <v>9</v>
      </c>
      <c r="H342" s="0" t="s">
        <v>1862</v>
      </c>
      <c r="I342" s="5" t="s">
        <v>1863</v>
      </c>
      <c r="J342" s="7" t="n">
        <v>39969</v>
      </c>
      <c r="K342" s="5" t="s">
        <v>1864</v>
      </c>
      <c r="L342" s="1" t="n">
        <f aca="false">463089.96+606339.64</f>
        <v>1069429.6</v>
      </c>
    </row>
    <row r="343" customFormat="false" ht="13.5" hidden="false" customHeight="false" outlineLevel="0" collapsed="false">
      <c r="A343" s="23"/>
      <c r="B343" s="23"/>
      <c r="C343" s="23"/>
      <c r="D343" s="23"/>
      <c r="E343" s="25"/>
      <c r="F343" s="23"/>
      <c r="G343" s="126"/>
      <c r="H343" s="23"/>
      <c r="I343" s="26"/>
      <c r="J343" s="28"/>
      <c r="K343" s="26"/>
      <c r="L343" s="29"/>
      <c r="M343" s="23"/>
    </row>
    <row r="344" customFormat="false" ht="13.5" hidden="false" customHeight="false" outlineLevel="0" collapsed="false">
      <c r="A344" s="30" t="s">
        <v>1690</v>
      </c>
      <c r="B344" s="31"/>
      <c r="C344" s="31"/>
      <c r="D344" s="59" t="n">
        <f aca="false">SUM(D340:D343)</f>
        <v>9439000</v>
      </c>
      <c r="E344" s="33"/>
      <c r="F344" s="31"/>
      <c r="G344" s="134"/>
      <c r="H344" s="31"/>
      <c r="I344" s="34"/>
      <c r="J344" s="36"/>
      <c r="K344" s="34"/>
      <c r="L344" s="37" t="n">
        <f aca="false">SUM(L339:L343)</f>
        <v>1182348.3</v>
      </c>
      <c r="M344" s="38" t="n">
        <f aca="false">D344-L344</f>
        <v>8256651.7</v>
      </c>
    </row>
    <row r="345" customFormat="false" ht="13.5" hidden="false" customHeight="false" outlineLevel="0" collapsed="false">
      <c r="I345" s="5"/>
    </row>
    <row r="346" customFormat="false" ht="12.75" hidden="false" customHeight="false" outlineLevel="0" collapsed="false">
      <c r="A346" s="2" t="s">
        <v>37</v>
      </c>
      <c r="C346" s="2" t="s">
        <v>1865</v>
      </c>
      <c r="D346" s="209" t="s">
        <v>1866</v>
      </c>
      <c r="E346" s="4" t="s">
        <v>292</v>
      </c>
      <c r="F346" s="2" t="s">
        <v>1867</v>
      </c>
      <c r="I346" s="5"/>
    </row>
    <row r="347" customFormat="false" ht="12.75" hidden="false" customHeight="false" outlineLevel="0" collapsed="false">
      <c r="A347" s="0" t="s">
        <v>1849</v>
      </c>
      <c r="D347" s="19" t="n">
        <v>6960000</v>
      </c>
      <c r="E347" s="4" t="s">
        <v>292</v>
      </c>
      <c r="G347" s="42" t="s">
        <v>9</v>
      </c>
      <c r="H347" s="46" t="s">
        <v>1868</v>
      </c>
      <c r="I347" s="42" t="s">
        <v>1869</v>
      </c>
      <c r="J347" s="7" t="n">
        <v>39891</v>
      </c>
      <c r="K347" s="42" t="s">
        <v>287</v>
      </c>
      <c r="L347" s="1" t="n">
        <v>1420</v>
      </c>
    </row>
    <row r="348" customFormat="false" ht="13.5" hidden="false" customHeight="false" outlineLevel="0" collapsed="false">
      <c r="A348" s="23"/>
      <c r="B348" s="23"/>
      <c r="C348" s="23"/>
      <c r="D348" s="23"/>
      <c r="E348" s="25"/>
      <c r="F348" s="23"/>
      <c r="G348" s="126"/>
      <c r="H348" s="23"/>
      <c r="I348" s="26"/>
      <c r="J348" s="28"/>
      <c r="K348" s="26"/>
      <c r="L348" s="29"/>
      <c r="M348" s="23"/>
    </row>
    <row r="349" customFormat="false" ht="13.5" hidden="false" customHeight="false" outlineLevel="0" collapsed="false">
      <c r="A349" s="30" t="s">
        <v>1858</v>
      </c>
      <c r="B349" s="31"/>
      <c r="C349" s="31"/>
      <c r="D349" s="59" t="n">
        <f aca="false">SUM(D347:D348)</f>
        <v>6960000</v>
      </c>
      <c r="E349" s="33"/>
      <c r="F349" s="31"/>
      <c r="G349" s="134"/>
      <c r="H349" s="31"/>
      <c r="I349" s="34"/>
      <c r="J349" s="36"/>
      <c r="K349" s="34"/>
      <c r="L349" s="37" t="n">
        <f aca="false">SUM(L346:L348)</f>
        <v>1420</v>
      </c>
      <c r="M349" s="38" t="n">
        <f aca="false">D349-L349</f>
        <v>6958580</v>
      </c>
    </row>
    <row r="350" customFormat="false" ht="13.5" hidden="false" customHeight="false" outlineLevel="0" collapsed="false">
      <c r="I350" s="5"/>
    </row>
    <row r="351" customFormat="false" ht="12.75" hidden="false" customHeight="false" outlineLevel="0" collapsed="false">
      <c r="A351" s="2" t="s">
        <v>37</v>
      </c>
      <c r="C351" s="2" t="s">
        <v>1870</v>
      </c>
      <c r="D351" s="209" t="s">
        <v>1871</v>
      </c>
      <c r="E351" s="4" t="s">
        <v>292</v>
      </c>
      <c r="F351" s="2" t="s">
        <v>1872</v>
      </c>
      <c r="I351" s="5"/>
    </row>
    <row r="352" customFormat="false" ht="12.75" hidden="false" customHeight="false" outlineLevel="0" collapsed="false">
      <c r="A352" s="0" t="s">
        <v>1873</v>
      </c>
      <c r="D352" s="19" t="n">
        <v>6291000</v>
      </c>
      <c r="E352" s="4" t="s">
        <v>292</v>
      </c>
      <c r="G352" s="42" t="s">
        <v>9</v>
      </c>
      <c r="H352" s="0" t="s">
        <v>1874</v>
      </c>
      <c r="I352" s="5" t="s">
        <v>1875</v>
      </c>
      <c r="J352" s="7" t="n">
        <v>39699</v>
      </c>
      <c r="K352" s="5" t="s">
        <v>242</v>
      </c>
      <c r="L352" s="1" t="n">
        <f aca="false">498+237+249+249+249+237+262+309+225+249+249+261+225+237+237+249+237+237+249+237+225</f>
        <v>5407</v>
      </c>
    </row>
    <row r="353" customFormat="false" ht="12.75" hidden="false" customHeight="false" outlineLevel="0" collapsed="false">
      <c r="A353" s="0" t="s">
        <v>1873</v>
      </c>
      <c r="D353" s="19"/>
      <c r="E353" s="4" t="s">
        <v>292</v>
      </c>
      <c r="G353" s="42" t="s">
        <v>9</v>
      </c>
      <c r="H353" s="0" t="s">
        <v>1874</v>
      </c>
      <c r="I353" s="5" t="s">
        <v>1876</v>
      </c>
      <c r="J353" s="7" t="n">
        <v>39706</v>
      </c>
      <c r="K353" s="5" t="s">
        <v>298</v>
      </c>
      <c r="L353" s="1" t="n">
        <f aca="false">249+237+237+450</f>
        <v>1173</v>
      </c>
    </row>
    <row r="354" customFormat="false" ht="12.75" hidden="false" customHeight="false" outlineLevel="0" collapsed="false">
      <c r="A354" s="0" t="s">
        <v>1873</v>
      </c>
      <c r="D354" s="19"/>
      <c r="E354" s="4" t="s">
        <v>292</v>
      </c>
      <c r="G354" s="42" t="s">
        <v>9</v>
      </c>
      <c r="H354" s="0" t="s">
        <v>1877</v>
      </c>
      <c r="I354" s="5" t="s">
        <v>1878</v>
      </c>
      <c r="J354" s="7" t="n">
        <v>39730</v>
      </c>
      <c r="K354" s="5" t="s">
        <v>706</v>
      </c>
      <c r="L354" s="1" t="n">
        <f aca="false">217+197+249+233+274</f>
        <v>1170</v>
      </c>
    </row>
    <row r="355" customFormat="false" ht="12.75" hidden="false" customHeight="false" outlineLevel="0" collapsed="false">
      <c r="A355" s="0" t="s">
        <v>1873</v>
      </c>
      <c r="D355" s="19"/>
      <c r="E355" s="4" t="s">
        <v>292</v>
      </c>
      <c r="G355" s="42" t="s">
        <v>9</v>
      </c>
      <c r="H355" s="0" t="s">
        <v>1877</v>
      </c>
      <c r="I355" s="5" t="s">
        <v>1879</v>
      </c>
      <c r="J355" s="7" t="n">
        <v>39742</v>
      </c>
      <c r="K355" s="5" t="s">
        <v>652</v>
      </c>
      <c r="L355" s="1" t="n">
        <f aca="false">220+210+271+338+278+263+220+223+310+199</f>
        <v>2532</v>
      </c>
    </row>
    <row r="356" customFormat="false" ht="12.75" hidden="false" customHeight="false" outlineLevel="0" collapsed="false">
      <c r="A356" s="0" t="s">
        <v>1873</v>
      </c>
      <c r="D356" s="19"/>
      <c r="E356" s="4" t="s">
        <v>292</v>
      </c>
      <c r="G356" s="42" t="s">
        <v>9</v>
      </c>
      <c r="H356" s="0" t="s">
        <v>1877</v>
      </c>
      <c r="I356" s="5" t="s">
        <v>1880</v>
      </c>
      <c r="J356" s="7" t="n">
        <v>39751</v>
      </c>
      <c r="K356" s="5" t="s">
        <v>1761</v>
      </c>
      <c r="L356" s="1" t="n">
        <f aca="false">249+230+246+283+292+240+222+249+239+260+163</f>
        <v>2673</v>
      </c>
    </row>
    <row r="357" customFormat="false" ht="12.75" hidden="false" customHeight="false" outlineLevel="0" collapsed="false">
      <c r="A357" s="0" t="s">
        <v>1873</v>
      </c>
      <c r="D357" s="19"/>
      <c r="E357" s="4" t="s">
        <v>292</v>
      </c>
      <c r="G357" s="42" t="s">
        <v>9</v>
      </c>
      <c r="H357" s="46" t="s">
        <v>1881</v>
      </c>
      <c r="I357" s="42" t="s">
        <v>1882</v>
      </c>
      <c r="J357" s="7" t="n">
        <v>39766</v>
      </c>
      <c r="K357" s="42" t="s">
        <v>835</v>
      </c>
      <c r="L357" s="1" t="n">
        <v>1375</v>
      </c>
    </row>
    <row r="358" customFormat="false" ht="12.75" hidden="false" customHeight="false" outlineLevel="0" collapsed="false">
      <c r="A358" s="0" t="s">
        <v>1873</v>
      </c>
      <c r="D358" s="19"/>
      <c r="E358" s="4" t="s">
        <v>292</v>
      </c>
      <c r="G358" s="42" t="s">
        <v>9</v>
      </c>
      <c r="H358" s="46" t="s">
        <v>1881</v>
      </c>
      <c r="I358" s="42" t="s">
        <v>1883</v>
      </c>
      <c r="J358" s="7" t="n">
        <v>39772</v>
      </c>
      <c r="K358" s="42" t="s">
        <v>315</v>
      </c>
      <c r="L358" s="1" t="n">
        <v>2200</v>
      </c>
    </row>
    <row r="359" customFormat="false" ht="12.75" hidden="false" customHeight="false" outlineLevel="0" collapsed="false">
      <c r="A359" s="0" t="s">
        <v>1873</v>
      </c>
      <c r="D359" s="19"/>
      <c r="E359" s="4" t="s">
        <v>292</v>
      </c>
      <c r="G359" s="42" t="s">
        <v>9</v>
      </c>
      <c r="H359" s="46" t="s">
        <v>1884</v>
      </c>
      <c r="I359" s="42" t="s">
        <v>1885</v>
      </c>
      <c r="J359" s="7" t="n">
        <v>39790</v>
      </c>
      <c r="K359" s="42" t="s">
        <v>689</v>
      </c>
      <c r="L359" s="1" t="n">
        <v>6150</v>
      </c>
    </row>
    <row r="360" customFormat="false" ht="12.75" hidden="false" customHeight="false" outlineLevel="0" collapsed="false">
      <c r="A360" s="0" t="s">
        <v>1873</v>
      </c>
      <c r="D360" s="19"/>
      <c r="E360" s="4" t="s">
        <v>292</v>
      </c>
      <c r="G360" s="42" t="s">
        <v>9</v>
      </c>
      <c r="H360" s="46" t="s">
        <v>1881</v>
      </c>
      <c r="I360" s="42" t="s">
        <v>1886</v>
      </c>
      <c r="J360" s="7" t="n">
        <v>39790</v>
      </c>
      <c r="K360" s="42" t="s">
        <v>689</v>
      </c>
      <c r="L360" s="1" t="n">
        <v>1925</v>
      </c>
    </row>
    <row r="361" customFormat="false" ht="12.75" hidden="false" customHeight="false" outlineLevel="0" collapsed="false">
      <c r="A361" s="0" t="s">
        <v>1873</v>
      </c>
      <c r="D361" s="19"/>
      <c r="E361" s="4" t="s">
        <v>292</v>
      </c>
      <c r="G361" s="42" t="s">
        <v>9</v>
      </c>
      <c r="H361" s="46" t="s">
        <v>1887</v>
      </c>
      <c r="I361" s="42" t="n">
        <v>1</v>
      </c>
      <c r="J361" s="7" t="n">
        <v>39791</v>
      </c>
      <c r="K361" s="42" t="s">
        <v>1888</v>
      </c>
      <c r="L361" s="1" t="n">
        <v>5980</v>
      </c>
    </row>
    <row r="362" customFormat="false" ht="12.75" hidden="false" customHeight="false" outlineLevel="0" collapsed="false">
      <c r="A362" s="0" t="s">
        <v>1873</v>
      </c>
      <c r="D362" s="19"/>
      <c r="E362" s="4" t="s">
        <v>292</v>
      </c>
      <c r="G362" s="42" t="s">
        <v>9</v>
      </c>
      <c r="H362" s="46" t="s">
        <v>1884</v>
      </c>
      <c r="I362" s="42" t="s">
        <v>1889</v>
      </c>
      <c r="J362" s="7" t="n">
        <v>39804</v>
      </c>
      <c r="K362" s="42" t="s">
        <v>321</v>
      </c>
      <c r="L362" s="1" t="n">
        <v>900</v>
      </c>
    </row>
    <row r="363" customFormat="false" ht="12.75" hidden="false" customHeight="false" outlineLevel="0" collapsed="false">
      <c r="A363" s="0" t="s">
        <v>1873</v>
      </c>
      <c r="D363" s="19"/>
      <c r="E363" s="4" t="s">
        <v>292</v>
      </c>
      <c r="G363" s="42" t="s">
        <v>9</v>
      </c>
      <c r="H363" s="46" t="s">
        <v>1890</v>
      </c>
      <c r="I363" s="42" t="s">
        <v>1891</v>
      </c>
      <c r="J363" s="7" t="n">
        <v>39820</v>
      </c>
      <c r="K363" s="42" t="s">
        <v>722</v>
      </c>
      <c r="L363" s="1" t="n">
        <f aca="false">270*27</f>
        <v>7290</v>
      </c>
      <c r="N363" s="39"/>
    </row>
    <row r="364" customFormat="false" ht="12.75" hidden="false" customHeight="false" outlineLevel="0" collapsed="false">
      <c r="A364" s="0" t="s">
        <v>1873</v>
      </c>
      <c r="D364" s="19"/>
      <c r="E364" s="4" t="s">
        <v>292</v>
      </c>
      <c r="G364" s="42" t="s">
        <v>9</v>
      </c>
      <c r="H364" s="46" t="s">
        <v>1881</v>
      </c>
      <c r="I364" s="42" t="s">
        <v>1892</v>
      </c>
      <c r="J364" s="7" t="n">
        <v>39826</v>
      </c>
      <c r="K364" s="42" t="s">
        <v>762</v>
      </c>
      <c r="L364" s="1" t="n">
        <v>1925</v>
      </c>
    </row>
    <row r="365" customFormat="false" ht="12.75" hidden="false" customHeight="false" outlineLevel="0" collapsed="false">
      <c r="A365" s="0" t="s">
        <v>1873</v>
      </c>
      <c r="D365" s="19"/>
      <c r="E365" s="4" t="s">
        <v>292</v>
      </c>
      <c r="G365" s="42" t="s">
        <v>9</v>
      </c>
      <c r="H365" s="46" t="s">
        <v>1884</v>
      </c>
      <c r="I365" s="42" t="s">
        <v>1893</v>
      </c>
      <c r="J365" s="7" t="n">
        <v>39833</v>
      </c>
      <c r="K365" s="42" t="s">
        <v>764</v>
      </c>
      <c r="L365" s="1" t="n">
        <f aca="false">875+3800</f>
        <v>4675</v>
      </c>
    </row>
    <row r="366" customFormat="false" ht="12.75" hidden="false" customHeight="false" outlineLevel="0" collapsed="false">
      <c r="A366" s="0" t="s">
        <v>1873</v>
      </c>
      <c r="D366" s="19"/>
      <c r="E366" s="4" t="s">
        <v>292</v>
      </c>
      <c r="G366" s="42" t="s">
        <v>9</v>
      </c>
      <c r="H366" s="46" t="s">
        <v>1890</v>
      </c>
      <c r="I366" s="42" t="s">
        <v>1894</v>
      </c>
      <c r="J366" s="7" t="n">
        <v>39835</v>
      </c>
      <c r="K366" s="42" t="s">
        <v>764</v>
      </c>
      <c r="L366" s="1" t="n">
        <f aca="false">281.12+270+270+270+270+270+270+270+270+270+270+312.71+270+270+270+270+270+270+270+270+270+270+270+270+270+270+270+270+270+270+270+270+270+270+286.97+270</f>
        <v>9790.8</v>
      </c>
    </row>
    <row r="367" customFormat="false" ht="12.75" hidden="false" customHeight="false" outlineLevel="0" collapsed="false">
      <c r="A367" s="0" t="s">
        <v>1873</v>
      </c>
      <c r="D367" s="19"/>
      <c r="E367" s="4" t="s">
        <v>292</v>
      </c>
      <c r="G367" s="42" t="s">
        <v>9</v>
      </c>
      <c r="H367" s="46" t="s">
        <v>1890</v>
      </c>
      <c r="I367" s="42" t="n">
        <v>7359</v>
      </c>
      <c r="J367" s="7" t="n">
        <v>39847</v>
      </c>
      <c r="K367" s="42" t="s">
        <v>841</v>
      </c>
      <c r="L367" s="1" t="n">
        <v>400</v>
      </c>
    </row>
    <row r="368" customFormat="false" ht="12.75" hidden="false" customHeight="false" outlineLevel="0" collapsed="false">
      <c r="A368" s="0" t="s">
        <v>1873</v>
      </c>
      <c r="D368" s="19"/>
      <c r="E368" s="4" t="s">
        <v>292</v>
      </c>
      <c r="G368" s="42" t="s">
        <v>9</v>
      </c>
      <c r="H368" s="46" t="s">
        <v>1895</v>
      </c>
      <c r="I368" s="42" t="s">
        <v>1896</v>
      </c>
      <c r="J368" s="7" t="n">
        <v>39847</v>
      </c>
      <c r="K368" s="42" t="s">
        <v>841</v>
      </c>
      <c r="L368" s="1" t="n">
        <v>617.5</v>
      </c>
    </row>
    <row r="369" customFormat="false" ht="12.75" hidden="false" customHeight="false" outlineLevel="0" collapsed="false">
      <c r="A369" s="0" t="s">
        <v>1873</v>
      </c>
      <c r="D369" s="19"/>
      <c r="E369" s="4" t="s">
        <v>292</v>
      </c>
      <c r="G369" s="42" t="s">
        <v>9</v>
      </c>
      <c r="H369" s="46" t="s">
        <v>1881</v>
      </c>
      <c r="I369" s="42" t="s">
        <v>1897</v>
      </c>
      <c r="J369" s="7" t="n">
        <v>39847</v>
      </c>
      <c r="K369" s="42" t="s">
        <v>841</v>
      </c>
      <c r="L369" s="1" t="n">
        <f aca="false">275+3000</f>
        <v>3275</v>
      </c>
    </row>
    <row r="370" customFormat="false" ht="12.75" hidden="false" customHeight="false" outlineLevel="0" collapsed="false">
      <c r="A370" s="0" t="s">
        <v>1873</v>
      </c>
      <c r="D370" s="19"/>
      <c r="E370" s="4" t="s">
        <v>292</v>
      </c>
      <c r="G370" s="42" t="s">
        <v>9</v>
      </c>
      <c r="H370" s="46" t="s">
        <v>1895</v>
      </c>
      <c r="I370" s="42" t="s">
        <v>1898</v>
      </c>
      <c r="J370" s="7" t="n">
        <v>39874</v>
      </c>
      <c r="K370" s="42" t="s">
        <v>769</v>
      </c>
      <c r="L370" s="1" t="n">
        <v>1994.06</v>
      </c>
    </row>
    <row r="371" customFormat="false" ht="12.75" hidden="false" customHeight="false" outlineLevel="0" collapsed="false">
      <c r="A371" s="0" t="s">
        <v>1873</v>
      </c>
      <c r="D371" s="19"/>
      <c r="E371" s="4" t="s">
        <v>292</v>
      </c>
      <c r="G371" s="42" t="s">
        <v>9</v>
      </c>
      <c r="H371" s="46" t="s">
        <v>1899</v>
      </c>
      <c r="I371" s="42" t="s">
        <v>1900</v>
      </c>
      <c r="J371" s="7" t="n">
        <v>39897</v>
      </c>
      <c r="K371" s="42" t="s">
        <v>1292</v>
      </c>
      <c r="L371" s="1" t="n">
        <v>3200</v>
      </c>
    </row>
    <row r="372" customFormat="false" ht="12.75" hidden="false" customHeight="false" outlineLevel="0" collapsed="false">
      <c r="A372" s="0" t="s">
        <v>1873</v>
      </c>
      <c r="D372" s="19"/>
      <c r="E372" s="4" t="s">
        <v>292</v>
      </c>
      <c r="G372" s="42" t="s">
        <v>9</v>
      </c>
      <c r="H372" s="46" t="s">
        <v>1895</v>
      </c>
      <c r="I372" s="42" t="s">
        <v>1901</v>
      </c>
      <c r="J372" s="7" t="n">
        <v>39899</v>
      </c>
      <c r="K372" s="42" t="s">
        <v>665</v>
      </c>
      <c r="L372" s="1" t="n">
        <v>5070</v>
      </c>
    </row>
    <row r="373" customFormat="false" ht="12.75" hidden="false" customHeight="false" outlineLevel="0" collapsed="false">
      <c r="A373" s="0" t="s">
        <v>1873</v>
      </c>
      <c r="D373" s="19"/>
      <c r="E373" s="4" t="s">
        <v>292</v>
      </c>
      <c r="G373" s="42" t="s">
        <v>9</v>
      </c>
      <c r="H373" s="46" t="s">
        <v>1890</v>
      </c>
      <c r="I373" s="42" t="n">
        <v>8042</v>
      </c>
      <c r="J373" s="7" t="n">
        <v>39923</v>
      </c>
      <c r="K373" s="42" t="s">
        <v>654</v>
      </c>
      <c r="L373" s="1" t="n">
        <v>220</v>
      </c>
    </row>
    <row r="374" customFormat="false" ht="12.75" hidden="false" customHeight="false" outlineLevel="0" collapsed="false">
      <c r="A374" s="0" t="s">
        <v>1873</v>
      </c>
      <c r="D374" s="19"/>
      <c r="E374" s="4" t="s">
        <v>292</v>
      </c>
      <c r="G374" s="42" t="s">
        <v>9</v>
      </c>
      <c r="H374" s="46" t="s">
        <v>1884</v>
      </c>
      <c r="I374" s="42" t="s">
        <v>1902</v>
      </c>
      <c r="J374" s="7" t="n">
        <v>39923</v>
      </c>
      <c r="K374" s="42" t="s">
        <v>654</v>
      </c>
      <c r="L374" s="1" t="n">
        <v>1050</v>
      </c>
    </row>
    <row r="375" customFormat="false" ht="12.75" hidden="false" customHeight="false" outlineLevel="0" collapsed="false">
      <c r="A375" s="0" t="s">
        <v>1873</v>
      </c>
      <c r="D375" s="19"/>
      <c r="E375" s="4" t="s">
        <v>292</v>
      </c>
      <c r="G375" s="42" t="s">
        <v>9</v>
      </c>
      <c r="H375" s="46" t="s">
        <v>1881</v>
      </c>
      <c r="I375" s="42" t="s">
        <v>1903</v>
      </c>
      <c r="J375" s="7" t="n">
        <v>39925</v>
      </c>
      <c r="K375" s="42" t="s">
        <v>332</v>
      </c>
      <c r="L375" s="1" t="n">
        <f aca="false">3000+825+550+2500</f>
        <v>6875</v>
      </c>
    </row>
    <row r="376" customFormat="false" ht="12.75" hidden="false" customHeight="false" outlineLevel="0" collapsed="false">
      <c r="A376" s="0" t="s">
        <v>1873</v>
      </c>
      <c r="D376" s="19"/>
      <c r="E376" s="4" t="s">
        <v>292</v>
      </c>
      <c r="G376" s="42" t="s">
        <v>9</v>
      </c>
      <c r="H376" s="46" t="s">
        <v>1895</v>
      </c>
      <c r="I376" s="42" t="s">
        <v>1904</v>
      </c>
      <c r="J376" s="7" t="n">
        <v>39933</v>
      </c>
      <c r="K376" s="42" t="s">
        <v>336</v>
      </c>
      <c r="L376" s="1" t="n">
        <v>10703.76</v>
      </c>
    </row>
    <row r="377" customFormat="false" ht="12.75" hidden="false" customHeight="false" outlineLevel="0" collapsed="false">
      <c r="A377" s="0" t="s">
        <v>1873</v>
      </c>
      <c r="D377" s="19"/>
      <c r="E377" s="4" t="s">
        <v>292</v>
      </c>
      <c r="G377" s="42" t="s">
        <v>9</v>
      </c>
      <c r="H377" s="46" t="s">
        <v>1881</v>
      </c>
      <c r="I377" s="42" t="s">
        <v>1905</v>
      </c>
      <c r="J377" s="7" t="n">
        <v>39933</v>
      </c>
      <c r="K377" s="42" t="s">
        <v>336</v>
      </c>
      <c r="L377" s="1" t="n">
        <f aca="false">275+275</f>
        <v>550</v>
      </c>
    </row>
    <row r="378" customFormat="false" ht="12.75" hidden="false" customHeight="false" outlineLevel="0" collapsed="false">
      <c r="A378" s="0" t="s">
        <v>1873</v>
      </c>
      <c r="D378" s="19"/>
      <c r="E378" s="4" t="s">
        <v>292</v>
      </c>
      <c r="G378" s="42" t="s">
        <v>9</v>
      </c>
      <c r="H378" s="46" t="s">
        <v>1881</v>
      </c>
      <c r="I378" s="42" t="s">
        <v>1906</v>
      </c>
      <c r="J378" s="7" t="n">
        <v>39940</v>
      </c>
      <c r="K378" s="42" t="s">
        <v>947</v>
      </c>
      <c r="L378" s="1" t="n">
        <v>2500</v>
      </c>
    </row>
    <row r="379" customFormat="false" ht="12.75" hidden="false" customHeight="false" outlineLevel="0" collapsed="false">
      <c r="A379" s="0" t="s">
        <v>1873</v>
      </c>
      <c r="D379" s="19"/>
      <c r="E379" s="4" t="s">
        <v>292</v>
      </c>
      <c r="G379" s="42" t="s">
        <v>9</v>
      </c>
      <c r="H379" s="46" t="s">
        <v>1895</v>
      </c>
      <c r="I379" s="42" t="s">
        <v>1907</v>
      </c>
      <c r="J379" s="7" t="n">
        <v>39945</v>
      </c>
      <c r="K379" s="42" t="s">
        <v>780</v>
      </c>
      <c r="L379" s="1" t="n">
        <v>50000</v>
      </c>
    </row>
    <row r="380" customFormat="false" ht="12.75" hidden="false" customHeight="false" outlineLevel="0" collapsed="false">
      <c r="A380" s="0" t="s">
        <v>1873</v>
      </c>
      <c r="D380" s="19"/>
      <c r="E380" s="4" t="s">
        <v>292</v>
      </c>
      <c r="G380" s="42" t="s">
        <v>9</v>
      </c>
      <c r="H380" s="46" t="s">
        <v>1881</v>
      </c>
      <c r="I380" s="42" t="s">
        <v>1908</v>
      </c>
      <c r="J380" s="7" t="n">
        <v>39947</v>
      </c>
      <c r="K380" s="42" t="s">
        <v>338</v>
      </c>
      <c r="L380" s="1" t="n">
        <v>275</v>
      </c>
    </row>
    <row r="381" customFormat="false" ht="12.75" hidden="false" customHeight="false" outlineLevel="0" collapsed="false">
      <c r="A381" s="0" t="s">
        <v>1873</v>
      </c>
      <c r="D381" s="19"/>
      <c r="E381" s="4" t="s">
        <v>292</v>
      </c>
      <c r="G381" s="42" t="s">
        <v>9</v>
      </c>
      <c r="H381" s="46" t="s">
        <v>1884</v>
      </c>
      <c r="I381" s="42" t="s">
        <v>1909</v>
      </c>
      <c r="J381" s="7" t="n">
        <v>39954</v>
      </c>
      <c r="K381" s="42" t="s">
        <v>1050</v>
      </c>
      <c r="L381" s="1" t="n">
        <v>11700</v>
      </c>
    </row>
    <row r="382" customFormat="false" ht="12.75" hidden="false" customHeight="false" outlineLevel="0" collapsed="false">
      <c r="A382" s="0" t="s">
        <v>1873</v>
      </c>
      <c r="D382" s="19"/>
      <c r="E382" s="4" t="s">
        <v>292</v>
      </c>
      <c r="G382" s="42" t="s">
        <v>9</v>
      </c>
      <c r="H382" s="46" t="s">
        <v>1910</v>
      </c>
      <c r="I382" s="42"/>
      <c r="J382" s="7" t="n">
        <v>39955</v>
      </c>
      <c r="K382" s="42" t="s">
        <v>1911</v>
      </c>
      <c r="L382" s="191" t="n">
        <v>-50000</v>
      </c>
    </row>
    <row r="383" customFormat="false" ht="12.75" hidden="false" customHeight="false" outlineLevel="0" collapsed="false">
      <c r="A383" s="0" t="s">
        <v>1873</v>
      </c>
      <c r="D383" s="19"/>
      <c r="E383" s="4" t="s">
        <v>292</v>
      </c>
      <c r="G383" s="42" t="s">
        <v>9</v>
      </c>
      <c r="H383" s="46" t="s">
        <v>1895</v>
      </c>
      <c r="I383" s="42" t="s">
        <v>1912</v>
      </c>
      <c r="J383" s="7" t="n">
        <v>39960</v>
      </c>
      <c r="K383" s="42" t="s">
        <v>1766</v>
      </c>
      <c r="L383" s="48" t="n">
        <v>10235.32</v>
      </c>
    </row>
    <row r="384" customFormat="false" ht="12.75" hidden="false" customHeight="false" outlineLevel="0" collapsed="false">
      <c r="A384" s="0" t="s">
        <v>1873</v>
      </c>
      <c r="D384" s="19"/>
      <c r="E384" s="4" t="s">
        <v>292</v>
      </c>
      <c r="G384" s="42" t="s">
        <v>9</v>
      </c>
      <c r="H384" s="46" t="s">
        <v>1881</v>
      </c>
      <c r="I384" s="42" t="s">
        <v>1913</v>
      </c>
      <c r="J384" s="7" t="n">
        <v>39960</v>
      </c>
      <c r="K384" s="42" t="s">
        <v>1766</v>
      </c>
      <c r="L384" s="48" t="n">
        <f aca="false">275+2500</f>
        <v>2775</v>
      </c>
    </row>
    <row r="385" customFormat="false" ht="12.75" hidden="false" customHeight="false" outlineLevel="0" collapsed="false">
      <c r="A385" s="0" t="s">
        <v>1873</v>
      </c>
      <c r="D385" s="19"/>
      <c r="E385" s="4" t="s">
        <v>292</v>
      </c>
      <c r="G385" s="42" t="s">
        <v>9</v>
      </c>
      <c r="H385" s="46" t="s">
        <v>1890</v>
      </c>
      <c r="I385" s="42" t="n">
        <v>8484</v>
      </c>
      <c r="J385" s="7" t="n">
        <v>39965</v>
      </c>
      <c r="K385" s="42" t="s">
        <v>981</v>
      </c>
      <c r="L385" s="48" t="n">
        <v>275.5</v>
      </c>
    </row>
    <row r="386" customFormat="false" ht="12.75" hidden="false" customHeight="false" outlineLevel="0" collapsed="false">
      <c r="A386" s="0" t="s">
        <v>1873</v>
      </c>
      <c r="D386" s="19"/>
      <c r="E386" s="4" t="s">
        <v>292</v>
      </c>
      <c r="G386" s="42" t="s">
        <v>9</v>
      </c>
      <c r="H386" s="46" t="s">
        <v>1881</v>
      </c>
      <c r="I386" s="42" t="s">
        <v>1914</v>
      </c>
      <c r="J386" s="7" t="n">
        <v>39965</v>
      </c>
      <c r="K386" s="42" t="s">
        <v>981</v>
      </c>
      <c r="L386" s="48" t="n">
        <f aca="false">275+275+275</f>
        <v>825</v>
      </c>
    </row>
    <row r="387" customFormat="false" ht="12.75" hidden="false" customHeight="false" outlineLevel="0" collapsed="false">
      <c r="A387" s="0" t="s">
        <v>1873</v>
      </c>
      <c r="D387" s="19"/>
      <c r="E387" s="4" t="s">
        <v>292</v>
      </c>
      <c r="G387" s="42" t="s">
        <v>9</v>
      </c>
      <c r="H387" s="46" t="s">
        <v>1874</v>
      </c>
      <c r="I387" s="42" t="s">
        <v>1915</v>
      </c>
      <c r="J387" s="7" t="n">
        <v>39974</v>
      </c>
      <c r="K387" s="42" t="s">
        <v>912</v>
      </c>
      <c r="L387" s="48" t="n">
        <f aca="false">261+249+237+249+237+249+249+261+261+237+261+237+249+249</f>
        <v>3486</v>
      </c>
    </row>
    <row r="388" customFormat="false" ht="12.75" hidden="false" customHeight="false" outlineLevel="0" collapsed="false">
      <c r="A388" s="0" t="s">
        <v>1873</v>
      </c>
      <c r="D388" s="19"/>
      <c r="E388" s="4" t="s">
        <v>292</v>
      </c>
      <c r="G388" s="42" t="s">
        <v>9</v>
      </c>
      <c r="H388" s="46" t="s">
        <v>1881</v>
      </c>
      <c r="I388" s="42" t="s">
        <v>1916</v>
      </c>
      <c r="J388" s="7" t="n">
        <v>39980</v>
      </c>
      <c r="K388" s="42" t="s">
        <v>786</v>
      </c>
      <c r="L388" s="48" t="n">
        <v>275</v>
      </c>
    </row>
    <row r="389" customFormat="false" ht="12.75" hidden="false" customHeight="false" outlineLevel="0" collapsed="false">
      <c r="A389" s="0" t="s">
        <v>1873</v>
      </c>
      <c r="D389" s="19"/>
      <c r="E389" s="4" t="s">
        <v>292</v>
      </c>
      <c r="G389" s="42" t="s">
        <v>9</v>
      </c>
      <c r="H389" s="46" t="s">
        <v>1874</v>
      </c>
      <c r="I389" s="219" t="s">
        <v>1917</v>
      </c>
      <c r="J389" s="7" t="n">
        <v>39980</v>
      </c>
      <c r="K389" s="42" t="s">
        <v>786</v>
      </c>
      <c r="L389" s="48" t="n">
        <f aca="false">309+261+249+261+237+237+237+249+249+297+273+273+249+249+237+273</f>
        <v>4140</v>
      </c>
    </row>
    <row r="390" customFormat="false" ht="12.75" hidden="false" customHeight="false" outlineLevel="0" collapsed="false">
      <c r="A390" s="0" t="s">
        <v>1873</v>
      </c>
      <c r="D390" s="19"/>
      <c r="E390" s="4" t="s">
        <v>292</v>
      </c>
      <c r="G390" s="42" t="s">
        <v>9</v>
      </c>
      <c r="H390" s="46" t="s">
        <v>1918</v>
      </c>
      <c r="I390" s="42" t="s">
        <v>1919</v>
      </c>
      <c r="J390" s="7" t="n">
        <v>39980</v>
      </c>
      <c r="K390" s="42" t="s">
        <v>786</v>
      </c>
      <c r="L390" s="48" t="n">
        <f aca="false">350+350</f>
        <v>700</v>
      </c>
    </row>
    <row r="391" customFormat="false" ht="12.75" hidden="false" customHeight="false" outlineLevel="0" collapsed="false">
      <c r="A391" s="0" t="s">
        <v>1873</v>
      </c>
      <c r="D391" s="19"/>
      <c r="E391" s="4" t="s">
        <v>292</v>
      </c>
      <c r="G391" s="42" t="s">
        <v>9</v>
      </c>
      <c r="H391" s="46" t="s">
        <v>1884</v>
      </c>
      <c r="I391" s="42" t="s">
        <v>1920</v>
      </c>
      <c r="J391" s="7" t="n">
        <v>39983</v>
      </c>
      <c r="K391" s="42" t="s">
        <v>786</v>
      </c>
      <c r="L391" s="48" t="n">
        <v>720</v>
      </c>
    </row>
    <row r="392" customFormat="false" ht="12.75" hidden="false" customHeight="false" outlineLevel="0" collapsed="false">
      <c r="A392" s="0" t="s">
        <v>1873</v>
      </c>
      <c r="D392" s="19"/>
      <c r="E392" s="4" t="s">
        <v>292</v>
      </c>
      <c r="G392" s="42" t="s">
        <v>9</v>
      </c>
      <c r="H392" s="46" t="s">
        <v>1921</v>
      </c>
      <c r="I392" s="42" t="s">
        <v>1922</v>
      </c>
      <c r="J392" s="7" t="n">
        <v>39983</v>
      </c>
      <c r="K392" s="42" t="s">
        <v>786</v>
      </c>
      <c r="L392" s="48" t="n">
        <v>275</v>
      </c>
    </row>
    <row r="393" customFormat="false" ht="13.5" hidden="false" customHeight="false" outlineLevel="0" collapsed="false">
      <c r="A393" s="23"/>
      <c r="B393" s="23"/>
      <c r="C393" s="23"/>
      <c r="D393" s="23"/>
      <c r="E393" s="25"/>
      <c r="F393" s="23"/>
      <c r="G393" s="126"/>
      <c r="H393" s="23"/>
      <c r="I393" s="26"/>
      <c r="J393" s="28"/>
      <c r="K393" s="26"/>
      <c r="L393" s="52"/>
      <c r="M393" s="23"/>
    </row>
    <row r="394" customFormat="false" ht="13.5" hidden="false" customHeight="false" outlineLevel="0" collapsed="false">
      <c r="A394" s="30" t="s">
        <v>1923</v>
      </c>
      <c r="B394" s="31"/>
      <c r="C394" s="31"/>
      <c r="D394" s="59" t="n">
        <f aca="false">SUM(D352:D393)</f>
        <v>6291000</v>
      </c>
      <c r="E394" s="33"/>
      <c r="F394" s="31"/>
      <c r="G394" s="134"/>
      <c r="H394" s="31"/>
      <c r="I394" s="34"/>
      <c r="J394" s="36"/>
      <c r="K394" s="34"/>
      <c r="L394" s="37" t="n">
        <f aca="false">SUM(L351:L393)</f>
        <v>127302.94</v>
      </c>
      <c r="M394" s="38" t="n">
        <f aca="false">D394-L394</f>
        <v>6163697.06</v>
      </c>
    </row>
    <row r="395" customFormat="false" ht="13.5" hidden="false" customHeight="false" outlineLevel="0" collapsed="false">
      <c r="I395" s="5"/>
    </row>
    <row r="396" customFormat="false" ht="12.75" hidden="false" customHeight="false" outlineLevel="0" collapsed="false">
      <c r="A396" s="2" t="s">
        <v>37</v>
      </c>
      <c r="C396" s="2" t="s">
        <v>1924</v>
      </c>
      <c r="D396" s="209" t="s">
        <v>1925</v>
      </c>
      <c r="E396" s="4" t="s">
        <v>292</v>
      </c>
      <c r="F396" s="2" t="s">
        <v>1926</v>
      </c>
      <c r="I396" s="5"/>
    </row>
    <row r="397" customFormat="false" ht="12.75" hidden="false" customHeight="false" outlineLevel="0" collapsed="false">
      <c r="A397" s="0" t="s">
        <v>1927</v>
      </c>
      <c r="D397" s="19" t="n">
        <v>3482000</v>
      </c>
      <c r="E397" s="4" t="s">
        <v>292</v>
      </c>
      <c r="G397" s="42" t="s">
        <v>9</v>
      </c>
      <c r="H397" s="0" t="s">
        <v>1819</v>
      </c>
      <c r="I397" s="5" t="s">
        <v>1928</v>
      </c>
      <c r="J397" s="7" t="n">
        <v>39666</v>
      </c>
      <c r="K397" s="5" t="s">
        <v>1746</v>
      </c>
      <c r="L397" s="1" t="n">
        <f aca="false">63145.2+81672</f>
        <v>144817.2</v>
      </c>
    </row>
    <row r="398" customFormat="false" ht="12.75" hidden="false" customHeight="false" outlineLevel="0" collapsed="false">
      <c r="A398" s="0" t="s">
        <v>1927</v>
      </c>
      <c r="D398" s="19"/>
      <c r="E398" s="4" t="s">
        <v>292</v>
      </c>
      <c r="G398" s="42" t="s">
        <v>9</v>
      </c>
      <c r="H398" s="0" t="s">
        <v>1819</v>
      </c>
      <c r="I398" s="5" t="s">
        <v>1929</v>
      </c>
      <c r="J398" s="7" t="n">
        <v>39682</v>
      </c>
      <c r="K398" s="5" t="s">
        <v>864</v>
      </c>
      <c r="L398" s="1" t="n">
        <f aca="false">142258.32+7500</f>
        <v>149758.32</v>
      </c>
    </row>
    <row r="399" customFormat="false" ht="12.75" hidden="false" customHeight="false" outlineLevel="0" collapsed="false">
      <c r="A399" s="0" t="s">
        <v>1927</v>
      </c>
      <c r="D399" s="19"/>
      <c r="E399" s="4" t="s">
        <v>292</v>
      </c>
      <c r="G399" s="42" t="s">
        <v>9</v>
      </c>
      <c r="H399" s="0" t="s">
        <v>1801</v>
      </c>
      <c r="I399" s="5" t="n">
        <v>188437</v>
      </c>
      <c r="J399" s="7" t="n">
        <v>39682</v>
      </c>
      <c r="K399" s="5" t="s">
        <v>864</v>
      </c>
      <c r="L399" s="1" t="n">
        <v>16799</v>
      </c>
    </row>
    <row r="400" customFormat="false" ht="12.75" hidden="false" customHeight="false" outlineLevel="0" collapsed="false">
      <c r="A400" s="0" t="s">
        <v>1927</v>
      </c>
      <c r="D400" s="19"/>
      <c r="E400" s="4" t="s">
        <v>292</v>
      </c>
      <c r="G400" s="42" t="s">
        <v>9</v>
      </c>
      <c r="H400" s="0" t="s">
        <v>1930</v>
      </c>
      <c r="I400" s="5" t="n">
        <v>1100</v>
      </c>
      <c r="J400" s="7" t="n">
        <v>39702</v>
      </c>
      <c r="K400" s="5" t="s">
        <v>1787</v>
      </c>
      <c r="L400" s="1" t="n">
        <v>11088</v>
      </c>
    </row>
    <row r="401" customFormat="false" ht="12.75" hidden="false" customHeight="false" outlineLevel="0" collapsed="false">
      <c r="A401" s="0" t="s">
        <v>1927</v>
      </c>
      <c r="D401" s="19"/>
      <c r="E401" s="4" t="s">
        <v>292</v>
      </c>
      <c r="G401" s="42" t="s">
        <v>9</v>
      </c>
      <c r="H401" s="0" t="s">
        <v>1931</v>
      </c>
      <c r="I401" s="5" t="s">
        <v>1932</v>
      </c>
      <c r="J401" s="7" t="n">
        <v>39722</v>
      </c>
      <c r="K401" s="5" t="s">
        <v>828</v>
      </c>
      <c r="L401" s="1" t="n">
        <v>62454</v>
      </c>
    </row>
    <row r="402" customFormat="false" ht="12.75" hidden="false" customHeight="false" outlineLevel="0" collapsed="false">
      <c r="A402" s="0" t="s">
        <v>1927</v>
      </c>
      <c r="D402" s="19"/>
      <c r="E402" s="4" t="s">
        <v>292</v>
      </c>
      <c r="G402" s="42" t="s">
        <v>9</v>
      </c>
      <c r="H402" s="0" t="s">
        <v>1933</v>
      </c>
      <c r="I402" s="5" t="s">
        <v>1934</v>
      </c>
      <c r="J402" s="7" t="n">
        <v>39741</v>
      </c>
      <c r="K402" s="5" t="s">
        <v>749</v>
      </c>
      <c r="L402" s="1" t="n">
        <v>1116.5</v>
      </c>
    </row>
    <row r="403" customFormat="false" ht="12.75" hidden="false" customHeight="false" outlineLevel="0" collapsed="false">
      <c r="A403" s="0" t="s">
        <v>1927</v>
      </c>
      <c r="D403" s="19"/>
      <c r="E403" s="4" t="s">
        <v>292</v>
      </c>
      <c r="G403" s="42" t="s">
        <v>9</v>
      </c>
      <c r="H403" s="0" t="s">
        <v>1933</v>
      </c>
      <c r="I403" s="42" t="s">
        <v>1935</v>
      </c>
      <c r="J403" s="7" t="n">
        <v>39757</v>
      </c>
      <c r="K403" s="42" t="s">
        <v>313</v>
      </c>
      <c r="L403" s="1" t="n">
        <f aca="false">357.8+1762.01+503.66+199.95</f>
        <v>2823.42</v>
      </c>
    </row>
    <row r="404" customFormat="false" ht="12.75" hidden="false" customHeight="false" outlineLevel="0" collapsed="false">
      <c r="A404" s="0" t="s">
        <v>1927</v>
      </c>
      <c r="D404" s="19"/>
      <c r="E404" s="4" t="s">
        <v>292</v>
      </c>
      <c r="G404" s="42" t="s">
        <v>9</v>
      </c>
      <c r="H404" s="46" t="s">
        <v>1936</v>
      </c>
      <c r="I404" s="42" t="n">
        <v>90714027</v>
      </c>
      <c r="J404" s="7" t="n">
        <v>39757</v>
      </c>
      <c r="K404" s="42" t="s">
        <v>313</v>
      </c>
      <c r="L404" s="1" t="n">
        <v>2780</v>
      </c>
    </row>
    <row r="405" customFormat="false" ht="12.75" hidden="false" customHeight="false" outlineLevel="0" collapsed="false">
      <c r="A405" s="0" t="s">
        <v>1927</v>
      </c>
      <c r="D405" s="19"/>
      <c r="E405" s="4" t="s">
        <v>292</v>
      </c>
      <c r="G405" s="42" t="s">
        <v>9</v>
      </c>
      <c r="H405" s="46" t="s">
        <v>1937</v>
      </c>
      <c r="I405" s="42" t="s">
        <v>1938</v>
      </c>
      <c r="J405" s="7" t="n">
        <v>39757</v>
      </c>
      <c r="K405" s="42" t="s">
        <v>313</v>
      </c>
      <c r="L405" s="1" t="n">
        <v>47514.38</v>
      </c>
    </row>
    <row r="406" customFormat="false" ht="12.75" hidden="false" customHeight="false" outlineLevel="0" collapsed="false">
      <c r="A406" s="0" t="s">
        <v>1927</v>
      </c>
      <c r="D406" s="19"/>
      <c r="E406" s="4" t="s">
        <v>292</v>
      </c>
      <c r="G406" s="42" t="s">
        <v>9</v>
      </c>
      <c r="H406" s="46" t="s">
        <v>1939</v>
      </c>
      <c r="I406" s="42" t="s">
        <v>1940</v>
      </c>
      <c r="J406" s="7" t="n">
        <v>39762</v>
      </c>
      <c r="K406" s="42" t="s">
        <v>873</v>
      </c>
      <c r="L406" s="1" t="n">
        <v>3875</v>
      </c>
    </row>
    <row r="407" customFormat="false" ht="12.75" hidden="false" customHeight="false" outlineLevel="0" collapsed="false">
      <c r="A407" s="0" t="s">
        <v>1927</v>
      </c>
      <c r="D407" s="19"/>
      <c r="E407" s="4" t="s">
        <v>292</v>
      </c>
      <c r="G407" s="42" t="s">
        <v>9</v>
      </c>
      <c r="H407" s="0" t="s">
        <v>647</v>
      </c>
      <c r="I407" s="42" t="s">
        <v>1941</v>
      </c>
      <c r="J407" s="7" t="n">
        <v>39764</v>
      </c>
      <c r="K407" s="42" t="s">
        <v>1942</v>
      </c>
      <c r="L407" s="1" t="n">
        <f aca="false">16674+20250+5688</f>
        <v>42612</v>
      </c>
    </row>
    <row r="408" customFormat="false" ht="12.75" hidden="false" customHeight="false" outlineLevel="0" collapsed="false">
      <c r="A408" s="0" t="s">
        <v>1927</v>
      </c>
      <c r="D408" s="19"/>
      <c r="E408" s="4" t="s">
        <v>292</v>
      </c>
      <c r="G408" s="42" t="s">
        <v>9</v>
      </c>
      <c r="H408" s="0" t="s">
        <v>647</v>
      </c>
      <c r="I408" s="42" t="n">
        <v>329104</v>
      </c>
      <c r="J408" s="7" t="n">
        <v>39764</v>
      </c>
      <c r="K408" s="42" t="s">
        <v>1943</v>
      </c>
      <c r="L408" s="1" t="n">
        <v>32645.5</v>
      </c>
    </row>
    <row r="409" customFormat="false" ht="12.75" hidden="false" customHeight="false" outlineLevel="0" collapsed="false">
      <c r="A409" s="0" t="s">
        <v>1927</v>
      </c>
      <c r="D409" s="19"/>
      <c r="E409" s="4" t="s">
        <v>292</v>
      </c>
      <c r="G409" s="42" t="s">
        <v>9</v>
      </c>
      <c r="H409" s="0" t="s">
        <v>647</v>
      </c>
      <c r="I409" s="42" t="s">
        <v>1944</v>
      </c>
      <c r="J409" s="7" t="n">
        <v>39764</v>
      </c>
      <c r="K409" s="42" t="s">
        <v>1945</v>
      </c>
      <c r="L409" s="1" t="n">
        <f aca="false">5159.5+10879+14560.5+15706</f>
        <v>46305</v>
      </c>
    </row>
    <row r="410" customFormat="false" ht="12.75" hidden="false" customHeight="false" outlineLevel="0" collapsed="false">
      <c r="A410" s="0" t="s">
        <v>1927</v>
      </c>
      <c r="D410" s="19"/>
      <c r="E410" s="4" t="s">
        <v>292</v>
      </c>
      <c r="G410" s="42" t="s">
        <v>9</v>
      </c>
      <c r="H410" s="0" t="s">
        <v>647</v>
      </c>
      <c r="I410" s="42" t="s">
        <v>1946</v>
      </c>
      <c r="J410" s="7" t="n">
        <v>39764</v>
      </c>
      <c r="K410" s="42" t="s">
        <v>1947</v>
      </c>
      <c r="L410" s="1" t="n">
        <f aca="false">4119+4125</f>
        <v>8244</v>
      </c>
    </row>
    <row r="411" customFormat="false" ht="12.75" hidden="false" customHeight="false" outlineLevel="0" collapsed="false">
      <c r="A411" s="0" t="s">
        <v>1927</v>
      </c>
      <c r="D411" s="19"/>
      <c r="E411" s="4" t="s">
        <v>292</v>
      </c>
      <c r="G411" s="42" t="s">
        <v>9</v>
      </c>
      <c r="H411" s="0" t="s">
        <v>647</v>
      </c>
      <c r="I411" s="42" t="n">
        <v>329637</v>
      </c>
      <c r="J411" s="7" t="n">
        <v>39764</v>
      </c>
      <c r="K411" s="42" t="s">
        <v>1948</v>
      </c>
      <c r="L411" s="1" t="n">
        <v>5860</v>
      </c>
    </row>
    <row r="412" customFormat="false" ht="12.75" hidden="false" customHeight="false" outlineLevel="0" collapsed="false">
      <c r="A412" s="0" t="s">
        <v>1927</v>
      </c>
      <c r="D412" s="19"/>
      <c r="E412" s="4" t="s">
        <v>292</v>
      </c>
      <c r="G412" s="42" t="s">
        <v>9</v>
      </c>
      <c r="H412" s="0" t="s">
        <v>647</v>
      </c>
      <c r="I412" s="42" t="s">
        <v>1949</v>
      </c>
      <c r="J412" s="7" t="n">
        <v>39764</v>
      </c>
      <c r="K412" s="42" t="s">
        <v>1950</v>
      </c>
      <c r="L412" s="1" t="n">
        <f aca="false">6099+1148+3116+984+3982</f>
        <v>15329</v>
      </c>
      <c r="N412" s="19"/>
    </row>
    <row r="413" customFormat="false" ht="12.75" hidden="false" customHeight="false" outlineLevel="0" collapsed="false">
      <c r="A413" s="0" t="s">
        <v>1927</v>
      </c>
      <c r="D413" s="19"/>
      <c r="E413" s="4" t="s">
        <v>292</v>
      </c>
      <c r="G413" s="42" t="s">
        <v>9</v>
      </c>
      <c r="H413" s="0" t="s">
        <v>647</v>
      </c>
      <c r="I413" s="42" t="n">
        <v>329834</v>
      </c>
      <c r="J413" s="7" t="n">
        <v>39764</v>
      </c>
      <c r="K413" s="42" t="s">
        <v>1951</v>
      </c>
      <c r="L413" s="1" t="n">
        <v>34466</v>
      </c>
      <c r="N413" s="19"/>
    </row>
    <row r="414" customFormat="false" ht="12.75" hidden="false" customHeight="false" outlineLevel="0" collapsed="false">
      <c r="A414" s="0" t="s">
        <v>1927</v>
      </c>
      <c r="D414" s="19"/>
      <c r="E414" s="4" t="s">
        <v>292</v>
      </c>
      <c r="G414" s="42" t="s">
        <v>9</v>
      </c>
      <c r="H414" s="0" t="s">
        <v>647</v>
      </c>
      <c r="I414" s="42" t="s">
        <v>1952</v>
      </c>
      <c r="J414" s="7" t="n">
        <v>39764</v>
      </c>
      <c r="K414" s="42" t="s">
        <v>1953</v>
      </c>
      <c r="L414" s="1" t="n">
        <f aca="false">19946+8906.5+11037</f>
        <v>39889.5</v>
      </c>
    </row>
    <row r="415" customFormat="false" ht="12.75" hidden="false" customHeight="false" outlineLevel="0" collapsed="false">
      <c r="A415" s="0" t="s">
        <v>1927</v>
      </c>
      <c r="D415" s="19"/>
      <c r="E415" s="4" t="s">
        <v>292</v>
      </c>
      <c r="G415" s="42" t="s">
        <v>9</v>
      </c>
      <c r="H415" s="0" t="s">
        <v>647</v>
      </c>
      <c r="I415" s="42" t="s">
        <v>1954</v>
      </c>
      <c r="J415" s="7" t="n">
        <v>39764</v>
      </c>
      <c r="K415" s="42" t="s">
        <v>1955</v>
      </c>
      <c r="L415" s="1" t="n">
        <f aca="false">50848+25296+10136</f>
        <v>86280</v>
      </c>
    </row>
    <row r="416" customFormat="false" ht="12.75" hidden="false" customHeight="false" outlineLevel="0" collapsed="false">
      <c r="A416" s="0" t="s">
        <v>1927</v>
      </c>
      <c r="D416" s="19"/>
      <c r="E416" s="4" t="s">
        <v>292</v>
      </c>
      <c r="G416" s="42" t="s">
        <v>9</v>
      </c>
      <c r="H416" s="0" t="s">
        <v>647</v>
      </c>
      <c r="I416" s="42" t="s">
        <v>1956</v>
      </c>
      <c r="J416" s="7" t="n">
        <v>39764</v>
      </c>
      <c r="K416" s="42" t="s">
        <v>1957</v>
      </c>
      <c r="L416" s="1" t="n">
        <f aca="false">36558.5+23518.5+14984+30402</f>
        <v>105463</v>
      </c>
    </row>
    <row r="417" customFormat="false" ht="12.75" hidden="false" customHeight="false" outlineLevel="0" collapsed="false">
      <c r="A417" s="0" t="s">
        <v>1927</v>
      </c>
      <c r="D417" s="19"/>
      <c r="E417" s="4" t="s">
        <v>292</v>
      </c>
      <c r="G417" s="42" t="s">
        <v>9</v>
      </c>
      <c r="H417" s="0" t="s">
        <v>647</v>
      </c>
      <c r="I417" s="42" t="s">
        <v>1958</v>
      </c>
      <c r="J417" s="7" t="n">
        <v>39764</v>
      </c>
      <c r="K417" s="42" t="s">
        <v>1959</v>
      </c>
      <c r="L417" s="1" t="n">
        <f aca="false">30478+2988+6867</f>
        <v>40333</v>
      </c>
    </row>
    <row r="418" customFormat="false" ht="12.75" hidden="false" customHeight="false" outlineLevel="0" collapsed="false">
      <c r="A418" s="0" t="s">
        <v>1927</v>
      </c>
      <c r="D418" s="19"/>
      <c r="E418" s="4" t="s">
        <v>292</v>
      </c>
      <c r="G418" s="42" t="s">
        <v>9</v>
      </c>
      <c r="H418" s="46" t="s">
        <v>1960</v>
      </c>
      <c r="I418" s="42" t="s">
        <v>1961</v>
      </c>
      <c r="J418" s="41" t="s">
        <v>1962</v>
      </c>
      <c r="K418" s="42" t="s">
        <v>835</v>
      </c>
      <c r="L418" s="1" t="n">
        <v>6849.67</v>
      </c>
    </row>
    <row r="419" customFormat="false" ht="12.75" hidden="false" customHeight="false" outlineLevel="0" collapsed="false">
      <c r="A419" s="0" t="s">
        <v>1927</v>
      </c>
      <c r="D419" s="19"/>
      <c r="E419" s="4" t="s">
        <v>292</v>
      </c>
      <c r="G419" s="42" t="s">
        <v>9</v>
      </c>
      <c r="H419" s="46" t="s">
        <v>1706</v>
      </c>
      <c r="I419" s="42" t="s">
        <v>255</v>
      </c>
      <c r="J419" s="41" t="n">
        <v>39770</v>
      </c>
      <c r="K419" s="42" t="s">
        <v>1264</v>
      </c>
      <c r="L419" s="1" t="n">
        <v>19411.84</v>
      </c>
    </row>
    <row r="420" customFormat="false" ht="12.75" hidden="false" customHeight="false" outlineLevel="0" collapsed="false">
      <c r="A420" s="0" t="s">
        <v>1927</v>
      </c>
      <c r="D420" s="19"/>
      <c r="E420" s="4" t="s">
        <v>292</v>
      </c>
      <c r="G420" s="42" t="s">
        <v>9</v>
      </c>
      <c r="H420" s="46" t="s">
        <v>1963</v>
      </c>
      <c r="I420" s="42" t="s">
        <v>1964</v>
      </c>
      <c r="J420" s="41" t="n">
        <v>39772</v>
      </c>
      <c r="K420" s="42" t="s">
        <v>315</v>
      </c>
      <c r="L420" s="1" t="n">
        <f aca="false">61293.5+6432.72</f>
        <v>67726.22</v>
      </c>
    </row>
    <row r="421" customFormat="false" ht="12.75" hidden="false" customHeight="false" outlineLevel="0" collapsed="false">
      <c r="A421" s="0" t="s">
        <v>1927</v>
      </c>
      <c r="D421" s="19"/>
      <c r="E421" s="4" t="s">
        <v>292</v>
      </c>
      <c r="G421" s="42" t="s">
        <v>9</v>
      </c>
      <c r="H421" s="46" t="s">
        <v>1965</v>
      </c>
      <c r="I421" s="42" t="n">
        <v>20435</v>
      </c>
      <c r="J421" s="41" t="n">
        <v>39772</v>
      </c>
      <c r="K421" s="42" t="s">
        <v>315</v>
      </c>
      <c r="L421" s="1" t="n">
        <v>28233.1</v>
      </c>
    </row>
    <row r="422" customFormat="false" ht="12.75" hidden="false" customHeight="false" outlineLevel="0" collapsed="false">
      <c r="A422" s="0" t="s">
        <v>1927</v>
      </c>
      <c r="D422" s="19"/>
      <c r="E422" s="4" t="s">
        <v>292</v>
      </c>
      <c r="G422" s="42" t="s">
        <v>9</v>
      </c>
      <c r="H422" s="0" t="s">
        <v>647</v>
      </c>
      <c r="I422" s="42" t="s">
        <v>1966</v>
      </c>
      <c r="J422" s="41" t="n">
        <v>39778</v>
      </c>
      <c r="K422" s="42" t="s">
        <v>1967</v>
      </c>
      <c r="L422" s="1" t="n">
        <f aca="false">6653+50019+21696+3366+3990+1122+4186+10169+3899.5+2912+1192+3129</f>
        <v>112333.5</v>
      </c>
    </row>
    <row r="423" customFormat="false" ht="12.75" hidden="false" customHeight="false" outlineLevel="0" collapsed="false">
      <c r="A423" s="0" t="s">
        <v>1927</v>
      </c>
      <c r="D423" s="19"/>
      <c r="E423" s="4" t="s">
        <v>292</v>
      </c>
      <c r="G423" s="42" t="s">
        <v>9</v>
      </c>
      <c r="H423" s="46" t="s">
        <v>1706</v>
      </c>
      <c r="I423" s="42" t="s">
        <v>259</v>
      </c>
      <c r="J423" s="41" t="n">
        <v>39818</v>
      </c>
      <c r="K423" s="42" t="s">
        <v>1214</v>
      </c>
      <c r="L423" s="1" t="n">
        <v>2185.24</v>
      </c>
    </row>
    <row r="424" customFormat="false" ht="12.75" hidden="false" customHeight="false" outlineLevel="0" collapsed="false">
      <c r="A424" s="0" t="s">
        <v>1927</v>
      </c>
      <c r="D424" s="19"/>
      <c r="E424" s="4" t="s">
        <v>292</v>
      </c>
      <c r="G424" s="42" t="s">
        <v>9</v>
      </c>
      <c r="H424" s="46" t="s">
        <v>1706</v>
      </c>
      <c r="I424" s="42" t="s">
        <v>1853</v>
      </c>
      <c r="J424" s="41" t="n">
        <v>39818</v>
      </c>
      <c r="K424" s="42" t="s">
        <v>1214</v>
      </c>
      <c r="L424" s="1" t="n">
        <v>17363</v>
      </c>
    </row>
    <row r="425" customFormat="false" ht="12.75" hidden="false" customHeight="false" outlineLevel="0" collapsed="false">
      <c r="A425" s="0" t="s">
        <v>1927</v>
      </c>
      <c r="D425" s="19"/>
      <c r="E425" s="4" t="s">
        <v>292</v>
      </c>
      <c r="G425" s="42" t="s">
        <v>9</v>
      </c>
      <c r="H425" s="46" t="s">
        <v>1706</v>
      </c>
      <c r="I425" s="42" t="s">
        <v>1220</v>
      </c>
      <c r="J425" s="41" t="n">
        <v>39826</v>
      </c>
      <c r="K425" s="42" t="s">
        <v>762</v>
      </c>
      <c r="L425" s="1" t="n">
        <v>3546.24</v>
      </c>
    </row>
    <row r="426" customFormat="false" ht="12.75" hidden="false" customHeight="false" outlineLevel="0" collapsed="false">
      <c r="A426" s="0" t="s">
        <v>1927</v>
      </c>
      <c r="D426" s="19"/>
      <c r="E426" s="4" t="s">
        <v>292</v>
      </c>
      <c r="G426" s="42" t="s">
        <v>9</v>
      </c>
      <c r="H426" s="46" t="s">
        <v>1968</v>
      </c>
      <c r="I426" s="42" t="n">
        <v>85394</v>
      </c>
      <c r="J426" s="41" t="n">
        <v>39826</v>
      </c>
      <c r="K426" s="42" t="s">
        <v>762</v>
      </c>
      <c r="L426" s="1" t="n">
        <v>19700.9</v>
      </c>
    </row>
    <row r="427" customFormat="false" ht="12.75" hidden="false" customHeight="false" outlineLevel="0" collapsed="false">
      <c r="A427" s="0" t="s">
        <v>1927</v>
      </c>
      <c r="D427" s="19"/>
      <c r="E427" s="4" t="s">
        <v>292</v>
      </c>
      <c r="G427" s="42" t="s">
        <v>9</v>
      </c>
      <c r="H427" s="46" t="s">
        <v>1969</v>
      </c>
      <c r="I427" s="42" t="n">
        <v>1786</v>
      </c>
      <c r="J427" s="41" t="n">
        <v>39862</v>
      </c>
      <c r="K427" s="42" t="s">
        <v>325</v>
      </c>
      <c r="L427" s="1" t="n">
        <v>360</v>
      </c>
    </row>
    <row r="428" customFormat="false" ht="12.75" hidden="false" customHeight="false" outlineLevel="0" collapsed="false">
      <c r="A428" s="0" t="s">
        <v>1927</v>
      </c>
      <c r="D428" s="19"/>
      <c r="E428" s="4" t="s">
        <v>292</v>
      </c>
      <c r="G428" s="42" t="s">
        <v>9</v>
      </c>
      <c r="H428" s="46" t="s">
        <v>1970</v>
      </c>
      <c r="I428" s="42" t="s">
        <v>1971</v>
      </c>
      <c r="J428" s="41" t="n">
        <v>39862</v>
      </c>
      <c r="K428" s="42" t="s">
        <v>325</v>
      </c>
      <c r="L428" s="1" t="n">
        <v>4311</v>
      </c>
    </row>
    <row r="429" customFormat="false" ht="12.75" hidden="false" customHeight="false" outlineLevel="0" collapsed="false">
      <c r="A429" s="0" t="s">
        <v>1927</v>
      </c>
      <c r="D429" s="19"/>
      <c r="E429" s="4" t="s">
        <v>292</v>
      </c>
      <c r="G429" s="42" t="s">
        <v>9</v>
      </c>
      <c r="H429" s="46" t="s">
        <v>1801</v>
      </c>
      <c r="I429" s="42" t="n">
        <v>193632</v>
      </c>
      <c r="J429" s="41" t="n">
        <v>39863</v>
      </c>
      <c r="K429" s="42" t="s">
        <v>728</v>
      </c>
      <c r="L429" s="1" t="n">
        <v>11060.56</v>
      </c>
    </row>
    <row r="430" customFormat="false" ht="12.75" hidden="false" customHeight="false" outlineLevel="0" collapsed="false">
      <c r="A430" s="0" t="s">
        <v>1927</v>
      </c>
      <c r="D430" s="19"/>
      <c r="E430" s="4" t="s">
        <v>292</v>
      </c>
      <c r="G430" s="42" t="s">
        <v>9</v>
      </c>
      <c r="H430" s="46" t="s">
        <v>1801</v>
      </c>
      <c r="I430" s="42" t="s">
        <v>1844</v>
      </c>
      <c r="J430" s="41" t="n">
        <v>39882</v>
      </c>
      <c r="K430" s="42" t="s">
        <v>1072</v>
      </c>
      <c r="L430" s="1" t="n">
        <v>6821.74</v>
      </c>
    </row>
    <row r="431" customFormat="false" ht="12.75" hidden="false" customHeight="false" outlineLevel="0" collapsed="false">
      <c r="A431" s="0" t="s">
        <v>1927</v>
      </c>
      <c r="D431" s="19"/>
      <c r="E431" s="4" t="s">
        <v>292</v>
      </c>
      <c r="G431" s="42" t="s">
        <v>9</v>
      </c>
      <c r="H431" s="46" t="s">
        <v>1972</v>
      </c>
      <c r="I431" s="42" t="s">
        <v>1973</v>
      </c>
      <c r="J431" s="41" t="n">
        <v>39882</v>
      </c>
      <c r="K431" s="42" t="s">
        <v>1072</v>
      </c>
      <c r="L431" s="1" t="n">
        <v>3491.38</v>
      </c>
    </row>
    <row r="432" customFormat="false" ht="12.75" hidden="false" customHeight="false" outlineLevel="0" collapsed="false">
      <c r="A432" s="0" t="s">
        <v>1927</v>
      </c>
      <c r="D432" s="19"/>
      <c r="E432" s="4" t="s">
        <v>292</v>
      </c>
      <c r="G432" s="42" t="s">
        <v>9</v>
      </c>
      <c r="H432" s="46" t="s">
        <v>1974</v>
      </c>
      <c r="I432" s="42" t="n">
        <v>102853</v>
      </c>
      <c r="J432" s="41" t="n">
        <v>39891</v>
      </c>
      <c r="K432" s="42" t="s">
        <v>287</v>
      </c>
      <c r="L432" s="1" t="n">
        <v>76443.2</v>
      </c>
    </row>
    <row r="433" customFormat="false" ht="12.75" hidden="false" customHeight="false" outlineLevel="0" collapsed="false">
      <c r="A433" s="0" t="s">
        <v>1927</v>
      </c>
      <c r="D433" s="19"/>
      <c r="E433" s="4" t="s">
        <v>292</v>
      </c>
      <c r="G433" s="42" t="s">
        <v>9</v>
      </c>
      <c r="H433" s="46" t="s">
        <v>1706</v>
      </c>
      <c r="I433" s="42" t="s">
        <v>1223</v>
      </c>
      <c r="J433" s="41" t="n">
        <v>39896</v>
      </c>
      <c r="K433" s="42" t="s">
        <v>773</v>
      </c>
      <c r="L433" s="1" t="n">
        <v>5155</v>
      </c>
    </row>
    <row r="434" customFormat="false" ht="12.75" hidden="false" customHeight="false" outlineLevel="0" collapsed="false">
      <c r="A434" s="0" t="s">
        <v>1927</v>
      </c>
      <c r="D434" s="19"/>
      <c r="E434" s="4" t="s">
        <v>292</v>
      </c>
      <c r="G434" s="42" t="s">
        <v>9</v>
      </c>
      <c r="H434" s="40" t="s">
        <v>1800</v>
      </c>
      <c r="I434" s="42" t="s">
        <v>1845</v>
      </c>
      <c r="J434" s="7" t="n">
        <v>39896</v>
      </c>
      <c r="K434" s="42" t="s">
        <v>773</v>
      </c>
      <c r="L434" s="1" t="n">
        <v>22705.48</v>
      </c>
    </row>
    <row r="435" customFormat="false" ht="12.75" hidden="false" customHeight="false" outlineLevel="0" collapsed="false">
      <c r="A435" s="0" t="s">
        <v>1927</v>
      </c>
      <c r="D435" s="19"/>
      <c r="E435" s="4" t="s">
        <v>292</v>
      </c>
      <c r="G435" s="42" t="s">
        <v>9</v>
      </c>
      <c r="H435" s="40" t="s">
        <v>1975</v>
      </c>
      <c r="I435" s="42" t="s">
        <v>1976</v>
      </c>
      <c r="J435" s="7" t="n">
        <v>39897</v>
      </c>
      <c r="K435" s="42" t="s">
        <v>1292</v>
      </c>
      <c r="L435" s="1" t="n">
        <v>4043.75</v>
      </c>
    </row>
    <row r="436" customFormat="false" ht="12.75" hidden="false" customHeight="false" outlineLevel="0" collapsed="false">
      <c r="A436" s="0" t="s">
        <v>1927</v>
      </c>
      <c r="D436" s="19"/>
      <c r="E436" s="4" t="s">
        <v>292</v>
      </c>
      <c r="G436" s="42" t="s">
        <v>9</v>
      </c>
      <c r="H436" s="40" t="s">
        <v>1977</v>
      </c>
      <c r="I436" s="42" t="n">
        <v>37268</v>
      </c>
      <c r="J436" s="7" t="n">
        <v>39910</v>
      </c>
      <c r="K436" s="42" t="s">
        <v>738</v>
      </c>
      <c r="L436" s="1" t="n">
        <v>12176</v>
      </c>
    </row>
    <row r="437" customFormat="false" ht="12.75" hidden="false" customHeight="false" outlineLevel="0" collapsed="false">
      <c r="A437" s="0" t="s">
        <v>1927</v>
      </c>
      <c r="D437" s="19"/>
      <c r="E437" s="4" t="s">
        <v>292</v>
      </c>
      <c r="G437" s="42" t="s">
        <v>9</v>
      </c>
      <c r="H437" s="40" t="s">
        <v>1960</v>
      </c>
      <c r="I437" s="42" t="n">
        <v>208740</v>
      </c>
      <c r="J437" s="7" t="n">
        <v>39925</v>
      </c>
      <c r="K437" s="42" t="s">
        <v>332</v>
      </c>
      <c r="L437" s="1" t="n">
        <v>6315</v>
      </c>
    </row>
    <row r="438" customFormat="false" ht="12.75" hidden="false" customHeight="false" outlineLevel="0" collapsed="false">
      <c r="A438" s="0" t="s">
        <v>1927</v>
      </c>
      <c r="D438" s="19"/>
      <c r="E438" s="4" t="s">
        <v>292</v>
      </c>
      <c r="G438" s="42" t="s">
        <v>9</v>
      </c>
      <c r="H438" s="40" t="s">
        <v>1744</v>
      </c>
      <c r="I438" s="42" t="s">
        <v>1978</v>
      </c>
      <c r="J438" s="7" t="n">
        <v>39940</v>
      </c>
      <c r="K438" s="42" t="s">
        <v>947</v>
      </c>
      <c r="L438" s="1" t="n">
        <v>1724.5</v>
      </c>
    </row>
    <row r="439" customFormat="false" ht="12.75" hidden="false" customHeight="false" outlineLevel="0" collapsed="false">
      <c r="A439" s="0" t="s">
        <v>1927</v>
      </c>
      <c r="D439" s="19"/>
      <c r="E439" s="4" t="s">
        <v>292</v>
      </c>
      <c r="G439" s="42" t="s">
        <v>9</v>
      </c>
      <c r="H439" s="40" t="s">
        <v>1979</v>
      </c>
      <c r="I439" s="42" t="s">
        <v>1980</v>
      </c>
      <c r="J439" s="7" t="n">
        <v>39940</v>
      </c>
      <c r="K439" s="42" t="s">
        <v>947</v>
      </c>
      <c r="L439" s="1" t="n">
        <v>65455.82</v>
      </c>
    </row>
    <row r="440" customFormat="false" ht="12.75" hidden="false" customHeight="false" outlineLevel="0" collapsed="false">
      <c r="A440" s="0" t="s">
        <v>1927</v>
      </c>
      <c r="D440" s="19"/>
      <c r="E440" s="4" t="s">
        <v>292</v>
      </c>
      <c r="G440" s="42" t="s">
        <v>9</v>
      </c>
      <c r="H440" s="40" t="s">
        <v>1981</v>
      </c>
      <c r="I440" s="42" t="n">
        <v>1</v>
      </c>
      <c r="J440" s="7" t="n">
        <v>39940</v>
      </c>
      <c r="K440" s="42" t="s">
        <v>947</v>
      </c>
      <c r="L440" s="1" t="n">
        <v>17715</v>
      </c>
    </row>
    <row r="441" customFormat="false" ht="12.75" hidden="false" customHeight="false" outlineLevel="0" collapsed="false">
      <c r="A441" s="0" t="s">
        <v>1927</v>
      </c>
      <c r="D441" s="19"/>
      <c r="E441" s="4" t="s">
        <v>292</v>
      </c>
      <c r="G441" s="42" t="s">
        <v>9</v>
      </c>
      <c r="H441" s="40" t="s">
        <v>1837</v>
      </c>
      <c r="I441" s="42" t="s">
        <v>1982</v>
      </c>
      <c r="J441" s="7" t="n">
        <v>39954</v>
      </c>
      <c r="K441" s="42" t="s">
        <v>1050</v>
      </c>
      <c r="L441" s="1" t="n">
        <v>72476.8</v>
      </c>
    </row>
    <row r="442" customFormat="false" ht="12.75" hidden="false" customHeight="false" outlineLevel="0" collapsed="false">
      <c r="A442" s="0" t="s">
        <v>1927</v>
      </c>
      <c r="D442" s="19"/>
      <c r="E442" s="4" t="s">
        <v>292</v>
      </c>
      <c r="G442" s="42" t="s">
        <v>9</v>
      </c>
      <c r="H442" s="40" t="s">
        <v>1970</v>
      </c>
      <c r="I442" s="42" t="s">
        <v>1983</v>
      </c>
      <c r="J442" s="7" t="n">
        <v>39960</v>
      </c>
      <c r="K442" s="42" t="s">
        <v>1766</v>
      </c>
      <c r="L442" s="1" t="n">
        <v>6207</v>
      </c>
    </row>
    <row r="443" customFormat="false" ht="12.75" hidden="false" customHeight="false" outlineLevel="0" collapsed="false">
      <c r="A443" s="0" t="s">
        <v>1927</v>
      </c>
      <c r="D443" s="19"/>
      <c r="E443" s="4" t="s">
        <v>292</v>
      </c>
      <c r="G443" s="42" t="s">
        <v>9</v>
      </c>
      <c r="H443" s="40" t="s">
        <v>1984</v>
      </c>
      <c r="I443" s="42" t="n">
        <v>104011521</v>
      </c>
      <c r="J443" s="7" t="n">
        <v>39961</v>
      </c>
      <c r="K443" s="42" t="s">
        <v>1197</v>
      </c>
      <c r="L443" s="1" t="n">
        <v>324201.6</v>
      </c>
    </row>
    <row r="444" customFormat="false" ht="12.75" hidden="false" customHeight="false" outlineLevel="0" collapsed="false">
      <c r="A444" s="0" t="s">
        <v>1927</v>
      </c>
      <c r="D444" s="19"/>
      <c r="E444" s="4" t="s">
        <v>292</v>
      </c>
      <c r="G444" s="42" t="s">
        <v>9</v>
      </c>
      <c r="H444" s="40" t="s">
        <v>1801</v>
      </c>
      <c r="I444" s="42" t="n">
        <v>196311</v>
      </c>
      <c r="J444" s="7" t="n">
        <v>39969</v>
      </c>
      <c r="K444" s="42" t="s">
        <v>1864</v>
      </c>
      <c r="L444" s="1" t="n">
        <v>13790.91</v>
      </c>
    </row>
    <row r="445" customFormat="false" ht="12.75" hidden="false" customHeight="false" outlineLevel="0" collapsed="false">
      <c r="A445" s="0" t="s">
        <v>1927</v>
      </c>
      <c r="D445" s="19"/>
      <c r="E445" s="4" t="s">
        <v>292</v>
      </c>
      <c r="G445" s="42" t="s">
        <v>9</v>
      </c>
      <c r="H445" s="40" t="s">
        <v>1975</v>
      </c>
      <c r="I445" s="42" t="s">
        <v>1985</v>
      </c>
      <c r="J445" s="7" t="n">
        <v>39966</v>
      </c>
      <c r="K445" s="42" t="s">
        <v>1864</v>
      </c>
      <c r="L445" s="1" t="n">
        <v>4043.75</v>
      </c>
    </row>
    <row r="446" customFormat="false" ht="12.75" hidden="false" customHeight="false" outlineLevel="0" collapsed="false">
      <c r="A446" s="0" t="s">
        <v>1927</v>
      </c>
      <c r="D446" s="19"/>
      <c r="E446" s="4" t="s">
        <v>292</v>
      </c>
      <c r="G446" s="42" t="s">
        <v>9</v>
      </c>
      <c r="H446" s="40" t="s">
        <v>1986</v>
      </c>
      <c r="I446" s="42" t="s">
        <v>1987</v>
      </c>
      <c r="J446" s="7" t="n">
        <v>39974</v>
      </c>
      <c r="K446" s="42" t="s">
        <v>912</v>
      </c>
      <c r="L446" s="1" t="n">
        <v>48500</v>
      </c>
    </row>
    <row r="447" customFormat="false" ht="13.5" hidden="false" customHeight="false" outlineLevel="0" collapsed="false">
      <c r="A447" s="23"/>
      <c r="B447" s="23"/>
      <c r="C447" s="23"/>
      <c r="D447" s="23"/>
      <c r="E447" s="25"/>
      <c r="F447" s="23"/>
      <c r="G447" s="126"/>
      <c r="H447" s="23"/>
      <c r="I447" s="26"/>
      <c r="J447" s="28"/>
      <c r="K447" s="26"/>
      <c r="L447" s="29"/>
      <c r="M447" s="23"/>
    </row>
    <row r="448" customFormat="false" ht="13.5" hidden="false" customHeight="false" outlineLevel="0" collapsed="false">
      <c r="A448" s="30" t="s">
        <v>1988</v>
      </c>
      <c r="B448" s="31"/>
      <c r="C448" s="31"/>
      <c r="D448" s="59" t="n">
        <f aca="false">SUM(D397:D447)</f>
        <v>3482000</v>
      </c>
      <c r="E448" s="33"/>
      <c r="F448" s="31"/>
      <c r="G448" s="134"/>
      <c r="H448" s="31"/>
      <c r="I448" s="34"/>
      <c r="J448" s="36"/>
      <c r="K448" s="34"/>
      <c r="L448" s="37" t="n">
        <f aca="false">SUM(L396:L447)</f>
        <v>1884801.02</v>
      </c>
      <c r="M448" s="38" t="n">
        <f aca="false">D448-L448</f>
        <v>1597198.98</v>
      </c>
    </row>
    <row r="449" customFormat="false" ht="13.5" hidden="false" customHeight="false" outlineLevel="0" collapsed="false">
      <c r="I449" s="5"/>
    </row>
    <row r="450" customFormat="false" ht="12.75" hidden="false" customHeight="false" outlineLevel="0" collapsed="false">
      <c r="A450" s="2" t="s">
        <v>37</v>
      </c>
      <c r="C450" s="2" t="s">
        <v>1989</v>
      </c>
      <c r="D450" s="209" t="s">
        <v>1990</v>
      </c>
      <c r="E450" s="4" t="s">
        <v>292</v>
      </c>
      <c r="F450" s="2" t="s">
        <v>1991</v>
      </c>
      <c r="I450" s="5"/>
    </row>
    <row r="451" customFormat="false" ht="12.75" hidden="false" customHeight="false" outlineLevel="0" collapsed="false">
      <c r="A451" s="0" t="s">
        <v>1689</v>
      </c>
      <c r="D451" s="19" t="n">
        <v>30000000</v>
      </c>
      <c r="E451" s="4" t="s">
        <v>292</v>
      </c>
      <c r="G451" s="42" t="s">
        <v>9</v>
      </c>
      <c r="H451" s="40" t="s">
        <v>1784</v>
      </c>
      <c r="I451" s="42" t="s">
        <v>1795</v>
      </c>
      <c r="J451" s="7" t="n">
        <v>39903</v>
      </c>
      <c r="K451" s="42" t="s">
        <v>262</v>
      </c>
      <c r="L451" s="48" t="n">
        <f aca="false">4731573.6-2517995.6</f>
        <v>2213578</v>
      </c>
    </row>
    <row r="452" customFormat="false" ht="12.75" hidden="false" customHeight="false" outlineLevel="0" collapsed="false">
      <c r="A452" s="0" t="s">
        <v>1689</v>
      </c>
      <c r="D452" s="19"/>
      <c r="E452" s="4" t="s">
        <v>292</v>
      </c>
      <c r="G452" s="42" t="s">
        <v>9</v>
      </c>
      <c r="H452" s="40" t="s">
        <v>1784</v>
      </c>
      <c r="I452" s="42" t="n">
        <v>30</v>
      </c>
      <c r="J452" s="7" t="n">
        <v>39930</v>
      </c>
      <c r="K452" s="42" t="s">
        <v>334</v>
      </c>
      <c r="L452" s="48" t="n">
        <v>4818104.44</v>
      </c>
    </row>
    <row r="453" customFormat="false" ht="12.75" hidden="false" customHeight="false" outlineLevel="0" collapsed="false">
      <c r="A453" s="0" t="s">
        <v>1689</v>
      </c>
      <c r="D453" s="19"/>
      <c r="E453" s="4" t="s">
        <v>292</v>
      </c>
      <c r="G453" s="42" t="s">
        <v>9</v>
      </c>
      <c r="H453" s="40" t="s">
        <v>1784</v>
      </c>
      <c r="I453" s="42" t="n">
        <v>31</v>
      </c>
      <c r="J453" s="7" t="n">
        <v>39965</v>
      </c>
      <c r="K453" s="42" t="s">
        <v>981</v>
      </c>
      <c r="L453" s="48" t="n">
        <v>3676525.43</v>
      </c>
    </row>
    <row r="454" customFormat="false" ht="12.75" hidden="false" customHeight="false" outlineLevel="0" collapsed="false">
      <c r="A454" s="0" t="s">
        <v>1689</v>
      </c>
      <c r="D454" s="19"/>
      <c r="E454" s="4" t="s">
        <v>292</v>
      </c>
      <c r="G454" s="42" t="s">
        <v>9</v>
      </c>
      <c r="H454" s="40" t="s">
        <v>1788</v>
      </c>
      <c r="I454" s="42" t="s">
        <v>1992</v>
      </c>
      <c r="J454" s="7" t="n">
        <v>39965</v>
      </c>
      <c r="K454" s="42" t="s">
        <v>981</v>
      </c>
      <c r="L454" s="48" t="n">
        <v>2671</v>
      </c>
    </row>
    <row r="455" customFormat="false" ht="13.5" hidden="false" customHeight="false" outlineLevel="0" collapsed="false">
      <c r="A455" s="23"/>
      <c r="B455" s="23"/>
      <c r="C455" s="23"/>
      <c r="D455" s="23"/>
      <c r="E455" s="25"/>
      <c r="F455" s="23"/>
      <c r="G455" s="126"/>
      <c r="H455" s="23"/>
      <c r="I455" s="26"/>
      <c r="J455" s="28"/>
      <c r="K455" s="26"/>
      <c r="L455" s="29"/>
      <c r="M455" s="23"/>
    </row>
    <row r="456" customFormat="false" ht="13.5" hidden="false" customHeight="false" outlineLevel="0" collapsed="false">
      <c r="A456" s="30" t="s">
        <v>1690</v>
      </c>
      <c r="B456" s="31"/>
      <c r="C456" s="31"/>
      <c r="D456" s="59" t="n">
        <f aca="false">SUM(D451:D455)</f>
        <v>30000000</v>
      </c>
      <c r="E456" s="33"/>
      <c r="F456" s="31"/>
      <c r="G456" s="134"/>
      <c r="H456" s="31"/>
      <c r="I456" s="34"/>
      <c r="J456" s="36"/>
      <c r="K456" s="34"/>
      <c r="L456" s="37" t="n">
        <f aca="false">SUM(L450:L455)</f>
        <v>10710878.87</v>
      </c>
      <c r="M456" s="38" t="n">
        <f aca="false">D456-L456</f>
        <v>19289121.13</v>
      </c>
    </row>
    <row r="457" customFormat="false" ht="13.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s="2" customFormat="true" ht="12.75" hidden="false" customHeight="false" outlineLevel="0" collapsed="false">
      <c r="E459" s="4"/>
      <c r="G459" s="4"/>
      <c r="I459" s="4" t="s">
        <v>1993</v>
      </c>
      <c r="J459" s="103"/>
      <c r="K459" s="4"/>
      <c r="L459" s="22" t="n">
        <f aca="false">L143+L156+L170+L190+L215+L228+L242+L278+L317+L337+L344+L349+L394+L448+L456</f>
        <v>69820694.29</v>
      </c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  <row r="472" customFormat="false" ht="12.75" hidden="false" customHeight="false" outlineLevel="0" collapsed="false">
      <c r="I472" s="5"/>
    </row>
    <row r="473" customFormat="false" ht="12.75" hidden="false" customHeight="false" outlineLevel="0" collapsed="false">
      <c r="I473" s="5"/>
    </row>
    <row r="474" customFormat="false" ht="12.75" hidden="false" customHeight="false" outlineLevel="0" collapsed="false">
      <c r="I474" s="5"/>
    </row>
    <row r="475" customFormat="false" ht="12.75" hidden="false" customHeight="false" outlineLevel="0" collapsed="false">
      <c r="I475" s="5"/>
    </row>
    <row r="476" customFormat="false" ht="12.75" hidden="false" customHeight="false" outlineLevel="0" collapsed="false">
      <c r="I476" s="5"/>
    </row>
    <row r="477" customFormat="false" ht="12.75" hidden="false" customHeight="false" outlineLevel="0" collapsed="false">
      <c r="I477" s="5"/>
    </row>
    <row r="478" customFormat="false" ht="12.75" hidden="false" customHeight="false" outlineLevel="0" collapsed="false">
      <c r="I478" s="5"/>
    </row>
    <row r="479" customFormat="false" ht="12.75" hidden="false" customHeight="false" outlineLevel="0" collapsed="false">
      <c r="I479" s="5"/>
    </row>
    <row r="480" customFormat="false" ht="12.75" hidden="false" customHeight="false" outlineLevel="0" collapsed="false">
      <c r="I480" s="5"/>
    </row>
    <row r="481" customFormat="false" ht="12.75" hidden="false" customHeight="false" outlineLevel="0" collapsed="false">
      <c r="I481" s="5"/>
    </row>
    <row r="482" customFormat="false" ht="12.75" hidden="false" customHeight="false" outlineLevel="0" collapsed="false">
      <c r="I482" s="5"/>
    </row>
    <row r="483" customFormat="false" ht="12.75" hidden="false" customHeight="false" outlineLevel="0" collapsed="false">
      <c r="I483" s="5"/>
    </row>
    <row r="484" customFormat="false" ht="12.75" hidden="false" customHeight="false" outlineLevel="0" collapsed="false">
      <c r="I484" s="5"/>
    </row>
    <row r="485" customFormat="false" ht="12.75" hidden="false" customHeight="false" outlineLevel="0" collapsed="false">
      <c r="I485" s="5"/>
    </row>
    <row r="486" customFormat="false" ht="12.75" hidden="false" customHeight="false" outlineLevel="0" collapsed="false">
      <c r="I486" s="5"/>
    </row>
    <row r="487" customFormat="false" ht="12.75" hidden="false" customHeight="false" outlineLevel="0" collapsed="false">
      <c r="I487" s="5"/>
    </row>
    <row r="488" customFormat="false" ht="12.75" hidden="false" customHeight="false" outlineLevel="0" collapsed="false">
      <c r="I488" s="5"/>
    </row>
    <row r="489" customFormat="false" ht="12.75" hidden="false" customHeight="false" outlineLevel="0" collapsed="false">
      <c r="I489" s="5"/>
    </row>
    <row r="490" customFormat="false" ht="12.75" hidden="false" customHeight="false" outlineLevel="0" collapsed="false">
      <c r="I490" s="5"/>
    </row>
    <row r="491" customFormat="false" ht="12.75" hidden="false" customHeight="false" outlineLevel="0" collapsed="false">
      <c r="I491" s="5"/>
    </row>
    <row r="492" customFormat="false" ht="12.75" hidden="false" customHeight="false" outlineLevel="0" collapsed="false">
      <c r="I492" s="5"/>
    </row>
    <row r="493" customFormat="false" ht="12.75" hidden="false" customHeight="false" outlineLevel="0" collapsed="false">
      <c r="I493" s="5"/>
    </row>
    <row r="494" customFormat="false" ht="12.75" hidden="false" customHeight="false" outlineLevel="0" collapsed="false">
      <c r="I494" s="5"/>
    </row>
    <row r="495" customFormat="false" ht="12.75" hidden="false" customHeight="false" outlineLevel="0" collapsed="false">
      <c r="I495" s="5"/>
    </row>
    <row r="496" customFormat="false" ht="12.75" hidden="false" customHeight="false" outlineLevel="0" collapsed="false">
      <c r="I496" s="5"/>
    </row>
    <row r="497" customFormat="false" ht="12.75" hidden="false" customHeight="false" outlineLevel="0" collapsed="false">
      <c r="I497" s="5"/>
    </row>
    <row r="498" customFormat="false" ht="12.75" hidden="false" customHeight="false" outlineLevel="0" collapsed="false">
      <c r="I498" s="5"/>
    </row>
    <row r="499" customFormat="false" ht="12.75" hidden="false" customHeight="false" outlineLevel="0" collapsed="false">
      <c r="I499" s="5"/>
    </row>
    <row r="500" customFormat="false" ht="12.75" hidden="false" customHeight="false" outlineLevel="0" collapsed="false">
      <c r="I500" s="5"/>
    </row>
    <row r="501" customFormat="false" ht="12.75" hidden="false" customHeight="false" outlineLevel="0" collapsed="false">
      <c r="I501" s="5"/>
    </row>
    <row r="502" customFormat="false" ht="12.75" hidden="false" customHeight="false" outlineLevel="0" collapsed="false">
      <c r="I502" s="5"/>
    </row>
    <row r="503" customFormat="false" ht="12.75" hidden="false" customHeight="false" outlineLevel="0" collapsed="false">
      <c r="I503" s="5"/>
    </row>
    <row r="504" customFormat="false" ht="12.75" hidden="false" customHeight="false" outlineLevel="0" collapsed="false">
      <c r="I504" s="5"/>
    </row>
    <row r="505" customFormat="false" ht="12.75" hidden="false" customHeight="false" outlineLevel="0" collapsed="false">
      <c r="I505" s="5"/>
    </row>
    <row r="506" customFormat="false" ht="12.75" hidden="false" customHeight="false" outlineLevel="0" collapsed="false">
      <c r="I506" s="5"/>
    </row>
    <row r="507" customFormat="false" ht="12.75" hidden="false" customHeight="false" outlineLevel="0" collapsed="false">
      <c r="I507" s="5"/>
    </row>
    <row r="508" customFormat="false" ht="12.75" hidden="false" customHeight="false" outlineLevel="0" collapsed="false">
      <c r="I508" s="5"/>
    </row>
    <row r="509" customFormat="false" ht="12.75" hidden="false" customHeight="false" outlineLevel="0" collapsed="false">
      <c r="I509" s="5"/>
    </row>
    <row r="510" customFormat="false" ht="12.75" hidden="false" customHeight="false" outlineLevel="0" collapsed="false">
      <c r="I510" s="5"/>
    </row>
    <row r="511" customFormat="false" ht="12.75" hidden="false" customHeight="false" outlineLevel="0" collapsed="false">
      <c r="I511" s="5"/>
    </row>
    <row r="512" customFormat="false" ht="12.75" hidden="false" customHeight="false" outlineLevel="0" collapsed="false">
      <c r="I512" s="5"/>
    </row>
    <row r="513" customFormat="false" ht="12.75" hidden="false" customHeight="false" outlineLevel="0" collapsed="false">
      <c r="I513" s="5"/>
    </row>
    <row r="514" customFormat="false" ht="12.75" hidden="false" customHeight="false" outlineLevel="0" collapsed="false">
      <c r="I514" s="5"/>
    </row>
    <row r="515" customFormat="false" ht="12.75" hidden="false" customHeight="false" outlineLevel="0" collapsed="false">
      <c r="I515" s="5"/>
    </row>
    <row r="516" customFormat="false" ht="12.75" hidden="false" customHeight="false" outlineLevel="0" collapsed="false">
      <c r="I516" s="5"/>
    </row>
    <row r="517" customFormat="false" ht="12.75" hidden="false" customHeight="false" outlineLevel="0" collapsed="false">
      <c r="I517" s="5"/>
    </row>
    <row r="518" customFormat="false" ht="12.75" hidden="false" customHeight="false" outlineLevel="0" collapsed="false">
      <c r="I518" s="5"/>
    </row>
    <row r="519" customFormat="false" ht="12.75" hidden="false" customHeight="false" outlineLevel="0" collapsed="false">
      <c r="I519" s="5"/>
    </row>
    <row r="520" customFormat="false" ht="12.75" hidden="false" customHeight="false" outlineLevel="0" collapsed="false">
      <c r="I520" s="5"/>
    </row>
    <row r="521" customFormat="false" ht="12.75" hidden="false" customHeight="false" outlineLevel="0" collapsed="false">
      <c r="I521" s="5"/>
    </row>
    <row r="522" customFormat="false" ht="12.75" hidden="false" customHeight="false" outlineLevel="0" collapsed="false">
      <c r="I522" s="5"/>
    </row>
    <row r="523" customFormat="false" ht="12.75" hidden="false" customHeight="false" outlineLevel="0" collapsed="false">
      <c r="I523" s="5"/>
    </row>
    <row r="524" customFormat="false" ht="12.75" hidden="false" customHeight="false" outlineLevel="0" collapsed="false">
      <c r="I524" s="5"/>
    </row>
    <row r="525" customFormat="false" ht="12.75" hidden="false" customHeight="false" outlineLevel="0" collapsed="false">
      <c r="I525" s="5"/>
    </row>
    <row r="526" customFormat="false" ht="12.75" hidden="false" customHeight="false" outlineLevel="0" collapsed="false">
      <c r="I526" s="5"/>
    </row>
    <row r="527" customFormat="false" ht="12.75" hidden="false" customHeight="false" outlineLevel="0" collapsed="false">
      <c r="I527" s="5"/>
    </row>
    <row r="528" customFormat="false" ht="12.75" hidden="false" customHeight="false" outlineLevel="0" collapsed="false">
      <c r="I528" s="5"/>
    </row>
    <row r="529" customFormat="false" ht="12.75" hidden="false" customHeight="false" outlineLevel="0" collapsed="false">
      <c r="I529" s="5"/>
    </row>
    <row r="530" customFormat="false" ht="12.75" hidden="false" customHeight="false" outlineLevel="0" collapsed="false">
      <c r="I530" s="5"/>
    </row>
    <row r="531" customFormat="false" ht="12.75" hidden="false" customHeight="false" outlineLevel="0" collapsed="false">
      <c r="I531" s="5"/>
    </row>
    <row r="532" customFormat="false" ht="12.75" hidden="false" customHeight="false" outlineLevel="0" collapsed="false">
      <c r="I532" s="5"/>
    </row>
    <row r="533" customFormat="false" ht="12.75" hidden="false" customHeight="false" outlineLevel="0" collapsed="false">
      <c r="I533" s="5"/>
    </row>
    <row r="534" customFormat="false" ht="12.75" hidden="false" customHeight="false" outlineLevel="0" collapsed="false">
      <c r="I534" s="5"/>
    </row>
    <row r="535" customFormat="false" ht="12.75" hidden="false" customHeight="false" outlineLevel="0" collapsed="false">
      <c r="I535" s="5"/>
    </row>
    <row r="536" customFormat="false" ht="12.75" hidden="false" customHeight="false" outlineLevel="0" collapsed="false">
      <c r="I536" s="5"/>
    </row>
    <row r="537" customFormat="false" ht="12.75" hidden="false" customHeight="false" outlineLevel="0" collapsed="false">
      <c r="I537" s="5"/>
    </row>
    <row r="538" customFormat="false" ht="12.75" hidden="false" customHeight="false" outlineLevel="0" collapsed="false">
      <c r="I538" s="5"/>
    </row>
    <row r="539" customFormat="false" ht="12.75" hidden="false" customHeight="false" outlineLevel="0" collapsed="false">
      <c r="I539" s="5"/>
    </row>
    <row r="540" customFormat="false" ht="12.75" hidden="false" customHeight="false" outlineLevel="0" collapsed="false">
      <c r="I540" s="5"/>
    </row>
    <row r="541" customFormat="false" ht="12.75" hidden="false" customHeight="false" outlineLevel="0" collapsed="false">
      <c r="I541" s="5"/>
    </row>
    <row r="542" customFormat="false" ht="12.75" hidden="false" customHeight="false" outlineLevel="0" collapsed="false">
      <c r="I542" s="5"/>
    </row>
    <row r="543" customFormat="false" ht="12.75" hidden="false" customHeight="false" outlineLevel="0" collapsed="false">
      <c r="I543" s="5"/>
    </row>
    <row r="544" customFormat="false" ht="12.75" hidden="false" customHeight="false" outlineLevel="0" collapsed="false">
      <c r="I544" s="5"/>
    </row>
    <row r="545" customFormat="false" ht="12.75" hidden="false" customHeight="false" outlineLevel="0" collapsed="false">
      <c r="I545" s="5"/>
    </row>
    <row r="546" customFormat="false" ht="12.75" hidden="false" customHeight="false" outlineLevel="0" collapsed="false">
      <c r="I546" s="5"/>
    </row>
    <row r="547" customFormat="false" ht="12.75" hidden="false" customHeight="false" outlineLevel="0" collapsed="false">
      <c r="I547" s="5"/>
    </row>
    <row r="548" customFormat="false" ht="12.75" hidden="false" customHeight="false" outlineLevel="0" collapsed="false">
      <c r="I548" s="5"/>
    </row>
    <row r="549" customFormat="false" ht="12.75" hidden="false" customHeight="false" outlineLevel="0" collapsed="false">
      <c r="I549" s="5"/>
    </row>
    <row r="550" customFormat="false" ht="12.75" hidden="false" customHeight="false" outlineLevel="0" collapsed="false">
      <c r="I550" s="5"/>
    </row>
    <row r="551" customFormat="false" ht="12.75" hidden="false" customHeight="false" outlineLevel="0" collapsed="false">
      <c r="I551" s="5"/>
    </row>
    <row r="552" customFormat="false" ht="12.75" hidden="false" customHeight="false" outlineLevel="0" collapsed="false">
      <c r="I552" s="5"/>
    </row>
    <row r="553" customFormat="false" ht="12.75" hidden="false" customHeight="false" outlineLevel="0" collapsed="false">
      <c r="I553" s="5"/>
    </row>
    <row r="554" customFormat="false" ht="12.75" hidden="false" customHeight="false" outlineLevel="0" collapsed="false">
      <c r="I554" s="5"/>
    </row>
    <row r="555" customFormat="false" ht="12.75" hidden="false" customHeight="false" outlineLevel="0" collapsed="false">
      <c r="I555" s="5"/>
    </row>
    <row r="556" customFormat="false" ht="12.75" hidden="false" customHeight="false" outlineLevel="0" collapsed="false">
      <c r="I556" s="5"/>
    </row>
    <row r="557" customFormat="false" ht="12.75" hidden="false" customHeight="false" outlineLevel="0" collapsed="false"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  <row r="592" customFormat="false" ht="12.75" hidden="false" customHeight="false" outlineLevel="0" collapsed="false">
      <c r="I592" s="5"/>
    </row>
    <row r="593" customFormat="false" ht="12.75" hidden="false" customHeight="false" outlineLevel="0" collapsed="false">
      <c r="I593" s="5"/>
    </row>
    <row r="594" customFormat="false" ht="12.75" hidden="false" customHeight="false" outlineLevel="0" collapsed="false">
      <c r="I594" s="5"/>
    </row>
    <row r="595" customFormat="false" ht="12.75" hidden="false" customHeight="false" outlineLevel="0" collapsed="false">
      <c r="I595" s="5"/>
    </row>
    <row r="596" customFormat="false" ht="12.75" hidden="false" customHeight="false" outlineLevel="0" collapsed="false">
      <c r="I596" s="5"/>
    </row>
    <row r="597" customFormat="false" ht="12.75" hidden="false" customHeight="false" outlineLevel="0" collapsed="false">
      <c r="I597" s="5"/>
    </row>
    <row r="598" customFormat="false" ht="12.75" hidden="false" customHeight="false" outlineLevel="0" collapsed="false">
      <c r="I598" s="5"/>
    </row>
    <row r="599" customFormat="false" ht="12.75" hidden="false" customHeight="false" outlineLevel="0" collapsed="false">
      <c r="I599" s="5"/>
    </row>
    <row r="600" customFormat="false" ht="12.75" hidden="false" customHeight="false" outlineLevel="0" collapsed="false">
      <c r="I600" s="5"/>
    </row>
    <row r="601" customFormat="false" ht="12.75" hidden="false" customHeight="false" outlineLevel="0" collapsed="false">
      <c r="I601" s="5"/>
    </row>
    <row r="602" customFormat="false" ht="12.75" hidden="false" customHeight="false" outlineLevel="0" collapsed="false">
      <c r="I602" s="5"/>
    </row>
    <row r="603" customFormat="false" ht="12.75" hidden="false" customHeight="false" outlineLevel="0" collapsed="false">
      <c r="I603" s="5"/>
    </row>
    <row r="604" customFormat="false" ht="12.75" hidden="false" customHeight="false" outlineLevel="0" collapsed="false">
      <c r="I604" s="5"/>
    </row>
    <row r="605" customFormat="false" ht="12.75" hidden="false" customHeight="false" outlineLevel="0" collapsed="false">
      <c r="I605" s="5"/>
    </row>
    <row r="606" customFormat="false" ht="12.75" hidden="false" customHeight="false" outlineLevel="0" collapsed="false">
      <c r="I606" s="5"/>
    </row>
    <row r="607" customFormat="false" ht="12.75" hidden="false" customHeight="false" outlineLevel="0" collapsed="false">
      <c r="I607" s="5"/>
    </row>
    <row r="608" customFormat="false" ht="12.75" hidden="false" customHeight="false" outlineLevel="0" collapsed="false">
      <c r="I608" s="5"/>
    </row>
    <row r="609" customFormat="false" ht="12.75" hidden="false" customHeight="false" outlineLevel="0" collapsed="false">
      <c r="I609" s="5"/>
    </row>
    <row r="610" customFormat="false" ht="12.75" hidden="false" customHeight="false" outlineLevel="0" collapsed="false">
      <c r="I610" s="5"/>
    </row>
    <row r="611" customFormat="false" ht="12.75" hidden="false" customHeight="false" outlineLevel="0" collapsed="false">
      <c r="I611" s="5"/>
    </row>
    <row r="612" customFormat="false" ht="12.75" hidden="false" customHeight="false" outlineLevel="0" collapsed="false">
      <c r="I612" s="5"/>
    </row>
    <row r="613" customFormat="false" ht="12.75" hidden="false" customHeight="false" outlineLevel="0" collapsed="false">
      <c r="I613" s="5"/>
    </row>
    <row r="614" customFormat="false" ht="12.75" hidden="false" customHeight="false" outlineLevel="0" collapsed="false">
      <c r="I614" s="5"/>
    </row>
    <row r="615" customFormat="false" ht="12.75" hidden="false" customHeight="false" outlineLevel="0" collapsed="false">
      <c r="I615" s="5"/>
    </row>
    <row r="616" customFormat="false" ht="12.75" hidden="false" customHeight="false" outlineLevel="0" collapsed="false">
      <c r="I616" s="5"/>
    </row>
    <row r="617" customFormat="false" ht="12.75" hidden="false" customHeight="false" outlineLevel="0" collapsed="false">
      <c r="I617" s="5"/>
    </row>
    <row r="618" customFormat="false" ht="12.75" hidden="false" customHeight="false" outlineLevel="0" collapsed="false">
      <c r="I618" s="5"/>
    </row>
    <row r="619" customFormat="false" ht="12.75" hidden="false" customHeight="false" outlineLevel="0" collapsed="false">
      <c r="I619" s="5"/>
    </row>
    <row r="620" customFormat="false" ht="12.75" hidden="false" customHeight="false" outlineLevel="0" collapsed="false">
      <c r="I620" s="5"/>
    </row>
    <row r="621" customFormat="false" ht="12.75" hidden="false" customHeight="false" outlineLevel="0" collapsed="false">
      <c r="I621" s="5"/>
    </row>
    <row r="622" customFormat="false" ht="12.75" hidden="false" customHeight="false" outlineLevel="0" collapsed="false">
      <c r="I622" s="5"/>
    </row>
    <row r="623" customFormat="false" ht="12.75" hidden="false" customHeight="false" outlineLevel="0" collapsed="false">
      <c r="I623" s="5"/>
    </row>
    <row r="624" customFormat="false" ht="12.75" hidden="false" customHeight="false" outlineLevel="0" collapsed="false">
      <c r="I624" s="5"/>
    </row>
    <row r="625" customFormat="false" ht="12.75" hidden="false" customHeight="false" outlineLevel="0" collapsed="false">
      <c r="I625" s="5"/>
    </row>
    <row r="626" customFormat="false" ht="12.75" hidden="false" customHeight="false" outlineLevel="0" collapsed="false">
      <c r="I626" s="5"/>
    </row>
    <row r="627" customFormat="false" ht="12.75" hidden="false" customHeight="false" outlineLevel="0" collapsed="false">
      <c r="I627" s="5"/>
    </row>
    <row r="628" customFormat="false" ht="12.75" hidden="false" customHeight="false" outlineLevel="0" collapsed="false">
      <c r="I628" s="5"/>
    </row>
    <row r="629" customFormat="false" ht="12.75" hidden="false" customHeight="false" outlineLevel="0" collapsed="false">
      <c r="I629" s="5"/>
    </row>
    <row r="630" customFormat="false" ht="12.75" hidden="false" customHeight="false" outlineLevel="0" collapsed="false">
      <c r="I630" s="5"/>
    </row>
    <row r="631" customFormat="false" ht="12.75" hidden="false" customHeight="false" outlineLevel="0" collapsed="false">
      <c r="I631" s="5"/>
    </row>
    <row r="632" customFormat="false" ht="12.75" hidden="false" customHeight="false" outlineLevel="0" collapsed="false">
      <c r="I632" s="5"/>
    </row>
    <row r="633" customFormat="false" ht="12.75" hidden="false" customHeight="false" outlineLevel="0" collapsed="false">
      <c r="I633" s="5"/>
    </row>
    <row r="634" customFormat="false" ht="12.75" hidden="false" customHeight="false" outlineLevel="0" collapsed="false">
      <c r="I634" s="5"/>
    </row>
    <row r="635" customFormat="false" ht="12.75" hidden="false" customHeight="false" outlineLevel="0" collapsed="false">
      <c r="I635" s="5"/>
    </row>
    <row r="636" customFormat="false" ht="12.75" hidden="false" customHeight="false" outlineLevel="0" collapsed="false">
      <c r="I636" s="5"/>
    </row>
    <row r="637" customFormat="false" ht="12.75" hidden="false" customHeight="false" outlineLevel="0" collapsed="false">
      <c r="I637" s="5"/>
    </row>
    <row r="638" customFormat="false" ht="12.75" hidden="false" customHeight="false" outlineLevel="0" collapsed="false">
      <c r="I638" s="5"/>
    </row>
    <row r="639" customFormat="false" ht="12.75" hidden="false" customHeight="false" outlineLevel="0" collapsed="false">
      <c r="I639" s="5"/>
    </row>
    <row r="640" customFormat="false" ht="12.75" hidden="false" customHeight="false" outlineLevel="0" collapsed="false">
      <c r="I640" s="5"/>
    </row>
    <row r="641" customFormat="false" ht="12.75" hidden="false" customHeight="false" outlineLevel="0" collapsed="false">
      <c r="I641" s="5"/>
    </row>
    <row r="642" customFormat="false" ht="12.75" hidden="false" customHeight="false" outlineLevel="0" collapsed="false">
      <c r="I642" s="5"/>
    </row>
    <row r="643" customFormat="false" ht="12.75" hidden="false" customHeight="false" outlineLevel="0" collapsed="false">
      <c r="I643" s="5"/>
    </row>
    <row r="644" customFormat="false" ht="12.75" hidden="false" customHeight="false" outlineLevel="0" collapsed="false">
      <c r="I644" s="5"/>
    </row>
    <row r="645" customFormat="false" ht="12.75" hidden="false" customHeight="false" outlineLevel="0" collapsed="false">
      <c r="I645" s="5"/>
    </row>
    <row r="646" customFormat="false" ht="12.75" hidden="false" customHeight="false" outlineLevel="0" collapsed="false">
      <c r="I646" s="5"/>
    </row>
    <row r="647" customFormat="false" ht="12.75" hidden="false" customHeight="false" outlineLevel="0" collapsed="false">
      <c r="I647" s="5"/>
    </row>
    <row r="648" customFormat="false" ht="12.75" hidden="false" customHeight="false" outlineLevel="0" collapsed="false">
      <c r="I648" s="5"/>
    </row>
    <row r="649" customFormat="false" ht="12.75" hidden="false" customHeight="false" outlineLevel="0" collapsed="false">
      <c r="I649" s="5"/>
    </row>
    <row r="650" customFormat="false" ht="12.75" hidden="false" customHeight="false" outlineLevel="0" collapsed="false">
      <c r="I650" s="5"/>
    </row>
    <row r="651" customFormat="false" ht="12.75" hidden="false" customHeight="false" outlineLevel="0" collapsed="false">
      <c r="I651" s="5"/>
    </row>
    <row r="652" customFormat="false" ht="12.75" hidden="false" customHeight="false" outlineLevel="0" collapsed="false">
      <c r="I652" s="5"/>
    </row>
    <row r="653" customFormat="false" ht="12.75" hidden="false" customHeight="false" outlineLevel="0" collapsed="false">
      <c r="I653" s="5"/>
    </row>
    <row r="654" customFormat="false" ht="12.75" hidden="false" customHeight="false" outlineLevel="0" collapsed="false">
      <c r="I654" s="5"/>
    </row>
    <row r="655" customFormat="false" ht="12.75" hidden="false" customHeight="false" outlineLevel="0" collapsed="false">
      <c r="I655" s="5"/>
    </row>
    <row r="656" customFormat="false" ht="12.75" hidden="false" customHeight="false" outlineLevel="0" collapsed="false">
      <c r="I656" s="5"/>
    </row>
    <row r="657" customFormat="false" ht="12.75" hidden="false" customHeight="false" outlineLevel="0" collapsed="false">
      <c r="I657" s="5"/>
    </row>
    <row r="658" customFormat="false" ht="12.75" hidden="false" customHeight="false" outlineLevel="0" collapsed="false">
      <c r="I658" s="5"/>
    </row>
    <row r="659" customFormat="false" ht="12.75" hidden="false" customHeight="false" outlineLevel="0" collapsed="false">
      <c r="I659" s="5"/>
    </row>
    <row r="660" customFormat="false" ht="12.75" hidden="false" customHeight="false" outlineLevel="0" collapsed="false">
      <c r="I660" s="5"/>
    </row>
    <row r="661" customFormat="false" ht="12.75" hidden="false" customHeight="false" outlineLevel="0" collapsed="false">
      <c r="I661" s="5"/>
    </row>
    <row r="662" customFormat="false" ht="12.75" hidden="false" customHeight="false" outlineLevel="0" collapsed="false">
      <c r="I662" s="5"/>
    </row>
    <row r="663" customFormat="false" ht="12.75" hidden="false" customHeight="false" outlineLevel="0" collapsed="false">
      <c r="I663" s="5"/>
    </row>
    <row r="664" customFormat="false" ht="12.75" hidden="false" customHeight="false" outlineLevel="0" collapsed="false">
      <c r="I664" s="5"/>
    </row>
    <row r="665" customFormat="false" ht="12.75" hidden="false" customHeight="false" outlineLevel="0" collapsed="false">
      <c r="I665" s="5"/>
    </row>
    <row r="666" customFormat="false" ht="12.75" hidden="false" customHeight="false" outlineLevel="0" collapsed="false">
      <c r="I666" s="5"/>
    </row>
    <row r="667" customFormat="false" ht="12.75" hidden="false" customHeight="false" outlineLevel="0" collapsed="false">
      <c r="I667" s="5"/>
    </row>
    <row r="668" customFormat="false" ht="12.75" hidden="false" customHeight="false" outlineLevel="0" collapsed="false">
      <c r="I668" s="5"/>
    </row>
    <row r="669" customFormat="false" ht="12.75" hidden="false" customHeight="false" outlineLevel="0" collapsed="false">
      <c r="I669" s="5"/>
    </row>
    <row r="670" customFormat="false" ht="12.75" hidden="false" customHeight="false" outlineLevel="0" collapsed="false">
      <c r="I670" s="5"/>
    </row>
    <row r="671" customFormat="false" ht="12.75" hidden="false" customHeight="false" outlineLevel="0" collapsed="false">
      <c r="I671" s="5"/>
    </row>
    <row r="672" customFormat="false" ht="12.75" hidden="false" customHeight="false" outlineLevel="0" collapsed="false">
      <c r="I672" s="5"/>
    </row>
    <row r="673" customFormat="false" ht="12.75" hidden="false" customHeight="false" outlineLevel="0" collapsed="false">
      <c r="I673" s="5"/>
    </row>
    <row r="674" customFormat="false" ht="12.75" hidden="false" customHeight="false" outlineLevel="0" collapsed="false">
      <c r="I674" s="5"/>
    </row>
    <row r="675" customFormat="false" ht="12.75" hidden="false" customHeight="false" outlineLevel="0" collapsed="false">
      <c r="I675" s="5"/>
    </row>
    <row r="676" customFormat="false" ht="12.75" hidden="false" customHeight="false" outlineLevel="0" collapsed="false">
      <c r="I676" s="5"/>
    </row>
    <row r="677" customFormat="false" ht="12.75" hidden="false" customHeight="false" outlineLevel="0" collapsed="false">
      <c r="I677" s="5"/>
    </row>
    <row r="678" customFormat="false" ht="12.75" hidden="false" customHeight="false" outlineLevel="0" collapsed="false">
      <c r="I678" s="5"/>
    </row>
    <row r="679" customFormat="false" ht="12.75" hidden="false" customHeight="false" outlineLevel="0" collapsed="false">
      <c r="I679" s="5"/>
    </row>
    <row r="680" customFormat="false" ht="12.75" hidden="false" customHeight="false" outlineLevel="0" collapsed="false">
      <c r="I680" s="5"/>
    </row>
    <row r="681" customFormat="false" ht="12.75" hidden="false" customHeight="false" outlineLevel="0" collapsed="false">
      <c r="I681" s="5"/>
    </row>
    <row r="682" customFormat="false" ht="12.75" hidden="false" customHeight="false" outlineLevel="0" collapsed="false">
      <c r="I682" s="5"/>
    </row>
    <row r="683" customFormat="false" ht="12.75" hidden="false" customHeight="false" outlineLevel="0" collapsed="false">
      <c r="I683" s="5"/>
    </row>
    <row r="684" customFormat="false" ht="12.75" hidden="false" customHeight="false" outlineLevel="0" collapsed="false">
      <c r="I684" s="5"/>
    </row>
    <row r="685" customFormat="false" ht="12.75" hidden="false" customHeight="false" outlineLevel="0" collapsed="false">
      <c r="I685" s="5"/>
    </row>
    <row r="686" customFormat="false" ht="12.75" hidden="false" customHeight="false" outlineLevel="0" collapsed="false">
      <c r="I686" s="5"/>
    </row>
    <row r="687" customFormat="false" ht="12.75" hidden="false" customHeight="false" outlineLevel="0" collapsed="false">
      <c r="I687" s="5"/>
    </row>
    <row r="688" customFormat="false" ht="12.75" hidden="false" customHeight="false" outlineLevel="0" collapsed="false">
      <c r="I688" s="5"/>
    </row>
    <row r="689" customFormat="false" ht="12.75" hidden="false" customHeight="false" outlineLevel="0" collapsed="false">
      <c r="I689" s="5"/>
    </row>
    <row r="690" customFormat="false" ht="12.75" hidden="false" customHeight="false" outlineLevel="0" collapsed="false">
      <c r="I690" s="5"/>
    </row>
    <row r="691" customFormat="false" ht="12.75" hidden="false" customHeight="false" outlineLevel="0" collapsed="false">
      <c r="I691" s="5"/>
    </row>
    <row r="692" customFormat="false" ht="12.75" hidden="false" customHeight="false" outlineLevel="0" collapsed="false">
      <c r="I692" s="5"/>
    </row>
    <row r="693" customFormat="false" ht="12.75" hidden="false" customHeight="false" outlineLevel="0" collapsed="false">
      <c r="I693" s="5"/>
    </row>
    <row r="694" customFormat="false" ht="12.75" hidden="false" customHeight="false" outlineLevel="0" collapsed="false">
      <c r="I694" s="5"/>
    </row>
    <row r="695" customFormat="false" ht="12.75" hidden="false" customHeight="false" outlineLevel="0" collapsed="false">
      <c r="I695" s="5"/>
    </row>
    <row r="696" customFormat="false" ht="12.75" hidden="false" customHeight="false" outlineLevel="0" collapsed="false">
      <c r="I696" s="5"/>
    </row>
    <row r="697" customFormat="false" ht="12.75" hidden="false" customHeight="false" outlineLevel="0" collapsed="false">
      <c r="I697" s="5"/>
    </row>
    <row r="698" customFormat="false" ht="12.75" hidden="false" customHeight="false" outlineLevel="0" collapsed="false">
      <c r="I698" s="5"/>
    </row>
    <row r="699" customFormat="false" ht="12.75" hidden="false" customHeight="false" outlineLevel="0" collapsed="false">
      <c r="I699" s="5"/>
    </row>
    <row r="700" customFormat="false" ht="12.75" hidden="false" customHeight="false" outlineLevel="0" collapsed="false">
      <c r="I700" s="5"/>
    </row>
    <row r="701" customFormat="false" ht="12.75" hidden="false" customHeight="false" outlineLevel="0" collapsed="false">
      <c r="I701" s="5"/>
    </row>
    <row r="702" customFormat="false" ht="12.75" hidden="false" customHeight="false" outlineLevel="0" collapsed="false">
      <c r="I702" s="5"/>
    </row>
    <row r="703" customFormat="false" ht="12.75" hidden="false" customHeight="false" outlineLevel="0" collapsed="false">
      <c r="I703" s="5"/>
    </row>
    <row r="704" customFormat="false" ht="12.75" hidden="false" customHeight="false" outlineLevel="0" collapsed="false">
      <c r="I704" s="5"/>
    </row>
    <row r="705" customFormat="false" ht="12.75" hidden="false" customHeight="false" outlineLevel="0" collapsed="false">
      <c r="I705" s="5"/>
    </row>
    <row r="706" customFormat="false" ht="12.75" hidden="false" customHeight="false" outlineLevel="0" collapsed="false">
      <c r="I706" s="5"/>
    </row>
    <row r="707" customFormat="false" ht="12.75" hidden="false" customHeight="false" outlineLevel="0" collapsed="false">
      <c r="I707" s="5"/>
    </row>
    <row r="708" customFormat="false" ht="12.75" hidden="false" customHeight="false" outlineLevel="0" collapsed="false">
      <c r="I708" s="5"/>
    </row>
    <row r="709" customFormat="false" ht="12.75" hidden="false" customHeight="false" outlineLevel="0" collapsed="false">
      <c r="I709" s="5"/>
    </row>
    <row r="710" customFormat="false" ht="12.75" hidden="false" customHeight="false" outlineLevel="0" collapsed="false">
      <c r="I710" s="5"/>
    </row>
    <row r="711" customFormat="false" ht="12.75" hidden="false" customHeight="false" outlineLevel="0" collapsed="false">
      <c r="I711" s="5"/>
    </row>
    <row r="712" customFormat="false" ht="12.75" hidden="false" customHeight="false" outlineLevel="0" collapsed="false">
      <c r="I712" s="5"/>
    </row>
    <row r="713" customFormat="false" ht="12.75" hidden="false" customHeight="false" outlineLevel="0" collapsed="false">
      <c r="I713" s="5"/>
    </row>
    <row r="714" customFormat="false" ht="12.75" hidden="false" customHeight="false" outlineLevel="0" collapsed="false">
      <c r="I714" s="5"/>
    </row>
    <row r="715" customFormat="false" ht="12.75" hidden="false" customHeight="false" outlineLevel="0" collapsed="false">
      <c r="I715" s="5"/>
    </row>
    <row r="716" customFormat="false" ht="12.75" hidden="false" customHeight="false" outlineLevel="0" collapsed="false">
      <c r="I716" s="5"/>
    </row>
    <row r="717" customFormat="false" ht="12.75" hidden="false" customHeight="false" outlineLevel="0" collapsed="false">
      <c r="I717" s="5"/>
    </row>
    <row r="718" customFormat="false" ht="12.75" hidden="false" customHeight="false" outlineLevel="0" collapsed="false">
      <c r="I718" s="5"/>
    </row>
    <row r="719" customFormat="false" ht="12.75" hidden="false" customHeight="false" outlineLevel="0" collapsed="false">
      <c r="I719" s="5"/>
    </row>
    <row r="720" customFormat="false" ht="12.75" hidden="false" customHeight="false" outlineLevel="0" collapsed="false">
      <c r="I720" s="5"/>
    </row>
    <row r="721" customFormat="false" ht="12.75" hidden="false" customHeight="false" outlineLevel="0" collapsed="false">
      <c r="I721" s="5"/>
    </row>
    <row r="722" customFormat="false" ht="12.75" hidden="false" customHeight="false" outlineLevel="0" collapsed="false">
      <c r="I722" s="5"/>
    </row>
    <row r="723" customFormat="false" ht="12.75" hidden="false" customHeight="false" outlineLevel="0" collapsed="false">
      <c r="I723" s="5"/>
    </row>
    <row r="724" customFormat="false" ht="12.75" hidden="false" customHeight="false" outlineLevel="0" collapsed="false">
      <c r="I724" s="5"/>
    </row>
    <row r="725" customFormat="false" ht="12.75" hidden="false" customHeight="false" outlineLevel="0" collapsed="false">
      <c r="I725" s="5"/>
    </row>
    <row r="726" customFormat="false" ht="12.75" hidden="false" customHeight="false" outlineLevel="0" collapsed="false">
      <c r="I726" s="5"/>
    </row>
    <row r="727" customFormat="false" ht="12.75" hidden="false" customHeight="false" outlineLevel="0" collapsed="false">
      <c r="I727" s="5"/>
    </row>
    <row r="728" customFormat="false" ht="12.75" hidden="false" customHeight="false" outlineLevel="0" collapsed="false">
      <c r="I728" s="5"/>
    </row>
    <row r="729" customFormat="false" ht="12.75" hidden="false" customHeight="false" outlineLevel="0" collapsed="false">
      <c r="I729" s="5"/>
    </row>
    <row r="730" customFormat="false" ht="12.75" hidden="false" customHeight="false" outlineLevel="0" collapsed="false">
      <c r="I730" s="5"/>
    </row>
    <row r="731" customFormat="false" ht="12.75" hidden="false" customHeight="false" outlineLevel="0" collapsed="false">
      <c r="I731" s="5"/>
    </row>
    <row r="732" customFormat="false" ht="12.75" hidden="false" customHeight="false" outlineLevel="0" collapsed="false">
      <c r="I732" s="5"/>
    </row>
    <row r="733" customFormat="false" ht="12.75" hidden="false" customHeight="false" outlineLevel="0" collapsed="false">
      <c r="I733" s="5"/>
    </row>
    <row r="734" customFormat="false" ht="12.75" hidden="false" customHeight="false" outlineLevel="0" collapsed="false">
      <c r="I734" s="5"/>
    </row>
    <row r="735" customFormat="false" ht="12.75" hidden="false" customHeight="false" outlineLevel="0" collapsed="false">
      <c r="I735" s="5"/>
    </row>
    <row r="736" customFormat="false" ht="12.75" hidden="false" customHeight="false" outlineLevel="0" collapsed="false">
      <c r="I736" s="5"/>
    </row>
    <row r="737" customFormat="false" ht="12.75" hidden="false" customHeight="false" outlineLevel="0" collapsed="false">
      <c r="I737" s="5"/>
    </row>
    <row r="738" customFormat="false" ht="12.75" hidden="false" customHeight="false" outlineLevel="0" collapsed="false">
      <c r="I738" s="5"/>
    </row>
    <row r="739" customFormat="false" ht="12.75" hidden="false" customHeight="false" outlineLevel="0" collapsed="false">
      <c r="I739" s="5"/>
    </row>
    <row r="740" customFormat="false" ht="12.75" hidden="false" customHeight="false" outlineLevel="0" collapsed="false">
      <c r="I740" s="5"/>
    </row>
    <row r="741" customFormat="false" ht="12.75" hidden="false" customHeight="false" outlineLevel="0" collapsed="false">
      <c r="I741" s="5"/>
    </row>
    <row r="742" customFormat="false" ht="12.75" hidden="false" customHeight="false" outlineLevel="0" collapsed="false">
      <c r="I742" s="5"/>
    </row>
    <row r="743" customFormat="false" ht="12.75" hidden="false" customHeight="false" outlineLevel="0" collapsed="false">
      <c r="I743" s="5"/>
    </row>
    <row r="744" customFormat="false" ht="12.75" hidden="false" customHeight="false" outlineLevel="0" collapsed="false">
      <c r="I744" s="5"/>
    </row>
    <row r="745" customFormat="false" ht="12.75" hidden="false" customHeight="false" outlineLevel="0" collapsed="false">
      <c r="I745" s="5"/>
    </row>
    <row r="746" customFormat="false" ht="12.75" hidden="false" customHeight="false" outlineLevel="0" collapsed="false">
      <c r="I746" s="5"/>
    </row>
    <row r="747" customFormat="false" ht="12.75" hidden="false" customHeight="false" outlineLevel="0" collapsed="false">
      <c r="I747" s="5"/>
    </row>
    <row r="748" customFormat="false" ht="12.75" hidden="false" customHeight="false" outlineLevel="0" collapsed="false">
      <c r="I748" s="5"/>
    </row>
    <row r="749" customFormat="false" ht="12.75" hidden="false" customHeight="false" outlineLevel="0" collapsed="false">
      <c r="I749" s="5"/>
    </row>
    <row r="750" customFormat="false" ht="12.75" hidden="false" customHeight="false" outlineLevel="0" collapsed="false">
      <c r="I750" s="5"/>
    </row>
    <row r="751" customFormat="false" ht="12.75" hidden="false" customHeight="false" outlineLevel="0" collapsed="false">
      <c r="I751" s="5"/>
    </row>
    <row r="752" customFormat="false" ht="12.75" hidden="false" customHeight="false" outlineLevel="0" collapsed="false">
      <c r="I752" s="5"/>
    </row>
    <row r="753" customFormat="false" ht="12.75" hidden="false" customHeight="false" outlineLevel="0" collapsed="false">
      <c r="I753" s="5"/>
    </row>
    <row r="754" customFormat="false" ht="12.75" hidden="false" customHeight="false" outlineLevel="0" collapsed="false">
      <c r="I754" s="5"/>
    </row>
    <row r="755" customFormat="false" ht="12.75" hidden="false" customHeight="false" outlineLevel="0" collapsed="false">
      <c r="I755" s="5"/>
    </row>
    <row r="756" customFormat="false" ht="12.75" hidden="false" customHeight="false" outlineLevel="0" collapsed="false">
      <c r="I756" s="5"/>
    </row>
    <row r="757" customFormat="false" ht="12.75" hidden="false" customHeight="false" outlineLevel="0" collapsed="false">
      <c r="I757" s="5"/>
    </row>
    <row r="758" customFormat="false" ht="12.75" hidden="false" customHeight="false" outlineLevel="0" collapsed="false">
      <c r="I758" s="5"/>
    </row>
    <row r="759" customFormat="false" ht="12.75" hidden="false" customHeight="false" outlineLevel="0" collapsed="false">
      <c r="I759" s="5"/>
    </row>
    <row r="760" customFormat="false" ht="12.75" hidden="false" customHeight="false" outlineLevel="0" collapsed="false">
      <c r="I760" s="5"/>
    </row>
    <row r="761" customFormat="false" ht="12.75" hidden="false" customHeight="false" outlineLevel="0" collapsed="false">
      <c r="I761" s="5"/>
    </row>
    <row r="762" customFormat="false" ht="12.75" hidden="false" customHeight="false" outlineLevel="0" collapsed="false">
      <c r="I762" s="5"/>
    </row>
    <row r="763" customFormat="false" ht="12.75" hidden="false" customHeight="false" outlineLevel="0" collapsed="false">
      <c r="I763" s="5"/>
    </row>
    <row r="764" customFormat="false" ht="12.75" hidden="false" customHeight="false" outlineLevel="0" collapsed="false">
      <c r="I764" s="5"/>
    </row>
    <row r="765" customFormat="false" ht="12.75" hidden="false" customHeight="false" outlineLevel="0" collapsed="false">
      <c r="I765" s="5"/>
    </row>
    <row r="766" customFormat="false" ht="12.75" hidden="false" customHeight="false" outlineLevel="0" collapsed="false">
      <c r="I766" s="5"/>
    </row>
    <row r="767" customFormat="false" ht="12.75" hidden="false" customHeight="false" outlineLevel="0" collapsed="false">
      <c r="I767" s="5"/>
    </row>
    <row r="768" customFormat="false" ht="12.75" hidden="false" customHeight="false" outlineLevel="0" collapsed="false">
      <c r="I768" s="5"/>
    </row>
    <row r="769" customFormat="false" ht="12.75" hidden="false" customHeight="false" outlineLevel="0" collapsed="false">
      <c r="I769" s="5"/>
    </row>
    <row r="770" customFormat="false" ht="12.75" hidden="false" customHeight="false" outlineLevel="0" collapsed="false">
      <c r="I770" s="5"/>
    </row>
    <row r="771" customFormat="false" ht="12.75" hidden="false" customHeight="false" outlineLevel="0" collapsed="false">
      <c r="I771" s="5"/>
    </row>
    <row r="772" customFormat="false" ht="12.75" hidden="false" customHeight="false" outlineLevel="0" collapsed="false">
      <c r="I772" s="5"/>
    </row>
    <row r="773" customFormat="false" ht="12.75" hidden="false" customHeight="false" outlineLevel="0" collapsed="false">
      <c r="I773" s="5"/>
    </row>
    <row r="774" customFormat="false" ht="12.75" hidden="false" customHeight="false" outlineLevel="0" collapsed="false">
      <c r="I774" s="5"/>
    </row>
    <row r="775" customFormat="false" ht="12.75" hidden="false" customHeight="false" outlineLevel="0" collapsed="false">
      <c r="I775" s="5"/>
    </row>
    <row r="776" customFormat="false" ht="12.75" hidden="false" customHeight="false" outlineLevel="0" collapsed="false">
      <c r="I776" s="5"/>
    </row>
    <row r="777" customFormat="false" ht="12.75" hidden="false" customHeight="false" outlineLevel="0" collapsed="false">
      <c r="I777" s="5"/>
    </row>
    <row r="778" customFormat="false" ht="12.75" hidden="false" customHeight="false" outlineLevel="0" collapsed="false">
      <c r="I778" s="5"/>
    </row>
    <row r="779" customFormat="false" ht="12.75" hidden="false" customHeight="false" outlineLevel="0" collapsed="false">
      <c r="I779" s="5"/>
    </row>
    <row r="780" customFormat="false" ht="12.75" hidden="false" customHeight="false" outlineLevel="0" collapsed="false">
      <c r="I780" s="5"/>
    </row>
    <row r="781" customFormat="false" ht="12.75" hidden="false" customHeight="false" outlineLevel="0" collapsed="false">
      <c r="I781" s="5"/>
    </row>
    <row r="782" customFormat="false" ht="12.75" hidden="false" customHeight="false" outlineLevel="0" collapsed="false">
      <c r="I782" s="5"/>
    </row>
    <row r="783" customFormat="false" ht="12.75" hidden="false" customHeight="false" outlineLevel="0" collapsed="false">
      <c r="I783" s="5"/>
    </row>
    <row r="784" customFormat="false" ht="12.75" hidden="false" customHeight="false" outlineLevel="0" collapsed="false">
      <c r="I784" s="5"/>
    </row>
    <row r="785" customFormat="false" ht="12.75" hidden="false" customHeight="false" outlineLevel="0" collapsed="false">
      <c r="I785" s="5"/>
    </row>
    <row r="786" customFormat="false" ht="12.75" hidden="false" customHeight="false" outlineLevel="0" collapsed="false">
      <c r="I786" s="5"/>
    </row>
    <row r="787" customFormat="false" ht="12.75" hidden="false" customHeight="false" outlineLevel="0" collapsed="false">
      <c r="I787" s="5"/>
    </row>
    <row r="788" customFormat="false" ht="12.75" hidden="false" customHeight="false" outlineLevel="0" collapsed="false">
      <c r="I788" s="5"/>
    </row>
    <row r="789" customFormat="false" ht="12.75" hidden="false" customHeight="false" outlineLevel="0" collapsed="false">
      <c r="I789" s="5"/>
    </row>
    <row r="790" customFormat="false" ht="12.75" hidden="false" customHeight="false" outlineLevel="0" collapsed="false">
      <c r="I790" s="5"/>
    </row>
    <row r="791" customFormat="false" ht="12.75" hidden="false" customHeight="false" outlineLevel="0" collapsed="false">
      <c r="I791" s="5"/>
    </row>
    <row r="792" customFormat="false" ht="12.75" hidden="false" customHeight="false" outlineLevel="0" collapsed="false">
      <c r="I792" s="5"/>
    </row>
    <row r="793" customFormat="false" ht="12.75" hidden="false" customHeight="false" outlineLevel="0" collapsed="false">
      <c r="I793" s="5"/>
    </row>
    <row r="794" customFormat="false" ht="12.75" hidden="false" customHeight="false" outlineLevel="0" collapsed="false">
      <c r="I794" s="5"/>
    </row>
    <row r="795" customFormat="false" ht="12.75" hidden="false" customHeight="false" outlineLevel="0" collapsed="false">
      <c r="I795" s="5"/>
    </row>
    <row r="796" customFormat="false" ht="12.75" hidden="false" customHeight="false" outlineLevel="0" collapsed="false">
      <c r="I796" s="5"/>
    </row>
    <row r="797" customFormat="false" ht="12.75" hidden="false" customHeight="false" outlineLevel="0" collapsed="false">
      <c r="I797" s="5"/>
    </row>
    <row r="798" customFormat="false" ht="12.75" hidden="false" customHeight="false" outlineLevel="0" collapsed="false">
      <c r="I798" s="5"/>
    </row>
    <row r="799" customFormat="false" ht="12.75" hidden="false" customHeight="false" outlineLevel="0" collapsed="false">
      <c r="I799" s="5"/>
    </row>
    <row r="800" customFormat="false" ht="12.75" hidden="false" customHeight="false" outlineLevel="0" collapsed="false">
      <c r="I800" s="5"/>
    </row>
    <row r="801" customFormat="false" ht="12.75" hidden="false" customHeight="false" outlineLevel="0" collapsed="false">
      <c r="I801" s="5"/>
    </row>
    <row r="802" customFormat="false" ht="12.75" hidden="false" customHeight="false" outlineLevel="0" collapsed="false">
      <c r="I802" s="5"/>
    </row>
    <row r="803" customFormat="false" ht="12.75" hidden="false" customHeight="false" outlineLevel="0" collapsed="false">
      <c r="I803" s="5"/>
    </row>
    <row r="804" customFormat="false" ht="12.75" hidden="false" customHeight="false" outlineLevel="0" collapsed="false">
      <c r="I804" s="5"/>
    </row>
    <row r="805" customFormat="false" ht="12.75" hidden="false" customHeight="false" outlineLevel="0" collapsed="false">
      <c r="I805" s="5"/>
    </row>
    <row r="806" customFormat="false" ht="12.75" hidden="false" customHeight="false" outlineLevel="0" collapsed="false">
      <c r="I806" s="5"/>
    </row>
    <row r="807" customFormat="false" ht="12.75" hidden="false" customHeight="false" outlineLevel="0" collapsed="false">
      <c r="I807" s="5"/>
    </row>
    <row r="808" customFormat="false" ht="12.75" hidden="false" customHeight="false" outlineLevel="0" collapsed="false">
      <c r="I808" s="5"/>
    </row>
    <row r="809" customFormat="false" ht="12.75" hidden="false" customHeight="false" outlineLevel="0" collapsed="false">
      <c r="I809" s="5"/>
    </row>
    <row r="810" customFormat="false" ht="12.75" hidden="false" customHeight="false" outlineLevel="0" collapsed="false">
      <c r="I810" s="5"/>
    </row>
    <row r="811" customFormat="false" ht="12.75" hidden="false" customHeight="false" outlineLevel="0" collapsed="false">
      <c r="I811" s="5"/>
    </row>
    <row r="812" customFormat="false" ht="12.75" hidden="false" customHeight="false" outlineLevel="0" collapsed="false">
      <c r="I812" s="5"/>
    </row>
    <row r="813" customFormat="false" ht="12.75" hidden="false" customHeight="false" outlineLevel="0" collapsed="false">
      <c r="I813" s="5"/>
    </row>
    <row r="814" customFormat="false" ht="12.75" hidden="false" customHeight="false" outlineLevel="0" collapsed="false">
      <c r="I814" s="5"/>
    </row>
    <row r="815" customFormat="false" ht="12.75" hidden="false" customHeight="false" outlineLevel="0" collapsed="false">
      <c r="I815" s="5"/>
    </row>
    <row r="816" customFormat="false" ht="12.75" hidden="false" customHeight="false" outlineLevel="0" collapsed="false">
      <c r="I816" s="5"/>
    </row>
    <row r="817" customFormat="false" ht="12.75" hidden="false" customHeight="false" outlineLevel="0" collapsed="false">
      <c r="I817" s="5"/>
    </row>
    <row r="818" customFormat="false" ht="12.75" hidden="false" customHeight="false" outlineLevel="0" collapsed="false">
      <c r="I818" s="5"/>
    </row>
    <row r="819" customFormat="false" ht="12.75" hidden="false" customHeight="false" outlineLevel="0" collapsed="false">
      <c r="I819" s="5"/>
    </row>
    <row r="820" customFormat="false" ht="12.75" hidden="false" customHeight="false" outlineLevel="0" collapsed="false">
      <c r="I820" s="5"/>
    </row>
    <row r="821" customFormat="false" ht="12.75" hidden="false" customHeight="false" outlineLevel="0" collapsed="false">
      <c r="I821" s="5"/>
    </row>
    <row r="822" customFormat="false" ht="12.75" hidden="false" customHeight="false" outlineLevel="0" collapsed="false">
      <c r="I822" s="5"/>
    </row>
    <row r="823" customFormat="false" ht="12.75" hidden="false" customHeight="false" outlineLevel="0" collapsed="false">
      <c r="I823" s="5"/>
    </row>
    <row r="824" customFormat="false" ht="12.75" hidden="false" customHeight="false" outlineLevel="0" collapsed="false">
      <c r="I824" s="5"/>
    </row>
    <row r="825" customFormat="false" ht="12.75" hidden="false" customHeight="false" outlineLevel="0" collapsed="false">
      <c r="I825" s="5"/>
    </row>
    <row r="826" customFormat="false" ht="12.75" hidden="false" customHeight="false" outlineLevel="0" collapsed="false">
      <c r="I826" s="5"/>
    </row>
    <row r="827" customFormat="false" ht="12.75" hidden="false" customHeight="false" outlineLevel="0" collapsed="false">
      <c r="I827" s="5"/>
    </row>
    <row r="828" customFormat="false" ht="12.75" hidden="false" customHeight="false" outlineLevel="0" collapsed="false">
      <c r="I828" s="5"/>
    </row>
    <row r="829" customFormat="false" ht="12.75" hidden="false" customHeight="false" outlineLevel="0" collapsed="false">
      <c r="I829" s="5"/>
    </row>
    <row r="830" customFormat="false" ht="12.75" hidden="false" customHeight="false" outlineLevel="0" collapsed="false">
      <c r="I830" s="5"/>
    </row>
    <row r="831" customFormat="false" ht="12.75" hidden="false" customHeight="false" outlineLevel="0" collapsed="false">
      <c r="I831" s="5"/>
    </row>
    <row r="832" customFormat="false" ht="12.75" hidden="false" customHeight="false" outlineLevel="0" collapsed="false">
      <c r="I832" s="5"/>
    </row>
    <row r="833" customFormat="false" ht="12.75" hidden="false" customHeight="false" outlineLevel="0" collapsed="false">
      <c r="I833" s="5"/>
    </row>
    <row r="834" customFormat="false" ht="12.75" hidden="false" customHeight="false" outlineLevel="0" collapsed="false">
      <c r="I834" s="5"/>
    </row>
    <row r="835" customFormat="false" ht="12.75" hidden="false" customHeight="false" outlineLevel="0" collapsed="false">
      <c r="I835" s="5"/>
    </row>
    <row r="836" customFormat="false" ht="12.75" hidden="false" customHeight="false" outlineLevel="0" collapsed="false">
      <c r="I836" s="5"/>
    </row>
    <row r="837" customFormat="false" ht="12.75" hidden="false" customHeight="false" outlineLevel="0" collapsed="false">
      <c r="I837" s="5"/>
    </row>
    <row r="838" customFormat="false" ht="12.75" hidden="false" customHeight="false" outlineLevel="0" collapsed="false">
      <c r="I838" s="5"/>
    </row>
    <row r="839" customFormat="false" ht="12.75" hidden="false" customHeight="false" outlineLevel="0" collapsed="false">
      <c r="I839" s="5"/>
    </row>
    <row r="840" customFormat="false" ht="12.75" hidden="false" customHeight="false" outlineLevel="0" collapsed="false">
      <c r="I840" s="5"/>
    </row>
    <row r="841" customFormat="false" ht="12.75" hidden="false" customHeight="false" outlineLevel="0" collapsed="false">
      <c r="I841" s="5"/>
    </row>
    <row r="842" customFormat="false" ht="12.75" hidden="false" customHeight="false" outlineLevel="0" collapsed="false">
      <c r="I842" s="5"/>
    </row>
    <row r="843" customFormat="false" ht="12.75" hidden="false" customHeight="false" outlineLevel="0" collapsed="false">
      <c r="I843" s="5"/>
    </row>
    <row r="844" customFormat="false" ht="12.75" hidden="false" customHeight="false" outlineLevel="0" collapsed="false">
      <c r="I844" s="5"/>
    </row>
    <row r="845" customFormat="false" ht="12.75" hidden="false" customHeight="false" outlineLevel="0" collapsed="false">
      <c r="I845" s="5"/>
    </row>
    <row r="846" customFormat="false" ht="12.75" hidden="false" customHeight="false" outlineLevel="0" collapsed="false">
      <c r="I846" s="5"/>
    </row>
    <row r="847" customFormat="false" ht="12.75" hidden="false" customHeight="false" outlineLevel="0" collapsed="false">
      <c r="I847" s="5"/>
    </row>
    <row r="848" customFormat="false" ht="12.75" hidden="false" customHeight="false" outlineLevel="0" collapsed="false">
      <c r="I848" s="5"/>
    </row>
    <row r="849" customFormat="false" ht="12.75" hidden="false" customHeight="false" outlineLevel="0" collapsed="false">
      <c r="I849" s="5"/>
    </row>
    <row r="850" customFormat="false" ht="12.75" hidden="false" customHeight="false" outlineLevel="0" collapsed="false">
      <c r="I850" s="5"/>
    </row>
    <row r="851" customFormat="false" ht="12.75" hidden="false" customHeight="false" outlineLevel="0" collapsed="false">
      <c r="I851" s="5"/>
    </row>
    <row r="852" customFormat="false" ht="12.75" hidden="false" customHeight="false" outlineLevel="0" collapsed="false">
      <c r="I852" s="5"/>
    </row>
    <row r="853" customFormat="false" ht="12.75" hidden="false" customHeight="false" outlineLevel="0" collapsed="false">
      <c r="I853" s="5"/>
    </row>
    <row r="854" customFormat="false" ht="12.75" hidden="false" customHeight="false" outlineLevel="0" collapsed="false">
      <c r="I854" s="5"/>
    </row>
    <row r="855" customFormat="false" ht="12.75" hidden="false" customHeight="false" outlineLevel="0" collapsed="false">
      <c r="I855" s="5"/>
    </row>
    <row r="856" customFormat="false" ht="12.75" hidden="false" customHeight="false" outlineLevel="0" collapsed="false">
      <c r="I856" s="5"/>
    </row>
    <row r="857" customFormat="false" ht="12.75" hidden="false" customHeight="false" outlineLevel="0" collapsed="false">
      <c r="I857" s="5"/>
    </row>
    <row r="858" customFormat="false" ht="12.75" hidden="false" customHeight="false" outlineLevel="0" collapsed="false">
      <c r="I858" s="5"/>
    </row>
    <row r="859" customFormat="false" ht="12.75" hidden="false" customHeight="false" outlineLevel="0" collapsed="false">
      <c r="I859" s="5"/>
    </row>
    <row r="860" customFormat="false" ht="12.75" hidden="false" customHeight="false" outlineLevel="0" collapsed="false">
      <c r="I860" s="5"/>
    </row>
    <row r="861" customFormat="false" ht="12.75" hidden="false" customHeight="false" outlineLevel="0" collapsed="false">
      <c r="I861" s="5"/>
    </row>
    <row r="862" customFormat="false" ht="12.75" hidden="false" customHeight="false" outlineLevel="0" collapsed="false">
      <c r="I862" s="5"/>
    </row>
    <row r="863" customFormat="false" ht="12.75" hidden="false" customHeight="false" outlineLevel="0" collapsed="false">
      <c r="I863" s="5"/>
    </row>
    <row r="864" customFormat="false" ht="12.75" hidden="false" customHeight="false" outlineLevel="0" collapsed="false">
      <c r="I864" s="5"/>
    </row>
    <row r="865" customFormat="false" ht="12.75" hidden="false" customHeight="false" outlineLevel="0" collapsed="false">
      <c r="I865" s="5"/>
    </row>
    <row r="866" customFormat="false" ht="12.75" hidden="false" customHeight="false" outlineLevel="0" collapsed="false">
      <c r="I866" s="5"/>
    </row>
    <row r="867" customFormat="false" ht="12.75" hidden="false" customHeight="false" outlineLevel="0" collapsed="false">
      <c r="I867" s="5"/>
    </row>
    <row r="868" customFormat="false" ht="12.75" hidden="false" customHeight="false" outlineLevel="0" collapsed="false">
      <c r="I868" s="5"/>
    </row>
    <row r="869" customFormat="false" ht="12.75" hidden="false" customHeight="false" outlineLevel="0" collapsed="false">
      <c r="I869" s="5"/>
    </row>
    <row r="870" customFormat="false" ht="12.75" hidden="false" customHeight="false" outlineLevel="0" collapsed="false">
      <c r="I870" s="5"/>
    </row>
    <row r="871" customFormat="false" ht="12.75" hidden="false" customHeight="false" outlineLevel="0" collapsed="false">
      <c r="I871" s="5"/>
    </row>
    <row r="872" customFormat="false" ht="12.75" hidden="false" customHeight="false" outlineLevel="0" collapsed="false">
      <c r="I872" s="5"/>
    </row>
    <row r="873" customFormat="false" ht="12.75" hidden="false" customHeight="false" outlineLevel="0" collapsed="false">
      <c r="I873" s="5"/>
    </row>
    <row r="874" customFormat="false" ht="12.75" hidden="false" customHeight="false" outlineLevel="0" collapsed="false">
      <c r="I874" s="5"/>
    </row>
    <row r="875" customFormat="false" ht="12.75" hidden="false" customHeight="false" outlineLevel="0" collapsed="false">
      <c r="I875" s="5"/>
    </row>
    <row r="876" customFormat="false" ht="12.75" hidden="false" customHeight="false" outlineLevel="0" collapsed="false">
      <c r="I876" s="5"/>
    </row>
    <row r="877" customFormat="false" ht="12.75" hidden="false" customHeight="false" outlineLevel="0" collapsed="false">
      <c r="I877" s="5"/>
    </row>
    <row r="878" customFormat="false" ht="12.75" hidden="false" customHeight="false" outlineLevel="0" collapsed="false">
      <c r="I878" s="5"/>
    </row>
    <row r="879" customFormat="false" ht="12.75" hidden="false" customHeight="false" outlineLevel="0" collapsed="false">
      <c r="I879" s="5"/>
    </row>
    <row r="880" customFormat="false" ht="12.75" hidden="false" customHeight="false" outlineLevel="0" collapsed="false">
      <c r="I880" s="5"/>
    </row>
    <row r="881" customFormat="false" ht="12.75" hidden="false" customHeight="false" outlineLevel="0" collapsed="false">
      <c r="I881" s="5"/>
    </row>
    <row r="882" customFormat="false" ht="12.75" hidden="false" customHeight="false" outlineLevel="0" collapsed="false">
      <c r="I882" s="5"/>
    </row>
    <row r="883" customFormat="false" ht="12.75" hidden="false" customHeight="false" outlineLevel="0" collapsed="false">
      <c r="I883" s="5"/>
    </row>
    <row r="884" customFormat="false" ht="12.75" hidden="false" customHeight="false" outlineLevel="0" collapsed="false">
      <c r="I884" s="5"/>
    </row>
    <row r="885" customFormat="false" ht="12.75" hidden="false" customHeight="false" outlineLevel="0" collapsed="false">
      <c r="I885" s="5"/>
    </row>
    <row r="886" customFormat="false" ht="12.75" hidden="false" customHeight="false" outlineLevel="0" collapsed="false">
      <c r="I886" s="5"/>
    </row>
    <row r="887" customFormat="false" ht="12.75" hidden="false" customHeight="false" outlineLevel="0" collapsed="false">
      <c r="I887" s="5"/>
    </row>
    <row r="888" customFormat="false" ht="12.75" hidden="false" customHeight="false" outlineLevel="0" collapsed="false">
      <c r="I888" s="5"/>
    </row>
    <row r="889" customFormat="false" ht="12.75" hidden="false" customHeight="false" outlineLevel="0" collapsed="false">
      <c r="I889" s="5"/>
    </row>
    <row r="890" customFormat="false" ht="12.75" hidden="false" customHeight="false" outlineLevel="0" collapsed="false">
      <c r="I890" s="5"/>
    </row>
    <row r="891" customFormat="false" ht="12.75" hidden="false" customHeight="false" outlineLevel="0" collapsed="false">
      <c r="I891" s="5"/>
    </row>
    <row r="892" customFormat="false" ht="12.75" hidden="false" customHeight="false" outlineLevel="0" collapsed="false">
      <c r="I892" s="5"/>
    </row>
    <row r="893" customFormat="false" ht="12.75" hidden="false" customHeight="false" outlineLevel="0" collapsed="false">
      <c r="I893" s="5"/>
    </row>
    <row r="894" customFormat="false" ht="12.75" hidden="false" customHeight="false" outlineLevel="0" collapsed="false">
      <c r="I894" s="5"/>
    </row>
    <row r="895" customFormat="false" ht="12.75" hidden="false" customHeight="false" outlineLevel="0" collapsed="false">
      <c r="I895" s="5"/>
    </row>
    <row r="896" customFormat="false" ht="12.75" hidden="false" customHeight="false" outlineLevel="0" collapsed="false">
      <c r="I896" s="5"/>
    </row>
    <row r="897" customFormat="false" ht="12.75" hidden="false" customHeight="false" outlineLevel="0" collapsed="false">
      <c r="I897" s="5"/>
    </row>
    <row r="898" customFormat="false" ht="12.75" hidden="false" customHeight="false" outlineLevel="0" collapsed="false">
      <c r="I898" s="5"/>
    </row>
    <row r="899" customFormat="false" ht="12.75" hidden="false" customHeight="false" outlineLevel="0" collapsed="false">
      <c r="I899" s="5"/>
    </row>
    <row r="900" customFormat="false" ht="12.75" hidden="false" customHeight="false" outlineLevel="0" collapsed="false">
      <c r="I900" s="5"/>
    </row>
    <row r="901" customFormat="false" ht="12.75" hidden="false" customHeight="false" outlineLevel="0" collapsed="false">
      <c r="I901" s="5"/>
    </row>
    <row r="902" customFormat="false" ht="12.75" hidden="false" customHeight="false" outlineLevel="0" collapsed="false">
      <c r="I902" s="5"/>
    </row>
    <row r="903" customFormat="false" ht="12.75" hidden="false" customHeight="false" outlineLevel="0" collapsed="false">
      <c r="I903" s="5"/>
    </row>
    <row r="904" customFormat="false" ht="12.75" hidden="false" customHeight="false" outlineLevel="0" collapsed="false">
      <c r="I904" s="5"/>
    </row>
    <row r="905" customFormat="false" ht="12.75" hidden="false" customHeight="false" outlineLevel="0" collapsed="false">
      <c r="I905" s="5"/>
    </row>
    <row r="906" customFormat="false" ht="12.75" hidden="false" customHeight="false" outlineLevel="0" collapsed="false">
      <c r="I906" s="5"/>
    </row>
    <row r="907" customFormat="false" ht="12.75" hidden="false" customHeight="false" outlineLevel="0" collapsed="false">
      <c r="I907" s="5"/>
    </row>
    <row r="908" customFormat="false" ht="12.75" hidden="false" customHeight="false" outlineLevel="0" collapsed="false">
      <c r="I908" s="5"/>
    </row>
    <row r="909" customFormat="false" ht="12.75" hidden="false" customHeight="false" outlineLevel="0" collapsed="false">
      <c r="I909" s="5"/>
    </row>
    <row r="910" customFormat="false" ht="12.75" hidden="false" customHeight="false" outlineLevel="0" collapsed="false">
      <c r="I910" s="5"/>
    </row>
    <row r="911" customFormat="false" ht="12.75" hidden="false" customHeight="false" outlineLevel="0" collapsed="false">
      <c r="I911" s="5"/>
    </row>
    <row r="912" customFormat="false" ht="12.75" hidden="false" customHeight="false" outlineLevel="0" collapsed="false">
      <c r="I912" s="5"/>
    </row>
    <row r="913" customFormat="false" ht="12.75" hidden="false" customHeight="false" outlineLevel="0" collapsed="false">
      <c r="I913" s="5"/>
    </row>
    <row r="914" customFormat="false" ht="12.75" hidden="false" customHeight="false" outlineLevel="0" collapsed="false">
      <c r="I914" s="5"/>
    </row>
    <row r="915" customFormat="false" ht="12.75" hidden="false" customHeight="false" outlineLevel="0" collapsed="false">
      <c r="I915" s="5"/>
    </row>
    <row r="916" customFormat="false" ht="12.75" hidden="false" customHeight="false" outlineLevel="0" collapsed="false">
      <c r="I916" s="5"/>
    </row>
    <row r="917" customFormat="false" ht="12.75" hidden="false" customHeight="false" outlineLevel="0" collapsed="false">
      <c r="I917" s="5"/>
    </row>
    <row r="918" customFormat="false" ht="12.75" hidden="false" customHeight="false" outlineLevel="0" collapsed="false">
      <c r="I918" s="5"/>
    </row>
    <row r="919" customFormat="false" ht="12.75" hidden="false" customHeight="false" outlineLevel="0" collapsed="false">
      <c r="I919" s="5"/>
    </row>
    <row r="920" customFormat="false" ht="12.75" hidden="false" customHeight="false" outlineLevel="0" collapsed="false">
      <c r="I920" s="5"/>
    </row>
    <row r="921" customFormat="false" ht="12.75" hidden="false" customHeight="false" outlineLevel="0" collapsed="false">
      <c r="I921" s="5"/>
    </row>
    <row r="922" customFormat="false" ht="12.75" hidden="false" customHeight="false" outlineLevel="0" collapsed="false">
      <c r="I922" s="5"/>
    </row>
    <row r="923" customFormat="false" ht="12.75" hidden="false" customHeight="false" outlineLevel="0" collapsed="false">
      <c r="I923" s="5"/>
    </row>
    <row r="924" customFormat="false" ht="12.75" hidden="false" customHeight="false" outlineLevel="0" collapsed="false">
      <c r="I924" s="5"/>
    </row>
    <row r="925" customFormat="false" ht="12.75" hidden="false" customHeight="false" outlineLevel="0" collapsed="false">
      <c r="I925" s="5"/>
    </row>
    <row r="926" customFormat="false" ht="12.75" hidden="false" customHeight="false" outlineLevel="0" collapsed="false">
      <c r="I926" s="5"/>
    </row>
    <row r="927" customFormat="false" ht="12.75" hidden="false" customHeight="false" outlineLevel="0" collapsed="false">
      <c r="I927" s="5"/>
    </row>
    <row r="928" customFormat="false" ht="12.75" hidden="false" customHeight="false" outlineLevel="0" collapsed="false">
      <c r="I928" s="5"/>
    </row>
    <row r="929" customFormat="false" ht="12.75" hidden="false" customHeight="false" outlineLevel="0" collapsed="false">
      <c r="I929" s="5"/>
    </row>
    <row r="930" customFormat="false" ht="12.75" hidden="false" customHeight="false" outlineLevel="0" collapsed="false">
      <c r="I930" s="5"/>
    </row>
    <row r="931" customFormat="false" ht="12.75" hidden="false" customHeight="false" outlineLevel="0" collapsed="false">
      <c r="I931" s="5"/>
    </row>
    <row r="932" customFormat="false" ht="12.75" hidden="false" customHeight="false" outlineLevel="0" collapsed="false">
      <c r="I932" s="5"/>
    </row>
    <row r="933" customFormat="false" ht="12.75" hidden="false" customHeight="false" outlineLevel="0" collapsed="false">
      <c r="I933" s="5"/>
    </row>
    <row r="934" customFormat="false" ht="12.75" hidden="false" customHeight="false" outlineLevel="0" collapsed="false">
      <c r="I934" s="5"/>
    </row>
    <row r="935" customFormat="false" ht="12.75" hidden="false" customHeight="false" outlineLevel="0" collapsed="false">
      <c r="I935" s="5"/>
    </row>
    <row r="936" customFormat="false" ht="12.75" hidden="false" customHeight="false" outlineLevel="0" collapsed="false">
      <c r="I936" s="5"/>
    </row>
    <row r="937" customFormat="false" ht="12.75" hidden="false" customHeight="false" outlineLevel="0" collapsed="false">
      <c r="I937" s="5"/>
    </row>
    <row r="938" customFormat="false" ht="12.75" hidden="false" customHeight="false" outlineLevel="0" collapsed="false">
      <c r="I938" s="5"/>
    </row>
    <row r="939" customFormat="false" ht="12.75" hidden="false" customHeight="false" outlineLevel="0" collapsed="false">
      <c r="I939" s="5"/>
    </row>
    <row r="940" customFormat="false" ht="12.75" hidden="false" customHeight="false" outlineLevel="0" collapsed="false">
      <c r="I940" s="5"/>
    </row>
    <row r="941" customFormat="false" ht="12.75" hidden="false" customHeight="false" outlineLevel="0" collapsed="false">
      <c r="I941" s="5"/>
    </row>
    <row r="942" customFormat="false" ht="12.75" hidden="false" customHeight="false" outlineLevel="0" collapsed="false">
      <c r="I942" s="5"/>
    </row>
    <row r="943" customFormat="false" ht="12.75" hidden="false" customHeight="false" outlineLevel="0" collapsed="false">
      <c r="I943" s="5"/>
    </row>
    <row r="944" customFormat="false" ht="12.75" hidden="false" customHeight="false" outlineLevel="0" collapsed="false">
      <c r="I944" s="5"/>
    </row>
    <row r="945" customFormat="false" ht="12.75" hidden="false" customHeight="false" outlineLevel="0" collapsed="false">
      <c r="I945" s="5"/>
    </row>
    <row r="946" customFormat="false" ht="12.75" hidden="false" customHeight="false" outlineLevel="0" collapsed="false">
      <c r="I946" s="5"/>
    </row>
    <row r="947" customFormat="false" ht="12.75" hidden="false" customHeight="false" outlineLevel="0" collapsed="false">
      <c r="I947" s="5"/>
    </row>
    <row r="948" customFormat="false" ht="12.75" hidden="false" customHeight="false" outlineLevel="0" collapsed="false">
      <c r="I948" s="5"/>
    </row>
    <row r="949" customFormat="false" ht="12.75" hidden="false" customHeight="false" outlineLevel="0" collapsed="false">
      <c r="I949" s="5"/>
    </row>
    <row r="950" customFormat="false" ht="12.75" hidden="false" customHeight="false" outlineLevel="0" collapsed="false">
      <c r="I950" s="5"/>
    </row>
    <row r="951" customFormat="false" ht="12.75" hidden="false" customHeight="false" outlineLevel="0" collapsed="false">
      <c r="I951" s="5"/>
    </row>
    <row r="952" customFormat="false" ht="12.75" hidden="false" customHeight="false" outlineLevel="0" collapsed="false">
      <c r="I952" s="5"/>
    </row>
    <row r="953" customFormat="false" ht="12.75" hidden="false" customHeight="false" outlineLevel="0" collapsed="false">
      <c r="I953" s="5"/>
    </row>
    <row r="954" customFormat="false" ht="12.75" hidden="false" customHeight="false" outlineLevel="0" collapsed="false">
      <c r="I954" s="5"/>
    </row>
    <row r="955" customFormat="false" ht="12.75" hidden="false" customHeight="false" outlineLevel="0" collapsed="false">
      <c r="I955" s="5"/>
    </row>
    <row r="956" customFormat="false" ht="12.75" hidden="false" customHeight="false" outlineLevel="0" collapsed="false">
      <c r="I956" s="5"/>
    </row>
    <row r="957" customFormat="false" ht="12.75" hidden="false" customHeight="false" outlineLevel="0" collapsed="false">
      <c r="I957" s="5"/>
    </row>
    <row r="958" customFormat="false" ht="12.75" hidden="false" customHeight="false" outlineLevel="0" collapsed="false">
      <c r="I958" s="5"/>
    </row>
    <row r="959" customFormat="false" ht="12.75" hidden="false" customHeight="false" outlineLevel="0" collapsed="false">
      <c r="I959" s="5"/>
    </row>
    <row r="960" customFormat="false" ht="12.75" hidden="false" customHeight="false" outlineLevel="0" collapsed="false">
      <c r="I960" s="5"/>
    </row>
    <row r="961" customFormat="false" ht="12.75" hidden="false" customHeight="false" outlineLevel="0" collapsed="false">
      <c r="I961" s="5"/>
    </row>
    <row r="962" customFormat="false" ht="12.75" hidden="false" customHeight="false" outlineLevel="0" collapsed="false">
      <c r="I962" s="5"/>
    </row>
    <row r="963" customFormat="false" ht="12.75" hidden="false" customHeight="false" outlineLevel="0" collapsed="false">
      <c r="I963" s="5"/>
    </row>
    <row r="964" customFormat="false" ht="12.75" hidden="false" customHeight="false" outlineLevel="0" collapsed="false">
      <c r="I964" s="5"/>
    </row>
    <row r="965" customFormat="false" ht="12.75" hidden="false" customHeight="false" outlineLevel="0" collapsed="false">
      <c r="I965" s="5"/>
    </row>
    <row r="966" customFormat="false" ht="12.75" hidden="false" customHeight="false" outlineLevel="0" collapsed="false">
      <c r="I966" s="5"/>
    </row>
    <row r="967" customFormat="false" ht="12.75" hidden="false" customHeight="false" outlineLevel="0" collapsed="false">
      <c r="I967" s="5"/>
    </row>
    <row r="968" customFormat="false" ht="12.75" hidden="false" customHeight="false" outlineLevel="0" collapsed="false">
      <c r="I968" s="5"/>
    </row>
    <row r="969" customFormat="false" ht="12.75" hidden="false" customHeight="false" outlineLevel="0" collapsed="false">
      <c r="I969" s="5"/>
    </row>
    <row r="970" customFormat="false" ht="12.75" hidden="false" customHeight="false" outlineLevel="0" collapsed="false">
      <c r="I970" s="5"/>
    </row>
    <row r="971" customFormat="false" ht="12.75" hidden="false" customHeight="false" outlineLevel="0" collapsed="false">
      <c r="I971" s="5"/>
    </row>
    <row r="972" customFormat="false" ht="12.75" hidden="false" customHeight="false" outlineLevel="0" collapsed="false">
      <c r="I972" s="5"/>
    </row>
    <row r="973" customFormat="false" ht="12.75" hidden="false" customHeight="false" outlineLevel="0" collapsed="false">
      <c r="I973" s="5"/>
    </row>
    <row r="974" customFormat="false" ht="12.75" hidden="false" customHeight="false" outlineLevel="0" collapsed="false">
      <c r="I974" s="5"/>
    </row>
    <row r="975" customFormat="false" ht="12.75" hidden="false" customHeight="false" outlineLevel="0" collapsed="false">
      <c r="I975" s="5"/>
    </row>
    <row r="976" customFormat="false" ht="12.75" hidden="false" customHeight="false" outlineLevel="0" collapsed="false">
      <c r="I976" s="5"/>
    </row>
    <row r="977" customFormat="false" ht="12.75" hidden="false" customHeight="false" outlineLevel="0" collapsed="false">
      <c r="I977" s="5"/>
    </row>
    <row r="978" customFormat="false" ht="12.75" hidden="false" customHeight="false" outlineLevel="0" collapsed="false">
      <c r="I978" s="5"/>
    </row>
    <row r="979" customFormat="false" ht="12.75" hidden="false" customHeight="false" outlineLevel="0" collapsed="false">
      <c r="I979" s="5"/>
    </row>
    <row r="980" customFormat="false" ht="12.75" hidden="false" customHeight="false" outlineLevel="0" collapsed="false">
      <c r="I980" s="5"/>
    </row>
    <row r="981" customFormat="false" ht="12.75" hidden="false" customHeight="false" outlineLevel="0" collapsed="false">
      <c r="I981" s="5"/>
    </row>
    <row r="982" customFormat="false" ht="12.75" hidden="false" customHeight="false" outlineLevel="0" collapsed="false">
      <c r="I982" s="5"/>
    </row>
    <row r="983" customFormat="false" ht="12.75" hidden="false" customHeight="false" outlineLevel="0" collapsed="false">
      <c r="I983" s="5"/>
    </row>
    <row r="984" customFormat="false" ht="12.75" hidden="false" customHeight="false" outlineLevel="0" collapsed="false">
      <c r="I984" s="5"/>
    </row>
    <row r="985" customFormat="false" ht="12.75" hidden="false" customHeight="false" outlineLevel="0" collapsed="false">
      <c r="I985" s="5"/>
    </row>
    <row r="986" customFormat="false" ht="12.75" hidden="false" customHeight="false" outlineLevel="0" collapsed="false">
      <c r="I986" s="5"/>
    </row>
    <row r="987" customFormat="false" ht="12.75" hidden="false" customHeight="false" outlineLevel="0" collapsed="false">
      <c r="I987" s="5"/>
    </row>
    <row r="988" customFormat="false" ht="12.75" hidden="false" customHeight="false" outlineLevel="0" collapsed="false">
      <c r="I988" s="5"/>
    </row>
    <row r="989" customFormat="false" ht="12.75" hidden="false" customHeight="false" outlineLevel="0" collapsed="false">
      <c r="I989" s="5"/>
    </row>
    <row r="990" customFormat="false" ht="12.75" hidden="false" customHeight="false" outlineLevel="0" collapsed="false">
      <c r="I990" s="5"/>
    </row>
    <row r="991" customFormat="false" ht="12.75" hidden="false" customHeight="false" outlineLevel="0" collapsed="false">
      <c r="I991" s="5"/>
    </row>
    <row r="992" customFormat="false" ht="12.75" hidden="false" customHeight="false" outlineLevel="0" collapsed="false">
      <c r="I992" s="5"/>
    </row>
    <row r="993" customFormat="false" ht="12.75" hidden="false" customHeight="false" outlineLevel="0" collapsed="false">
      <c r="I993" s="5"/>
    </row>
    <row r="994" customFormat="false" ht="12.75" hidden="false" customHeight="false" outlineLevel="0" collapsed="false">
      <c r="I994" s="5"/>
    </row>
    <row r="995" customFormat="false" ht="12.75" hidden="false" customHeight="false" outlineLevel="0" collapsed="false">
      <c r="I995" s="5"/>
    </row>
    <row r="996" customFormat="false" ht="12.75" hidden="false" customHeight="false" outlineLevel="0" collapsed="false">
      <c r="I996" s="5"/>
    </row>
    <row r="997" customFormat="false" ht="12.75" hidden="false" customHeight="false" outlineLevel="0" collapsed="false">
      <c r="I997" s="5"/>
    </row>
    <row r="998" customFormat="false" ht="12.75" hidden="false" customHeight="false" outlineLevel="0" collapsed="false">
      <c r="I998" s="5"/>
    </row>
    <row r="999" customFormat="false" ht="12.75" hidden="false" customHeight="false" outlineLevel="0" collapsed="false">
      <c r="I999" s="5"/>
    </row>
    <row r="1000" customFormat="false" ht="12.75" hidden="false" customHeight="false" outlineLevel="0" collapsed="false">
      <c r="I1000" s="5"/>
    </row>
    <row r="1001" customFormat="false" ht="12.75" hidden="false" customHeight="false" outlineLevel="0" collapsed="false">
      <c r="I1001" s="5"/>
    </row>
    <row r="1002" customFormat="false" ht="12.75" hidden="false" customHeight="false" outlineLevel="0" collapsed="false">
      <c r="I1002" s="5"/>
    </row>
    <row r="1003" customFormat="false" ht="12.75" hidden="false" customHeight="false" outlineLevel="0" collapsed="false">
      <c r="I1003" s="5"/>
    </row>
    <row r="1004" customFormat="false" ht="12.75" hidden="false" customHeight="false" outlineLevel="0" collapsed="false">
      <c r="I1004" s="5"/>
    </row>
    <row r="1005" customFormat="false" ht="12.75" hidden="false" customHeight="false" outlineLevel="0" collapsed="false">
      <c r="I1005" s="5"/>
    </row>
    <row r="1006" customFormat="false" ht="12.75" hidden="false" customHeight="false" outlineLevel="0" collapsed="false">
      <c r="I1006" s="5"/>
    </row>
    <row r="1007" customFormat="false" ht="12.75" hidden="false" customHeight="false" outlineLevel="0" collapsed="false">
      <c r="I1007" s="5"/>
    </row>
    <row r="1008" customFormat="false" ht="12.75" hidden="false" customHeight="false" outlineLevel="0" collapsed="false">
      <c r="I1008" s="5"/>
    </row>
    <row r="1009" customFormat="false" ht="12.75" hidden="false" customHeight="false" outlineLevel="0" collapsed="false">
      <c r="I1009" s="5"/>
    </row>
    <row r="1010" customFormat="false" ht="12.75" hidden="false" customHeight="false" outlineLevel="0" collapsed="false">
      <c r="I1010" s="5"/>
    </row>
    <row r="1011" customFormat="false" ht="12.75" hidden="false" customHeight="false" outlineLevel="0" collapsed="false">
      <c r="I1011" s="5"/>
    </row>
    <row r="1012" customFormat="false" ht="12.75" hidden="false" customHeight="false" outlineLevel="0" collapsed="false">
      <c r="I1012" s="5"/>
    </row>
    <row r="1013" customFormat="false" ht="12.75" hidden="false" customHeight="false" outlineLevel="0" collapsed="false">
      <c r="I1013" s="5"/>
    </row>
    <row r="1014" customFormat="false" ht="12.75" hidden="false" customHeight="false" outlineLevel="0" collapsed="false">
      <c r="I1014" s="5"/>
    </row>
    <row r="1015" customFormat="false" ht="12.75" hidden="false" customHeight="false" outlineLevel="0" collapsed="false">
      <c r="I1015" s="5"/>
    </row>
    <row r="1016" customFormat="false" ht="12.75" hidden="false" customHeight="false" outlineLevel="0" collapsed="false">
      <c r="I1016" s="5"/>
    </row>
    <row r="1017" customFormat="false" ht="12.75" hidden="false" customHeight="false" outlineLevel="0" collapsed="false">
      <c r="I1017" s="5"/>
    </row>
    <row r="1018" customFormat="false" ht="12.75" hidden="false" customHeight="false" outlineLevel="0" collapsed="false">
      <c r="I1018" s="5"/>
    </row>
    <row r="1019" customFormat="false" ht="12.75" hidden="false" customHeight="false" outlineLevel="0" collapsed="false">
      <c r="I1019" s="5"/>
    </row>
    <row r="1020" customFormat="false" ht="12.75" hidden="false" customHeight="false" outlineLevel="0" collapsed="false">
      <c r="I1020" s="5"/>
    </row>
    <row r="1021" customFormat="false" ht="12.75" hidden="false" customHeight="false" outlineLevel="0" collapsed="false">
      <c r="I1021" s="5"/>
    </row>
    <row r="1022" customFormat="false" ht="12.75" hidden="false" customHeight="false" outlineLevel="0" collapsed="false">
      <c r="I1022" s="5"/>
    </row>
    <row r="1023" customFormat="false" ht="12.75" hidden="false" customHeight="false" outlineLevel="0" collapsed="false">
      <c r="I1023" s="5"/>
    </row>
    <row r="1024" customFormat="false" ht="12.75" hidden="false" customHeight="false" outlineLevel="0" collapsed="false">
      <c r="I1024" s="5"/>
    </row>
    <row r="1025" customFormat="false" ht="12.75" hidden="false" customHeight="false" outlineLevel="0" collapsed="false">
      <c r="I1025" s="5"/>
    </row>
    <row r="1026" customFormat="false" ht="12.75" hidden="false" customHeight="false" outlineLevel="0" collapsed="false">
      <c r="I1026" s="5"/>
    </row>
    <row r="1027" customFormat="false" ht="12.75" hidden="false" customHeight="false" outlineLevel="0" collapsed="false">
      <c r="I1027" s="5"/>
    </row>
    <row r="1028" customFormat="false" ht="12.75" hidden="false" customHeight="false" outlineLevel="0" collapsed="false">
      <c r="I1028" s="5"/>
    </row>
    <row r="1029" customFormat="false" ht="12.75" hidden="false" customHeight="false" outlineLevel="0" collapsed="false">
      <c r="I1029" s="5"/>
    </row>
    <row r="1030" customFormat="false" ht="12.75" hidden="false" customHeight="false" outlineLevel="0" collapsed="false">
      <c r="I1030" s="5"/>
    </row>
    <row r="1031" customFormat="false" ht="12.75" hidden="false" customHeight="false" outlineLevel="0" collapsed="false">
      <c r="I1031" s="5"/>
    </row>
    <row r="1032" customFormat="false" ht="12.75" hidden="false" customHeight="false" outlineLevel="0" collapsed="false">
      <c r="I1032" s="5"/>
    </row>
    <row r="1033" customFormat="false" ht="12.75" hidden="false" customHeight="false" outlineLevel="0" collapsed="false">
      <c r="I1033" s="5"/>
    </row>
    <row r="1034" customFormat="false" ht="12.75" hidden="false" customHeight="false" outlineLevel="0" collapsed="false">
      <c r="I1034" s="5"/>
    </row>
    <row r="1035" customFormat="false" ht="12.75" hidden="false" customHeight="false" outlineLevel="0" collapsed="false">
      <c r="I1035" s="5"/>
    </row>
    <row r="1036" customFormat="false" ht="12.75" hidden="false" customHeight="false" outlineLevel="0" collapsed="false">
      <c r="I1036" s="5"/>
    </row>
    <row r="1037" customFormat="false" ht="12.75" hidden="false" customHeight="false" outlineLevel="0" collapsed="false">
      <c r="I1037" s="5"/>
    </row>
    <row r="1038" customFormat="false" ht="12.75" hidden="false" customHeight="false" outlineLevel="0" collapsed="false">
      <c r="I1038" s="5"/>
    </row>
    <row r="1039" customFormat="false" ht="12.75" hidden="false" customHeight="false" outlineLevel="0" collapsed="false">
      <c r="I1039" s="5"/>
    </row>
    <row r="1040" customFormat="false" ht="12.75" hidden="false" customHeight="false" outlineLevel="0" collapsed="false">
      <c r="I1040" s="5"/>
    </row>
    <row r="1041" customFormat="false" ht="12.75" hidden="false" customHeight="false" outlineLevel="0" collapsed="false">
      <c r="I1041" s="5"/>
    </row>
    <row r="1042" customFormat="false" ht="12.75" hidden="false" customHeight="false" outlineLevel="0" collapsed="false">
      <c r="I1042" s="5"/>
    </row>
    <row r="1043" customFormat="false" ht="12.75" hidden="false" customHeight="false" outlineLevel="0" collapsed="false">
      <c r="I1043" s="5"/>
    </row>
    <row r="1044" customFormat="false" ht="12.75" hidden="false" customHeight="false" outlineLevel="0" collapsed="false">
      <c r="I1044" s="5"/>
    </row>
    <row r="1045" customFormat="false" ht="12.75" hidden="false" customHeight="false" outlineLevel="0" collapsed="false">
      <c r="I1045" s="5"/>
    </row>
    <row r="1046" customFormat="false" ht="12.75" hidden="false" customHeight="false" outlineLevel="0" collapsed="false">
      <c r="I1046" s="5"/>
    </row>
    <row r="1047" customFormat="false" ht="12.75" hidden="false" customHeight="false" outlineLevel="0" collapsed="false">
      <c r="I1047" s="5"/>
    </row>
    <row r="1048" customFormat="false" ht="12.75" hidden="false" customHeight="false" outlineLevel="0" collapsed="false">
      <c r="I1048" s="5"/>
    </row>
    <row r="1049" customFormat="false" ht="12.75" hidden="false" customHeight="false" outlineLevel="0" collapsed="false">
      <c r="I1049" s="5"/>
    </row>
    <row r="1050" customFormat="false" ht="12.75" hidden="false" customHeight="false" outlineLevel="0" collapsed="false">
      <c r="I1050" s="5"/>
    </row>
    <row r="1051" customFormat="false" ht="12.75" hidden="false" customHeight="false" outlineLevel="0" collapsed="false">
      <c r="I1051" s="5"/>
    </row>
    <row r="1052" customFormat="false" ht="12.75" hidden="false" customHeight="false" outlineLevel="0" collapsed="false">
      <c r="I1052" s="5"/>
    </row>
    <row r="1053" customFormat="false" ht="12.75" hidden="false" customHeight="false" outlineLevel="0" collapsed="false">
      <c r="I1053" s="5"/>
    </row>
    <row r="1054" customFormat="false" ht="12.75" hidden="false" customHeight="false" outlineLevel="0" collapsed="false">
      <c r="I1054" s="5"/>
    </row>
    <row r="1055" customFormat="false" ht="12.75" hidden="false" customHeight="false" outlineLevel="0" collapsed="false">
      <c r="I1055" s="5"/>
    </row>
    <row r="1056" customFormat="false" ht="12.75" hidden="false" customHeight="false" outlineLevel="0" collapsed="false">
      <c r="I1056" s="5"/>
    </row>
    <row r="1057" customFormat="false" ht="12.75" hidden="false" customHeight="false" outlineLevel="0" collapsed="false">
      <c r="I1057" s="5"/>
    </row>
    <row r="1058" customFormat="false" ht="12.75" hidden="false" customHeight="false" outlineLevel="0" collapsed="false">
      <c r="I1058" s="5"/>
    </row>
    <row r="1059" customFormat="false" ht="12.75" hidden="false" customHeight="false" outlineLevel="0" collapsed="false">
      <c r="I1059" s="5"/>
    </row>
    <row r="1060" customFormat="false" ht="12.75" hidden="false" customHeight="false" outlineLevel="0" collapsed="false">
      <c r="I1060" s="5"/>
    </row>
    <row r="1061" customFormat="false" ht="12.75" hidden="false" customHeight="false" outlineLevel="0" collapsed="false">
      <c r="I1061" s="5"/>
    </row>
    <row r="1062" customFormat="false" ht="12.75" hidden="false" customHeight="false" outlineLevel="0" collapsed="false">
      <c r="I1062" s="5"/>
    </row>
    <row r="1063" customFormat="false" ht="12.75" hidden="false" customHeight="false" outlineLevel="0" collapsed="false">
      <c r="I1063" s="5"/>
    </row>
    <row r="1064" customFormat="false" ht="12.75" hidden="false" customHeight="false" outlineLevel="0" collapsed="false">
      <c r="I1064" s="5"/>
    </row>
    <row r="1065" customFormat="false" ht="12.75" hidden="false" customHeight="false" outlineLevel="0" collapsed="false">
      <c r="I1065" s="5"/>
    </row>
    <row r="1066" customFormat="false" ht="12.75" hidden="false" customHeight="false" outlineLevel="0" collapsed="false">
      <c r="I1066" s="5"/>
    </row>
    <row r="1067" customFormat="false" ht="12.75" hidden="false" customHeight="false" outlineLevel="0" collapsed="false">
      <c r="I1067" s="5"/>
    </row>
    <row r="1068" customFormat="false" ht="12.75" hidden="false" customHeight="false" outlineLevel="0" collapsed="false">
      <c r="I1068" s="5"/>
    </row>
    <row r="1069" customFormat="false" ht="12.75" hidden="false" customHeight="false" outlineLevel="0" collapsed="false">
      <c r="I1069" s="5"/>
    </row>
    <row r="1070" customFormat="false" ht="12.75" hidden="false" customHeight="false" outlineLevel="0" collapsed="false">
      <c r="I1070" s="5"/>
    </row>
    <row r="1071" customFormat="false" ht="12.75" hidden="false" customHeight="false" outlineLevel="0" collapsed="false">
      <c r="I1071" s="5"/>
    </row>
    <row r="1072" customFormat="false" ht="12.75" hidden="false" customHeight="false" outlineLevel="0" collapsed="false">
      <c r="I1072" s="5"/>
    </row>
    <row r="1073" customFormat="false" ht="12.75" hidden="false" customHeight="false" outlineLevel="0" collapsed="false">
      <c r="I1073" s="5"/>
    </row>
    <row r="1074" customFormat="false" ht="12.75" hidden="false" customHeight="false" outlineLevel="0" collapsed="false">
      <c r="I1074" s="5"/>
    </row>
    <row r="1075" customFormat="false" ht="12.75" hidden="false" customHeight="false" outlineLevel="0" collapsed="false">
      <c r="I1075" s="5"/>
    </row>
    <row r="1076" customFormat="false" ht="12.75" hidden="false" customHeight="false" outlineLevel="0" collapsed="false">
      <c r="I1076" s="5"/>
    </row>
    <row r="1077" customFormat="false" ht="12.75" hidden="false" customHeight="false" outlineLevel="0" collapsed="false">
      <c r="I1077" s="5"/>
    </row>
    <row r="1078" customFormat="false" ht="12.75" hidden="false" customHeight="false" outlineLevel="0" collapsed="false">
      <c r="I1078" s="5"/>
    </row>
    <row r="1079" customFormat="false" ht="12.75" hidden="false" customHeight="false" outlineLevel="0" collapsed="false">
      <c r="I1079" s="5"/>
    </row>
    <row r="1080" customFormat="false" ht="12.75" hidden="false" customHeight="false" outlineLevel="0" collapsed="false">
      <c r="I1080" s="5"/>
    </row>
    <row r="1081" customFormat="false" ht="12.75" hidden="false" customHeight="false" outlineLevel="0" collapsed="false">
      <c r="I1081" s="5"/>
    </row>
    <row r="1082" customFormat="false" ht="12.75" hidden="false" customHeight="false" outlineLevel="0" collapsed="false">
      <c r="I1082" s="5"/>
    </row>
    <row r="1083" customFormat="false" ht="12.75" hidden="false" customHeight="false" outlineLevel="0" collapsed="false">
      <c r="I1083" s="5"/>
    </row>
    <row r="1084" customFormat="false" ht="12.75" hidden="false" customHeight="false" outlineLevel="0" collapsed="false">
      <c r="I1084" s="5"/>
    </row>
    <row r="1085" customFormat="false" ht="12.75" hidden="false" customHeight="false" outlineLevel="0" collapsed="false">
      <c r="I1085" s="5"/>
    </row>
    <row r="1086" customFormat="false" ht="12.75" hidden="false" customHeight="false" outlineLevel="0" collapsed="false">
      <c r="I1086" s="5"/>
    </row>
    <row r="1087" customFormat="false" ht="12.75" hidden="false" customHeight="false" outlineLevel="0" collapsed="false">
      <c r="I1087" s="5"/>
    </row>
    <row r="1088" customFormat="false" ht="12.75" hidden="false" customHeight="false" outlineLevel="0" collapsed="false">
      <c r="I1088" s="5"/>
    </row>
    <row r="1089" customFormat="false" ht="12.75" hidden="false" customHeight="false" outlineLevel="0" collapsed="false">
      <c r="I1089" s="5"/>
    </row>
    <row r="1090" customFormat="false" ht="12.75" hidden="false" customHeight="false" outlineLevel="0" collapsed="false">
      <c r="I1090" s="5"/>
    </row>
    <row r="1091" customFormat="false" ht="12.75" hidden="false" customHeight="false" outlineLevel="0" collapsed="false">
      <c r="I1091" s="5"/>
    </row>
    <row r="1092" customFormat="false" ht="12.75" hidden="false" customHeight="false" outlineLevel="0" collapsed="false">
      <c r="I1092" s="5"/>
    </row>
    <row r="1093" customFormat="false" ht="12.75" hidden="false" customHeight="false" outlineLevel="0" collapsed="false">
      <c r="I1093" s="5"/>
    </row>
    <row r="1094" customFormat="false" ht="12.75" hidden="false" customHeight="false" outlineLevel="0" collapsed="false">
      <c r="I1094" s="5"/>
    </row>
    <row r="1095" customFormat="false" ht="12.75" hidden="false" customHeight="false" outlineLevel="0" collapsed="false">
      <c r="I1095" s="5"/>
    </row>
    <row r="1096" customFormat="false" ht="12.75" hidden="false" customHeight="false" outlineLevel="0" collapsed="false">
      <c r="I1096" s="5"/>
    </row>
    <row r="1097" customFormat="false" ht="12.75" hidden="false" customHeight="false" outlineLevel="0" collapsed="false">
      <c r="I1097" s="5"/>
    </row>
    <row r="1098" customFormat="false" ht="12.75" hidden="false" customHeight="false" outlineLevel="0" collapsed="false">
      <c r="I1098" s="5"/>
    </row>
    <row r="1099" customFormat="false" ht="12.75" hidden="false" customHeight="false" outlineLevel="0" collapsed="false">
      <c r="I1099" s="5"/>
    </row>
    <row r="1100" customFormat="false" ht="12.75" hidden="false" customHeight="false" outlineLevel="0" collapsed="false">
      <c r="I1100" s="5"/>
    </row>
    <row r="1101" customFormat="false" ht="12.75" hidden="false" customHeight="false" outlineLevel="0" collapsed="false">
      <c r="I1101" s="5"/>
    </row>
    <row r="1102" customFormat="false" ht="12.75" hidden="false" customHeight="false" outlineLevel="0" collapsed="false">
      <c r="I1102" s="5"/>
    </row>
    <row r="1103" customFormat="false" ht="12.75" hidden="false" customHeight="false" outlineLevel="0" collapsed="false">
      <c r="I1103" s="5"/>
    </row>
    <row r="1104" customFormat="false" ht="12.75" hidden="false" customHeight="false" outlineLevel="0" collapsed="false">
      <c r="I1104" s="5"/>
    </row>
    <row r="1105" customFormat="false" ht="12.75" hidden="false" customHeight="false" outlineLevel="0" collapsed="false">
      <c r="I1105" s="5"/>
    </row>
    <row r="1106" customFormat="false" ht="12.75" hidden="false" customHeight="false" outlineLevel="0" collapsed="false">
      <c r="I1106" s="5"/>
    </row>
    <row r="1107" customFormat="false" ht="12.75" hidden="false" customHeight="false" outlineLevel="0" collapsed="false">
      <c r="I1107" s="5"/>
    </row>
    <row r="1108" customFormat="false" ht="12.75" hidden="false" customHeight="false" outlineLevel="0" collapsed="false">
      <c r="I1108" s="5"/>
    </row>
    <row r="1109" customFormat="false" ht="12.75" hidden="false" customHeight="false" outlineLevel="0" collapsed="false">
      <c r="I1109" s="5"/>
    </row>
    <row r="1110" customFormat="false" ht="12.75" hidden="false" customHeight="false" outlineLevel="0" collapsed="false">
      <c r="I1110" s="5"/>
    </row>
    <row r="1111" customFormat="false" ht="12.75" hidden="false" customHeight="false" outlineLevel="0" collapsed="false">
      <c r="I1111" s="5"/>
    </row>
    <row r="1112" customFormat="false" ht="12.75" hidden="false" customHeight="false" outlineLevel="0" collapsed="false">
      <c r="I1112" s="5"/>
    </row>
    <row r="1113" customFormat="false" ht="12.75" hidden="false" customHeight="false" outlineLevel="0" collapsed="false">
      <c r="I1113" s="5"/>
    </row>
    <row r="1114" customFormat="false" ht="12.75" hidden="false" customHeight="false" outlineLevel="0" collapsed="false">
      <c r="I1114" s="5"/>
    </row>
    <row r="1115" customFormat="false" ht="12.75" hidden="false" customHeight="false" outlineLevel="0" collapsed="false">
      <c r="I1115" s="5"/>
    </row>
    <row r="1116" customFormat="false" ht="12.75" hidden="false" customHeight="false" outlineLevel="0" collapsed="false">
      <c r="I1116" s="5"/>
    </row>
    <row r="1117" customFormat="false" ht="12.75" hidden="false" customHeight="false" outlineLevel="0" collapsed="false">
      <c r="I1117" s="5"/>
    </row>
    <row r="1118" customFormat="false" ht="12.75" hidden="false" customHeight="false" outlineLevel="0" collapsed="false">
      <c r="I1118" s="5"/>
    </row>
    <row r="1119" customFormat="false" ht="12.75" hidden="false" customHeight="false" outlineLevel="0" collapsed="false">
      <c r="I1119" s="5"/>
    </row>
    <row r="1120" customFormat="false" ht="12.75" hidden="false" customHeight="false" outlineLevel="0" collapsed="false">
      <c r="I1120" s="5"/>
    </row>
    <row r="1121" customFormat="false" ht="12.75" hidden="false" customHeight="false" outlineLevel="0" collapsed="false">
      <c r="I1121" s="5"/>
    </row>
    <row r="1122" customFormat="false" ht="12.75" hidden="false" customHeight="false" outlineLevel="0" collapsed="false">
      <c r="I1122" s="5"/>
    </row>
    <row r="1123" customFormat="false" ht="12.75" hidden="false" customHeight="false" outlineLevel="0" collapsed="false">
      <c r="I1123" s="5"/>
    </row>
    <row r="1124" customFormat="false" ht="12.75" hidden="false" customHeight="false" outlineLevel="0" collapsed="false">
      <c r="I1124" s="5"/>
    </row>
    <row r="1125" customFormat="false" ht="12.75" hidden="false" customHeight="false" outlineLevel="0" collapsed="false">
      <c r="I1125" s="5"/>
    </row>
    <row r="1126" customFormat="false" ht="12.75" hidden="false" customHeight="false" outlineLevel="0" collapsed="false">
      <c r="I1126" s="5"/>
    </row>
    <row r="1127" customFormat="false" ht="12.75" hidden="false" customHeight="false" outlineLevel="0" collapsed="false">
      <c r="I1127" s="5"/>
    </row>
    <row r="1128" customFormat="false" ht="12.75" hidden="false" customHeight="false" outlineLevel="0" collapsed="false">
      <c r="I1128" s="5"/>
    </row>
    <row r="1129" customFormat="false" ht="12.75" hidden="false" customHeight="false" outlineLevel="0" collapsed="false">
      <c r="I1129" s="5"/>
    </row>
    <row r="1130" customFormat="false" ht="12.75" hidden="false" customHeight="false" outlineLevel="0" collapsed="false">
      <c r="I1130" s="5"/>
    </row>
    <row r="1131" customFormat="false" ht="12.75" hidden="false" customHeight="false" outlineLevel="0" collapsed="false">
      <c r="I1131" s="5"/>
    </row>
    <row r="1132" customFormat="false" ht="12.75" hidden="false" customHeight="false" outlineLevel="0" collapsed="false">
      <c r="I1132" s="5"/>
    </row>
    <row r="1133" customFormat="false" ht="12.75" hidden="false" customHeight="false" outlineLevel="0" collapsed="false">
      <c r="I1133" s="5"/>
    </row>
    <row r="1134" customFormat="false" ht="12.75" hidden="false" customHeight="false" outlineLevel="0" collapsed="false">
      <c r="I1134" s="5"/>
    </row>
    <row r="1135" customFormat="false" ht="12.75" hidden="false" customHeight="false" outlineLevel="0" collapsed="false">
      <c r="I1135" s="5"/>
    </row>
    <row r="1136" customFormat="false" ht="12.75" hidden="false" customHeight="false" outlineLevel="0" collapsed="false">
      <c r="I1136" s="5"/>
    </row>
    <row r="1137" customFormat="false" ht="12.75" hidden="false" customHeight="false" outlineLevel="0" collapsed="false">
      <c r="I1137" s="5"/>
    </row>
    <row r="1138" customFormat="false" ht="12.75" hidden="false" customHeight="false" outlineLevel="0" collapsed="false">
      <c r="I1138" s="5"/>
    </row>
    <row r="1139" customFormat="false" ht="12.75" hidden="false" customHeight="false" outlineLevel="0" collapsed="false">
      <c r="I1139" s="5"/>
    </row>
    <row r="1140" customFormat="false" ht="12.75" hidden="false" customHeight="false" outlineLevel="0" collapsed="false">
      <c r="I1140" s="5"/>
    </row>
    <row r="1141" customFormat="false" ht="12.75" hidden="false" customHeight="false" outlineLevel="0" collapsed="false">
      <c r="I1141" s="5"/>
    </row>
    <row r="1142" customFormat="false" ht="12.75" hidden="false" customHeight="false" outlineLevel="0" collapsed="false">
      <c r="I1142" s="5"/>
    </row>
    <row r="1143" customFormat="false" ht="12.75" hidden="false" customHeight="false" outlineLevel="0" collapsed="false">
      <c r="I1143" s="5"/>
    </row>
    <row r="1144" customFormat="false" ht="12.75" hidden="false" customHeight="false" outlineLevel="0" collapsed="false">
      <c r="I1144" s="5"/>
    </row>
    <row r="1145" customFormat="false" ht="12.75" hidden="false" customHeight="false" outlineLevel="0" collapsed="false">
      <c r="I1145" s="5"/>
    </row>
    <row r="1146" customFormat="false" ht="12.75" hidden="false" customHeight="false" outlineLevel="0" collapsed="false">
      <c r="I1146" s="5"/>
    </row>
    <row r="1147" customFormat="false" ht="12.75" hidden="false" customHeight="false" outlineLevel="0" collapsed="false">
      <c r="I1147" s="5"/>
    </row>
    <row r="1148" customFormat="false" ht="12.75" hidden="false" customHeight="false" outlineLevel="0" collapsed="false">
      <c r="I1148" s="5"/>
    </row>
    <row r="1149" customFormat="false" ht="12.75" hidden="false" customHeight="false" outlineLevel="0" collapsed="false">
      <c r="I1149" s="5"/>
    </row>
    <row r="1150" customFormat="false" ht="12.75" hidden="false" customHeight="false" outlineLevel="0" collapsed="false">
      <c r="I1150" s="5"/>
    </row>
    <row r="1151" customFormat="false" ht="12.75" hidden="false" customHeight="false" outlineLevel="0" collapsed="false">
      <c r="I1151" s="5"/>
    </row>
    <row r="1152" customFormat="false" ht="12.75" hidden="false" customHeight="false" outlineLevel="0" collapsed="false">
      <c r="I1152" s="5"/>
    </row>
    <row r="1153" customFormat="false" ht="12.75" hidden="false" customHeight="false" outlineLevel="0" collapsed="false">
      <c r="I1153" s="5"/>
    </row>
    <row r="1154" customFormat="false" ht="12.75" hidden="false" customHeight="false" outlineLevel="0" collapsed="false">
      <c r="I1154" s="5"/>
    </row>
    <row r="1155" customFormat="false" ht="12.75" hidden="false" customHeight="false" outlineLevel="0" collapsed="false">
      <c r="I1155" s="5"/>
    </row>
    <row r="1156" customFormat="false" ht="12.75" hidden="false" customHeight="false" outlineLevel="0" collapsed="false">
      <c r="I1156" s="5"/>
    </row>
    <row r="1157" customFormat="false" ht="12.75" hidden="false" customHeight="false" outlineLevel="0" collapsed="false">
      <c r="I1157" s="5"/>
    </row>
    <row r="1158" customFormat="false" ht="12.75" hidden="false" customHeight="false" outlineLevel="0" collapsed="false">
      <c r="I1158" s="5"/>
    </row>
    <row r="1159" customFormat="false" ht="12.75" hidden="false" customHeight="false" outlineLevel="0" collapsed="false">
      <c r="I1159" s="5"/>
    </row>
    <row r="1160" customFormat="false" ht="12.75" hidden="false" customHeight="false" outlineLevel="0" collapsed="false">
      <c r="I1160" s="5"/>
    </row>
    <row r="1161" customFormat="false" ht="12.75" hidden="false" customHeight="false" outlineLevel="0" collapsed="false">
      <c r="I1161" s="5"/>
    </row>
    <row r="1162" customFormat="false" ht="12.75" hidden="false" customHeight="false" outlineLevel="0" collapsed="false">
      <c r="I1162" s="5"/>
    </row>
    <row r="1163" customFormat="false" ht="12.75" hidden="false" customHeight="false" outlineLevel="0" collapsed="false">
      <c r="I1163" s="5"/>
    </row>
    <row r="1164" customFormat="false" ht="12.75" hidden="false" customHeight="false" outlineLevel="0" collapsed="false">
      <c r="I1164" s="5"/>
    </row>
    <row r="1165" customFormat="false" ht="12.75" hidden="false" customHeight="false" outlineLevel="0" collapsed="false">
      <c r="I1165" s="5"/>
    </row>
    <row r="1166" customFormat="false" ht="12.75" hidden="false" customHeight="false" outlineLevel="0" collapsed="false">
      <c r="I1166" s="5"/>
    </row>
    <row r="1167" customFormat="false" ht="12.75" hidden="false" customHeight="false" outlineLevel="0" collapsed="false">
      <c r="I1167" s="5"/>
    </row>
    <row r="1168" customFormat="false" ht="12.75" hidden="false" customHeight="false" outlineLevel="0" collapsed="false">
      <c r="I1168" s="5"/>
    </row>
    <row r="1169" customFormat="false" ht="12.75" hidden="false" customHeight="false" outlineLevel="0" collapsed="false">
      <c r="I1169" s="5"/>
    </row>
    <row r="1170" customFormat="false" ht="12.75" hidden="false" customHeight="false" outlineLevel="0" collapsed="false">
      <c r="I1170" s="5"/>
    </row>
    <row r="1171" customFormat="false" ht="12.75" hidden="false" customHeight="false" outlineLevel="0" collapsed="false">
      <c r="I1171" s="5"/>
    </row>
    <row r="1172" customFormat="false" ht="12.75" hidden="false" customHeight="false" outlineLevel="0" collapsed="false">
      <c r="I1172" s="5"/>
    </row>
    <row r="1173" customFormat="false" ht="12.75" hidden="false" customHeight="false" outlineLevel="0" collapsed="false">
      <c r="I1173" s="5"/>
    </row>
    <row r="1174" customFormat="false" ht="12.75" hidden="false" customHeight="false" outlineLevel="0" collapsed="false">
      <c r="I1174" s="5"/>
    </row>
    <row r="1175" customFormat="false" ht="12.75" hidden="false" customHeight="false" outlineLevel="0" collapsed="false">
      <c r="I1175" s="5"/>
    </row>
    <row r="1176" customFormat="false" ht="12.75" hidden="false" customHeight="false" outlineLevel="0" collapsed="false">
      <c r="I1176" s="5"/>
    </row>
    <row r="1177" customFormat="false" ht="12.75" hidden="false" customHeight="false" outlineLevel="0" collapsed="false">
      <c r="I1177" s="5"/>
    </row>
    <row r="1178" customFormat="false" ht="12.75" hidden="false" customHeight="false" outlineLevel="0" collapsed="false">
      <c r="I1178" s="5"/>
    </row>
    <row r="1179" customFormat="false" ht="12.75" hidden="false" customHeight="false" outlineLevel="0" collapsed="false">
      <c r="I1179" s="5"/>
    </row>
    <row r="1180" customFormat="false" ht="12.75" hidden="false" customHeight="false" outlineLevel="0" collapsed="false">
      <c r="I1180" s="5"/>
    </row>
    <row r="1181" customFormat="false" ht="12.75" hidden="false" customHeight="false" outlineLevel="0" collapsed="false">
      <c r="I1181" s="5"/>
    </row>
    <row r="1182" customFormat="false" ht="12.75" hidden="false" customHeight="false" outlineLevel="0" collapsed="false">
      <c r="I1182" s="5"/>
    </row>
    <row r="1183" customFormat="false" ht="12.75" hidden="false" customHeight="false" outlineLevel="0" collapsed="false">
      <c r="I1183" s="5"/>
    </row>
    <row r="1184" customFormat="false" ht="12.75" hidden="false" customHeight="false" outlineLevel="0" collapsed="false">
      <c r="I1184" s="5"/>
    </row>
    <row r="1185" customFormat="false" ht="12.75" hidden="false" customHeight="false" outlineLevel="0" collapsed="false">
      <c r="I1185" s="5"/>
    </row>
    <row r="1186" customFormat="false" ht="12.75" hidden="false" customHeight="false" outlineLevel="0" collapsed="false">
      <c r="I1186" s="5"/>
    </row>
    <row r="1187" customFormat="false" ht="12.75" hidden="false" customHeight="false" outlineLevel="0" collapsed="false">
      <c r="I1187" s="5"/>
    </row>
    <row r="1188" customFormat="false" ht="12.75" hidden="false" customHeight="false" outlineLevel="0" collapsed="false">
      <c r="I1188" s="5"/>
    </row>
    <row r="1189" customFormat="false" ht="12.75" hidden="false" customHeight="false" outlineLevel="0" collapsed="false">
      <c r="I1189" s="5"/>
    </row>
    <row r="1190" customFormat="false" ht="12.75" hidden="false" customHeight="false" outlineLevel="0" collapsed="false">
      <c r="I1190" s="5"/>
    </row>
    <row r="1191" customFormat="false" ht="12.75" hidden="false" customHeight="false" outlineLevel="0" collapsed="false">
      <c r="I1191" s="5"/>
    </row>
    <row r="1192" customFormat="false" ht="12.75" hidden="false" customHeight="false" outlineLevel="0" collapsed="false">
      <c r="I1192" s="5"/>
    </row>
    <row r="1193" customFormat="false" ht="12.75" hidden="false" customHeight="false" outlineLevel="0" collapsed="false">
      <c r="I1193" s="5"/>
    </row>
    <row r="1194" customFormat="false" ht="12.75" hidden="false" customHeight="false" outlineLevel="0" collapsed="false">
      <c r="I1194" s="5"/>
    </row>
    <row r="1195" customFormat="false" ht="12.75" hidden="false" customHeight="false" outlineLevel="0" collapsed="false">
      <c r="I1195" s="5"/>
    </row>
    <row r="1196" customFormat="false" ht="12.75" hidden="false" customHeight="false" outlineLevel="0" collapsed="false">
      <c r="I1196" s="5"/>
    </row>
    <row r="1197" customFormat="false" ht="12.75" hidden="false" customHeight="false" outlineLevel="0" collapsed="false">
      <c r="I1197" s="5"/>
    </row>
    <row r="1198" customFormat="false" ht="12.75" hidden="false" customHeight="false" outlineLevel="0" collapsed="false">
      <c r="I1198" s="5"/>
    </row>
    <row r="1199" customFormat="false" ht="12.75" hidden="false" customHeight="false" outlineLevel="0" collapsed="false">
      <c r="I1199" s="5"/>
    </row>
    <row r="1200" customFormat="false" ht="12.75" hidden="false" customHeight="false" outlineLevel="0" collapsed="false">
      <c r="I1200" s="5"/>
    </row>
    <row r="1201" customFormat="false" ht="12.75" hidden="false" customHeight="false" outlineLevel="0" collapsed="false">
      <c r="I1201" s="5"/>
    </row>
    <row r="1202" customFormat="false" ht="12.75" hidden="false" customHeight="false" outlineLevel="0" collapsed="false">
      <c r="I1202" s="5"/>
    </row>
    <row r="1203" customFormat="false" ht="12.75" hidden="false" customHeight="false" outlineLevel="0" collapsed="false">
      <c r="I1203" s="5"/>
    </row>
    <row r="1204" customFormat="false" ht="12.75" hidden="false" customHeight="false" outlineLevel="0" collapsed="false">
      <c r="I1204" s="5"/>
    </row>
    <row r="1205" customFormat="false" ht="12.75" hidden="false" customHeight="false" outlineLevel="0" collapsed="false">
      <c r="I1205" s="5"/>
    </row>
    <row r="1206" customFormat="false" ht="12.75" hidden="false" customHeight="false" outlineLevel="0" collapsed="false">
      <c r="I1206" s="5"/>
    </row>
    <row r="1207" customFormat="false" ht="12.75" hidden="false" customHeight="false" outlineLevel="0" collapsed="false">
      <c r="I1207" s="5"/>
    </row>
    <row r="1208" customFormat="false" ht="12.75" hidden="false" customHeight="false" outlineLevel="0" collapsed="false">
      <c r="I1208" s="5"/>
    </row>
    <row r="1209" customFormat="false" ht="12.75" hidden="false" customHeight="false" outlineLevel="0" collapsed="false">
      <c r="I1209" s="5"/>
    </row>
    <row r="1210" customFormat="false" ht="12.75" hidden="false" customHeight="false" outlineLevel="0" collapsed="false">
      <c r="I1210" s="5"/>
    </row>
    <row r="1211" customFormat="false" ht="12.75" hidden="false" customHeight="false" outlineLevel="0" collapsed="false">
      <c r="I1211" s="5"/>
    </row>
    <row r="1212" customFormat="false" ht="12.75" hidden="false" customHeight="false" outlineLevel="0" collapsed="false">
      <c r="I1212" s="5"/>
    </row>
    <row r="1213" customFormat="false" ht="12.75" hidden="false" customHeight="false" outlineLevel="0" collapsed="false">
      <c r="I1213" s="5"/>
    </row>
    <row r="1214" customFormat="false" ht="12.75" hidden="false" customHeight="false" outlineLevel="0" collapsed="false">
      <c r="I1214" s="5"/>
    </row>
    <row r="1215" customFormat="false" ht="12.75" hidden="false" customHeight="false" outlineLevel="0" collapsed="false">
      <c r="I1215" s="5"/>
    </row>
    <row r="1216" customFormat="false" ht="12.75" hidden="false" customHeight="false" outlineLevel="0" collapsed="false">
      <c r="I1216" s="5"/>
    </row>
    <row r="1217" customFormat="false" ht="12.75" hidden="false" customHeight="false" outlineLevel="0" collapsed="false">
      <c r="I1217" s="5"/>
    </row>
    <row r="1218" customFormat="false" ht="12.75" hidden="false" customHeight="false" outlineLevel="0" collapsed="false">
      <c r="I1218" s="5"/>
    </row>
    <row r="1219" customFormat="false" ht="12.75" hidden="false" customHeight="false" outlineLevel="0" collapsed="false">
      <c r="I1219" s="5"/>
    </row>
    <row r="1220" customFormat="false" ht="12.75" hidden="false" customHeight="false" outlineLevel="0" collapsed="false">
      <c r="I1220" s="5"/>
    </row>
    <row r="1221" customFormat="false" ht="12.75" hidden="false" customHeight="false" outlineLevel="0" collapsed="false">
      <c r="I1221" s="5"/>
    </row>
    <row r="1222" customFormat="false" ht="12.75" hidden="false" customHeight="false" outlineLevel="0" collapsed="false">
      <c r="I1222" s="5"/>
    </row>
    <row r="1223" customFormat="false" ht="12.75" hidden="false" customHeight="false" outlineLevel="0" collapsed="false">
      <c r="I1223" s="5"/>
    </row>
    <row r="1224" customFormat="false" ht="12.75" hidden="false" customHeight="false" outlineLevel="0" collapsed="false">
      <c r="I1224" s="5"/>
    </row>
    <row r="1225" customFormat="false" ht="12.75" hidden="false" customHeight="false" outlineLevel="0" collapsed="false">
      <c r="I1225" s="5"/>
    </row>
    <row r="1226" customFormat="false" ht="12.75" hidden="false" customHeight="false" outlineLevel="0" collapsed="false">
      <c r="I1226" s="5"/>
    </row>
    <row r="1227" customFormat="false" ht="12.75" hidden="false" customHeight="false" outlineLevel="0" collapsed="false">
      <c r="I1227" s="5"/>
    </row>
    <row r="1228" customFormat="false" ht="12.75" hidden="false" customHeight="false" outlineLevel="0" collapsed="false">
      <c r="I1228" s="5"/>
    </row>
    <row r="1229" customFormat="false" ht="12.75" hidden="false" customHeight="false" outlineLevel="0" collapsed="false">
      <c r="I1229" s="5"/>
    </row>
    <row r="1230" customFormat="false" ht="12.75" hidden="false" customHeight="false" outlineLevel="0" collapsed="false">
      <c r="I1230" s="5"/>
    </row>
    <row r="1231" customFormat="false" ht="12.75" hidden="false" customHeight="false" outlineLevel="0" collapsed="false">
      <c r="I1231" s="5"/>
    </row>
    <row r="1232" customFormat="false" ht="12.75" hidden="false" customHeight="false" outlineLevel="0" collapsed="false">
      <c r="I1232" s="5"/>
    </row>
    <row r="1233" customFormat="false" ht="12.75" hidden="false" customHeight="false" outlineLevel="0" collapsed="false">
      <c r="I1233" s="5"/>
    </row>
    <row r="1234" customFormat="false" ht="12.75" hidden="false" customHeight="false" outlineLevel="0" collapsed="false">
      <c r="I1234" s="5"/>
    </row>
    <row r="1235" customFormat="false" ht="12.75" hidden="false" customHeight="false" outlineLevel="0" collapsed="false">
      <c r="I1235" s="5"/>
    </row>
    <row r="1236" customFormat="false" ht="12.75" hidden="false" customHeight="false" outlineLevel="0" collapsed="false">
      <c r="I1236" s="5"/>
    </row>
    <row r="1237" customFormat="false" ht="12.75" hidden="false" customHeight="false" outlineLevel="0" collapsed="false">
      <c r="I1237" s="5"/>
    </row>
    <row r="1238" customFormat="false" ht="12.75" hidden="false" customHeight="false" outlineLevel="0" collapsed="false">
      <c r="I1238" s="5"/>
    </row>
    <row r="1239" customFormat="false" ht="12.75" hidden="false" customHeight="false" outlineLevel="0" collapsed="false">
      <c r="I1239" s="5"/>
    </row>
    <row r="1240" customFormat="false" ht="12.75" hidden="false" customHeight="false" outlineLevel="0" collapsed="false">
      <c r="I1240" s="5"/>
    </row>
    <row r="1241" customFormat="false" ht="12.75" hidden="false" customHeight="false" outlineLevel="0" collapsed="false">
      <c r="I1241" s="5"/>
    </row>
    <row r="1242" customFormat="false" ht="12.75" hidden="false" customHeight="false" outlineLevel="0" collapsed="false">
      <c r="I1242" s="5"/>
    </row>
    <row r="1243" customFormat="false" ht="12.75" hidden="false" customHeight="false" outlineLevel="0" collapsed="false">
      <c r="I1243" s="5"/>
    </row>
    <row r="1244" customFormat="false" ht="12.75" hidden="false" customHeight="false" outlineLevel="0" collapsed="false">
      <c r="I1244" s="5"/>
    </row>
    <row r="1245" customFormat="false" ht="12.75" hidden="false" customHeight="false" outlineLevel="0" collapsed="false">
      <c r="I1245" s="5"/>
    </row>
    <row r="1246" customFormat="false" ht="12.75" hidden="false" customHeight="false" outlineLevel="0" collapsed="false">
      <c r="I1246" s="5"/>
    </row>
    <row r="1247" customFormat="false" ht="12.75" hidden="false" customHeight="false" outlineLevel="0" collapsed="false">
      <c r="I1247" s="5"/>
    </row>
    <row r="1248" customFormat="false" ht="12.75" hidden="false" customHeight="false" outlineLevel="0" collapsed="false">
      <c r="I1248" s="5"/>
    </row>
    <row r="1249" customFormat="false" ht="12.75" hidden="false" customHeight="false" outlineLevel="0" collapsed="false">
      <c r="I1249" s="5"/>
    </row>
    <row r="1250" customFormat="false" ht="12.75" hidden="false" customHeight="false" outlineLevel="0" collapsed="false">
      <c r="I1250" s="5"/>
    </row>
    <row r="1251" customFormat="false" ht="12.75" hidden="false" customHeight="false" outlineLevel="0" collapsed="false">
      <c r="I1251" s="5"/>
    </row>
    <row r="1252" customFormat="false" ht="12.75" hidden="false" customHeight="false" outlineLevel="0" collapsed="false">
      <c r="I1252" s="5"/>
    </row>
    <row r="1253" customFormat="false" ht="12.75" hidden="false" customHeight="false" outlineLevel="0" collapsed="false">
      <c r="I1253" s="5"/>
    </row>
    <row r="1254" customFormat="false" ht="12.75" hidden="false" customHeight="false" outlineLevel="0" collapsed="false">
      <c r="I1254" s="5"/>
    </row>
    <row r="1255" customFormat="false" ht="12.75" hidden="false" customHeight="false" outlineLevel="0" collapsed="false">
      <c r="I1255" s="5"/>
    </row>
    <row r="1256" customFormat="false" ht="12.75" hidden="false" customHeight="false" outlineLevel="0" collapsed="false">
      <c r="I1256" s="5"/>
    </row>
    <row r="1257" customFormat="false" ht="12.75" hidden="false" customHeight="false" outlineLevel="0" collapsed="false">
      <c r="I1257" s="5"/>
    </row>
    <row r="1258" customFormat="false" ht="12.75" hidden="false" customHeight="false" outlineLevel="0" collapsed="false">
      <c r="I1258" s="5"/>
    </row>
    <row r="1259" customFormat="false" ht="12.75" hidden="false" customHeight="false" outlineLevel="0" collapsed="false">
      <c r="I1259" s="5"/>
    </row>
    <row r="1260" customFormat="false" ht="12.75" hidden="false" customHeight="false" outlineLevel="0" collapsed="false">
      <c r="I1260" s="5"/>
    </row>
    <row r="1261" customFormat="false" ht="12.75" hidden="false" customHeight="false" outlineLevel="0" collapsed="false">
      <c r="I1261" s="5"/>
    </row>
    <row r="1262" customFormat="false" ht="12.75" hidden="false" customHeight="false" outlineLevel="0" collapsed="false">
      <c r="I1262" s="5"/>
    </row>
    <row r="1263" customFormat="false" ht="12.75" hidden="false" customHeight="false" outlineLevel="0" collapsed="false">
      <c r="I1263" s="5"/>
    </row>
    <row r="1264" customFormat="false" ht="12.75" hidden="false" customHeight="false" outlineLevel="0" collapsed="false">
      <c r="I1264" s="5"/>
    </row>
    <row r="1265" customFormat="false" ht="12.75" hidden="false" customHeight="false" outlineLevel="0" collapsed="false">
      <c r="I1265" s="5"/>
    </row>
    <row r="1266" customFormat="false" ht="12.75" hidden="false" customHeight="false" outlineLevel="0" collapsed="false">
      <c r="I1266" s="5"/>
    </row>
    <row r="1267" customFormat="false" ht="12.75" hidden="false" customHeight="false" outlineLevel="0" collapsed="false">
      <c r="I1267" s="5"/>
    </row>
    <row r="1268" customFormat="false" ht="12.75" hidden="false" customHeight="false" outlineLevel="0" collapsed="false">
      <c r="I1268" s="5"/>
    </row>
    <row r="1269" customFormat="false" ht="12.75" hidden="false" customHeight="false" outlineLevel="0" collapsed="false">
      <c r="I1269" s="5"/>
    </row>
    <row r="1270" customFormat="false" ht="12.75" hidden="false" customHeight="false" outlineLevel="0" collapsed="false">
      <c r="I1270" s="5"/>
    </row>
    <row r="1271" customFormat="false" ht="12.75" hidden="false" customHeight="false" outlineLevel="0" collapsed="false">
      <c r="I1271" s="5"/>
    </row>
    <row r="1272" customFormat="false" ht="12.75" hidden="false" customHeight="false" outlineLevel="0" collapsed="false">
      <c r="I1272" s="5"/>
    </row>
    <row r="1273" customFormat="false" ht="12.75" hidden="false" customHeight="false" outlineLevel="0" collapsed="false">
      <c r="I1273" s="5"/>
    </row>
    <row r="1274" customFormat="false" ht="12.75" hidden="false" customHeight="false" outlineLevel="0" collapsed="false">
      <c r="I1274" s="5"/>
    </row>
    <row r="1275" customFormat="false" ht="12.75" hidden="false" customHeight="false" outlineLevel="0" collapsed="false">
      <c r="I1275" s="5"/>
    </row>
    <row r="1276" customFormat="false" ht="12.75" hidden="false" customHeight="false" outlineLevel="0" collapsed="false">
      <c r="I1276" s="5"/>
    </row>
    <row r="1277" customFormat="false" ht="12.75" hidden="false" customHeight="false" outlineLevel="0" collapsed="false">
      <c r="I1277" s="5"/>
    </row>
    <row r="1278" customFormat="false" ht="12.75" hidden="false" customHeight="false" outlineLevel="0" collapsed="false">
      <c r="I1278" s="5"/>
    </row>
    <row r="1279" customFormat="false" ht="12.75" hidden="false" customHeight="false" outlineLevel="0" collapsed="false">
      <c r="I1279" s="5"/>
    </row>
    <row r="1280" customFormat="false" ht="12.75" hidden="false" customHeight="false" outlineLevel="0" collapsed="false">
      <c r="I1280" s="5"/>
    </row>
    <row r="1281" customFormat="false" ht="12.75" hidden="false" customHeight="false" outlineLevel="0" collapsed="false">
      <c r="I1281" s="5"/>
    </row>
    <row r="1282" customFormat="false" ht="12.75" hidden="false" customHeight="false" outlineLevel="0" collapsed="false">
      <c r="I1282" s="5"/>
    </row>
    <row r="1283" customFormat="false" ht="12.75" hidden="false" customHeight="false" outlineLevel="0" collapsed="false">
      <c r="I1283" s="5"/>
    </row>
    <row r="1284" customFormat="false" ht="12.75" hidden="false" customHeight="false" outlineLevel="0" collapsed="false">
      <c r="I1284" s="5"/>
    </row>
    <row r="1285" customFormat="false" ht="12.75" hidden="false" customHeight="false" outlineLevel="0" collapsed="false">
      <c r="I1285" s="5"/>
    </row>
    <row r="1286" customFormat="false" ht="12.75" hidden="false" customHeight="false" outlineLevel="0" collapsed="false">
      <c r="I1286" s="5"/>
    </row>
    <row r="1287" customFormat="false" ht="12.75" hidden="false" customHeight="false" outlineLevel="0" collapsed="false">
      <c r="I1287" s="5"/>
    </row>
    <row r="1288" customFormat="false" ht="12.75" hidden="false" customHeight="false" outlineLevel="0" collapsed="false">
      <c r="I1288" s="5"/>
    </row>
    <row r="1289" customFormat="false" ht="12.75" hidden="false" customHeight="false" outlineLevel="0" collapsed="false">
      <c r="I1289" s="5"/>
    </row>
    <row r="1290" customFormat="false" ht="12.75" hidden="false" customHeight="false" outlineLevel="0" collapsed="false">
      <c r="I1290" s="5"/>
    </row>
    <row r="1291" customFormat="false" ht="12.75" hidden="false" customHeight="false" outlineLevel="0" collapsed="false">
      <c r="I1291" s="5"/>
    </row>
    <row r="1292" customFormat="false" ht="12.75" hidden="false" customHeight="false" outlineLevel="0" collapsed="false">
      <c r="I1292" s="5"/>
    </row>
    <row r="1293" customFormat="false" ht="12.75" hidden="false" customHeight="false" outlineLevel="0" collapsed="false">
      <c r="I1293" s="5"/>
    </row>
    <row r="1294" customFormat="false" ht="12.75" hidden="false" customHeight="false" outlineLevel="0" collapsed="false">
      <c r="I1294" s="5"/>
    </row>
    <row r="1295" customFormat="false" ht="12.75" hidden="false" customHeight="false" outlineLevel="0" collapsed="false">
      <c r="I1295" s="5"/>
    </row>
    <row r="1296" customFormat="false" ht="12.75" hidden="false" customHeight="false" outlineLevel="0" collapsed="false">
      <c r="I1296" s="5"/>
    </row>
    <row r="1297" customFormat="false" ht="12.75" hidden="false" customHeight="false" outlineLevel="0" collapsed="false">
      <c r="I1297" s="5"/>
    </row>
    <row r="1298" customFormat="false" ht="12.75" hidden="false" customHeight="false" outlineLevel="0" collapsed="false">
      <c r="I1298" s="5"/>
    </row>
    <row r="1299" customFormat="false" ht="12.75" hidden="false" customHeight="false" outlineLevel="0" collapsed="false">
      <c r="I1299" s="5"/>
    </row>
    <row r="1300" customFormat="false" ht="12.75" hidden="false" customHeight="false" outlineLevel="0" collapsed="false">
      <c r="I1300" s="5"/>
    </row>
    <row r="1301" customFormat="false" ht="12.75" hidden="false" customHeight="false" outlineLevel="0" collapsed="false">
      <c r="I1301" s="5"/>
    </row>
    <row r="1302" customFormat="false" ht="12.75" hidden="false" customHeight="false" outlineLevel="0" collapsed="false">
      <c r="I1302" s="5"/>
    </row>
    <row r="1303" customFormat="false" ht="12.75" hidden="false" customHeight="false" outlineLevel="0" collapsed="false">
      <c r="I1303" s="5"/>
    </row>
    <row r="1304" customFormat="false" ht="12.75" hidden="false" customHeight="false" outlineLevel="0" collapsed="false">
      <c r="I1304" s="5"/>
    </row>
    <row r="1305" customFormat="false" ht="12.75" hidden="false" customHeight="false" outlineLevel="0" collapsed="false">
      <c r="I1305" s="5"/>
    </row>
    <row r="1306" customFormat="false" ht="12.75" hidden="false" customHeight="false" outlineLevel="0" collapsed="false">
      <c r="I1306" s="5"/>
    </row>
    <row r="1307" customFormat="false" ht="12.75" hidden="false" customHeight="false" outlineLevel="0" collapsed="false">
      <c r="I1307" s="5"/>
    </row>
    <row r="1308" customFormat="false" ht="12.75" hidden="false" customHeight="false" outlineLevel="0" collapsed="false">
      <c r="I1308" s="5"/>
    </row>
    <row r="1309" customFormat="false" ht="12.75" hidden="false" customHeight="false" outlineLevel="0" collapsed="false">
      <c r="I1309" s="5"/>
    </row>
    <row r="1310" customFormat="false" ht="12.75" hidden="false" customHeight="false" outlineLevel="0" collapsed="false">
      <c r="I1310" s="5"/>
    </row>
    <row r="1311" customFormat="false" ht="12.75" hidden="false" customHeight="false" outlineLevel="0" collapsed="false">
      <c r="I1311" s="5"/>
    </row>
    <row r="1312" customFormat="false" ht="12.75" hidden="false" customHeight="false" outlineLevel="0" collapsed="false">
      <c r="I1312" s="5"/>
    </row>
    <row r="1313" customFormat="false" ht="12.75" hidden="false" customHeight="false" outlineLevel="0" collapsed="false">
      <c r="I1313" s="5"/>
    </row>
    <row r="1314" customFormat="false" ht="12.75" hidden="false" customHeight="false" outlineLevel="0" collapsed="false">
      <c r="I1314" s="5"/>
    </row>
    <row r="1315" customFormat="false" ht="12.75" hidden="false" customHeight="false" outlineLevel="0" collapsed="false">
      <c r="I1315" s="5"/>
    </row>
    <row r="1316" customFormat="false" ht="12.75" hidden="false" customHeight="false" outlineLevel="0" collapsed="false">
      <c r="I1316" s="5"/>
    </row>
    <row r="1317" customFormat="false" ht="12.75" hidden="false" customHeight="false" outlineLevel="0" collapsed="false">
      <c r="I1317" s="5"/>
    </row>
    <row r="1318" customFormat="false" ht="12.75" hidden="false" customHeight="false" outlineLevel="0" collapsed="false">
      <c r="I1318" s="5"/>
    </row>
    <row r="1319" customFormat="false" ht="12.75" hidden="false" customHeight="false" outlineLevel="0" collapsed="false">
      <c r="I1319" s="5"/>
    </row>
    <row r="1320" customFormat="false" ht="12.75" hidden="false" customHeight="false" outlineLevel="0" collapsed="false">
      <c r="I1320" s="5"/>
    </row>
    <row r="1321" customFormat="false" ht="12.75" hidden="false" customHeight="false" outlineLevel="0" collapsed="false">
      <c r="I1321" s="5"/>
    </row>
    <row r="1322" customFormat="false" ht="12.75" hidden="false" customHeight="false" outlineLevel="0" collapsed="false">
      <c r="I1322" s="5"/>
    </row>
    <row r="1323" customFormat="false" ht="12.75" hidden="false" customHeight="false" outlineLevel="0" collapsed="false">
      <c r="I1323" s="5"/>
    </row>
    <row r="1324" customFormat="false" ht="12.75" hidden="false" customHeight="false" outlineLevel="0" collapsed="false">
      <c r="I1324" s="5"/>
    </row>
    <row r="1325" customFormat="false" ht="12.75" hidden="false" customHeight="false" outlineLevel="0" collapsed="false">
      <c r="I1325" s="5"/>
    </row>
    <row r="1326" customFormat="false" ht="12.75" hidden="false" customHeight="false" outlineLevel="0" collapsed="false">
      <c r="I1326" s="5"/>
    </row>
    <row r="1327" customFormat="false" ht="12.75" hidden="false" customHeight="false" outlineLevel="0" collapsed="false">
      <c r="I1327" s="5"/>
    </row>
    <row r="1328" customFormat="false" ht="12.75" hidden="false" customHeight="false" outlineLevel="0" collapsed="false">
      <c r="I1328" s="5"/>
    </row>
    <row r="1329" customFormat="false" ht="12.75" hidden="false" customHeight="false" outlineLevel="0" collapsed="false">
      <c r="I1329" s="5"/>
    </row>
    <row r="1330" customFormat="false" ht="12.75" hidden="false" customHeight="false" outlineLevel="0" collapsed="false">
      <c r="I1330" s="5"/>
    </row>
    <row r="1331" customFormat="false" ht="12.75" hidden="false" customHeight="false" outlineLevel="0" collapsed="false">
      <c r="I1331" s="5"/>
    </row>
    <row r="1332" customFormat="false" ht="12.75" hidden="false" customHeight="false" outlineLevel="0" collapsed="false">
      <c r="I1332" s="5"/>
    </row>
    <row r="1333" customFormat="false" ht="12.75" hidden="false" customHeight="false" outlineLevel="0" collapsed="false">
      <c r="I1333" s="5"/>
    </row>
    <row r="1334" customFormat="false" ht="12.75" hidden="false" customHeight="false" outlineLevel="0" collapsed="false">
      <c r="I1334" s="5"/>
    </row>
    <row r="1335" customFormat="false" ht="12.75" hidden="false" customHeight="false" outlineLevel="0" collapsed="false">
      <c r="I1335" s="5"/>
    </row>
    <row r="1336" customFormat="false" ht="12.75" hidden="false" customHeight="false" outlineLevel="0" collapsed="false">
      <c r="I1336" s="5"/>
    </row>
    <row r="1337" customFormat="false" ht="12.75" hidden="false" customHeight="false" outlineLevel="0" collapsed="false">
      <c r="I1337" s="5"/>
    </row>
    <row r="1338" customFormat="false" ht="12.75" hidden="false" customHeight="false" outlineLevel="0" collapsed="false">
      <c r="I1338" s="5"/>
    </row>
    <row r="1339" customFormat="false" ht="12.75" hidden="false" customHeight="false" outlineLevel="0" collapsed="false">
      <c r="I1339" s="5"/>
    </row>
    <row r="1340" customFormat="false" ht="12.75" hidden="false" customHeight="false" outlineLevel="0" collapsed="false">
      <c r="I1340" s="5"/>
    </row>
    <row r="1341" customFormat="false" ht="12.75" hidden="false" customHeight="false" outlineLevel="0" collapsed="false">
      <c r="I1341" s="5"/>
    </row>
    <row r="1342" customFormat="false" ht="12.75" hidden="false" customHeight="false" outlineLevel="0" collapsed="false">
      <c r="I1342" s="5"/>
    </row>
    <row r="1343" customFormat="false" ht="12.75" hidden="false" customHeight="false" outlineLevel="0" collapsed="false">
      <c r="I1343" s="5"/>
    </row>
    <row r="1344" customFormat="false" ht="12.75" hidden="false" customHeight="false" outlineLevel="0" collapsed="false">
      <c r="I1344" s="5"/>
    </row>
    <row r="1345" customFormat="false" ht="12.75" hidden="false" customHeight="false" outlineLevel="0" collapsed="false">
      <c r="I1345" s="5"/>
    </row>
    <row r="1346" customFormat="false" ht="12.75" hidden="false" customHeight="false" outlineLevel="0" collapsed="false">
      <c r="I1346" s="5"/>
    </row>
    <row r="1347" customFormat="false" ht="12.75" hidden="false" customHeight="false" outlineLevel="0" collapsed="false">
      <c r="I1347" s="5"/>
    </row>
    <row r="1348" customFormat="false" ht="12.75" hidden="false" customHeight="false" outlineLevel="0" collapsed="false">
      <c r="I1348" s="5"/>
    </row>
    <row r="1349" customFormat="false" ht="12.75" hidden="false" customHeight="false" outlineLevel="0" collapsed="false">
      <c r="I1349" s="5"/>
    </row>
    <row r="1350" customFormat="false" ht="12.75" hidden="false" customHeight="false" outlineLevel="0" collapsed="false">
      <c r="I1350" s="5"/>
    </row>
    <row r="1351" customFormat="false" ht="12.75" hidden="false" customHeight="false" outlineLevel="0" collapsed="false">
      <c r="I1351" s="5"/>
    </row>
    <row r="1352" customFormat="false" ht="12.75" hidden="false" customHeight="false" outlineLevel="0" collapsed="false">
      <c r="I1352" s="5"/>
    </row>
    <row r="1353" customFormat="false" ht="12.75" hidden="false" customHeight="false" outlineLevel="0" collapsed="false">
      <c r="I1353" s="5"/>
    </row>
    <row r="1354" customFormat="false" ht="12.75" hidden="false" customHeight="false" outlineLevel="0" collapsed="false">
      <c r="I1354" s="5"/>
    </row>
    <row r="1355" customFormat="false" ht="12.75" hidden="false" customHeight="false" outlineLevel="0" collapsed="false">
      <c r="I1355" s="5"/>
    </row>
    <row r="1356" customFormat="false" ht="12.75" hidden="false" customHeight="false" outlineLevel="0" collapsed="false">
      <c r="I1356" s="5"/>
    </row>
    <row r="1357" customFormat="false" ht="12.75" hidden="false" customHeight="false" outlineLevel="0" collapsed="false">
      <c r="I1357" s="5"/>
    </row>
    <row r="1358" customFormat="false" ht="12.75" hidden="false" customHeight="false" outlineLevel="0" collapsed="false">
      <c r="I1358" s="5"/>
    </row>
    <row r="1359" customFormat="false" ht="12.75" hidden="false" customHeight="false" outlineLevel="0" collapsed="false">
      <c r="I1359" s="5"/>
    </row>
    <row r="1360" customFormat="false" ht="12.75" hidden="false" customHeight="false" outlineLevel="0" collapsed="false">
      <c r="I1360" s="5"/>
    </row>
    <row r="1361" customFormat="false" ht="12.75" hidden="false" customHeight="false" outlineLevel="0" collapsed="false">
      <c r="I1361" s="5"/>
    </row>
    <row r="1362" customFormat="false" ht="12.75" hidden="false" customHeight="false" outlineLevel="0" collapsed="false">
      <c r="I1362" s="5"/>
    </row>
    <row r="1363" customFormat="false" ht="12.75" hidden="false" customHeight="false" outlineLevel="0" collapsed="false">
      <c r="I1363" s="5"/>
    </row>
    <row r="1364" customFormat="false" ht="12.75" hidden="false" customHeight="false" outlineLevel="0" collapsed="false">
      <c r="I1364" s="5"/>
    </row>
    <row r="1365" customFormat="false" ht="12.75" hidden="false" customHeight="false" outlineLevel="0" collapsed="false">
      <c r="I1365" s="5"/>
    </row>
    <row r="1366" customFormat="false" ht="12.75" hidden="false" customHeight="false" outlineLevel="0" collapsed="false">
      <c r="I1366" s="5"/>
    </row>
    <row r="1367" customFormat="false" ht="12.75" hidden="false" customHeight="false" outlineLevel="0" collapsed="false">
      <c r="I1367" s="5"/>
    </row>
    <row r="1368" customFormat="false" ht="12.75" hidden="false" customHeight="false" outlineLevel="0" collapsed="false">
      <c r="I1368" s="5"/>
    </row>
    <row r="1369" customFormat="false" ht="12.75" hidden="false" customHeight="false" outlineLevel="0" collapsed="false">
      <c r="I1369" s="5"/>
    </row>
    <row r="1370" customFormat="false" ht="12.75" hidden="false" customHeight="false" outlineLevel="0" collapsed="false">
      <c r="I1370" s="5"/>
    </row>
    <row r="1371" customFormat="false" ht="12.75" hidden="false" customHeight="false" outlineLevel="0" collapsed="false">
      <c r="I1371" s="5"/>
    </row>
    <row r="1372" customFormat="false" ht="12.75" hidden="false" customHeight="false" outlineLevel="0" collapsed="false">
      <c r="I1372" s="5"/>
    </row>
    <row r="1373" customFormat="false" ht="12.75" hidden="false" customHeight="false" outlineLevel="0" collapsed="false">
      <c r="I1373" s="5"/>
    </row>
    <row r="1374" customFormat="false" ht="12.75" hidden="false" customHeight="false" outlineLevel="0" collapsed="false">
      <c r="I1374" s="5"/>
    </row>
    <row r="1375" customFormat="false" ht="12.75" hidden="false" customHeight="false" outlineLevel="0" collapsed="false">
      <c r="I1375" s="5"/>
    </row>
    <row r="1376" customFormat="false" ht="12.75" hidden="false" customHeight="false" outlineLevel="0" collapsed="false">
      <c r="I1376" s="5"/>
    </row>
    <row r="1377" customFormat="false" ht="12.75" hidden="false" customHeight="false" outlineLevel="0" collapsed="false">
      <c r="I1377" s="5"/>
    </row>
    <row r="1378" customFormat="false" ht="12.75" hidden="false" customHeight="false" outlineLevel="0" collapsed="false">
      <c r="I1378" s="5"/>
    </row>
    <row r="1379" customFormat="false" ht="12.75" hidden="false" customHeight="false" outlineLevel="0" collapsed="false">
      <c r="I1379" s="5"/>
    </row>
    <row r="1380" customFormat="false" ht="12.75" hidden="false" customHeight="false" outlineLevel="0" collapsed="false">
      <c r="I1380" s="5"/>
    </row>
    <row r="1381" customFormat="false" ht="12.75" hidden="false" customHeight="false" outlineLevel="0" collapsed="false">
      <c r="I1381" s="5"/>
    </row>
    <row r="1382" customFormat="false" ht="12.75" hidden="false" customHeight="false" outlineLevel="0" collapsed="false">
      <c r="I1382" s="5"/>
    </row>
    <row r="1383" customFormat="false" ht="12.75" hidden="false" customHeight="false" outlineLevel="0" collapsed="false">
      <c r="I1383" s="5"/>
    </row>
    <row r="1384" customFormat="false" ht="12.75" hidden="false" customHeight="false" outlineLevel="0" collapsed="false">
      <c r="I1384" s="5"/>
    </row>
    <row r="1385" customFormat="false" ht="12.75" hidden="false" customHeight="false" outlineLevel="0" collapsed="false">
      <c r="I1385" s="5"/>
    </row>
    <row r="1386" customFormat="false" ht="12.75" hidden="false" customHeight="false" outlineLevel="0" collapsed="false">
      <c r="I1386" s="5"/>
    </row>
    <row r="1387" customFormat="false" ht="12.75" hidden="false" customHeight="false" outlineLevel="0" collapsed="false">
      <c r="I1387" s="5"/>
    </row>
    <row r="1388" customFormat="false" ht="12.75" hidden="false" customHeight="false" outlineLevel="0" collapsed="false">
      <c r="I1388" s="5"/>
    </row>
    <row r="1389" customFormat="false" ht="12.75" hidden="false" customHeight="false" outlineLevel="0" collapsed="false">
      <c r="I1389" s="5"/>
    </row>
    <row r="1390" customFormat="false" ht="12.75" hidden="false" customHeight="false" outlineLevel="0" collapsed="false">
      <c r="I1390" s="5"/>
    </row>
    <row r="1391" customFormat="false" ht="12.75" hidden="false" customHeight="false" outlineLevel="0" collapsed="false">
      <c r="I1391" s="5"/>
    </row>
    <row r="1392" customFormat="false" ht="12.75" hidden="false" customHeight="false" outlineLevel="0" collapsed="false">
      <c r="I1392" s="5"/>
    </row>
    <row r="1393" customFormat="false" ht="12.75" hidden="false" customHeight="false" outlineLevel="0" collapsed="false">
      <c r="I1393" s="5"/>
    </row>
    <row r="1394" customFormat="false" ht="12.75" hidden="false" customHeight="false" outlineLevel="0" collapsed="false">
      <c r="I1394" s="5"/>
    </row>
    <row r="1395" customFormat="false" ht="12.75" hidden="false" customHeight="false" outlineLevel="0" collapsed="false">
      <c r="I1395" s="5"/>
    </row>
    <row r="1396" customFormat="false" ht="12.75" hidden="false" customHeight="false" outlineLevel="0" collapsed="false">
      <c r="I1396" s="5"/>
    </row>
    <row r="1397" customFormat="false" ht="12.75" hidden="false" customHeight="false" outlineLevel="0" collapsed="false">
      <c r="I1397" s="5"/>
    </row>
    <row r="1398" customFormat="false" ht="12.75" hidden="false" customHeight="false" outlineLevel="0" collapsed="false">
      <c r="I1398" s="5"/>
    </row>
    <row r="1399" customFormat="false" ht="12.75" hidden="false" customHeight="false" outlineLevel="0" collapsed="false">
      <c r="I1399" s="5"/>
    </row>
    <row r="1400" customFormat="false" ht="12.75" hidden="false" customHeight="false" outlineLevel="0" collapsed="false">
      <c r="I1400" s="5"/>
    </row>
    <row r="1401" customFormat="false" ht="12.75" hidden="false" customHeight="false" outlineLevel="0" collapsed="false">
      <c r="I1401" s="5"/>
    </row>
    <row r="1402" customFormat="false" ht="12.75" hidden="false" customHeight="false" outlineLevel="0" collapsed="false">
      <c r="I1402" s="5"/>
    </row>
    <row r="1403" customFormat="false" ht="12.75" hidden="false" customHeight="false" outlineLevel="0" collapsed="false">
      <c r="I1403" s="5"/>
    </row>
    <row r="1404" customFormat="false" ht="12.75" hidden="false" customHeight="false" outlineLevel="0" collapsed="false">
      <c r="I1404" s="5"/>
    </row>
    <row r="1405" customFormat="false" ht="12.75" hidden="false" customHeight="false" outlineLevel="0" collapsed="false">
      <c r="I1405" s="5"/>
    </row>
    <row r="1406" customFormat="false" ht="12.75" hidden="false" customHeight="false" outlineLevel="0" collapsed="false">
      <c r="I1406" s="5"/>
    </row>
    <row r="1407" customFormat="false" ht="12.75" hidden="false" customHeight="false" outlineLevel="0" collapsed="false">
      <c r="I1407" s="5"/>
    </row>
    <row r="1408" customFormat="false" ht="12.75" hidden="false" customHeight="false" outlineLevel="0" collapsed="false">
      <c r="I1408" s="5"/>
    </row>
    <row r="1409" customFormat="false" ht="12.75" hidden="false" customHeight="false" outlineLevel="0" collapsed="false">
      <c r="I1409" s="5"/>
    </row>
    <row r="1410" customFormat="false" ht="12.75" hidden="false" customHeight="false" outlineLevel="0" collapsed="false">
      <c r="I1410" s="5"/>
    </row>
    <row r="1411" customFormat="false" ht="12.75" hidden="false" customHeight="false" outlineLevel="0" collapsed="false">
      <c r="I1411" s="5"/>
    </row>
    <row r="1412" customFormat="false" ht="12.75" hidden="false" customHeight="false" outlineLevel="0" collapsed="false">
      <c r="I1412" s="5"/>
    </row>
    <row r="1413" customFormat="false" ht="12.75" hidden="false" customHeight="false" outlineLevel="0" collapsed="false">
      <c r="I1413" s="5"/>
    </row>
    <row r="1414" customFormat="false" ht="12.75" hidden="false" customHeight="false" outlineLevel="0" collapsed="false">
      <c r="I1414" s="5"/>
    </row>
    <row r="1415" customFormat="false" ht="12.75" hidden="false" customHeight="false" outlineLevel="0" collapsed="false">
      <c r="I1415" s="5"/>
    </row>
    <row r="1416" customFormat="false" ht="12.75" hidden="false" customHeight="false" outlineLevel="0" collapsed="false">
      <c r="I1416" s="5"/>
    </row>
    <row r="1417" customFormat="false" ht="12.75" hidden="false" customHeight="false" outlineLevel="0" collapsed="false">
      <c r="I1417" s="5"/>
    </row>
    <row r="1418" customFormat="false" ht="12.75" hidden="false" customHeight="false" outlineLevel="0" collapsed="false">
      <c r="I1418" s="5"/>
    </row>
    <row r="1419" customFormat="false" ht="12.75" hidden="false" customHeight="false" outlineLevel="0" collapsed="false">
      <c r="I1419" s="5"/>
    </row>
    <row r="1420" customFormat="false" ht="12.75" hidden="false" customHeight="false" outlineLevel="0" collapsed="false">
      <c r="I1420" s="5"/>
    </row>
    <row r="1421" customFormat="false" ht="12.75" hidden="false" customHeight="false" outlineLevel="0" collapsed="false">
      <c r="I1421" s="5"/>
    </row>
    <row r="1422" customFormat="false" ht="12.75" hidden="false" customHeight="false" outlineLevel="0" collapsed="false">
      <c r="I1422" s="5"/>
    </row>
    <row r="1423" customFormat="false" ht="12.75" hidden="false" customHeight="false" outlineLevel="0" collapsed="false">
      <c r="I1423" s="5"/>
    </row>
    <row r="1424" customFormat="false" ht="12.75" hidden="false" customHeight="false" outlineLevel="0" collapsed="false">
      <c r="I1424" s="5"/>
    </row>
    <row r="1425" customFormat="false" ht="12.75" hidden="false" customHeight="false" outlineLevel="0" collapsed="false">
      <c r="I1425" s="5"/>
    </row>
    <row r="1426" customFormat="false" ht="12.75" hidden="false" customHeight="false" outlineLevel="0" collapsed="false">
      <c r="I1426" s="5"/>
    </row>
    <row r="1427" customFormat="false" ht="12.75" hidden="false" customHeight="false" outlineLevel="0" collapsed="false">
      <c r="I1427" s="5"/>
    </row>
    <row r="1428" customFormat="false" ht="12.75" hidden="false" customHeight="false" outlineLevel="0" collapsed="false">
      <c r="I1428" s="5"/>
    </row>
    <row r="1429" customFormat="false" ht="12.75" hidden="false" customHeight="false" outlineLevel="0" collapsed="false">
      <c r="I1429" s="5"/>
    </row>
    <row r="1430" customFormat="false" ht="12.75" hidden="false" customHeight="false" outlineLevel="0" collapsed="false">
      <c r="I1430" s="5"/>
    </row>
    <row r="1431" customFormat="false" ht="12.75" hidden="false" customHeight="false" outlineLevel="0" collapsed="false">
      <c r="I1431" s="5"/>
    </row>
    <row r="1432" customFormat="false" ht="12.75" hidden="false" customHeight="false" outlineLevel="0" collapsed="false">
      <c r="I1432" s="5"/>
    </row>
    <row r="1433" customFormat="false" ht="12.75" hidden="false" customHeight="false" outlineLevel="0" collapsed="false">
      <c r="I1433" s="5"/>
    </row>
    <row r="1434" customFormat="false" ht="12.75" hidden="false" customHeight="false" outlineLevel="0" collapsed="false">
      <c r="I1434" s="5"/>
    </row>
    <row r="1435" customFormat="false" ht="12.75" hidden="false" customHeight="false" outlineLevel="0" collapsed="false">
      <c r="I1435" s="5"/>
    </row>
    <row r="1436" customFormat="false" ht="12.75" hidden="false" customHeight="false" outlineLevel="0" collapsed="false">
      <c r="I1436" s="5"/>
    </row>
    <row r="1437" customFormat="false" ht="12.75" hidden="false" customHeight="false" outlineLevel="0" collapsed="false">
      <c r="I1437" s="5"/>
    </row>
    <row r="1438" customFormat="false" ht="12.75" hidden="false" customHeight="false" outlineLevel="0" collapsed="false">
      <c r="I1438" s="5"/>
    </row>
    <row r="1439" customFormat="false" ht="12.75" hidden="false" customHeight="false" outlineLevel="0" collapsed="false">
      <c r="I1439" s="5"/>
    </row>
    <row r="1440" customFormat="false" ht="12.75" hidden="false" customHeight="false" outlineLevel="0" collapsed="false">
      <c r="I1440" s="5"/>
    </row>
    <row r="1441" customFormat="false" ht="12.75" hidden="false" customHeight="false" outlineLevel="0" collapsed="false">
      <c r="I1441" s="5"/>
    </row>
    <row r="1442" customFormat="false" ht="12.75" hidden="false" customHeight="false" outlineLevel="0" collapsed="false">
      <c r="I1442" s="5"/>
    </row>
    <row r="1443" customFormat="false" ht="12.75" hidden="false" customHeight="false" outlineLevel="0" collapsed="false">
      <c r="I1443" s="5"/>
    </row>
    <row r="1444" customFormat="false" ht="12.75" hidden="false" customHeight="false" outlineLevel="0" collapsed="false">
      <c r="I1444" s="5"/>
    </row>
    <row r="1445" customFormat="false" ht="12.75" hidden="false" customHeight="false" outlineLevel="0" collapsed="false">
      <c r="I1445" s="5"/>
    </row>
    <row r="1446" customFormat="false" ht="12.75" hidden="false" customHeight="false" outlineLevel="0" collapsed="false">
      <c r="I1446" s="5"/>
    </row>
    <row r="1447" customFormat="false" ht="12.75" hidden="false" customHeight="false" outlineLevel="0" collapsed="false">
      <c r="I1447" s="5"/>
    </row>
    <row r="1448" customFormat="false" ht="12.75" hidden="false" customHeight="false" outlineLevel="0" collapsed="false">
      <c r="I1448" s="5"/>
    </row>
    <row r="1449" customFormat="false" ht="12.75" hidden="false" customHeight="false" outlineLevel="0" collapsed="false">
      <c r="I1449" s="5"/>
    </row>
    <row r="1450" customFormat="false" ht="12.75" hidden="false" customHeight="false" outlineLevel="0" collapsed="false">
      <c r="I1450" s="5"/>
    </row>
    <row r="1451" customFormat="false" ht="12.75" hidden="false" customHeight="false" outlineLevel="0" collapsed="false">
      <c r="I1451" s="5"/>
    </row>
    <row r="1452" customFormat="false" ht="12.75" hidden="false" customHeight="false" outlineLevel="0" collapsed="false">
      <c r="I1452" s="5"/>
    </row>
    <row r="1453" customFormat="false" ht="12.75" hidden="false" customHeight="false" outlineLevel="0" collapsed="false">
      <c r="I1453" s="5"/>
    </row>
    <row r="1454" customFormat="false" ht="12.75" hidden="false" customHeight="false" outlineLevel="0" collapsed="false">
      <c r="I1454" s="5"/>
    </row>
    <row r="1455" customFormat="false" ht="12.75" hidden="false" customHeight="false" outlineLevel="0" collapsed="false">
      <c r="I1455" s="5"/>
    </row>
    <row r="1456" customFormat="false" ht="12.75" hidden="false" customHeight="false" outlineLevel="0" collapsed="false">
      <c r="I1456" s="5"/>
    </row>
    <row r="1457" customFormat="false" ht="12.75" hidden="false" customHeight="false" outlineLevel="0" collapsed="false">
      <c r="I1457" s="5"/>
    </row>
    <row r="1458" customFormat="false" ht="12.75" hidden="false" customHeight="false" outlineLevel="0" collapsed="false">
      <c r="I1458" s="5"/>
    </row>
    <row r="1459" customFormat="false" ht="12.75" hidden="false" customHeight="false" outlineLevel="0" collapsed="false">
      <c r="I14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96" activePane="bottomLeft" state="frozen"/>
      <selection pane="topLeft" activeCell="F1" activeCellId="0" sqref="F1"/>
      <selection pane="bottomLeft" activeCell="L105" activeCellId="0" sqref="L10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32.7"/>
    <col collapsed="false" customWidth="true" hidden="false" outlineLevel="0" max="3" min="3" style="0" width="24.99"/>
    <col collapsed="false" customWidth="true" hidden="false" outlineLevel="0" max="4" min="4" style="0" width="13.7"/>
    <col collapsed="false" customWidth="true" hidden="false" outlineLevel="0" max="5" min="5" style="4" width="3.7"/>
    <col collapsed="false" customWidth="true" hidden="false" outlineLevel="0" max="6" min="6" style="0" width="12.7"/>
    <col collapsed="false" customWidth="true" hidden="false" outlineLevel="0" max="7" min="7" style="5" width="10.71"/>
    <col collapsed="false" customWidth="true" hidden="false" outlineLevel="0" max="8" min="8" style="0" width="24.56"/>
    <col collapsed="false" customWidth="true" hidden="false" outlineLevel="0" max="9" min="9" style="5" width="15.28"/>
    <col collapsed="false" customWidth="true" hidden="false" outlineLevel="0" max="10" min="10" style="7" width="10.99"/>
    <col collapsed="false" customWidth="true" hidden="false" outlineLevel="0" max="11" min="11" style="5" width="10.71"/>
    <col collapsed="false" customWidth="true" hidden="false" outlineLevel="0" max="12" min="12" style="1" width="13.7"/>
    <col collapsed="false" customWidth="true" hidden="true" outlineLevel="0" max="13" min="13" style="0" width="13.7"/>
    <col collapsed="false" customWidth="true" hidden="false" outlineLevel="0" max="16" min="14" style="0" width="13.7"/>
  </cols>
  <sheetData>
    <row r="1" customFormat="false" ht="13.5" hidden="false" customHeight="false" outlineLevel="0" collapsed="false">
      <c r="A1" s="104" t="s">
        <v>18</v>
      </c>
      <c r="B1" s="105" t="s">
        <v>19</v>
      </c>
      <c r="C1" s="105" t="s">
        <v>20</v>
      </c>
      <c r="D1" s="105" t="s">
        <v>21</v>
      </c>
      <c r="E1" s="10" t="s">
        <v>22</v>
      </c>
      <c r="F1" s="105" t="s">
        <v>23</v>
      </c>
      <c r="G1" s="105" t="s">
        <v>24</v>
      </c>
      <c r="H1" s="105" t="s">
        <v>25</v>
      </c>
      <c r="I1" s="105" t="s">
        <v>26</v>
      </c>
      <c r="J1" s="107" t="s">
        <v>27</v>
      </c>
      <c r="K1" s="105" t="s">
        <v>28</v>
      </c>
      <c r="L1" s="108" t="s">
        <v>29</v>
      </c>
      <c r="M1" s="105" t="s">
        <v>30</v>
      </c>
    </row>
    <row r="2" customFormat="false" ht="13.5" hidden="false" customHeight="false" outlineLevel="0" collapsed="false">
      <c r="A2" s="109"/>
      <c r="B2" s="110" t="s">
        <v>31</v>
      </c>
      <c r="C2" s="110"/>
      <c r="D2" s="110"/>
      <c r="E2" s="15"/>
      <c r="F2" s="110" t="s">
        <v>32</v>
      </c>
      <c r="G2" s="110"/>
      <c r="H2" s="110"/>
      <c r="I2" s="110"/>
      <c r="J2" s="112" t="s">
        <v>33</v>
      </c>
      <c r="K2" s="110" t="s">
        <v>1994</v>
      </c>
      <c r="L2" s="113" t="s">
        <v>35</v>
      </c>
      <c r="M2" s="110" t="s">
        <v>36</v>
      </c>
    </row>
    <row r="3" customFormat="false" ht="13.5" hidden="true" customHeight="false" outlineLevel="0" collapsed="false">
      <c r="H3" s="2"/>
    </row>
    <row r="4" customFormat="false" ht="12.75" hidden="true" customHeight="false" outlineLevel="0" collapsed="false">
      <c r="A4" s="2" t="s">
        <v>37</v>
      </c>
      <c r="B4" s="2"/>
      <c r="C4" s="2" t="s">
        <v>1995</v>
      </c>
      <c r="D4" s="2" t="s">
        <v>1996</v>
      </c>
      <c r="E4" s="4" t="s">
        <v>42</v>
      </c>
      <c r="F4" s="2" t="s">
        <v>378</v>
      </c>
      <c r="H4" s="2"/>
    </row>
    <row r="5" customFormat="false" ht="12.75" hidden="true" customHeight="false" outlineLevel="0" collapsed="false">
      <c r="A5" s="0" t="s">
        <v>1997</v>
      </c>
      <c r="C5" s="131" t="n">
        <v>37169</v>
      </c>
      <c r="D5" s="19" t="n">
        <v>6179.9</v>
      </c>
      <c r="E5" s="4" t="s">
        <v>42</v>
      </c>
      <c r="G5" s="5" t="s">
        <v>10</v>
      </c>
      <c r="H5" s="2" t="s">
        <v>44</v>
      </c>
      <c r="L5" s="22" t="n">
        <v>4061.31</v>
      </c>
    </row>
    <row r="6" customFormat="false" ht="12.75" hidden="true" customHeight="false" outlineLevel="0" collapsed="false">
      <c r="A6" s="0" t="s">
        <v>1997</v>
      </c>
      <c r="C6" s="56" t="s">
        <v>144</v>
      </c>
      <c r="D6" s="49" t="n">
        <v>-2118.59</v>
      </c>
      <c r="H6" s="2"/>
      <c r="L6" s="22"/>
    </row>
    <row r="7" customFormat="false" ht="13.5" hidden="true" customHeight="false" outlineLevel="0" collapsed="false">
      <c r="A7" s="23"/>
      <c r="B7" s="23"/>
      <c r="C7" s="23"/>
      <c r="D7" s="23"/>
      <c r="E7" s="25"/>
      <c r="F7" s="23"/>
      <c r="G7" s="26"/>
      <c r="H7" s="50"/>
      <c r="I7" s="126"/>
      <c r="J7" s="127"/>
      <c r="K7" s="126"/>
      <c r="L7" s="52"/>
      <c r="M7" s="50"/>
      <c r="N7" s="46"/>
    </row>
    <row r="8" customFormat="false" ht="13.5" hidden="true" customHeight="false" outlineLevel="0" collapsed="false">
      <c r="A8" s="30" t="s">
        <v>1998</v>
      </c>
      <c r="B8" s="31"/>
      <c r="C8" s="31"/>
      <c r="D8" s="59" t="n">
        <f aca="false">SUM(D5:D7)</f>
        <v>4061.31</v>
      </c>
      <c r="E8" s="33"/>
      <c r="F8" s="31"/>
      <c r="G8" s="34"/>
      <c r="H8" s="30"/>
      <c r="I8" s="34"/>
      <c r="J8" s="36"/>
      <c r="K8" s="34"/>
      <c r="L8" s="37" t="n">
        <f aca="false">SUM(L5:L7)</f>
        <v>4061.31</v>
      </c>
      <c r="M8" s="38" t="n">
        <f aca="false">D8-L8</f>
        <v>0</v>
      </c>
    </row>
    <row r="9" customFormat="false" ht="13.5" hidden="true" customHeight="false" outlineLevel="0" collapsed="false">
      <c r="H9" s="2"/>
    </row>
    <row r="10" customFormat="false" ht="12.75" hidden="true" customHeight="false" outlineLevel="0" collapsed="false">
      <c r="A10" s="2" t="s">
        <v>37</v>
      </c>
      <c r="B10" s="2"/>
      <c r="C10" s="2" t="s">
        <v>1999</v>
      </c>
      <c r="D10" s="2" t="s">
        <v>2000</v>
      </c>
      <c r="E10" s="4" t="s">
        <v>86</v>
      </c>
      <c r="F10" s="2" t="s">
        <v>87</v>
      </c>
      <c r="H10" s="46"/>
    </row>
    <row r="11" customFormat="false" ht="12.75" hidden="true" customHeight="false" outlineLevel="0" collapsed="false">
      <c r="A11" s="0" t="s">
        <v>2001</v>
      </c>
      <c r="C11" s="0" t="s">
        <v>2002</v>
      </c>
      <c r="D11" s="82" t="n">
        <v>1141.09</v>
      </c>
      <c r="E11" s="4" t="s">
        <v>86</v>
      </c>
      <c r="G11" s="5" t="s">
        <v>10</v>
      </c>
      <c r="H11" s="2" t="s">
        <v>186</v>
      </c>
      <c r="L11" s="22" t="n">
        <v>1141.09</v>
      </c>
    </row>
    <row r="12" customFormat="false" ht="13.5" hidden="true" customHeight="false" outlineLevel="0" collapsed="false">
      <c r="H12" s="2"/>
    </row>
    <row r="13" customFormat="false" ht="13.5" hidden="true" customHeight="false" outlineLevel="0" collapsed="false">
      <c r="A13" s="30" t="s">
        <v>2003</v>
      </c>
      <c r="B13" s="31"/>
      <c r="C13" s="31"/>
      <c r="D13" s="220" t="n">
        <f aca="false">SUM(D11:D12)</f>
        <v>1141.09</v>
      </c>
      <c r="E13" s="33"/>
      <c r="F13" s="31"/>
      <c r="G13" s="34"/>
      <c r="H13" s="30"/>
      <c r="I13" s="34"/>
      <c r="J13" s="36"/>
      <c r="K13" s="34"/>
      <c r="L13" s="221" t="n">
        <f aca="false">SUM(L11:L12)</f>
        <v>1141.09</v>
      </c>
      <c r="M13" s="38" t="n">
        <f aca="false">D13-L13</f>
        <v>0</v>
      </c>
    </row>
    <row r="14" customFormat="false" ht="13.5" hidden="true" customHeight="false" outlineLevel="0" collapsed="false">
      <c r="H14" s="2"/>
    </row>
    <row r="15" customFormat="false" ht="12.75" hidden="true" customHeight="false" outlineLevel="0" collapsed="false">
      <c r="A15" s="2" t="s">
        <v>37</v>
      </c>
      <c r="B15" s="2"/>
      <c r="C15" s="2" t="s">
        <v>2004</v>
      </c>
      <c r="D15" s="2" t="s">
        <v>2005</v>
      </c>
      <c r="E15" s="4" t="s">
        <v>86</v>
      </c>
      <c r="F15" s="2" t="s">
        <v>2006</v>
      </c>
      <c r="H15" s="46"/>
    </row>
    <row r="16" customFormat="false" ht="12.75" hidden="true" customHeight="false" outlineLevel="0" collapsed="false">
      <c r="A16" s="0" t="s">
        <v>2007</v>
      </c>
      <c r="D16" s="19" t="n">
        <v>3000000</v>
      </c>
      <c r="E16" s="4" t="s">
        <v>86</v>
      </c>
      <c r="G16" s="5" t="s">
        <v>10</v>
      </c>
      <c r="H16" s="2" t="s">
        <v>44</v>
      </c>
      <c r="L16" s="22" t="n">
        <v>2248788.79</v>
      </c>
    </row>
    <row r="17" customFormat="false" ht="12.75" hidden="true" customHeight="false" outlineLevel="0" collapsed="false">
      <c r="A17" s="0" t="s">
        <v>2007</v>
      </c>
      <c r="D17" s="19"/>
      <c r="E17" s="4" t="s">
        <v>86</v>
      </c>
      <c r="G17" s="5" t="s">
        <v>10</v>
      </c>
      <c r="H17" s="2" t="s">
        <v>53</v>
      </c>
      <c r="I17" s="42"/>
      <c r="J17" s="41"/>
      <c r="K17" s="42"/>
      <c r="L17" s="22" t="n">
        <v>751211.21</v>
      </c>
      <c r="N17" s="46"/>
    </row>
    <row r="18" customFormat="false" ht="13.5" hidden="true" customHeight="false" outlineLevel="0" collapsed="false">
      <c r="A18" s="23"/>
      <c r="B18" s="23"/>
      <c r="C18" s="23"/>
      <c r="D18" s="23"/>
      <c r="E18" s="25"/>
      <c r="F18" s="23"/>
      <c r="G18" s="26"/>
      <c r="H18" s="50"/>
      <c r="I18" s="126"/>
      <c r="J18" s="127"/>
      <c r="K18" s="126"/>
      <c r="L18" s="52"/>
      <c r="M18" s="50"/>
      <c r="N18" s="46"/>
    </row>
    <row r="19" customFormat="false" ht="13.5" hidden="true" customHeight="false" outlineLevel="0" collapsed="false">
      <c r="A19" s="30" t="s">
        <v>2008</v>
      </c>
      <c r="B19" s="31"/>
      <c r="C19" s="31"/>
      <c r="D19" s="59" t="n">
        <f aca="false">SUM(D16:D18)</f>
        <v>3000000</v>
      </c>
      <c r="E19" s="33"/>
      <c r="F19" s="31"/>
      <c r="G19" s="34"/>
      <c r="H19" s="30"/>
      <c r="I19" s="34"/>
      <c r="J19" s="36"/>
      <c r="K19" s="34"/>
      <c r="L19" s="37" t="n">
        <f aca="false">SUM(L16:L18)</f>
        <v>3000000</v>
      </c>
      <c r="M19" s="38" t="n">
        <f aca="false">D19-L19</f>
        <v>0</v>
      </c>
    </row>
    <row r="20" customFormat="false" ht="13.5" hidden="true" customHeight="false" outlineLevel="0" collapsed="false">
      <c r="H20" s="2"/>
    </row>
    <row r="21" customFormat="false" ht="12.75" hidden="true" customHeight="false" outlineLevel="0" collapsed="false">
      <c r="A21" s="2" t="s">
        <v>37</v>
      </c>
      <c r="B21" s="2"/>
      <c r="C21" s="2" t="s">
        <v>2009</v>
      </c>
      <c r="D21" s="2" t="s">
        <v>2010</v>
      </c>
      <c r="E21" s="4" t="s">
        <v>86</v>
      </c>
      <c r="F21" s="2" t="s">
        <v>2011</v>
      </c>
      <c r="H21" s="2"/>
    </row>
    <row r="22" customFormat="false" ht="12.75" hidden="true" customHeight="false" outlineLevel="0" collapsed="false">
      <c r="A22" s="0" t="s">
        <v>2012</v>
      </c>
      <c r="D22" s="19" t="n">
        <v>500000</v>
      </c>
      <c r="E22" s="4" t="s">
        <v>86</v>
      </c>
      <c r="G22" s="5" t="s">
        <v>10</v>
      </c>
      <c r="H22" s="2" t="s">
        <v>52</v>
      </c>
      <c r="L22" s="22" t="n">
        <v>31672.07</v>
      </c>
    </row>
    <row r="23" customFormat="false" ht="12.75" hidden="true" customHeight="false" outlineLevel="0" collapsed="false">
      <c r="A23" s="0" t="s">
        <v>2012</v>
      </c>
      <c r="D23" s="19"/>
      <c r="E23" s="4" t="s">
        <v>86</v>
      </c>
      <c r="G23" s="5" t="s">
        <v>10</v>
      </c>
      <c r="H23" s="2" t="s">
        <v>44</v>
      </c>
      <c r="I23" s="42"/>
      <c r="L23" s="22" t="n">
        <v>468327.93</v>
      </c>
      <c r="M23" s="197"/>
      <c r="N23" s="46"/>
      <c r="O23" s="46"/>
      <c r="P23" s="46"/>
    </row>
    <row r="24" customFormat="false" ht="13.5" hidden="true" customHeight="false" outlineLevel="0" collapsed="false">
      <c r="A24" s="23"/>
      <c r="B24" s="23"/>
      <c r="C24" s="23"/>
      <c r="D24" s="23"/>
      <c r="E24" s="25"/>
      <c r="F24" s="23"/>
      <c r="G24" s="26"/>
      <c r="H24" s="50"/>
      <c r="I24" s="126"/>
      <c r="J24" s="127"/>
      <c r="K24" s="126"/>
      <c r="L24" s="52"/>
      <c r="M24" s="50"/>
      <c r="N24" s="46"/>
      <c r="O24" s="46"/>
      <c r="P24" s="46"/>
    </row>
    <row r="25" customFormat="false" ht="13.5" hidden="true" customHeight="false" outlineLevel="0" collapsed="false">
      <c r="A25" s="30" t="s">
        <v>2013</v>
      </c>
      <c r="B25" s="31"/>
      <c r="C25" s="31"/>
      <c r="D25" s="80" t="n">
        <f aca="false">SUM(D22:D24)</f>
        <v>500000</v>
      </c>
      <c r="E25" s="33"/>
      <c r="F25" s="31"/>
      <c r="G25" s="34"/>
      <c r="H25" s="30"/>
      <c r="I25" s="34"/>
      <c r="J25" s="36"/>
      <c r="K25" s="34"/>
      <c r="L25" s="37" t="n">
        <f aca="false">SUM(L22:L24)</f>
        <v>500000</v>
      </c>
      <c r="M25" s="38" t="n">
        <f aca="false">D25-L25</f>
        <v>0</v>
      </c>
    </row>
    <row r="26" customFormat="false" ht="13.5" hidden="true" customHeight="false" outlineLevel="0" collapsed="false">
      <c r="H26" s="2"/>
    </row>
    <row r="27" customFormat="false" ht="12.75" hidden="true" customHeight="false" outlineLevel="0" collapsed="false">
      <c r="A27" s="2" t="s">
        <v>37</v>
      </c>
      <c r="B27" s="2"/>
      <c r="C27" s="2" t="s">
        <v>2014</v>
      </c>
      <c r="D27" s="2" t="s">
        <v>2015</v>
      </c>
      <c r="E27" s="4" t="s">
        <v>86</v>
      </c>
      <c r="F27" s="2" t="s">
        <v>479</v>
      </c>
      <c r="H27" s="2"/>
    </row>
    <row r="28" customFormat="false" ht="12.75" hidden="true" customHeight="false" outlineLevel="0" collapsed="false">
      <c r="A28" s="0" t="s">
        <v>2016</v>
      </c>
      <c r="C28" s="0" t="s">
        <v>2017</v>
      </c>
      <c r="D28" s="82" t="n">
        <v>323774</v>
      </c>
      <c r="E28" s="4" t="s">
        <v>86</v>
      </c>
      <c r="H28" s="2"/>
      <c r="L28" s="1" t="n">
        <v>0</v>
      </c>
    </row>
    <row r="29" customFormat="false" ht="12.75" hidden="true" customHeight="false" outlineLevel="0" collapsed="false">
      <c r="A29" s="0" t="s">
        <v>2016</v>
      </c>
      <c r="C29" s="0" t="s">
        <v>2018</v>
      </c>
      <c r="D29" s="82" t="n">
        <v>113098</v>
      </c>
      <c r="E29" s="4" t="s">
        <v>86</v>
      </c>
      <c r="G29" s="5" t="s">
        <v>10</v>
      </c>
      <c r="H29" s="2" t="s">
        <v>44</v>
      </c>
      <c r="L29" s="22" t="n">
        <v>408083.2</v>
      </c>
    </row>
    <row r="30" customFormat="false" ht="12.75" hidden="true" customHeight="false" outlineLevel="0" collapsed="false">
      <c r="A30" s="0" t="s">
        <v>2016</v>
      </c>
      <c r="C30" s="0" t="s">
        <v>1121</v>
      </c>
      <c r="D30" s="82" t="n">
        <v>-28788.8</v>
      </c>
      <c r="E30" s="4" t="s">
        <v>86</v>
      </c>
      <c r="G30" s="5" t="s">
        <v>10</v>
      </c>
      <c r="H30" s="46"/>
    </row>
    <row r="31" customFormat="false" ht="13.5" hidden="true" customHeight="false" outlineLevel="0" collapsed="false">
      <c r="A31" s="23"/>
      <c r="B31" s="23"/>
      <c r="C31" s="23"/>
      <c r="D31" s="222"/>
      <c r="E31" s="25"/>
      <c r="F31" s="23"/>
      <c r="G31" s="26"/>
      <c r="H31" s="79"/>
      <c r="I31" s="26"/>
      <c r="J31" s="28"/>
      <c r="K31" s="26"/>
      <c r="L31" s="29"/>
      <c r="M31" s="23"/>
    </row>
    <row r="32" customFormat="false" ht="13.5" hidden="true" customHeight="false" outlineLevel="0" collapsed="false">
      <c r="A32" s="30" t="s">
        <v>2019</v>
      </c>
      <c r="B32" s="31"/>
      <c r="C32" s="31"/>
      <c r="D32" s="223" t="n">
        <f aca="false">SUM(D28:D31)</f>
        <v>408083.2</v>
      </c>
      <c r="E32" s="33"/>
      <c r="F32" s="31"/>
      <c r="G32" s="34"/>
      <c r="H32" s="30"/>
      <c r="I32" s="34"/>
      <c r="J32" s="36"/>
      <c r="K32" s="34"/>
      <c r="L32" s="37" t="n">
        <f aca="false">SUM(L28:L31)</f>
        <v>408083.2</v>
      </c>
      <c r="M32" s="38" t="n">
        <f aca="false">D32-L32</f>
        <v>0</v>
      </c>
    </row>
    <row r="33" customFormat="false" ht="13.5" hidden="true" customHeight="false" outlineLevel="0" collapsed="false">
      <c r="H33" s="2"/>
    </row>
    <row r="34" customFormat="false" ht="12.75" hidden="true" customHeight="false" outlineLevel="0" collapsed="false">
      <c r="A34" s="2" t="s">
        <v>37</v>
      </c>
      <c r="B34" s="2"/>
      <c r="C34" s="2" t="s">
        <v>2020</v>
      </c>
      <c r="D34" s="2" t="s">
        <v>2021</v>
      </c>
      <c r="E34" s="4" t="s">
        <v>86</v>
      </c>
      <c r="F34" s="2" t="s">
        <v>2022</v>
      </c>
      <c r="H34" s="2"/>
    </row>
    <row r="35" customFormat="false" ht="12.75" hidden="true" customHeight="false" outlineLevel="0" collapsed="false">
      <c r="A35" s="0" t="s">
        <v>2023</v>
      </c>
      <c r="B35" s="43"/>
      <c r="C35" s="43"/>
      <c r="D35" s="19" t="n">
        <v>215000</v>
      </c>
      <c r="E35" s="4" t="s">
        <v>86</v>
      </c>
      <c r="F35" s="43"/>
      <c r="G35" s="45" t="s">
        <v>10</v>
      </c>
      <c r="H35" s="2" t="s">
        <v>44</v>
      </c>
      <c r="I35" s="45"/>
      <c r="J35" s="58"/>
      <c r="K35" s="45"/>
      <c r="L35" s="22" t="n">
        <v>42334.25</v>
      </c>
      <c r="M35" s="43"/>
    </row>
    <row r="36" customFormat="false" ht="12.75" hidden="true" customHeight="false" outlineLevel="0" collapsed="false">
      <c r="A36" s="0" t="s">
        <v>2023</v>
      </c>
      <c r="B36" s="43"/>
      <c r="C36" s="43"/>
      <c r="D36" s="19"/>
      <c r="E36" s="4" t="s">
        <v>86</v>
      </c>
      <c r="F36" s="43"/>
      <c r="G36" s="5" t="s">
        <v>10</v>
      </c>
      <c r="H36" s="2" t="s">
        <v>53</v>
      </c>
      <c r="L36" s="22" t="n">
        <v>167209.3</v>
      </c>
      <c r="M36" s="43"/>
    </row>
    <row r="37" customFormat="false" ht="12.75" hidden="true" customHeight="false" outlineLevel="0" collapsed="false">
      <c r="A37" s="0" t="s">
        <v>2023</v>
      </c>
      <c r="B37" s="43"/>
      <c r="C37" s="43"/>
      <c r="D37" s="19"/>
      <c r="E37" s="4" t="s">
        <v>86</v>
      </c>
      <c r="F37" s="43"/>
      <c r="G37" s="5" t="s">
        <v>10</v>
      </c>
      <c r="H37" s="2" t="s">
        <v>65</v>
      </c>
      <c r="L37" s="22" t="n">
        <v>5456.45</v>
      </c>
      <c r="M37" s="150"/>
    </row>
    <row r="38" customFormat="false" ht="13.5" hidden="true" customHeight="false" outlineLevel="0" collapsed="false">
      <c r="A38" s="23"/>
      <c r="B38" s="23"/>
      <c r="C38" s="23"/>
      <c r="D38" s="23"/>
      <c r="E38" s="25"/>
      <c r="F38" s="23"/>
      <c r="G38" s="26"/>
      <c r="H38" s="50"/>
      <c r="I38" s="26"/>
      <c r="J38" s="28"/>
      <c r="K38" s="26"/>
      <c r="L38" s="29"/>
      <c r="M38" s="23"/>
    </row>
    <row r="39" customFormat="false" ht="13.5" hidden="true" customHeight="false" outlineLevel="0" collapsed="false">
      <c r="A39" s="30" t="s">
        <v>2024</v>
      </c>
      <c r="B39" s="31"/>
      <c r="C39" s="31"/>
      <c r="D39" s="59" t="n">
        <f aca="false">SUM(D35:D38)</f>
        <v>215000</v>
      </c>
      <c r="E39" s="33"/>
      <c r="F39" s="31"/>
      <c r="G39" s="34"/>
      <c r="H39" s="30"/>
      <c r="I39" s="34"/>
      <c r="J39" s="36"/>
      <c r="K39" s="34"/>
      <c r="L39" s="37" t="n">
        <f aca="false">SUM(L35:L38)</f>
        <v>215000</v>
      </c>
      <c r="M39" s="38" t="n">
        <f aca="false">D39-L39</f>
        <v>0</v>
      </c>
    </row>
    <row r="40" customFormat="false" ht="13.5" hidden="true" customHeight="false" outlineLevel="0" collapsed="false">
      <c r="H40" s="2"/>
    </row>
    <row r="41" customFormat="false" ht="12.75" hidden="true" customHeight="false" outlineLevel="0" collapsed="false">
      <c r="A41" s="2" t="s">
        <v>37</v>
      </c>
      <c r="B41" s="2"/>
      <c r="C41" s="2" t="s">
        <v>2025</v>
      </c>
      <c r="D41" s="2" t="s">
        <v>2026</v>
      </c>
      <c r="E41" s="4" t="s">
        <v>137</v>
      </c>
      <c r="F41" s="2" t="s">
        <v>133</v>
      </c>
      <c r="G41" s="5" t="s">
        <v>10</v>
      </c>
      <c r="H41" s="46"/>
    </row>
    <row r="42" customFormat="false" ht="12.75" hidden="true" customHeight="false" outlineLevel="0" collapsed="false">
      <c r="A42" s="0" t="s">
        <v>2001</v>
      </c>
      <c r="C42" s="0" t="s">
        <v>2027</v>
      </c>
      <c r="D42" s="82" t="n">
        <v>4138.91</v>
      </c>
      <c r="E42" s="4" t="s">
        <v>137</v>
      </c>
      <c r="G42" s="5" t="s">
        <v>10</v>
      </c>
      <c r="H42" s="2" t="s">
        <v>186</v>
      </c>
      <c r="L42" s="22" t="n">
        <v>4138.91</v>
      </c>
    </row>
    <row r="43" customFormat="false" ht="13.5" hidden="true" customHeight="false" outlineLevel="0" collapsed="false">
      <c r="H43" s="2"/>
    </row>
    <row r="44" customFormat="false" ht="13.5" hidden="true" customHeight="false" outlineLevel="0" collapsed="false">
      <c r="A44" s="30" t="s">
        <v>2003</v>
      </c>
      <c r="B44" s="31"/>
      <c r="C44" s="31"/>
      <c r="D44" s="220" t="n">
        <f aca="false">SUM(D42:D43)</f>
        <v>4138.91</v>
      </c>
      <c r="E44" s="33"/>
      <c r="F44" s="31"/>
      <c r="G44" s="34"/>
      <c r="H44" s="30"/>
      <c r="I44" s="34"/>
      <c r="J44" s="36"/>
      <c r="K44" s="34"/>
      <c r="L44" s="221" t="n">
        <f aca="false">SUM(L42:L43)</f>
        <v>4138.91</v>
      </c>
      <c r="M44" s="38" t="n">
        <f aca="false">D44-L44</f>
        <v>0</v>
      </c>
    </row>
    <row r="45" customFormat="false" ht="13.5" hidden="true" customHeight="false" outlineLevel="0" collapsed="false">
      <c r="H45" s="2"/>
    </row>
    <row r="46" customFormat="false" ht="12.75" hidden="true" customHeight="false" outlineLevel="0" collapsed="false">
      <c r="A46" s="2" t="s">
        <v>37</v>
      </c>
      <c r="B46" s="2"/>
      <c r="C46" s="2" t="s">
        <v>2028</v>
      </c>
      <c r="D46" s="2" t="s">
        <v>2029</v>
      </c>
      <c r="E46" s="4" t="s">
        <v>137</v>
      </c>
      <c r="F46" s="2" t="s">
        <v>2030</v>
      </c>
      <c r="H46" s="2"/>
    </row>
    <row r="47" customFormat="false" ht="12.75" hidden="true" customHeight="false" outlineLevel="0" collapsed="false">
      <c r="A47" s="0" t="s">
        <v>2007</v>
      </c>
      <c r="D47" s="19" t="n">
        <v>1325000</v>
      </c>
      <c r="E47" s="4" t="s">
        <v>137</v>
      </c>
      <c r="G47" s="45" t="s">
        <v>10</v>
      </c>
      <c r="H47" s="2" t="s">
        <v>53</v>
      </c>
      <c r="L47" s="22" t="n">
        <v>25000</v>
      </c>
    </row>
    <row r="48" customFormat="false" ht="12.75" hidden="true" customHeight="false" outlineLevel="0" collapsed="false">
      <c r="A48" s="0" t="s">
        <v>2007</v>
      </c>
      <c r="C48" s="2" t="s">
        <v>2031</v>
      </c>
      <c r="D48" s="49" t="n">
        <v>-1300000</v>
      </c>
      <c r="E48" s="4" t="s">
        <v>137</v>
      </c>
      <c r="G48" s="45" t="s">
        <v>10</v>
      </c>
      <c r="H48" s="2"/>
    </row>
    <row r="49" customFormat="false" ht="12.75" hidden="true" customHeight="false" outlineLevel="0" collapsed="false">
      <c r="A49" s="0" t="s">
        <v>2007</v>
      </c>
      <c r="D49" s="19"/>
      <c r="E49" s="4" t="s">
        <v>137</v>
      </c>
      <c r="G49" s="5" t="s">
        <v>10</v>
      </c>
      <c r="H49" s="46"/>
      <c r="I49" s="42"/>
      <c r="J49" s="41"/>
      <c r="K49" s="42"/>
      <c r="L49" s="48"/>
      <c r="N49" s="46"/>
    </row>
    <row r="50" customFormat="false" ht="13.5" hidden="true" customHeight="false" outlineLevel="0" collapsed="false">
      <c r="D50" s="19"/>
      <c r="H50" s="46"/>
      <c r="I50" s="42"/>
      <c r="J50" s="41"/>
      <c r="K50" s="42"/>
      <c r="L50" s="48"/>
      <c r="N50" s="46"/>
    </row>
    <row r="51" customFormat="false" ht="13.5" hidden="true" customHeight="false" outlineLevel="0" collapsed="false">
      <c r="A51" s="30" t="s">
        <v>2032</v>
      </c>
      <c r="B51" s="31"/>
      <c r="C51" s="31"/>
      <c r="D51" s="59" t="n">
        <f aca="false">SUM(D47:D49)</f>
        <v>25000</v>
      </c>
      <c r="E51" s="33"/>
      <c r="F51" s="31"/>
      <c r="G51" s="34"/>
      <c r="H51" s="30"/>
      <c r="I51" s="34"/>
      <c r="J51" s="36"/>
      <c r="K51" s="34"/>
      <c r="L51" s="37" t="n">
        <f aca="false">SUM(L47:L49)</f>
        <v>25000</v>
      </c>
      <c r="M51" s="38" t="n">
        <f aca="false">D51-L51</f>
        <v>0</v>
      </c>
    </row>
    <row r="52" customFormat="false" ht="13.5" hidden="true" customHeight="false" outlineLevel="0" collapsed="false">
      <c r="H52" s="2"/>
    </row>
    <row r="53" customFormat="false" ht="12.75" hidden="true" customHeight="false" outlineLevel="0" collapsed="false">
      <c r="A53" s="2" t="s">
        <v>37</v>
      </c>
      <c r="B53" s="2"/>
      <c r="C53" s="2" t="s">
        <v>2033</v>
      </c>
      <c r="D53" s="2" t="s">
        <v>2034</v>
      </c>
      <c r="E53" s="4" t="s">
        <v>137</v>
      </c>
      <c r="F53" s="2" t="s">
        <v>2035</v>
      </c>
      <c r="H53" s="2"/>
    </row>
    <row r="54" customFormat="false" ht="12.75" hidden="true" customHeight="false" outlineLevel="0" collapsed="false">
      <c r="A54" s="0" t="s">
        <v>2007</v>
      </c>
      <c r="C54" s="2" t="s">
        <v>2036</v>
      </c>
      <c r="D54" s="19" t="n">
        <v>1300000</v>
      </c>
      <c r="E54" s="4" t="s">
        <v>137</v>
      </c>
      <c r="G54" s="5" t="s">
        <v>10</v>
      </c>
      <c r="H54" s="2" t="s">
        <v>53</v>
      </c>
      <c r="I54" s="42"/>
      <c r="J54" s="41"/>
      <c r="K54" s="42"/>
      <c r="L54" s="22" t="n">
        <v>1300000</v>
      </c>
    </row>
    <row r="55" customFormat="false" ht="13.5" hidden="true" customHeight="false" outlineLevel="0" collapsed="false">
      <c r="D55" s="19"/>
      <c r="H55" s="46"/>
      <c r="I55" s="42"/>
      <c r="J55" s="41"/>
      <c r="K55" s="42"/>
      <c r="L55" s="48"/>
      <c r="N55" s="46"/>
    </row>
    <row r="56" customFormat="false" ht="13.5" hidden="true" customHeight="false" outlineLevel="0" collapsed="false">
      <c r="A56" s="30" t="s">
        <v>2008</v>
      </c>
      <c r="B56" s="30"/>
      <c r="C56" s="30"/>
      <c r="D56" s="59" t="n">
        <f aca="false">SUM(D54:D54)</f>
        <v>1300000</v>
      </c>
      <c r="E56" s="33"/>
      <c r="F56" s="30"/>
      <c r="G56" s="33"/>
      <c r="H56" s="30"/>
      <c r="I56" s="33"/>
      <c r="J56" s="55"/>
      <c r="K56" s="33"/>
      <c r="L56" s="37" t="n">
        <f aca="false">SUM(L54:L55)</f>
        <v>1300000</v>
      </c>
      <c r="M56" s="38" t="n">
        <f aca="false">D56-L56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.5" hidden="true" customHeight="false" outlineLevel="0" collapsed="false">
      <c r="A57" s="2"/>
      <c r="B57" s="2"/>
      <c r="C57" s="2"/>
      <c r="D57" s="2"/>
      <c r="F57" s="2"/>
      <c r="G57" s="4"/>
      <c r="H57" s="2"/>
      <c r="I57" s="4"/>
      <c r="J57" s="103"/>
      <c r="K57" s="4"/>
      <c r="L57" s="2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true" customHeight="false" outlineLevel="0" collapsed="false">
      <c r="A58" s="2" t="s">
        <v>37</v>
      </c>
      <c r="B58" s="2"/>
      <c r="C58" s="2" t="s">
        <v>2037</v>
      </c>
      <c r="D58" s="2" t="s">
        <v>2038</v>
      </c>
      <c r="E58" s="4" t="s">
        <v>208</v>
      </c>
      <c r="F58" s="2" t="s">
        <v>2039</v>
      </c>
      <c r="H58" s="2"/>
    </row>
    <row r="59" customFormat="false" ht="12.75" hidden="true" customHeight="false" outlineLevel="0" collapsed="false">
      <c r="A59" s="46" t="s">
        <v>2040</v>
      </c>
      <c r="D59" s="19" t="n">
        <v>5355000</v>
      </c>
      <c r="E59" s="4" t="s">
        <v>208</v>
      </c>
      <c r="G59" s="5" t="s">
        <v>10</v>
      </c>
      <c r="H59" s="2" t="s">
        <v>65</v>
      </c>
      <c r="L59" s="22" t="n">
        <v>76385.87</v>
      </c>
    </row>
    <row r="60" customFormat="false" ht="12.75" hidden="true" customHeight="false" outlineLevel="0" collapsed="false">
      <c r="A60" s="46" t="s">
        <v>2040</v>
      </c>
      <c r="D60" s="19"/>
      <c r="E60" s="4" t="s">
        <v>208</v>
      </c>
      <c r="G60" s="5" t="s">
        <v>10</v>
      </c>
      <c r="H60" s="2" t="s">
        <v>66</v>
      </c>
      <c r="L60" s="22" t="n">
        <v>32485.54</v>
      </c>
      <c r="M60" s="39"/>
    </row>
    <row r="61" customFormat="false" ht="12.75" hidden="true" customHeight="false" outlineLevel="0" collapsed="false">
      <c r="A61" s="46" t="s">
        <v>2040</v>
      </c>
      <c r="D61" s="19"/>
      <c r="E61" s="4" t="s">
        <v>208</v>
      </c>
      <c r="G61" s="5" t="s">
        <v>10</v>
      </c>
      <c r="H61" s="2" t="s">
        <v>117</v>
      </c>
      <c r="L61" s="22" t="n">
        <v>441878.58</v>
      </c>
      <c r="M61" s="39"/>
    </row>
    <row r="62" customFormat="false" ht="12.75" hidden="true" customHeight="false" outlineLevel="0" collapsed="false">
      <c r="A62" s="46" t="s">
        <v>2040</v>
      </c>
      <c r="D62" s="19"/>
      <c r="E62" s="4" t="s">
        <v>208</v>
      </c>
      <c r="G62" s="5" t="s">
        <v>10</v>
      </c>
      <c r="H62" s="2" t="s">
        <v>186</v>
      </c>
      <c r="L62" s="22" t="n">
        <v>1470833.31</v>
      </c>
      <c r="M62" s="39"/>
      <c r="N62" s="39"/>
    </row>
    <row r="63" customFormat="false" ht="12.75" hidden="true" customHeight="false" outlineLevel="0" collapsed="false">
      <c r="A63" s="46" t="s">
        <v>2040</v>
      </c>
      <c r="D63" s="19"/>
      <c r="E63" s="4" t="s">
        <v>208</v>
      </c>
      <c r="G63" s="5" t="s">
        <v>10</v>
      </c>
      <c r="H63" s="2" t="s">
        <v>187</v>
      </c>
      <c r="L63" s="22" t="n">
        <v>3333416.7</v>
      </c>
      <c r="M63" s="39"/>
      <c r="N63" s="39"/>
    </row>
    <row r="64" customFormat="false" ht="13.5" hidden="true" customHeight="false" outlineLevel="0" collapsed="false">
      <c r="A64" s="23"/>
      <c r="B64" s="23"/>
      <c r="C64" s="23"/>
      <c r="D64" s="23"/>
      <c r="E64" s="25"/>
      <c r="F64" s="23"/>
      <c r="G64" s="26"/>
      <c r="H64" s="46"/>
      <c r="I64" s="26"/>
      <c r="J64" s="28"/>
      <c r="K64" s="26"/>
      <c r="L64" s="29"/>
      <c r="M64" s="23"/>
    </row>
    <row r="65" customFormat="false" ht="13.5" hidden="true" customHeight="false" outlineLevel="0" collapsed="false">
      <c r="A65" s="30" t="s">
        <v>2041</v>
      </c>
      <c r="B65" s="30"/>
      <c r="C65" s="30"/>
      <c r="D65" s="59" t="n">
        <f aca="false">SUM(D59:D64)</f>
        <v>5355000</v>
      </c>
      <c r="E65" s="33"/>
      <c r="F65" s="30"/>
      <c r="G65" s="33"/>
      <c r="H65" s="30"/>
      <c r="I65" s="33"/>
      <c r="J65" s="55"/>
      <c r="K65" s="33"/>
      <c r="L65" s="37" t="n">
        <f aca="false">SUM(L59:L64)</f>
        <v>5355000</v>
      </c>
      <c r="M65" s="38" t="n">
        <f aca="false">D65-L65</f>
        <v>0</v>
      </c>
      <c r="N65" s="81"/>
    </row>
    <row r="66" customFormat="false" ht="13.5" hidden="false" customHeight="false" outlineLevel="0" collapsed="false">
      <c r="H66" s="2"/>
    </row>
    <row r="67" customFormat="false" ht="12.75" hidden="false" customHeight="false" outlineLevel="0" collapsed="false">
      <c r="A67" s="2" t="s">
        <v>37</v>
      </c>
      <c r="B67" s="2"/>
      <c r="C67" s="2" t="s">
        <v>2042</v>
      </c>
      <c r="D67" s="2" t="s">
        <v>2026</v>
      </c>
      <c r="E67" s="4" t="s">
        <v>250</v>
      </c>
      <c r="F67" s="2" t="s">
        <v>2043</v>
      </c>
      <c r="H67" s="2"/>
    </row>
    <row r="68" customFormat="false" ht="12.75" hidden="false" customHeight="false" outlineLevel="0" collapsed="false">
      <c r="A68" s="0" t="s">
        <v>2044</v>
      </c>
      <c r="C68" s="2"/>
      <c r="D68" s="19" t="n">
        <v>1890000</v>
      </c>
      <c r="E68" s="4" t="s">
        <v>250</v>
      </c>
      <c r="G68" s="5" t="s">
        <v>10</v>
      </c>
      <c r="H68" s="2"/>
      <c r="I68" s="42"/>
      <c r="J68" s="41"/>
      <c r="K68" s="42"/>
      <c r="L68" s="22"/>
    </row>
    <row r="69" customFormat="false" ht="12.75" hidden="false" customHeight="false" outlineLevel="0" collapsed="false">
      <c r="A69" s="0" t="s">
        <v>2044</v>
      </c>
      <c r="C69" s="2"/>
      <c r="D69" s="19"/>
      <c r="E69" s="4" t="s">
        <v>250</v>
      </c>
      <c r="G69" s="5" t="s">
        <v>10</v>
      </c>
      <c r="H69" s="46" t="s">
        <v>2045</v>
      </c>
      <c r="I69" s="42" t="s">
        <v>2046</v>
      </c>
      <c r="J69" s="41" t="n">
        <v>39657</v>
      </c>
      <c r="K69" s="42" t="s">
        <v>860</v>
      </c>
      <c r="L69" s="185" t="n">
        <v>4860.9</v>
      </c>
      <c r="M69" s="39"/>
      <c r="N69" s="39"/>
    </row>
    <row r="70" customFormat="false" ht="13.5" hidden="false" customHeight="false" outlineLevel="0" collapsed="false">
      <c r="D70" s="19"/>
      <c r="H70" s="46"/>
      <c r="I70" s="42"/>
      <c r="J70" s="41"/>
      <c r="K70" s="42"/>
      <c r="L70" s="48"/>
      <c r="N70" s="46"/>
    </row>
    <row r="71" customFormat="false" ht="13.5" hidden="false" customHeight="false" outlineLevel="0" collapsed="false">
      <c r="A71" s="30" t="s">
        <v>2044</v>
      </c>
      <c r="B71" s="30"/>
      <c r="C71" s="30"/>
      <c r="D71" s="59" t="n">
        <f aca="false">SUM(D68:D70)</f>
        <v>1890000</v>
      </c>
      <c r="E71" s="33"/>
      <c r="F71" s="30"/>
      <c r="G71" s="33"/>
      <c r="H71" s="30"/>
      <c r="I71" s="33"/>
      <c r="J71" s="55"/>
      <c r="K71" s="33"/>
      <c r="L71" s="37" t="n">
        <f aca="false">SUM(L67:L70)</f>
        <v>4860.9</v>
      </c>
      <c r="M71" s="38" t="n">
        <f aca="false">D71-L71</f>
        <v>1885139.1</v>
      </c>
      <c r="N71" s="177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3.5" hidden="false" customHeight="false" outlineLevel="0" collapsed="false">
      <c r="H72" s="2"/>
    </row>
    <row r="73" customFormat="false" ht="12.75" hidden="false" customHeight="false" outlineLevel="0" collapsed="false">
      <c r="A73" s="2" t="s">
        <v>37</v>
      </c>
      <c r="B73" s="2"/>
      <c r="C73" s="2" t="s">
        <v>2047</v>
      </c>
      <c r="D73" s="2" t="s">
        <v>2048</v>
      </c>
      <c r="E73" s="4" t="s">
        <v>283</v>
      </c>
      <c r="F73" s="2" t="s">
        <v>2049</v>
      </c>
      <c r="H73" s="2"/>
    </row>
    <row r="74" customFormat="false" ht="12.75" hidden="false" customHeight="false" outlineLevel="0" collapsed="false">
      <c r="A74" s="0" t="s">
        <v>2050</v>
      </c>
      <c r="C74" s="2"/>
      <c r="D74" s="19"/>
      <c r="E74" s="4" t="s">
        <v>283</v>
      </c>
      <c r="G74" s="5" t="s">
        <v>10</v>
      </c>
      <c r="H74" s="46" t="s">
        <v>2051</v>
      </c>
      <c r="I74" s="42" t="n">
        <v>255218</v>
      </c>
      <c r="J74" s="41" t="n">
        <v>39638</v>
      </c>
      <c r="K74" s="42" t="s">
        <v>815</v>
      </c>
      <c r="L74" s="48" t="n">
        <v>7970</v>
      </c>
    </row>
    <row r="75" customFormat="false" ht="12.75" hidden="false" customHeight="false" outlineLevel="0" collapsed="false">
      <c r="A75" s="0" t="s">
        <v>2050</v>
      </c>
      <c r="C75" s="2"/>
      <c r="D75" s="19"/>
      <c r="E75" s="4" t="s">
        <v>283</v>
      </c>
      <c r="G75" s="5" t="s">
        <v>10</v>
      </c>
      <c r="H75" s="46" t="s">
        <v>2051</v>
      </c>
      <c r="I75" s="42" t="n">
        <v>255350</v>
      </c>
      <c r="J75" s="41" t="n">
        <v>39770</v>
      </c>
      <c r="K75" s="42" t="s">
        <v>1264</v>
      </c>
      <c r="L75" s="48" t="n">
        <v>9946.25</v>
      </c>
    </row>
    <row r="76" customFormat="false" ht="12.75" hidden="false" customHeight="false" outlineLevel="0" collapsed="false">
      <c r="A76" s="0" t="s">
        <v>2050</v>
      </c>
      <c r="C76" s="2"/>
      <c r="D76" s="19"/>
      <c r="E76" s="4" t="s">
        <v>283</v>
      </c>
      <c r="G76" s="5" t="s">
        <v>10</v>
      </c>
      <c r="H76" s="46" t="s">
        <v>647</v>
      </c>
      <c r="I76" s="42" t="s">
        <v>2052</v>
      </c>
      <c r="J76" s="41" t="n">
        <v>39776</v>
      </c>
      <c r="K76" s="42" t="s">
        <v>2053</v>
      </c>
      <c r="L76" s="48" t="n">
        <f aca="false">64874+47992.5+7379+13361.5+1584</f>
        <v>135191</v>
      </c>
    </row>
    <row r="77" customFormat="false" ht="12.75" hidden="false" customHeight="false" outlineLevel="0" collapsed="false">
      <c r="A77" s="0" t="s">
        <v>2050</v>
      </c>
      <c r="C77" s="2"/>
      <c r="D77" s="19"/>
      <c r="E77" s="4" t="s">
        <v>283</v>
      </c>
      <c r="G77" s="5" t="s">
        <v>10</v>
      </c>
      <c r="H77" s="46" t="s">
        <v>647</v>
      </c>
      <c r="I77" s="42" t="s">
        <v>2054</v>
      </c>
      <c r="J77" s="41" t="n">
        <v>39786</v>
      </c>
      <c r="K77" s="42" t="s">
        <v>2055</v>
      </c>
      <c r="L77" s="48" t="n">
        <f aca="false">611+23903.5+666+49187.5+42048+56033.5+21493</f>
        <v>193942.5</v>
      </c>
    </row>
    <row r="78" customFormat="false" ht="12.75" hidden="false" customHeight="false" outlineLevel="0" collapsed="false">
      <c r="A78" s="0" t="s">
        <v>2050</v>
      </c>
      <c r="C78" s="2"/>
      <c r="D78" s="19"/>
      <c r="E78" s="4" t="s">
        <v>283</v>
      </c>
      <c r="G78" s="5" t="s">
        <v>10</v>
      </c>
      <c r="H78" s="46" t="s">
        <v>647</v>
      </c>
      <c r="I78" s="42" t="s">
        <v>2056</v>
      </c>
      <c r="J78" s="41" t="n">
        <v>39786</v>
      </c>
      <c r="K78" s="42" t="s">
        <v>2057</v>
      </c>
      <c r="L78" s="48" t="n">
        <f aca="false">15517.5+11260+39352+12386+32089+50986+1522</f>
        <v>163112.5</v>
      </c>
    </row>
    <row r="79" customFormat="false" ht="12.75" hidden="false" customHeight="false" outlineLevel="0" collapsed="false">
      <c r="A79" s="0" t="s">
        <v>2050</v>
      </c>
      <c r="C79" s="2"/>
      <c r="D79" s="19"/>
      <c r="E79" s="4" t="s">
        <v>283</v>
      </c>
      <c r="G79" s="5" t="s">
        <v>10</v>
      </c>
      <c r="H79" s="46" t="s">
        <v>647</v>
      </c>
      <c r="I79" s="42" t="s">
        <v>2058</v>
      </c>
      <c r="J79" s="41" t="n">
        <v>39798</v>
      </c>
      <c r="K79" s="42" t="s">
        <v>2059</v>
      </c>
      <c r="L79" s="48" t="n">
        <f aca="false">2520+3906.5+16668+4502+5382</f>
        <v>32978.5</v>
      </c>
    </row>
    <row r="80" customFormat="false" ht="12.75" hidden="false" customHeight="false" outlineLevel="0" collapsed="false">
      <c r="A80" s="0" t="s">
        <v>2050</v>
      </c>
      <c r="C80" s="2"/>
      <c r="D80" s="19"/>
      <c r="E80" s="4" t="s">
        <v>283</v>
      </c>
      <c r="G80" s="5" t="s">
        <v>10</v>
      </c>
      <c r="H80" s="46" t="s">
        <v>647</v>
      </c>
      <c r="I80" s="42" t="s">
        <v>2060</v>
      </c>
      <c r="J80" s="41" t="n">
        <v>39798</v>
      </c>
      <c r="K80" s="42" t="s">
        <v>2061</v>
      </c>
      <c r="L80" s="48" t="n">
        <f aca="false">8523+38875+5268+32186</f>
        <v>84852</v>
      </c>
    </row>
    <row r="81" customFormat="false" ht="12.75" hidden="false" customHeight="false" outlineLevel="0" collapsed="false">
      <c r="A81" s="0" t="s">
        <v>2050</v>
      </c>
      <c r="C81" s="2"/>
      <c r="D81" s="19"/>
      <c r="E81" s="4" t="s">
        <v>283</v>
      </c>
      <c r="G81" s="5" t="s">
        <v>10</v>
      </c>
      <c r="H81" s="46" t="s">
        <v>2062</v>
      </c>
      <c r="I81" s="42" t="s">
        <v>2063</v>
      </c>
      <c r="J81" s="41" t="n">
        <v>39798</v>
      </c>
      <c r="K81" s="42" t="s">
        <v>2064</v>
      </c>
      <c r="L81" s="48" t="n">
        <f aca="false">3235.17+1750</f>
        <v>4985.17</v>
      </c>
    </row>
    <row r="82" customFormat="false" ht="12.75" hidden="false" customHeight="false" outlineLevel="0" collapsed="false">
      <c r="A82" s="0" t="s">
        <v>2050</v>
      </c>
      <c r="C82" s="2"/>
      <c r="D82" s="19"/>
      <c r="E82" s="4" t="s">
        <v>283</v>
      </c>
      <c r="G82" s="5" t="s">
        <v>10</v>
      </c>
      <c r="H82" s="46" t="s">
        <v>2065</v>
      </c>
      <c r="I82" s="42" t="s">
        <v>2066</v>
      </c>
      <c r="J82" s="41" t="n">
        <v>39798</v>
      </c>
      <c r="K82" s="42" t="s">
        <v>2064</v>
      </c>
      <c r="L82" s="48" t="n">
        <f aca="false">50067+74376+3346.2</f>
        <v>127789.2</v>
      </c>
    </row>
    <row r="83" customFormat="false" ht="12.75" hidden="false" customHeight="false" outlineLevel="0" collapsed="false">
      <c r="A83" s="0" t="s">
        <v>2050</v>
      </c>
      <c r="C83" s="2"/>
      <c r="D83" s="19"/>
      <c r="E83" s="4" t="s">
        <v>283</v>
      </c>
      <c r="G83" s="5" t="s">
        <v>10</v>
      </c>
      <c r="H83" s="46" t="s">
        <v>1697</v>
      </c>
      <c r="I83" s="42" t="s">
        <v>2067</v>
      </c>
      <c r="J83" s="41" t="n">
        <v>39798</v>
      </c>
      <c r="K83" s="42" t="s">
        <v>2064</v>
      </c>
      <c r="L83" s="48" t="n">
        <v>570</v>
      </c>
    </row>
    <row r="84" customFormat="false" ht="12.75" hidden="false" customHeight="false" outlineLevel="0" collapsed="false">
      <c r="A84" s="0" t="s">
        <v>2050</v>
      </c>
      <c r="C84" s="2"/>
      <c r="D84" s="19"/>
      <c r="E84" s="4" t="s">
        <v>283</v>
      </c>
      <c r="G84" s="5" t="s">
        <v>10</v>
      </c>
      <c r="H84" s="46" t="s">
        <v>2068</v>
      </c>
      <c r="I84" s="42" t="n">
        <v>20278</v>
      </c>
      <c r="J84" s="41" t="n">
        <v>39798</v>
      </c>
      <c r="K84" s="42" t="s">
        <v>2064</v>
      </c>
      <c r="L84" s="48" t="n">
        <v>9014.94</v>
      </c>
    </row>
    <row r="85" customFormat="false" ht="12.75" hidden="false" customHeight="false" outlineLevel="0" collapsed="false">
      <c r="A85" s="0" t="s">
        <v>2050</v>
      </c>
      <c r="C85" s="2"/>
      <c r="D85" s="19"/>
      <c r="E85" s="4" t="s">
        <v>283</v>
      </c>
      <c r="G85" s="5" t="s">
        <v>10</v>
      </c>
      <c r="H85" s="46" t="s">
        <v>647</v>
      </c>
      <c r="I85" s="42" t="s">
        <v>2069</v>
      </c>
      <c r="J85" s="41" t="n">
        <v>39833</v>
      </c>
      <c r="K85" s="42" t="s">
        <v>2070</v>
      </c>
      <c r="L85" s="48" t="n">
        <f aca="false">34527+9006+24661.5+540+90+90+360</f>
        <v>69274.5</v>
      </c>
    </row>
    <row r="86" customFormat="false" ht="12.75" hidden="false" customHeight="false" outlineLevel="0" collapsed="false">
      <c r="A86" s="0" t="s">
        <v>2050</v>
      </c>
      <c r="C86" s="2"/>
      <c r="D86" s="19"/>
      <c r="E86" s="4" t="s">
        <v>283</v>
      </c>
      <c r="G86" s="5" t="s">
        <v>10</v>
      </c>
      <c r="H86" s="46" t="s">
        <v>647</v>
      </c>
      <c r="I86" s="42" t="s">
        <v>2071</v>
      </c>
      <c r="J86" s="41" t="n">
        <v>39833</v>
      </c>
      <c r="K86" s="42" t="s">
        <v>2072</v>
      </c>
      <c r="L86" s="48" t="n">
        <f aca="false">12956+7879+16122+29124+47450+2233+2484+1184+3675</f>
        <v>123107</v>
      </c>
    </row>
    <row r="87" customFormat="false" ht="12.75" hidden="false" customHeight="false" outlineLevel="0" collapsed="false">
      <c r="A87" s="0" t="s">
        <v>2050</v>
      </c>
      <c r="C87" s="2"/>
      <c r="D87" s="19"/>
      <c r="E87" s="4" t="s">
        <v>283</v>
      </c>
      <c r="G87" s="5" t="s">
        <v>10</v>
      </c>
      <c r="H87" s="46" t="s">
        <v>2068</v>
      </c>
      <c r="I87" s="42" t="n">
        <v>20510</v>
      </c>
      <c r="J87" s="41" t="n">
        <v>39853</v>
      </c>
      <c r="K87" s="42" t="s">
        <v>1288</v>
      </c>
      <c r="L87" s="48" t="n">
        <v>908.54</v>
      </c>
    </row>
    <row r="88" customFormat="false" ht="12.75" hidden="false" customHeight="false" outlineLevel="0" collapsed="false">
      <c r="A88" s="0" t="s">
        <v>2050</v>
      </c>
      <c r="C88" s="2"/>
      <c r="D88" s="19"/>
      <c r="E88" s="4" t="s">
        <v>283</v>
      </c>
      <c r="G88" s="5" t="s">
        <v>10</v>
      </c>
      <c r="H88" s="46" t="s">
        <v>2065</v>
      </c>
      <c r="I88" s="42" t="n">
        <v>550316</v>
      </c>
      <c r="J88" s="41" t="n">
        <v>39874</v>
      </c>
      <c r="K88" s="42" t="s">
        <v>769</v>
      </c>
      <c r="L88" s="48" t="n">
        <v>4794</v>
      </c>
    </row>
    <row r="89" customFormat="false" ht="12.75" hidden="false" customHeight="false" outlineLevel="0" collapsed="false">
      <c r="A89" s="0" t="s">
        <v>2050</v>
      </c>
      <c r="C89" s="2"/>
      <c r="D89" s="19"/>
      <c r="E89" s="4" t="s">
        <v>283</v>
      </c>
      <c r="G89" s="5" t="s">
        <v>10</v>
      </c>
      <c r="H89" s="46" t="s">
        <v>647</v>
      </c>
      <c r="I89" s="42" t="s">
        <v>2073</v>
      </c>
      <c r="J89" s="41" t="n">
        <v>39876</v>
      </c>
      <c r="K89" s="42" t="s">
        <v>2074</v>
      </c>
      <c r="L89" s="48" t="n">
        <f aca="false">2558+1176+749.5+39054.5+70430.5</f>
        <v>113968.5</v>
      </c>
    </row>
    <row r="90" customFormat="false" ht="12.75" hidden="false" customHeight="false" outlineLevel="0" collapsed="false">
      <c r="A90" s="0" t="s">
        <v>2050</v>
      </c>
      <c r="C90" s="2"/>
      <c r="D90" s="19"/>
      <c r="E90" s="4" t="s">
        <v>283</v>
      </c>
      <c r="G90" s="5" t="s">
        <v>10</v>
      </c>
      <c r="H90" s="46" t="s">
        <v>647</v>
      </c>
      <c r="I90" s="42" t="n">
        <v>339833</v>
      </c>
      <c r="J90" s="41" t="n">
        <v>39913</v>
      </c>
      <c r="K90" s="42" t="s">
        <v>2075</v>
      </c>
      <c r="L90" s="48" t="n">
        <v>16349</v>
      </c>
    </row>
    <row r="91" customFormat="false" ht="12.75" hidden="false" customHeight="false" outlineLevel="0" collapsed="false">
      <c r="A91" s="0" t="s">
        <v>2050</v>
      </c>
      <c r="C91" s="2"/>
      <c r="D91" s="19"/>
      <c r="E91" s="4" t="s">
        <v>283</v>
      </c>
      <c r="G91" s="5" t="s">
        <v>10</v>
      </c>
      <c r="H91" s="46" t="s">
        <v>647</v>
      </c>
      <c r="I91" s="42" t="n">
        <v>340443</v>
      </c>
      <c r="J91" s="41" t="n">
        <v>39927</v>
      </c>
      <c r="K91" s="42" t="s">
        <v>2076</v>
      </c>
      <c r="L91" s="48" t="n">
        <v>1060</v>
      </c>
    </row>
    <row r="92" customFormat="false" ht="12.75" hidden="false" customHeight="false" outlineLevel="0" collapsed="false">
      <c r="A92" s="0" t="s">
        <v>2050</v>
      </c>
      <c r="C92" s="2"/>
      <c r="D92" s="19"/>
      <c r="E92" s="4" t="s">
        <v>283</v>
      </c>
      <c r="G92" s="5" t="s">
        <v>10</v>
      </c>
      <c r="H92" s="46" t="s">
        <v>647</v>
      </c>
      <c r="I92" s="42" t="n">
        <v>341642</v>
      </c>
      <c r="J92" s="41" t="n">
        <v>39940</v>
      </c>
      <c r="K92" s="42" t="s">
        <v>1297</v>
      </c>
      <c r="L92" s="48" t="n">
        <v>938</v>
      </c>
    </row>
    <row r="93" customFormat="false" ht="12.75" hidden="false" customHeight="false" outlineLevel="0" collapsed="false">
      <c r="A93" s="0" t="s">
        <v>2050</v>
      </c>
      <c r="C93" s="2"/>
      <c r="D93" s="19"/>
      <c r="E93" s="4" t="s">
        <v>283</v>
      </c>
      <c r="G93" s="5" t="s">
        <v>10</v>
      </c>
      <c r="H93" s="46" t="s">
        <v>2077</v>
      </c>
      <c r="I93" s="42" t="n">
        <v>255424</v>
      </c>
      <c r="J93" s="41" t="n">
        <v>39965</v>
      </c>
      <c r="K93" s="42" t="s">
        <v>981</v>
      </c>
      <c r="L93" s="48" t="n">
        <v>4022.6</v>
      </c>
    </row>
    <row r="94" customFormat="false" ht="13.5" hidden="false" customHeight="false" outlineLevel="0" collapsed="false">
      <c r="D94" s="19"/>
      <c r="H94" s="46"/>
      <c r="I94" s="42"/>
      <c r="J94" s="41"/>
      <c r="K94" s="42"/>
      <c r="L94" s="48"/>
      <c r="N94" s="46"/>
    </row>
    <row r="95" customFormat="false" ht="13.5" hidden="false" customHeight="false" outlineLevel="0" collapsed="false">
      <c r="A95" s="30" t="s">
        <v>2078</v>
      </c>
      <c r="B95" s="30"/>
      <c r="C95" s="30"/>
      <c r="D95" s="59" t="e">
        <f aca="false">SUM(#REF!)</f>
        <v>#REF!</v>
      </c>
      <c r="E95" s="33"/>
      <c r="F95" s="30"/>
      <c r="G95" s="33"/>
      <c r="H95" s="30"/>
      <c r="I95" s="33"/>
      <c r="J95" s="55"/>
      <c r="K95" s="33"/>
      <c r="L95" s="37" t="n">
        <f aca="false">SUM(L73:L94)</f>
        <v>1104774.2</v>
      </c>
      <c r="M95" s="38" t="e">
        <f aca="false">D95-L95</f>
        <v>#REF!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3.5" hidden="false" customHeight="false" outlineLevel="0" collapsed="false">
      <c r="H96" s="2"/>
    </row>
    <row r="97" customFormat="false" ht="12.75" hidden="false" customHeight="false" outlineLevel="0" collapsed="false">
      <c r="A97" s="2" t="s">
        <v>37</v>
      </c>
      <c r="B97" s="2"/>
      <c r="C97" s="2" t="s">
        <v>2079</v>
      </c>
      <c r="D97" s="2" t="s">
        <v>2080</v>
      </c>
      <c r="E97" s="4" t="s">
        <v>292</v>
      </c>
      <c r="F97" s="2" t="s">
        <v>2081</v>
      </c>
      <c r="H97" s="2"/>
    </row>
    <row r="98" customFormat="false" ht="12.75" hidden="false" customHeight="false" outlineLevel="0" collapsed="false">
      <c r="A98" s="0" t="s">
        <v>2082</v>
      </c>
      <c r="C98" s="2"/>
      <c r="D98" s="19" t="n">
        <v>4033000</v>
      </c>
      <c r="E98" s="4" t="s">
        <v>292</v>
      </c>
      <c r="G98" s="5" t="s">
        <v>10</v>
      </c>
      <c r="H98" s="46" t="s">
        <v>2083</v>
      </c>
      <c r="I98" s="42" t="s">
        <v>255</v>
      </c>
      <c r="J98" s="41" t="n">
        <v>39937</v>
      </c>
      <c r="K98" s="42" t="s">
        <v>778</v>
      </c>
      <c r="L98" s="48" t="n">
        <v>82322</v>
      </c>
    </row>
    <row r="99" customFormat="false" ht="12.75" hidden="false" customHeight="false" outlineLevel="0" collapsed="false">
      <c r="A99" s="0" t="s">
        <v>2082</v>
      </c>
      <c r="C99" s="2"/>
      <c r="D99" s="19"/>
      <c r="E99" s="4" t="s">
        <v>292</v>
      </c>
      <c r="G99" s="5" t="s">
        <v>10</v>
      </c>
      <c r="H99" s="46" t="s">
        <v>177</v>
      </c>
      <c r="I99" s="42" t="s">
        <v>255</v>
      </c>
      <c r="J99" s="41" t="n">
        <v>39954</v>
      </c>
      <c r="K99" s="42" t="s">
        <v>1050</v>
      </c>
      <c r="L99" s="48" t="n">
        <v>40000</v>
      </c>
    </row>
    <row r="100" customFormat="false" ht="12.75" hidden="false" customHeight="false" outlineLevel="0" collapsed="false">
      <c r="A100" s="0" t="s">
        <v>2082</v>
      </c>
      <c r="C100" s="2"/>
      <c r="D100" s="19"/>
      <c r="E100" s="4" t="s">
        <v>292</v>
      </c>
      <c r="G100" s="5" t="s">
        <v>10</v>
      </c>
      <c r="H100" s="46" t="s">
        <v>177</v>
      </c>
      <c r="I100" s="42" t="s">
        <v>2084</v>
      </c>
      <c r="J100" s="41" t="n">
        <v>39968</v>
      </c>
      <c r="K100" s="42" t="s">
        <v>340</v>
      </c>
      <c r="L100" s="48" t="n">
        <v>5000</v>
      </c>
    </row>
    <row r="101" customFormat="false" ht="12.75" hidden="false" customHeight="false" outlineLevel="0" collapsed="false">
      <c r="A101" s="0" t="s">
        <v>2082</v>
      </c>
      <c r="C101" s="2"/>
      <c r="D101" s="19"/>
      <c r="E101" s="4" t="s">
        <v>292</v>
      </c>
      <c r="G101" s="5" t="s">
        <v>10</v>
      </c>
      <c r="H101" s="46" t="s">
        <v>2083</v>
      </c>
      <c r="I101" s="42" t="s">
        <v>259</v>
      </c>
      <c r="J101" s="41" t="n">
        <v>39968</v>
      </c>
      <c r="K101" s="42" t="s">
        <v>340</v>
      </c>
      <c r="L101" s="48" t="n">
        <v>114735.79</v>
      </c>
    </row>
    <row r="102" customFormat="false" ht="13.5" hidden="false" customHeight="false" outlineLevel="0" collapsed="false">
      <c r="D102" s="19"/>
      <c r="H102" s="46"/>
      <c r="I102" s="42"/>
      <c r="J102" s="41"/>
      <c r="K102" s="42"/>
      <c r="L102" s="48"/>
      <c r="N102" s="46"/>
    </row>
    <row r="103" customFormat="false" ht="13.5" hidden="false" customHeight="false" outlineLevel="0" collapsed="false">
      <c r="A103" s="30" t="s">
        <v>2085</v>
      </c>
      <c r="B103" s="30"/>
      <c r="C103" s="30"/>
      <c r="D103" s="59" t="n">
        <f aca="false">SUM(D98:D98)</f>
        <v>4033000</v>
      </c>
      <c r="E103" s="33"/>
      <c r="F103" s="30"/>
      <c r="G103" s="33"/>
      <c r="H103" s="30"/>
      <c r="I103" s="33"/>
      <c r="J103" s="55"/>
      <c r="K103" s="33"/>
      <c r="L103" s="37" t="n">
        <f aca="false">SUM(L97:L102)</f>
        <v>242057.79</v>
      </c>
      <c r="M103" s="38" t="n">
        <f aca="false">D103-L103</f>
        <v>3790942.21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3.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s="2" customFormat="true" ht="12.75" hidden="false" customHeight="false" outlineLevel="0" collapsed="false">
      <c r="E106" s="4"/>
      <c r="G106" s="4"/>
      <c r="I106" s="4" t="s">
        <v>2086</v>
      </c>
      <c r="J106" s="103"/>
      <c r="K106" s="4"/>
      <c r="L106" s="22" t="n">
        <f aca="false">L71+L95+L103</f>
        <v>1351692.89</v>
      </c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  <row r="636" customFormat="false" ht="12.75" hidden="false" customHeight="false" outlineLevel="0" collapsed="false">
      <c r="H636" s="2"/>
    </row>
    <row r="637" customFormat="false" ht="12.75" hidden="false" customHeight="false" outlineLevel="0" collapsed="false">
      <c r="H637" s="2"/>
    </row>
    <row r="638" customFormat="false" ht="12.75" hidden="false" customHeight="false" outlineLevel="0" collapsed="false">
      <c r="H638" s="2"/>
    </row>
    <row r="639" customFormat="false" ht="12.75" hidden="false" customHeight="false" outlineLevel="0" collapsed="false">
      <c r="H639" s="2"/>
    </row>
    <row r="640" customFormat="false" ht="12.75" hidden="false" customHeight="false" outlineLevel="0" collapsed="false">
      <c r="H640" s="2"/>
    </row>
    <row r="641" customFormat="false" ht="12.75" hidden="false" customHeight="false" outlineLevel="0" collapsed="false">
      <c r="H641" s="2"/>
    </row>
    <row r="642" customFormat="false" ht="12.75" hidden="false" customHeight="false" outlineLevel="0" collapsed="false">
      <c r="H642" s="2"/>
    </row>
    <row r="643" customFormat="false" ht="12.75" hidden="false" customHeight="false" outlineLevel="0" collapsed="false">
      <c r="H643" s="2"/>
    </row>
    <row r="644" customFormat="false" ht="12.75" hidden="false" customHeight="false" outlineLevel="0" collapsed="false">
      <c r="H644" s="2"/>
    </row>
    <row r="645" customFormat="false" ht="12.75" hidden="false" customHeight="false" outlineLevel="0" collapsed="false">
      <c r="H645" s="2"/>
    </row>
    <row r="646" customFormat="false" ht="12.75" hidden="false" customHeight="false" outlineLevel="0" collapsed="false">
      <c r="H646" s="2"/>
    </row>
    <row r="647" customFormat="false" ht="12.75" hidden="false" customHeight="false" outlineLevel="0" collapsed="false">
      <c r="H647" s="2"/>
    </row>
    <row r="648" customFormat="false" ht="12.75" hidden="false" customHeight="false" outlineLevel="0" collapsed="false">
      <c r="H648" s="2"/>
    </row>
    <row r="649" customFormat="false" ht="12.75" hidden="false" customHeight="false" outlineLevel="0" collapsed="false">
      <c r="H649" s="2"/>
    </row>
    <row r="650" customFormat="false" ht="12.75" hidden="false" customHeight="false" outlineLevel="0" collapsed="false">
      <c r="H650" s="2"/>
    </row>
    <row r="651" customFormat="false" ht="12.75" hidden="false" customHeight="false" outlineLevel="0" collapsed="false">
      <c r="H651" s="2"/>
    </row>
    <row r="652" customFormat="false" ht="12.75" hidden="false" customHeight="false" outlineLevel="0" collapsed="false">
      <c r="H652" s="2"/>
    </row>
    <row r="653" customFormat="false" ht="12.75" hidden="false" customHeight="false" outlineLevel="0" collapsed="false">
      <c r="H653" s="2"/>
    </row>
    <row r="654" customFormat="false" ht="12.75" hidden="false" customHeight="false" outlineLevel="0" collapsed="false">
      <c r="H654" s="2"/>
    </row>
    <row r="655" customFormat="false" ht="12.75" hidden="false" customHeight="false" outlineLevel="0" collapsed="false">
      <c r="H655" s="2"/>
    </row>
    <row r="656" customFormat="false" ht="12.75" hidden="false" customHeight="false" outlineLevel="0" collapsed="false">
      <c r="H656" s="2"/>
    </row>
    <row r="657" customFormat="false" ht="12.75" hidden="false" customHeight="false" outlineLevel="0" collapsed="false">
      <c r="H657" s="2"/>
    </row>
    <row r="658" customFormat="false" ht="12.75" hidden="false" customHeight="false" outlineLevel="0" collapsed="false">
      <c r="H658" s="2"/>
    </row>
    <row r="659" customFormat="false" ht="12.75" hidden="false" customHeight="false" outlineLevel="0" collapsed="false">
      <c r="H659" s="2"/>
    </row>
    <row r="660" customFormat="false" ht="12.75" hidden="false" customHeight="false" outlineLevel="0" collapsed="false">
      <c r="H660" s="2"/>
    </row>
    <row r="661" customFormat="false" ht="12.75" hidden="false" customHeight="false" outlineLevel="0" collapsed="false">
      <c r="H661" s="2"/>
    </row>
    <row r="662" customFormat="false" ht="12.75" hidden="false" customHeight="false" outlineLevel="0" collapsed="false">
      <c r="H662" s="2"/>
    </row>
    <row r="663" customFormat="false" ht="12.75" hidden="false" customHeight="false" outlineLevel="0" collapsed="false">
      <c r="H663" s="2"/>
    </row>
    <row r="664" customFormat="false" ht="12.75" hidden="false" customHeight="false" outlineLevel="0" collapsed="false">
      <c r="H664" s="2"/>
    </row>
    <row r="665" customFormat="false" ht="12.75" hidden="false" customHeight="false" outlineLevel="0" collapsed="false">
      <c r="H665" s="2"/>
    </row>
    <row r="666" customFormat="false" ht="12.75" hidden="false" customHeight="false" outlineLevel="0" collapsed="false">
      <c r="H666" s="2"/>
    </row>
    <row r="667" customFormat="false" ht="12.75" hidden="false" customHeight="false" outlineLevel="0" collapsed="false">
      <c r="H667" s="2"/>
    </row>
    <row r="668" customFormat="false" ht="12.75" hidden="false" customHeight="false" outlineLevel="0" collapsed="false">
      <c r="H668" s="2"/>
    </row>
    <row r="669" customFormat="false" ht="12.75" hidden="false" customHeight="false" outlineLevel="0" collapsed="false">
      <c r="H669" s="2"/>
    </row>
    <row r="670" customFormat="false" ht="12.75" hidden="false" customHeight="false" outlineLevel="0" collapsed="false">
      <c r="H670" s="2"/>
    </row>
    <row r="671" customFormat="false" ht="12.75" hidden="false" customHeight="false" outlineLevel="0" collapsed="false">
      <c r="H671" s="2"/>
    </row>
    <row r="672" customFormat="false" ht="12.75" hidden="false" customHeight="false" outlineLevel="0" collapsed="false">
      <c r="H672" s="2"/>
    </row>
    <row r="673" customFormat="false" ht="12.75" hidden="false" customHeight="false" outlineLevel="0" collapsed="false">
      <c r="H673" s="2"/>
    </row>
    <row r="674" customFormat="false" ht="12.75" hidden="false" customHeight="false" outlineLevel="0" collapsed="false">
      <c r="H674" s="2"/>
    </row>
    <row r="675" customFormat="false" ht="12.75" hidden="false" customHeight="false" outlineLevel="0" collapsed="false">
      <c r="H675" s="2"/>
    </row>
    <row r="676" customFormat="false" ht="12.75" hidden="false" customHeight="false" outlineLevel="0" collapsed="false">
      <c r="H676" s="2"/>
    </row>
    <row r="677" customFormat="false" ht="12.75" hidden="false" customHeight="false" outlineLevel="0" collapsed="false">
      <c r="H677" s="2"/>
    </row>
    <row r="678" customFormat="false" ht="12.75" hidden="false" customHeight="false" outlineLevel="0" collapsed="false">
      <c r="H678" s="2"/>
    </row>
    <row r="679" customFormat="false" ht="12.75" hidden="false" customHeight="false" outlineLevel="0" collapsed="false">
      <c r="H679" s="2"/>
    </row>
    <row r="680" customFormat="false" ht="12.75" hidden="false" customHeight="false" outlineLevel="0" collapsed="false">
      <c r="H680" s="2"/>
    </row>
    <row r="681" customFormat="false" ht="12.75" hidden="false" customHeight="false" outlineLevel="0" collapsed="false">
      <c r="H681" s="2"/>
    </row>
    <row r="682" customFormat="false" ht="12.75" hidden="false" customHeight="false" outlineLevel="0" collapsed="false">
      <c r="H682" s="2"/>
    </row>
    <row r="683" customFormat="false" ht="12.75" hidden="false" customHeight="false" outlineLevel="0" collapsed="false">
      <c r="H683" s="2"/>
    </row>
    <row r="684" customFormat="false" ht="12.75" hidden="false" customHeight="false" outlineLevel="0" collapsed="false">
      <c r="H684" s="2"/>
    </row>
    <row r="685" customFormat="false" ht="12.75" hidden="false" customHeight="false" outlineLevel="0" collapsed="false">
      <c r="H685" s="2"/>
    </row>
    <row r="686" customFormat="false" ht="12.75" hidden="false" customHeight="false" outlineLevel="0" collapsed="false">
      <c r="H686" s="2"/>
    </row>
    <row r="687" customFormat="false" ht="12.75" hidden="false" customHeight="false" outlineLevel="0" collapsed="false">
      <c r="H687" s="2"/>
    </row>
    <row r="688" customFormat="false" ht="12.75" hidden="false" customHeight="false" outlineLevel="0" collapsed="false">
      <c r="H688" s="2"/>
    </row>
    <row r="689" customFormat="false" ht="12.75" hidden="false" customHeight="false" outlineLevel="0" collapsed="false">
      <c r="H689" s="2"/>
    </row>
    <row r="690" customFormat="false" ht="12.75" hidden="false" customHeight="false" outlineLevel="0" collapsed="false">
      <c r="H690" s="2"/>
    </row>
    <row r="691" customFormat="false" ht="12.75" hidden="false" customHeight="false" outlineLevel="0" collapsed="false">
      <c r="H691" s="2"/>
    </row>
    <row r="692" customFormat="false" ht="12.75" hidden="false" customHeight="false" outlineLevel="0" collapsed="false">
      <c r="H692" s="2"/>
    </row>
    <row r="693" customFormat="false" ht="12.75" hidden="false" customHeight="false" outlineLevel="0" collapsed="false">
      <c r="H693" s="2"/>
    </row>
    <row r="694" customFormat="false" ht="12.75" hidden="false" customHeight="false" outlineLevel="0" collapsed="false">
      <c r="H694" s="2"/>
    </row>
    <row r="695" customFormat="false" ht="12.75" hidden="false" customHeight="false" outlineLevel="0" collapsed="false">
      <c r="H695" s="2"/>
    </row>
    <row r="696" customFormat="false" ht="12.75" hidden="false" customHeight="false" outlineLevel="0" collapsed="false">
      <c r="H696" s="2"/>
    </row>
    <row r="697" customFormat="false" ht="12.75" hidden="false" customHeight="false" outlineLevel="0" collapsed="false">
      <c r="H697" s="2"/>
    </row>
    <row r="698" customFormat="false" ht="12.75" hidden="false" customHeight="false" outlineLevel="0" collapsed="false">
      <c r="H698" s="2"/>
    </row>
    <row r="699" customFormat="false" ht="12.75" hidden="false" customHeight="false" outlineLevel="0" collapsed="false">
      <c r="H699" s="2"/>
    </row>
    <row r="700" customFormat="false" ht="12.75" hidden="false" customHeight="false" outlineLevel="0" collapsed="false">
      <c r="H700" s="2"/>
    </row>
    <row r="701" customFormat="false" ht="12.75" hidden="false" customHeight="false" outlineLevel="0" collapsed="false">
      <c r="H701" s="2"/>
    </row>
    <row r="702" customFormat="false" ht="12.75" hidden="false" customHeight="false" outlineLevel="0" collapsed="false">
      <c r="H702" s="2"/>
    </row>
    <row r="703" customFormat="false" ht="12.75" hidden="false" customHeight="false" outlineLevel="0" collapsed="false">
      <c r="H703" s="2"/>
    </row>
    <row r="704" customFormat="false" ht="12.75" hidden="false" customHeight="false" outlineLevel="0" collapsed="false">
      <c r="H704" s="2"/>
    </row>
    <row r="705" customFormat="false" ht="12.75" hidden="false" customHeight="false" outlineLevel="0" collapsed="false">
      <c r="H705" s="2"/>
    </row>
    <row r="706" customFormat="false" ht="12.75" hidden="false" customHeight="false" outlineLevel="0" collapsed="false">
      <c r="H706" s="2"/>
    </row>
    <row r="707" customFormat="false" ht="12.75" hidden="false" customHeight="false" outlineLevel="0" collapsed="false">
      <c r="H707" s="2"/>
    </row>
    <row r="708" customFormat="false" ht="12.75" hidden="false" customHeight="false" outlineLevel="0" collapsed="false">
      <c r="H708" s="2"/>
    </row>
    <row r="709" customFormat="false" ht="12.75" hidden="false" customHeight="false" outlineLevel="0" collapsed="false">
      <c r="H709" s="2"/>
    </row>
    <row r="710" customFormat="false" ht="12.75" hidden="false" customHeight="false" outlineLevel="0" collapsed="false">
      <c r="H710" s="2"/>
    </row>
    <row r="711" customFormat="false" ht="12.75" hidden="false" customHeight="false" outlineLevel="0" collapsed="false">
      <c r="H711" s="2"/>
    </row>
    <row r="712" customFormat="false" ht="12.75" hidden="false" customHeight="false" outlineLevel="0" collapsed="false">
      <c r="H712" s="2"/>
    </row>
    <row r="713" customFormat="false" ht="12.75" hidden="false" customHeight="false" outlineLevel="0" collapsed="false">
      <c r="H713" s="2"/>
    </row>
    <row r="714" customFormat="false" ht="12.75" hidden="false" customHeight="false" outlineLevel="0" collapsed="false">
      <c r="H714" s="2"/>
    </row>
    <row r="715" customFormat="false" ht="12.75" hidden="false" customHeight="false" outlineLevel="0" collapsed="false">
      <c r="H715" s="2"/>
    </row>
    <row r="716" customFormat="false" ht="12.75" hidden="false" customHeight="false" outlineLevel="0" collapsed="false">
      <c r="H716" s="2"/>
    </row>
    <row r="717" customFormat="false" ht="12.75" hidden="false" customHeight="false" outlineLevel="0" collapsed="false">
      <c r="H717" s="2"/>
    </row>
    <row r="718" customFormat="false" ht="12.75" hidden="false" customHeight="false" outlineLevel="0" collapsed="false">
      <c r="H718" s="2"/>
    </row>
    <row r="719" customFormat="false" ht="12.75" hidden="false" customHeight="false" outlineLevel="0" collapsed="false">
      <c r="H719" s="2"/>
    </row>
    <row r="720" customFormat="false" ht="12.75" hidden="false" customHeight="false" outlineLevel="0" collapsed="false">
      <c r="H720" s="2"/>
    </row>
    <row r="721" customFormat="false" ht="12.75" hidden="false" customHeight="false" outlineLevel="0" collapsed="false">
      <c r="H721" s="2"/>
    </row>
    <row r="722" customFormat="false" ht="12.75" hidden="false" customHeight="false" outlineLevel="0" collapsed="false">
      <c r="H722" s="2"/>
    </row>
    <row r="723" customFormat="false" ht="12.75" hidden="false" customHeight="false" outlineLevel="0" collapsed="false">
      <c r="H723" s="2"/>
    </row>
    <row r="724" customFormat="false" ht="12.75" hidden="false" customHeight="false" outlineLevel="0" collapsed="false">
      <c r="H724" s="2"/>
    </row>
    <row r="725" customFormat="false" ht="12.75" hidden="false" customHeight="false" outlineLevel="0" collapsed="false">
      <c r="H725" s="2"/>
    </row>
    <row r="726" customFormat="false" ht="12.75" hidden="false" customHeight="false" outlineLevel="0" collapsed="false">
      <c r="H726" s="2"/>
    </row>
    <row r="727" customFormat="false" ht="12.75" hidden="false" customHeight="false" outlineLevel="0" collapsed="false">
      <c r="H727" s="2"/>
    </row>
    <row r="728" customFormat="false" ht="12.75" hidden="false" customHeight="false" outlineLevel="0" collapsed="false">
      <c r="H728" s="2"/>
    </row>
    <row r="729" customFormat="false" ht="12.75" hidden="false" customHeight="false" outlineLevel="0" collapsed="false">
      <c r="H729" s="2"/>
    </row>
    <row r="730" customFormat="false" ht="12.75" hidden="false" customHeight="false" outlineLevel="0" collapsed="false">
      <c r="H730" s="2"/>
    </row>
    <row r="731" customFormat="false" ht="12.75" hidden="false" customHeight="false" outlineLevel="0" collapsed="false">
      <c r="H731" s="2"/>
    </row>
    <row r="732" customFormat="false" ht="12.75" hidden="false" customHeight="false" outlineLevel="0" collapsed="false">
      <c r="H732" s="2"/>
    </row>
    <row r="733" customFormat="false" ht="12.75" hidden="false" customHeight="false" outlineLevel="0" collapsed="false">
      <c r="H733" s="2"/>
    </row>
    <row r="734" customFormat="false" ht="12.75" hidden="false" customHeight="false" outlineLevel="0" collapsed="false">
      <c r="H734" s="2"/>
    </row>
    <row r="735" customFormat="false" ht="12.75" hidden="false" customHeight="false" outlineLevel="0" collapsed="false">
      <c r="H735" s="2"/>
    </row>
    <row r="736" customFormat="false" ht="12.75" hidden="false" customHeight="false" outlineLevel="0" collapsed="false">
      <c r="H736" s="2"/>
    </row>
    <row r="737" customFormat="false" ht="12.75" hidden="false" customHeight="false" outlineLevel="0" collapsed="false">
      <c r="H737" s="2"/>
    </row>
    <row r="738" customFormat="false" ht="12.75" hidden="false" customHeight="false" outlineLevel="0" collapsed="false">
      <c r="H738" s="2"/>
    </row>
    <row r="739" customFormat="false" ht="12.75" hidden="false" customHeight="false" outlineLevel="0" collapsed="false">
      <c r="H739" s="2"/>
    </row>
    <row r="740" customFormat="false" ht="12.75" hidden="false" customHeight="false" outlineLevel="0" collapsed="false">
      <c r="H740" s="2"/>
    </row>
    <row r="741" customFormat="false" ht="12.75" hidden="false" customHeight="false" outlineLevel="0" collapsed="false">
      <c r="H741" s="2"/>
    </row>
    <row r="742" customFormat="false" ht="12.75" hidden="false" customHeight="false" outlineLevel="0" collapsed="false">
      <c r="H742" s="2"/>
    </row>
    <row r="743" customFormat="false" ht="12.75" hidden="false" customHeight="false" outlineLevel="0" collapsed="false">
      <c r="H743" s="2"/>
    </row>
    <row r="744" customFormat="false" ht="12.75" hidden="false" customHeight="false" outlineLevel="0" collapsed="false">
      <c r="H744" s="2"/>
    </row>
    <row r="745" customFormat="false" ht="12.75" hidden="false" customHeight="false" outlineLevel="0" collapsed="false">
      <c r="H745" s="2"/>
    </row>
    <row r="746" customFormat="false" ht="12.75" hidden="false" customHeight="false" outlineLevel="0" collapsed="false">
      <c r="H746" s="2"/>
    </row>
    <row r="747" customFormat="false" ht="12.75" hidden="false" customHeight="false" outlineLevel="0" collapsed="false">
      <c r="H747" s="2"/>
    </row>
    <row r="748" customFormat="false" ht="12.75" hidden="false" customHeight="false" outlineLevel="0" collapsed="false">
      <c r="H748" s="2"/>
    </row>
    <row r="749" customFormat="false" ht="12.75" hidden="false" customHeight="false" outlineLevel="0" collapsed="false">
      <c r="H749" s="2"/>
    </row>
    <row r="750" customFormat="false" ht="12.75" hidden="false" customHeight="false" outlineLevel="0" collapsed="false">
      <c r="H750" s="2"/>
    </row>
    <row r="751" customFormat="false" ht="12.75" hidden="false" customHeight="false" outlineLevel="0" collapsed="false">
      <c r="H751" s="2"/>
    </row>
    <row r="752" customFormat="false" ht="12.75" hidden="false" customHeight="false" outlineLevel="0" collapsed="false">
      <c r="H752" s="2"/>
    </row>
    <row r="753" customFormat="false" ht="12.75" hidden="false" customHeight="false" outlineLevel="0" collapsed="false">
      <c r="H753" s="2"/>
    </row>
    <row r="754" customFormat="false" ht="12.75" hidden="false" customHeight="false" outlineLevel="0" collapsed="false">
      <c r="H754" s="2"/>
    </row>
    <row r="755" customFormat="false" ht="12.75" hidden="false" customHeight="false" outlineLevel="0" collapsed="false">
      <c r="H755" s="2"/>
    </row>
    <row r="756" customFormat="false" ht="12.75" hidden="false" customHeight="false" outlineLevel="0" collapsed="false">
      <c r="H756" s="2"/>
    </row>
    <row r="757" customFormat="false" ht="12.75" hidden="false" customHeight="false" outlineLevel="0" collapsed="false">
      <c r="H757" s="2"/>
    </row>
    <row r="758" customFormat="false" ht="12.75" hidden="false" customHeight="false" outlineLevel="0" collapsed="false">
      <c r="H758" s="2"/>
    </row>
    <row r="759" customFormat="false" ht="12.75" hidden="false" customHeight="false" outlineLevel="0" collapsed="false">
      <c r="H759" s="2"/>
    </row>
    <row r="760" customFormat="false" ht="12.75" hidden="false" customHeight="false" outlineLevel="0" collapsed="false">
      <c r="H760" s="2"/>
    </row>
    <row r="761" customFormat="false" ht="12.75" hidden="false" customHeight="false" outlineLevel="0" collapsed="false">
      <c r="H761" s="2"/>
    </row>
    <row r="762" customFormat="false" ht="12.75" hidden="false" customHeight="false" outlineLevel="0" collapsed="false">
      <c r="H762" s="2"/>
    </row>
    <row r="763" customFormat="false" ht="12.75" hidden="false" customHeight="false" outlineLevel="0" collapsed="false">
      <c r="H763" s="2"/>
    </row>
    <row r="764" customFormat="false" ht="12.75" hidden="false" customHeight="false" outlineLevel="0" collapsed="false">
      <c r="H764" s="2"/>
    </row>
    <row r="765" customFormat="false" ht="12.75" hidden="false" customHeight="false" outlineLevel="0" collapsed="false">
      <c r="H765" s="2"/>
    </row>
    <row r="766" customFormat="false" ht="12.75" hidden="false" customHeight="false" outlineLevel="0" collapsed="false">
      <c r="H766" s="2"/>
    </row>
    <row r="767" customFormat="false" ht="12.75" hidden="false" customHeight="false" outlineLevel="0" collapsed="false">
      <c r="H767" s="2"/>
    </row>
    <row r="768" customFormat="false" ht="12.75" hidden="false" customHeight="false" outlineLevel="0" collapsed="false">
      <c r="H768" s="2"/>
    </row>
    <row r="769" customFormat="false" ht="12.75" hidden="false" customHeight="false" outlineLevel="0" collapsed="false">
      <c r="H769" s="2"/>
    </row>
    <row r="770" customFormat="false" ht="12.75" hidden="false" customHeight="false" outlineLevel="0" collapsed="false">
      <c r="H770" s="2"/>
    </row>
    <row r="771" customFormat="false" ht="12.75" hidden="false" customHeight="false" outlineLevel="0" collapsed="false">
      <c r="H771" s="2"/>
    </row>
    <row r="772" customFormat="false" ht="12.75" hidden="false" customHeight="false" outlineLevel="0" collapsed="false">
      <c r="H772" s="2"/>
    </row>
    <row r="773" customFormat="false" ht="12.75" hidden="false" customHeight="false" outlineLevel="0" collapsed="false">
      <c r="H773" s="2"/>
    </row>
    <row r="774" customFormat="false" ht="12.75" hidden="false" customHeight="false" outlineLevel="0" collapsed="false">
      <c r="H774" s="2"/>
    </row>
    <row r="775" customFormat="false" ht="12.75" hidden="false" customHeight="false" outlineLevel="0" collapsed="false">
      <c r="H775" s="2"/>
    </row>
    <row r="776" customFormat="false" ht="12.75" hidden="false" customHeight="false" outlineLevel="0" collapsed="false">
      <c r="H776" s="2"/>
    </row>
    <row r="777" customFormat="false" ht="12.75" hidden="false" customHeight="false" outlineLevel="0" collapsed="false">
      <c r="H777" s="2"/>
    </row>
    <row r="778" customFormat="false" ht="12.75" hidden="false" customHeight="false" outlineLevel="0" collapsed="false">
      <c r="H778" s="2"/>
    </row>
    <row r="779" customFormat="false" ht="12.75" hidden="false" customHeight="false" outlineLevel="0" collapsed="false">
      <c r="H779" s="2"/>
    </row>
    <row r="780" customFormat="false" ht="12.75" hidden="false" customHeight="false" outlineLevel="0" collapsed="false">
      <c r="H780" s="2"/>
    </row>
    <row r="781" customFormat="false" ht="12.75" hidden="false" customHeight="false" outlineLevel="0" collapsed="false">
      <c r="H781" s="2"/>
    </row>
    <row r="782" customFormat="false" ht="12.75" hidden="false" customHeight="false" outlineLevel="0" collapsed="false">
      <c r="H782" s="2"/>
    </row>
    <row r="783" customFormat="false" ht="12.75" hidden="false" customHeight="false" outlineLevel="0" collapsed="false">
      <c r="H783" s="2"/>
    </row>
    <row r="784" customFormat="false" ht="12.75" hidden="false" customHeight="false" outlineLevel="0" collapsed="false">
      <c r="H784" s="2"/>
    </row>
    <row r="785" customFormat="false" ht="12.75" hidden="false" customHeight="false" outlineLevel="0" collapsed="false">
      <c r="H785" s="2"/>
    </row>
    <row r="786" customFormat="false" ht="12.75" hidden="false" customHeight="false" outlineLevel="0" collapsed="false">
      <c r="H786" s="2"/>
    </row>
    <row r="787" customFormat="false" ht="12.75" hidden="false" customHeight="false" outlineLevel="0" collapsed="false">
      <c r="H787" s="2"/>
    </row>
    <row r="788" customFormat="false" ht="12.75" hidden="false" customHeight="false" outlineLevel="0" collapsed="false">
      <c r="H788" s="2"/>
    </row>
    <row r="789" customFormat="false" ht="12.75" hidden="false" customHeight="false" outlineLevel="0" collapsed="false">
      <c r="H789" s="2"/>
    </row>
    <row r="790" customFormat="false" ht="12.75" hidden="false" customHeight="false" outlineLevel="0" collapsed="false">
      <c r="H790" s="2"/>
    </row>
    <row r="791" customFormat="false" ht="12.75" hidden="false" customHeight="false" outlineLevel="0" collapsed="false">
      <c r="H791" s="2"/>
    </row>
    <row r="792" customFormat="false" ht="12.75" hidden="false" customHeight="false" outlineLevel="0" collapsed="false">
      <c r="H792" s="2"/>
    </row>
    <row r="793" customFormat="false" ht="12.75" hidden="false" customHeight="false" outlineLevel="0" collapsed="false">
      <c r="H793" s="2"/>
    </row>
    <row r="794" customFormat="false" ht="12.75" hidden="false" customHeight="false" outlineLevel="0" collapsed="false">
      <c r="H794" s="2"/>
    </row>
    <row r="795" customFormat="false" ht="12.75" hidden="false" customHeight="false" outlineLevel="0" collapsed="false">
      <c r="H795" s="2"/>
    </row>
    <row r="796" customFormat="false" ht="12.75" hidden="false" customHeight="false" outlineLevel="0" collapsed="false">
      <c r="H796" s="2"/>
    </row>
    <row r="797" customFormat="false" ht="12.75" hidden="false" customHeight="false" outlineLevel="0" collapsed="false">
      <c r="H797" s="2"/>
    </row>
    <row r="798" customFormat="false" ht="12.75" hidden="false" customHeight="false" outlineLevel="0" collapsed="false">
      <c r="H798" s="2"/>
    </row>
    <row r="799" customFormat="false" ht="12.75" hidden="false" customHeight="false" outlineLevel="0" collapsed="false">
      <c r="H799" s="2"/>
    </row>
    <row r="800" customFormat="false" ht="12.75" hidden="false" customHeight="false" outlineLevel="0" collapsed="false">
      <c r="H800" s="2"/>
    </row>
    <row r="801" customFormat="false" ht="12.75" hidden="false" customHeight="false" outlineLevel="0" collapsed="false">
      <c r="H801" s="2"/>
    </row>
    <row r="802" customFormat="false" ht="12.75" hidden="false" customHeight="false" outlineLevel="0" collapsed="false">
      <c r="H802" s="2"/>
    </row>
    <row r="803" customFormat="false" ht="12.75" hidden="false" customHeight="false" outlineLevel="0" collapsed="false">
      <c r="H803" s="2"/>
    </row>
    <row r="804" customFormat="false" ht="12.75" hidden="false" customHeight="false" outlineLevel="0" collapsed="false">
      <c r="H804" s="2"/>
    </row>
    <row r="805" customFormat="false" ht="12.75" hidden="false" customHeight="false" outlineLevel="0" collapsed="false">
      <c r="H805" s="2"/>
    </row>
    <row r="806" customFormat="false" ht="12.75" hidden="false" customHeight="false" outlineLevel="0" collapsed="false">
      <c r="H806" s="2"/>
    </row>
    <row r="807" customFormat="false" ht="12.75" hidden="false" customHeight="false" outlineLevel="0" collapsed="false">
      <c r="H807" s="2"/>
    </row>
    <row r="808" customFormat="false" ht="12.75" hidden="false" customHeight="false" outlineLevel="0" collapsed="false">
      <c r="H808" s="2"/>
    </row>
    <row r="809" customFormat="false" ht="12.75" hidden="false" customHeight="false" outlineLevel="0" collapsed="false">
      <c r="H809" s="2"/>
    </row>
    <row r="810" customFormat="false" ht="12.75" hidden="false" customHeight="false" outlineLevel="0" collapsed="false">
      <c r="H810" s="2"/>
    </row>
    <row r="811" customFormat="false" ht="12.75" hidden="false" customHeight="false" outlineLevel="0" collapsed="false">
      <c r="H811" s="2"/>
    </row>
    <row r="812" customFormat="false" ht="12.75" hidden="false" customHeight="false" outlineLevel="0" collapsed="false">
      <c r="H812" s="2"/>
    </row>
    <row r="813" customFormat="false" ht="12.75" hidden="false" customHeight="false" outlineLevel="0" collapsed="false">
      <c r="H813" s="2"/>
    </row>
    <row r="814" customFormat="false" ht="12.75" hidden="false" customHeight="false" outlineLevel="0" collapsed="false">
      <c r="H814" s="2"/>
    </row>
    <row r="815" customFormat="false" ht="12.75" hidden="false" customHeight="false" outlineLevel="0" collapsed="false">
      <c r="H815" s="2"/>
    </row>
    <row r="816" customFormat="false" ht="12.75" hidden="false" customHeight="false" outlineLevel="0" collapsed="false">
      <c r="H816" s="2"/>
    </row>
    <row r="817" customFormat="false" ht="12.75" hidden="false" customHeight="false" outlineLevel="0" collapsed="false">
      <c r="H817" s="2"/>
    </row>
    <row r="818" customFormat="false" ht="12.75" hidden="false" customHeight="false" outlineLevel="0" collapsed="false">
      <c r="H818" s="2"/>
    </row>
    <row r="819" customFormat="false" ht="12.75" hidden="false" customHeight="false" outlineLevel="0" collapsed="false">
      <c r="H819" s="2"/>
    </row>
    <row r="820" customFormat="false" ht="12.75" hidden="false" customHeight="false" outlineLevel="0" collapsed="false">
      <c r="H820" s="2"/>
    </row>
    <row r="821" customFormat="false" ht="12.75" hidden="false" customHeight="false" outlineLevel="0" collapsed="false">
      <c r="H821" s="2"/>
    </row>
    <row r="822" customFormat="false" ht="12.75" hidden="false" customHeight="false" outlineLevel="0" collapsed="false">
      <c r="H822" s="2"/>
    </row>
    <row r="823" customFormat="false" ht="12.75" hidden="false" customHeight="false" outlineLevel="0" collapsed="false">
      <c r="H823" s="2"/>
    </row>
    <row r="824" customFormat="false" ht="12.75" hidden="false" customHeight="false" outlineLevel="0" collapsed="false">
      <c r="H824" s="2"/>
    </row>
    <row r="825" customFormat="false" ht="12.75" hidden="false" customHeight="false" outlineLevel="0" collapsed="false">
      <c r="H825" s="2"/>
    </row>
    <row r="826" customFormat="false" ht="12.75" hidden="false" customHeight="false" outlineLevel="0" collapsed="false">
      <c r="H826" s="2"/>
    </row>
    <row r="827" customFormat="false" ht="12.75" hidden="false" customHeight="false" outlineLevel="0" collapsed="false">
      <c r="H827" s="2"/>
    </row>
    <row r="828" customFormat="false" ht="12.75" hidden="false" customHeight="false" outlineLevel="0" collapsed="false">
      <c r="H828" s="2"/>
    </row>
    <row r="829" customFormat="false" ht="12.75" hidden="false" customHeight="false" outlineLevel="0" collapsed="false">
      <c r="H829" s="2"/>
    </row>
    <row r="830" customFormat="false" ht="12.75" hidden="false" customHeight="false" outlineLevel="0" collapsed="false">
      <c r="H830" s="2"/>
    </row>
    <row r="831" customFormat="false" ht="12.75" hidden="false" customHeight="false" outlineLevel="0" collapsed="false">
      <c r="H831" s="2"/>
    </row>
    <row r="832" customFormat="false" ht="12.75" hidden="false" customHeight="false" outlineLevel="0" collapsed="false">
      <c r="H832" s="2"/>
    </row>
    <row r="833" customFormat="false" ht="12.75" hidden="false" customHeight="false" outlineLevel="0" collapsed="false">
      <c r="H833" s="2"/>
    </row>
    <row r="834" customFormat="false" ht="12.75" hidden="false" customHeight="false" outlineLevel="0" collapsed="false">
      <c r="H834" s="2"/>
    </row>
    <row r="835" customFormat="false" ht="12.75" hidden="false" customHeight="false" outlineLevel="0" collapsed="false">
      <c r="H835" s="2"/>
    </row>
    <row r="836" customFormat="false" ht="12.75" hidden="false" customHeight="false" outlineLevel="0" collapsed="false">
      <c r="H836" s="2"/>
    </row>
    <row r="837" customFormat="false" ht="12.75" hidden="false" customHeight="false" outlineLevel="0" collapsed="false">
      <c r="H837" s="2"/>
    </row>
    <row r="838" customFormat="false" ht="12.75" hidden="false" customHeight="false" outlineLevel="0" collapsed="false">
      <c r="H838" s="2"/>
    </row>
    <row r="839" customFormat="false" ht="12.75" hidden="false" customHeight="false" outlineLevel="0" collapsed="false">
      <c r="H839" s="2"/>
    </row>
    <row r="840" customFormat="false" ht="12.75" hidden="false" customHeight="false" outlineLevel="0" collapsed="false">
      <c r="H840" s="2"/>
    </row>
    <row r="841" customFormat="false" ht="12.75" hidden="false" customHeight="false" outlineLevel="0" collapsed="false">
      <c r="H841" s="2"/>
    </row>
    <row r="842" customFormat="false" ht="12.75" hidden="false" customHeight="false" outlineLevel="0" collapsed="false">
      <c r="H842" s="2"/>
    </row>
    <row r="843" customFormat="false" ht="12.75" hidden="false" customHeight="false" outlineLevel="0" collapsed="false">
      <c r="H843" s="2"/>
    </row>
    <row r="844" customFormat="false" ht="12.75" hidden="false" customHeight="false" outlineLevel="0" collapsed="false">
      <c r="H844" s="2"/>
    </row>
    <row r="845" customFormat="false" ht="12.75" hidden="false" customHeight="false" outlineLevel="0" collapsed="false">
      <c r="H845" s="2"/>
    </row>
    <row r="846" customFormat="false" ht="12.75" hidden="false" customHeight="false" outlineLevel="0" collapsed="false">
      <c r="H846" s="2"/>
    </row>
    <row r="847" customFormat="false" ht="12.75" hidden="false" customHeight="false" outlineLevel="0" collapsed="false">
      <c r="H847" s="2"/>
    </row>
    <row r="848" customFormat="false" ht="12.75" hidden="false" customHeight="false" outlineLevel="0" collapsed="false">
      <c r="H848" s="2"/>
    </row>
    <row r="849" customFormat="false" ht="12.75" hidden="false" customHeight="false" outlineLevel="0" collapsed="false">
      <c r="H849" s="2"/>
    </row>
    <row r="850" customFormat="false" ht="12.75" hidden="false" customHeight="false" outlineLevel="0" collapsed="false">
      <c r="H850" s="2"/>
    </row>
    <row r="851" customFormat="false" ht="12.75" hidden="false" customHeight="false" outlineLevel="0" collapsed="false">
      <c r="H851" s="2"/>
    </row>
    <row r="852" customFormat="false" ht="12.75" hidden="false" customHeight="false" outlineLevel="0" collapsed="false">
      <c r="H852" s="2"/>
    </row>
    <row r="853" customFormat="false" ht="12.75" hidden="false" customHeight="false" outlineLevel="0" collapsed="false">
      <c r="H853" s="2"/>
    </row>
    <row r="854" customFormat="false" ht="12.75" hidden="false" customHeight="false" outlineLevel="0" collapsed="false">
      <c r="H854" s="2"/>
    </row>
    <row r="855" customFormat="false" ht="12.75" hidden="false" customHeight="false" outlineLevel="0" collapsed="false">
      <c r="H855" s="2"/>
    </row>
    <row r="856" customFormat="false" ht="12.75" hidden="false" customHeight="false" outlineLevel="0" collapsed="false">
      <c r="H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  <row r="972" customFormat="false" ht="12.75" hidden="false" customHeight="false" outlineLevel="0" collapsed="false">
      <c r="H972" s="2"/>
    </row>
    <row r="973" customFormat="false" ht="12.75" hidden="false" customHeight="false" outlineLevel="0" collapsed="false">
      <c r="H973" s="2"/>
    </row>
    <row r="974" customFormat="false" ht="12.75" hidden="false" customHeight="false" outlineLevel="0" collapsed="false">
      <c r="H974" s="2"/>
    </row>
    <row r="975" customFormat="false" ht="12.75" hidden="false" customHeight="false" outlineLevel="0" collapsed="false">
      <c r="H975" s="2"/>
    </row>
    <row r="976" customFormat="false" ht="12.75" hidden="false" customHeight="false" outlineLevel="0" collapsed="false">
      <c r="H976" s="2"/>
    </row>
    <row r="977" customFormat="false" ht="12.75" hidden="false" customHeight="false" outlineLevel="0" collapsed="false">
      <c r="H977" s="2"/>
    </row>
    <row r="978" customFormat="false" ht="12.75" hidden="false" customHeight="false" outlineLevel="0" collapsed="false">
      <c r="H978" s="2"/>
    </row>
    <row r="979" customFormat="false" ht="12.75" hidden="false" customHeight="false" outlineLevel="0" collapsed="false">
      <c r="H979" s="2"/>
    </row>
    <row r="980" customFormat="false" ht="12.75" hidden="false" customHeight="false" outlineLevel="0" collapsed="false">
      <c r="H980" s="2"/>
    </row>
    <row r="981" customFormat="false" ht="12.75" hidden="false" customHeight="false" outlineLevel="0" collapsed="false">
      <c r="H981" s="2"/>
    </row>
    <row r="982" customFormat="false" ht="12.75" hidden="false" customHeight="false" outlineLevel="0" collapsed="false">
      <c r="H982" s="2"/>
    </row>
    <row r="983" customFormat="false" ht="12.75" hidden="false" customHeight="false" outlineLevel="0" collapsed="false">
      <c r="H983" s="2"/>
    </row>
    <row r="984" customFormat="false" ht="12.75" hidden="false" customHeight="false" outlineLevel="0" collapsed="false">
      <c r="H984" s="2"/>
    </row>
    <row r="985" customFormat="false" ht="12.75" hidden="false" customHeight="false" outlineLevel="0" collapsed="false">
      <c r="H985" s="2"/>
    </row>
    <row r="986" customFormat="false" ht="12.75" hidden="false" customHeight="false" outlineLevel="0" collapsed="false">
      <c r="H986" s="2"/>
    </row>
    <row r="987" customFormat="false" ht="12.75" hidden="false" customHeight="false" outlineLevel="0" collapsed="false">
      <c r="H987" s="2"/>
    </row>
    <row r="988" customFormat="false" ht="12.75" hidden="false" customHeight="false" outlineLevel="0" collapsed="false">
      <c r="H988" s="2"/>
    </row>
    <row r="989" customFormat="false" ht="12.75" hidden="false" customHeight="false" outlineLevel="0" collapsed="false">
      <c r="H989" s="2"/>
    </row>
    <row r="990" customFormat="false" ht="12.75" hidden="false" customHeight="false" outlineLevel="0" collapsed="false">
      <c r="H990" s="2"/>
    </row>
    <row r="991" customFormat="false" ht="12.75" hidden="false" customHeight="false" outlineLevel="0" collapsed="false">
      <c r="H991" s="2"/>
    </row>
    <row r="992" customFormat="false" ht="12.75" hidden="false" customHeight="false" outlineLevel="0" collapsed="false">
      <c r="H992" s="2"/>
    </row>
    <row r="993" customFormat="false" ht="12.75" hidden="false" customHeight="false" outlineLevel="0" collapsed="false">
      <c r="H993" s="2"/>
    </row>
    <row r="994" customFormat="false" ht="12.75" hidden="false" customHeight="false" outlineLevel="0" collapsed="false">
      <c r="H994" s="2"/>
    </row>
    <row r="995" customFormat="false" ht="12.75" hidden="false" customHeight="false" outlineLevel="0" collapsed="false">
      <c r="H995" s="2"/>
    </row>
    <row r="996" customFormat="false" ht="12.75" hidden="false" customHeight="false" outlineLevel="0" collapsed="false">
      <c r="H996" s="2"/>
    </row>
    <row r="997" customFormat="false" ht="12.75" hidden="false" customHeight="false" outlineLevel="0" collapsed="false">
      <c r="H997" s="2"/>
    </row>
    <row r="998" customFormat="false" ht="12.75" hidden="false" customHeight="false" outlineLevel="0" collapsed="false">
      <c r="H998" s="2"/>
    </row>
    <row r="999" customFormat="false" ht="12.75" hidden="false" customHeight="false" outlineLevel="0" collapsed="false">
      <c r="H999" s="2"/>
    </row>
    <row r="1000" customFormat="false" ht="12.75" hidden="false" customHeight="false" outlineLevel="0" collapsed="false">
      <c r="H1000" s="2"/>
    </row>
    <row r="1001" customFormat="false" ht="12.75" hidden="false" customHeight="false" outlineLevel="0" collapsed="false">
      <c r="H1001" s="2"/>
    </row>
    <row r="1002" customFormat="false" ht="12.75" hidden="false" customHeight="false" outlineLevel="0" collapsed="false">
      <c r="H1002" s="2"/>
    </row>
    <row r="1003" customFormat="false" ht="12.75" hidden="false" customHeight="false" outlineLevel="0" collapsed="false">
      <c r="H1003" s="2"/>
    </row>
    <row r="1004" customFormat="false" ht="12.75" hidden="false" customHeight="false" outlineLevel="0" collapsed="false">
      <c r="H1004" s="2"/>
    </row>
    <row r="1005" customFormat="false" ht="12.75" hidden="false" customHeight="false" outlineLevel="0" collapsed="false">
      <c r="H1005" s="2"/>
    </row>
    <row r="1006" customFormat="false" ht="12.75" hidden="false" customHeight="false" outlineLevel="0" collapsed="false">
      <c r="H1006" s="2"/>
    </row>
    <row r="1007" customFormat="false" ht="12.75" hidden="false" customHeight="false" outlineLevel="0" collapsed="false">
      <c r="H1007" s="2"/>
    </row>
    <row r="1008" customFormat="false" ht="12.75" hidden="false" customHeight="false" outlineLevel="0" collapsed="false">
      <c r="H1008" s="2"/>
    </row>
    <row r="1009" customFormat="false" ht="12.75" hidden="false" customHeight="false" outlineLevel="0" collapsed="false">
      <c r="H1009" s="2"/>
    </row>
    <row r="1010" customFormat="false" ht="12.75" hidden="false" customHeight="false" outlineLevel="0" collapsed="false">
      <c r="H1010" s="2"/>
    </row>
    <row r="1011" customFormat="false" ht="12.75" hidden="false" customHeight="false" outlineLevel="0" collapsed="false">
      <c r="H1011" s="2"/>
    </row>
    <row r="1012" customFormat="false" ht="12.75" hidden="false" customHeight="false" outlineLevel="0" collapsed="false">
      <c r="H1012" s="2"/>
    </row>
    <row r="1013" customFormat="false" ht="12.75" hidden="false" customHeight="false" outlineLevel="0" collapsed="false">
      <c r="H1013" s="2"/>
    </row>
    <row r="1014" customFormat="false" ht="12.75" hidden="false" customHeight="false" outlineLevel="0" collapsed="false">
      <c r="H1014" s="2"/>
    </row>
    <row r="1015" customFormat="false" ht="12.75" hidden="false" customHeight="false" outlineLevel="0" collapsed="false">
      <c r="H1015" s="2"/>
    </row>
    <row r="1016" customFormat="false" ht="12.75" hidden="false" customHeight="false" outlineLevel="0" collapsed="false">
      <c r="H1016" s="2"/>
    </row>
    <row r="1017" customFormat="false" ht="12.75" hidden="false" customHeight="false" outlineLevel="0" collapsed="false">
      <c r="H1017" s="2"/>
    </row>
    <row r="1018" customFormat="false" ht="12.75" hidden="false" customHeight="false" outlineLevel="0" collapsed="false">
      <c r="H1018" s="2"/>
    </row>
    <row r="1019" customFormat="false" ht="12.75" hidden="false" customHeight="false" outlineLevel="0" collapsed="false">
      <c r="H1019" s="2"/>
    </row>
    <row r="1020" customFormat="false" ht="12.75" hidden="false" customHeight="false" outlineLevel="0" collapsed="false">
      <c r="H1020" s="2"/>
    </row>
    <row r="1021" customFormat="false" ht="12.75" hidden="false" customHeight="false" outlineLevel="0" collapsed="false">
      <c r="H1021" s="2"/>
    </row>
    <row r="1022" customFormat="false" ht="12.75" hidden="false" customHeight="false" outlineLevel="0" collapsed="false">
      <c r="H1022" s="2"/>
    </row>
    <row r="1023" customFormat="false" ht="12.75" hidden="false" customHeight="false" outlineLevel="0" collapsed="false">
      <c r="H1023" s="2"/>
    </row>
    <row r="1024" customFormat="false" ht="12.75" hidden="false" customHeight="false" outlineLevel="0" collapsed="false">
      <c r="H1024" s="2"/>
    </row>
    <row r="1025" customFormat="false" ht="12.75" hidden="false" customHeight="false" outlineLevel="0" collapsed="false">
      <c r="H1025" s="2"/>
    </row>
    <row r="1026" customFormat="false" ht="12.75" hidden="false" customHeight="false" outlineLevel="0" collapsed="false">
      <c r="H1026" s="2"/>
    </row>
    <row r="1027" customFormat="false" ht="12.75" hidden="false" customHeight="false" outlineLevel="0" collapsed="false">
      <c r="H1027" s="2"/>
    </row>
    <row r="1028" customFormat="false" ht="12.75" hidden="false" customHeight="false" outlineLevel="0" collapsed="false">
      <c r="H1028" s="2"/>
    </row>
    <row r="1029" customFormat="false" ht="12.75" hidden="false" customHeight="false" outlineLevel="0" collapsed="false">
      <c r="H1029" s="2"/>
    </row>
    <row r="1030" customFormat="false" ht="12.75" hidden="false" customHeight="false" outlineLevel="0" collapsed="false">
      <c r="H1030" s="2"/>
    </row>
    <row r="1031" customFormat="false" ht="12.75" hidden="false" customHeight="false" outlineLevel="0" collapsed="false">
      <c r="H1031" s="2"/>
    </row>
    <row r="1032" customFormat="false" ht="12.75" hidden="false" customHeight="false" outlineLevel="0" collapsed="false">
      <c r="H1032" s="2"/>
    </row>
    <row r="1033" customFormat="false" ht="12.75" hidden="false" customHeight="false" outlineLevel="0" collapsed="false">
      <c r="H1033" s="2"/>
    </row>
    <row r="1034" customFormat="false" ht="12.75" hidden="false" customHeight="false" outlineLevel="0" collapsed="false">
      <c r="H1034" s="2"/>
    </row>
    <row r="1035" customFormat="false" ht="12.75" hidden="false" customHeight="false" outlineLevel="0" collapsed="false">
      <c r="H1035" s="2"/>
    </row>
    <row r="1036" customFormat="false" ht="12.75" hidden="false" customHeight="false" outlineLevel="0" collapsed="false">
      <c r="H1036" s="2"/>
    </row>
    <row r="1037" customFormat="false" ht="12.75" hidden="false" customHeight="false" outlineLevel="0" collapsed="false">
      <c r="H1037" s="2"/>
    </row>
    <row r="1038" customFormat="false" ht="12.75" hidden="false" customHeight="false" outlineLevel="0" collapsed="false">
      <c r="H1038" s="2"/>
    </row>
    <row r="1039" customFormat="false" ht="12.75" hidden="false" customHeight="false" outlineLevel="0" collapsed="false">
      <c r="H1039" s="2"/>
    </row>
    <row r="1040" customFormat="false" ht="12.75" hidden="false" customHeight="false" outlineLevel="0" collapsed="false">
      <c r="H1040" s="2"/>
    </row>
    <row r="1041" customFormat="false" ht="12.75" hidden="false" customHeight="false" outlineLevel="0" collapsed="false">
      <c r="H1041" s="2"/>
    </row>
    <row r="1042" customFormat="false" ht="12.75" hidden="false" customHeight="false" outlineLevel="0" collapsed="false">
      <c r="H1042" s="2"/>
    </row>
    <row r="1043" customFormat="false" ht="12.75" hidden="false" customHeight="false" outlineLevel="0" collapsed="false">
      <c r="H1043" s="2"/>
    </row>
    <row r="1044" customFormat="false" ht="12.75" hidden="false" customHeight="false" outlineLevel="0" collapsed="false">
      <c r="H1044" s="2"/>
    </row>
    <row r="1045" customFormat="false" ht="12.75" hidden="false" customHeight="false" outlineLevel="0" collapsed="false">
      <c r="H1045" s="2"/>
    </row>
    <row r="1046" customFormat="false" ht="12.75" hidden="false" customHeight="false" outlineLevel="0" collapsed="false">
      <c r="H1046" s="2"/>
    </row>
    <row r="1047" customFormat="false" ht="12.75" hidden="false" customHeight="false" outlineLevel="0" collapsed="false">
      <c r="H1047" s="2"/>
    </row>
    <row r="1048" customFormat="false" ht="12.75" hidden="false" customHeight="false" outlineLevel="0" collapsed="false">
      <c r="H1048" s="2"/>
    </row>
    <row r="1049" customFormat="false" ht="12.75" hidden="false" customHeight="false" outlineLevel="0" collapsed="false">
      <c r="H1049" s="2"/>
    </row>
    <row r="1050" customFormat="false" ht="12.75" hidden="false" customHeight="false" outlineLevel="0" collapsed="false">
      <c r="H1050" s="2"/>
    </row>
    <row r="1051" customFormat="false" ht="12.75" hidden="false" customHeight="false" outlineLevel="0" collapsed="false">
      <c r="H1051" s="2"/>
    </row>
    <row r="1052" customFormat="false" ht="12.75" hidden="false" customHeight="false" outlineLevel="0" collapsed="false">
      <c r="H1052" s="2"/>
    </row>
    <row r="1053" customFormat="false" ht="12.75" hidden="false" customHeight="false" outlineLevel="0" collapsed="false">
      <c r="H1053" s="2"/>
    </row>
    <row r="1054" customFormat="false" ht="12.75" hidden="false" customHeight="false" outlineLevel="0" collapsed="false">
      <c r="H1054" s="2"/>
    </row>
    <row r="1055" customFormat="false" ht="12.75" hidden="false" customHeight="false" outlineLevel="0" collapsed="false">
      <c r="H1055" s="2"/>
    </row>
    <row r="1056" customFormat="false" ht="12.75" hidden="false" customHeight="false" outlineLevel="0" collapsed="false">
      <c r="H1056" s="2"/>
    </row>
    <row r="1057" customFormat="false" ht="12.75" hidden="false" customHeight="false" outlineLevel="0" collapsed="false">
      <c r="H1057" s="2"/>
    </row>
    <row r="1058" customFormat="false" ht="12.75" hidden="false" customHeight="false" outlineLevel="0" collapsed="false">
      <c r="H1058" s="2"/>
    </row>
    <row r="1059" customFormat="false" ht="12.75" hidden="false" customHeight="false" outlineLevel="0" collapsed="false">
      <c r="H1059" s="2"/>
    </row>
    <row r="1060" customFormat="false" ht="12.75" hidden="false" customHeight="false" outlineLevel="0" collapsed="false">
      <c r="H1060" s="2"/>
    </row>
    <row r="1061" customFormat="false" ht="12.75" hidden="false" customHeight="false" outlineLevel="0" collapsed="false">
      <c r="H1061" s="2"/>
    </row>
    <row r="1062" customFormat="false" ht="12.75" hidden="false" customHeight="false" outlineLevel="0" collapsed="false">
      <c r="H1062" s="2"/>
    </row>
    <row r="1063" customFormat="false" ht="12.75" hidden="false" customHeight="false" outlineLevel="0" collapsed="false">
      <c r="H1063" s="2"/>
    </row>
    <row r="1064" customFormat="false" ht="12.75" hidden="false" customHeight="false" outlineLevel="0" collapsed="false">
      <c r="H1064" s="2"/>
    </row>
    <row r="1065" customFormat="false" ht="12.75" hidden="false" customHeight="false" outlineLevel="0" collapsed="false">
      <c r="H1065" s="2"/>
    </row>
    <row r="1066" customFormat="false" ht="12.75" hidden="false" customHeight="false" outlineLevel="0" collapsed="false">
      <c r="H1066" s="2"/>
    </row>
    <row r="1067" customFormat="false" ht="12.75" hidden="false" customHeight="false" outlineLevel="0" collapsed="false">
      <c r="H1067" s="2"/>
    </row>
    <row r="1068" customFormat="false" ht="12.75" hidden="false" customHeight="false" outlineLevel="0" collapsed="false">
      <c r="H1068" s="2"/>
    </row>
    <row r="1069" customFormat="false" ht="12.75" hidden="false" customHeight="false" outlineLevel="0" collapsed="false">
      <c r="H1069" s="2"/>
    </row>
    <row r="1070" customFormat="false" ht="12.75" hidden="false" customHeight="false" outlineLevel="0" collapsed="false">
      <c r="H1070" s="2"/>
    </row>
    <row r="1071" customFormat="false" ht="12.75" hidden="false" customHeight="false" outlineLevel="0" collapsed="false">
      <c r="H1071" s="2"/>
    </row>
    <row r="1072" customFormat="false" ht="12.75" hidden="false" customHeight="false" outlineLevel="0" collapsed="false">
      <c r="H1072" s="2"/>
    </row>
    <row r="1073" customFormat="false" ht="12.75" hidden="false" customHeight="false" outlineLevel="0" collapsed="false">
      <c r="H1073" s="2"/>
    </row>
    <row r="1074" customFormat="false" ht="12.75" hidden="false" customHeight="false" outlineLevel="0" collapsed="false">
      <c r="H1074" s="2"/>
    </row>
    <row r="1075" customFormat="false" ht="12.75" hidden="false" customHeight="false" outlineLevel="0" collapsed="false">
      <c r="H1075" s="2"/>
    </row>
    <row r="1076" customFormat="false" ht="12.75" hidden="false" customHeight="false" outlineLevel="0" collapsed="false">
      <c r="H1076" s="2"/>
    </row>
    <row r="1077" customFormat="false" ht="12.75" hidden="false" customHeight="false" outlineLevel="0" collapsed="false">
      <c r="H1077" s="2"/>
    </row>
    <row r="1078" customFormat="false" ht="12.75" hidden="false" customHeight="false" outlineLevel="0" collapsed="false">
      <c r="H1078" s="2"/>
    </row>
    <row r="1079" customFormat="false" ht="12.75" hidden="false" customHeight="false" outlineLevel="0" collapsed="false">
      <c r="H1079" s="2"/>
    </row>
    <row r="1080" customFormat="false" ht="12.75" hidden="false" customHeight="false" outlineLevel="0" collapsed="false">
      <c r="H1080" s="2"/>
    </row>
    <row r="1081" customFormat="false" ht="12.75" hidden="false" customHeight="false" outlineLevel="0" collapsed="false">
      <c r="H1081" s="2"/>
    </row>
    <row r="1082" customFormat="false" ht="12.75" hidden="false" customHeight="false" outlineLevel="0" collapsed="false">
      <c r="H1082" s="2"/>
    </row>
    <row r="1083" customFormat="false" ht="12.75" hidden="false" customHeight="false" outlineLevel="0" collapsed="false">
      <c r="H1083" s="2"/>
    </row>
    <row r="1084" customFormat="false" ht="12.75" hidden="false" customHeight="false" outlineLevel="0" collapsed="false">
      <c r="H1084" s="2"/>
    </row>
    <row r="1085" customFormat="false" ht="12.75" hidden="false" customHeight="false" outlineLevel="0" collapsed="false">
      <c r="H1085" s="2"/>
    </row>
    <row r="1086" customFormat="false" ht="12.75" hidden="false" customHeight="false" outlineLevel="0" collapsed="false">
      <c r="H1086" s="2"/>
    </row>
    <row r="1087" customFormat="false" ht="12.75" hidden="false" customHeight="false" outlineLevel="0" collapsed="false">
      <c r="H1087" s="2"/>
    </row>
    <row r="1088" customFormat="false" ht="12.75" hidden="false" customHeight="false" outlineLevel="0" collapsed="false">
      <c r="H1088" s="2"/>
    </row>
    <row r="1089" customFormat="false" ht="12.75" hidden="false" customHeight="false" outlineLevel="0" collapsed="false">
      <c r="H1089" s="2"/>
    </row>
    <row r="1090" customFormat="false" ht="12.75" hidden="false" customHeight="false" outlineLevel="0" collapsed="false">
      <c r="H1090" s="2"/>
    </row>
    <row r="1091" customFormat="false" ht="12.75" hidden="false" customHeight="false" outlineLevel="0" collapsed="false">
      <c r="H1091" s="2"/>
    </row>
    <row r="1092" customFormat="false" ht="12.75" hidden="false" customHeight="false" outlineLevel="0" collapsed="false">
      <c r="H1092" s="2"/>
    </row>
    <row r="1093" customFormat="false" ht="12.75" hidden="false" customHeight="false" outlineLevel="0" collapsed="false">
      <c r="H1093" s="2"/>
    </row>
    <row r="1094" customFormat="false" ht="12.75" hidden="false" customHeight="false" outlineLevel="0" collapsed="false">
      <c r="H1094" s="2"/>
    </row>
    <row r="1095" customFormat="false" ht="12.75" hidden="false" customHeight="false" outlineLevel="0" collapsed="false">
      <c r="H1095" s="2"/>
    </row>
    <row r="1096" customFormat="false" ht="12.75" hidden="false" customHeight="false" outlineLevel="0" collapsed="false">
      <c r="H1096" s="2"/>
    </row>
    <row r="1097" customFormat="false" ht="12.75" hidden="false" customHeight="false" outlineLevel="0" collapsed="false">
      <c r="H1097" s="2"/>
    </row>
    <row r="1098" customFormat="false" ht="12.75" hidden="false" customHeight="false" outlineLevel="0" collapsed="false">
      <c r="H1098" s="2"/>
    </row>
    <row r="1099" customFormat="false" ht="12.75" hidden="false" customHeight="false" outlineLevel="0" collapsed="false">
      <c r="H1099" s="2"/>
    </row>
    <row r="1100" customFormat="false" ht="12.75" hidden="false" customHeight="false" outlineLevel="0" collapsed="false">
      <c r="H1100" s="2"/>
    </row>
    <row r="1101" customFormat="false" ht="12.75" hidden="false" customHeight="false" outlineLevel="0" collapsed="false">
      <c r="H1101" s="2"/>
    </row>
    <row r="1102" customFormat="false" ht="12.75" hidden="false" customHeight="false" outlineLevel="0" collapsed="false">
      <c r="H1102" s="2"/>
    </row>
    <row r="1103" customFormat="false" ht="12.75" hidden="false" customHeight="false" outlineLevel="0" collapsed="false">
      <c r="H1103" s="2"/>
    </row>
    <row r="1104" customFormat="false" ht="12.75" hidden="false" customHeight="false" outlineLevel="0" collapsed="false">
      <c r="H1104" s="2"/>
    </row>
    <row r="1105" customFormat="false" ht="12.75" hidden="false" customHeight="false" outlineLevel="0" collapsed="false">
      <c r="H1105" s="2"/>
    </row>
    <row r="1106" customFormat="false" ht="12.75" hidden="false" customHeight="false" outlineLevel="0" collapsed="false">
      <c r="H1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8:59:57Z</dcterms:created>
  <dc:creator>Mei-Chin Yang</dc:creator>
  <dc:description/>
  <dc:language>en-US</dc:language>
  <cp:lastModifiedBy>Eric Nicholson</cp:lastModifiedBy>
  <cp:lastPrinted>2009-07-16T15:32:33Z</cp:lastPrinted>
  <dcterms:modified xsi:type="dcterms:W3CDTF">2009-07-22T21:01:46Z</dcterms:modified>
  <cp:revision>0</cp:revision>
  <dc:subject/>
  <dc:title/>
</cp:coreProperties>
</file>