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99A" sheetId="1" state="visible" r:id="rId2"/>
    <sheet name="99A Academic" sheetId="2" state="visible" r:id="rId3"/>
    <sheet name="2005A" sheetId="3" state="visible" r:id="rId4"/>
    <sheet name="2005A Academic" sheetId="4" state="visible" r:id="rId5"/>
    <sheet name="2008B" sheetId="5" state="visible" r:id="rId6"/>
    <sheet name="08B Academic" sheetId="6" state="visible" r:id="rId7"/>
  </sheets>
  <definedNames>
    <definedName function="false" hidden="false" localSheetId="2" name="_xlnm.Print_Titles" vbProcedure="false">2005A!$A:$A</definedName>
    <definedName function="false" hidden="false" localSheetId="0" name="_xlnm.Print_Titles" vbProcedure="false">99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75">
  <si>
    <t xml:space="preserve">    University System of Maryland</t>
  </si>
  <si>
    <t xml:space="preserve">             Distribution of Debt Service after 2008B Bonds Issue</t>
  </si>
  <si>
    <t xml:space="preserve">             Distribution of Debt Service after 2005A Bonds Issue</t>
  </si>
  <si>
    <t xml:space="preserve">1999 Series A Bond Funded Projects</t>
  </si>
  <si>
    <t xml:space="preserve">Payment</t>
  </si>
  <si>
    <t xml:space="preserve">Revised 99A after 2008B</t>
  </si>
  <si>
    <t xml:space="preserve">    1991 Series A Bond Refinanced on 1999A</t>
  </si>
  <si>
    <t xml:space="preserve">    1992 Series A Bond Refinanced on 1999A</t>
  </si>
  <si>
    <t xml:space="preserve">    1993 Series A Bond Refinanced on 1999A</t>
  </si>
  <si>
    <t xml:space="preserve">          Total New Money - 1999 Series A</t>
  </si>
  <si>
    <t xml:space="preserve">           Total Academic Projects - 1999 A</t>
  </si>
  <si>
    <t xml:space="preserve">           Total Auxiliary Projects - 1999 A</t>
  </si>
  <si>
    <t xml:space="preserve">      UMCP Frat Row - Renov PH V (Auxiliary)</t>
  </si>
  <si>
    <t xml:space="preserve">         UMCP Ritchie Coliseum (Auxiliary)</t>
  </si>
  <si>
    <t xml:space="preserve"> UMCP Health &amp; Human Performance (Auxiliary)</t>
  </si>
  <si>
    <t xml:space="preserve">           UMCP Track &amp; Field (Auxiliary)</t>
  </si>
  <si>
    <t xml:space="preserve">           UMCP Golf Course (Auxiliary)</t>
  </si>
  <si>
    <t xml:space="preserve">           UMCP Stamp Union (Auxiliary)</t>
  </si>
  <si>
    <t xml:space="preserve">           UMCP Parking Garage III (Auxiliary)</t>
  </si>
  <si>
    <t xml:space="preserve">UMCP SCUB 3 Planning &amp; Construct (Auxiliary)</t>
  </si>
  <si>
    <t xml:space="preserve">   UMCP Somerset Hall Renovation (Auxiliary)</t>
  </si>
  <si>
    <t xml:space="preserve">UMCP South Campus Parking Garage (Auxiliary)</t>
  </si>
  <si>
    <t xml:space="preserve">     UMB Pascault Row Renovation (Auxiliary)</t>
  </si>
  <si>
    <t xml:space="preserve">     UMES Student Services Building (Auxiliary)</t>
  </si>
  <si>
    <t xml:space="preserve">   UMES New Residence Hall/Dining (Auxiliary)</t>
  </si>
  <si>
    <t xml:space="preserve">           UMBC Field House (Auxiliary)</t>
  </si>
  <si>
    <t xml:space="preserve"> UMBC University Commons Planning (Auxiliary)</t>
  </si>
  <si>
    <t xml:space="preserve">        UMBC Parking Garage III (Auxiliary)</t>
  </si>
  <si>
    <t xml:space="preserve">   CSC New Residence Hall/Dining (Auxiliary)</t>
  </si>
  <si>
    <t xml:space="preserve">     FSU Athletic Facilities - Various (Auxiliary)</t>
  </si>
  <si>
    <t xml:space="preserve">  TU Richmond Hall &amp; Newell Dining (Auxiliary)</t>
  </si>
  <si>
    <t xml:space="preserve">     TU University Union Expansion (Auxiliary)</t>
  </si>
  <si>
    <t xml:space="preserve">    USM Debt Service from Earnings (Auxiliary)</t>
  </si>
  <si>
    <t xml:space="preserve">Date</t>
  </si>
  <si>
    <t xml:space="preserve">1999 Series A Original - Total</t>
  </si>
  <si>
    <t xml:space="preserve">Amort of </t>
  </si>
  <si>
    <t xml:space="preserve">Principal</t>
  </si>
  <si>
    <t xml:space="preserve">Interest</t>
  </si>
  <si>
    <t xml:space="preserve">Total</t>
  </si>
  <si>
    <t xml:space="preserve">Discount</t>
  </si>
  <si>
    <t xml:space="preserve">    UMCP Performing Arts Center (Academic)</t>
  </si>
  <si>
    <t xml:space="preserve">         UMCP Facilities Renewal (Academic)</t>
  </si>
  <si>
    <t xml:space="preserve">    UMCP Construct Steam Plant (Academic)</t>
  </si>
  <si>
    <t xml:space="preserve">   UMCP Technology Advancement (Academic)</t>
  </si>
  <si>
    <t xml:space="preserve">      UMCP Symons Hall Renov (Academic)</t>
  </si>
  <si>
    <t xml:space="preserve">      UMCP Key &amp; Taliaferro Renov (Academic)</t>
  </si>
  <si>
    <t xml:space="preserve"> UMCP Hornbake &amp; McKeldin Renov (Academic)</t>
  </si>
  <si>
    <t xml:space="preserve">    UMB Health Sciences Library (Academic)</t>
  </si>
  <si>
    <t xml:space="preserve"> UMB Health Sci Library Equipment (Academic)</t>
  </si>
  <si>
    <t xml:space="preserve">        UMB Facilities Renewal (Academic)</t>
  </si>
  <si>
    <t xml:space="preserve">  UMB School of Nursing Equipment (Academic)</t>
  </si>
  <si>
    <t xml:space="preserve">  UMB School of Law: Marshall Libr (Academic)</t>
  </si>
  <si>
    <t xml:space="preserve">   UMB Lane Hall &amp; Marshall Law (Academic)</t>
  </si>
  <si>
    <t xml:space="preserve">        UMES Facilities Renewal (Academic)</t>
  </si>
  <si>
    <t xml:space="preserve">        UMBC Facilities Renewal (Academic)</t>
  </si>
  <si>
    <t xml:space="preserve">          UMBC Biology Bldg (Academic)</t>
  </si>
  <si>
    <t xml:space="preserve">    UMBC Power Plant Expansion (Academic)</t>
  </si>
  <si>
    <t xml:space="preserve">        UMUC Facilities Renewal (Academic)</t>
  </si>
  <si>
    <t xml:space="preserve">        CEES Facilities Renewal (Academic)</t>
  </si>
  <si>
    <t xml:space="preserve">      USMO Emergency Project (Academic)</t>
  </si>
  <si>
    <t xml:space="preserve">         BSU Facilities Renewal (Academic)</t>
  </si>
  <si>
    <t xml:space="preserve">         CSU Facilities Renewal (Academic)</t>
  </si>
  <si>
    <t xml:space="preserve">         FSU Facilities Renewal (Academic)</t>
  </si>
  <si>
    <t xml:space="preserve">          SU Facilities Renewal (Academic)</t>
  </si>
  <si>
    <t xml:space="preserve">          TU Facilities Renewal (Academic)</t>
  </si>
  <si>
    <t xml:space="preserve">          UB Facilities Renewal (Academic)</t>
  </si>
  <si>
    <t xml:space="preserve">1999 Series A Bond Funded Projects 2005A</t>
  </si>
  <si>
    <t xml:space="preserve">Revised 99A after 2005A</t>
  </si>
  <si>
    <t xml:space="preserve">99A Refinanced on 2005A</t>
  </si>
  <si>
    <t xml:space="preserve">Amort of</t>
  </si>
  <si>
    <t xml:space="preserve">Premium</t>
  </si>
  <si>
    <t xml:space="preserve">Loss on Refunding</t>
  </si>
  <si>
    <t xml:space="preserve"> UMB Health Sci Facility Equipment (Academic)</t>
  </si>
  <si>
    <t xml:space="preserve">1999 Series A Bond Funded Projects 2008B</t>
  </si>
  <si>
    <t xml:space="preserve">99A Refinanced on 2008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C29" activeCellId="0" sqref="AC2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false" hidden="false" outlineLevel="0" max="6" min="3" style="2" width="13.7"/>
    <col collapsed="false" customWidth="true" hidden="false" outlineLevel="0" max="7" min="7" style="3" width="3.7"/>
    <col collapsed="false" customWidth="false" hidden="false" outlineLevel="0" max="11" min="8" style="3" width="13.7"/>
    <col collapsed="false" customWidth="true" hidden="false" outlineLevel="0" max="12" min="12" style="3" width="3.7"/>
    <col collapsed="false" customWidth="false" hidden="false" outlineLevel="0" max="16" min="13" style="2" width="13.7"/>
    <col collapsed="false" customWidth="true" hidden="false" outlineLevel="0" max="17" min="17" style="3" width="3.7"/>
    <col collapsed="false" customWidth="false" hidden="false" outlineLevel="0" max="21" min="18" style="2" width="13.7"/>
    <col collapsed="false" customWidth="true" hidden="false" outlineLevel="0" max="22" min="22" style="3" width="3.7"/>
    <col collapsed="false" customWidth="false" hidden="false" outlineLevel="0" max="26" min="23" style="3" width="13.7"/>
    <col collapsed="false" customWidth="true" hidden="false" outlineLevel="0" max="27" min="27" style="3" width="3.7"/>
    <col collapsed="false" customWidth="false" hidden="false" outlineLevel="0" max="31" min="28" style="3" width="13.7"/>
    <col collapsed="false" customWidth="true" hidden="false" outlineLevel="0" max="32" min="32" style="0" width="3.7"/>
    <col collapsed="false" customWidth="true" hidden="false" outlineLevel="0" max="37" min="37" style="0" width="3.7"/>
    <col collapsed="false" customWidth="false" hidden="false" outlineLevel="0" max="41" min="38" style="4" width="13.7"/>
    <col collapsed="false" customWidth="true" hidden="false" outlineLevel="0" max="42" min="42" style="4" width="3.7"/>
    <col collapsed="false" customWidth="false" hidden="false" outlineLevel="0" max="46" min="43" style="4" width="13.7"/>
    <col collapsed="false" customWidth="true" hidden="false" outlineLevel="0" max="47" min="47" style="4" width="3.7"/>
    <col collapsed="false" customWidth="false" hidden="false" outlineLevel="0" max="51" min="48" style="4" width="13.7"/>
    <col collapsed="false" customWidth="true" hidden="false" outlineLevel="0" max="52" min="52" style="4" width="3.7"/>
    <col collapsed="false" customWidth="false" hidden="false" outlineLevel="0" max="56" min="53" style="4" width="13.7"/>
    <col collapsed="false" customWidth="true" hidden="false" outlineLevel="0" max="57" min="57" style="4" width="3.7"/>
    <col collapsed="false" customWidth="false" hidden="false" outlineLevel="0" max="61" min="58" style="4" width="13.7"/>
    <col collapsed="false" customWidth="true" hidden="false" outlineLevel="0" max="62" min="62" style="4" width="3.7"/>
    <col collapsed="false" customWidth="false" hidden="false" outlineLevel="0" max="66" min="63" style="4" width="13.7"/>
    <col collapsed="false" customWidth="true" hidden="false" outlineLevel="0" max="67" min="67" style="4" width="3.7"/>
    <col collapsed="false" customWidth="false" hidden="false" outlineLevel="0" max="71" min="68" style="4" width="13.7"/>
    <col collapsed="false" customWidth="true" hidden="false" outlineLevel="0" max="72" min="72" style="4" width="3.7"/>
    <col collapsed="false" customWidth="false" hidden="false" outlineLevel="0" max="76" min="73" style="4" width="13.7"/>
    <col collapsed="false" customWidth="true" hidden="false" outlineLevel="0" max="77" min="77" style="4" width="3.7"/>
    <col collapsed="false" customWidth="false" hidden="false" outlineLevel="0" max="81" min="78" style="4" width="13.7"/>
    <col collapsed="false" customWidth="true" hidden="false" outlineLevel="0" max="82" min="82" style="4" width="3.7"/>
    <col collapsed="false" customWidth="false" hidden="false" outlineLevel="0" max="86" min="83" style="4" width="13.7"/>
    <col collapsed="false" customWidth="true" hidden="false" outlineLevel="0" max="87" min="87" style="4" width="3.7"/>
    <col collapsed="false" customWidth="false" hidden="false" outlineLevel="0" max="91" min="88" style="4" width="13.7"/>
    <col collapsed="false" customWidth="true" hidden="false" outlineLevel="0" max="92" min="92" style="4" width="3.7"/>
    <col collapsed="false" customWidth="false" hidden="false" outlineLevel="0" max="96" min="93" style="4" width="13.7"/>
    <col collapsed="false" customWidth="true" hidden="false" outlineLevel="0" max="97" min="97" style="4" width="3.7"/>
    <col collapsed="false" customWidth="false" hidden="false" outlineLevel="0" max="101" min="98" style="4" width="13.7"/>
    <col collapsed="false" customWidth="true" hidden="false" outlineLevel="0" max="102" min="102" style="4" width="3.7"/>
    <col collapsed="false" customWidth="false" hidden="false" outlineLevel="0" max="106" min="103" style="4" width="13.7"/>
    <col collapsed="false" customWidth="true" hidden="false" outlineLevel="0" max="107" min="107" style="4" width="3.7"/>
    <col collapsed="false" customWidth="false" hidden="false" outlineLevel="0" max="111" min="108" style="4" width="13.7"/>
    <col collapsed="false" customWidth="true" hidden="false" outlineLevel="0" max="112" min="112" style="4" width="3.7"/>
    <col collapsed="false" customWidth="false" hidden="false" outlineLevel="0" max="116" min="113" style="4" width="13.7"/>
    <col collapsed="false" customWidth="true" hidden="false" outlineLevel="0" max="117" min="117" style="4" width="3.7"/>
    <col collapsed="false" customWidth="false" hidden="false" outlineLevel="0" max="121" min="118" style="4" width="13.7"/>
    <col collapsed="false" customWidth="true" hidden="false" outlineLevel="0" max="122" min="122" style="4" width="3.7"/>
    <col collapsed="false" customWidth="false" hidden="false" outlineLevel="0" max="126" min="123" style="4" width="13.7"/>
    <col collapsed="false" customWidth="true" hidden="false" outlineLevel="0" max="127" min="127" style="4" width="3.7"/>
    <col collapsed="false" customWidth="false" hidden="false" outlineLevel="0" max="131" min="128" style="4" width="13.7"/>
    <col collapsed="false" customWidth="true" hidden="false" outlineLevel="0" max="132" min="132" style="4" width="3.7"/>
    <col collapsed="false" customWidth="false" hidden="false" outlineLevel="0" max="136" min="133" style="4" width="13.7"/>
    <col collapsed="false" customWidth="true" hidden="false" outlineLevel="0" max="137" min="137" style="4" width="3.7"/>
    <col collapsed="false" customWidth="false" hidden="false" outlineLevel="0" max="141" min="138" style="4" width="13.7"/>
    <col collapsed="false" customWidth="true" hidden="false" outlineLevel="0" max="142" min="142" style="0" width="3.7"/>
  </cols>
  <sheetData>
    <row r="1" customFormat="false" ht="12.75" hidden="false" customHeight="false" outlineLevel="0" collapsed="false">
      <c r="A1" s="5"/>
      <c r="B1" s="6"/>
      <c r="C1" s="7"/>
      <c r="D1" s="7"/>
      <c r="H1" s="7"/>
      <c r="M1" s="7"/>
      <c r="N1" s="7" t="s">
        <v>0</v>
      </c>
      <c r="R1" s="7"/>
      <c r="S1" s="7"/>
      <c r="W1" s="7"/>
      <c r="AB1" s="7"/>
      <c r="AC1" s="7" t="s">
        <v>0</v>
      </c>
      <c r="AD1" s="2"/>
      <c r="AE1" s="2"/>
      <c r="AL1" s="7"/>
      <c r="AM1" s="8"/>
      <c r="AQ1" s="7"/>
      <c r="AR1" s="7" t="s">
        <v>0</v>
      </c>
      <c r="BA1" s="7"/>
      <c r="BB1" s="8"/>
      <c r="BF1" s="7"/>
      <c r="BG1" s="7" t="s">
        <v>0</v>
      </c>
      <c r="BK1" s="7"/>
      <c r="BL1" s="8"/>
      <c r="BP1" s="7"/>
      <c r="BU1" s="7"/>
      <c r="BV1" s="7" t="s">
        <v>0</v>
      </c>
      <c r="CE1" s="7"/>
      <c r="CJ1" s="7"/>
      <c r="CK1" s="7" t="s">
        <v>0</v>
      </c>
      <c r="CT1" s="7"/>
      <c r="CY1" s="7"/>
      <c r="CZ1" s="7" t="s">
        <v>0</v>
      </c>
      <c r="DI1" s="7"/>
      <c r="DN1" s="7"/>
      <c r="DO1" s="7" t="s">
        <v>0</v>
      </c>
      <c r="DX1" s="7"/>
      <c r="EC1" s="7"/>
      <c r="ED1" s="7" t="s">
        <v>0</v>
      </c>
    </row>
    <row r="2" customFormat="false" ht="12.75" hidden="false" customHeight="false" outlineLevel="0" collapsed="false">
      <c r="A2" s="5"/>
      <c r="B2" s="6"/>
      <c r="C2" s="7"/>
      <c r="D2" s="7"/>
      <c r="H2" s="7"/>
      <c r="M2" s="7" t="s">
        <v>1</v>
      </c>
      <c r="N2" s="7"/>
      <c r="R2" s="7"/>
      <c r="S2" s="7"/>
      <c r="W2" s="7"/>
      <c r="AB2" s="7" t="s">
        <v>1</v>
      </c>
      <c r="AC2" s="7"/>
      <c r="AD2" s="2"/>
      <c r="AE2" s="2"/>
      <c r="AL2" s="7"/>
      <c r="AM2" s="8"/>
      <c r="AQ2" s="7" t="s">
        <v>2</v>
      </c>
      <c r="AR2" s="7"/>
      <c r="BA2" s="7"/>
      <c r="BB2" s="8"/>
      <c r="BF2" s="7" t="s">
        <v>2</v>
      </c>
      <c r="BG2" s="7"/>
      <c r="BK2" s="7"/>
      <c r="BL2" s="8"/>
      <c r="BP2" s="7"/>
      <c r="BU2" s="7" t="s">
        <v>2</v>
      </c>
      <c r="BV2" s="7"/>
      <c r="CE2" s="7"/>
      <c r="CJ2" s="7" t="s">
        <v>2</v>
      </c>
      <c r="CK2" s="7"/>
      <c r="CT2" s="7"/>
      <c r="CY2" s="7" t="s">
        <v>2</v>
      </c>
      <c r="CZ2" s="7"/>
      <c r="DI2" s="7"/>
      <c r="DN2" s="7" t="s">
        <v>2</v>
      </c>
      <c r="DO2" s="7"/>
      <c r="DX2" s="7"/>
      <c r="EC2" s="7" t="s">
        <v>2</v>
      </c>
      <c r="ED2" s="7"/>
    </row>
    <row r="3" customFormat="false" ht="12.75" hidden="false" customHeight="false" outlineLevel="0" collapsed="false">
      <c r="A3" s="5"/>
      <c r="B3" s="6"/>
      <c r="C3" s="7"/>
      <c r="D3" s="7"/>
      <c r="H3" s="7"/>
      <c r="M3" s="7"/>
      <c r="N3" s="7" t="s">
        <v>3</v>
      </c>
      <c r="R3" s="7"/>
      <c r="S3" s="7"/>
      <c r="W3" s="7"/>
      <c r="AB3" s="7"/>
      <c r="AC3" s="7" t="s">
        <v>3</v>
      </c>
      <c r="AD3" s="2"/>
      <c r="AE3" s="2"/>
      <c r="AL3" s="7"/>
      <c r="AQ3" s="7"/>
      <c r="AR3" s="7" t="s">
        <v>3</v>
      </c>
      <c r="BA3" s="7"/>
      <c r="BF3" s="7"/>
      <c r="BG3" s="7" t="s">
        <v>3</v>
      </c>
      <c r="BK3" s="3"/>
      <c r="BP3" s="7"/>
      <c r="BU3" s="7"/>
      <c r="BV3" s="7" t="s">
        <v>3</v>
      </c>
      <c r="CE3" s="7"/>
      <c r="CJ3" s="7"/>
      <c r="CK3" s="7" t="s">
        <v>3</v>
      </c>
      <c r="CT3" s="7"/>
      <c r="CY3" s="7"/>
      <c r="CZ3" s="7" t="s">
        <v>3</v>
      </c>
      <c r="DI3" s="7"/>
      <c r="DN3" s="7"/>
      <c r="DO3" s="7" t="s">
        <v>3</v>
      </c>
      <c r="DX3" s="7"/>
      <c r="EC3" s="7"/>
      <c r="ED3" s="7" t="s">
        <v>3</v>
      </c>
    </row>
    <row r="4" customFormat="false" ht="12.75" hidden="false" customHeight="false" outlineLevel="0" collapsed="false">
      <c r="A4" s="5"/>
      <c r="B4" s="6"/>
      <c r="C4" s="7"/>
      <c r="D4" s="7"/>
      <c r="M4" s="7"/>
      <c r="N4" s="7"/>
      <c r="R4" s="7"/>
      <c r="S4" s="7"/>
      <c r="AC4" s="7"/>
      <c r="AD4" s="2"/>
      <c r="AE4" s="2"/>
      <c r="AM4" s="8"/>
      <c r="AR4" s="8"/>
      <c r="BB4" s="8"/>
      <c r="BL4" s="8"/>
      <c r="CZ4" s="8"/>
      <c r="ED4" s="8"/>
      <c r="EH4" s="8"/>
    </row>
    <row r="5" customFormat="false" ht="12.75" hidden="false" customHeight="false" outlineLevel="0" collapsed="false">
      <c r="A5" s="9" t="s">
        <v>4</v>
      </c>
      <c r="C5" s="10" t="s">
        <v>5</v>
      </c>
      <c r="D5" s="10"/>
      <c r="E5" s="10"/>
      <c r="F5" s="11"/>
      <c r="H5" s="12" t="s">
        <v>6</v>
      </c>
      <c r="I5" s="13"/>
      <c r="J5" s="14"/>
      <c r="K5" s="11"/>
      <c r="M5" s="12" t="s">
        <v>7</v>
      </c>
      <c r="N5" s="13"/>
      <c r="O5" s="14"/>
      <c r="P5" s="11"/>
      <c r="R5" s="12" t="s">
        <v>8</v>
      </c>
      <c r="S5" s="13"/>
      <c r="T5" s="14"/>
      <c r="U5" s="11"/>
      <c r="W5" s="12" t="s">
        <v>9</v>
      </c>
      <c r="X5" s="13"/>
      <c r="Y5" s="14"/>
      <c r="Z5" s="11"/>
      <c r="AB5" s="12" t="s">
        <v>10</v>
      </c>
      <c r="AC5" s="13"/>
      <c r="AD5" s="14"/>
      <c r="AE5" s="11"/>
      <c r="AG5" s="12" t="s">
        <v>11</v>
      </c>
      <c r="AH5" s="13"/>
      <c r="AI5" s="14"/>
      <c r="AJ5" s="11"/>
      <c r="AL5" s="15" t="s">
        <v>12</v>
      </c>
      <c r="AM5" s="16"/>
      <c r="AN5" s="17"/>
      <c r="AO5" s="11"/>
      <c r="AQ5" s="15" t="s">
        <v>13</v>
      </c>
      <c r="AR5" s="16"/>
      <c r="AS5" s="17"/>
      <c r="AT5" s="11"/>
      <c r="AV5" s="15" t="s">
        <v>14</v>
      </c>
      <c r="AW5" s="16"/>
      <c r="AX5" s="17"/>
      <c r="AY5" s="11"/>
      <c r="BA5" s="15" t="s">
        <v>15</v>
      </c>
      <c r="BB5" s="16"/>
      <c r="BC5" s="17"/>
      <c r="BD5" s="11"/>
      <c r="BE5" s="18"/>
      <c r="BF5" s="15" t="s">
        <v>16</v>
      </c>
      <c r="BG5" s="16"/>
      <c r="BH5" s="17"/>
      <c r="BI5" s="11"/>
      <c r="BJ5" s="18"/>
      <c r="BK5" s="15" t="s">
        <v>17</v>
      </c>
      <c r="BL5" s="16"/>
      <c r="BM5" s="17"/>
      <c r="BN5" s="11"/>
      <c r="BO5" s="18"/>
      <c r="BP5" s="15" t="s">
        <v>18</v>
      </c>
      <c r="BQ5" s="16"/>
      <c r="BR5" s="17"/>
      <c r="BS5" s="11"/>
      <c r="BU5" s="15" t="s">
        <v>19</v>
      </c>
      <c r="BV5" s="16"/>
      <c r="BW5" s="17"/>
      <c r="BX5" s="11"/>
      <c r="BZ5" s="15" t="s">
        <v>20</v>
      </c>
      <c r="CA5" s="16"/>
      <c r="CB5" s="17"/>
      <c r="CC5" s="11"/>
      <c r="CE5" s="19" t="s">
        <v>21</v>
      </c>
      <c r="CF5" s="20"/>
      <c r="CG5" s="21"/>
      <c r="CH5" s="11"/>
      <c r="CJ5" s="15" t="s">
        <v>22</v>
      </c>
      <c r="CK5" s="16"/>
      <c r="CL5" s="17"/>
      <c r="CM5" s="11"/>
      <c r="CO5" s="15" t="s">
        <v>23</v>
      </c>
      <c r="CP5" s="16"/>
      <c r="CQ5" s="17"/>
      <c r="CR5" s="11"/>
      <c r="CS5" s="18"/>
      <c r="CT5" s="15" t="s">
        <v>24</v>
      </c>
      <c r="CU5" s="16"/>
      <c r="CV5" s="17"/>
      <c r="CW5" s="11"/>
      <c r="CY5" s="15" t="s">
        <v>25</v>
      </c>
      <c r="CZ5" s="16"/>
      <c r="DA5" s="17"/>
      <c r="DB5" s="11"/>
      <c r="DC5" s="18"/>
      <c r="DD5" s="15" t="s">
        <v>26</v>
      </c>
      <c r="DE5" s="16"/>
      <c r="DF5" s="17"/>
      <c r="DG5" s="11"/>
      <c r="DI5" s="15" t="s">
        <v>27</v>
      </c>
      <c r="DJ5" s="16"/>
      <c r="DK5" s="17"/>
      <c r="DL5" s="11"/>
      <c r="DN5" s="15" t="s">
        <v>28</v>
      </c>
      <c r="DO5" s="16"/>
      <c r="DP5" s="17"/>
      <c r="DQ5" s="11"/>
      <c r="DS5" s="15" t="s">
        <v>29</v>
      </c>
      <c r="DT5" s="16"/>
      <c r="DU5" s="17"/>
      <c r="DV5" s="11"/>
      <c r="DX5" s="15" t="s">
        <v>30</v>
      </c>
      <c r="DY5" s="16"/>
      <c r="DZ5" s="17"/>
      <c r="EA5" s="11"/>
      <c r="EB5" s="18"/>
      <c r="EC5" s="15" t="s">
        <v>31</v>
      </c>
      <c r="ED5" s="16"/>
      <c r="EE5" s="17"/>
      <c r="EF5" s="11"/>
      <c r="EG5" s="18"/>
      <c r="EH5" s="15" t="s">
        <v>32</v>
      </c>
      <c r="EI5" s="16"/>
      <c r="EJ5" s="17"/>
      <c r="EK5" s="11"/>
    </row>
    <row r="6" s="23" customFormat="true" ht="12.75" hidden="false" customHeight="false" outlineLevel="0" collapsed="false">
      <c r="A6" s="22" t="s">
        <v>33</v>
      </c>
      <c r="C6" s="24" t="s">
        <v>34</v>
      </c>
      <c r="D6" s="24"/>
      <c r="E6" s="24"/>
      <c r="F6" s="25" t="s">
        <v>35</v>
      </c>
      <c r="G6" s="3"/>
      <c r="H6" s="26"/>
      <c r="I6" s="13"/>
      <c r="J6" s="14"/>
      <c r="K6" s="11" t="s">
        <v>35</v>
      </c>
      <c r="L6" s="3"/>
      <c r="M6" s="12"/>
      <c r="N6" s="13"/>
      <c r="O6" s="14"/>
      <c r="P6" s="11" t="s">
        <v>35</v>
      </c>
      <c r="Q6" s="3"/>
      <c r="R6" s="12"/>
      <c r="S6" s="13"/>
      <c r="T6" s="14"/>
      <c r="U6" s="11" t="s">
        <v>35</v>
      </c>
      <c r="V6" s="3"/>
      <c r="W6" s="26"/>
      <c r="X6" s="27"/>
      <c r="Y6" s="14"/>
      <c r="Z6" s="11" t="s">
        <v>35</v>
      </c>
      <c r="AA6" s="3"/>
      <c r="AB6" s="26"/>
      <c r="AC6" s="28" t="n">
        <v>0.5180471</v>
      </c>
      <c r="AD6" s="14"/>
      <c r="AE6" s="11" t="s">
        <v>35</v>
      </c>
      <c r="AG6" s="26"/>
      <c r="AH6" s="29" t="n">
        <f aca="false">AM6+AR6+AW6+BB6+BG6+BL6+BQ6+BV6+CA6+CF6+CK6+CP6+CU6+CZ6+DE6+DJ6+DO6+DT6+DY6+ED6+EI6</f>
        <v>0.4819529</v>
      </c>
      <c r="AI6" s="14"/>
      <c r="AJ6" s="11" t="s">
        <v>35</v>
      </c>
      <c r="AL6" s="30"/>
      <c r="AM6" s="31" t="n">
        <v>3.72E-005</v>
      </c>
      <c r="AN6" s="32"/>
      <c r="AO6" s="11" t="s">
        <v>35</v>
      </c>
      <c r="AQ6" s="30"/>
      <c r="AR6" s="31" t="n">
        <v>7.47E-005</v>
      </c>
      <c r="AS6" s="32"/>
      <c r="AT6" s="11" t="s">
        <v>35</v>
      </c>
      <c r="AV6" s="30"/>
      <c r="AW6" s="31" t="n">
        <v>0.0006069</v>
      </c>
      <c r="AX6" s="32"/>
      <c r="AY6" s="11" t="s">
        <v>35</v>
      </c>
      <c r="BA6" s="30"/>
      <c r="BB6" s="31" t="n">
        <v>6.6E-006</v>
      </c>
      <c r="BC6" s="32"/>
      <c r="BD6" s="11" t="s">
        <v>35</v>
      </c>
      <c r="BE6" s="33"/>
      <c r="BF6" s="30"/>
      <c r="BG6" s="31" t="n">
        <v>0.001457</v>
      </c>
      <c r="BH6" s="32"/>
      <c r="BI6" s="11" t="s">
        <v>35</v>
      </c>
      <c r="BJ6" s="33"/>
      <c r="BK6" s="30"/>
      <c r="BL6" s="31" t="n">
        <v>0.079478</v>
      </c>
      <c r="BM6" s="32"/>
      <c r="BN6" s="11" t="s">
        <v>35</v>
      </c>
      <c r="BO6" s="33"/>
      <c r="BP6" s="30"/>
      <c r="BQ6" s="31" t="n">
        <v>0.0003622</v>
      </c>
      <c r="BR6" s="32"/>
      <c r="BS6" s="11" t="s">
        <v>35</v>
      </c>
      <c r="BU6" s="30"/>
      <c r="BV6" s="31" t="n">
        <v>0.031515</v>
      </c>
      <c r="BW6" s="32"/>
      <c r="BX6" s="11" t="s">
        <v>35</v>
      </c>
      <c r="BZ6" s="30"/>
      <c r="CA6" s="31" t="n">
        <v>0.0174849</v>
      </c>
      <c r="CB6" s="32"/>
      <c r="CC6" s="11" t="s">
        <v>35</v>
      </c>
      <c r="CE6" s="34"/>
      <c r="CF6" s="29" t="n">
        <v>0.0028204</v>
      </c>
      <c r="CG6" s="35"/>
      <c r="CH6" s="11" t="s">
        <v>35</v>
      </c>
      <c r="CJ6" s="30"/>
      <c r="CK6" s="31" t="n">
        <v>0.0078105</v>
      </c>
      <c r="CL6" s="32"/>
      <c r="CM6" s="11" t="s">
        <v>35</v>
      </c>
      <c r="CO6" s="30"/>
      <c r="CP6" s="31" t="n">
        <v>0.1810524</v>
      </c>
      <c r="CQ6" s="32"/>
      <c r="CR6" s="11" t="s">
        <v>35</v>
      </c>
      <c r="CS6" s="33"/>
      <c r="CT6" s="30"/>
      <c r="CU6" s="31" t="n">
        <v>0.0083967</v>
      </c>
      <c r="CV6" s="32"/>
      <c r="CW6" s="11" t="s">
        <v>35</v>
      </c>
      <c r="CY6" s="30"/>
      <c r="CZ6" s="31" t="n">
        <v>0.0247852</v>
      </c>
      <c r="DA6" s="32"/>
      <c r="DB6" s="11" t="s">
        <v>35</v>
      </c>
      <c r="DC6" s="33"/>
      <c r="DD6" s="30"/>
      <c r="DE6" s="31" t="n">
        <v>0.0675021</v>
      </c>
      <c r="DF6" s="32"/>
      <c r="DG6" s="11" t="s">
        <v>35</v>
      </c>
      <c r="DI6" s="30"/>
      <c r="DJ6" s="31" t="n">
        <v>0.0385133</v>
      </c>
      <c r="DK6" s="32"/>
      <c r="DL6" s="11" t="s">
        <v>35</v>
      </c>
      <c r="DN6" s="30"/>
      <c r="DO6" s="31" t="n">
        <v>0.0034411</v>
      </c>
      <c r="DP6" s="32"/>
      <c r="DQ6" s="11" t="s">
        <v>35</v>
      </c>
      <c r="DS6" s="30"/>
      <c r="DT6" s="31" t="n">
        <v>0.0052876</v>
      </c>
      <c r="DU6" s="32"/>
      <c r="DV6" s="11" t="s">
        <v>35</v>
      </c>
      <c r="DX6" s="30"/>
      <c r="DY6" s="31" t="n">
        <v>0.00021</v>
      </c>
      <c r="DZ6" s="32"/>
      <c r="EA6" s="11" t="s">
        <v>35</v>
      </c>
      <c r="EB6" s="33"/>
      <c r="EC6" s="30"/>
      <c r="ED6" s="31" t="n">
        <v>0.0111111</v>
      </c>
      <c r="EE6" s="32"/>
      <c r="EF6" s="11" t="s">
        <v>35</v>
      </c>
      <c r="EG6" s="33"/>
      <c r="EH6" s="30"/>
      <c r="EI6" s="31"/>
      <c r="EJ6" s="32"/>
      <c r="EK6" s="11" t="s">
        <v>35</v>
      </c>
    </row>
    <row r="7" customFormat="false" ht="12.75" hidden="false" customHeight="false" outlineLevel="0" collapsed="false">
      <c r="A7" s="36"/>
      <c r="C7" s="11" t="s">
        <v>36</v>
      </c>
      <c r="D7" s="11" t="s">
        <v>37</v>
      </c>
      <c r="E7" s="11" t="s">
        <v>38</v>
      </c>
      <c r="F7" s="25" t="s">
        <v>39</v>
      </c>
      <c r="H7" s="11" t="s">
        <v>36</v>
      </c>
      <c r="I7" s="11" t="s">
        <v>37</v>
      </c>
      <c r="J7" s="11" t="s">
        <v>38</v>
      </c>
      <c r="K7" s="11" t="s">
        <v>39</v>
      </c>
      <c r="M7" s="11" t="s">
        <v>36</v>
      </c>
      <c r="N7" s="11" t="s">
        <v>37</v>
      </c>
      <c r="O7" s="11" t="s">
        <v>38</v>
      </c>
      <c r="P7" s="11" t="s">
        <v>39</v>
      </c>
      <c r="R7" s="11" t="s">
        <v>36</v>
      </c>
      <c r="S7" s="11" t="s">
        <v>37</v>
      </c>
      <c r="T7" s="11" t="s">
        <v>38</v>
      </c>
      <c r="U7" s="11" t="s">
        <v>39</v>
      </c>
      <c r="W7" s="11" t="s">
        <v>36</v>
      </c>
      <c r="X7" s="11" t="s">
        <v>37</v>
      </c>
      <c r="Y7" s="11" t="s">
        <v>38</v>
      </c>
      <c r="Z7" s="11" t="s">
        <v>39</v>
      </c>
      <c r="AB7" s="11" t="s">
        <v>36</v>
      </c>
      <c r="AC7" s="11" t="s">
        <v>37</v>
      </c>
      <c r="AD7" s="11" t="s">
        <v>38</v>
      </c>
      <c r="AE7" s="11" t="s">
        <v>39</v>
      </c>
      <c r="AG7" s="11" t="s">
        <v>36</v>
      </c>
      <c r="AH7" s="11" t="s">
        <v>37</v>
      </c>
      <c r="AI7" s="11" t="s">
        <v>38</v>
      </c>
      <c r="AJ7" s="11" t="s">
        <v>39</v>
      </c>
      <c r="AL7" s="37" t="s">
        <v>36</v>
      </c>
      <c r="AM7" s="37" t="s">
        <v>37</v>
      </c>
      <c r="AN7" s="37" t="s">
        <v>38</v>
      </c>
      <c r="AO7" s="11" t="s">
        <v>39</v>
      </c>
      <c r="AQ7" s="37" t="s">
        <v>36</v>
      </c>
      <c r="AR7" s="37" t="s">
        <v>37</v>
      </c>
      <c r="AS7" s="37" t="s">
        <v>38</v>
      </c>
      <c r="AT7" s="11" t="s">
        <v>39</v>
      </c>
      <c r="AV7" s="37" t="s">
        <v>36</v>
      </c>
      <c r="AW7" s="37" t="s">
        <v>37</v>
      </c>
      <c r="AX7" s="37" t="s">
        <v>38</v>
      </c>
      <c r="AY7" s="11" t="s">
        <v>39</v>
      </c>
      <c r="BA7" s="37" t="s">
        <v>36</v>
      </c>
      <c r="BB7" s="37" t="s">
        <v>37</v>
      </c>
      <c r="BC7" s="37" t="s">
        <v>38</v>
      </c>
      <c r="BD7" s="11" t="s">
        <v>39</v>
      </c>
      <c r="BE7" s="38"/>
      <c r="BF7" s="37" t="s">
        <v>36</v>
      </c>
      <c r="BG7" s="37" t="s">
        <v>37</v>
      </c>
      <c r="BH7" s="37" t="s">
        <v>38</v>
      </c>
      <c r="BI7" s="11" t="s">
        <v>39</v>
      </c>
      <c r="BJ7" s="38"/>
      <c r="BK7" s="37" t="s">
        <v>36</v>
      </c>
      <c r="BL7" s="37" t="s">
        <v>37</v>
      </c>
      <c r="BM7" s="37" t="s">
        <v>38</v>
      </c>
      <c r="BN7" s="11" t="s">
        <v>39</v>
      </c>
      <c r="BO7" s="38"/>
      <c r="BP7" s="37" t="s">
        <v>36</v>
      </c>
      <c r="BQ7" s="37" t="s">
        <v>37</v>
      </c>
      <c r="BR7" s="37" t="s">
        <v>38</v>
      </c>
      <c r="BS7" s="11" t="s">
        <v>39</v>
      </c>
      <c r="BU7" s="37" t="s">
        <v>36</v>
      </c>
      <c r="BV7" s="37" t="s">
        <v>37</v>
      </c>
      <c r="BW7" s="37" t="s">
        <v>38</v>
      </c>
      <c r="BX7" s="11" t="s">
        <v>39</v>
      </c>
      <c r="BZ7" s="37" t="s">
        <v>36</v>
      </c>
      <c r="CA7" s="37" t="s">
        <v>37</v>
      </c>
      <c r="CB7" s="37" t="s">
        <v>38</v>
      </c>
      <c r="CC7" s="11" t="s">
        <v>39</v>
      </c>
      <c r="CE7" s="37" t="s">
        <v>36</v>
      </c>
      <c r="CF7" s="37" t="s">
        <v>37</v>
      </c>
      <c r="CG7" s="37" t="s">
        <v>38</v>
      </c>
      <c r="CH7" s="11" t="s">
        <v>39</v>
      </c>
      <c r="CJ7" s="37" t="s">
        <v>36</v>
      </c>
      <c r="CK7" s="37" t="s">
        <v>37</v>
      </c>
      <c r="CL7" s="37" t="s">
        <v>38</v>
      </c>
      <c r="CM7" s="11" t="s">
        <v>39</v>
      </c>
      <c r="CO7" s="37" t="s">
        <v>36</v>
      </c>
      <c r="CP7" s="37" t="s">
        <v>37</v>
      </c>
      <c r="CQ7" s="37" t="s">
        <v>38</v>
      </c>
      <c r="CR7" s="11" t="s">
        <v>39</v>
      </c>
      <c r="CS7" s="38"/>
      <c r="CT7" s="37" t="s">
        <v>36</v>
      </c>
      <c r="CU7" s="37" t="s">
        <v>37</v>
      </c>
      <c r="CV7" s="37" t="s">
        <v>38</v>
      </c>
      <c r="CW7" s="11" t="s">
        <v>39</v>
      </c>
      <c r="CY7" s="37" t="s">
        <v>36</v>
      </c>
      <c r="CZ7" s="37" t="s">
        <v>37</v>
      </c>
      <c r="DA7" s="37" t="s">
        <v>38</v>
      </c>
      <c r="DB7" s="11" t="s">
        <v>39</v>
      </c>
      <c r="DC7" s="38"/>
      <c r="DD7" s="37" t="s">
        <v>36</v>
      </c>
      <c r="DE7" s="37" t="s">
        <v>37</v>
      </c>
      <c r="DF7" s="37" t="s">
        <v>38</v>
      </c>
      <c r="DG7" s="11" t="s">
        <v>39</v>
      </c>
      <c r="DI7" s="37" t="s">
        <v>36</v>
      </c>
      <c r="DJ7" s="37" t="s">
        <v>37</v>
      </c>
      <c r="DK7" s="37" t="s">
        <v>38</v>
      </c>
      <c r="DL7" s="11" t="s">
        <v>39</v>
      </c>
      <c r="DN7" s="37" t="s">
        <v>36</v>
      </c>
      <c r="DO7" s="37" t="s">
        <v>37</v>
      </c>
      <c r="DP7" s="37" t="s">
        <v>38</v>
      </c>
      <c r="DQ7" s="11" t="s">
        <v>39</v>
      </c>
      <c r="DS7" s="37" t="s">
        <v>36</v>
      </c>
      <c r="DT7" s="37" t="s">
        <v>37</v>
      </c>
      <c r="DU7" s="37" t="s">
        <v>38</v>
      </c>
      <c r="DV7" s="11" t="s">
        <v>39</v>
      </c>
      <c r="DX7" s="37" t="s">
        <v>36</v>
      </c>
      <c r="DY7" s="37" t="s">
        <v>37</v>
      </c>
      <c r="DZ7" s="37" t="s">
        <v>38</v>
      </c>
      <c r="EA7" s="11" t="s">
        <v>39</v>
      </c>
      <c r="EB7" s="38"/>
      <c r="EC7" s="37" t="s">
        <v>36</v>
      </c>
      <c r="ED7" s="37" t="s">
        <v>37</v>
      </c>
      <c r="EE7" s="37" t="s">
        <v>38</v>
      </c>
      <c r="EF7" s="11" t="s">
        <v>39</v>
      </c>
      <c r="EG7" s="38"/>
      <c r="EH7" s="37" t="s">
        <v>36</v>
      </c>
      <c r="EI7" s="37" t="s">
        <v>37</v>
      </c>
      <c r="EJ7" s="37" t="s">
        <v>38</v>
      </c>
      <c r="EK7" s="11" t="s">
        <v>39</v>
      </c>
    </row>
    <row r="8" customFormat="false" ht="12.75" hidden="false" customHeight="false" outlineLevel="0" collapsed="false">
      <c r="A8" s="1" t="n">
        <v>39722</v>
      </c>
      <c r="C8" s="2" t="n">
        <v>8710000</v>
      </c>
      <c r="D8" s="39" t="n">
        <v>970013</v>
      </c>
      <c r="E8" s="2" t="n">
        <f aca="false">C8+D8</f>
        <v>9680013</v>
      </c>
      <c r="F8" s="2" t="n">
        <f aca="false">P8+U8+Z8</f>
        <v>22496</v>
      </c>
      <c r="R8" s="2" t="n">
        <v>4630000</v>
      </c>
      <c r="S8" s="2" t="n">
        <v>188800</v>
      </c>
      <c r="T8" s="2" t="n">
        <f aca="false">R8+S8</f>
        <v>4818800</v>
      </c>
      <c r="U8" s="2" t="n">
        <v>14597</v>
      </c>
      <c r="W8" s="2" t="n">
        <f aca="false">C8-H8-M8-R8</f>
        <v>4080000</v>
      </c>
      <c r="X8" s="2" t="n">
        <f aca="false">D8-I8-N8-S8</f>
        <v>781213</v>
      </c>
      <c r="Y8" s="2" t="n">
        <f aca="false">W8+X8</f>
        <v>4861213</v>
      </c>
      <c r="Z8" s="2" t="n">
        <f aca="false">AE8+AJ8</f>
        <v>7899</v>
      </c>
      <c r="AB8" s="2" t="n">
        <v>2113632.168</v>
      </c>
      <c r="AC8" s="2" t="n">
        <v>404705.1291323</v>
      </c>
      <c r="AD8" s="2" t="n">
        <v>2518337.2971323</v>
      </c>
      <c r="AE8" s="2" t="n">
        <v>4067</v>
      </c>
      <c r="AG8" s="3" t="n">
        <f aca="false">AL8+AQ8+AV8+BA8+BF8+BK8+BP8+BU8+BZ8+CE8+CJ8+CO8+CT8+CY8+DD8+DI8+DN8+DS8+DX8+EC8+EH8</f>
        <v>1966367.832</v>
      </c>
      <c r="AH8" s="3" t="n">
        <f aca="false">AM8+AR8+AW8+BB8+BG8+BL8+BQ8+BV8+CA8+CF8+CK8+CP8+CU8+CZ8+DE8+DJ8+DO8+DT8+DY8+ED8+EI8</f>
        <v>376507.8708677</v>
      </c>
      <c r="AI8" s="3" t="n">
        <f aca="false">AG8+AH8</f>
        <v>2342875.7028677</v>
      </c>
      <c r="AJ8" s="3" t="n">
        <f aca="false">AO8+AT8+AY8+BD8+BI8+BN8+BS8+BX8+CC8+CH8+CM8+CR8+CW8+DB8+DG8+DL8+DQ8+DV8+EA8+EK8+EF8</f>
        <v>3832</v>
      </c>
      <c r="AL8" s="3" t="n">
        <f aca="false">W8*0.00372/100</f>
        <v>151.776</v>
      </c>
      <c r="AM8" s="3" t="n">
        <f aca="false">X8*0.00372/100</f>
        <v>29.0611236</v>
      </c>
      <c r="AN8" s="3" t="n">
        <f aca="false">AL8+AM8</f>
        <v>180.8371236</v>
      </c>
      <c r="AO8" s="3" t="n">
        <v>6</v>
      </c>
      <c r="AP8" s="3"/>
      <c r="AQ8" s="3" t="n">
        <f aca="false">W8*0.00747/100</f>
        <v>304.776</v>
      </c>
      <c r="AR8" s="3" t="n">
        <f aca="false">X8*0.00747/100</f>
        <v>58.3566111</v>
      </c>
      <c r="AS8" s="3" t="n">
        <f aca="false">AQ8+AR8</f>
        <v>363.1326111</v>
      </c>
      <c r="AT8" s="3" t="n">
        <v>14</v>
      </c>
      <c r="AU8" s="3"/>
      <c r="AV8" s="3" t="n">
        <f aca="false">W8*0.06069/100</f>
        <v>2476.152</v>
      </c>
      <c r="AW8" s="3" t="n">
        <f aca="false">X8*0.06069/100</f>
        <v>474.1181697</v>
      </c>
      <c r="AX8" s="3" t="n">
        <f aca="false">AV8+AW8</f>
        <v>2950.2701697</v>
      </c>
      <c r="AY8" s="3" t="n">
        <v>5</v>
      </c>
      <c r="AZ8" s="3"/>
      <c r="BA8" s="3" t="n">
        <f aca="false">W8*0.00066/100</f>
        <v>26.928</v>
      </c>
      <c r="BB8" s="3" t="n">
        <f aca="false">X8*0.00066/100</f>
        <v>5.1560058</v>
      </c>
      <c r="BC8" s="3" t="n">
        <f aca="false">BA8+BB8</f>
        <v>32.0840058</v>
      </c>
      <c r="BD8" s="3"/>
      <c r="BE8" s="3"/>
      <c r="BF8" s="3" t="n">
        <f aca="false">W8*0.1457/100</f>
        <v>5944.56</v>
      </c>
      <c r="BG8" s="3" t="n">
        <f aca="false">X8*0.1457/100</f>
        <v>1138.227341</v>
      </c>
      <c r="BH8" s="3" t="n">
        <f aca="false">BF8+BG8</f>
        <v>7082.787341</v>
      </c>
      <c r="BI8" s="3" t="n">
        <v>11</v>
      </c>
      <c r="BJ8" s="3"/>
      <c r="BK8" s="3" t="n">
        <f aca="false">W8*7.9478/100</f>
        <v>324270.24</v>
      </c>
      <c r="BL8" s="3" t="n">
        <f aca="false">X8*7.9478/100</f>
        <v>62089.246814</v>
      </c>
      <c r="BM8" s="3" t="n">
        <f aca="false">BK8+BL8</f>
        <v>386359.486814</v>
      </c>
      <c r="BN8" s="3" t="n">
        <v>626</v>
      </c>
      <c r="BO8" s="3"/>
      <c r="BP8" s="3" t="n">
        <f aca="false">W8*0.03622/100</f>
        <v>1477.776</v>
      </c>
      <c r="BQ8" s="3" t="n">
        <f aca="false">X8*0.03622/100</f>
        <v>282.9553486</v>
      </c>
      <c r="BR8" s="3" t="n">
        <f aca="false">BP8+BQ8</f>
        <v>1760.7313486</v>
      </c>
      <c r="BS8" s="3" t="n">
        <v>3</v>
      </c>
      <c r="BT8" s="3"/>
      <c r="BU8" s="3" t="n">
        <f aca="false">W8*3.1515/100</f>
        <v>128581.2</v>
      </c>
      <c r="BV8" s="3" t="n">
        <f aca="false">X8*3.1515/100</f>
        <v>24619.927695</v>
      </c>
      <c r="BW8" s="3" t="n">
        <f aca="false">BU8+BV8</f>
        <v>153201.127695</v>
      </c>
      <c r="BX8" s="3" t="n">
        <v>248</v>
      </c>
      <c r="BY8" s="3"/>
      <c r="BZ8" s="3" t="n">
        <f aca="false">W8*1.74849/100</f>
        <v>71338.392</v>
      </c>
      <c r="CA8" s="3" t="n">
        <f aca="false">X8*1.74849/100</f>
        <v>13659.4311837</v>
      </c>
      <c r="CB8" s="3" t="n">
        <f aca="false">BZ8+CA8</f>
        <v>84997.8231837</v>
      </c>
      <c r="CC8" s="3" t="n">
        <v>138</v>
      </c>
      <c r="CD8" s="3"/>
      <c r="CE8" s="3" t="n">
        <f aca="false">W8*0.28204/100</f>
        <v>11507.232</v>
      </c>
      <c r="CF8" s="3" t="n">
        <f aca="false">X8*0.28204/100</f>
        <v>2203.3331452</v>
      </c>
      <c r="CG8" s="3" t="n">
        <f aca="false">CE8+CF8</f>
        <v>13710.5651452</v>
      </c>
      <c r="CH8" s="3" t="n">
        <v>22</v>
      </c>
      <c r="CI8" s="3"/>
      <c r="CJ8" s="3" t="n">
        <f aca="false">W8*0.78105/100</f>
        <v>31866.84</v>
      </c>
      <c r="CK8" s="3" t="n">
        <f aca="false">X8*0.78105/100</f>
        <v>6101.6641365</v>
      </c>
      <c r="CL8" s="3" t="n">
        <f aca="false">CJ8+CK8</f>
        <v>37968.5041365</v>
      </c>
      <c r="CM8" s="3" t="n">
        <v>62</v>
      </c>
      <c r="CN8" s="3"/>
      <c r="CO8" s="3" t="n">
        <f aca="false">W8*18.10524/100</f>
        <v>738693.792</v>
      </c>
      <c r="CP8" s="3" t="n">
        <f aca="false">X8*18.10524/100</f>
        <v>141440.4885612</v>
      </c>
      <c r="CQ8" s="3" t="n">
        <f aca="false">CO8+CP8</f>
        <v>880134.2805612</v>
      </c>
      <c r="CR8" s="3" t="n">
        <v>1427</v>
      </c>
      <c r="CS8" s="3"/>
      <c r="CT8" s="3" t="n">
        <f aca="false">W8*0.83967/100</f>
        <v>34258.536</v>
      </c>
      <c r="CU8" s="3" t="n">
        <f aca="false">X8*0.83967/100</f>
        <v>6559.6111971</v>
      </c>
      <c r="CV8" s="3" t="n">
        <f aca="false">CT8+CU8</f>
        <v>40818.1471971</v>
      </c>
      <c r="CW8" s="3" t="n">
        <v>66</v>
      </c>
      <c r="CX8" s="3"/>
      <c r="CY8" s="3" t="n">
        <f aca="false">W8*2.47852/100</f>
        <v>101123.616</v>
      </c>
      <c r="CZ8" s="3" t="n">
        <f aca="false">X8*2.47852/100</f>
        <v>19362.5204476</v>
      </c>
      <c r="DA8" s="3" t="n">
        <f aca="false">CY8+CZ8</f>
        <v>120486.1364476</v>
      </c>
      <c r="DB8" s="3" t="n">
        <v>195</v>
      </c>
      <c r="DC8" s="3"/>
      <c r="DD8" s="3" t="n">
        <f aca="false">W8*6.75021/100</f>
        <v>275408.568</v>
      </c>
      <c r="DE8" s="3" t="n">
        <f aca="false">X8*6.75021/100</f>
        <v>52733.5180473</v>
      </c>
      <c r="DF8" s="3" t="n">
        <f aca="false">DD8+DE8</f>
        <v>328142.0860473</v>
      </c>
      <c r="DG8" s="3" t="n">
        <v>532</v>
      </c>
      <c r="DH8" s="3"/>
      <c r="DI8" s="3" t="n">
        <f aca="false">W8*3.85133/100</f>
        <v>157134.264</v>
      </c>
      <c r="DJ8" s="3" t="n">
        <f aca="false">X8*3.85133/100</f>
        <v>30087.0906329</v>
      </c>
      <c r="DK8" s="3" t="n">
        <f aca="false">DI8+DJ8</f>
        <v>187221.3546329</v>
      </c>
      <c r="DL8" s="3" t="n">
        <v>304</v>
      </c>
      <c r="DM8" s="3"/>
      <c r="DN8" s="3" t="n">
        <f aca="false">W8*0.34411/100</f>
        <v>14039.688</v>
      </c>
      <c r="DO8" s="3" t="n">
        <f aca="false">X8*0.34411/100</f>
        <v>2688.2320543</v>
      </c>
      <c r="DP8" s="3" t="n">
        <f aca="false">DN8+DO8</f>
        <v>16727.9200543</v>
      </c>
      <c r="DQ8" s="3" t="n">
        <v>27</v>
      </c>
      <c r="DR8" s="3"/>
      <c r="DS8" s="3" t="n">
        <f aca="false">W8*0.52876/100</f>
        <v>21573.408</v>
      </c>
      <c r="DT8" s="3" t="n">
        <f aca="false">X8*0.52876/100</f>
        <v>4130.7418588</v>
      </c>
      <c r="DU8" s="3" t="n">
        <f aca="false">DS8+DT8</f>
        <v>25704.1498588</v>
      </c>
      <c r="DV8" s="3" t="n">
        <v>42</v>
      </c>
      <c r="DW8" s="3"/>
      <c r="DX8" s="3" t="n">
        <f aca="false">W8*0.021/100</f>
        <v>856.8</v>
      </c>
      <c r="DY8" s="3" t="n">
        <f aca="false">X8*0.021/100</f>
        <v>164.05473</v>
      </c>
      <c r="DZ8" s="3" t="n">
        <f aca="false">DX8+DY8</f>
        <v>1020.85473</v>
      </c>
      <c r="EA8" s="3" t="n">
        <v>2</v>
      </c>
      <c r="EB8" s="3"/>
      <c r="EC8" s="3" t="n">
        <f aca="false">W8*1.11111/100</f>
        <v>45333.288</v>
      </c>
      <c r="ED8" s="3" t="n">
        <f aca="false">X8*1.11111/100</f>
        <v>8680.1357643</v>
      </c>
      <c r="EE8" s="3" t="n">
        <f aca="false">EC8+ED8</f>
        <v>54013.4237643</v>
      </c>
      <c r="EF8" s="3" t="n">
        <v>102</v>
      </c>
      <c r="EG8" s="3"/>
      <c r="EH8" s="40"/>
      <c r="EI8" s="3"/>
      <c r="EJ8" s="3"/>
      <c r="EK8" s="3"/>
      <c r="EL8" s="3"/>
    </row>
    <row r="9" customFormat="false" ht="12.75" hidden="false" customHeight="false" outlineLevel="0" collapsed="false">
      <c r="A9" s="1" t="n">
        <v>39904</v>
      </c>
      <c r="D9" s="2" t="n">
        <v>795813</v>
      </c>
      <c r="E9" s="2" t="n">
        <f aca="false">C9+D9</f>
        <v>795813</v>
      </c>
      <c r="F9" s="2" t="n">
        <f aca="false">P9+U9+Z9</f>
        <v>22474</v>
      </c>
      <c r="S9" s="2" t="n">
        <v>96200</v>
      </c>
      <c r="T9" s="2" t="n">
        <f aca="false">R9+S9</f>
        <v>96200</v>
      </c>
      <c r="U9" s="2" t="n">
        <v>14597</v>
      </c>
      <c r="W9" s="2"/>
      <c r="X9" s="2" t="n">
        <f aca="false">D9-I9-N9-S9</f>
        <v>699613</v>
      </c>
      <c r="Y9" s="2" t="n">
        <f aca="false">W9+X9</f>
        <v>699613</v>
      </c>
      <c r="Z9" s="2" t="n">
        <f aca="false">AE9+AJ9</f>
        <v>7877</v>
      </c>
      <c r="AB9" s="2" t="n">
        <v>0</v>
      </c>
      <c r="AC9" s="2" t="n">
        <v>362432.4857723</v>
      </c>
      <c r="AD9" s="2" t="n">
        <v>362432.4857723</v>
      </c>
      <c r="AE9" s="2" t="n">
        <v>4065</v>
      </c>
      <c r="AG9" s="3"/>
      <c r="AH9" s="3" t="n">
        <f aca="false">AM9+AR9+AW9+BB9+BG9+BL9+BQ9+BV9+CA9+CF9+CK9+CP9+CU9+CZ9+DE9+DJ9+DO9+DT9+DY9+ED9+EI9</f>
        <v>337180.5142277</v>
      </c>
      <c r="AI9" s="3" t="n">
        <f aca="false">AG9+AH9</f>
        <v>337180.5142277</v>
      </c>
      <c r="AJ9" s="3" t="n">
        <f aca="false">AO9+AT9+AY9+BD9+BI9+BN9+BS9+BX9+CC9+CH9+CM9+CR9+CW9+DB9+DG9+DL9+DQ9+DV9+EA9+EK9+EF9</f>
        <v>3812</v>
      </c>
      <c r="AL9" s="3"/>
      <c r="AM9" s="3" t="n">
        <f aca="false">X9*0.00372/100</f>
        <v>26.0256036</v>
      </c>
      <c r="AN9" s="3" t="n">
        <f aca="false">AL9+AM9</f>
        <v>26.0256036</v>
      </c>
      <c r="AO9" s="3"/>
      <c r="AP9" s="3"/>
      <c r="AQ9" s="3"/>
      <c r="AR9" s="3" t="n">
        <f aca="false">X9*0.00747/100</f>
        <v>52.2610911</v>
      </c>
      <c r="AS9" s="3" t="n">
        <f aca="false">AQ9+AR9</f>
        <v>52.2610911</v>
      </c>
      <c r="AT9" s="3"/>
      <c r="AU9" s="3"/>
      <c r="AV9" s="3"/>
      <c r="AW9" s="3" t="n">
        <f aca="false">X9*0.06069/100</f>
        <v>424.5951297</v>
      </c>
      <c r="AX9" s="3" t="n">
        <f aca="false">AV9+AW9</f>
        <v>424.5951297</v>
      </c>
      <c r="AY9" s="3" t="n">
        <v>5</v>
      </c>
      <c r="AZ9" s="3"/>
      <c r="BA9" s="3"/>
      <c r="BB9" s="3" t="n">
        <f aca="false">X9*0.00066/100</f>
        <v>4.6174458</v>
      </c>
      <c r="BC9" s="3" t="n">
        <f aca="false">BA9+BB9</f>
        <v>4.6174458</v>
      </c>
      <c r="BD9" s="3"/>
      <c r="BE9" s="3"/>
      <c r="BF9" s="3"/>
      <c r="BG9" s="3" t="n">
        <f aca="false">X9*0.1457/100</f>
        <v>1019.336141</v>
      </c>
      <c r="BH9" s="3" t="n">
        <f aca="false">BF9+BG9</f>
        <v>1019.336141</v>
      </c>
      <c r="BI9" s="3" t="n">
        <v>11</v>
      </c>
      <c r="BJ9" s="3"/>
      <c r="BK9" s="3"/>
      <c r="BL9" s="3" t="n">
        <f aca="false">X9*7.9478/100</f>
        <v>55603.842014</v>
      </c>
      <c r="BM9" s="3" t="n">
        <f aca="false">BK9+BL9</f>
        <v>55603.842014</v>
      </c>
      <c r="BN9" s="3" t="n">
        <v>626</v>
      </c>
      <c r="BO9" s="3"/>
      <c r="BP9" s="3"/>
      <c r="BQ9" s="3" t="n">
        <f aca="false">X9*0.03622/100</f>
        <v>253.3998286</v>
      </c>
      <c r="BR9" s="3" t="n">
        <f aca="false">BP9+BQ9</f>
        <v>253.3998286</v>
      </c>
      <c r="BS9" s="3" t="n">
        <v>3</v>
      </c>
      <c r="BT9" s="3"/>
      <c r="BU9" s="3"/>
      <c r="BV9" s="3" t="n">
        <f aca="false">X9*3.1515/100</f>
        <v>22048.303695</v>
      </c>
      <c r="BW9" s="3" t="n">
        <f aca="false">BU9+BV9</f>
        <v>22048.303695</v>
      </c>
      <c r="BX9" s="3" t="n">
        <v>248</v>
      </c>
      <c r="BY9" s="3"/>
      <c r="BZ9" s="3"/>
      <c r="CA9" s="3" t="n">
        <f aca="false">X9*1.74849/100</f>
        <v>12232.6633437</v>
      </c>
      <c r="CB9" s="3" t="n">
        <f aca="false">BZ9+CA9</f>
        <v>12232.6633437</v>
      </c>
      <c r="CC9" s="3" t="n">
        <v>138</v>
      </c>
      <c r="CD9" s="3"/>
      <c r="CE9" s="3"/>
      <c r="CF9" s="3" t="n">
        <f aca="false">X9*0.28204/100</f>
        <v>1973.1885052</v>
      </c>
      <c r="CG9" s="3" t="n">
        <f aca="false">CE9+CF9</f>
        <v>1973.1885052</v>
      </c>
      <c r="CH9" s="3" t="n">
        <v>22</v>
      </c>
      <c r="CI9" s="3"/>
      <c r="CJ9" s="3"/>
      <c r="CK9" s="3" t="n">
        <f aca="false">X9*0.78105/100</f>
        <v>5464.3273365</v>
      </c>
      <c r="CL9" s="3" t="n">
        <f aca="false">CJ9+CK9</f>
        <v>5464.3273365</v>
      </c>
      <c r="CM9" s="3" t="n">
        <v>62</v>
      </c>
      <c r="CN9" s="3"/>
      <c r="CO9" s="3"/>
      <c r="CP9" s="3" t="n">
        <f aca="false">X9*18.10524/100</f>
        <v>126666.6127212</v>
      </c>
      <c r="CQ9" s="3" t="n">
        <f aca="false">CO9+CP9</f>
        <v>126666.6127212</v>
      </c>
      <c r="CR9" s="3" t="n">
        <v>1427</v>
      </c>
      <c r="CS9" s="3"/>
      <c r="CT9" s="3"/>
      <c r="CU9" s="3" t="n">
        <f aca="false">X9*0.83967/100</f>
        <v>5874.4404771</v>
      </c>
      <c r="CV9" s="3" t="n">
        <f aca="false">CT9+CU9</f>
        <v>5874.4404771</v>
      </c>
      <c r="CW9" s="3" t="n">
        <v>66</v>
      </c>
      <c r="CX9" s="3"/>
      <c r="CY9" s="3"/>
      <c r="CZ9" s="3" t="n">
        <f aca="false">X9*2.47852/100</f>
        <v>17340.0481276</v>
      </c>
      <c r="DA9" s="3" t="n">
        <f aca="false">CY9+CZ9</f>
        <v>17340.0481276</v>
      </c>
      <c r="DB9" s="3" t="n">
        <v>195</v>
      </c>
      <c r="DC9" s="3"/>
      <c r="DD9" s="3"/>
      <c r="DE9" s="3" t="n">
        <f aca="false">X9*6.75021/100</f>
        <v>47225.3466873</v>
      </c>
      <c r="DF9" s="3" t="n">
        <f aca="false">DD9+DE9</f>
        <v>47225.3466873</v>
      </c>
      <c r="DG9" s="3" t="n">
        <v>532</v>
      </c>
      <c r="DH9" s="3"/>
      <c r="DI9" s="3"/>
      <c r="DJ9" s="3" t="n">
        <f aca="false">X9*3.85133/100</f>
        <v>26944.4053529</v>
      </c>
      <c r="DK9" s="3" t="n">
        <f aca="false">DI9+DJ9</f>
        <v>26944.4053529</v>
      </c>
      <c r="DL9" s="3" t="n">
        <v>304</v>
      </c>
      <c r="DM9" s="3"/>
      <c r="DN9" s="3"/>
      <c r="DO9" s="3" t="n">
        <f aca="false">X9*0.34411/100</f>
        <v>2407.4382943</v>
      </c>
      <c r="DP9" s="3" t="n">
        <f aca="false">DN9+DO9</f>
        <v>2407.4382943</v>
      </c>
      <c r="DQ9" s="3" t="n">
        <v>27</v>
      </c>
      <c r="DR9" s="3"/>
      <c r="DS9" s="3"/>
      <c r="DT9" s="3" t="n">
        <f aca="false">X9*0.52876/100</f>
        <v>3699.2736988</v>
      </c>
      <c r="DU9" s="3" t="n">
        <f aca="false">DS9+DT9</f>
        <v>3699.2736988</v>
      </c>
      <c r="DV9" s="3" t="n">
        <v>42</v>
      </c>
      <c r="DW9" s="3"/>
      <c r="DX9" s="3"/>
      <c r="DY9" s="3" t="n">
        <f aca="false">X9*0.021/100</f>
        <v>146.91873</v>
      </c>
      <c r="DZ9" s="3" t="n">
        <f aca="false">DX9+DY9</f>
        <v>146.91873</v>
      </c>
      <c r="EA9" s="3" t="n">
        <v>2</v>
      </c>
      <c r="EB9" s="3"/>
      <c r="EC9" s="3"/>
      <c r="ED9" s="3" t="n">
        <f aca="false">X9*1.11111/100</f>
        <v>7773.4700043</v>
      </c>
      <c r="EE9" s="3" t="n">
        <f aca="false">EC9+ED9</f>
        <v>7773.4700043</v>
      </c>
      <c r="EF9" s="3" t="n">
        <v>102</v>
      </c>
      <c r="EG9" s="3"/>
      <c r="EH9" s="40"/>
      <c r="EI9" s="3"/>
      <c r="EJ9" s="3"/>
      <c r="EK9" s="3"/>
      <c r="EL9" s="3"/>
    </row>
    <row r="10" customFormat="false" ht="12.75" hidden="false" customHeight="false" outlineLevel="0" collapsed="false">
      <c r="A10" s="1" t="n">
        <v>40087</v>
      </c>
      <c r="C10" s="2" t="n">
        <v>9055000</v>
      </c>
      <c r="D10" s="2" t="n">
        <v>795813</v>
      </c>
      <c r="E10" s="2" t="n">
        <f aca="false">C10+D10</f>
        <v>9850813</v>
      </c>
      <c r="F10" s="2" t="n">
        <f aca="false">P10+U10+Z10</f>
        <v>22473</v>
      </c>
      <c r="R10" s="2" t="n">
        <v>4810000</v>
      </c>
      <c r="S10" s="2" t="n">
        <v>96200</v>
      </c>
      <c r="T10" s="2" t="n">
        <f aca="false">R10+S10</f>
        <v>4906200</v>
      </c>
      <c r="U10" s="2" t="n">
        <v>14596</v>
      </c>
      <c r="W10" s="2" t="n">
        <f aca="false">C10-H10-M10-R10</f>
        <v>4245000</v>
      </c>
      <c r="X10" s="2" t="n">
        <f aca="false">D10-I10-N10-S10</f>
        <v>699613</v>
      </c>
      <c r="Y10" s="2" t="n">
        <f aca="false">W10+X10</f>
        <v>4944613</v>
      </c>
      <c r="Z10" s="2" t="n">
        <f aca="false">AE10+AJ10</f>
        <v>7877</v>
      </c>
      <c r="AB10" s="2" t="n">
        <v>2199109.9395</v>
      </c>
      <c r="AC10" s="2" t="n">
        <v>362432.4857723</v>
      </c>
      <c r="AD10" s="2" t="n">
        <v>2561542.4252723</v>
      </c>
      <c r="AE10" s="2" t="n">
        <v>4065</v>
      </c>
      <c r="AG10" s="3" t="n">
        <f aca="false">AL10+AQ10+AV10+BA10+BF10+BK10+BP10+BU10+BZ10+CE10+CJ10+CO10+CT10+CY10+DD10+DI10+DN10+DS10+DX10+EC10+EH10</f>
        <v>2045890.0605</v>
      </c>
      <c r="AH10" s="3" t="n">
        <f aca="false">AM10+AR10+AW10+BB10+BG10+BL10+BQ10+BV10+CA10+CF10+CK10+CP10+CU10+CZ10+DE10+DJ10+DO10+DT10+DY10+ED10+EI10</f>
        <v>337180.5142277</v>
      </c>
      <c r="AI10" s="3" t="n">
        <f aca="false">AG10+AH10</f>
        <v>2383070.5747277</v>
      </c>
      <c r="AJ10" s="3" t="n">
        <f aca="false">AO10+AT10+AY10+BD10+BI10+BN10+BS10+BX10+CC10+CH10+CM10+CR10+CW10+DB10+DG10+DL10+DQ10+DV10+EA10+EK10+EF10</f>
        <v>3812</v>
      </c>
      <c r="AL10" s="3" t="n">
        <f aca="false">W10*0.00372/100</f>
        <v>157.914</v>
      </c>
      <c r="AM10" s="3" t="n">
        <f aca="false">X10*0.00372/100</f>
        <v>26.0256036</v>
      </c>
      <c r="AN10" s="3" t="n">
        <f aca="false">AL10+AM10</f>
        <v>183.9396036</v>
      </c>
      <c r="AO10" s="3"/>
      <c r="AP10" s="3"/>
      <c r="AQ10" s="3" t="n">
        <f aca="false">W10*0.00747/100</f>
        <v>317.1015</v>
      </c>
      <c r="AR10" s="3" t="n">
        <f aca="false">X10*0.00747/100</f>
        <v>52.2610911</v>
      </c>
      <c r="AS10" s="3" t="n">
        <f aca="false">AQ10+AR10</f>
        <v>369.3625911</v>
      </c>
      <c r="AT10" s="3"/>
      <c r="AU10" s="3"/>
      <c r="AV10" s="3" t="n">
        <f aca="false">W10*0.06069/100</f>
        <v>2576.2905</v>
      </c>
      <c r="AW10" s="3" t="n">
        <f aca="false">X10*0.06069/100</f>
        <v>424.5951297</v>
      </c>
      <c r="AX10" s="3" t="n">
        <f aca="false">AV10+AW10</f>
        <v>3000.8856297</v>
      </c>
      <c r="AY10" s="3" t="n">
        <v>5</v>
      </c>
      <c r="AZ10" s="3"/>
      <c r="BA10" s="3" t="n">
        <f aca="false">W10*0.00066/100</f>
        <v>28.017</v>
      </c>
      <c r="BB10" s="3" t="n">
        <f aca="false">X10*0.00066/100</f>
        <v>4.6174458</v>
      </c>
      <c r="BC10" s="3" t="n">
        <f aca="false">BA10+BB10</f>
        <v>32.6344458</v>
      </c>
      <c r="BD10" s="3"/>
      <c r="BE10" s="3"/>
      <c r="BF10" s="3" t="n">
        <f aca="false">W10*0.1457/100</f>
        <v>6184.965</v>
      </c>
      <c r="BG10" s="3" t="n">
        <f aca="false">X10*0.1457/100</f>
        <v>1019.336141</v>
      </c>
      <c r="BH10" s="3" t="n">
        <f aca="false">BF10+BG10</f>
        <v>7204.301141</v>
      </c>
      <c r="BI10" s="3" t="n">
        <v>11</v>
      </c>
      <c r="BJ10" s="3"/>
      <c r="BK10" s="3" t="n">
        <f aca="false">W10*7.9478/100</f>
        <v>337384.11</v>
      </c>
      <c r="BL10" s="3" t="n">
        <f aca="false">X10*7.9478/100</f>
        <v>55603.842014</v>
      </c>
      <c r="BM10" s="3" t="n">
        <f aca="false">BK10+BL10</f>
        <v>392987.952014</v>
      </c>
      <c r="BN10" s="3" t="n">
        <v>626</v>
      </c>
      <c r="BO10" s="3"/>
      <c r="BP10" s="3" t="n">
        <f aca="false">W10*0.03622/100</f>
        <v>1537.539</v>
      </c>
      <c r="BQ10" s="3" t="n">
        <f aca="false">X10*0.03622/100</f>
        <v>253.3998286</v>
      </c>
      <c r="BR10" s="3" t="n">
        <f aca="false">BP10+BQ10</f>
        <v>1790.9388286</v>
      </c>
      <c r="BS10" s="3" t="n">
        <v>3</v>
      </c>
      <c r="BT10" s="3"/>
      <c r="BU10" s="3" t="n">
        <f aca="false">W10*3.1515/100</f>
        <v>133781.175</v>
      </c>
      <c r="BV10" s="3" t="n">
        <f aca="false">X10*3.1515/100</f>
        <v>22048.303695</v>
      </c>
      <c r="BW10" s="3" t="n">
        <f aca="false">BU10+BV10</f>
        <v>155829.478695</v>
      </c>
      <c r="BX10" s="3" t="n">
        <v>248</v>
      </c>
      <c r="BY10" s="3"/>
      <c r="BZ10" s="3" t="n">
        <f aca="false">W10*1.74849/100</f>
        <v>74223.4005</v>
      </c>
      <c r="CA10" s="3" t="n">
        <f aca="false">X10*1.74849/100</f>
        <v>12232.6633437</v>
      </c>
      <c r="CB10" s="3" t="n">
        <f aca="false">BZ10+CA10</f>
        <v>86456.0638437</v>
      </c>
      <c r="CC10" s="3" t="n">
        <v>138</v>
      </c>
      <c r="CD10" s="3"/>
      <c r="CE10" s="3" t="n">
        <f aca="false">W10*0.28204/100</f>
        <v>11972.598</v>
      </c>
      <c r="CF10" s="3" t="n">
        <f aca="false">X10*0.28204/100</f>
        <v>1973.1885052</v>
      </c>
      <c r="CG10" s="3" t="n">
        <f aca="false">CE10+CF10</f>
        <v>13945.7865052</v>
      </c>
      <c r="CH10" s="3" t="n">
        <v>22</v>
      </c>
      <c r="CI10" s="3"/>
      <c r="CJ10" s="3" t="n">
        <f aca="false">W10*0.78105/100</f>
        <v>33155.5725</v>
      </c>
      <c r="CK10" s="3" t="n">
        <f aca="false">X10*0.78105/100</f>
        <v>5464.3273365</v>
      </c>
      <c r="CL10" s="3" t="n">
        <f aca="false">CJ10+CK10</f>
        <v>38619.8998365</v>
      </c>
      <c r="CM10" s="3" t="n">
        <v>62</v>
      </c>
      <c r="CN10" s="3"/>
      <c r="CO10" s="3" t="n">
        <f aca="false">W10*18.10524/100</f>
        <v>768567.438</v>
      </c>
      <c r="CP10" s="3" t="n">
        <f aca="false">X10*18.10524/100</f>
        <v>126666.6127212</v>
      </c>
      <c r="CQ10" s="3" t="n">
        <f aca="false">CO10+CP10</f>
        <v>895234.0507212</v>
      </c>
      <c r="CR10" s="3" t="n">
        <v>1427</v>
      </c>
      <c r="CS10" s="3"/>
      <c r="CT10" s="3" t="n">
        <f aca="false">W10*0.83967/100</f>
        <v>35643.9915</v>
      </c>
      <c r="CU10" s="3" t="n">
        <f aca="false">X10*0.83967/100</f>
        <v>5874.4404771</v>
      </c>
      <c r="CV10" s="3" t="n">
        <f aca="false">CT10+CU10</f>
        <v>41518.4319771</v>
      </c>
      <c r="CW10" s="3" t="n">
        <v>66</v>
      </c>
      <c r="CX10" s="3"/>
      <c r="CY10" s="3" t="n">
        <f aca="false">W10*2.47852/100</f>
        <v>105213.174</v>
      </c>
      <c r="CZ10" s="3" t="n">
        <f aca="false">X10*2.47852/100</f>
        <v>17340.0481276</v>
      </c>
      <c r="DA10" s="3" t="n">
        <f aca="false">CY10+CZ10</f>
        <v>122553.2221276</v>
      </c>
      <c r="DB10" s="3" t="n">
        <v>195</v>
      </c>
      <c r="DC10" s="3"/>
      <c r="DD10" s="3" t="n">
        <f aca="false">W10*6.75021/100</f>
        <v>286546.4145</v>
      </c>
      <c r="DE10" s="3" t="n">
        <f aca="false">X10*6.75021/100</f>
        <v>47225.3466873</v>
      </c>
      <c r="DF10" s="3" t="n">
        <f aca="false">DD10+DE10</f>
        <v>333771.7611873</v>
      </c>
      <c r="DG10" s="3" t="n">
        <v>532</v>
      </c>
      <c r="DH10" s="3"/>
      <c r="DI10" s="3" t="n">
        <f aca="false">W10*3.85133/100</f>
        <v>163488.9585</v>
      </c>
      <c r="DJ10" s="3" t="n">
        <f aca="false">X10*3.85133/100</f>
        <v>26944.4053529</v>
      </c>
      <c r="DK10" s="3" t="n">
        <f aca="false">DI10+DJ10</f>
        <v>190433.3638529</v>
      </c>
      <c r="DL10" s="3" t="n">
        <v>304</v>
      </c>
      <c r="DM10" s="3"/>
      <c r="DN10" s="3" t="n">
        <f aca="false">W10*0.34411/100</f>
        <v>14607.4695</v>
      </c>
      <c r="DO10" s="3" t="n">
        <f aca="false">X10*0.34411/100</f>
        <v>2407.4382943</v>
      </c>
      <c r="DP10" s="3" t="n">
        <f aca="false">DN10+DO10</f>
        <v>17014.9077943</v>
      </c>
      <c r="DQ10" s="3" t="n">
        <v>27</v>
      </c>
      <c r="DR10" s="3"/>
      <c r="DS10" s="3" t="n">
        <f aca="false">W10*0.52876/100</f>
        <v>22445.862</v>
      </c>
      <c r="DT10" s="3" t="n">
        <f aca="false">X10*0.52876/100</f>
        <v>3699.2736988</v>
      </c>
      <c r="DU10" s="3" t="n">
        <f aca="false">DS10+DT10</f>
        <v>26145.1356988</v>
      </c>
      <c r="DV10" s="3" t="n">
        <v>42</v>
      </c>
      <c r="DW10" s="3"/>
      <c r="DX10" s="3" t="n">
        <f aca="false">W10*0.021/100</f>
        <v>891.45</v>
      </c>
      <c r="DY10" s="3" t="n">
        <f aca="false">X10*0.021/100</f>
        <v>146.91873</v>
      </c>
      <c r="DZ10" s="3" t="n">
        <f aca="false">DX10+DY10</f>
        <v>1038.36873</v>
      </c>
      <c r="EA10" s="3" t="n">
        <v>2</v>
      </c>
      <c r="EB10" s="3"/>
      <c r="EC10" s="3" t="n">
        <f aca="false">W10*1.11111/100</f>
        <v>47166.6195</v>
      </c>
      <c r="ED10" s="3" t="n">
        <f aca="false">X10*1.11111/100</f>
        <v>7773.4700043</v>
      </c>
      <c r="EE10" s="3" t="n">
        <f aca="false">EC10+ED10</f>
        <v>54940.0895043</v>
      </c>
      <c r="EF10" s="3" t="n">
        <v>102</v>
      </c>
      <c r="EG10" s="3"/>
      <c r="EH10" s="40"/>
      <c r="EI10" s="3"/>
      <c r="EJ10" s="3"/>
      <c r="EK10" s="3"/>
      <c r="EL10" s="3"/>
    </row>
    <row r="11" customFormat="false" ht="12.75" hidden="false" customHeight="false" outlineLevel="0" collapsed="false">
      <c r="A11" s="1" t="n">
        <v>40269</v>
      </c>
      <c r="D11" s="2" t="n">
        <v>614713</v>
      </c>
      <c r="E11" s="2" t="n">
        <f aca="false">C11+D11</f>
        <v>614713</v>
      </c>
      <c r="F11" s="2" t="n">
        <f aca="false">P11+U11+Z11</f>
        <v>7877</v>
      </c>
      <c r="W11" s="2"/>
      <c r="X11" s="2" t="n">
        <f aca="false">D11-I11-N11-S11</f>
        <v>614713</v>
      </c>
      <c r="Y11" s="2" t="n">
        <f aca="false">W11+X11</f>
        <v>614713</v>
      </c>
      <c r="Z11" s="2" t="n">
        <f aca="false">AE11+AJ11</f>
        <v>7877</v>
      </c>
      <c r="AB11" s="2" t="n">
        <v>0</v>
      </c>
      <c r="AC11" s="2" t="n">
        <v>318450.2869823</v>
      </c>
      <c r="AD11" s="2" t="n">
        <v>318450.2869823</v>
      </c>
      <c r="AE11" s="2" t="n">
        <v>4065</v>
      </c>
      <c r="AG11" s="3"/>
      <c r="AH11" s="3" t="n">
        <f aca="false">AM11+AR11+AW11+BB11+BG11+BL11+BQ11+BV11+CA11+CF11+CK11+CP11+CU11+CZ11+DE11+DJ11+DO11+DT11+DY11+ED11+EI11</f>
        <v>296262.7130177</v>
      </c>
      <c r="AI11" s="3" t="n">
        <f aca="false">AG11+AH11</f>
        <v>296262.7130177</v>
      </c>
      <c r="AJ11" s="3" t="n">
        <f aca="false">AO11+AT11+AY11+BD11+BI11+BN11+BS11+BX11+CC11+CH11+CM11+CR11+CW11+DB11+DG11+DL11+DQ11+DV11+EA11+EK11+EF11</f>
        <v>3812</v>
      </c>
      <c r="AL11" s="3"/>
      <c r="AM11" s="3" t="n">
        <f aca="false">X11*0.00372/100</f>
        <v>22.8673236</v>
      </c>
      <c r="AN11" s="3" t="n">
        <f aca="false">AL11+AM11</f>
        <v>22.8673236</v>
      </c>
      <c r="AO11" s="3"/>
      <c r="AP11" s="3"/>
      <c r="AQ11" s="3"/>
      <c r="AR11" s="3" t="n">
        <f aca="false">X11*0.00747/100</f>
        <v>45.9190611</v>
      </c>
      <c r="AS11" s="3" t="n">
        <f aca="false">AQ11+AR11</f>
        <v>45.9190611</v>
      </c>
      <c r="AT11" s="3"/>
      <c r="AU11" s="3"/>
      <c r="AV11" s="3"/>
      <c r="AW11" s="3" t="n">
        <f aca="false">X11*0.06069/100</f>
        <v>373.0693197</v>
      </c>
      <c r="AX11" s="3" t="n">
        <f aca="false">AV11+AW11</f>
        <v>373.0693197</v>
      </c>
      <c r="AY11" s="3" t="n">
        <v>5</v>
      </c>
      <c r="AZ11" s="3"/>
      <c r="BA11" s="3"/>
      <c r="BB11" s="3" t="n">
        <f aca="false">X11*0.00066/100</f>
        <v>4.0571058</v>
      </c>
      <c r="BC11" s="3" t="n">
        <f aca="false">BA11+BB11</f>
        <v>4.0571058</v>
      </c>
      <c r="BD11" s="3"/>
      <c r="BE11" s="3"/>
      <c r="BF11" s="3"/>
      <c r="BG11" s="3" t="n">
        <f aca="false">X11*0.1457/100</f>
        <v>895.636841</v>
      </c>
      <c r="BH11" s="3" t="n">
        <f aca="false">BF11+BG11</f>
        <v>895.636841</v>
      </c>
      <c r="BI11" s="3" t="n">
        <v>11</v>
      </c>
      <c r="BJ11" s="3"/>
      <c r="BK11" s="3"/>
      <c r="BL11" s="3" t="n">
        <f aca="false">X11*7.9478/100</f>
        <v>48856.159814</v>
      </c>
      <c r="BM11" s="3" t="n">
        <f aca="false">BK11+BL11</f>
        <v>48856.159814</v>
      </c>
      <c r="BN11" s="3" t="n">
        <v>626</v>
      </c>
      <c r="BO11" s="3"/>
      <c r="BP11" s="3"/>
      <c r="BQ11" s="3" t="n">
        <f aca="false">X11*0.03622/100</f>
        <v>222.6490486</v>
      </c>
      <c r="BR11" s="3" t="n">
        <f aca="false">BP11+BQ11</f>
        <v>222.6490486</v>
      </c>
      <c r="BS11" s="3" t="n">
        <v>3</v>
      </c>
      <c r="BT11" s="3"/>
      <c r="BU11" s="3"/>
      <c r="BV11" s="3" t="n">
        <f aca="false">X11*3.1515/100</f>
        <v>19372.680195</v>
      </c>
      <c r="BW11" s="3" t="n">
        <f aca="false">BU11+BV11</f>
        <v>19372.680195</v>
      </c>
      <c r="BX11" s="3" t="n">
        <v>248</v>
      </c>
      <c r="BY11" s="3"/>
      <c r="BZ11" s="3"/>
      <c r="CA11" s="3" t="n">
        <f aca="false">X11*1.74849/100</f>
        <v>10748.1953337</v>
      </c>
      <c r="CB11" s="3" t="n">
        <f aca="false">BZ11+CA11</f>
        <v>10748.1953337</v>
      </c>
      <c r="CC11" s="3" t="n">
        <v>138</v>
      </c>
      <c r="CD11" s="3"/>
      <c r="CE11" s="3"/>
      <c r="CF11" s="3" t="n">
        <f aca="false">X11*0.28204/100</f>
        <v>1733.7365452</v>
      </c>
      <c r="CG11" s="3" t="n">
        <f aca="false">CE11+CF11</f>
        <v>1733.7365452</v>
      </c>
      <c r="CH11" s="3" t="n">
        <v>22</v>
      </c>
      <c r="CI11" s="3"/>
      <c r="CJ11" s="3"/>
      <c r="CK11" s="3" t="n">
        <f aca="false">X11*0.78105/100</f>
        <v>4801.2158865</v>
      </c>
      <c r="CL11" s="3" t="n">
        <f aca="false">CJ11+CK11</f>
        <v>4801.2158865</v>
      </c>
      <c r="CM11" s="3" t="n">
        <v>62</v>
      </c>
      <c r="CN11" s="3"/>
      <c r="CO11" s="3"/>
      <c r="CP11" s="3" t="n">
        <f aca="false">X11*18.10524/100</f>
        <v>111295.2639612</v>
      </c>
      <c r="CQ11" s="3" t="n">
        <f aca="false">CO11+CP11</f>
        <v>111295.2639612</v>
      </c>
      <c r="CR11" s="3" t="n">
        <v>1427</v>
      </c>
      <c r="CS11" s="3"/>
      <c r="CT11" s="3"/>
      <c r="CU11" s="3" t="n">
        <f aca="false">X11*0.83967/100</f>
        <v>5161.5606471</v>
      </c>
      <c r="CV11" s="3" t="n">
        <f aca="false">CT11+CU11</f>
        <v>5161.5606471</v>
      </c>
      <c r="CW11" s="3" t="n">
        <v>66</v>
      </c>
      <c r="CX11" s="3"/>
      <c r="CY11" s="3"/>
      <c r="CZ11" s="3" t="n">
        <f aca="false">X11*2.47852/100</f>
        <v>15235.7846476</v>
      </c>
      <c r="DA11" s="3" t="n">
        <f aca="false">CY11+CZ11</f>
        <v>15235.7846476</v>
      </c>
      <c r="DB11" s="3" t="n">
        <v>195</v>
      </c>
      <c r="DC11" s="3"/>
      <c r="DD11" s="3"/>
      <c r="DE11" s="3" t="n">
        <f aca="false">X11*6.75021/100</f>
        <v>41494.4183973</v>
      </c>
      <c r="DF11" s="3" t="n">
        <f aca="false">DD11+DE11</f>
        <v>41494.4183973</v>
      </c>
      <c r="DG11" s="3" t="n">
        <v>532</v>
      </c>
      <c r="DH11" s="3"/>
      <c r="DI11" s="3"/>
      <c r="DJ11" s="3" t="n">
        <f aca="false">X11*3.85133/100</f>
        <v>23674.6261829</v>
      </c>
      <c r="DK11" s="3" t="n">
        <f aca="false">DI11+DJ11</f>
        <v>23674.6261829</v>
      </c>
      <c r="DL11" s="3" t="n">
        <v>304</v>
      </c>
      <c r="DM11" s="3"/>
      <c r="DN11" s="3"/>
      <c r="DO11" s="3" t="n">
        <f aca="false">X11*0.34411/100</f>
        <v>2115.2889043</v>
      </c>
      <c r="DP11" s="3" t="n">
        <f aca="false">DN11+DO11</f>
        <v>2115.2889043</v>
      </c>
      <c r="DQ11" s="3" t="n">
        <v>27</v>
      </c>
      <c r="DR11" s="3"/>
      <c r="DS11" s="3"/>
      <c r="DT11" s="3" t="n">
        <f aca="false">X11*0.52876/100</f>
        <v>3250.3564588</v>
      </c>
      <c r="DU11" s="3" t="n">
        <f aca="false">DS11+DT11</f>
        <v>3250.3564588</v>
      </c>
      <c r="DV11" s="3" t="n">
        <v>42</v>
      </c>
      <c r="DW11" s="3"/>
      <c r="DX11" s="3"/>
      <c r="DY11" s="3" t="n">
        <f aca="false">X11*0.021/100</f>
        <v>129.08973</v>
      </c>
      <c r="DZ11" s="3" t="n">
        <f aca="false">DX11+DY11</f>
        <v>129.08973</v>
      </c>
      <c r="EA11" s="3" t="n">
        <v>2</v>
      </c>
      <c r="EB11" s="3"/>
      <c r="EC11" s="3"/>
      <c r="ED11" s="3" t="n">
        <f aca="false">X11*1.11111/100</f>
        <v>6830.1376143</v>
      </c>
      <c r="EE11" s="3" t="n">
        <f aca="false">EC11+ED11</f>
        <v>6830.1376143</v>
      </c>
      <c r="EF11" s="3" t="n">
        <v>102</v>
      </c>
      <c r="EG11" s="3"/>
      <c r="EH11" s="40"/>
      <c r="EI11" s="3"/>
      <c r="EJ11" s="3"/>
      <c r="EK11" s="3"/>
      <c r="EL11" s="3"/>
    </row>
    <row r="12" customFormat="false" ht="12.75" hidden="false" customHeight="false" outlineLevel="0" collapsed="false">
      <c r="A12" s="1" t="n">
        <v>40452</v>
      </c>
      <c r="C12" s="2" t="n">
        <v>4420000</v>
      </c>
      <c r="D12" s="2" t="n">
        <v>614713</v>
      </c>
      <c r="E12" s="2" t="n">
        <f aca="false">C12+D12</f>
        <v>5034713</v>
      </c>
      <c r="F12" s="2" t="n">
        <f aca="false">P12+U12+Z12</f>
        <v>7877</v>
      </c>
      <c r="W12" s="2" t="n">
        <f aca="false">C12-H12-M12-R12</f>
        <v>4420000</v>
      </c>
      <c r="X12" s="2" t="n">
        <f aca="false">D12-I12-N12-S12</f>
        <v>614713</v>
      </c>
      <c r="Y12" s="2" t="n">
        <f aca="false">W12+X12</f>
        <v>5034713</v>
      </c>
      <c r="Z12" s="2" t="n">
        <f aca="false">AE12+AJ12</f>
        <v>7877</v>
      </c>
      <c r="AB12" s="2" t="n">
        <v>2289768.182</v>
      </c>
      <c r="AC12" s="2" t="n">
        <v>318450.2869823</v>
      </c>
      <c r="AD12" s="2" t="n">
        <v>2608218.4689823</v>
      </c>
      <c r="AE12" s="2" t="n">
        <v>4065</v>
      </c>
      <c r="AG12" s="3" t="n">
        <f aca="false">AL12+AQ12+AV12+BA12+BF12+BK12+BP12+BU12+BZ12+CE12+CJ12+CO12+CT12+CY12+DD12+DI12+DN12+DS12+DX12+EC12+EH12</f>
        <v>2130231.818</v>
      </c>
      <c r="AH12" s="3" t="n">
        <f aca="false">AM12+AR12+AW12+BB12+BG12+BL12+BQ12+BV12+CA12+CF12+CK12+CP12+CU12+CZ12+DE12+DJ12+DO12+DT12+DY12+ED12+EI12</f>
        <v>296262.7130177</v>
      </c>
      <c r="AI12" s="3" t="n">
        <f aca="false">AG12+AH12</f>
        <v>2426494.5310177</v>
      </c>
      <c r="AJ12" s="3" t="n">
        <f aca="false">AO12+AT12+AY12+BD12+BI12+BN12+BS12+BX12+CC12+CH12+CM12+CR12+CW12+DB12+DG12+DL12+DQ12+DV12+EA12+EK12+EF12</f>
        <v>3812</v>
      </c>
      <c r="AL12" s="3" t="n">
        <f aca="false">W12*0.00372/100</f>
        <v>164.424</v>
      </c>
      <c r="AM12" s="3" t="n">
        <f aca="false">X12*0.00372/100</f>
        <v>22.8673236</v>
      </c>
      <c r="AN12" s="3" t="n">
        <f aca="false">AL12+AM12</f>
        <v>187.2913236</v>
      </c>
      <c r="AO12" s="3"/>
      <c r="AP12" s="3"/>
      <c r="AQ12" s="3" t="n">
        <f aca="false">W12*0.00747/100</f>
        <v>330.174</v>
      </c>
      <c r="AR12" s="3" t="n">
        <f aca="false">X12*0.00747/100</f>
        <v>45.9190611</v>
      </c>
      <c r="AS12" s="3" t="n">
        <f aca="false">AQ12+AR12</f>
        <v>376.0930611</v>
      </c>
      <c r="AT12" s="3"/>
      <c r="AU12" s="3"/>
      <c r="AV12" s="3" t="n">
        <f aca="false">W12*0.06069/100</f>
        <v>2682.498</v>
      </c>
      <c r="AW12" s="3" t="n">
        <f aca="false">X12*0.06069/100</f>
        <v>373.0693197</v>
      </c>
      <c r="AX12" s="3" t="n">
        <f aca="false">AV12+AW12</f>
        <v>3055.5673197</v>
      </c>
      <c r="AY12" s="3" t="n">
        <v>5</v>
      </c>
      <c r="AZ12" s="3"/>
      <c r="BA12" s="3" t="n">
        <f aca="false">W12*0.00066/100</f>
        <v>29.172</v>
      </c>
      <c r="BB12" s="3" t="n">
        <f aca="false">X12*0.00066/100</f>
        <v>4.0571058</v>
      </c>
      <c r="BC12" s="3" t="n">
        <f aca="false">BA12+BB12</f>
        <v>33.2291058</v>
      </c>
      <c r="BD12" s="3"/>
      <c r="BE12" s="3"/>
      <c r="BF12" s="3" t="n">
        <f aca="false">W12*0.1457/100</f>
        <v>6439.94</v>
      </c>
      <c r="BG12" s="3" t="n">
        <f aca="false">X12*0.1457/100</f>
        <v>895.636841</v>
      </c>
      <c r="BH12" s="3" t="n">
        <f aca="false">BF12+BG12</f>
        <v>7335.576841</v>
      </c>
      <c r="BI12" s="3" t="n">
        <v>11</v>
      </c>
      <c r="BJ12" s="3"/>
      <c r="BK12" s="3" t="n">
        <f aca="false">W12*7.9478/100</f>
        <v>351292.76</v>
      </c>
      <c r="BL12" s="3" t="n">
        <f aca="false">X12*7.9478/100</f>
        <v>48856.159814</v>
      </c>
      <c r="BM12" s="3" t="n">
        <f aca="false">BK12+BL12</f>
        <v>400148.919814</v>
      </c>
      <c r="BN12" s="3" t="n">
        <v>626</v>
      </c>
      <c r="BO12" s="3"/>
      <c r="BP12" s="3" t="n">
        <f aca="false">W12*0.03622/100</f>
        <v>1600.924</v>
      </c>
      <c r="BQ12" s="3" t="n">
        <f aca="false">X12*0.03622/100</f>
        <v>222.6490486</v>
      </c>
      <c r="BR12" s="3" t="n">
        <f aca="false">BP12+BQ12</f>
        <v>1823.5730486</v>
      </c>
      <c r="BS12" s="3" t="n">
        <v>3</v>
      </c>
      <c r="BT12" s="3"/>
      <c r="BU12" s="3" t="n">
        <f aca="false">W12*3.1515/100</f>
        <v>139296.3</v>
      </c>
      <c r="BV12" s="3" t="n">
        <f aca="false">X12*3.1515/100</f>
        <v>19372.680195</v>
      </c>
      <c r="BW12" s="3" t="n">
        <f aca="false">BU12+BV12</f>
        <v>158668.980195</v>
      </c>
      <c r="BX12" s="3" t="n">
        <v>248</v>
      </c>
      <c r="BY12" s="3"/>
      <c r="BZ12" s="3" t="n">
        <f aca="false">W12*1.74849/100</f>
        <v>77283.258</v>
      </c>
      <c r="CA12" s="3" t="n">
        <f aca="false">X12*1.74849/100</f>
        <v>10748.1953337</v>
      </c>
      <c r="CB12" s="3" t="n">
        <f aca="false">BZ12+CA12</f>
        <v>88031.4533337</v>
      </c>
      <c r="CC12" s="3" t="n">
        <v>138</v>
      </c>
      <c r="CD12" s="3"/>
      <c r="CE12" s="3" t="n">
        <f aca="false">W12*0.28204/100</f>
        <v>12466.168</v>
      </c>
      <c r="CF12" s="3" t="n">
        <f aca="false">X12*0.28204/100</f>
        <v>1733.7365452</v>
      </c>
      <c r="CG12" s="3" t="n">
        <f aca="false">CE12+CF12</f>
        <v>14199.9045452</v>
      </c>
      <c r="CH12" s="3" t="n">
        <v>22</v>
      </c>
      <c r="CI12" s="3"/>
      <c r="CJ12" s="3" t="n">
        <f aca="false">W12*0.78105/100</f>
        <v>34522.41</v>
      </c>
      <c r="CK12" s="3" t="n">
        <f aca="false">X12*0.78105/100</f>
        <v>4801.2158865</v>
      </c>
      <c r="CL12" s="3" t="n">
        <f aca="false">CJ12+CK12</f>
        <v>39323.6258865</v>
      </c>
      <c r="CM12" s="3" t="n">
        <v>62</v>
      </c>
      <c r="CN12" s="3"/>
      <c r="CO12" s="3" t="n">
        <f aca="false">W12*18.10524/100</f>
        <v>800251.608</v>
      </c>
      <c r="CP12" s="3" t="n">
        <f aca="false">X12*18.10524/100</f>
        <v>111295.2639612</v>
      </c>
      <c r="CQ12" s="3" t="n">
        <f aca="false">CO12+CP12</f>
        <v>911546.8719612</v>
      </c>
      <c r="CR12" s="3" t="n">
        <v>1427</v>
      </c>
      <c r="CS12" s="3"/>
      <c r="CT12" s="3" t="n">
        <f aca="false">W12*0.83967/100</f>
        <v>37113.414</v>
      </c>
      <c r="CU12" s="3" t="n">
        <f aca="false">X12*0.83967/100</f>
        <v>5161.5606471</v>
      </c>
      <c r="CV12" s="3" t="n">
        <f aca="false">CT12+CU12</f>
        <v>42274.9746471</v>
      </c>
      <c r="CW12" s="3" t="n">
        <v>66</v>
      </c>
      <c r="CX12" s="3"/>
      <c r="CY12" s="3" t="n">
        <f aca="false">W12*2.47852/100</f>
        <v>109550.584</v>
      </c>
      <c r="CZ12" s="3" t="n">
        <f aca="false">X12*2.47852/100</f>
        <v>15235.7846476</v>
      </c>
      <c r="DA12" s="3" t="n">
        <f aca="false">CY12+CZ12</f>
        <v>124786.3686476</v>
      </c>
      <c r="DB12" s="3" t="n">
        <v>195</v>
      </c>
      <c r="DC12" s="3"/>
      <c r="DD12" s="3" t="n">
        <f aca="false">W12*6.75021/100</f>
        <v>298359.282</v>
      </c>
      <c r="DE12" s="3" t="n">
        <f aca="false">X12*6.75021/100</f>
        <v>41494.4183973</v>
      </c>
      <c r="DF12" s="3" t="n">
        <f aca="false">DD12+DE12</f>
        <v>339853.7003973</v>
      </c>
      <c r="DG12" s="3" t="n">
        <v>532</v>
      </c>
      <c r="DH12" s="3"/>
      <c r="DI12" s="3" t="n">
        <f aca="false">W12*3.85133/100</f>
        <v>170228.786</v>
      </c>
      <c r="DJ12" s="3" t="n">
        <f aca="false">X12*3.85133/100</f>
        <v>23674.6261829</v>
      </c>
      <c r="DK12" s="3" t="n">
        <f aca="false">DI12+DJ12</f>
        <v>193903.4121829</v>
      </c>
      <c r="DL12" s="3" t="n">
        <v>304</v>
      </c>
      <c r="DM12" s="3"/>
      <c r="DN12" s="3" t="n">
        <f aca="false">W12*0.34411/100</f>
        <v>15209.662</v>
      </c>
      <c r="DO12" s="3" t="n">
        <f aca="false">X12*0.34411/100</f>
        <v>2115.2889043</v>
      </c>
      <c r="DP12" s="3" t="n">
        <f aca="false">DN12+DO12</f>
        <v>17324.9509043</v>
      </c>
      <c r="DQ12" s="3" t="n">
        <v>27</v>
      </c>
      <c r="DR12" s="3"/>
      <c r="DS12" s="3" t="n">
        <f aca="false">W12*0.52876/100</f>
        <v>23371.192</v>
      </c>
      <c r="DT12" s="3" t="n">
        <f aca="false">X12*0.52876/100</f>
        <v>3250.3564588</v>
      </c>
      <c r="DU12" s="3" t="n">
        <f aca="false">DS12+DT12</f>
        <v>26621.5484588</v>
      </c>
      <c r="DV12" s="3" t="n">
        <v>42</v>
      </c>
      <c r="DW12" s="3"/>
      <c r="DX12" s="3" t="n">
        <f aca="false">W12*0.021/100</f>
        <v>928.2</v>
      </c>
      <c r="DY12" s="3" t="n">
        <f aca="false">X12*0.021/100</f>
        <v>129.08973</v>
      </c>
      <c r="DZ12" s="3" t="n">
        <f aca="false">DX12+DY12</f>
        <v>1057.28973</v>
      </c>
      <c r="EA12" s="3" t="n">
        <v>2</v>
      </c>
      <c r="EB12" s="3"/>
      <c r="EC12" s="3" t="n">
        <f aca="false">W12*1.11111/100</f>
        <v>49111.062</v>
      </c>
      <c r="ED12" s="3" t="n">
        <f aca="false">X12*1.11111/100</f>
        <v>6830.1376143</v>
      </c>
      <c r="EE12" s="3" t="n">
        <f aca="false">EC12+ED12</f>
        <v>55941.1996143</v>
      </c>
      <c r="EF12" s="3" t="n">
        <v>102</v>
      </c>
      <c r="EG12" s="3"/>
      <c r="EH12" s="40"/>
      <c r="EI12" s="3"/>
      <c r="EJ12" s="3"/>
      <c r="EK12" s="3"/>
      <c r="EL12" s="3"/>
    </row>
    <row r="13" customFormat="false" ht="12.75" hidden="false" customHeight="false" outlineLevel="0" collapsed="false">
      <c r="A13" s="1" t="n">
        <v>40634</v>
      </c>
      <c r="D13" s="2" t="n">
        <v>523550</v>
      </c>
      <c r="E13" s="2" t="n">
        <f aca="false">C13+D13</f>
        <v>523550</v>
      </c>
      <c r="F13" s="2" t="n">
        <f aca="false">P13+U13+Z13</f>
        <v>7877</v>
      </c>
      <c r="W13" s="2"/>
      <c r="X13" s="2" t="n">
        <f aca="false">D13-I13-N13-S13</f>
        <v>523550</v>
      </c>
      <c r="Y13" s="2" t="n">
        <f aca="false">W13+X13</f>
        <v>523550</v>
      </c>
      <c r="Z13" s="2" t="n">
        <f aca="false">AE13+AJ13</f>
        <v>7877</v>
      </c>
      <c r="AB13" s="2" t="n">
        <v>0</v>
      </c>
      <c r="AC13" s="2" t="n">
        <v>271223.559205</v>
      </c>
      <c r="AD13" s="2" t="n">
        <v>271223.559205</v>
      </c>
      <c r="AE13" s="2" t="n">
        <v>4065</v>
      </c>
      <c r="AG13" s="3"/>
      <c r="AH13" s="3" t="n">
        <f aca="false">AM13+AR13+AW13+BB13+BG13+BL13+BQ13+BV13+CA13+CF13+CK13+CP13+CU13+CZ13+DE13+DJ13+DO13+DT13+DY13+ED13+EI13</f>
        <v>252326.440795</v>
      </c>
      <c r="AI13" s="3" t="n">
        <f aca="false">AG13+AH13</f>
        <v>252326.440795</v>
      </c>
      <c r="AJ13" s="3" t="n">
        <f aca="false">AO13+AT13+AY13+BD13+BI13+BN13+BS13+BX13+CC13+CH13+CM13+CR13+CW13+DB13+DG13+DL13+DQ13+DV13+EA13+EK13+EF13</f>
        <v>3812</v>
      </c>
      <c r="AL13" s="3"/>
      <c r="AM13" s="3" t="n">
        <f aca="false">X13*0.00372/100</f>
        <v>19.47606</v>
      </c>
      <c r="AN13" s="3" t="n">
        <f aca="false">AL13+AM13</f>
        <v>19.47606</v>
      </c>
      <c r="AO13" s="3"/>
      <c r="AP13" s="3"/>
      <c r="AQ13" s="3"/>
      <c r="AR13" s="3" t="n">
        <f aca="false">X13*0.00747/100</f>
        <v>39.109185</v>
      </c>
      <c r="AS13" s="3" t="n">
        <f aca="false">AQ13+AR13</f>
        <v>39.109185</v>
      </c>
      <c r="AT13" s="3"/>
      <c r="AU13" s="3"/>
      <c r="AV13" s="3"/>
      <c r="AW13" s="3" t="n">
        <f aca="false">X13*0.06069/100</f>
        <v>317.742495</v>
      </c>
      <c r="AX13" s="3" t="n">
        <f aca="false">AV13+AW13</f>
        <v>317.742495</v>
      </c>
      <c r="AY13" s="3" t="n">
        <v>5</v>
      </c>
      <c r="AZ13" s="3"/>
      <c r="BA13" s="3"/>
      <c r="BB13" s="3" t="n">
        <f aca="false">X13*0.00066/100</f>
        <v>3.45543</v>
      </c>
      <c r="BC13" s="3" t="n">
        <f aca="false">BA13+BB13</f>
        <v>3.45543</v>
      </c>
      <c r="BD13" s="3"/>
      <c r="BE13" s="3"/>
      <c r="BF13" s="3"/>
      <c r="BG13" s="3" t="n">
        <f aca="false">X13*0.1457/100</f>
        <v>762.81235</v>
      </c>
      <c r="BH13" s="3" t="n">
        <f aca="false">BF13+BG13</f>
        <v>762.81235</v>
      </c>
      <c r="BI13" s="3" t="n">
        <v>11</v>
      </c>
      <c r="BJ13" s="3"/>
      <c r="BK13" s="3"/>
      <c r="BL13" s="3" t="n">
        <f aca="false">X13*7.9478/100</f>
        <v>41610.7069</v>
      </c>
      <c r="BM13" s="3" t="n">
        <f aca="false">BK13+BL13</f>
        <v>41610.7069</v>
      </c>
      <c r="BN13" s="3" t="n">
        <v>626</v>
      </c>
      <c r="BO13" s="3"/>
      <c r="BP13" s="3"/>
      <c r="BQ13" s="3" t="n">
        <f aca="false">X13*0.03622/100</f>
        <v>189.62981</v>
      </c>
      <c r="BR13" s="3" t="n">
        <f aca="false">BP13+BQ13</f>
        <v>189.62981</v>
      </c>
      <c r="BS13" s="3" t="n">
        <v>3</v>
      </c>
      <c r="BT13" s="3"/>
      <c r="BU13" s="3"/>
      <c r="BV13" s="3" t="n">
        <f aca="false">X13*3.1515/100</f>
        <v>16499.67825</v>
      </c>
      <c r="BW13" s="3" t="n">
        <f aca="false">BU13+BV13</f>
        <v>16499.67825</v>
      </c>
      <c r="BX13" s="3" t="n">
        <v>248</v>
      </c>
      <c r="BY13" s="3"/>
      <c r="BZ13" s="3"/>
      <c r="CA13" s="3" t="n">
        <f aca="false">X13*1.74849/100</f>
        <v>9154.219395</v>
      </c>
      <c r="CB13" s="3" t="n">
        <f aca="false">BZ13+CA13</f>
        <v>9154.219395</v>
      </c>
      <c r="CC13" s="3" t="n">
        <v>138</v>
      </c>
      <c r="CD13" s="3"/>
      <c r="CE13" s="3"/>
      <c r="CF13" s="3" t="n">
        <f aca="false">X13*0.28204/100</f>
        <v>1476.62042</v>
      </c>
      <c r="CG13" s="3" t="n">
        <f aca="false">CE13+CF13</f>
        <v>1476.62042</v>
      </c>
      <c r="CH13" s="3" t="n">
        <v>22</v>
      </c>
      <c r="CI13" s="3"/>
      <c r="CJ13" s="3"/>
      <c r="CK13" s="3" t="n">
        <f aca="false">X13*0.78105/100</f>
        <v>4089.187275</v>
      </c>
      <c r="CL13" s="3" t="n">
        <f aca="false">CJ13+CK13</f>
        <v>4089.187275</v>
      </c>
      <c r="CM13" s="3" t="n">
        <v>62</v>
      </c>
      <c r="CN13" s="3"/>
      <c r="CO13" s="3"/>
      <c r="CP13" s="3" t="n">
        <f aca="false">X13*18.10524/100</f>
        <v>94789.98402</v>
      </c>
      <c r="CQ13" s="3" t="n">
        <f aca="false">CO13+CP13</f>
        <v>94789.98402</v>
      </c>
      <c r="CR13" s="3" t="n">
        <v>1427</v>
      </c>
      <c r="CS13" s="3"/>
      <c r="CT13" s="3"/>
      <c r="CU13" s="3" t="n">
        <f aca="false">X13*0.83967/100</f>
        <v>4396.092285</v>
      </c>
      <c r="CV13" s="3" t="n">
        <f aca="false">CT13+CU13</f>
        <v>4396.092285</v>
      </c>
      <c r="CW13" s="3" t="n">
        <v>66</v>
      </c>
      <c r="CX13" s="3"/>
      <c r="CY13" s="3"/>
      <c r="CZ13" s="3" t="n">
        <f aca="false">X13*2.47852/100</f>
        <v>12976.29146</v>
      </c>
      <c r="DA13" s="3" t="n">
        <f aca="false">CY13+CZ13</f>
        <v>12976.29146</v>
      </c>
      <c r="DB13" s="3" t="n">
        <v>195</v>
      </c>
      <c r="DC13" s="3"/>
      <c r="DD13" s="3"/>
      <c r="DE13" s="3" t="n">
        <f aca="false">X13*6.75021/100</f>
        <v>35340.724455</v>
      </c>
      <c r="DF13" s="3" t="n">
        <f aca="false">DD13+DE13</f>
        <v>35340.724455</v>
      </c>
      <c r="DG13" s="3" t="n">
        <v>532</v>
      </c>
      <c r="DH13" s="3"/>
      <c r="DI13" s="3"/>
      <c r="DJ13" s="3" t="n">
        <f aca="false">X13*3.85133/100</f>
        <v>20163.638215</v>
      </c>
      <c r="DK13" s="3" t="n">
        <f aca="false">DI13+DJ13</f>
        <v>20163.638215</v>
      </c>
      <c r="DL13" s="3" t="n">
        <v>304</v>
      </c>
      <c r="DM13" s="3"/>
      <c r="DN13" s="3"/>
      <c r="DO13" s="3" t="n">
        <f aca="false">X13*0.34411/100</f>
        <v>1801.587905</v>
      </c>
      <c r="DP13" s="3" t="n">
        <f aca="false">DN13+DO13</f>
        <v>1801.587905</v>
      </c>
      <c r="DQ13" s="3" t="n">
        <v>27</v>
      </c>
      <c r="DR13" s="3"/>
      <c r="DS13" s="3"/>
      <c r="DT13" s="3" t="n">
        <f aca="false">X13*0.52876/100</f>
        <v>2768.32298</v>
      </c>
      <c r="DU13" s="3" t="n">
        <f aca="false">DS13+DT13</f>
        <v>2768.32298</v>
      </c>
      <c r="DV13" s="3" t="n">
        <v>42</v>
      </c>
      <c r="DW13" s="3"/>
      <c r="DX13" s="3"/>
      <c r="DY13" s="3" t="n">
        <f aca="false">X13*0.021/100</f>
        <v>109.9455</v>
      </c>
      <c r="DZ13" s="3" t="n">
        <f aca="false">DX13+DY13</f>
        <v>109.9455</v>
      </c>
      <c r="EA13" s="3" t="n">
        <v>2</v>
      </c>
      <c r="EB13" s="3"/>
      <c r="EC13" s="3"/>
      <c r="ED13" s="3" t="n">
        <f aca="false">X13*1.11111/100</f>
        <v>5817.216405</v>
      </c>
      <c r="EE13" s="3" t="n">
        <f aca="false">EC13+ED13</f>
        <v>5817.216405</v>
      </c>
      <c r="EF13" s="3" t="n">
        <v>102</v>
      </c>
      <c r="EG13" s="3"/>
      <c r="EH13" s="40"/>
      <c r="EI13" s="3"/>
      <c r="EJ13" s="3"/>
      <c r="EK13" s="3"/>
      <c r="EL13" s="3"/>
    </row>
    <row r="14" customFormat="false" ht="12.75" hidden="false" customHeight="false" outlineLevel="0" collapsed="false">
      <c r="A14" s="1" t="n">
        <v>40817</v>
      </c>
      <c r="C14" s="2" t="n">
        <v>4610000</v>
      </c>
      <c r="D14" s="2" t="n">
        <v>523550</v>
      </c>
      <c r="E14" s="2" t="n">
        <f aca="false">C14+D14</f>
        <v>5133550</v>
      </c>
      <c r="F14" s="2" t="n">
        <f aca="false">P14+U14+Z14</f>
        <v>7877</v>
      </c>
      <c r="W14" s="2" t="n">
        <f aca="false">C14-H14-M14-R14</f>
        <v>4610000</v>
      </c>
      <c r="X14" s="2" t="n">
        <f aca="false">D14-I14-N14-S14</f>
        <v>523550</v>
      </c>
      <c r="Y14" s="2" t="n">
        <f aca="false">W14+X14</f>
        <v>5133550</v>
      </c>
      <c r="Z14" s="2" t="n">
        <f aca="false">AE14+AJ14</f>
        <v>7877</v>
      </c>
      <c r="AB14" s="2" t="n">
        <v>2388197.131</v>
      </c>
      <c r="AC14" s="2" t="n">
        <v>271223.559205</v>
      </c>
      <c r="AD14" s="2" t="n">
        <v>2659420.690205</v>
      </c>
      <c r="AE14" s="2" t="n">
        <v>4065</v>
      </c>
      <c r="AG14" s="3" t="n">
        <f aca="false">AL14+AQ14+AV14+BA14+BF14+BK14+BP14+BU14+BZ14+CE14+CJ14+CO14+CT14+CY14+DD14+DI14+DN14+DS14+DX14+EC14+EH14</f>
        <v>2221802.869</v>
      </c>
      <c r="AH14" s="3" t="n">
        <f aca="false">AM14+AR14+AW14+BB14+BG14+BL14+BQ14+BV14+CA14+CF14+CK14+CP14+CU14+CZ14+DE14+DJ14+DO14+DT14+DY14+ED14+EI14</f>
        <v>252326.440795</v>
      </c>
      <c r="AI14" s="3" t="n">
        <f aca="false">AG14+AH14</f>
        <v>2474129.309795</v>
      </c>
      <c r="AJ14" s="3" t="n">
        <f aca="false">AO14+AT14+AY14+BD14+BI14+BN14+BS14+BX14+CC14+CH14+CM14+CR14+CW14+DB14+DG14+DL14+DQ14+DV14+EA14+EK14+EF14</f>
        <v>3812</v>
      </c>
      <c r="AL14" s="3" t="n">
        <f aca="false">W14*0.00372/100</f>
        <v>171.492</v>
      </c>
      <c r="AM14" s="3" t="n">
        <f aca="false">X14*0.00372/100</f>
        <v>19.47606</v>
      </c>
      <c r="AN14" s="3" t="n">
        <f aca="false">AL14+AM14</f>
        <v>190.96806</v>
      </c>
      <c r="AO14" s="3"/>
      <c r="AP14" s="3"/>
      <c r="AQ14" s="3" t="n">
        <f aca="false">W14*0.00747/100</f>
        <v>344.367</v>
      </c>
      <c r="AR14" s="3" t="n">
        <f aca="false">X14*0.00747/100</f>
        <v>39.109185</v>
      </c>
      <c r="AS14" s="3" t="n">
        <f aca="false">AQ14+AR14</f>
        <v>383.476185</v>
      </c>
      <c r="AT14" s="3"/>
      <c r="AU14" s="3"/>
      <c r="AV14" s="3" t="n">
        <f aca="false">W14*0.06069/100</f>
        <v>2797.809</v>
      </c>
      <c r="AW14" s="3" t="n">
        <f aca="false">X14*0.06069/100</f>
        <v>317.742495</v>
      </c>
      <c r="AX14" s="3" t="n">
        <f aca="false">AV14+AW14</f>
        <v>3115.551495</v>
      </c>
      <c r="AY14" s="3" t="n">
        <v>5</v>
      </c>
      <c r="AZ14" s="3"/>
      <c r="BA14" s="3" t="n">
        <f aca="false">W14*0.00066/100</f>
        <v>30.426</v>
      </c>
      <c r="BB14" s="3" t="n">
        <f aca="false">X14*0.00066/100</f>
        <v>3.45543</v>
      </c>
      <c r="BC14" s="3" t="n">
        <f aca="false">BA14+BB14</f>
        <v>33.88143</v>
      </c>
      <c r="BD14" s="3"/>
      <c r="BE14" s="3"/>
      <c r="BF14" s="3" t="n">
        <f aca="false">W14*0.1457/100</f>
        <v>6716.77</v>
      </c>
      <c r="BG14" s="3" t="n">
        <f aca="false">X14*0.1457/100</f>
        <v>762.81235</v>
      </c>
      <c r="BH14" s="3" t="n">
        <f aca="false">BF14+BG14</f>
        <v>7479.58235</v>
      </c>
      <c r="BI14" s="3" t="n">
        <v>11</v>
      </c>
      <c r="BJ14" s="3"/>
      <c r="BK14" s="3" t="n">
        <f aca="false">W14*7.9478/100</f>
        <v>366393.58</v>
      </c>
      <c r="BL14" s="3" t="n">
        <f aca="false">X14*7.9478/100</f>
        <v>41610.7069</v>
      </c>
      <c r="BM14" s="3" t="n">
        <f aca="false">BK14+BL14</f>
        <v>408004.2869</v>
      </c>
      <c r="BN14" s="3" t="n">
        <v>626</v>
      </c>
      <c r="BO14" s="3"/>
      <c r="BP14" s="3" t="n">
        <f aca="false">W14*0.03622/100</f>
        <v>1669.742</v>
      </c>
      <c r="BQ14" s="3" t="n">
        <f aca="false">X14*0.03622/100</f>
        <v>189.62981</v>
      </c>
      <c r="BR14" s="3" t="n">
        <f aca="false">BP14+BQ14</f>
        <v>1859.37181</v>
      </c>
      <c r="BS14" s="3" t="n">
        <v>3</v>
      </c>
      <c r="BT14" s="3"/>
      <c r="BU14" s="3" t="n">
        <f aca="false">W14*3.1515/100</f>
        <v>145284.15</v>
      </c>
      <c r="BV14" s="3" t="n">
        <f aca="false">X14*3.1515/100</f>
        <v>16499.67825</v>
      </c>
      <c r="BW14" s="3" t="n">
        <f aca="false">BU14+BV14</f>
        <v>161783.82825</v>
      </c>
      <c r="BX14" s="3" t="n">
        <v>248</v>
      </c>
      <c r="BY14" s="3"/>
      <c r="BZ14" s="3" t="n">
        <f aca="false">W14*1.74849/100</f>
        <v>80605.389</v>
      </c>
      <c r="CA14" s="3" t="n">
        <f aca="false">X14*1.74849/100</f>
        <v>9154.219395</v>
      </c>
      <c r="CB14" s="3" t="n">
        <f aca="false">BZ14+CA14</f>
        <v>89759.608395</v>
      </c>
      <c r="CC14" s="3" t="n">
        <v>138</v>
      </c>
      <c r="CD14" s="3"/>
      <c r="CE14" s="3" t="n">
        <f aca="false">W14*0.28204/100</f>
        <v>13002.044</v>
      </c>
      <c r="CF14" s="3" t="n">
        <f aca="false">X14*0.28204/100</f>
        <v>1476.62042</v>
      </c>
      <c r="CG14" s="3" t="n">
        <f aca="false">CE14+CF14</f>
        <v>14478.66442</v>
      </c>
      <c r="CH14" s="3" t="n">
        <v>22</v>
      </c>
      <c r="CI14" s="3"/>
      <c r="CJ14" s="3" t="n">
        <f aca="false">W14*0.78105/100</f>
        <v>36006.405</v>
      </c>
      <c r="CK14" s="3" t="n">
        <f aca="false">X14*0.78105/100</f>
        <v>4089.187275</v>
      </c>
      <c r="CL14" s="3" t="n">
        <f aca="false">CJ14+CK14</f>
        <v>40095.592275</v>
      </c>
      <c r="CM14" s="3" t="n">
        <v>62</v>
      </c>
      <c r="CN14" s="3"/>
      <c r="CO14" s="3" t="n">
        <f aca="false">W14*18.10524/100</f>
        <v>834651.564</v>
      </c>
      <c r="CP14" s="3" t="n">
        <f aca="false">X14*18.10524/100</f>
        <v>94789.98402</v>
      </c>
      <c r="CQ14" s="3" t="n">
        <f aca="false">CO14+CP14</f>
        <v>929441.54802</v>
      </c>
      <c r="CR14" s="3" t="n">
        <v>1427</v>
      </c>
      <c r="CS14" s="3"/>
      <c r="CT14" s="3" t="n">
        <f aca="false">W14*0.83967/100</f>
        <v>38708.787</v>
      </c>
      <c r="CU14" s="3" t="n">
        <f aca="false">X14*0.83967/100</f>
        <v>4396.092285</v>
      </c>
      <c r="CV14" s="3" t="n">
        <f aca="false">CT14+CU14</f>
        <v>43104.879285</v>
      </c>
      <c r="CW14" s="3" t="n">
        <v>66</v>
      </c>
      <c r="CX14" s="3"/>
      <c r="CY14" s="3" t="n">
        <f aca="false">W14*2.47852/100</f>
        <v>114259.772</v>
      </c>
      <c r="CZ14" s="3" t="n">
        <f aca="false">X14*2.47852/100</f>
        <v>12976.29146</v>
      </c>
      <c r="DA14" s="3" t="n">
        <f aca="false">CY14+CZ14</f>
        <v>127236.06346</v>
      </c>
      <c r="DB14" s="3" t="n">
        <v>195</v>
      </c>
      <c r="DC14" s="3"/>
      <c r="DD14" s="3" t="n">
        <f aca="false">W14*6.75021/100</f>
        <v>311184.681</v>
      </c>
      <c r="DE14" s="3" t="n">
        <f aca="false">X14*6.75021/100</f>
        <v>35340.724455</v>
      </c>
      <c r="DF14" s="3" t="n">
        <f aca="false">DD14+DE14</f>
        <v>346525.405455</v>
      </c>
      <c r="DG14" s="3" t="n">
        <v>532</v>
      </c>
      <c r="DH14" s="3"/>
      <c r="DI14" s="3" t="n">
        <f aca="false">W14*3.85133/100</f>
        <v>177546.313</v>
      </c>
      <c r="DJ14" s="3" t="n">
        <f aca="false">X14*3.85133/100</f>
        <v>20163.638215</v>
      </c>
      <c r="DK14" s="3" t="n">
        <f aca="false">DI14+DJ14</f>
        <v>197709.951215</v>
      </c>
      <c r="DL14" s="3" t="n">
        <v>304</v>
      </c>
      <c r="DM14" s="3"/>
      <c r="DN14" s="3" t="n">
        <f aca="false">W14*0.34411/100</f>
        <v>15863.471</v>
      </c>
      <c r="DO14" s="3" t="n">
        <f aca="false">X14*0.34411/100</f>
        <v>1801.587905</v>
      </c>
      <c r="DP14" s="3" t="n">
        <f aca="false">DN14+DO14</f>
        <v>17665.058905</v>
      </c>
      <c r="DQ14" s="3" t="n">
        <v>27</v>
      </c>
      <c r="DR14" s="3"/>
      <c r="DS14" s="3" t="n">
        <f aca="false">W14*0.52876/100</f>
        <v>24375.836</v>
      </c>
      <c r="DT14" s="3" t="n">
        <f aca="false">X14*0.52876/100</f>
        <v>2768.32298</v>
      </c>
      <c r="DU14" s="3" t="n">
        <f aca="false">DS14+DT14</f>
        <v>27144.15898</v>
      </c>
      <c r="DV14" s="3" t="n">
        <v>42</v>
      </c>
      <c r="DW14" s="3"/>
      <c r="DX14" s="3" t="n">
        <f aca="false">W14*0.021/100</f>
        <v>968.1</v>
      </c>
      <c r="DY14" s="3" t="n">
        <f aca="false">X14*0.021/100</f>
        <v>109.9455</v>
      </c>
      <c r="DZ14" s="3" t="n">
        <f aca="false">DX14+DY14</f>
        <v>1078.0455</v>
      </c>
      <c r="EA14" s="3" t="n">
        <v>2</v>
      </c>
      <c r="EB14" s="3"/>
      <c r="EC14" s="3" t="n">
        <f aca="false">W14*1.11111/100</f>
        <v>51222.171</v>
      </c>
      <c r="ED14" s="3" t="n">
        <f aca="false">X14*1.11111/100</f>
        <v>5817.216405</v>
      </c>
      <c r="EE14" s="3" t="n">
        <f aca="false">EC14+ED14</f>
        <v>57039.387405</v>
      </c>
      <c r="EF14" s="3" t="n">
        <v>102</v>
      </c>
      <c r="EG14" s="3"/>
      <c r="EH14" s="40"/>
      <c r="EI14" s="3"/>
      <c r="EJ14" s="3"/>
      <c r="EK14" s="3"/>
      <c r="EL14" s="3"/>
    </row>
    <row r="15" customFormat="false" ht="12.75" hidden="false" customHeight="false" outlineLevel="0" collapsed="false">
      <c r="A15" s="1" t="n">
        <v>41000</v>
      </c>
      <c r="D15" s="2" t="n">
        <v>425588</v>
      </c>
      <c r="E15" s="2" t="n">
        <f aca="false">C15+D15</f>
        <v>425588</v>
      </c>
      <c r="F15" s="2" t="n">
        <f aca="false">P15+U15+Z15</f>
        <v>7877</v>
      </c>
      <c r="W15" s="2"/>
      <c r="X15" s="2" t="n">
        <f aca="false">D15-I15-N15-S15</f>
        <v>425588</v>
      </c>
      <c r="Y15" s="2" t="n">
        <f aca="false">W15+X15</f>
        <v>425588</v>
      </c>
      <c r="Z15" s="2" t="n">
        <f aca="false">AE15+AJ15</f>
        <v>7877</v>
      </c>
      <c r="AB15" s="2" t="n">
        <v>0</v>
      </c>
      <c r="AC15" s="2" t="n">
        <v>220474.6291948</v>
      </c>
      <c r="AD15" s="2" t="n">
        <v>220474.6291948</v>
      </c>
      <c r="AE15" s="2" t="n">
        <v>4065</v>
      </c>
      <c r="AG15" s="3"/>
      <c r="AH15" s="3" t="n">
        <f aca="false">AM15+AR15+AW15+BB15+BG15+BL15+BQ15+BV15+CA15+CF15+CK15+CP15+CU15+CZ15+DE15+DJ15+DO15+DT15+DY15+ED15+EI15</f>
        <v>205113.3708052</v>
      </c>
      <c r="AI15" s="3" t="n">
        <f aca="false">AG15+AH15</f>
        <v>205113.3708052</v>
      </c>
      <c r="AJ15" s="3" t="n">
        <f aca="false">AO15+AT15+AY15+BD15+BI15+BN15+BS15+BX15+CC15+CH15+CM15+CR15+CW15+DB15+DG15+DL15+DQ15+DV15+EA15+EK15+EF15</f>
        <v>3812</v>
      </c>
      <c r="AL15" s="3"/>
      <c r="AM15" s="3" t="n">
        <f aca="false">X15*0.00372/100</f>
        <v>15.8318736</v>
      </c>
      <c r="AN15" s="3" t="n">
        <f aca="false">AL15+AM15</f>
        <v>15.8318736</v>
      </c>
      <c r="AO15" s="3"/>
      <c r="AP15" s="3"/>
      <c r="AQ15" s="3"/>
      <c r="AR15" s="3" t="n">
        <f aca="false">X15*0.00747/100</f>
        <v>31.7914236</v>
      </c>
      <c r="AS15" s="3" t="n">
        <f aca="false">AQ15+AR15</f>
        <v>31.7914236</v>
      </c>
      <c r="AT15" s="3"/>
      <c r="AU15" s="3"/>
      <c r="AV15" s="3"/>
      <c r="AW15" s="3" t="n">
        <f aca="false">X15*0.06069/100</f>
        <v>258.2893572</v>
      </c>
      <c r="AX15" s="3" t="n">
        <f aca="false">AV15+AW15</f>
        <v>258.2893572</v>
      </c>
      <c r="AY15" s="3" t="n">
        <v>5</v>
      </c>
      <c r="AZ15" s="3"/>
      <c r="BA15" s="3"/>
      <c r="BB15" s="3" t="n">
        <f aca="false">X15*0.00066/100</f>
        <v>2.8088808</v>
      </c>
      <c r="BC15" s="3" t="n">
        <f aca="false">BA15+BB15</f>
        <v>2.8088808</v>
      </c>
      <c r="BD15" s="3"/>
      <c r="BE15" s="3"/>
      <c r="BF15" s="3"/>
      <c r="BG15" s="3" t="n">
        <f aca="false">X15*0.1457/100</f>
        <v>620.081716</v>
      </c>
      <c r="BH15" s="3" t="n">
        <f aca="false">BF15+BG15</f>
        <v>620.081716</v>
      </c>
      <c r="BI15" s="3" t="n">
        <v>11</v>
      </c>
      <c r="BJ15" s="3"/>
      <c r="BK15" s="3"/>
      <c r="BL15" s="3" t="n">
        <f aca="false">X15*7.9478/100</f>
        <v>33824.883064</v>
      </c>
      <c r="BM15" s="3" t="n">
        <f aca="false">BK15+BL15</f>
        <v>33824.883064</v>
      </c>
      <c r="BN15" s="3" t="n">
        <v>626</v>
      </c>
      <c r="BO15" s="3"/>
      <c r="BP15" s="3"/>
      <c r="BQ15" s="3" t="n">
        <f aca="false">X15*0.03622/100</f>
        <v>154.1479736</v>
      </c>
      <c r="BR15" s="3" t="n">
        <f aca="false">BP15+BQ15</f>
        <v>154.1479736</v>
      </c>
      <c r="BS15" s="3" t="n">
        <v>3</v>
      </c>
      <c r="BT15" s="3"/>
      <c r="BU15" s="3"/>
      <c r="BV15" s="3" t="n">
        <f aca="false">X15*3.1515/100</f>
        <v>13412.40582</v>
      </c>
      <c r="BW15" s="3" t="n">
        <f aca="false">BU15+BV15</f>
        <v>13412.40582</v>
      </c>
      <c r="BX15" s="3" t="n">
        <v>248</v>
      </c>
      <c r="BY15" s="3"/>
      <c r="BZ15" s="3"/>
      <c r="CA15" s="3" t="n">
        <f aca="false">X15*1.74849/100</f>
        <v>7441.3636212</v>
      </c>
      <c r="CB15" s="3" t="n">
        <f aca="false">BZ15+CA15</f>
        <v>7441.3636212</v>
      </c>
      <c r="CC15" s="3" t="n">
        <v>138</v>
      </c>
      <c r="CD15" s="3"/>
      <c r="CE15" s="3"/>
      <c r="CF15" s="3" t="n">
        <f aca="false">X15*0.28204/100</f>
        <v>1200.3283952</v>
      </c>
      <c r="CG15" s="3" t="n">
        <f aca="false">CE15+CF15</f>
        <v>1200.3283952</v>
      </c>
      <c r="CH15" s="3" t="n">
        <v>22</v>
      </c>
      <c r="CI15" s="3"/>
      <c r="CJ15" s="3"/>
      <c r="CK15" s="3" t="n">
        <f aca="false">X15*0.78105/100</f>
        <v>3324.055074</v>
      </c>
      <c r="CL15" s="3" t="n">
        <f aca="false">CJ15+CK15</f>
        <v>3324.055074</v>
      </c>
      <c r="CM15" s="3" t="n">
        <v>62</v>
      </c>
      <c r="CN15" s="3"/>
      <c r="CO15" s="3"/>
      <c r="CP15" s="3" t="n">
        <f aca="false">X15*18.10524/100</f>
        <v>77053.7288112</v>
      </c>
      <c r="CQ15" s="3" t="n">
        <f aca="false">CO15+CP15</f>
        <v>77053.7288112</v>
      </c>
      <c r="CR15" s="3" t="n">
        <v>1427</v>
      </c>
      <c r="CS15" s="3"/>
      <c r="CT15" s="3"/>
      <c r="CU15" s="3" t="n">
        <f aca="false">X15*0.83967/100</f>
        <v>3573.5347596</v>
      </c>
      <c r="CV15" s="3" t="n">
        <f aca="false">CT15+CU15</f>
        <v>3573.5347596</v>
      </c>
      <c r="CW15" s="3" t="n">
        <v>66</v>
      </c>
      <c r="CX15" s="3"/>
      <c r="CY15" s="3"/>
      <c r="CZ15" s="3" t="n">
        <f aca="false">X15*2.47852/100</f>
        <v>10548.2836976</v>
      </c>
      <c r="DA15" s="3" t="n">
        <f aca="false">CY15+CZ15</f>
        <v>10548.2836976</v>
      </c>
      <c r="DB15" s="3" t="n">
        <v>195</v>
      </c>
      <c r="DC15" s="3"/>
      <c r="DD15" s="3"/>
      <c r="DE15" s="3" t="n">
        <f aca="false">X15*6.75021/100</f>
        <v>28728.0837348</v>
      </c>
      <c r="DF15" s="3" t="n">
        <f aca="false">DD15+DE15</f>
        <v>28728.0837348</v>
      </c>
      <c r="DG15" s="3" t="n">
        <v>532</v>
      </c>
      <c r="DH15" s="3"/>
      <c r="DI15" s="3"/>
      <c r="DJ15" s="3" t="n">
        <f aca="false">X15*3.85133/100</f>
        <v>16390.7983204</v>
      </c>
      <c r="DK15" s="3" t="n">
        <f aca="false">DI15+DJ15</f>
        <v>16390.7983204</v>
      </c>
      <c r="DL15" s="3" t="n">
        <v>304</v>
      </c>
      <c r="DM15" s="3"/>
      <c r="DN15" s="3"/>
      <c r="DO15" s="3" t="n">
        <f aca="false">X15*0.34411/100</f>
        <v>1464.4908668</v>
      </c>
      <c r="DP15" s="3" t="n">
        <f aca="false">DN15+DO15</f>
        <v>1464.4908668</v>
      </c>
      <c r="DQ15" s="3" t="n">
        <v>27</v>
      </c>
      <c r="DR15" s="3"/>
      <c r="DS15" s="3"/>
      <c r="DT15" s="3" t="n">
        <f aca="false">X15*0.52876/100</f>
        <v>2250.3391088</v>
      </c>
      <c r="DU15" s="3" t="n">
        <f aca="false">DS15+DT15</f>
        <v>2250.3391088</v>
      </c>
      <c r="DV15" s="3" t="n">
        <v>42</v>
      </c>
      <c r="DW15" s="3"/>
      <c r="DX15" s="3"/>
      <c r="DY15" s="3" t="n">
        <f aca="false">X15*0.021/100</f>
        <v>89.37348</v>
      </c>
      <c r="DZ15" s="3" t="n">
        <f aca="false">DX15+DY15</f>
        <v>89.37348</v>
      </c>
      <c r="EA15" s="3" t="n">
        <v>2</v>
      </c>
      <c r="EB15" s="3"/>
      <c r="EC15" s="3"/>
      <c r="ED15" s="3" t="n">
        <f aca="false">X15*1.11111/100</f>
        <v>4728.7508268</v>
      </c>
      <c r="EE15" s="3" t="n">
        <f aca="false">EC15+ED15</f>
        <v>4728.7508268</v>
      </c>
      <c r="EF15" s="3" t="n">
        <v>102</v>
      </c>
      <c r="EG15" s="3"/>
      <c r="EH15" s="40"/>
      <c r="EI15" s="3"/>
      <c r="EJ15" s="3"/>
      <c r="EK15" s="3"/>
      <c r="EL15" s="3"/>
    </row>
    <row r="16" customFormat="false" ht="12.75" hidden="false" customHeight="false" outlineLevel="0" collapsed="false">
      <c r="A16" s="1" t="n">
        <v>41183</v>
      </c>
      <c r="D16" s="2" t="n">
        <v>425588</v>
      </c>
      <c r="E16" s="2" t="n">
        <f aca="false">C16+D16</f>
        <v>425588</v>
      </c>
      <c r="F16" s="2" t="n">
        <f aca="false">P16+U16+Z16</f>
        <v>7877</v>
      </c>
      <c r="W16" s="2" t="n">
        <f aca="false">C16-H16-M16-R16</f>
        <v>0</v>
      </c>
      <c r="X16" s="2" t="n">
        <f aca="false">D16-I16-N16-S16</f>
        <v>425588</v>
      </c>
      <c r="Y16" s="2" t="n">
        <f aca="false">W16+X16</f>
        <v>425588</v>
      </c>
      <c r="Z16" s="2" t="n">
        <f aca="false">AE16+AJ16</f>
        <v>7877</v>
      </c>
      <c r="AB16" s="2" t="n">
        <v>0</v>
      </c>
      <c r="AC16" s="2" t="n">
        <v>220474.6291948</v>
      </c>
      <c r="AD16" s="2" t="n">
        <v>220474.6291948</v>
      </c>
      <c r="AE16" s="2" t="n">
        <v>4065</v>
      </c>
      <c r="AG16" s="3" t="n">
        <f aca="false">AL16+AQ16+AV16+BA16+BF16+BK16+BP16+BU16+BZ16+CE16+CJ16+CO16+CT16+CY16+DD16+DI16+DN16+DS16+DX16+EC16+EH16</f>
        <v>0</v>
      </c>
      <c r="AH16" s="3" t="n">
        <f aca="false">AM16+AR16+AW16+BB16+BG16+BL16+BQ16+BV16+CA16+CF16+CK16+CP16+CU16+CZ16+DE16+DJ16+DO16+DT16+DY16+ED16+EI16</f>
        <v>205113.3708052</v>
      </c>
      <c r="AI16" s="3" t="n">
        <f aca="false">AG16+AH16</f>
        <v>205113.3708052</v>
      </c>
      <c r="AJ16" s="3" t="n">
        <f aca="false">AO16+AT16+AY16+BD16+BI16+BN16+BS16+BX16+CC16+CH16+CM16+CR16+CW16+DB16+DG16+DL16+DQ16+DV16+EA16+EK16+EF16</f>
        <v>3812</v>
      </c>
      <c r="AL16" s="3" t="n">
        <f aca="false">W16*0.00372/100</f>
        <v>0</v>
      </c>
      <c r="AM16" s="3" t="n">
        <f aca="false">X16*0.00372/100</f>
        <v>15.8318736</v>
      </c>
      <c r="AN16" s="3" t="n">
        <f aca="false">AL16+AM16</f>
        <v>15.8318736</v>
      </c>
      <c r="AO16" s="3"/>
      <c r="AP16" s="3"/>
      <c r="AQ16" s="3" t="n">
        <f aca="false">W16*0.00747/100</f>
        <v>0</v>
      </c>
      <c r="AR16" s="3" t="n">
        <f aca="false">X16*0.00747/100</f>
        <v>31.7914236</v>
      </c>
      <c r="AS16" s="3" t="n">
        <f aca="false">AQ16+AR16</f>
        <v>31.7914236</v>
      </c>
      <c r="AT16" s="3"/>
      <c r="AU16" s="3"/>
      <c r="AV16" s="3" t="n">
        <f aca="false">W16*0.06069/100</f>
        <v>0</v>
      </c>
      <c r="AW16" s="3" t="n">
        <f aca="false">X16*0.06069/100</f>
        <v>258.2893572</v>
      </c>
      <c r="AX16" s="3" t="n">
        <f aca="false">AV16+AW16</f>
        <v>258.2893572</v>
      </c>
      <c r="AY16" s="3" t="n">
        <v>5</v>
      </c>
      <c r="AZ16" s="3"/>
      <c r="BA16" s="3" t="n">
        <f aca="false">W16*0.00066/100</f>
        <v>0</v>
      </c>
      <c r="BB16" s="3" t="n">
        <f aca="false">X16*0.00066/100</f>
        <v>2.8088808</v>
      </c>
      <c r="BC16" s="3" t="n">
        <f aca="false">BA16+BB16</f>
        <v>2.8088808</v>
      </c>
      <c r="BD16" s="3"/>
      <c r="BE16" s="3"/>
      <c r="BF16" s="3" t="n">
        <f aca="false">W16*0.1457/100</f>
        <v>0</v>
      </c>
      <c r="BG16" s="3" t="n">
        <f aca="false">X16*0.1457/100</f>
        <v>620.081716</v>
      </c>
      <c r="BH16" s="3" t="n">
        <f aca="false">BF16+BG16</f>
        <v>620.081716</v>
      </c>
      <c r="BI16" s="3" t="n">
        <v>11</v>
      </c>
      <c r="BJ16" s="3"/>
      <c r="BK16" s="3" t="n">
        <f aca="false">W16*7.9478/100</f>
        <v>0</v>
      </c>
      <c r="BL16" s="3" t="n">
        <f aca="false">X16*7.9478/100</f>
        <v>33824.883064</v>
      </c>
      <c r="BM16" s="3" t="n">
        <f aca="false">BK16+BL16</f>
        <v>33824.883064</v>
      </c>
      <c r="BN16" s="3" t="n">
        <v>626</v>
      </c>
      <c r="BO16" s="3"/>
      <c r="BP16" s="3" t="n">
        <f aca="false">W16*0.03622/100</f>
        <v>0</v>
      </c>
      <c r="BQ16" s="3" t="n">
        <f aca="false">X16*0.03622/100</f>
        <v>154.1479736</v>
      </c>
      <c r="BR16" s="3" t="n">
        <f aca="false">BP16+BQ16</f>
        <v>154.1479736</v>
      </c>
      <c r="BS16" s="3" t="n">
        <v>3</v>
      </c>
      <c r="BT16" s="3"/>
      <c r="BU16" s="3" t="n">
        <f aca="false">W16*3.1515/100</f>
        <v>0</v>
      </c>
      <c r="BV16" s="3" t="n">
        <f aca="false">X16*3.1515/100</f>
        <v>13412.40582</v>
      </c>
      <c r="BW16" s="3" t="n">
        <f aca="false">BU16+BV16</f>
        <v>13412.40582</v>
      </c>
      <c r="BX16" s="3" t="n">
        <v>248</v>
      </c>
      <c r="BY16" s="3"/>
      <c r="BZ16" s="3" t="n">
        <f aca="false">W16*1.74849/100</f>
        <v>0</v>
      </c>
      <c r="CA16" s="3" t="n">
        <f aca="false">X16*1.74849/100</f>
        <v>7441.3636212</v>
      </c>
      <c r="CB16" s="3" t="n">
        <f aca="false">BZ16+CA16</f>
        <v>7441.3636212</v>
      </c>
      <c r="CC16" s="3" t="n">
        <v>138</v>
      </c>
      <c r="CD16" s="3"/>
      <c r="CE16" s="3" t="n">
        <f aca="false">W16*0.28204/100</f>
        <v>0</v>
      </c>
      <c r="CF16" s="3" t="n">
        <f aca="false">X16*0.28204/100</f>
        <v>1200.3283952</v>
      </c>
      <c r="CG16" s="3" t="n">
        <f aca="false">CE16+CF16</f>
        <v>1200.3283952</v>
      </c>
      <c r="CH16" s="3" t="n">
        <v>22</v>
      </c>
      <c r="CI16" s="3"/>
      <c r="CJ16" s="3" t="n">
        <f aca="false">W16*0.78105/100</f>
        <v>0</v>
      </c>
      <c r="CK16" s="3" t="n">
        <f aca="false">X16*0.78105/100</f>
        <v>3324.055074</v>
      </c>
      <c r="CL16" s="3" t="n">
        <f aca="false">CJ16+CK16</f>
        <v>3324.055074</v>
      </c>
      <c r="CM16" s="3" t="n">
        <v>62</v>
      </c>
      <c r="CN16" s="3"/>
      <c r="CO16" s="3" t="n">
        <f aca="false">W16*18.10524/100</f>
        <v>0</v>
      </c>
      <c r="CP16" s="3" t="n">
        <f aca="false">X16*18.10524/100</f>
        <v>77053.7288112</v>
      </c>
      <c r="CQ16" s="3" t="n">
        <f aca="false">CO16+CP16</f>
        <v>77053.7288112</v>
      </c>
      <c r="CR16" s="3" t="n">
        <v>1427</v>
      </c>
      <c r="CS16" s="3"/>
      <c r="CT16" s="3" t="n">
        <f aca="false">W16*0.83967/100</f>
        <v>0</v>
      </c>
      <c r="CU16" s="3" t="n">
        <f aca="false">X16*0.83967/100</f>
        <v>3573.5347596</v>
      </c>
      <c r="CV16" s="3" t="n">
        <f aca="false">CT16+CU16</f>
        <v>3573.5347596</v>
      </c>
      <c r="CW16" s="3" t="n">
        <v>66</v>
      </c>
      <c r="CX16" s="3"/>
      <c r="CY16" s="3" t="n">
        <f aca="false">W16*2.47852/100</f>
        <v>0</v>
      </c>
      <c r="CZ16" s="3" t="n">
        <f aca="false">X16*2.47852/100</f>
        <v>10548.2836976</v>
      </c>
      <c r="DA16" s="3" t="n">
        <f aca="false">CY16+CZ16</f>
        <v>10548.2836976</v>
      </c>
      <c r="DB16" s="3" t="n">
        <v>195</v>
      </c>
      <c r="DC16" s="3"/>
      <c r="DD16" s="3" t="n">
        <f aca="false">W16*6.75021/100</f>
        <v>0</v>
      </c>
      <c r="DE16" s="3" t="n">
        <f aca="false">X16*6.75021/100</f>
        <v>28728.0837348</v>
      </c>
      <c r="DF16" s="3" t="n">
        <f aca="false">DD16+DE16</f>
        <v>28728.0837348</v>
      </c>
      <c r="DG16" s="3" t="n">
        <v>532</v>
      </c>
      <c r="DH16" s="3"/>
      <c r="DI16" s="3" t="n">
        <f aca="false">W16*3.85133/100</f>
        <v>0</v>
      </c>
      <c r="DJ16" s="3" t="n">
        <f aca="false">X16*3.85133/100</f>
        <v>16390.7983204</v>
      </c>
      <c r="DK16" s="3" t="n">
        <f aca="false">DI16+DJ16</f>
        <v>16390.7983204</v>
      </c>
      <c r="DL16" s="3" t="n">
        <v>304</v>
      </c>
      <c r="DM16" s="3"/>
      <c r="DN16" s="3" t="n">
        <f aca="false">W16*0.34411/100</f>
        <v>0</v>
      </c>
      <c r="DO16" s="3" t="n">
        <f aca="false">X16*0.34411/100</f>
        <v>1464.4908668</v>
      </c>
      <c r="DP16" s="3" t="n">
        <f aca="false">DN16+DO16</f>
        <v>1464.4908668</v>
      </c>
      <c r="DQ16" s="3" t="n">
        <v>27</v>
      </c>
      <c r="DR16" s="3"/>
      <c r="DS16" s="3" t="n">
        <f aca="false">W16*0.52876/100</f>
        <v>0</v>
      </c>
      <c r="DT16" s="3" t="n">
        <f aca="false">X16*0.52876/100</f>
        <v>2250.3391088</v>
      </c>
      <c r="DU16" s="3" t="n">
        <f aca="false">DS16+DT16</f>
        <v>2250.3391088</v>
      </c>
      <c r="DV16" s="3" t="n">
        <v>42</v>
      </c>
      <c r="DW16" s="3"/>
      <c r="DX16" s="3" t="n">
        <f aca="false">W16*0.021/100</f>
        <v>0</v>
      </c>
      <c r="DY16" s="3" t="n">
        <f aca="false">X16*0.021/100</f>
        <v>89.37348</v>
      </c>
      <c r="DZ16" s="3" t="n">
        <f aca="false">DX16+DY16</f>
        <v>89.37348</v>
      </c>
      <c r="EA16" s="3" t="n">
        <v>2</v>
      </c>
      <c r="EB16" s="3"/>
      <c r="EC16" s="3" t="n">
        <f aca="false">W16*1.11111/100</f>
        <v>0</v>
      </c>
      <c r="ED16" s="3" t="n">
        <f aca="false">X16*1.11111/100</f>
        <v>4728.7508268</v>
      </c>
      <c r="EE16" s="3" t="n">
        <f aca="false">EC16+ED16</f>
        <v>4728.7508268</v>
      </c>
      <c r="EF16" s="3" t="n">
        <v>102</v>
      </c>
      <c r="EG16" s="3"/>
      <c r="EH16" s="40"/>
      <c r="EI16" s="3"/>
      <c r="EJ16" s="3"/>
      <c r="EK16" s="3"/>
      <c r="EL16" s="3"/>
    </row>
    <row r="17" customFormat="false" ht="12.75" hidden="false" customHeight="false" outlineLevel="0" collapsed="false">
      <c r="A17" s="1" t="n">
        <v>41365</v>
      </c>
      <c r="D17" s="2" t="n">
        <v>425588</v>
      </c>
      <c r="E17" s="2" t="n">
        <f aca="false">C17+D17</f>
        <v>425588</v>
      </c>
      <c r="F17" s="2" t="n">
        <f aca="false">P17+U17+Z17</f>
        <v>7877</v>
      </c>
      <c r="W17" s="2"/>
      <c r="X17" s="2" t="n">
        <f aca="false">D17-I17-N17-S17</f>
        <v>425588</v>
      </c>
      <c r="Y17" s="2" t="n">
        <f aca="false">W17+X17</f>
        <v>425588</v>
      </c>
      <c r="Z17" s="2" t="n">
        <f aca="false">AE17+AJ17</f>
        <v>7877</v>
      </c>
      <c r="AB17" s="2" t="n">
        <v>0</v>
      </c>
      <c r="AC17" s="2" t="n">
        <v>220474.6291948</v>
      </c>
      <c r="AD17" s="2" t="n">
        <v>220474.6291948</v>
      </c>
      <c r="AE17" s="2" t="n">
        <v>4065</v>
      </c>
      <c r="AG17" s="3" t="n">
        <f aca="false">AL17+AQ17+AV17+BA17+BF17+BK17+BP17+BU17+BZ17+CE17+CJ17+CO17+CT17+CY17+DD17+DI17+DN17+DS17+DX17+EC17+EH17</f>
        <v>0</v>
      </c>
      <c r="AH17" s="3" t="n">
        <f aca="false">AM17+AR17+AW17+BB17+BG17+BL17+BQ17+BV17+CA17+CF17+CK17+CP17+CU17+CZ17+DE17+DJ17+DO17+DT17+DY17+ED17+EI17</f>
        <v>205113.3708052</v>
      </c>
      <c r="AI17" s="3" t="n">
        <f aca="false">AG17+AH17</f>
        <v>205113.3708052</v>
      </c>
      <c r="AJ17" s="3" t="n">
        <f aca="false">AO17+AT17+AY17+BD17+BI17+BN17+BS17+BX17+CC17+CH17+CM17+CR17+CW17+DB17+DG17+DL17+DQ17+DV17+EA17+EK17+EF17</f>
        <v>3812</v>
      </c>
      <c r="AL17" s="3"/>
      <c r="AM17" s="3" t="n">
        <f aca="false">X17*0.00372/100</f>
        <v>15.8318736</v>
      </c>
      <c r="AN17" s="3" t="n">
        <f aca="false">AL17+AM17</f>
        <v>15.8318736</v>
      </c>
      <c r="AO17" s="3"/>
      <c r="AP17" s="3"/>
      <c r="AQ17" s="3"/>
      <c r="AR17" s="3" t="n">
        <f aca="false">X17*0.00747/100</f>
        <v>31.7914236</v>
      </c>
      <c r="AS17" s="3" t="n">
        <f aca="false">AQ17+AR17</f>
        <v>31.7914236</v>
      </c>
      <c r="AT17" s="3"/>
      <c r="AU17" s="3"/>
      <c r="AV17" s="3"/>
      <c r="AW17" s="3" t="n">
        <f aca="false">X17*0.06069/100</f>
        <v>258.2893572</v>
      </c>
      <c r="AX17" s="3" t="n">
        <f aca="false">AV17+AW17</f>
        <v>258.2893572</v>
      </c>
      <c r="AY17" s="3" t="n">
        <v>5</v>
      </c>
      <c r="AZ17" s="3"/>
      <c r="BA17" s="3"/>
      <c r="BB17" s="3" t="n">
        <f aca="false">X17*0.00066/100</f>
        <v>2.8088808</v>
      </c>
      <c r="BC17" s="3" t="n">
        <f aca="false">BA17+BB17</f>
        <v>2.8088808</v>
      </c>
      <c r="BD17" s="3"/>
      <c r="BE17" s="3"/>
      <c r="BF17" s="3"/>
      <c r="BG17" s="3" t="n">
        <f aca="false">X17*0.1457/100</f>
        <v>620.081716</v>
      </c>
      <c r="BH17" s="3" t="n">
        <f aca="false">BF17+BG17</f>
        <v>620.081716</v>
      </c>
      <c r="BI17" s="3" t="n">
        <v>11</v>
      </c>
      <c r="BJ17" s="3"/>
      <c r="BK17" s="3"/>
      <c r="BL17" s="3" t="n">
        <f aca="false">X17*7.9478/100</f>
        <v>33824.883064</v>
      </c>
      <c r="BM17" s="3" t="n">
        <f aca="false">BK17+BL17</f>
        <v>33824.883064</v>
      </c>
      <c r="BN17" s="3" t="n">
        <v>626</v>
      </c>
      <c r="BO17" s="3"/>
      <c r="BP17" s="3"/>
      <c r="BQ17" s="3" t="n">
        <f aca="false">X17*0.03622/100</f>
        <v>154.1479736</v>
      </c>
      <c r="BR17" s="3" t="n">
        <f aca="false">BP17+BQ17</f>
        <v>154.1479736</v>
      </c>
      <c r="BS17" s="3" t="n">
        <v>3</v>
      </c>
      <c r="BT17" s="3"/>
      <c r="BU17" s="3"/>
      <c r="BV17" s="3" t="n">
        <f aca="false">X17*3.1515/100</f>
        <v>13412.40582</v>
      </c>
      <c r="BW17" s="3" t="n">
        <f aca="false">BU17+BV17</f>
        <v>13412.40582</v>
      </c>
      <c r="BX17" s="3" t="n">
        <v>248</v>
      </c>
      <c r="BY17" s="3"/>
      <c r="BZ17" s="3"/>
      <c r="CA17" s="3" t="n">
        <f aca="false">X17*1.74849/100</f>
        <v>7441.3636212</v>
      </c>
      <c r="CB17" s="3" t="n">
        <f aca="false">BZ17+CA17</f>
        <v>7441.3636212</v>
      </c>
      <c r="CC17" s="3" t="n">
        <v>138</v>
      </c>
      <c r="CD17" s="3"/>
      <c r="CE17" s="3"/>
      <c r="CF17" s="3" t="n">
        <f aca="false">X17*0.28204/100</f>
        <v>1200.3283952</v>
      </c>
      <c r="CG17" s="3" t="n">
        <f aca="false">CE17+CF17</f>
        <v>1200.3283952</v>
      </c>
      <c r="CH17" s="3" t="n">
        <v>22</v>
      </c>
      <c r="CI17" s="3"/>
      <c r="CJ17" s="3"/>
      <c r="CK17" s="3" t="n">
        <f aca="false">X17*0.78105/100</f>
        <v>3324.055074</v>
      </c>
      <c r="CL17" s="3" t="n">
        <f aca="false">CJ17+CK17</f>
        <v>3324.055074</v>
      </c>
      <c r="CM17" s="3" t="n">
        <v>62</v>
      </c>
      <c r="CN17" s="3"/>
      <c r="CO17" s="3"/>
      <c r="CP17" s="3" t="n">
        <f aca="false">X17*18.10524/100</f>
        <v>77053.7288112</v>
      </c>
      <c r="CQ17" s="3" t="n">
        <f aca="false">CO17+CP17</f>
        <v>77053.7288112</v>
      </c>
      <c r="CR17" s="3" t="n">
        <v>1427</v>
      </c>
      <c r="CS17" s="3"/>
      <c r="CT17" s="3"/>
      <c r="CU17" s="3" t="n">
        <f aca="false">X17*0.83967/100</f>
        <v>3573.5347596</v>
      </c>
      <c r="CV17" s="3" t="n">
        <f aca="false">CT17+CU17</f>
        <v>3573.5347596</v>
      </c>
      <c r="CW17" s="3" t="n">
        <v>66</v>
      </c>
      <c r="CX17" s="3"/>
      <c r="CY17" s="3"/>
      <c r="CZ17" s="3" t="n">
        <f aca="false">X17*2.47852/100</f>
        <v>10548.2836976</v>
      </c>
      <c r="DA17" s="3" t="n">
        <f aca="false">CY17+CZ17</f>
        <v>10548.2836976</v>
      </c>
      <c r="DB17" s="3" t="n">
        <v>195</v>
      </c>
      <c r="DC17" s="3"/>
      <c r="DD17" s="3"/>
      <c r="DE17" s="3" t="n">
        <f aca="false">X17*6.75021/100</f>
        <v>28728.0837348</v>
      </c>
      <c r="DF17" s="3" t="n">
        <f aca="false">DD17+DE17</f>
        <v>28728.0837348</v>
      </c>
      <c r="DG17" s="3" t="n">
        <v>532</v>
      </c>
      <c r="DH17" s="3"/>
      <c r="DI17" s="3"/>
      <c r="DJ17" s="3" t="n">
        <f aca="false">X17*3.85133/100</f>
        <v>16390.7983204</v>
      </c>
      <c r="DK17" s="3" t="n">
        <f aca="false">DI17+DJ17</f>
        <v>16390.7983204</v>
      </c>
      <c r="DL17" s="3" t="n">
        <v>304</v>
      </c>
      <c r="DM17" s="3"/>
      <c r="DN17" s="3"/>
      <c r="DO17" s="3" t="n">
        <f aca="false">X17*0.34411/100</f>
        <v>1464.4908668</v>
      </c>
      <c r="DP17" s="3" t="n">
        <f aca="false">DN17+DO17</f>
        <v>1464.4908668</v>
      </c>
      <c r="DQ17" s="3" t="n">
        <v>27</v>
      </c>
      <c r="DR17" s="3"/>
      <c r="DS17" s="3"/>
      <c r="DT17" s="3" t="n">
        <f aca="false">X17*0.52876/100</f>
        <v>2250.3391088</v>
      </c>
      <c r="DU17" s="3" t="n">
        <f aca="false">DS17+DT17</f>
        <v>2250.3391088</v>
      </c>
      <c r="DV17" s="3" t="n">
        <v>42</v>
      </c>
      <c r="DW17" s="3"/>
      <c r="DX17" s="3"/>
      <c r="DY17" s="3" t="n">
        <f aca="false">X17*0.021/100</f>
        <v>89.37348</v>
      </c>
      <c r="DZ17" s="3" t="n">
        <f aca="false">DX17+DY17</f>
        <v>89.37348</v>
      </c>
      <c r="EA17" s="3" t="n">
        <v>2</v>
      </c>
      <c r="EB17" s="3"/>
      <c r="EC17" s="3"/>
      <c r="ED17" s="3" t="n">
        <f aca="false">X17*1.11111/100</f>
        <v>4728.7508268</v>
      </c>
      <c r="EE17" s="3" t="n">
        <f aca="false">EC17+ED17</f>
        <v>4728.7508268</v>
      </c>
      <c r="EF17" s="3" t="n">
        <v>102</v>
      </c>
      <c r="EG17" s="3"/>
      <c r="EH17" s="40"/>
      <c r="EI17" s="3"/>
      <c r="EJ17" s="3"/>
      <c r="EK17" s="3"/>
      <c r="EL17" s="3"/>
    </row>
    <row r="18" customFormat="false" ht="12.75" hidden="false" customHeight="false" outlineLevel="0" collapsed="false">
      <c r="A18" s="1" t="n">
        <v>41548</v>
      </c>
      <c r="B18" s="41"/>
      <c r="D18" s="2" t="n">
        <v>425588</v>
      </c>
      <c r="E18" s="2" t="n">
        <f aca="false">C18+D18</f>
        <v>425588</v>
      </c>
      <c r="F18" s="2" t="n">
        <f aca="false">P18+U18+Z18</f>
        <v>7877</v>
      </c>
      <c r="W18" s="2"/>
      <c r="X18" s="2" t="n">
        <f aca="false">D18-I18-N18-S18</f>
        <v>425588</v>
      </c>
      <c r="Y18" s="2" t="n">
        <f aca="false">W18+X18</f>
        <v>425588</v>
      </c>
      <c r="Z18" s="2" t="n">
        <f aca="false">AE18+AJ18</f>
        <v>7877</v>
      </c>
      <c r="AB18" s="2" t="n">
        <v>0</v>
      </c>
      <c r="AC18" s="2" t="n">
        <v>220474.6291948</v>
      </c>
      <c r="AD18" s="2" t="n">
        <v>220474.6291948</v>
      </c>
      <c r="AE18" s="2" t="n">
        <v>4065</v>
      </c>
      <c r="AF18" s="41"/>
      <c r="AG18" s="3" t="n">
        <f aca="false">AL18+AQ18+AV18+BA18+BF18+BK18+BP18+BU18+BZ18+CE18+CJ18+CO18+CT18+CY18+DD18+DI18+DN18+DS18+DX18+EC18+EH18</f>
        <v>0</v>
      </c>
      <c r="AH18" s="3" t="n">
        <f aca="false">AM18+AR18+AW18+BB18+BG18+BL18+BQ18+BV18+CA18+CF18+CK18+CP18+CU18+CZ18+DE18+DJ18+DO18+DT18+DY18+ED18+EI18</f>
        <v>205113.3708052</v>
      </c>
      <c r="AI18" s="3" t="n">
        <f aca="false">AG18+AH18</f>
        <v>205113.3708052</v>
      </c>
      <c r="AJ18" s="3" t="n">
        <f aca="false">AO18+AT18+AY18+BD18+BI18+BN18+BS18+BX18+CC18+CH18+CM18+CR18+CW18+DB18+DG18+DL18+DQ18+DV18+EA18+EK18+EF18</f>
        <v>3812</v>
      </c>
      <c r="AK18" s="41"/>
      <c r="AL18" s="3"/>
      <c r="AM18" s="3" t="n">
        <f aca="false">X18*0.00372/100</f>
        <v>15.8318736</v>
      </c>
      <c r="AN18" s="3" t="n">
        <f aca="false">AL18+AM18</f>
        <v>15.8318736</v>
      </c>
      <c r="AO18" s="3"/>
      <c r="AP18" s="3"/>
      <c r="AQ18" s="3"/>
      <c r="AR18" s="3" t="n">
        <f aca="false">X18*0.00747/100</f>
        <v>31.7914236</v>
      </c>
      <c r="AS18" s="3" t="n">
        <f aca="false">AQ18+AR18</f>
        <v>31.7914236</v>
      </c>
      <c r="AT18" s="3"/>
      <c r="AU18" s="3"/>
      <c r="AV18" s="3"/>
      <c r="AW18" s="3" t="n">
        <f aca="false">X18*0.06069/100</f>
        <v>258.2893572</v>
      </c>
      <c r="AX18" s="3" t="n">
        <f aca="false">AV18+AW18</f>
        <v>258.2893572</v>
      </c>
      <c r="AY18" s="3" t="n">
        <v>5</v>
      </c>
      <c r="AZ18" s="3"/>
      <c r="BA18" s="3"/>
      <c r="BB18" s="3" t="n">
        <f aca="false">X18*0.00066/100</f>
        <v>2.8088808</v>
      </c>
      <c r="BC18" s="3" t="n">
        <f aca="false">BA18+BB18</f>
        <v>2.8088808</v>
      </c>
      <c r="BD18" s="3"/>
      <c r="BE18" s="3"/>
      <c r="BF18" s="3"/>
      <c r="BG18" s="3" t="n">
        <f aca="false">X18*0.1457/100</f>
        <v>620.081716</v>
      </c>
      <c r="BH18" s="3" t="n">
        <f aca="false">BF18+BG18</f>
        <v>620.081716</v>
      </c>
      <c r="BI18" s="3" t="n">
        <v>11</v>
      </c>
      <c r="BJ18" s="3"/>
      <c r="BK18" s="3"/>
      <c r="BL18" s="3" t="n">
        <f aca="false">X18*7.9478/100</f>
        <v>33824.883064</v>
      </c>
      <c r="BM18" s="3" t="n">
        <f aca="false">BK18+BL18</f>
        <v>33824.883064</v>
      </c>
      <c r="BN18" s="3" t="n">
        <v>626</v>
      </c>
      <c r="BO18" s="3"/>
      <c r="BP18" s="3"/>
      <c r="BQ18" s="3" t="n">
        <f aca="false">X18*0.03622/100</f>
        <v>154.1479736</v>
      </c>
      <c r="BR18" s="3" t="n">
        <f aca="false">BP18+BQ18</f>
        <v>154.1479736</v>
      </c>
      <c r="BS18" s="3" t="n">
        <v>3</v>
      </c>
      <c r="BT18" s="3"/>
      <c r="BU18" s="3"/>
      <c r="BV18" s="3" t="n">
        <f aca="false">X18*3.1515/100</f>
        <v>13412.40582</v>
      </c>
      <c r="BW18" s="3" t="n">
        <f aca="false">BU18+BV18</f>
        <v>13412.40582</v>
      </c>
      <c r="BX18" s="3" t="n">
        <v>248</v>
      </c>
      <c r="BY18" s="3"/>
      <c r="BZ18" s="3"/>
      <c r="CA18" s="3" t="n">
        <f aca="false">X18*1.74849/100</f>
        <v>7441.3636212</v>
      </c>
      <c r="CB18" s="3" t="n">
        <f aca="false">BZ18+CA18</f>
        <v>7441.3636212</v>
      </c>
      <c r="CC18" s="3" t="n">
        <v>138</v>
      </c>
      <c r="CD18" s="3"/>
      <c r="CE18" s="3"/>
      <c r="CF18" s="3" t="n">
        <f aca="false">X18*0.28204/100</f>
        <v>1200.3283952</v>
      </c>
      <c r="CG18" s="3" t="n">
        <f aca="false">CE18+CF18</f>
        <v>1200.3283952</v>
      </c>
      <c r="CH18" s="3" t="n">
        <v>22</v>
      </c>
      <c r="CI18" s="3"/>
      <c r="CJ18" s="3"/>
      <c r="CK18" s="3" t="n">
        <f aca="false">X18*0.78105/100</f>
        <v>3324.055074</v>
      </c>
      <c r="CL18" s="3" t="n">
        <f aca="false">CJ18+CK18</f>
        <v>3324.055074</v>
      </c>
      <c r="CM18" s="3" t="n">
        <v>62</v>
      </c>
      <c r="CN18" s="3"/>
      <c r="CO18" s="3"/>
      <c r="CP18" s="3" t="n">
        <f aca="false">X18*18.10524/100</f>
        <v>77053.7288112</v>
      </c>
      <c r="CQ18" s="3" t="n">
        <f aca="false">CO18+CP18</f>
        <v>77053.7288112</v>
      </c>
      <c r="CR18" s="3" t="n">
        <v>1427</v>
      </c>
      <c r="CS18" s="3"/>
      <c r="CT18" s="3"/>
      <c r="CU18" s="3" t="n">
        <f aca="false">X18*0.83967/100</f>
        <v>3573.5347596</v>
      </c>
      <c r="CV18" s="3" t="n">
        <f aca="false">CT18+CU18</f>
        <v>3573.5347596</v>
      </c>
      <c r="CW18" s="3" t="n">
        <v>66</v>
      </c>
      <c r="CX18" s="3"/>
      <c r="CY18" s="3"/>
      <c r="CZ18" s="3" t="n">
        <f aca="false">X18*2.47852/100</f>
        <v>10548.2836976</v>
      </c>
      <c r="DA18" s="3" t="n">
        <f aca="false">CY18+CZ18</f>
        <v>10548.2836976</v>
      </c>
      <c r="DB18" s="3" t="n">
        <v>195</v>
      </c>
      <c r="DC18" s="3"/>
      <c r="DD18" s="3"/>
      <c r="DE18" s="3" t="n">
        <f aca="false">X18*6.75021/100</f>
        <v>28728.0837348</v>
      </c>
      <c r="DF18" s="3" t="n">
        <f aca="false">DD18+DE18</f>
        <v>28728.0837348</v>
      </c>
      <c r="DG18" s="3" t="n">
        <v>532</v>
      </c>
      <c r="DH18" s="3"/>
      <c r="DI18" s="3"/>
      <c r="DJ18" s="3" t="n">
        <f aca="false">X18*3.85133/100</f>
        <v>16390.7983204</v>
      </c>
      <c r="DK18" s="3" t="n">
        <f aca="false">DI18+DJ18</f>
        <v>16390.7983204</v>
      </c>
      <c r="DL18" s="3" t="n">
        <v>304</v>
      </c>
      <c r="DM18" s="3"/>
      <c r="DN18" s="3"/>
      <c r="DO18" s="3" t="n">
        <f aca="false">X18*0.34411/100</f>
        <v>1464.4908668</v>
      </c>
      <c r="DP18" s="3" t="n">
        <f aca="false">DN18+DO18</f>
        <v>1464.4908668</v>
      </c>
      <c r="DQ18" s="3" t="n">
        <v>27</v>
      </c>
      <c r="DR18" s="3"/>
      <c r="DS18" s="3"/>
      <c r="DT18" s="3" t="n">
        <f aca="false">X18*0.52876/100</f>
        <v>2250.3391088</v>
      </c>
      <c r="DU18" s="3" t="n">
        <f aca="false">DS18+DT18</f>
        <v>2250.3391088</v>
      </c>
      <c r="DV18" s="3" t="n">
        <v>42</v>
      </c>
      <c r="DW18" s="3"/>
      <c r="DX18" s="3"/>
      <c r="DY18" s="3" t="n">
        <f aca="false">X18*0.021/100</f>
        <v>89.37348</v>
      </c>
      <c r="DZ18" s="3" t="n">
        <f aca="false">DX18+DY18</f>
        <v>89.37348</v>
      </c>
      <c r="EA18" s="3" t="n">
        <v>2</v>
      </c>
      <c r="EB18" s="3"/>
      <c r="EC18" s="3"/>
      <c r="ED18" s="3" t="n">
        <f aca="false">X18*1.11111/100</f>
        <v>4728.7508268</v>
      </c>
      <c r="EE18" s="3" t="n">
        <f aca="false">EC18+ED18</f>
        <v>4728.7508268</v>
      </c>
      <c r="EF18" s="3" t="n">
        <v>102</v>
      </c>
      <c r="EG18" s="3"/>
      <c r="EH18" s="40"/>
      <c r="EI18" s="3"/>
      <c r="EJ18" s="3"/>
      <c r="EK18" s="3"/>
      <c r="EL18" s="3"/>
    </row>
    <row r="19" customFormat="false" ht="12.75" hidden="false" customHeight="false" outlineLevel="0" collapsed="false">
      <c r="A19" s="1" t="n">
        <v>41730</v>
      </c>
      <c r="D19" s="2" t="n">
        <v>425588</v>
      </c>
      <c r="E19" s="2" t="n">
        <f aca="false">C19+D19</f>
        <v>425588</v>
      </c>
      <c r="F19" s="2" t="n">
        <f aca="false">P19+U19+Z19</f>
        <v>7877</v>
      </c>
      <c r="W19" s="2" t="n">
        <f aca="false">C19-H19-M19-R19</f>
        <v>0</v>
      </c>
      <c r="X19" s="2" t="n">
        <f aca="false">D19-I19-N19-S19</f>
        <v>425588</v>
      </c>
      <c r="Y19" s="2" t="n">
        <f aca="false">W19+X19</f>
        <v>425588</v>
      </c>
      <c r="Z19" s="2" t="n">
        <f aca="false">AE19+AJ19</f>
        <v>7877</v>
      </c>
      <c r="AB19" s="2" t="n">
        <v>0</v>
      </c>
      <c r="AC19" s="2" t="n">
        <v>220474.6291948</v>
      </c>
      <c r="AD19" s="2" t="n">
        <v>220474.6291948</v>
      </c>
      <c r="AE19" s="2" t="n">
        <v>4065</v>
      </c>
      <c r="AG19" s="3" t="n">
        <f aca="false">AL19+AQ19+AV19+BA19+BF19+BK19+BP19+BU19+BZ19+CE19+CJ19+CO19+CT19+CY19+DD19+DI19+DN19+DS19+DX19+EC19+EH19</f>
        <v>0</v>
      </c>
      <c r="AH19" s="3" t="n">
        <f aca="false">AM19+AR19+AW19+BB19+BG19+BL19+BQ19+BV19+CA19+CF19+CK19+CP19+CU19+CZ19+DE19+DJ19+DO19+DT19+DY19+ED19+EI19</f>
        <v>205113.3708052</v>
      </c>
      <c r="AI19" s="3" t="n">
        <f aca="false">AG19+AH19</f>
        <v>205113.3708052</v>
      </c>
      <c r="AJ19" s="3" t="n">
        <f aca="false">AO19+AT19+AY19+BD19+BI19+BN19+BS19+BX19+CC19+CH19+CM19+CR19+CW19+DB19+DG19+DL19+DQ19+DV19+EA19+EK19+EF19</f>
        <v>3812</v>
      </c>
      <c r="AL19" s="3" t="n">
        <f aca="false">W19*0.00372/100</f>
        <v>0</v>
      </c>
      <c r="AM19" s="3" t="n">
        <f aca="false">X19*0.00372/100</f>
        <v>15.8318736</v>
      </c>
      <c r="AN19" s="3" t="n">
        <f aca="false">AL19+AM19</f>
        <v>15.8318736</v>
      </c>
      <c r="AO19" s="3"/>
      <c r="AP19" s="3"/>
      <c r="AQ19" s="3" t="n">
        <f aca="false">W19*0.00747/100</f>
        <v>0</v>
      </c>
      <c r="AR19" s="3" t="n">
        <f aca="false">X19*0.00747/100</f>
        <v>31.7914236</v>
      </c>
      <c r="AS19" s="3" t="n">
        <f aca="false">AQ19+AR19</f>
        <v>31.7914236</v>
      </c>
      <c r="AT19" s="3"/>
      <c r="AU19" s="3"/>
      <c r="AV19" s="3" t="n">
        <f aca="false">W19*0.06069/100</f>
        <v>0</v>
      </c>
      <c r="AW19" s="3" t="n">
        <f aca="false">X19*0.06069/100</f>
        <v>258.2893572</v>
      </c>
      <c r="AX19" s="3" t="n">
        <f aca="false">AV19+AW19</f>
        <v>258.2893572</v>
      </c>
      <c r="AY19" s="3" t="n">
        <v>5</v>
      </c>
      <c r="AZ19" s="3"/>
      <c r="BA19" s="3" t="n">
        <f aca="false">W19*0.00066/100</f>
        <v>0</v>
      </c>
      <c r="BB19" s="3" t="n">
        <f aca="false">X19*0.00066/100</f>
        <v>2.8088808</v>
      </c>
      <c r="BC19" s="3" t="n">
        <f aca="false">BA19+BB19</f>
        <v>2.8088808</v>
      </c>
      <c r="BD19" s="3"/>
      <c r="BE19" s="3"/>
      <c r="BF19" s="3" t="n">
        <f aca="false">W19*0.1457/100</f>
        <v>0</v>
      </c>
      <c r="BG19" s="3" t="n">
        <f aca="false">X19*0.1457/100</f>
        <v>620.081716</v>
      </c>
      <c r="BH19" s="3" t="n">
        <f aca="false">BF19+BG19</f>
        <v>620.081716</v>
      </c>
      <c r="BI19" s="3" t="n">
        <v>11</v>
      </c>
      <c r="BJ19" s="3"/>
      <c r="BK19" s="3" t="n">
        <f aca="false">W19*7.9478/100</f>
        <v>0</v>
      </c>
      <c r="BL19" s="3" t="n">
        <f aca="false">X19*7.9478/100</f>
        <v>33824.883064</v>
      </c>
      <c r="BM19" s="3" t="n">
        <f aca="false">BK19+BL19</f>
        <v>33824.883064</v>
      </c>
      <c r="BN19" s="3" t="n">
        <v>626</v>
      </c>
      <c r="BO19" s="3"/>
      <c r="BP19" s="3" t="n">
        <f aca="false">W19*0.03622/100</f>
        <v>0</v>
      </c>
      <c r="BQ19" s="3" t="n">
        <f aca="false">X19*0.03622/100</f>
        <v>154.1479736</v>
      </c>
      <c r="BR19" s="3" t="n">
        <f aca="false">BP19+BQ19</f>
        <v>154.1479736</v>
      </c>
      <c r="BS19" s="3" t="n">
        <v>3</v>
      </c>
      <c r="BT19" s="3"/>
      <c r="BU19" s="3" t="n">
        <f aca="false">W19*3.1515/100</f>
        <v>0</v>
      </c>
      <c r="BV19" s="3" t="n">
        <f aca="false">X19*3.1515/100</f>
        <v>13412.40582</v>
      </c>
      <c r="BW19" s="3" t="n">
        <f aca="false">BU19+BV19</f>
        <v>13412.40582</v>
      </c>
      <c r="BX19" s="3" t="n">
        <v>248</v>
      </c>
      <c r="BY19" s="3"/>
      <c r="BZ19" s="3" t="n">
        <f aca="false">W19*1.74849/100</f>
        <v>0</v>
      </c>
      <c r="CA19" s="3" t="n">
        <f aca="false">X19*1.74849/100</f>
        <v>7441.3636212</v>
      </c>
      <c r="CB19" s="3" t="n">
        <f aca="false">BZ19+CA19</f>
        <v>7441.3636212</v>
      </c>
      <c r="CC19" s="3" t="n">
        <v>138</v>
      </c>
      <c r="CD19" s="3"/>
      <c r="CE19" s="3" t="n">
        <f aca="false">W19*0.28204/100</f>
        <v>0</v>
      </c>
      <c r="CF19" s="3" t="n">
        <f aca="false">X19*0.28204/100</f>
        <v>1200.3283952</v>
      </c>
      <c r="CG19" s="3" t="n">
        <f aca="false">CE19+CF19</f>
        <v>1200.3283952</v>
      </c>
      <c r="CH19" s="3" t="n">
        <v>22</v>
      </c>
      <c r="CI19" s="3"/>
      <c r="CJ19" s="3" t="n">
        <f aca="false">W19*0.78105/100</f>
        <v>0</v>
      </c>
      <c r="CK19" s="3" t="n">
        <f aca="false">X19*0.78105/100</f>
        <v>3324.055074</v>
      </c>
      <c r="CL19" s="3" t="n">
        <f aca="false">CJ19+CK19</f>
        <v>3324.055074</v>
      </c>
      <c r="CM19" s="3" t="n">
        <v>62</v>
      </c>
      <c r="CN19" s="3"/>
      <c r="CO19" s="3" t="n">
        <f aca="false">W19*18.10524/100</f>
        <v>0</v>
      </c>
      <c r="CP19" s="3" t="n">
        <f aca="false">X19*18.10524/100</f>
        <v>77053.7288112</v>
      </c>
      <c r="CQ19" s="3" t="n">
        <f aca="false">CO19+CP19</f>
        <v>77053.7288112</v>
      </c>
      <c r="CR19" s="3" t="n">
        <v>1427</v>
      </c>
      <c r="CS19" s="3"/>
      <c r="CT19" s="3" t="n">
        <f aca="false">W19*0.83967/100</f>
        <v>0</v>
      </c>
      <c r="CU19" s="3" t="n">
        <f aca="false">X19*0.83967/100</f>
        <v>3573.5347596</v>
      </c>
      <c r="CV19" s="3" t="n">
        <f aca="false">CT19+CU19</f>
        <v>3573.5347596</v>
      </c>
      <c r="CW19" s="3" t="n">
        <v>66</v>
      </c>
      <c r="CX19" s="3"/>
      <c r="CY19" s="3" t="n">
        <f aca="false">W19*2.47852/100</f>
        <v>0</v>
      </c>
      <c r="CZ19" s="3" t="n">
        <f aca="false">X19*2.47852/100</f>
        <v>10548.2836976</v>
      </c>
      <c r="DA19" s="3" t="n">
        <f aca="false">CY19+CZ19</f>
        <v>10548.2836976</v>
      </c>
      <c r="DB19" s="3" t="n">
        <v>195</v>
      </c>
      <c r="DC19" s="3"/>
      <c r="DD19" s="3" t="n">
        <f aca="false">W19*6.75021/100</f>
        <v>0</v>
      </c>
      <c r="DE19" s="3" t="n">
        <f aca="false">X19*6.75021/100</f>
        <v>28728.0837348</v>
      </c>
      <c r="DF19" s="3" t="n">
        <f aca="false">DD19+DE19</f>
        <v>28728.0837348</v>
      </c>
      <c r="DG19" s="3" t="n">
        <v>532</v>
      </c>
      <c r="DH19" s="3"/>
      <c r="DI19" s="3" t="n">
        <f aca="false">W19*3.85133/100</f>
        <v>0</v>
      </c>
      <c r="DJ19" s="3" t="n">
        <f aca="false">X19*3.85133/100</f>
        <v>16390.7983204</v>
      </c>
      <c r="DK19" s="3" t="n">
        <f aca="false">DI19+DJ19</f>
        <v>16390.7983204</v>
      </c>
      <c r="DL19" s="3" t="n">
        <v>304</v>
      </c>
      <c r="DM19" s="3"/>
      <c r="DN19" s="3" t="n">
        <f aca="false">W19*0.34411/100</f>
        <v>0</v>
      </c>
      <c r="DO19" s="3" t="n">
        <f aca="false">X19*0.34411/100</f>
        <v>1464.4908668</v>
      </c>
      <c r="DP19" s="3" t="n">
        <f aca="false">DN19+DO19</f>
        <v>1464.4908668</v>
      </c>
      <c r="DQ19" s="3" t="n">
        <v>27</v>
      </c>
      <c r="DR19" s="3"/>
      <c r="DS19" s="3" t="n">
        <f aca="false">W19*0.52876/100</f>
        <v>0</v>
      </c>
      <c r="DT19" s="3" t="n">
        <f aca="false">X19*0.52876/100</f>
        <v>2250.3391088</v>
      </c>
      <c r="DU19" s="3" t="n">
        <f aca="false">DS19+DT19</f>
        <v>2250.3391088</v>
      </c>
      <c r="DV19" s="3" t="n">
        <v>42</v>
      </c>
      <c r="DW19" s="3"/>
      <c r="DX19" s="3" t="n">
        <f aca="false">W19*0.021/100</f>
        <v>0</v>
      </c>
      <c r="DY19" s="3" t="n">
        <f aca="false">X19*0.021/100</f>
        <v>89.37348</v>
      </c>
      <c r="DZ19" s="3" t="n">
        <f aca="false">DX19+DY19</f>
        <v>89.37348</v>
      </c>
      <c r="EA19" s="3" t="n">
        <v>2</v>
      </c>
      <c r="EB19" s="3"/>
      <c r="EC19" s="3" t="n">
        <f aca="false">W19*1.11111/100</f>
        <v>0</v>
      </c>
      <c r="ED19" s="3" t="n">
        <f aca="false">X19*1.11111/100</f>
        <v>4728.7508268</v>
      </c>
      <c r="EE19" s="3" t="n">
        <f aca="false">EC19+ED19</f>
        <v>4728.7508268</v>
      </c>
      <c r="EF19" s="3" t="n">
        <v>102</v>
      </c>
      <c r="EG19" s="3"/>
      <c r="EH19" s="40"/>
      <c r="EI19" s="3"/>
      <c r="EJ19" s="3"/>
      <c r="EK19" s="3"/>
      <c r="EL19" s="3"/>
    </row>
    <row r="20" customFormat="false" ht="12.75" hidden="false" customHeight="false" outlineLevel="0" collapsed="false">
      <c r="A20" s="1" t="n">
        <v>41913</v>
      </c>
      <c r="D20" s="2" t="n">
        <v>425588</v>
      </c>
      <c r="E20" s="2" t="n">
        <f aca="false">C20+D20</f>
        <v>425588</v>
      </c>
      <c r="F20" s="2" t="n">
        <f aca="false">P20+U20+Z20</f>
        <v>7877</v>
      </c>
      <c r="W20" s="2"/>
      <c r="X20" s="2" t="n">
        <f aca="false">D20-I20-N20-S20</f>
        <v>425588</v>
      </c>
      <c r="Y20" s="2" t="n">
        <f aca="false">W20+X20</f>
        <v>425588</v>
      </c>
      <c r="Z20" s="2" t="n">
        <f aca="false">AE20+AJ20</f>
        <v>7877</v>
      </c>
      <c r="AB20" s="2" t="n">
        <v>0</v>
      </c>
      <c r="AC20" s="2" t="n">
        <v>220474.6291948</v>
      </c>
      <c r="AD20" s="2" t="n">
        <v>220474.6291948</v>
      </c>
      <c r="AE20" s="2" t="n">
        <v>4065</v>
      </c>
      <c r="AG20" s="3" t="n">
        <f aca="false">AL20+AQ20+AV20+BA20+BF20+BK20+BP20+BU20+BZ20+CE20+CJ20+CO20+CT20+CY20+DD20+DI20+DN20+DS20+DX20+EC20+EH20</f>
        <v>0</v>
      </c>
      <c r="AH20" s="3" t="n">
        <f aca="false">AM20+AR20+AW20+BB20+BG20+BL20+BQ20+BV20+CA20+CF20+CK20+CP20+CU20+CZ20+DE20+DJ20+DO20+DT20+DY20+ED20+EI20</f>
        <v>205113.3708052</v>
      </c>
      <c r="AI20" s="3" t="n">
        <f aca="false">AG20+AH20</f>
        <v>205113.3708052</v>
      </c>
      <c r="AJ20" s="3" t="n">
        <f aca="false">AO20+AT20+AY20+BD20+BI20+BN20+BS20+BX20+CC20+CH20+CM20+CR20+CW20+DB20+DG20+DL20+DQ20+DV20+EA20+EK20+EF20</f>
        <v>3812</v>
      </c>
      <c r="AL20" s="3"/>
      <c r="AM20" s="3" t="n">
        <f aca="false">X20*0.00372/100</f>
        <v>15.8318736</v>
      </c>
      <c r="AN20" s="3" t="n">
        <f aca="false">AL20+AM20</f>
        <v>15.8318736</v>
      </c>
      <c r="AO20" s="3"/>
      <c r="AP20" s="3"/>
      <c r="AQ20" s="3"/>
      <c r="AR20" s="3" t="n">
        <f aca="false">X20*0.00747/100</f>
        <v>31.7914236</v>
      </c>
      <c r="AS20" s="3" t="n">
        <f aca="false">AQ20+AR20</f>
        <v>31.7914236</v>
      </c>
      <c r="AT20" s="3"/>
      <c r="AU20" s="3"/>
      <c r="AV20" s="3"/>
      <c r="AW20" s="3" t="n">
        <f aca="false">X20*0.06069/100</f>
        <v>258.2893572</v>
      </c>
      <c r="AX20" s="3" t="n">
        <f aca="false">AV20+AW20</f>
        <v>258.2893572</v>
      </c>
      <c r="AY20" s="3" t="n">
        <v>5</v>
      </c>
      <c r="AZ20" s="3"/>
      <c r="BA20" s="3"/>
      <c r="BB20" s="3" t="n">
        <f aca="false">X20*0.00066/100</f>
        <v>2.8088808</v>
      </c>
      <c r="BC20" s="3" t="n">
        <f aca="false">BA20+BB20</f>
        <v>2.8088808</v>
      </c>
      <c r="BD20" s="3"/>
      <c r="BE20" s="3"/>
      <c r="BF20" s="3"/>
      <c r="BG20" s="3" t="n">
        <f aca="false">X20*0.1457/100</f>
        <v>620.081716</v>
      </c>
      <c r="BH20" s="3" t="n">
        <f aca="false">BF20+BG20</f>
        <v>620.081716</v>
      </c>
      <c r="BI20" s="3" t="n">
        <v>11</v>
      </c>
      <c r="BJ20" s="3"/>
      <c r="BK20" s="3"/>
      <c r="BL20" s="3" t="n">
        <f aca="false">X20*7.9478/100</f>
        <v>33824.883064</v>
      </c>
      <c r="BM20" s="3" t="n">
        <f aca="false">BK20+BL20</f>
        <v>33824.883064</v>
      </c>
      <c r="BN20" s="3" t="n">
        <v>626</v>
      </c>
      <c r="BO20" s="3"/>
      <c r="BP20" s="3"/>
      <c r="BQ20" s="3" t="n">
        <f aca="false">X20*0.03622/100</f>
        <v>154.1479736</v>
      </c>
      <c r="BR20" s="3" t="n">
        <f aca="false">BP20+BQ20</f>
        <v>154.1479736</v>
      </c>
      <c r="BS20" s="3" t="n">
        <v>3</v>
      </c>
      <c r="BT20" s="3"/>
      <c r="BU20" s="3"/>
      <c r="BV20" s="3" t="n">
        <f aca="false">X20*3.1515/100</f>
        <v>13412.40582</v>
      </c>
      <c r="BW20" s="3" t="n">
        <f aca="false">BU20+BV20</f>
        <v>13412.40582</v>
      </c>
      <c r="BX20" s="3" t="n">
        <v>248</v>
      </c>
      <c r="BY20" s="3"/>
      <c r="BZ20" s="3"/>
      <c r="CA20" s="3" t="n">
        <f aca="false">X20*1.74849/100</f>
        <v>7441.3636212</v>
      </c>
      <c r="CB20" s="3" t="n">
        <f aca="false">BZ20+CA20</f>
        <v>7441.3636212</v>
      </c>
      <c r="CC20" s="3" t="n">
        <v>138</v>
      </c>
      <c r="CD20" s="3"/>
      <c r="CE20" s="3"/>
      <c r="CF20" s="3" t="n">
        <f aca="false">X20*0.28204/100</f>
        <v>1200.3283952</v>
      </c>
      <c r="CG20" s="3" t="n">
        <f aca="false">CE20+CF20</f>
        <v>1200.3283952</v>
      </c>
      <c r="CH20" s="3" t="n">
        <v>22</v>
      </c>
      <c r="CI20" s="3"/>
      <c r="CJ20" s="3"/>
      <c r="CK20" s="3" t="n">
        <f aca="false">X20*0.78105/100</f>
        <v>3324.055074</v>
      </c>
      <c r="CL20" s="3" t="n">
        <f aca="false">CJ20+CK20</f>
        <v>3324.055074</v>
      </c>
      <c r="CM20" s="3" t="n">
        <v>62</v>
      </c>
      <c r="CN20" s="3"/>
      <c r="CO20" s="3"/>
      <c r="CP20" s="3" t="n">
        <f aca="false">X20*18.10524/100</f>
        <v>77053.7288112</v>
      </c>
      <c r="CQ20" s="3" t="n">
        <f aca="false">CO20+CP20</f>
        <v>77053.7288112</v>
      </c>
      <c r="CR20" s="3" t="n">
        <v>1427</v>
      </c>
      <c r="CS20" s="3"/>
      <c r="CT20" s="3"/>
      <c r="CU20" s="3" t="n">
        <f aca="false">X20*0.83967/100</f>
        <v>3573.5347596</v>
      </c>
      <c r="CV20" s="3" t="n">
        <f aca="false">CT20+CU20</f>
        <v>3573.5347596</v>
      </c>
      <c r="CW20" s="3" t="n">
        <v>66</v>
      </c>
      <c r="CX20" s="3"/>
      <c r="CY20" s="3"/>
      <c r="CZ20" s="3" t="n">
        <f aca="false">X20*2.47852/100</f>
        <v>10548.2836976</v>
      </c>
      <c r="DA20" s="3" t="n">
        <f aca="false">CY20+CZ20</f>
        <v>10548.2836976</v>
      </c>
      <c r="DB20" s="3" t="n">
        <v>195</v>
      </c>
      <c r="DC20" s="3"/>
      <c r="DD20" s="3"/>
      <c r="DE20" s="3" t="n">
        <f aca="false">X20*6.75021/100</f>
        <v>28728.0837348</v>
      </c>
      <c r="DF20" s="3" t="n">
        <f aca="false">DD20+DE20</f>
        <v>28728.0837348</v>
      </c>
      <c r="DG20" s="3" t="n">
        <v>532</v>
      </c>
      <c r="DH20" s="3"/>
      <c r="DI20" s="3"/>
      <c r="DJ20" s="3" t="n">
        <f aca="false">X20*3.85133/100</f>
        <v>16390.7983204</v>
      </c>
      <c r="DK20" s="3" t="n">
        <f aca="false">DI20+DJ20</f>
        <v>16390.7983204</v>
      </c>
      <c r="DL20" s="3" t="n">
        <v>304</v>
      </c>
      <c r="DM20" s="3"/>
      <c r="DN20" s="3"/>
      <c r="DO20" s="3" t="n">
        <f aca="false">X20*0.34411/100</f>
        <v>1464.4908668</v>
      </c>
      <c r="DP20" s="3" t="n">
        <f aca="false">DN20+DO20</f>
        <v>1464.4908668</v>
      </c>
      <c r="DQ20" s="3" t="n">
        <v>27</v>
      </c>
      <c r="DR20" s="3"/>
      <c r="DS20" s="3"/>
      <c r="DT20" s="3" t="n">
        <f aca="false">X20*0.52876/100</f>
        <v>2250.3391088</v>
      </c>
      <c r="DU20" s="3" t="n">
        <f aca="false">DS20+DT20</f>
        <v>2250.3391088</v>
      </c>
      <c r="DV20" s="3" t="n">
        <v>42</v>
      </c>
      <c r="DW20" s="3"/>
      <c r="DX20" s="3"/>
      <c r="DY20" s="3" t="n">
        <f aca="false">X20*0.021/100</f>
        <v>89.37348</v>
      </c>
      <c r="DZ20" s="3" t="n">
        <f aca="false">DX20+DY20</f>
        <v>89.37348</v>
      </c>
      <c r="EA20" s="3" t="n">
        <v>2</v>
      </c>
      <c r="EB20" s="3"/>
      <c r="EC20" s="3"/>
      <c r="ED20" s="3" t="n">
        <f aca="false">X20*1.11111/100</f>
        <v>4728.7508268</v>
      </c>
      <c r="EE20" s="3" t="n">
        <f aca="false">EC20+ED20</f>
        <v>4728.7508268</v>
      </c>
      <c r="EF20" s="3" t="n">
        <v>102</v>
      </c>
      <c r="EG20" s="3"/>
      <c r="EH20" s="40"/>
      <c r="EI20" s="3"/>
      <c r="EJ20" s="3"/>
      <c r="EK20" s="3"/>
      <c r="EL20" s="3"/>
    </row>
    <row r="21" customFormat="false" ht="12.75" hidden="false" customHeight="false" outlineLevel="0" collapsed="false">
      <c r="A21" s="1" t="n">
        <v>42095</v>
      </c>
      <c r="D21" s="2" t="n">
        <v>425588</v>
      </c>
      <c r="E21" s="2" t="n">
        <f aca="false">C21+D21</f>
        <v>425588</v>
      </c>
      <c r="F21" s="2" t="n">
        <f aca="false">P21+U21+Z21</f>
        <v>7877</v>
      </c>
      <c r="W21" s="2" t="n">
        <f aca="false">C21-H21-M21-R21</f>
        <v>0</v>
      </c>
      <c r="X21" s="2" t="n">
        <f aca="false">D21-I21-N21-S21</f>
        <v>425588</v>
      </c>
      <c r="Y21" s="2" t="n">
        <f aca="false">W21+X21</f>
        <v>425588</v>
      </c>
      <c r="Z21" s="2" t="n">
        <f aca="false">AE21+AJ21</f>
        <v>7877</v>
      </c>
      <c r="AB21" s="2" t="n">
        <v>0</v>
      </c>
      <c r="AC21" s="2" t="n">
        <v>220474.6291948</v>
      </c>
      <c r="AD21" s="2" t="n">
        <v>220474.6291948</v>
      </c>
      <c r="AE21" s="2" t="n">
        <v>4065</v>
      </c>
      <c r="AG21" s="3" t="n">
        <f aca="false">AL21+AQ21+AV21+BA21+BF21+BK21+BP21+BU21+BZ21+CE21+CJ21+CO21+CT21+CY21+DD21+DI21+DN21+DS21+DX21+EC21+EH21</f>
        <v>0</v>
      </c>
      <c r="AH21" s="3" t="n">
        <f aca="false">AM21+AR21+AW21+BB21+BG21+BL21+BQ21+BV21+CA21+CF21+CK21+CP21+CU21+CZ21+DE21+DJ21+DO21+DT21+DY21+ED21+EI21</f>
        <v>205113.3708052</v>
      </c>
      <c r="AI21" s="3" t="n">
        <f aca="false">AG21+AH21</f>
        <v>205113.3708052</v>
      </c>
      <c r="AJ21" s="3" t="n">
        <f aca="false">AO21+AT21+AY21+BD21+BI21+BN21+BS21+BX21+CC21+CH21+CM21+CR21+CW21+DB21+DG21+DL21+DQ21+DV21+EA21+EK21+EF21</f>
        <v>3812</v>
      </c>
      <c r="AL21" s="3" t="n">
        <f aca="false">W21*0.00372/100</f>
        <v>0</v>
      </c>
      <c r="AM21" s="3" t="n">
        <f aca="false">X21*0.00372/100</f>
        <v>15.8318736</v>
      </c>
      <c r="AN21" s="3" t="n">
        <f aca="false">AL21+AM21</f>
        <v>15.8318736</v>
      </c>
      <c r="AO21" s="3"/>
      <c r="AP21" s="3"/>
      <c r="AQ21" s="3" t="n">
        <f aca="false">W21*0.00747/100</f>
        <v>0</v>
      </c>
      <c r="AR21" s="3" t="n">
        <f aca="false">X21*0.00747/100</f>
        <v>31.7914236</v>
      </c>
      <c r="AS21" s="3" t="n">
        <f aca="false">AQ21+AR21</f>
        <v>31.7914236</v>
      </c>
      <c r="AT21" s="3"/>
      <c r="AU21" s="3"/>
      <c r="AV21" s="3" t="n">
        <f aca="false">W21*0.06069/100</f>
        <v>0</v>
      </c>
      <c r="AW21" s="3" t="n">
        <f aca="false">X21*0.06069/100</f>
        <v>258.2893572</v>
      </c>
      <c r="AX21" s="3" t="n">
        <f aca="false">AV21+AW21</f>
        <v>258.2893572</v>
      </c>
      <c r="AY21" s="3" t="n">
        <v>5</v>
      </c>
      <c r="AZ21" s="3"/>
      <c r="BA21" s="3" t="n">
        <f aca="false">W21*0.00066/100</f>
        <v>0</v>
      </c>
      <c r="BB21" s="3" t="n">
        <f aca="false">X21*0.00066/100</f>
        <v>2.8088808</v>
      </c>
      <c r="BC21" s="3" t="n">
        <f aca="false">BA21+BB21</f>
        <v>2.8088808</v>
      </c>
      <c r="BD21" s="3"/>
      <c r="BE21" s="3"/>
      <c r="BF21" s="3" t="n">
        <f aca="false">W21*0.1457/100</f>
        <v>0</v>
      </c>
      <c r="BG21" s="3" t="n">
        <f aca="false">X21*0.1457/100</f>
        <v>620.081716</v>
      </c>
      <c r="BH21" s="3" t="n">
        <f aca="false">BF21+BG21</f>
        <v>620.081716</v>
      </c>
      <c r="BI21" s="3" t="n">
        <v>11</v>
      </c>
      <c r="BJ21" s="3"/>
      <c r="BK21" s="3" t="n">
        <f aca="false">W21*7.9478/100</f>
        <v>0</v>
      </c>
      <c r="BL21" s="3" t="n">
        <f aca="false">X21*7.9478/100</f>
        <v>33824.883064</v>
      </c>
      <c r="BM21" s="3" t="n">
        <f aca="false">BK21+BL21</f>
        <v>33824.883064</v>
      </c>
      <c r="BN21" s="3" t="n">
        <v>626</v>
      </c>
      <c r="BO21" s="3"/>
      <c r="BP21" s="3" t="n">
        <f aca="false">W21*0.03622/100</f>
        <v>0</v>
      </c>
      <c r="BQ21" s="3" t="n">
        <f aca="false">X21*0.03622/100</f>
        <v>154.1479736</v>
      </c>
      <c r="BR21" s="3" t="n">
        <f aca="false">BP21+BQ21</f>
        <v>154.1479736</v>
      </c>
      <c r="BS21" s="3" t="n">
        <v>3</v>
      </c>
      <c r="BT21" s="3"/>
      <c r="BU21" s="3" t="n">
        <f aca="false">W21*3.1515/100</f>
        <v>0</v>
      </c>
      <c r="BV21" s="3" t="n">
        <f aca="false">X21*3.1515/100</f>
        <v>13412.40582</v>
      </c>
      <c r="BW21" s="3" t="n">
        <f aca="false">BU21+BV21</f>
        <v>13412.40582</v>
      </c>
      <c r="BX21" s="3" t="n">
        <v>248</v>
      </c>
      <c r="BY21" s="3"/>
      <c r="BZ21" s="3" t="n">
        <f aca="false">W21*1.74849/100</f>
        <v>0</v>
      </c>
      <c r="CA21" s="3" t="n">
        <f aca="false">X21*1.74849/100</f>
        <v>7441.3636212</v>
      </c>
      <c r="CB21" s="3" t="n">
        <f aca="false">BZ21+CA21</f>
        <v>7441.3636212</v>
      </c>
      <c r="CC21" s="3" t="n">
        <v>138</v>
      </c>
      <c r="CD21" s="3"/>
      <c r="CE21" s="3" t="n">
        <f aca="false">W21*0.28204/100</f>
        <v>0</v>
      </c>
      <c r="CF21" s="3" t="n">
        <f aca="false">X21*0.28204/100</f>
        <v>1200.3283952</v>
      </c>
      <c r="CG21" s="3" t="n">
        <f aca="false">CE21+CF21</f>
        <v>1200.3283952</v>
      </c>
      <c r="CH21" s="3" t="n">
        <v>22</v>
      </c>
      <c r="CI21" s="3"/>
      <c r="CJ21" s="3" t="n">
        <f aca="false">W21*0.78105/100</f>
        <v>0</v>
      </c>
      <c r="CK21" s="3" t="n">
        <f aca="false">X21*0.78105/100</f>
        <v>3324.055074</v>
      </c>
      <c r="CL21" s="3" t="n">
        <f aca="false">CJ21+CK21</f>
        <v>3324.055074</v>
      </c>
      <c r="CM21" s="3" t="n">
        <v>62</v>
      </c>
      <c r="CN21" s="3"/>
      <c r="CO21" s="3" t="n">
        <f aca="false">W21*18.10524/100</f>
        <v>0</v>
      </c>
      <c r="CP21" s="3" t="n">
        <f aca="false">X21*18.10524/100</f>
        <v>77053.7288112</v>
      </c>
      <c r="CQ21" s="3" t="n">
        <f aca="false">CO21+CP21</f>
        <v>77053.7288112</v>
      </c>
      <c r="CR21" s="3" t="n">
        <v>1427</v>
      </c>
      <c r="CS21" s="3"/>
      <c r="CT21" s="3" t="n">
        <f aca="false">W21*0.83967/100</f>
        <v>0</v>
      </c>
      <c r="CU21" s="3" t="n">
        <f aca="false">X21*0.83967/100</f>
        <v>3573.5347596</v>
      </c>
      <c r="CV21" s="3" t="n">
        <f aca="false">CT21+CU21</f>
        <v>3573.5347596</v>
      </c>
      <c r="CW21" s="3" t="n">
        <v>66</v>
      </c>
      <c r="CX21" s="3"/>
      <c r="CY21" s="3" t="n">
        <f aca="false">W21*2.47852/100</f>
        <v>0</v>
      </c>
      <c r="CZ21" s="3" t="n">
        <f aca="false">X21*2.47852/100</f>
        <v>10548.2836976</v>
      </c>
      <c r="DA21" s="3" t="n">
        <f aca="false">CY21+CZ21</f>
        <v>10548.2836976</v>
      </c>
      <c r="DB21" s="3" t="n">
        <v>195</v>
      </c>
      <c r="DC21" s="3"/>
      <c r="DD21" s="3" t="n">
        <f aca="false">W21*6.75021/100</f>
        <v>0</v>
      </c>
      <c r="DE21" s="3" t="n">
        <f aca="false">X21*6.75021/100</f>
        <v>28728.0837348</v>
      </c>
      <c r="DF21" s="3" t="n">
        <f aca="false">DD21+DE21</f>
        <v>28728.0837348</v>
      </c>
      <c r="DG21" s="3" t="n">
        <v>532</v>
      </c>
      <c r="DH21" s="3"/>
      <c r="DI21" s="3" t="n">
        <f aca="false">W21*3.85133/100</f>
        <v>0</v>
      </c>
      <c r="DJ21" s="3" t="n">
        <f aca="false">X21*3.85133/100</f>
        <v>16390.7983204</v>
      </c>
      <c r="DK21" s="3" t="n">
        <f aca="false">DI21+DJ21</f>
        <v>16390.7983204</v>
      </c>
      <c r="DL21" s="3" t="n">
        <v>304</v>
      </c>
      <c r="DM21" s="3"/>
      <c r="DN21" s="3" t="n">
        <f aca="false">W21*0.34411/100</f>
        <v>0</v>
      </c>
      <c r="DO21" s="3" t="n">
        <f aca="false">X21*0.34411/100</f>
        <v>1464.4908668</v>
      </c>
      <c r="DP21" s="3" t="n">
        <f aca="false">DN21+DO21</f>
        <v>1464.4908668</v>
      </c>
      <c r="DQ21" s="3" t="n">
        <v>27</v>
      </c>
      <c r="DR21" s="3"/>
      <c r="DS21" s="3" t="n">
        <f aca="false">W21*0.52876/100</f>
        <v>0</v>
      </c>
      <c r="DT21" s="3" t="n">
        <f aca="false">X21*0.52876/100</f>
        <v>2250.3391088</v>
      </c>
      <c r="DU21" s="3" t="n">
        <f aca="false">DS21+DT21</f>
        <v>2250.3391088</v>
      </c>
      <c r="DV21" s="3" t="n">
        <v>42</v>
      </c>
      <c r="DW21" s="3"/>
      <c r="DX21" s="3" t="n">
        <f aca="false">W21*0.021/100</f>
        <v>0</v>
      </c>
      <c r="DY21" s="3" t="n">
        <f aca="false">X21*0.021/100</f>
        <v>89.37348</v>
      </c>
      <c r="DZ21" s="3" t="n">
        <f aca="false">DX21+DY21</f>
        <v>89.37348</v>
      </c>
      <c r="EA21" s="3" t="n">
        <v>2</v>
      </c>
      <c r="EB21" s="3"/>
      <c r="EC21" s="3" t="n">
        <f aca="false">W21*1.11111/100</f>
        <v>0</v>
      </c>
      <c r="ED21" s="3" t="n">
        <f aca="false">X21*1.11111/100</f>
        <v>4728.7508268</v>
      </c>
      <c r="EE21" s="3" t="n">
        <f aca="false">EC21+ED21</f>
        <v>4728.7508268</v>
      </c>
      <c r="EF21" s="3" t="n">
        <v>102</v>
      </c>
      <c r="EG21" s="3"/>
      <c r="EH21" s="40"/>
      <c r="EI21" s="3"/>
      <c r="EJ21" s="3"/>
      <c r="EK21" s="3"/>
      <c r="EL21" s="3"/>
    </row>
    <row r="22" customFormat="false" ht="12.75" hidden="false" customHeight="false" outlineLevel="0" collapsed="false">
      <c r="A22" s="1" t="n">
        <v>42278</v>
      </c>
      <c r="D22" s="2" t="n">
        <v>425588</v>
      </c>
      <c r="E22" s="2" t="n">
        <f aca="false">C22+D22</f>
        <v>425588</v>
      </c>
      <c r="F22" s="2" t="n">
        <f aca="false">P22+U22+Z22</f>
        <v>7877</v>
      </c>
      <c r="W22" s="2" t="n">
        <f aca="false">C22-H22-M22-R22</f>
        <v>0</v>
      </c>
      <c r="X22" s="2" t="n">
        <f aca="false">D22-I22-N22-S22</f>
        <v>425588</v>
      </c>
      <c r="Y22" s="2" t="n">
        <f aca="false">W22+X22</f>
        <v>425588</v>
      </c>
      <c r="Z22" s="2" t="n">
        <f aca="false">AE22+AJ22</f>
        <v>7877</v>
      </c>
      <c r="AB22" s="2" t="n">
        <v>0</v>
      </c>
      <c r="AC22" s="2" t="n">
        <v>220474.6291948</v>
      </c>
      <c r="AD22" s="2" t="n">
        <v>220474.6291948</v>
      </c>
      <c r="AE22" s="2" t="n">
        <v>4065</v>
      </c>
      <c r="AG22" s="3" t="n">
        <f aca="false">AL22+AQ22+AV22+BA22+BF22+BK22+BP22+BU22+BZ22+CE22+CJ22+CO22+CT22+CY22+DD22+DI22+DN22+DS22+DX22+EC22+EH22</f>
        <v>0</v>
      </c>
      <c r="AH22" s="3" t="n">
        <f aca="false">AM22+AR22+AW22+BB22+BG22+BL22+BQ22+BV22+CA22+CF22+CK22+CP22+CU22+CZ22+DE22+DJ22+DO22+DT22+DY22+ED22+EI22</f>
        <v>205113.3708052</v>
      </c>
      <c r="AI22" s="3" t="n">
        <f aca="false">AG22+AH22</f>
        <v>205113.3708052</v>
      </c>
      <c r="AJ22" s="3" t="n">
        <f aca="false">AO22+AT22+AY22+BD22+BI22+BN22+BS22+BX22+CC22+CH22+CM22+CR22+CW22+DB22+DG22+DL22+DQ22+DV22+EA22+EK22+EF22</f>
        <v>3812</v>
      </c>
      <c r="AL22" s="3" t="n">
        <f aca="false">W22*0.00372/100</f>
        <v>0</v>
      </c>
      <c r="AM22" s="3" t="n">
        <f aca="false">X22*0.00372/100</f>
        <v>15.8318736</v>
      </c>
      <c r="AN22" s="3" t="n">
        <f aca="false">AL22+AM22</f>
        <v>15.8318736</v>
      </c>
      <c r="AO22" s="3"/>
      <c r="AP22" s="3"/>
      <c r="AQ22" s="3" t="n">
        <f aca="false">W22*0.00747/100</f>
        <v>0</v>
      </c>
      <c r="AR22" s="3" t="n">
        <f aca="false">X22*0.00747/100</f>
        <v>31.7914236</v>
      </c>
      <c r="AS22" s="3" t="n">
        <f aca="false">AQ22+AR22</f>
        <v>31.7914236</v>
      </c>
      <c r="AT22" s="3"/>
      <c r="AU22" s="3"/>
      <c r="AV22" s="3" t="n">
        <f aca="false">W22*0.06069/100</f>
        <v>0</v>
      </c>
      <c r="AW22" s="3" t="n">
        <f aca="false">X22*0.06069/100</f>
        <v>258.2893572</v>
      </c>
      <c r="AX22" s="3" t="n">
        <f aca="false">AV22+AW22</f>
        <v>258.2893572</v>
      </c>
      <c r="AY22" s="3" t="n">
        <v>5</v>
      </c>
      <c r="AZ22" s="3"/>
      <c r="BA22" s="3" t="n">
        <f aca="false">W22*0.00066/100</f>
        <v>0</v>
      </c>
      <c r="BB22" s="3" t="n">
        <f aca="false">X22*0.00066/100</f>
        <v>2.8088808</v>
      </c>
      <c r="BC22" s="3" t="n">
        <f aca="false">BA22+BB22</f>
        <v>2.8088808</v>
      </c>
      <c r="BD22" s="3"/>
      <c r="BE22" s="3"/>
      <c r="BF22" s="3" t="n">
        <f aca="false">W22*0.1457/100</f>
        <v>0</v>
      </c>
      <c r="BG22" s="3" t="n">
        <f aca="false">X22*0.1457/100</f>
        <v>620.081716</v>
      </c>
      <c r="BH22" s="3" t="n">
        <f aca="false">BF22+BG22</f>
        <v>620.081716</v>
      </c>
      <c r="BI22" s="3" t="n">
        <v>11</v>
      </c>
      <c r="BJ22" s="3"/>
      <c r="BK22" s="3" t="n">
        <f aca="false">W22*7.9478/100</f>
        <v>0</v>
      </c>
      <c r="BL22" s="3" t="n">
        <f aca="false">X22*7.9478/100</f>
        <v>33824.883064</v>
      </c>
      <c r="BM22" s="3" t="n">
        <f aca="false">BK22+BL22</f>
        <v>33824.883064</v>
      </c>
      <c r="BN22" s="3" t="n">
        <v>626</v>
      </c>
      <c r="BO22" s="3"/>
      <c r="BP22" s="3" t="n">
        <f aca="false">W22*0.03622/100</f>
        <v>0</v>
      </c>
      <c r="BQ22" s="3" t="n">
        <f aca="false">X22*0.03622/100</f>
        <v>154.1479736</v>
      </c>
      <c r="BR22" s="3" t="n">
        <f aca="false">BP22+BQ22</f>
        <v>154.1479736</v>
      </c>
      <c r="BS22" s="3" t="n">
        <v>3</v>
      </c>
      <c r="BT22" s="3"/>
      <c r="BU22" s="3" t="n">
        <f aca="false">W22*3.1515/100</f>
        <v>0</v>
      </c>
      <c r="BV22" s="3" t="n">
        <f aca="false">X22*3.1515/100</f>
        <v>13412.40582</v>
      </c>
      <c r="BW22" s="3" t="n">
        <f aca="false">BU22+BV22</f>
        <v>13412.40582</v>
      </c>
      <c r="BX22" s="3" t="n">
        <v>248</v>
      </c>
      <c r="BY22" s="3"/>
      <c r="BZ22" s="3" t="n">
        <f aca="false">W22*1.74849/100</f>
        <v>0</v>
      </c>
      <c r="CA22" s="3" t="n">
        <f aca="false">X22*1.74849/100</f>
        <v>7441.3636212</v>
      </c>
      <c r="CB22" s="3" t="n">
        <f aca="false">BZ22+CA22</f>
        <v>7441.3636212</v>
      </c>
      <c r="CC22" s="3" t="n">
        <v>138</v>
      </c>
      <c r="CD22" s="3"/>
      <c r="CE22" s="3" t="n">
        <f aca="false">W22*0.28204/100</f>
        <v>0</v>
      </c>
      <c r="CF22" s="3" t="n">
        <f aca="false">X22*0.28204/100</f>
        <v>1200.3283952</v>
      </c>
      <c r="CG22" s="3" t="n">
        <f aca="false">CE22+CF22</f>
        <v>1200.3283952</v>
      </c>
      <c r="CH22" s="3" t="n">
        <v>22</v>
      </c>
      <c r="CI22" s="3"/>
      <c r="CJ22" s="3" t="n">
        <f aca="false">W22*0.78105/100</f>
        <v>0</v>
      </c>
      <c r="CK22" s="3" t="n">
        <f aca="false">X22*0.78105/100</f>
        <v>3324.055074</v>
      </c>
      <c r="CL22" s="3" t="n">
        <f aca="false">CJ22+CK22</f>
        <v>3324.055074</v>
      </c>
      <c r="CM22" s="3" t="n">
        <v>62</v>
      </c>
      <c r="CN22" s="3"/>
      <c r="CO22" s="3" t="n">
        <f aca="false">W22*18.10524/100</f>
        <v>0</v>
      </c>
      <c r="CP22" s="3" t="n">
        <f aca="false">X22*18.10524/100</f>
        <v>77053.7288112</v>
      </c>
      <c r="CQ22" s="3" t="n">
        <f aca="false">CO22+CP22</f>
        <v>77053.7288112</v>
      </c>
      <c r="CR22" s="3" t="n">
        <v>1427</v>
      </c>
      <c r="CS22" s="3"/>
      <c r="CT22" s="3" t="n">
        <f aca="false">W22*0.83967/100</f>
        <v>0</v>
      </c>
      <c r="CU22" s="3" t="n">
        <f aca="false">X22*0.83967/100</f>
        <v>3573.5347596</v>
      </c>
      <c r="CV22" s="3" t="n">
        <f aca="false">CT22+CU22</f>
        <v>3573.5347596</v>
      </c>
      <c r="CW22" s="3" t="n">
        <v>66</v>
      </c>
      <c r="CX22" s="3"/>
      <c r="CY22" s="3" t="n">
        <f aca="false">W22*2.47852/100</f>
        <v>0</v>
      </c>
      <c r="CZ22" s="3" t="n">
        <f aca="false">X22*2.47852/100</f>
        <v>10548.2836976</v>
      </c>
      <c r="DA22" s="3" t="n">
        <f aca="false">CY22+CZ22</f>
        <v>10548.2836976</v>
      </c>
      <c r="DB22" s="3" t="n">
        <v>195</v>
      </c>
      <c r="DC22" s="3"/>
      <c r="DD22" s="3" t="n">
        <f aca="false">W22*6.75021/100</f>
        <v>0</v>
      </c>
      <c r="DE22" s="3" t="n">
        <f aca="false">X22*6.75021/100</f>
        <v>28728.0837348</v>
      </c>
      <c r="DF22" s="3" t="n">
        <f aca="false">DD22+DE22</f>
        <v>28728.0837348</v>
      </c>
      <c r="DG22" s="3" t="n">
        <v>532</v>
      </c>
      <c r="DH22" s="3"/>
      <c r="DI22" s="3" t="n">
        <f aca="false">W22*3.85133/100</f>
        <v>0</v>
      </c>
      <c r="DJ22" s="3" t="n">
        <f aca="false">X22*3.85133/100</f>
        <v>16390.7983204</v>
      </c>
      <c r="DK22" s="3" t="n">
        <f aca="false">DI22+DJ22</f>
        <v>16390.7983204</v>
      </c>
      <c r="DL22" s="3" t="n">
        <v>304</v>
      </c>
      <c r="DM22" s="3"/>
      <c r="DN22" s="3" t="n">
        <f aca="false">W22*0.34411/100</f>
        <v>0</v>
      </c>
      <c r="DO22" s="3" t="n">
        <f aca="false">X22*0.34411/100</f>
        <v>1464.4908668</v>
      </c>
      <c r="DP22" s="3" t="n">
        <f aca="false">DN22+DO22</f>
        <v>1464.4908668</v>
      </c>
      <c r="DQ22" s="3" t="n">
        <v>27</v>
      </c>
      <c r="DR22" s="3"/>
      <c r="DS22" s="3" t="n">
        <f aca="false">W22*0.52876/100</f>
        <v>0</v>
      </c>
      <c r="DT22" s="3" t="n">
        <f aca="false">X22*0.52876/100</f>
        <v>2250.3391088</v>
      </c>
      <c r="DU22" s="3" t="n">
        <f aca="false">DS22+DT22</f>
        <v>2250.3391088</v>
      </c>
      <c r="DV22" s="3" t="n">
        <v>42</v>
      </c>
      <c r="DW22" s="3"/>
      <c r="DX22" s="3" t="n">
        <f aca="false">W22*0.021/100</f>
        <v>0</v>
      </c>
      <c r="DY22" s="3" t="n">
        <f aca="false">X22*0.021/100</f>
        <v>89.37348</v>
      </c>
      <c r="DZ22" s="3" t="n">
        <f aca="false">DX22+DY22</f>
        <v>89.37348</v>
      </c>
      <c r="EA22" s="3" t="n">
        <v>2</v>
      </c>
      <c r="EB22" s="3"/>
      <c r="EC22" s="3" t="n">
        <f aca="false">W22*1.11111/100</f>
        <v>0</v>
      </c>
      <c r="ED22" s="3" t="n">
        <f aca="false">X22*1.11111/100</f>
        <v>4728.7508268</v>
      </c>
      <c r="EE22" s="3" t="n">
        <f aca="false">EC22+ED22</f>
        <v>4728.7508268</v>
      </c>
      <c r="EF22" s="3" t="n">
        <v>102</v>
      </c>
      <c r="EG22" s="3"/>
      <c r="EH22" s="40"/>
      <c r="EI22" s="3"/>
      <c r="EJ22" s="3"/>
      <c r="EK22" s="3"/>
      <c r="EL22" s="3"/>
    </row>
    <row r="23" customFormat="false" ht="12.75" hidden="false" customHeight="false" outlineLevel="0" collapsed="false">
      <c r="A23" s="1" t="n">
        <v>42461</v>
      </c>
      <c r="D23" s="2" t="n">
        <v>425588</v>
      </c>
      <c r="E23" s="2" t="n">
        <f aca="false">C23+D23</f>
        <v>425588</v>
      </c>
      <c r="F23" s="2" t="n">
        <f aca="false">P23+U23+Z23</f>
        <v>7877</v>
      </c>
      <c r="W23" s="2"/>
      <c r="X23" s="2" t="n">
        <f aca="false">D23-I23-N23-S23</f>
        <v>425588</v>
      </c>
      <c r="Y23" s="2" t="n">
        <f aca="false">W23+X23</f>
        <v>425588</v>
      </c>
      <c r="Z23" s="2" t="n">
        <f aca="false">AE23+AJ23</f>
        <v>7877</v>
      </c>
      <c r="AB23" s="2" t="n">
        <v>0</v>
      </c>
      <c r="AC23" s="2" t="n">
        <v>220474.6291948</v>
      </c>
      <c r="AD23" s="2" t="n">
        <v>220474.6291948</v>
      </c>
      <c r="AE23" s="2" t="n">
        <v>4065</v>
      </c>
      <c r="AG23" s="3"/>
      <c r="AH23" s="3" t="n">
        <f aca="false">AM23+AR23+AW23+BB23+BG23+BL23+BQ23+BV23+CA23+CF23+CK23+CP23+CU23+CZ23+DE23+DJ23+DO23+DT23+DY23+ED23+EI23</f>
        <v>205113.3708052</v>
      </c>
      <c r="AI23" s="3" t="n">
        <f aca="false">AG23+AH23</f>
        <v>205113.3708052</v>
      </c>
      <c r="AJ23" s="3" t="n">
        <f aca="false">AO23+AT23+AY23+BD23+BI23+BN23+BS23+BX23+CC23+CH23+CM23+CR23+CW23+DB23+DG23+DL23+DQ23+DV23+EA23+EK23+EF23</f>
        <v>3812</v>
      </c>
      <c r="AL23" s="3"/>
      <c r="AM23" s="3" t="n">
        <f aca="false">X23*0.00372/100</f>
        <v>15.8318736</v>
      </c>
      <c r="AN23" s="3" t="n">
        <f aca="false">AL23+AM23</f>
        <v>15.8318736</v>
      </c>
      <c r="AO23" s="3"/>
      <c r="AP23" s="3"/>
      <c r="AQ23" s="3"/>
      <c r="AR23" s="3" t="n">
        <f aca="false">X23*0.00747/100</f>
        <v>31.7914236</v>
      </c>
      <c r="AS23" s="3" t="n">
        <f aca="false">AQ23+AR23</f>
        <v>31.7914236</v>
      </c>
      <c r="AT23" s="3"/>
      <c r="AU23" s="3"/>
      <c r="AV23" s="3"/>
      <c r="AW23" s="3" t="n">
        <f aca="false">X23*0.06069/100</f>
        <v>258.2893572</v>
      </c>
      <c r="AX23" s="3" t="n">
        <f aca="false">AV23+AW23</f>
        <v>258.2893572</v>
      </c>
      <c r="AY23" s="3" t="n">
        <v>5</v>
      </c>
      <c r="AZ23" s="3"/>
      <c r="BA23" s="3"/>
      <c r="BB23" s="3" t="n">
        <f aca="false">X23*0.00066/100</f>
        <v>2.8088808</v>
      </c>
      <c r="BC23" s="3" t="n">
        <f aca="false">BA23+BB23</f>
        <v>2.8088808</v>
      </c>
      <c r="BD23" s="3"/>
      <c r="BE23" s="3"/>
      <c r="BF23" s="3"/>
      <c r="BG23" s="3" t="n">
        <f aca="false">X23*0.1457/100</f>
        <v>620.081716</v>
      </c>
      <c r="BH23" s="3" t="n">
        <f aca="false">BF23+BG23</f>
        <v>620.081716</v>
      </c>
      <c r="BI23" s="3" t="n">
        <v>11</v>
      </c>
      <c r="BJ23" s="3"/>
      <c r="BK23" s="3"/>
      <c r="BL23" s="3" t="n">
        <f aca="false">X23*7.9478/100</f>
        <v>33824.883064</v>
      </c>
      <c r="BM23" s="3" t="n">
        <f aca="false">BK23+BL23</f>
        <v>33824.883064</v>
      </c>
      <c r="BN23" s="3" t="n">
        <v>626</v>
      </c>
      <c r="BO23" s="3"/>
      <c r="BP23" s="3"/>
      <c r="BQ23" s="3" t="n">
        <f aca="false">X23*0.03622/100</f>
        <v>154.1479736</v>
      </c>
      <c r="BR23" s="3" t="n">
        <f aca="false">BP23+BQ23</f>
        <v>154.1479736</v>
      </c>
      <c r="BS23" s="3" t="n">
        <v>3</v>
      </c>
      <c r="BT23" s="3"/>
      <c r="BU23" s="3"/>
      <c r="BV23" s="3" t="n">
        <f aca="false">X23*3.1515/100</f>
        <v>13412.40582</v>
      </c>
      <c r="BW23" s="3" t="n">
        <f aca="false">BU23+BV23</f>
        <v>13412.40582</v>
      </c>
      <c r="BX23" s="3" t="n">
        <v>248</v>
      </c>
      <c r="BY23" s="3"/>
      <c r="BZ23" s="3"/>
      <c r="CA23" s="3" t="n">
        <f aca="false">X23*1.74849/100</f>
        <v>7441.3636212</v>
      </c>
      <c r="CB23" s="3" t="n">
        <f aca="false">BZ23+CA23</f>
        <v>7441.3636212</v>
      </c>
      <c r="CC23" s="3" t="n">
        <v>138</v>
      </c>
      <c r="CD23" s="3"/>
      <c r="CE23" s="3"/>
      <c r="CF23" s="3" t="n">
        <f aca="false">X23*0.28204/100</f>
        <v>1200.3283952</v>
      </c>
      <c r="CG23" s="3" t="n">
        <f aca="false">CE23+CF23</f>
        <v>1200.3283952</v>
      </c>
      <c r="CH23" s="3" t="n">
        <v>22</v>
      </c>
      <c r="CI23" s="3"/>
      <c r="CJ23" s="3"/>
      <c r="CK23" s="3" t="n">
        <f aca="false">X23*0.78105/100</f>
        <v>3324.055074</v>
      </c>
      <c r="CL23" s="3" t="n">
        <f aca="false">CJ23+CK23</f>
        <v>3324.055074</v>
      </c>
      <c r="CM23" s="3" t="n">
        <v>62</v>
      </c>
      <c r="CN23" s="3"/>
      <c r="CO23" s="3"/>
      <c r="CP23" s="3" t="n">
        <f aca="false">X23*18.10524/100</f>
        <v>77053.7288112</v>
      </c>
      <c r="CQ23" s="3" t="n">
        <f aca="false">CO23+CP23</f>
        <v>77053.7288112</v>
      </c>
      <c r="CR23" s="3" t="n">
        <v>1427</v>
      </c>
      <c r="CS23" s="3"/>
      <c r="CT23" s="3"/>
      <c r="CU23" s="3" t="n">
        <f aca="false">X23*0.83967/100</f>
        <v>3573.5347596</v>
      </c>
      <c r="CV23" s="3" t="n">
        <f aca="false">CT23+CU23</f>
        <v>3573.5347596</v>
      </c>
      <c r="CW23" s="3" t="n">
        <v>66</v>
      </c>
      <c r="CX23" s="3"/>
      <c r="CY23" s="3"/>
      <c r="CZ23" s="3" t="n">
        <f aca="false">X23*2.47852/100</f>
        <v>10548.2836976</v>
      </c>
      <c r="DA23" s="3" t="n">
        <f aca="false">CY23+CZ23</f>
        <v>10548.2836976</v>
      </c>
      <c r="DB23" s="3" t="n">
        <v>195</v>
      </c>
      <c r="DC23" s="3"/>
      <c r="DD23" s="3"/>
      <c r="DE23" s="3" t="n">
        <f aca="false">X23*6.75021/100</f>
        <v>28728.0837348</v>
      </c>
      <c r="DF23" s="3" t="n">
        <f aca="false">DD23+DE23</f>
        <v>28728.0837348</v>
      </c>
      <c r="DG23" s="3" t="n">
        <v>532</v>
      </c>
      <c r="DH23" s="3"/>
      <c r="DI23" s="3"/>
      <c r="DJ23" s="3" t="n">
        <f aca="false">X23*3.85133/100</f>
        <v>16390.7983204</v>
      </c>
      <c r="DK23" s="3" t="n">
        <f aca="false">DI23+DJ23</f>
        <v>16390.7983204</v>
      </c>
      <c r="DL23" s="3" t="n">
        <v>304</v>
      </c>
      <c r="DM23" s="3"/>
      <c r="DN23" s="3"/>
      <c r="DO23" s="3" t="n">
        <f aca="false">X23*0.34411/100</f>
        <v>1464.4908668</v>
      </c>
      <c r="DP23" s="3" t="n">
        <f aca="false">DN23+DO23</f>
        <v>1464.4908668</v>
      </c>
      <c r="DQ23" s="3" t="n">
        <v>27</v>
      </c>
      <c r="DR23" s="3"/>
      <c r="DS23" s="3"/>
      <c r="DT23" s="3" t="n">
        <f aca="false">X23*0.52876/100</f>
        <v>2250.3391088</v>
      </c>
      <c r="DU23" s="3" t="n">
        <f aca="false">DS23+DT23</f>
        <v>2250.3391088</v>
      </c>
      <c r="DV23" s="3" t="n">
        <v>42</v>
      </c>
      <c r="DW23" s="3"/>
      <c r="DX23" s="3"/>
      <c r="DY23" s="3" t="n">
        <f aca="false">X23*0.021/100</f>
        <v>89.37348</v>
      </c>
      <c r="DZ23" s="3" t="n">
        <f aca="false">DX23+DY23</f>
        <v>89.37348</v>
      </c>
      <c r="EA23" s="3" t="n">
        <v>2</v>
      </c>
      <c r="EB23" s="3"/>
      <c r="EC23" s="3"/>
      <c r="ED23" s="3" t="n">
        <f aca="false">X23*1.11111/100</f>
        <v>4728.7508268</v>
      </c>
      <c r="EE23" s="3" t="n">
        <f aca="false">EC23+ED23</f>
        <v>4728.7508268</v>
      </c>
      <c r="EF23" s="3" t="n">
        <v>102</v>
      </c>
      <c r="EG23" s="3"/>
      <c r="EH23" s="40"/>
      <c r="EI23" s="3"/>
      <c r="EJ23" s="3"/>
      <c r="EK23" s="3"/>
      <c r="EL23" s="3"/>
    </row>
    <row r="24" customFormat="false" ht="12.75" hidden="false" customHeight="false" outlineLevel="0" collapsed="false">
      <c r="A24" s="1" t="n">
        <v>42644</v>
      </c>
      <c r="D24" s="2" t="n">
        <v>425588</v>
      </c>
      <c r="E24" s="2" t="n">
        <f aca="false">C24+D24</f>
        <v>425588</v>
      </c>
      <c r="F24" s="2" t="n">
        <f aca="false">P24+U24+Z24</f>
        <v>7877</v>
      </c>
      <c r="W24" s="2" t="n">
        <f aca="false">C24-H24-M24-R24</f>
        <v>0</v>
      </c>
      <c r="X24" s="2" t="n">
        <f aca="false">D24-I24-N24-S24</f>
        <v>425588</v>
      </c>
      <c r="Y24" s="2" t="n">
        <f aca="false">W24+X24</f>
        <v>425588</v>
      </c>
      <c r="Z24" s="2" t="n">
        <f aca="false">AE24+AJ24</f>
        <v>7877</v>
      </c>
      <c r="AB24" s="2" t="n">
        <v>0</v>
      </c>
      <c r="AC24" s="2" t="n">
        <v>220474.6291948</v>
      </c>
      <c r="AD24" s="2" t="n">
        <v>220474.6291948</v>
      </c>
      <c r="AE24" s="2" t="n">
        <v>4065</v>
      </c>
      <c r="AG24" s="3" t="n">
        <f aca="false">AL24+AQ24+AV24+BA24+BF24+BK24+BP24+BU24+BZ24+CE24+CJ24+CO24+CT24+CY24+DD24+DI24+DN24+DS24+DX24+EC24+EH24</f>
        <v>0</v>
      </c>
      <c r="AH24" s="3" t="n">
        <f aca="false">AM24+AR24+AW24+BB24+BG24+BL24+BQ24+BV24+CA24+CF24+CK24+CP24+CU24+CZ24+DE24+DJ24+DO24+DT24+DY24+ED24+EI24</f>
        <v>205113.3708052</v>
      </c>
      <c r="AI24" s="3" t="n">
        <f aca="false">AG24+AH24</f>
        <v>205113.3708052</v>
      </c>
      <c r="AJ24" s="3" t="n">
        <f aca="false">AO24+AT24+AY24+BD24+BI24+BN24+BS24+BX24+CC24+CH24+CM24+CR24+CW24+DB24+DG24+DL24+DQ24+DV24+EA24+EK24+EF24</f>
        <v>3812</v>
      </c>
      <c r="AL24" s="3" t="n">
        <f aca="false">W24*0.00372/100</f>
        <v>0</v>
      </c>
      <c r="AM24" s="3" t="n">
        <f aca="false">X24*0.00372/100</f>
        <v>15.8318736</v>
      </c>
      <c r="AN24" s="3" t="n">
        <f aca="false">AL24+AM24</f>
        <v>15.8318736</v>
      </c>
      <c r="AO24" s="3"/>
      <c r="AP24" s="3"/>
      <c r="AQ24" s="3" t="n">
        <f aca="false">W24*0.00747/100</f>
        <v>0</v>
      </c>
      <c r="AR24" s="3" t="n">
        <f aca="false">X24*0.00747/100</f>
        <v>31.7914236</v>
      </c>
      <c r="AS24" s="3" t="n">
        <f aca="false">AQ24+AR24</f>
        <v>31.7914236</v>
      </c>
      <c r="AT24" s="3"/>
      <c r="AU24" s="3"/>
      <c r="AV24" s="3" t="n">
        <f aca="false">W24*0.06069/100</f>
        <v>0</v>
      </c>
      <c r="AW24" s="3" t="n">
        <f aca="false">X24*0.06069/100</f>
        <v>258.2893572</v>
      </c>
      <c r="AX24" s="3" t="n">
        <f aca="false">AV24+AW24</f>
        <v>258.2893572</v>
      </c>
      <c r="AY24" s="3" t="n">
        <v>5</v>
      </c>
      <c r="AZ24" s="3"/>
      <c r="BA24" s="3" t="n">
        <f aca="false">W24*0.00066/100</f>
        <v>0</v>
      </c>
      <c r="BB24" s="3" t="n">
        <f aca="false">X24*0.00066/100</f>
        <v>2.8088808</v>
      </c>
      <c r="BC24" s="3" t="n">
        <f aca="false">BA24+BB24</f>
        <v>2.8088808</v>
      </c>
      <c r="BD24" s="3"/>
      <c r="BE24" s="3"/>
      <c r="BF24" s="3" t="n">
        <f aca="false">W24*0.1457/100</f>
        <v>0</v>
      </c>
      <c r="BG24" s="3" t="n">
        <f aca="false">X24*0.1457/100</f>
        <v>620.081716</v>
      </c>
      <c r="BH24" s="3" t="n">
        <f aca="false">BF24+BG24</f>
        <v>620.081716</v>
      </c>
      <c r="BI24" s="3" t="n">
        <v>11</v>
      </c>
      <c r="BJ24" s="3"/>
      <c r="BK24" s="3" t="n">
        <f aca="false">W24*7.9478/100</f>
        <v>0</v>
      </c>
      <c r="BL24" s="3" t="n">
        <f aca="false">X24*7.9478/100</f>
        <v>33824.883064</v>
      </c>
      <c r="BM24" s="3" t="n">
        <f aca="false">BK24+BL24</f>
        <v>33824.883064</v>
      </c>
      <c r="BN24" s="3" t="n">
        <v>626</v>
      </c>
      <c r="BO24" s="3"/>
      <c r="BP24" s="3" t="n">
        <f aca="false">W24*0.03622/100</f>
        <v>0</v>
      </c>
      <c r="BQ24" s="3" t="n">
        <f aca="false">X24*0.03622/100</f>
        <v>154.1479736</v>
      </c>
      <c r="BR24" s="3" t="n">
        <f aca="false">BP24+BQ24</f>
        <v>154.1479736</v>
      </c>
      <c r="BS24" s="3" t="n">
        <v>3</v>
      </c>
      <c r="BT24" s="3"/>
      <c r="BU24" s="3" t="n">
        <f aca="false">W24*3.1515/100</f>
        <v>0</v>
      </c>
      <c r="BV24" s="3" t="n">
        <f aca="false">X24*3.1515/100</f>
        <v>13412.40582</v>
      </c>
      <c r="BW24" s="3" t="n">
        <f aca="false">BU24+BV24</f>
        <v>13412.40582</v>
      </c>
      <c r="BX24" s="3" t="n">
        <v>248</v>
      </c>
      <c r="BY24" s="3"/>
      <c r="BZ24" s="3" t="n">
        <f aca="false">W24*1.74849/100</f>
        <v>0</v>
      </c>
      <c r="CA24" s="3" t="n">
        <f aca="false">X24*1.74849/100</f>
        <v>7441.3636212</v>
      </c>
      <c r="CB24" s="3" t="n">
        <f aca="false">BZ24+CA24</f>
        <v>7441.3636212</v>
      </c>
      <c r="CC24" s="3" t="n">
        <v>138</v>
      </c>
      <c r="CD24" s="3"/>
      <c r="CE24" s="3" t="n">
        <f aca="false">W24*0.28204/100</f>
        <v>0</v>
      </c>
      <c r="CF24" s="3" t="n">
        <f aca="false">X24*0.28204/100</f>
        <v>1200.3283952</v>
      </c>
      <c r="CG24" s="3" t="n">
        <f aca="false">CE24+CF24</f>
        <v>1200.3283952</v>
      </c>
      <c r="CH24" s="3" t="n">
        <v>22</v>
      </c>
      <c r="CI24" s="3"/>
      <c r="CJ24" s="3" t="n">
        <f aca="false">W24*0.78105/100</f>
        <v>0</v>
      </c>
      <c r="CK24" s="3" t="n">
        <f aca="false">X24*0.78105/100</f>
        <v>3324.055074</v>
      </c>
      <c r="CL24" s="3" t="n">
        <f aca="false">CJ24+CK24</f>
        <v>3324.055074</v>
      </c>
      <c r="CM24" s="3" t="n">
        <v>62</v>
      </c>
      <c r="CN24" s="3"/>
      <c r="CO24" s="3" t="n">
        <f aca="false">W24*18.10524/100</f>
        <v>0</v>
      </c>
      <c r="CP24" s="3" t="n">
        <f aca="false">X24*18.10524/100</f>
        <v>77053.7288112</v>
      </c>
      <c r="CQ24" s="3" t="n">
        <f aca="false">CO24+CP24</f>
        <v>77053.7288112</v>
      </c>
      <c r="CR24" s="3" t="n">
        <v>1427</v>
      </c>
      <c r="CS24" s="3"/>
      <c r="CT24" s="3" t="n">
        <f aca="false">W24*0.83967/100</f>
        <v>0</v>
      </c>
      <c r="CU24" s="3" t="n">
        <f aca="false">X24*0.83967/100</f>
        <v>3573.5347596</v>
      </c>
      <c r="CV24" s="3" t="n">
        <f aca="false">CT24+CU24</f>
        <v>3573.5347596</v>
      </c>
      <c r="CW24" s="3" t="n">
        <v>66</v>
      </c>
      <c r="CX24" s="3"/>
      <c r="CY24" s="3" t="n">
        <f aca="false">W24*2.47852/100</f>
        <v>0</v>
      </c>
      <c r="CZ24" s="3" t="n">
        <f aca="false">X24*2.47852/100</f>
        <v>10548.2836976</v>
      </c>
      <c r="DA24" s="3" t="n">
        <f aca="false">CY24+CZ24</f>
        <v>10548.2836976</v>
      </c>
      <c r="DB24" s="3" t="n">
        <v>195</v>
      </c>
      <c r="DC24" s="3"/>
      <c r="DD24" s="3" t="n">
        <f aca="false">W24*6.75021/100</f>
        <v>0</v>
      </c>
      <c r="DE24" s="3" t="n">
        <f aca="false">X24*6.75021/100</f>
        <v>28728.0837348</v>
      </c>
      <c r="DF24" s="3" t="n">
        <f aca="false">DD24+DE24</f>
        <v>28728.0837348</v>
      </c>
      <c r="DG24" s="3" t="n">
        <v>532</v>
      </c>
      <c r="DH24" s="3"/>
      <c r="DI24" s="3" t="n">
        <f aca="false">W24*3.85133/100</f>
        <v>0</v>
      </c>
      <c r="DJ24" s="3" t="n">
        <f aca="false">X24*3.85133/100</f>
        <v>16390.7983204</v>
      </c>
      <c r="DK24" s="3" t="n">
        <f aca="false">DI24+DJ24</f>
        <v>16390.7983204</v>
      </c>
      <c r="DL24" s="3" t="n">
        <v>304</v>
      </c>
      <c r="DM24" s="3"/>
      <c r="DN24" s="3" t="n">
        <f aca="false">W24*0.34411/100</f>
        <v>0</v>
      </c>
      <c r="DO24" s="3" t="n">
        <f aca="false">X24*0.34411/100</f>
        <v>1464.4908668</v>
      </c>
      <c r="DP24" s="3" t="n">
        <f aca="false">DN24+DO24</f>
        <v>1464.4908668</v>
      </c>
      <c r="DQ24" s="3" t="n">
        <v>27</v>
      </c>
      <c r="DR24" s="3"/>
      <c r="DS24" s="3" t="n">
        <f aca="false">W24*0.52876/100</f>
        <v>0</v>
      </c>
      <c r="DT24" s="3" t="n">
        <f aca="false">X24*0.52876/100</f>
        <v>2250.3391088</v>
      </c>
      <c r="DU24" s="3" t="n">
        <f aca="false">DS24+DT24</f>
        <v>2250.3391088</v>
      </c>
      <c r="DV24" s="3" t="n">
        <v>42</v>
      </c>
      <c r="DW24" s="3"/>
      <c r="DX24" s="3" t="n">
        <f aca="false">W24*0.021/100</f>
        <v>0</v>
      </c>
      <c r="DY24" s="3" t="n">
        <f aca="false">X24*0.021/100</f>
        <v>89.37348</v>
      </c>
      <c r="DZ24" s="3" t="n">
        <f aca="false">DX24+DY24</f>
        <v>89.37348</v>
      </c>
      <c r="EA24" s="3" t="n">
        <v>2</v>
      </c>
      <c r="EB24" s="3"/>
      <c r="EC24" s="3" t="n">
        <f aca="false">W24*1.11111/100</f>
        <v>0</v>
      </c>
      <c r="ED24" s="3" t="n">
        <f aca="false">X24*1.11111/100</f>
        <v>4728.7508268</v>
      </c>
      <c r="EE24" s="3" t="n">
        <f aca="false">EC24+ED24</f>
        <v>4728.7508268</v>
      </c>
      <c r="EF24" s="3" t="n">
        <v>102</v>
      </c>
      <c r="EG24" s="3"/>
      <c r="EH24" s="40"/>
      <c r="EI24" s="3"/>
      <c r="EJ24" s="3"/>
      <c r="EK24" s="3"/>
      <c r="EL24" s="3"/>
    </row>
    <row r="25" customFormat="false" ht="12.75" hidden="false" customHeight="false" outlineLevel="0" collapsed="false">
      <c r="A25" s="1" t="n">
        <v>42826</v>
      </c>
      <c r="D25" s="2" t="n">
        <v>425588</v>
      </c>
      <c r="E25" s="2" t="n">
        <f aca="false">C25+D25</f>
        <v>425588</v>
      </c>
      <c r="F25" s="2" t="n">
        <f aca="false">P25+U25+Z25</f>
        <v>7877</v>
      </c>
      <c r="W25" s="2"/>
      <c r="X25" s="2" t="n">
        <f aca="false">D25-I25-N25-S25</f>
        <v>425588</v>
      </c>
      <c r="Y25" s="2" t="n">
        <f aca="false">W25+X25</f>
        <v>425588</v>
      </c>
      <c r="Z25" s="2" t="n">
        <f aca="false">AE25+AJ25</f>
        <v>7877</v>
      </c>
      <c r="AB25" s="2" t="n">
        <v>0</v>
      </c>
      <c r="AC25" s="2" t="n">
        <v>220474.6291948</v>
      </c>
      <c r="AD25" s="2" t="n">
        <v>220474.6291948</v>
      </c>
      <c r="AE25" s="2" t="n">
        <v>4065</v>
      </c>
      <c r="AG25" s="3"/>
      <c r="AH25" s="3" t="n">
        <f aca="false">AM25+AR25+AW25+BB25+BG25+BL25+BQ25+BV25+CA25+CF25+CK25+CP25+CU25+CZ25+DE25+DJ25+DO25+DT25+DY25+ED25+EI25</f>
        <v>205113.3708052</v>
      </c>
      <c r="AI25" s="3" t="n">
        <f aca="false">AG25+AH25</f>
        <v>205113.3708052</v>
      </c>
      <c r="AJ25" s="3" t="n">
        <f aca="false">AO25+AT25+AY25+BD25+BI25+BN25+BS25+BX25+CC25+CH25+CM25+CR25+CW25+DB25+DG25+DL25+DQ25+DV25+EA25+EK25+EF25</f>
        <v>3812</v>
      </c>
      <c r="AL25" s="3"/>
      <c r="AM25" s="3" t="n">
        <f aca="false">X25*0.00372/100</f>
        <v>15.8318736</v>
      </c>
      <c r="AN25" s="3" t="n">
        <f aca="false">AL25+AM25</f>
        <v>15.8318736</v>
      </c>
      <c r="AO25" s="3"/>
      <c r="AP25" s="3"/>
      <c r="AQ25" s="3"/>
      <c r="AR25" s="3" t="n">
        <f aca="false">X25*0.00747/100</f>
        <v>31.7914236</v>
      </c>
      <c r="AS25" s="3" t="n">
        <f aca="false">AQ25+AR25</f>
        <v>31.7914236</v>
      </c>
      <c r="AT25" s="3"/>
      <c r="AU25" s="3"/>
      <c r="AV25" s="3"/>
      <c r="AW25" s="3" t="n">
        <f aca="false">X25*0.06069/100</f>
        <v>258.2893572</v>
      </c>
      <c r="AX25" s="3" t="n">
        <f aca="false">AV25+AW25</f>
        <v>258.2893572</v>
      </c>
      <c r="AY25" s="3" t="n">
        <v>5</v>
      </c>
      <c r="AZ25" s="3"/>
      <c r="BA25" s="3"/>
      <c r="BB25" s="3" t="n">
        <f aca="false">X25*0.00066/100</f>
        <v>2.8088808</v>
      </c>
      <c r="BC25" s="3" t="n">
        <f aca="false">BA25+BB25</f>
        <v>2.8088808</v>
      </c>
      <c r="BD25" s="3"/>
      <c r="BE25" s="3"/>
      <c r="BF25" s="3"/>
      <c r="BG25" s="3" t="n">
        <f aca="false">X25*0.1457/100</f>
        <v>620.081716</v>
      </c>
      <c r="BH25" s="3" t="n">
        <f aca="false">BF25+BG25</f>
        <v>620.081716</v>
      </c>
      <c r="BI25" s="3" t="n">
        <v>11</v>
      </c>
      <c r="BJ25" s="3"/>
      <c r="BK25" s="3"/>
      <c r="BL25" s="3" t="n">
        <f aca="false">X25*7.9478/100</f>
        <v>33824.883064</v>
      </c>
      <c r="BM25" s="3" t="n">
        <f aca="false">BK25+BL25</f>
        <v>33824.883064</v>
      </c>
      <c r="BN25" s="3" t="n">
        <v>626</v>
      </c>
      <c r="BO25" s="3"/>
      <c r="BP25" s="3"/>
      <c r="BQ25" s="3" t="n">
        <f aca="false">X25*0.03622/100</f>
        <v>154.1479736</v>
      </c>
      <c r="BR25" s="3" t="n">
        <f aca="false">BP25+BQ25</f>
        <v>154.1479736</v>
      </c>
      <c r="BS25" s="3" t="n">
        <v>3</v>
      </c>
      <c r="BT25" s="3"/>
      <c r="BU25" s="3"/>
      <c r="BV25" s="3" t="n">
        <f aca="false">X25*3.1515/100</f>
        <v>13412.40582</v>
      </c>
      <c r="BW25" s="3" t="n">
        <f aca="false">BU25+BV25</f>
        <v>13412.40582</v>
      </c>
      <c r="BX25" s="3" t="n">
        <v>248</v>
      </c>
      <c r="BY25" s="3"/>
      <c r="BZ25" s="3"/>
      <c r="CA25" s="3" t="n">
        <f aca="false">X25*1.74849/100</f>
        <v>7441.3636212</v>
      </c>
      <c r="CB25" s="3" t="n">
        <f aca="false">BZ25+CA25</f>
        <v>7441.3636212</v>
      </c>
      <c r="CC25" s="3" t="n">
        <v>138</v>
      </c>
      <c r="CD25" s="3"/>
      <c r="CE25" s="3"/>
      <c r="CF25" s="3" t="n">
        <f aca="false">X25*0.28204/100</f>
        <v>1200.3283952</v>
      </c>
      <c r="CG25" s="3" t="n">
        <f aca="false">CE25+CF25</f>
        <v>1200.3283952</v>
      </c>
      <c r="CH25" s="3" t="n">
        <v>22</v>
      </c>
      <c r="CI25" s="3"/>
      <c r="CJ25" s="3"/>
      <c r="CK25" s="3" t="n">
        <f aca="false">X25*0.78105/100</f>
        <v>3324.055074</v>
      </c>
      <c r="CL25" s="3" t="n">
        <f aca="false">CJ25+CK25</f>
        <v>3324.055074</v>
      </c>
      <c r="CM25" s="3" t="n">
        <v>62</v>
      </c>
      <c r="CN25" s="3"/>
      <c r="CO25" s="3"/>
      <c r="CP25" s="3" t="n">
        <f aca="false">X25*18.10524/100</f>
        <v>77053.7288112</v>
      </c>
      <c r="CQ25" s="3" t="n">
        <f aca="false">CO25+CP25</f>
        <v>77053.7288112</v>
      </c>
      <c r="CR25" s="3" t="n">
        <v>1427</v>
      </c>
      <c r="CS25" s="3"/>
      <c r="CT25" s="3"/>
      <c r="CU25" s="3" t="n">
        <f aca="false">X25*0.83967/100</f>
        <v>3573.5347596</v>
      </c>
      <c r="CV25" s="3" t="n">
        <f aca="false">CT25+CU25</f>
        <v>3573.5347596</v>
      </c>
      <c r="CW25" s="3" t="n">
        <v>66</v>
      </c>
      <c r="CX25" s="3"/>
      <c r="CY25" s="3"/>
      <c r="CZ25" s="3" t="n">
        <f aca="false">X25*2.47852/100</f>
        <v>10548.2836976</v>
      </c>
      <c r="DA25" s="3" t="n">
        <f aca="false">CY25+CZ25</f>
        <v>10548.2836976</v>
      </c>
      <c r="DB25" s="3" t="n">
        <v>195</v>
      </c>
      <c r="DC25" s="3"/>
      <c r="DD25" s="3"/>
      <c r="DE25" s="3" t="n">
        <f aca="false">X25*6.75021/100</f>
        <v>28728.0837348</v>
      </c>
      <c r="DF25" s="3" t="n">
        <f aca="false">DD25+DE25</f>
        <v>28728.0837348</v>
      </c>
      <c r="DG25" s="3" t="n">
        <v>532</v>
      </c>
      <c r="DH25" s="3"/>
      <c r="DI25" s="3"/>
      <c r="DJ25" s="3" t="n">
        <f aca="false">X25*3.85133/100</f>
        <v>16390.7983204</v>
      </c>
      <c r="DK25" s="3" t="n">
        <f aca="false">DI25+DJ25</f>
        <v>16390.7983204</v>
      </c>
      <c r="DL25" s="3" t="n">
        <v>304</v>
      </c>
      <c r="DM25" s="3"/>
      <c r="DN25" s="3"/>
      <c r="DO25" s="3" t="n">
        <f aca="false">X25*0.34411/100</f>
        <v>1464.4908668</v>
      </c>
      <c r="DP25" s="3" t="n">
        <f aca="false">DN25+DO25</f>
        <v>1464.4908668</v>
      </c>
      <c r="DQ25" s="3" t="n">
        <v>27</v>
      </c>
      <c r="DR25" s="3"/>
      <c r="DS25" s="3"/>
      <c r="DT25" s="3" t="n">
        <f aca="false">X25*0.52876/100</f>
        <v>2250.3391088</v>
      </c>
      <c r="DU25" s="3" t="n">
        <f aca="false">DS25+DT25</f>
        <v>2250.3391088</v>
      </c>
      <c r="DV25" s="3" t="n">
        <v>42</v>
      </c>
      <c r="DW25" s="3"/>
      <c r="DX25" s="3"/>
      <c r="DY25" s="3" t="n">
        <f aca="false">X25*0.021/100</f>
        <v>89.37348</v>
      </c>
      <c r="DZ25" s="3" t="n">
        <f aca="false">DX25+DY25</f>
        <v>89.37348</v>
      </c>
      <c r="EA25" s="3" t="n">
        <v>2</v>
      </c>
      <c r="EB25" s="3"/>
      <c r="EC25" s="3"/>
      <c r="ED25" s="3" t="n">
        <f aca="false">X25*1.11111/100</f>
        <v>4728.7508268</v>
      </c>
      <c r="EE25" s="3" t="n">
        <f aca="false">EC25+ED25</f>
        <v>4728.7508268</v>
      </c>
      <c r="EF25" s="3" t="n">
        <v>102</v>
      </c>
      <c r="EG25" s="3"/>
      <c r="EH25" s="40"/>
      <c r="EI25" s="3"/>
      <c r="EJ25" s="3"/>
      <c r="EK25" s="3"/>
      <c r="EL25" s="3"/>
    </row>
    <row r="26" customFormat="false" ht="12.75" hidden="false" customHeight="false" outlineLevel="0" collapsed="false">
      <c r="A26" s="1" t="n">
        <v>43009</v>
      </c>
      <c r="C26" s="2" t="n">
        <v>6025000</v>
      </c>
      <c r="D26" s="2" t="n">
        <v>425588</v>
      </c>
      <c r="E26" s="2" t="n">
        <f aca="false">C26+D26</f>
        <v>6450588</v>
      </c>
      <c r="F26" s="2" t="n">
        <f aca="false">P26+U26+Z26</f>
        <v>7877</v>
      </c>
      <c r="W26" s="2" t="n">
        <f aca="false">C26-H26-M26-R26</f>
        <v>6025000</v>
      </c>
      <c r="X26" s="2" t="n">
        <f aca="false">D26-I26-N26-S26</f>
        <v>425588</v>
      </c>
      <c r="Y26" s="2" t="n">
        <f aca="false">W26+X26</f>
        <v>6450588</v>
      </c>
      <c r="Z26" s="2" t="n">
        <f aca="false">AE26+AJ26</f>
        <v>7877</v>
      </c>
      <c r="AB26" s="2" t="n">
        <v>3121233.7775</v>
      </c>
      <c r="AC26" s="2" t="n">
        <v>220474.6291948</v>
      </c>
      <c r="AD26" s="2" t="n">
        <v>3341708.4066948</v>
      </c>
      <c r="AE26" s="2" t="n">
        <v>4065</v>
      </c>
      <c r="AG26" s="3" t="n">
        <f aca="false">AL26+AQ26+AV26+BA26+BF26+BK26+BP26+BU26+BZ26+CE26+CJ26+CO26+CT26+CY26+DD26+DI26+DN26+DS26+DX26+EC26+EH26</f>
        <v>2903766.2225</v>
      </c>
      <c r="AH26" s="3" t="n">
        <f aca="false">AM26+AR26+AW26+BB26+BG26+BL26+BQ26+BV26+CA26+CF26+CK26+CP26+CU26+CZ26+DE26+DJ26+DO26+DT26+DY26+ED26+EI26</f>
        <v>205113.3708052</v>
      </c>
      <c r="AI26" s="3" t="n">
        <f aca="false">AG26+AH26</f>
        <v>3108879.5933052</v>
      </c>
      <c r="AJ26" s="3" t="n">
        <f aca="false">AO26+AT26+AY26+BD26+BI26+BN26+BS26+BX26+CC26+CH26+CM26+CR26+CW26+DB26+DG26+DL26+DQ26+DV26+EA26+EK26+EF26</f>
        <v>3812</v>
      </c>
      <c r="AL26" s="3" t="n">
        <f aca="false">W26*0.00372/100</f>
        <v>224.13</v>
      </c>
      <c r="AM26" s="3" t="n">
        <f aca="false">X26*0.00372/100</f>
        <v>15.8318736</v>
      </c>
      <c r="AN26" s="3" t="n">
        <f aca="false">AL26+AM26</f>
        <v>239.9618736</v>
      </c>
      <c r="AO26" s="3"/>
      <c r="AP26" s="3"/>
      <c r="AQ26" s="3" t="n">
        <f aca="false">W26*0.00747/100</f>
        <v>450.0675</v>
      </c>
      <c r="AR26" s="3" t="n">
        <f aca="false">X26*0.00747/100</f>
        <v>31.7914236</v>
      </c>
      <c r="AS26" s="3" t="n">
        <f aca="false">AQ26+AR26</f>
        <v>481.8589236</v>
      </c>
      <c r="AT26" s="3"/>
      <c r="AU26" s="3"/>
      <c r="AV26" s="3" t="n">
        <f aca="false">W26*0.06069/100</f>
        <v>3656.5725</v>
      </c>
      <c r="AW26" s="3" t="n">
        <f aca="false">X26*0.06069/100</f>
        <v>258.2893572</v>
      </c>
      <c r="AX26" s="3" t="n">
        <f aca="false">AV26+AW26</f>
        <v>3914.8618572</v>
      </c>
      <c r="AY26" s="3" t="n">
        <v>5</v>
      </c>
      <c r="AZ26" s="3"/>
      <c r="BA26" s="3" t="n">
        <f aca="false">W26*0.00066/100</f>
        <v>39.765</v>
      </c>
      <c r="BB26" s="3" t="n">
        <f aca="false">X26*0.00066/100</f>
        <v>2.8088808</v>
      </c>
      <c r="BC26" s="3" t="n">
        <f aca="false">BA26+BB26</f>
        <v>42.5738808</v>
      </c>
      <c r="BD26" s="3"/>
      <c r="BE26" s="3"/>
      <c r="BF26" s="3" t="n">
        <f aca="false">W26*0.1457/100</f>
        <v>8778.425</v>
      </c>
      <c r="BG26" s="3" t="n">
        <f aca="false">X26*0.1457/100</f>
        <v>620.081716</v>
      </c>
      <c r="BH26" s="3" t="n">
        <f aca="false">BF26+BG26</f>
        <v>9398.506716</v>
      </c>
      <c r="BI26" s="3" t="n">
        <v>11</v>
      </c>
      <c r="BJ26" s="3"/>
      <c r="BK26" s="3" t="n">
        <f aca="false">W26*7.9478/100</f>
        <v>478854.95</v>
      </c>
      <c r="BL26" s="3" t="n">
        <f aca="false">X26*7.9478/100</f>
        <v>33824.883064</v>
      </c>
      <c r="BM26" s="3" t="n">
        <f aca="false">BK26+BL26</f>
        <v>512679.833064</v>
      </c>
      <c r="BN26" s="3" t="n">
        <v>626</v>
      </c>
      <c r="BO26" s="3"/>
      <c r="BP26" s="3" t="n">
        <f aca="false">W26*0.03622/100</f>
        <v>2182.255</v>
      </c>
      <c r="BQ26" s="3" t="n">
        <f aca="false">X26*0.03622/100</f>
        <v>154.1479736</v>
      </c>
      <c r="BR26" s="3" t="n">
        <f aca="false">BP26+BQ26</f>
        <v>2336.4029736</v>
      </c>
      <c r="BS26" s="3" t="n">
        <v>3</v>
      </c>
      <c r="BT26" s="3"/>
      <c r="BU26" s="3" t="n">
        <f aca="false">W26*3.1515/100</f>
        <v>189877.875</v>
      </c>
      <c r="BV26" s="3" t="n">
        <f aca="false">X26*3.1515/100</f>
        <v>13412.40582</v>
      </c>
      <c r="BW26" s="3" t="n">
        <f aca="false">BU26+BV26</f>
        <v>203290.28082</v>
      </c>
      <c r="BX26" s="3" t="n">
        <v>248</v>
      </c>
      <c r="BY26" s="3"/>
      <c r="BZ26" s="3" t="n">
        <f aca="false">W26*1.74849/100</f>
        <v>105346.5225</v>
      </c>
      <c r="CA26" s="3" t="n">
        <f aca="false">X26*1.74849/100</f>
        <v>7441.3636212</v>
      </c>
      <c r="CB26" s="3" t="n">
        <f aca="false">BZ26+CA26</f>
        <v>112787.8861212</v>
      </c>
      <c r="CC26" s="3" t="n">
        <v>138</v>
      </c>
      <c r="CD26" s="3"/>
      <c r="CE26" s="3" t="n">
        <f aca="false">W26*0.28204/100</f>
        <v>16992.91</v>
      </c>
      <c r="CF26" s="3" t="n">
        <f aca="false">X26*0.28204/100</f>
        <v>1200.3283952</v>
      </c>
      <c r="CG26" s="3" t="n">
        <f aca="false">CE26+CF26</f>
        <v>18193.2383952</v>
      </c>
      <c r="CH26" s="3" t="n">
        <v>22</v>
      </c>
      <c r="CI26" s="3"/>
      <c r="CJ26" s="3" t="n">
        <f aca="false">W26*0.78105/100</f>
        <v>47058.2625</v>
      </c>
      <c r="CK26" s="3" t="n">
        <f aca="false">X26*0.78105/100</f>
        <v>3324.055074</v>
      </c>
      <c r="CL26" s="3" t="n">
        <f aca="false">CJ26+CK26</f>
        <v>50382.317574</v>
      </c>
      <c r="CM26" s="3" t="n">
        <v>62</v>
      </c>
      <c r="CN26" s="3"/>
      <c r="CO26" s="3" t="n">
        <f aca="false">W26*18.10524/100</f>
        <v>1090840.71</v>
      </c>
      <c r="CP26" s="3" t="n">
        <f aca="false">X26*18.10524/100</f>
        <v>77053.7288112</v>
      </c>
      <c r="CQ26" s="3" t="n">
        <f aca="false">CO26+CP26</f>
        <v>1167894.4388112</v>
      </c>
      <c r="CR26" s="3" t="n">
        <v>1427</v>
      </c>
      <c r="CS26" s="3"/>
      <c r="CT26" s="3" t="n">
        <f aca="false">W26*0.83967/100</f>
        <v>50590.1175</v>
      </c>
      <c r="CU26" s="3" t="n">
        <f aca="false">X26*0.83967/100</f>
        <v>3573.5347596</v>
      </c>
      <c r="CV26" s="3" t="n">
        <f aca="false">CT26+CU26</f>
        <v>54163.6522596</v>
      </c>
      <c r="CW26" s="3" t="n">
        <v>66</v>
      </c>
      <c r="CX26" s="3"/>
      <c r="CY26" s="3" t="n">
        <f aca="false">W26*2.47852/100</f>
        <v>149330.83</v>
      </c>
      <c r="CZ26" s="3" t="n">
        <f aca="false">X26*2.47852/100</f>
        <v>10548.2836976</v>
      </c>
      <c r="DA26" s="3" t="n">
        <f aca="false">CY26+CZ26</f>
        <v>159879.1136976</v>
      </c>
      <c r="DB26" s="3" t="n">
        <v>195</v>
      </c>
      <c r="DC26" s="3"/>
      <c r="DD26" s="3" t="n">
        <f aca="false">W26*6.75021/100</f>
        <v>406700.1525</v>
      </c>
      <c r="DE26" s="3" t="n">
        <f aca="false">X26*6.75021/100</f>
        <v>28728.0837348</v>
      </c>
      <c r="DF26" s="3" t="n">
        <f aca="false">DD26+DE26</f>
        <v>435428.2362348</v>
      </c>
      <c r="DG26" s="3" t="n">
        <v>532</v>
      </c>
      <c r="DH26" s="3"/>
      <c r="DI26" s="3" t="n">
        <f aca="false">W26*3.85133/100</f>
        <v>232042.6325</v>
      </c>
      <c r="DJ26" s="3" t="n">
        <f aca="false">X26*3.85133/100</f>
        <v>16390.7983204</v>
      </c>
      <c r="DK26" s="3" t="n">
        <f aca="false">DI26+DJ26</f>
        <v>248433.4308204</v>
      </c>
      <c r="DL26" s="3" t="n">
        <v>304</v>
      </c>
      <c r="DM26" s="3"/>
      <c r="DN26" s="3" t="n">
        <f aca="false">W26*0.34411/100</f>
        <v>20732.6275</v>
      </c>
      <c r="DO26" s="3" t="n">
        <f aca="false">X26*0.34411/100</f>
        <v>1464.4908668</v>
      </c>
      <c r="DP26" s="3" t="n">
        <f aca="false">DN26+DO26</f>
        <v>22197.1183668</v>
      </c>
      <c r="DQ26" s="3" t="n">
        <v>27</v>
      </c>
      <c r="DR26" s="3"/>
      <c r="DS26" s="3" t="n">
        <f aca="false">W26*0.52876/100</f>
        <v>31857.79</v>
      </c>
      <c r="DT26" s="3" t="n">
        <f aca="false">X26*0.52876/100</f>
        <v>2250.3391088</v>
      </c>
      <c r="DU26" s="3" t="n">
        <f aca="false">DS26+DT26</f>
        <v>34108.1291088</v>
      </c>
      <c r="DV26" s="3" t="n">
        <v>42</v>
      </c>
      <c r="DW26" s="3"/>
      <c r="DX26" s="3" t="n">
        <f aca="false">W26*0.021/100</f>
        <v>1265.25</v>
      </c>
      <c r="DY26" s="3" t="n">
        <f aca="false">X26*0.021/100</f>
        <v>89.37348</v>
      </c>
      <c r="DZ26" s="3" t="n">
        <f aca="false">DX26+DY26</f>
        <v>1354.62348</v>
      </c>
      <c r="EA26" s="3" t="n">
        <v>2</v>
      </c>
      <c r="EB26" s="3"/>
      <c r="EC26" s="3" t="n">
        <f aca="false">W26*1.11111/100</f>
        <v>66944.3775</v>
      </c>
      <c r="ED26" s="3" t="n">
        <f aca="false">X26*1.11111/100</f>
        <v>4728.7508268</v>
      </c>
      <c r="EE26" s="3" t="n">
        <f aca="false">EC26+ED26</f>
        <v>71673.1283268</v>
      </c>
      <c r="EF26" s="3" t="n">
        <v>102</v>
      </c>
      <c r="EG26" s="3"/>
      <c r="EH26" s="40"/>
      <c r="EI26" s="3"/>
      <c r="EJ26" s="3"/>
      <c r="EK26" s="3"/>
      <c r="EL26" s="3"/>
    </row>
    <row r="27" s="43" customFormat="true" ht="12.75" hidden="false" customHeight="false" outlineLevel="0" collapsed="false">
      <c r="A27" s="42" t="n">
        <v>43191</v>
      </c>
      <c r="C27" s="2"/>
      <c r="D27" s="40" t="n">
        <v>290025</v>
      </c>
      <c r="E27" s="2" t="n">
        <f aca="false">C27+D27</f>
        <v>290025</v>
      </c>
      <c r="F27" s="2" t="n">
        <f aca="false">P27+U27+Z27</f>
        <v>7875</v>
      </c>
      <c r="G27" s="44"/>
      <c r="L27" s="44"/>
      <c r="M27" s="40"/>
      <c r="N27" s="40"/>
      <c r="O27" s="40"/>
      <c r="P27" s="40"/>
      <c r="Q27" s="44"/>
      <c r="R27" s="40"/>
      <c r="S27" s="40"/>
      <c r="T27" s="40"/>
      <c r="U27" s="40"/>
      <c r="V27" s="44"/>
      <c r="W27" s="2"/>
      <c r="X27" s="2" t="n">
        <f aca="false">D27-I27-N27-S27</f>
        <v>290025</v>
      </c>
      <c r="Y27" s="2" t="n">
        <f aca="false">W27+X27</f>
        <v>290025</v>
      </c>
      <c r="Z27" s="2" t="n">
        <f aca="false">AE27+AJ27</f>
        <v>7875</v>
      </c>
      <c r="AA27" s="44"/>
      <c r="AB27" s="2" t="n">
        <v>0</v>
      </c>
      <c r="AC27" s="2" t="n">
        <v>150246.6101775</v>
      </c>
      <c r="AD27" s="2" t="n">
        <v>150246.6101775</v>
      </c>
      <c r="AE27" s="2" t="n">
        <v>4065</v>
      </c>
      <c r="AG27" s="3"/>
      <c r="AH27" s="3" t="n">
        <f aca="false">AM27+AR27+AW27+BB27+BG27+BL27+BQ27+BV27+CA27+CF27+CK27+CP27+CU27+CZ27+DE27+DJ27+DO27+DT27+DY27+ED27+EI27</f>
        <v>139778.3898225</v>
      </c>
      <c r="AI27" s="3" t="n">
        <f aca="false">AG27+AH27</f>
        <v>139778.3898225</v>
      </c>
      <c r="AJ27" s="3" t="n">
        <f aca="false">AO27+AT27+AY27+BD27+BI27+BN27+BS27+BX27+CC27+CH27+CM27+CR27+CW27+DB27+DG27+DL27+DQ27+DV27+EA27+EK27+EF27</f>
        <v>3810</v>
      </c>
      <c r="AL27" s="3"/>
      <c r="AM27" s="3" t="n">
        <f aca="false">X27*0.00372/100</f>
        <v>10.78893</v>
      </c>
      <c r="AN27" s="3" t="n">
        <f aca="false">AL27+AM27</f>
        <v>10.78893</v>
      </c>
      <c r="AO27" s="3"/>
      <c r="AP27" s="44"/>
      <c r="AQ27" s="3"/>
      <c r="AR27" s="3" t="n">
        <f aca="false">X27*0.00747/100</f>
        <v>21.6648675</v>
      </c>
      <c r="AS27" s="3" t="n">
        <f aca="false">AQ27+AR27</f>
        <v>21.6648675</v>
      </c>
      <c r="AT27" s="3"/>
      <c r="AU27" s="44"/>
      <c r="AV27" s="3"/>
      <c r="AW27" s="3" t="n">
        <f aca="false">X27*0.06069/100</f>
        <v>176.0161725</v>
      </c>
      <c r="AX27" s="3" t="n">
        <f aca="false">AV27+AW27</f>
        <v>176.0161725</v>
      </c>
      <c r="AY27" s="3" t="n">
        <v>5</v>
      </c>
      <c r="AZ27" s="44"/>
      <c r="BA27" s="3"/>
      <c r="BB27" s="3" t="n">
        <f aca="false">X27*0.00066/100</f>
        <v>1.914165</v>
      </c>
      <c r="BC27" s="3" t="n">
        <f aca="false">BA27+BB27</f>
        <v>1.914165</v>
      </c>
      <c r="BD27" s="3"/>
      <c r="BE27" s="44"/>
      <c r="BF27" s="3"/>
      <c r="BG27" s="3" t="n">
        <f aca="false">X27*0.1457/100</f>
        <v>422.566425</v>
      </c>
      <c r="BH27" s="3" t="n">
        <f aca="false">BF27+BG27</f>
        <v>422.566425</v>
      </c>
      <c r="BI27" s="3" t="n">
        <v>11</v>
      </c>
      <c r="BJ27" s="44"/>
      <c r="BK27" s="3"/>
      <c r="BL27" s="3" t="n">
        <f aca="false">X27*7.9478/100</f>
        <v>23050.60695</v>
      </c>
      <c r="BM27" s="3" t="n">
        <f aca="false">BK27+BL27</f>
        <v>23050.60695</v>
      </c>
      <c r="BN27" s="3" t="n">
        <v>626</v>
      </c>
      <c r="BO27" s="44"/>
      <c r="BP27" s="3"/>
      <c r="BQ27" s="3" t="n">
        <f aca="false">X27*0.03622/100</f>
        <v>105.047055</v>
      </c>
      <c r="BR27" s="3" t="n">
        <f aca="false">BP27+BQ27</f>
        <v>105.047055</v>
      </c>
      <c r="BS27" s="3" t="n">
        <v>3</v>
      </c>
      <c r="BT27" s="44"/>
      <c r="BU27" s="3"/>
      <c r="BV27" s="3" t="n">
        <f aca="false">X27*3.1515/100</f>
        <v>9140.137875</v>
      </c>
      <c r="BW27" s="3" t="n">
        <f aca="false">BU27+BV27</f>
        <v>9140.137875</v>
      </c>
      <c r="BX27" s="3" t="n">
        <v>248</v>
      </c>
      <c r="BY27" s="44"/>
      <c r="BZ27" s="3"/>
      <c r="CA27" s="3" t="n">
        <f aca="false">X27*1.74849/100</f>
        <v>5071.0581225</v>
      </c>
      <c r="CB27" s="3" t="n">
        <f aca="false">BZ27+CA27</f>
        <v>5071.0581225</v>
      </c>
      <c r="CC27" s="3" t="n">
        <v>138</v>
      </c>
      <c r="CD27" s="44"/>
      <c r="CE27" s="3"/>
      <c r="CF27" s="3" t="n">
        <f aca="false">X27*0.28204/100</f>
        <v>817.98651</v>
      </c>
      <c r="CG27" s="3" t="n">
        <f aca="false">CE27+CF27</f>
        <v>817.98651</v>
      </c>
      <c r="CH27" s="3" t="n">
        <v>22</v>
      </c>
      <c r="CI27" s="44"/>
      <c r="CJ27" s="3"/>
      <c r="CK27" s="3" t="n">
        <f aca="false">X27*0.78105/100</f>
        <v>2265.2402625</v>
      </c>
      <c r="CL27" s="3" t="n">
        <f aca="false">CJ27+CK27</f>
        <v>2265.2402625</v>
      </c>
      <c r="CM27" s="3" t="n">
        <v>62</v>
      </c>
      <c r="CN27" s="44"/>
      <c r="CO27" s="3"/>
      <c r="CP27" s="3" t="n">
        <f aca="false">X27*18.10524/100</f>
        <v>52509.72231</v>
      </c>
      <c r="CQ27" s="3" t="n">
        <f aca="false">CO27+CP27</f>
        <v>52509.72231</v>
      </c>
      <c r="CR27" s="3" t="n">
        <v>1427</v>
      </c>
      <c r="CS27" s="3"/>
      <c r="CT27" s="3"/>
      <c r="CU27" s="3" t="n">
        <f aca="false">X27*0.83967/100</f>
        <v>2435.2529175</v>
      </c>
      <c r="CV27" s="3" t="n">
        <f aca="false">CT27+CU27</f>
        <v>2435.2529175</v>
      </c>
      <c r="CW27" s="3" t="n">
        <v>66</v>
      </c>
      <c r="CX27" s="44"/>
      <c r="CY27" s="3"/>
      <c r="CZ27" s="3" t="n">
        <f aca="false">X27*2.47852/100</f>
        <v>7188.32763</v>
      </c>
      <c r="DA27" s="3" t="n">
        <f aca="false">CY27+CZ27</f>
        <v>7188.32763</v>
      </c>
      <c r="DB27" s="3" t="n">
        <v>195</v>
      </c>
      <c r="DC27" s="44"/>
      <c r="DD27" s="3"/>
      <c r="DE27" s="3" t="n">
        <f aca="false">X27*6.75021/100</f>
        <v>19577.2965525</v>
      </c>
      <c r="DF27" s="3" t="n">
        <f aca="false">DD27+DE27</f>
        <v>19577.2965525</v>
      </c>
      <c r="DG27" s="3" t="n">
        <v>532</v>
      </c>
      <c r="DH27" s="44"/>
      <c r="DI27" s="3"/>
      <c r="DJ27" s="3" t="n">
        <f aca="false">X27*3.85133/100</f>
        <v>11169.8198325</v>
      </c>
      <c r="DK27" s="3" t="n">
        <f aca="false">DI27+DJ27</f>
        <v>11169.8198325</v>
      </c>
      <c r="DL27" s="3" t="n">
        <v>304</v>
      </c>
      <c r="DM27" s="44"/>
      <c r="DN27" s="3"/>
      <c r="DO27" s="3" t="n">
        <f aca="false">X27*0.34411/100</f>
        <v>998.0050275</v>
      </c>
      <c r="DP27" s="3" t="n">
        <f aca="false">DN27+DO27</f>
        <v>998.0050275</v>
      </c>
      <c r="DQ27" s="3" t="n">
        <v>27</v>
      </c>
      <c r="DR27" s="44"/>
      <c r="DS27" s="3"/>
      <c r="DT27" s="3" t="n">
        <f aca="false">X27*0.52876/100</f>
        <v>1533.53619</v>
      </c>
      <c r="DU27" s="3" t="n">
        <f aca="false">DS27+DT27</f>
        <v>1533.53619</v>
      </c>
      <c r="DV27" s="3" t="n">
        <v>42</v>
      </c>
      <c r="DW27" s="44"/>
      <c r="DX27" s="3"/>
      <c r="DY27" s="3" t="n">
        <f aca="false">X27*0.021/100</f>
        <v>60.90525</v>
      </c>
      <c r="DZ27" s="3" t="n">
        <f aca="false">DX27+DY27</f>
        <v>60.90525</v>
      </c>
      <c r="EA27" s="3"/>
      <c r="EB27" s="44"/>
      <c r="EC27" s="3"/>
      <c r="ED27" s="3" t="n">
        <f aca="false">X27*1.11111/100</f>
        <v>3222.4967775</v>
      </c>
      <c r="EE27" s="3" t="n">
        <f aca="false">EC27+ED27</f>
        <v>3222.4967775</v>
      </c>
      <c r="EF27" s="3" t="n">
        <v>102</v>
      </c>
      <c r="EG27" s="44"/>
      <c r="EH27" s="40"/>
      <c r="EI27" s="44"/>
      <c r="EJ27" s="44"/>
      <c r="EK27" s="44"/>
      <c r="EL27" s="44"/>
    </row>
    <row r="28" s="43" customFormat="true" ht="12.75" hidden="false" customHeight="false" outlineLevel="0" collapsed="false">
      <c r="A28" s="42" t="n">
        <v>43374</v>
      </c>
      <c r="C28" s="2" t="n">
        <v>6300000</v>
      </c>
      <c r="D28" s="40" t="n">
        <v>290025</v>
      </c>
      <c r="E28" s="2" t="n">
        <f aca="false">C28+D28</f>
        <v>6590025</v>
      </c>
      <c r="F28" s="2" t="n">
        <f aca="false">P28+U28+Z28</f>
        <v>7875</v>
      </c>
      <c r="G28" s="44"/>
      <c r="L28" s="44"/>
      <c r="M28" s="40"/>
      <c r="N28" s="40"/>
      <c r="O28" s="40"/>
      <c r="P28" s="40"/>
      <c r="Q28" s="44"/>
      <c r="R28" s="40"/>
      <c r="S28" s="40"/>
      <c r="T28" s="40"/>
      <c r="U28" s="40"/>
      <c r="V28" s="44"/>
      <c r="W28" s="2" t="n">
        <f aca="false">C28-H28-M28-R28</f>
        <v>6300000</v>
      </c>
      <c r="X28" s="2" t="n">
        <f aca="false">D28-I28-N28-S28</f>
        <v>290025</v>
      </c>
      <c r="Y28" s="2" t="n">
        <f aca="false">W28+X28</f>
        <v>6590025</v>
      </c>
      <c r="Z28" s="2" t="n">
        <f aca="false">AE28+AJ28</f>
        <v>7875</v>
      </c>
      <c r="AA28" s="44"/>
      <c r="AB28" s="2" t="n">
        <v>3263696.73</v>
      </c>
      <c r="AC28" s="2" t="n">
        <v>150246.6101775</v>
      </c>
      <c r="AD28" s="2" t="n">
        <v>3413943.3401775</v>
      </c>
      <c r="AE28" s="2" t="n">
        <v>4065</v>
      </c>
      <c r="AG28" s="3" t="n">
        <f aca="false">AL28+AQ28+AV28+BA28+BF28+BK28+BP28+BU28+BZ28+CE28+CJ28+CO28+CT28+CY28+DD28+DI28+DN28+DS28+DX28+EC28+EH28</f>
        <v>3036303.27</v>
      </c>
      <c r="AH28" s="3" t="n">
        <f aca="false">AM28+AR28+AW28+BB28+BG28+BL28+BQ28+BV28+CA28+CF28+CK28+CP28+CU28+CZ28+DE28+DJ28+DO28+DT28+DY28+ED28+EI28</f>
        <v>139778.3898225</v>
      </c>
      <c r="AI28" s="3" t="n">
        <f aca="false">AG28+AH28</f>
        <v>3176081.6598225</v>
      </c>
      <c r="AJ28" s="3" t="n">
        <f aca="false">AO28+AT28+AY28+BD28+BI28+BN28+BS28+BX28+CC28+CH28+CM28+CR28+CW28+DB28+DG28+DL28+DQ28+DV28+EA28+EK28+EF28</f>
        <v>3810</v>
      </c>
      <c r="AL28" s="3" t="n">
        <f aca="false">W28*0.00372/100</f>
        <v>234.36</v>
      </c>
      <c r="AM28" s="3" t="n">
        <f aca="false">X28*0.00372/100</f>
        <v>10.78893</v>
      </c>
      <c r="AN28" s="3" t="n">
        <f aca="false">AL28+AM28</f>
        <v>245.14893</v>
      </c>
      <c r="AO28" s="3"/>
      <c r="AP28" s="44"/>
      <c r="AQ28" s="3" t="n">
        <f aca="false">W28*0.00747/100</f>
        <v>470.61</v>
      </c>
      <c r="AR28" s="3" t="n">
        <f aca="false">X28*0.00747/100</f>
        <v>21.6648675</v>
      </c>
      <c r="AS28" s="3" t="n">
        <f aca="false">AQ28+AR28</f>
        <v>492.2748675</v>
      </c>
      <c r="AT28" s="3"/>
      <c r="AU28" s="44"/>
      <c r="AV28" s="3" t="n">
        <f aca="false">W28*0.06069/100</f>
        <v>3823.47</v>
      </c>
      <c r="AW28" s="3" t="n">
        <f aca="false">X28*0.06069/100</f>
        <v>176.0161725</v>
      </c>
      <c r="AX28" s="3" t="n">
        <f aca="false">AV28+AW28</f>
        <v>3999.4861725</v>
      </c>
      <c r="AY28" s="3" t="n">
        <v>5</v>
      </c>
      <c r="AZ28" s="44"/>
      <c r="BA28" s="3" t="n">
        <f aca="false">W28*0.00066/100</f>
        <v>41.58</v>
      </c>
      <c r="BB28" s="3" t="n">
        <f aca="false">X28*0.00066/100</f>
        <v>1.914165</v>
      </c>
      <c r="BC28" s="3" t="n">
        <f aca="false">BA28+BB28</f>
        <v>43.494165</v>
      </c>
      <c r="BD28" s="3"/>
      <c r="BE28" s="44"/>
      <c r="BF28" s="3" t="n">
        <f aca="false">W28*0.1457/100</f>
        <v>9179.1</v>
      </c>
      <c r="BG28" s="3" t="n">
        <f aca="false">X28*0.1457/100</f>
        <v>422.566425</v>
      </c>
      <c r="BH28" s="3" t="n">
        <f aca="false">BF28+BG28</f>
        <v>9601.666425</v>
      </c>
      <c r="BI28" s="3" t="n">
        <v>11</v>
      </c>
      <c r="BJ28" s="44"/>
      <c r="BK28" s="3" t="n">
        <f aca="false">W28*7.9478/100</f>
        <v>500711.4</v>
      </c>
      <c r="BL28" s="3" t="n">
        <f aca="false">X28*7.9478/100</f>
        <v>23050.60695</v>
      </c>
      <c r="BM28" s="3" t="n">
        <f aca="false">BK28+BL28</f>
        <v>523762.00695</v>
      </c>
      <c r="BN28" s="3" t="n">
        <v>626</v>
      </c>
      <c r="BO28" s="44"/>
      <c r="BP28" s="3" t="n">
        <f aca="false">W28*0.03622/100</f>
        <v>2281.86</v>
      </c>
      <c r="BQ28" s="3" t="n">
        <f aca="false">X28*0.03622/100</f>
        <v>105.047055</v>
      </c>
      <c r="BR28" s="3" t="n">
        <f aca="false">BP28+BQ28</f>
        <v>2386.907055</v>
      </c>
      <c r="BS28" s="3" t="n">
        <v>3</v>
      </c>
      <c r="BT28" s="44"/>
      <c r="BU28" s="3" t="n">
        <f aca="false">W28*3.1515/100</f>
        <v>198544.5</v>
      </c>
      <c r="BV28" s="3" t="n">
        <f aca="false">X28*3.1515/100</f>
        <v>9140.137875</v>
      </c>
      <c r="BW28" s="3" t="n">
        <f aca="false">BU28+BV28</f>
        <v>207684.637875</v>
      </c>
      <c r="BX28" s="3" t="n">
        <v>248</v>
      </c>
      <c r="BY28" s="44"/>
      <c r="BZ28" s="3" t="n">
        <f aca="false">W28*1.74849/100</f>
        <v>110154.87</v>
      </c>
      <c r="CA28" s="3" t="n">
        <f aca="false">X28*1.74849/100</f>
        <v>5071.0581225</v>
      </c>
      <c r="CB28" s="3" t="n">
        <f aca="false">BZ28+CA28</f>
        <v>115225.9281225</v>
      </c>
      <c r="CC28" s="3" t="n">
        <v>138</v>
      </c>
      <c r="CD28" s="44"/>
      <c r="CE28" s="3" t="n">
        <f aca="false">W28*0.28204/100</f>
        <v>17768.52</v>
      </c>
      <c r="CF28" s="3" t="n">
        <f aca="false">X28*0.28204/100</f>
        <v>817.98651</v>
      </c>
      <c r="CG28" s="3" t="n">
        <f aca="false">CE28+CF28</f>
        <v>18586.50651</v>
      </c>
      <c r="CH28" s="3" t="n">
        <v>22</v>
      </c>
      <c r="CI28" s="44"/>
      <c r="CJ28" s="3" t="n">
        <f aca="false">W28*0.78105/100</f>
        <v>49206.15</v>
      </c>
      <c r="CK28" s="3" t="n">
        <f aca="false">X28*0.78105/100</f>
        <v>2265.2402625</v>
      </c>
      <c r="CL28" s="3" t="n">
        <f aca="false">CJ28+CK28</f>
        <v>51471.3902625</v>
      </c>
      <c r="CM28" s="3" t="n">
        <v>62</v>
      </c>
      <c r="CN28" s="44"/>
      <c r="CO28" s="3" t="n">
        <f aca="false">W28*18.10524/100</f>
        <v>1140630.12</v>
      </c>
      <c r="CP28" s="3" t="n">
        <f aca="false">X28*18.10524/100</f>
        <v>52509.72231</v>
      </c>
      <c r="CQ28" s="3" t="n">
        <f aca="false">CO28+CP28</f>
        <v>1193139.84231</v>
      </c>
      <c r="CR28" s="3" t="n">
        <v>1427</v>
      </c>
      <c r="CS28" s="3"/>
      <c r="CT28" s="3" t="n">
        <f aca="false">W28*0.83967/100</f>
        <v>52899.21</v>
      </c>
      <c r="CU28" s="3" t="n">
        <f aca="false">X28*0.83967/100</f>
        <v>2435.2529175</v>
      </c>
      <c r="CV28" s="3" t="n">
        <f aca="false">CT28+CU28</f>
        <v>55334.4629175</v>
      </c>
      <c r="CW28" s="3" t="n">
        <v>66</v>
      </c>
      <c r="CX28" s="44"/>
      <c r="CY28" s="3" t="n">
        <f aca="false">W28*2.47852/100</f>
        <v>156146.76</v>
      </c>
      <c r="CZ28" s="3" t="n">
        <f aca="false">X28*2.47852/100</f>
        <v>7188.32763</v>
      </c>
      <c r="DA28" s="3" t="n">
        <f aca="false">CY28+CZ28</f>
        <v>163335.08763</v>
      </c>
      <c r="DB28" s="3" t="n">
        <v>195</v>
      </c>
      <c r="DC28" s="44"/>
      <c r="DD28" s="3" t="n">
        <f aca="false">W28*6.75021/100</f>
        <v>425263.23</v>
      </c>
      <c r="DE28" s="3" t="n">
        <f aca="false">X28*6.75021/100</f>
        <v>19577.2965525</v>
      </c>
      <c r="DF28" s="3" t="n">
        <f aca="false">DD28+DE28</f>
        <v>444840.5265525</v>
      </c>
      <c r="DG28" s="3" t="n">
        <v>532</v>
      </c>
      <c r="DH28" s="44"/>
      <c r="DI28" s="3" t="n">
        <f aca="false">W28*3.85133/100</f>
        <v>242633.79</v>
      </c>
      <c r="DJ28" s="3" t="n">
        <f aca="false">X28*3.85133/100</f>
        <v>11169.8198325</v>
      </c>
      <c r="DK28" s="3" t="n">
        <f aca="false">DI28+DJ28</f>
        <v>253803.6098325</v>
      </c>
      <c r="DL28" s="3" t="n">
        <v>304</v>
      </c>
      <c r="DM28" s="44"/>
      <c r="DN28" s="3" t="n">
        <f aca="false">W28*0.34411/100</f>
        <v>21678.93</v>
      </c>
      <c r="DO28" s="3" t="n">
        <f aca="false">X28*0.34411/100</f>
        <v>998.0050275</v>
      </c>
      <c r="DP28" s="3" t="n">
        <f aca="false">DN28+DO28</f>
        <v>22676.9350275</v>
      </c>
      <c r="DQ28" s="3" t="n">
        <v>27</v>
      </c>
      <c r="DR28" s="44"/>
      <c r="DS28" s="3" t="n">
        <f aca="false">W28*0.52876/100</f>
        <v>33311.88</v>
      </c>
      <c r="DT28" s="3" t="n">
        <f aca="false">X28*0.52876/100</f>
        <v>1533.53619</v>
      </c>
      <c r="DU28" s="3" t="n">
        <f aca="false">DS28+DT28</f>
        <v>34845.41619</v>
      </c>
      <c r="DV28" s="3" t="n">
        <v>42</v>
      </c>
      <c r="DW28" s="44"/>
      <c r="DX28" s="3" t="n">
        <f aca="false">W28*0.021/100</f>
        <v>1323</v>
      </c>
      <c r="DY28" s="3" t="n">
        <f aca="false">X28*0.021/100</f>
        <v>60.90525</v>
      </c>
      <c r="DZ28" s="3" t="n">
        <f aca="false">DX28+DY28</f>
        <v>1383.90525</v>
      </c>
      <c r="EA28" s="3"/>
      <c r="EB28" s="44"/>
      <c r="EC28" s="3" t="n">
        <f aca="false">W28*1.11111/100</f>
        <v>69999.93</v>
      </c>
      <c r="ED28" s="3" t="n">
        <f aca="false">X28*1.11111/100</f>
        <v>3222.4967775</v>
      </c>
      <c r="EE28" s="3" t="n">
        <f aca="false">EC28+ED28</f>
        <v>73222.4267775</v>
      </c>
      <c r="EF28" s="3" t="n">
        <v>102</v>
      </c>
      <c r="EG28" s="44"/>
      <c r="EH28" s="40"/>
      <c r="EI28" s="44"/>
      <c r="EJ28" s="44"/>
      <c r="EK28" s="44"/>
      <c r="EL28" s="44"/>
    </row>
    <row r="29" s="43" customFormat="true" ht="12.75" hidden="false" customHeight="false" outlineLevel="0" collapsed="false">
      <c r="A29" s="42" t="n">
        <v>43556</v>
      </c>
      <c r="C29" s="2"/>
      <c r="D29" s="40" t="n">
        <v>148275</v>
      </c>
      <c r="E29" s="2" t="n">
        <f aca="false">C29+D29</f>
        <v>148275</v>
      </c>
      <c r="F29" s="2" t="n">
        <f aca="false">P29+U29+Z29</f>
        <v>7871</v>
      </c>
      <c r="G29" s="44"/>
      <c r="L29" s="44"/>
      <c r="M29" s="40"/>
      <c r="N29" s="40"/>
      <c r="O29" s="40"/>
      <c r="P29" s="40"/>
      <c r="Q29" s="44"/>
      <c r="R29" s="40"/>
      <c r="S29" s="40"/>
      <c r="T29" s="40"/>
      <c r="U29" s="40"/>
      <c r="V29" s="44"/>
      <c r="W29" s="2"/>
      <c r="X29" s="2" t="n">
        <f aca="false">D29-I29-N29-S29</f>
        <v>148275</v>
      </c>
      <c r="Y29" s="2" t="n">
        <f aca="false">W29+X29</f>
        <v>148275</v>
      </c>
      <c r="Z29" s="2" t="n">
        <f aca="false">AE29+AJ29</f>
        <v>7871</v>
      </c>
      <c r="AA29" s="44"/>
      <c r="AB29" s="2" t="n">
        <v>0</v>
      </c>
      <c r="AC29" s="2" t="n">
        <v>76813.4337525</v>
      </c>
      <c r="AD29" s="2" t="n">
        <v>76813.4337525</v>
      </c>
      <c r="AE29" s="2" t="n">
        <v>4061</v>
      </c>
      <c r="AG29" s="3"/>
      <c r="AH29" s="3" t="n">
        <f aca="false">AM29+AR29+AW29+BB29+BG29+BL29+BQ29+BV29+CA29+CF29+CK29+CP29+CU29+CZ29+DE29+DJ29+DO29+DT29+DY29+ED29+EI29</f>
        <v>71461.5662475</v>
      </c>
      <c r="AI29" s="3" t="n">
        <f aca="false">AG29+AH29</f>
        <v>71461.5662475</v>
      </c>
      <c r="AJ29" s="3" t="n">
        <f aca="false">AO29+AT29+AY29+BD29+BI29+BN29+BS29+BX29+CC29+CH29+CM29+CR29+CW29+DB29+DG29+DL29+DQ29+DV29+EA29+EK29+EF29</f>
        <v>3810</v>
      </c>
      <c r="AL29" s="3"/>
      <c r="AM29" s="3" t="n">
        <f aca="false">X29*0.00372/100</f>
        <v>5.51583</v>
      </c>
      <c r="AN29" s="3" t="n">
        <f aca="false">AL29+AM29</f>
        <v>5.51583</v>
      </c>
      <c r="AO29" s="3"/>
      <c r="AP29" s="44"/>
      <c r="AQ29" s="3"/>
      <c r="AR29" s="3" t="n">
        <f aca="false">X29*0.00747/100</f>
        <v>11.0761425</v>
      </c>
      <c r="AS29" s="3" t="n">
        <f aca="false">AQ29+AR29</f>
        <v>11.0761425</v>
      </c>
      <c r="AT29" s="3"/>
      <c r="AU29" s="44"/>
      <c r="AV29" s="3"/>
      <c r="AW29" s="3" t="n">
        <f aca="false">X29*0.06069/100</f>
        <v>89.9880975</v>
      </c>
      <c r="AX29" s="3" t="n">
        <f aca="false">AV29+AW29</f>
        <v>89.9880975</v>
      </c>
      <c r="AY29" s="3" t="n">
        <v>5</v>
      </c>
      <c r="AZ29" s="44"/>
      <c r="BA29" s="3"/>
      <c r="BB29" s="3" t="n">
        <f aca="false">X29*0.00066/100</f>
        <v>0.978615</v>
      </c>
      <c r="BC29" s="3" t="n">
        <f aca="false">BA29+BB29</f>
        <v>0.978615</v>
      </c>
      <c r="BD29" s="3"/>
      <c r="BE29" s="44"/>
      <c r="BF29" s="3"/>
      <c r="BG29" s="3" t="n">
        <f aca="false">X29*0.1457/100</f>
        <v>216.036675</v>
      </c>
      <c r="BH29" s="3" t="n">
        <f aca="false">BF29+BG29</f>
        <v>216.036675</v>
      </c>
      <c r="BI29" s="3" t="n">
        <v>11</v>
      </c>
      <c r="BJ29" s="44"/>
      <c r="BK29" s="3"/>
      <c r="BL29" s="3" t="n">
        <f aca="false">X29*7.9478/100</f>
        <v>11784.60045</v>
      </c>
      <c r="BM29" s="3" t="n">
        <f aca="false">BK29+BL29</f>
        <v>11784.60045</v>
      </c>
      <c r="BN29" s="3" t="n">
        <v>626</v>
      </c>
      <c r="BO29" s="44"/>
      <c r="BP29" s="3"/>
      <c r="BQ29" s="3" t="n">
        <f aca="false">X29*0.03622/100</f>
        <v>53.705205</v>
      </c>
      <c r="BR29" s="3" t="n">
        <f aca="false">BP29+BQ29</f>
        <v>53.705205</v>
      </c>
      <c r="BS29" s="3" t="n">
        <v>3</v>
      </c>
      <c r="BT29" s="44"/>
      <c r="BU29" s="3"/>
      <c r="BV29" s="3" t="n">
        <f aca="false">X29*3.1515/100</f>
        <v>4672.886625</v>
      </c>
      <c r="BW29" s="3" t="n">
        <f aca="false">BU29+BV29</f>
        <v>4672.886625</v>
      </c>
      <c r="BX29" s="3" t="n">
        <v>248</v>
      </c>
      <c r="BY29" s="44"/>
      <c r="BZ29" s="3"/>
      <c r="CA29" s="3" t="n">
        <f aca="false">X29*1.74849/100</f>
        <v>2592.5735475</v>
      </c>
      <c r="CB29" s="3" t="n">
        <f aca="false">BZ29+CA29</f>
        <v>2592.5735475</v>
      </c>
      <c r="CC29" s="3" t="n">
        <v>138</v>
      </c>
      <c r="CD29" s="44"/>
      <c r="CE29" s="3"/>
      <c r="CF29" s="3" t="n">
        <f aca="false">X29*0.28204/100</f>
        <v>418.19481</v>
      </c>
      <c r="CG29" s="3" t="n">
        <f aca="false">CE29+CF29</f>
        <v>418.19481</v>
      </c>
      <c r="CH29" s="3" t="n">
        <v>22</v>
      </c>
      <c r="CI29" s="44"/>
      <c r="CJ29" s="3"/>
      <c r="CK29" s="3" t="n">
        <f aca="false">X29*0.78105/100</f>
        <v>1158.1018875</v>
      </c>
      <c r="CL29" s="3" t="n">
        <f aca="false">CJ29+CK29</f>
        <v>1158.1018875</v>
      </c>
      <c r="CM29" s="3" t="n">
        <v>62</v>
      </c>
      <c r="CN29" s="44"/>
      <c r="CO29" s="3"/>
      <c r="CP29" s="3" t="n">
        <f aca="false">X29*18.10524/100</f>
        <v>26845.54461</v>
      </c>
      <c r="CQ29" s="3" t="n">
        <f aca="false">CO29+CP29</f>
        <v>26845.54461</v>
      </c>
      <c r="CR29" s="3" t="n">
        <v>1427</v>
      </c>
      <c r="CS29" s="3"/>
      <c r="CT29" s="3"/>
      <c r="CU29" s="3" t="n">
        <f aca="false">X29*0.83967/100</f>
        <v>1245.0206925</v>
      </c>
      <c r="CV29" s="3" t="n">
        <f aca="false">CT29+CU29</f>
        <v>1245.0206925</v>
      </c>
      <c r="CW29" s="3" t="n">
        <v>66</v>
      </c>
      <c r="CX29" s="44"/>
      <c r="CY29" s="3"/>
      <c r="CZ29" s="3" t="n">
        <f aca="false">X29*2.47852/100</f>
        <v>3675.02553</v>
      </c>
      <c r="DA29" s="3" t="n">
        <f aca="false">CY29+CZ29</f>
        <v>3675.02553</v>
      </c>
      <c r="DB29" s="3" t="n">
        <v>195</v>
      </c>
      <c r="DC29" s="44"/>
      <c r="DD29" s="3"/>
      <c r="DE29" s="3" t="n">
        <f aca="false">X29*6.75021/100</f>
        <v>10008.8738775</v>
      </c>
      <c r="DF29" s="3" t="n">
        <f aca="false">DD29+DE29</f>
        <v>10008.8738775</v>
      </c>
      <c r="DG29" s="3" t="n">
        <v>532</v>
      </c>
      <c r="DH29" s="44"/>
      <c r="DI29" s="3"/>
      <c r="DJ29" s="3" t="n">
        <f aca="false">X29*3.85133/100</f>
        <v>5710.5595575</v>
      </c>
      <c r="DK29" s="3" t="n">
        <f aca="false">DI29+DJ29</f>
        <v>5710.5595575</v>
      </c>
      <c r="DL29" s="3" t="n">
        <v>304</v>
      </c>
      <c r="DM29" s="44"/>
      <c r="DN29" s="3"/>
      <c r="DO29" s="3" t="n">
        <f aca="false">X29*0.34411/100</f>
        <v>510.2291025</v>
      </c>
      <c r="DP29" s="3" t="n">
        <f aca="false">DN29+DO29</f>
        <v>510.2291025</v>
      </c>
      <c r="DQ29" s="3" t="n">
        <v>27</v>
      </c>
      <c r="DR29" s="44"/>
      <c r="DS29" s="3"/>
      <c r="DT29" s="3" t="n">
        <f aca="false">X29*0.52876/100</f>
        <v>784.01889</v>
      </c>
      <c r="DU29" s="3" t="n">
        <f aca="false">DS29+DT29</f>
        <v>784.01889</v>
      </c>
      <c r="DV29" s="3" t="n">
        <v>42</v>
      </c>
      <c r="DW29" s="44"/>
      <c r="DX29" s="3"/>
      <c r="DY29" s="3" t="n">
        <f aca="false">X29*0.021/100</f>
        <v>31.13775</v>
      </c>
      <c r="DZ29" s="3" t="n">
        <f aca="false">DX29+DY29</f>
        <v>31.13775</v>
      </c>
      <c r="EA29" s="3"/>
      <c r="EB29" s="44"/>
      <c r="EC29" s="3"/>
      <c r="ED29" s="3" t="n">
        <f aca="false">X29*1.11111/100</f>
        <v>1647.4983525</v>
      </c>
      <c r="EE29" s="3" t="n">
        <f aca="false">EC29+ED29</f>
        <v>1647.4983525</v>
      </c>
      <c r="EF29" s="3" t="n">
        <v>102</v>
      </c>
      <c r="EG29" s="44"/>
      <c r="EH29" s="40"/>
      <c r="EI29" s="44"/>
      <c r="EJ29" s="44"/>
      <c r="EK29" s="44"/>
      <c r="EL29" s="44"/>
    </row>
    <row r="30" s="43" customFormat="true" ht="12.75" hidden="false" customHeight="false" outlineLevel="0" collapsed="false">
      <c r="A30" s="42" t="n">
        <v>43739</v>
      </c>
      <c r="C30" s="2" t="n">
        <v>6590000</v>
      </c>
      <c r="D30" s="40" t="n">
        <v>148275</v>
      </c>
      <c r="E30" s="2" t="n">
        <f aca="false">C30+D30</f>
        <v>6738275</v>
      </c>
      <c r="F30" s="2" t="n">
        <f aca="false">P30+U30+Z30</f>
        <v>7940</v>
      </c>
      <c r="G30" s="44"/>
      <c r="L30" s="44"/>
      <c r="M30" s="40"/>
      <c r="N30" s="40"/>
      <c r="O30" s="40"/>
      <c r="P30" s="40"/>
      <c r="Q30" s="44"/>
      <c r="R30" s="40"/>
      <c r="S30" s="40"/>
      <c r="T30" s="40"/>
      <c r="U30" s="40"/>
      <c r="V30" s="44"/>
      <c r="W30" s="2" t="n">
        <f aca="false">C30-H30-M30-R30</f>
        <v>6590000</v>
      </c>
      <c r="X30" s="2" t="n">
        <f aca="false">D30-I30-N30-S30</f>
        <v>148275</v>
      </c>
      <c r="Y30" s="2" t="n">
        <f aca="false">W30+X30</f>
        <v>6738275</v>
      </c>
      <c r="Z30" s="2" t="n">
        <f aca="false">AE30+AJ30</f>
        <v>7940</v>
      </c>
      <c r="AA30" s="44"/>
      <c r="AB30" s="2" t="n">
        <v>3413930.389</v>
      </c>
      <c r="AC30" s="2" t="n">
        <v>76813.4337525</v>
      </c>
      <c r="AD30" s="2" t="n">
        <v>3490743.8227525</v>
      </c>
      <c r="AE30" s="2" t="n">
        <v>4118</v>
      </c>
      <c r="AG30" s="3" t="n">
        <f aca="false">AL30+AQ30+AV30+BA30+BF30+BK30+BP30+BU30+BZ30+CE30+CJ30+CO30+CT30+CY30+DD30+DI30+DN30+DS30+DX30+EC30+EH30</f>
        <v>3176069.611</v>
      </c>
      <c r="AH30" s="3" t="n">
        <f aca="false">AM30+AR30+AW30+BB30+BG30+BL30+BQ30+BV30+CA30+CF30+CK30+CP30+CU30+CZ30+DE30+DJ30+DO30+DT30+DY30+ED30+EI30</f>
        <v>71461.5662475</v>
      </c>
      <c r="AI30" s="3" t="n">
        <f aca="false">AG30+AH30</f>
        <v>3247531.1772475</v>
      </c>
      <c r="AJ30" s="3" t="n">
        <f aca="false">AO30+AT30+AY30+BD30+BI30+BN30+BS30+BX30+CC30+CH30+CM30+CR30+CW30+DB30+DG30+DL30+DQ30+DV30+EA30+EK30+EF30</f>
        <v>3822</v>
      </c>
      <c r="AL30" s="3" t="n">
        <f aca="false">W30*0.00372/100</f>
        <v>245.148</v>
      </c>
      <c r="AM30" s="3" t="n">
        <f aca="false">X30*0.00372/100</f>
        <v>5.51583</v>
      </c>
      <c r="AN30" s="3" t="n">
        <f aca="false">AL30+AM30</f>
        <v>250.66383</v>
      </c>
      <c r="AO30" s="3"/>
      <c r="AP30" s="44"/>
      <c r="AQ30" s="3" t="n">
        <f aca="false">W30*0.00747/100</f>
        <v>492.273</v>
      </c>
      <c r="AR30" s="3" t="n">
        <f aca="false">X30*0.00747/100</f>
        <v>11.0761425</v>
      </c>
      <c r="AS30" s="3" t="n">
        <f aca="false">AQ30+AR30</f>
        <v>503.3491425</v>
      </c>
      <c r="AT30" s="3"/>
      <c r="AU30" s="44"/>
      <c r="AV30" s="3" t="n">
        <f aca="false">W30*0.06069/100</f>
        <v>3999.471</v>
      </c>
      <c r="AW30" s="3" t="n">
        <f aca="false">X30*0.06069/100</f>
        <v>89.9880975</v>
      </c>
      <c r="AX30" s="3" t="n">
        <f aca="false">AV30+AW30</f>
        <v>4089.4590975</v>
      </c>
      <c r="AY30" s="3" t="n">
        <v>1</v>
      </c>
      <c r="AZ30" s="44"/>
      <c r="BA30" s="3" t="n">
        <f aca="false">W30*0.00066/100</f>
        <v>43.494</v>
      </c>
      <c r="BB30" s="3" t="n">
        <f aca="false">X30*0.00066/100</f>
        <v>0.978615</v>
      </c>
      <c r="BC30" s="3" t="n">
        <f aca="false">BA30+BB30</f>
        <v>44.472615</v>
      </c>
      <c r="BD30" s="3"/>
      <c r="BE30" s="44"/>
      <c r="BF30" s="3" t="n">
        <f aca="false">W30*0.1457/100</f>
        <v>9601.63</v>
      </c>
      <c r="BG30" s="3" t="n">
        <f aca="false">X30*0.1457/100</f>
        <v>216.036675</v>
      </c>
      <c r="BH30" s="3" t="n">
        <f aca="false">BF30+BG30</f>
        <v>9817.666675</v>
      </c>
      <c r="BI30" s="3" t="n">
        <v>22</v>
      </c>
      <c r="BJ30" s="44"/>
      <c r="BK30" s="3" t="n">
        <f aca="false">W30*7.9478/100</f>
        <v>523760.02</v>
      </c>
      <c r="BL30" s="3" t="n">
        <f aca="false">X30*7.9478/100</f>
        <v>11784.60045</v>
      </c>
      <c r="BM30" s="3" t="n">
        <f aca="false">BK30+BL30</f>
        <v>535544.62045</v>
      </c>
      <c r="BN30" s="3" t="n">
        <v>634</v>
      </c>
      <c r="BO30" s="44"/>
      <c r="BP30" s="3" t="n">
        <f aca="false">W30*0.03622/100</f>
        <v>2386.898</v>
      </c>
      <c r="BQ30" s="3" t="n">
        <f aca="false">X30*0.03622/100</f>
        <v>53.705205</v>
      </c>
      <c r="BR30" s="3" t="n">
        <f aca="false">BP30+BQ30</f>
        <v>2440.603205</v>
      </c>
      <c r="BS30" s="3"/>
      <c r="BT30" s="44"/>
      <c r="BU30" s="3" t="n">
        <f aca="false">W30*3.1515/100</f>
        <v>207683.85</v>
      </c>
      <c r="BV30" s="3" t="n">
        <f aca="false">X30*3.1515/100</f>
        <v>4672.886625</v>
      </c>
      <c r="BW30" s="3" t="n">
        <f aca="false">BU30+BV30</f>
        <v>212356.736625</v>
      </c>
      <c r="BX30" s="3" t="n">
        <v>257</v>
      </c>
      <c r="BY30" s="44"/>
      <c r="BZ30" s="3" t="n">
        <f aca="false">W30*1.74849/100</f>
        <v>115225.491</v>
      </c>
      <c r="CA30" s="3" t="n">
        <f aca="false">X30*1.74849/100</f>
        <v>2592.5735475</v>
      </c>
      <c r="CB30" s="3" t="n">
        <f aca="false">BZ30+CA30</f>
        <v>117818.0645475</v>
      </c>
      <c r="CC30" s="3" t="n">
        <v>133</v>
      </c>
      <c r="CD30" s="44"/>
      <c r="CE30" s="3" t="n">
        <f aca="false">W30*0.28204/100</f>
        <v>18586.436</v>
      </c>
      <c r="CF30" s="3" t="n">
        <f aca="false">X30*0.28204/100</f>
        <v>418.19481</v>
      </c>
      <c r="CG30" s="3" t="n">
        <f aca="false">CE30+CF30</f>
        <v>19004.63081</v>
      </c>
      <c r="CH30" s="3" t="n">
        <v>27</v>
      </c>
      <c r="CI30" s="44"/>
      <c r="CJ30" s="3" t="n">
        <f aca="false">W30*0.78105/100</f>
        <v>51471.195</v>
      </c>
      <c r="CK30" s="3" t="n">
        <f aca="false">X30*0.78105/100</f>
        <v>1158.1018875</v>
      </c>
      <c r="CL30" s="3" t="n">
        <f aca="false">CJ30+CK30</f>
        <v>52629.2968875</v>
      </c>
      <c r="CM30" s="3" t="n">
        <v>52</v>
      </c>
      <c r="CN30" s="44"/>
      <c r="CO30" s="3" t="n">
        <f aca="false">W30*18.10524/100</f>
        <v>1193135.316</v>
      </c>
      <c r="CP30" s="3" t="n">
        <f aca="false">X30*18.10524/100</f>
        <v>26845.54461</v>
      </c>
      <c r="CQ30" s="3" t="n">
        <f aca="false">CO30+CP30</f>
        <v>1219980.86061</v>
      </c>
      <c r="CR30" s="3" t="n">
        <v>1425</v>
      </c>
      <c r="CS30" s="3"/>
      <c r="CT30" s="3" t="n">
        <f aca="false">W30*0.83967/100</f>
        <v>55334.253</v>
      </c>
      <c r="CU30" s="3" t="n">
        <f aca="false">X30*0.83967/100</f>
        <v>1245.0206925</v>
      </c>
      <c r="CV30" s="3" t="n">
        <f aca="false">CT30+CU30</f>
        <v>56579.2736925</v>
      </c>
      <c r="CW30" s="3" t="n">
        <v>72</v>
      </c>
      <c r="CX30" s="44"/>
      <c r="CY30" s="3" t="n">
        <f aca="false">W30*2.47852/100</f>
        <v>163334.468</v>
      </c>
      <c r="CZ30" s="3" t="n">
        <f aca="false">X30*2.47852/100</f>
        <v>3675.02553</v>
      </c>
      <c r="DA30" s="3" t="n">
        <f aca="false">CY30+CZ30</f>
        <v>167009.49353</v>
      </c>
      <c r="DB30" s="3" t="n">
        <v>203</v>
      </c>
      <c r="DC30" s="44"/>
      <c r="DD30" s="3" t="n">
        <f aca="false">W30*6.75021/100</f>
        <v>444838.839</v>
      </c>
      <c r="DE30" s="3" t="n">
        <f aca="false">X30*6.75021/100</f>
        <v>10008.8738775</v>
      </c>
      <c r="DF30" s="3" t="n">
        <f aca="false">DD30+DE30</f>
        <v>454847.7128775</v>
      </c>
      <c r="DG30" s="3" t="n">
        <v>531</v>
      </c>
      <c r="DH30" s="44"/>
      <c r="DI30" s="3" t="n">
        <f aca="false">W30*3.85133/100</f>
        <v>253802.647</v>
      </c>
      <c r="DJ30" s="3" t="n">
        <f aca="false">X30*3.85133/100</f>
        <v>5710.5595575</v>
      </c>
      <c r="DK30" s="3" t="n">
        <f aca="false">DI30+DJ30</f>
        <v>259513.2065575</v>
      </c>
      <c r="DL30" s="3" t="n">
        <v>295</v>
      </c>
      <c r="DM30" s="44"/>
      <c r="DN30" s="3" t="n">
        <f aca="false">W30*0.34411/100</f>
        <v>22676.849</v>
      </c>
      <c r="DO30" s="3" t="n">
        <f aca="false">X30*0.34411/100</f>
        <v>510.2291025</v>
      </c>
      <c r="DP30" s="3" t="n">
        <f aca="false">DN30+DO30</f>
        <v>23187.0781025</v>
      </c>
      <c r="DQ30" s="3" t="n">
        <v>30</v>
      </c>
      <c r="DR30" s="44"/>
      <c r="DS30" s="3" t="n">
        <f aca="false">W30*0.52876/100</f>
        <v>34845.284</v>
      </c>
      <c r="DT30" s="3" t="n">
        <f aca="false">X30*0.52876/100</f>
        <v>784.01889</v>
      </c>
      <c r="DU30" s="3" t="n">
        <f aca="false">DS30+DT30</f>
        <v>35629.30289</v>
      </c>
      <c r="DV30" s="3" t="n">
        <v>35</v>
      </c>
      <c r="DW30" s="44"/>
      <c r="DX30" s="3" t="n">
        <f aca="false">W30*0.021/100</f>
        <v>1383.9</v>
      </c>
      <c r="DY30" s="3" t="n">
        <f aca="false">X30*0.021/100</f>
        <v>31.13775</v>
      </c>
      <c r="DZ30" s="3" t="n">
        <f aca="false">DX30+DY30</f>
        <v>1415.03775</v>
      </c>
      <c r="EA30" s="3"/>
      <c r="EB30" s="44"/>
      <c r="EC30" s="3" t="n">
        <f aca="false">W30*1.11111/100</f>
        <v>73222.149</v>
      </c>
      <c r="ED30" s="3" t="n">
        <f aca="false">X30*1.11111/100</f>
        <v>1647.4983525</v>
      </c>
      <c r="EE30" s="3" t="n">
        <f aca="false">EC30+ED30</f>
        <v>74869.6473525</v>
      </c>
      <c r="EF30" s="3" t="n">
        <v>105</v>
      </c>
      <c r="EG30" s="44"/>
      <c r="EH30" s="40"/>
      <c r="EI30" s="44"/>
      <c r="EJ30" s="44"/>
      <c r="EK30" s="44"/>
      <c r="EL30" s="44"/>
    </row>
    <row r="31" customFormat="false" ht="12.75" hidden="false" customHeight="false" outlineLevel="0" collapsed="false">
      <c r="C31" s="40"/>
      <c r="D31" s="40"/>
      <c r="E31" s="40"/>
      <c r="F31" s="40"/>
      <c r="H31" s="40"/>
      <c r="I31" s="40"/>
      <c r="J31" s="40"/>
      <c r="K31" s="40"/>
      <c r="M31" s="40"/>
      <c r="N31" s="40"/>
      <c r="O31" s="40"/>
      <c r="P31" s="40"/>
      <c r="R31" s="40"/>
      <c r="S31" s="40"/>
      <c r="T31" s="40"/>
      <c r="U31" s="40"/>
      <c r="W31" s="40"/>
      <c r="X31" s="40"/>
      <c r="Y31" s="40"/>
      <c r="Z31" s="40"/>
      <c r="AB31" s="40"/>
      <c r="AC31" s="40"/>
      <c r="AD31" s="40"/>
      <c r="AE31" s="40"/>
      <c r="AL31" s="44"/>
      <c r="AM31" s="44"/>
      <c r="AN31" s="44"/>
      <c r="AO31" s="44"/>
      <c r="AP31" s="3"/>
      <c r="AQ31" s="44"/>
      <c r="AR31" s="44"/>
      <c r="AS31" s="44"/>
      <c r="AT31" s="44"/>
      <c r="AU31" s="3"/>
      <c r="AV31" s="44"/>
      <c r="AW31" s="44"/>
      <c r="AX31" s="44"/>
      <c r="AY31" s="44"/>
      <c r="AZ31" s="3"/>
      <c r="BA31" s="44"/>
      <c r="BB31" s="44"/>
      <c r="BC31" s="44"/>
      <c r="BD31" s="44"/>
      <c r="BE31" s="3"/>
      <c r="BF31" s="44"/>
      <c r="BG31" s="44"/>
      <c r="BH31" s="44"/>
      <c r="BI31" s="44"/>
      <c r="BJ31" s="3"/>
      <c r="BK31" s="44"/>
      <c r="BL31" s="44"/>
      <c r="BM31" s="44"/>
      <c r="BN31" s="44"/>
      <c r="BO31" s="3"/>
      <c r="BP31" s="3"/>
      <c r="BQ31" s="3"/>
      <c r="BR31" s="44"/>
      <c r="BS31" s="44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44"/>
      <c r="CZ31" s="44"/>
      <c r="DA31" s="44"/>
      <c r="DB31" s="44"/>
      <c r="DC31" s="44"/>
      <c r="DD31" s="44"/>
      <c r="DE31" s="44"/>
      <c r="DF31" s="44"/>
      <c r="DG31" s="44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44"/>
      <c r="ED31" s="44"/>
      <c r="EE31" s="44"/>
      <c r="EF31" s="44"/>
      <c r="EG31" s="3"/>
      <c r="EH31" s="44"/>
      <c r="EI31" s="44"/>
      <c r="EJ31" s="44"/>
      <c r="EK31" s="44"/>
      <c r="EL31" s="3"/>
    </row>
    <row r="32" customFormat="false" ht="13.5" hidden="false" customHeight="false" outlineLevel="0" collapsed="false">
      <c r="A32" s="45" t="s">
        <v>38</v>
      </c>
      <c r="C32" s="46" t="n">
        <f aca="false">SUM(C8:C31)</f>
        <v>45710000</v>
      </c>
      <c r="D32" s="46" t="n">
        <f aca="false">SUM(D8:D31)</f>
        <v>10821821</v>
      </c>
      <c r="E32" s="46" t="n">
        <f aca="false">SUM(E8:E31)</f>
        <v>56531821</v>
      </c>
      <c r="F32" s="46" t="n">
        <f aca="false">SUM(F8:F31)</f>
        <v>225036</v>
      </c>
      <c r="H32" s="46" t="n">
        <f aca="false">SUM(H8:H31)</f>
        <v>0</v>
      </c>
      <c r="I32" s="46" t="n">
        <f aca="false">SUM(I8:I31)</f>
        <v>0</v>
      </c>
      <c r="J32" s="46" t="n">
        <f aca="false">SUM(J8:J31)</f>
        <v>0</v>
      </c>
      <c r="K32" s="46" t="n">
        <f aca="false">SUM(K8:K31)</f>
        <v>0</v>
      </c>
      <c r="M32" s="46" t="n">
        <f aca="false">SUM(M8:M31)</f>
        <v>0</v>
      </c>
      <c r="N32" s="46" t="n">
        <f aca="false">SUM(N8:N31)</f>
        <v>0</v>
      </c>
      <c r="O32" s="46" t="n">
        <f aca="false">SUM(O8:O31)</f>
        <v>0</v>
      </c>
      <c r="P32" s="46" t="n">
        <f aca="false">SUM(P8:P31)</f>
        <v>0</v>
      </c>
      <c r="R32" s="46" t="n">
        <f aca="false">SUM(R8:R31)</f>
        <v>9440000</v>
      </c>
      <c r="S32" s="46" t="n">
        <f aca="false">SUM(S8:S31)</f>
        <v>381200</v>
      </c>
      <c r="T32" s="46" t="n">
        <f aca="false">SUM(T8:T31)</f>
        <v>9821200</v>
      </c>
      <c r="U32" s="46" t="n">
        <f aca="false">SUM(U8:U31)</f>
        <v>43790</v>
      </c>
      <c r="W32" s="46" t="n">
        <f aca="false">SUM(W8:W31)</f>
        <v>36270000</v>
      </c>
      <c r="X32" s="46" t="n">
        <f aca="false">SUM(X8:X31)</f>
        <v>10440621</v>
      </c>
      <c r="Y32" s="46" t="n">
        <f aca="false">SUM(Y8:Y31)</f>
        <v>46710621</v>
      </c>
      <c r="Z32" s="46" t="n">
        <f aca="false">SUM(Z8:Z31)</f>
        <v>181246</v>
      </c>
      <c r="AB32" s="46" t="n">
        <v>32963336.973</v>
      </c>
      <c r="AC32" s="46" t="n">
        <v>20686406.5804507</v>
      </c>
      <c r="AD32" s="46" t="n">
        <v>53649743.5534507</v>
      </c>
      <c r="AE32" s="46" t="n">
        <f aca="false">SUM(AE8:AE30)</f>
        <v>93546</v>
      </c>
      <c r="AG32" s="46" t="n">
        <f aca="false">SUM(AG8:AG30)</f>
        <v>17480431.683</v>
      </c>
      <c r="AH32" s="46" t="n">
        <f aca="false">SUM(AH8:AH30)</f>
        <v>5031887.5687509</v>
      </c>
      <c r="AI32" s="46" t="n">
        <f aca="false">SUM(AI8:AI30)</f>
        <v>22512319.2517509</v>
      </c>
      <c r="AJ32" s="46" t="n">
        <f aca="false">SUM(AJ8:AJ30)</f>
        <v>87700</v>
      </c>
      <c r="AL32" s="46" t="n">
        <f aca="false">SUM(AL8:AL31)</f>
        <v>1349.244</v>
      </c>
      <c r="AM32" s="46" t="n">
        <f aca="false">SUM(AM8:AM31)</f>
        <v>388.3911012</v>
      </c>
      <c r="AN32" s="46" t="n">
        <f aca="false">SUM(AN8:AN31)</f>
        <v>1737.6351012</v>
      </c>
      <c r="AO32" s="46" t="n">
        <f aca="false">SUM(AO8:AO31)</f>
        <v>6</v>
      </c>
      <c r="AP32" s="3"/>
      <c r="AQ32" s="46" t="n">
        <f aca="false">SUM(AQ8:AQ31)</f>
        <v>2709.369</v>
      </c>
      <c r="AR32" s="46" t="n">
        <f aca="false">SUM(AR8:AR31)</f>
        <v>779.9143887</v>
      </c>
      <c r="AS32" s="46" t="n">
        <f aca="false">SUM(AS8:AS31)</f>
        <v>3489.2833887</v>
      </c>
      <c r="AT32" s="46" t="n">
        <f aca="false">SUM(AT8:AT31)</f>
        <v>14</v>
      </c>
      <c r="AU32" s="3"/>
      <c r="AV32" s="46" t="n">
        <f aca="false">SUM(AV8:AV31)</f>
        <v>22012.263</v>
      </c>
      <c r="AW32" s="46" t="n">
        <f aca="false">SUM(AW8:AW31)</f>
        <v>6336.4128849</v>
      </c>
      <c r="AX32" s="46" t="n">
        <f aca="false">SUM(AX8:AX31)</f>
        <v>28348.6758849</v>
      </c>
      <c r="AY32" s="46" t="n">
        <f aca="false">SUM(AY8:AY31)</f>
        <v>111</v>
      </c>
      <c r="AZ32" s="3"/>
      <c r="BA32" s="46" t="n">
        <f aca="false">SUM(BA8:BA31)</f>
        <v>239.382</v>
      </c>
      <c r="BB32" s="46" t="n">
        <f aca="false">SUM(BB8:BB31)</f>
        <v>68.9080986</v>
      </c>
      <c r="BC32" s="46" t="n">
        <f aca="false">SUM(BC8:BC31)</f>
        <v>308.2900986</v>
      </c>
      <c r="BD32" s="46" t="n">
        <f aca="false">SUM(BD8:BD31)</f>
        <v>0</v>
      </c>
      <c r="BE32" s="3"/>
      <c r="BF32" s="46" t="n">
        <f aca="false">SUM(BF8:BF31)</f>
        <v>52845.39</v>
      </c>
      <c r="BG32" s="46" t="n">
        <f aca="false">SUM(BG8:BG31)</f>
        <v>15211.984797</v>
      </c>
      <c r="BH32" s="46" t="n">
        <f aca="false">SUM(BH8:BH31)</f>
        <v>68057.374797</v>
      </c>
      <c r="BI32" s="46" t="n">
        <f aca="false">SUM(BI8:BI31)</f>
        <v>264</v>
      </c>
      <c r="BJ32" s="3"/>
      <c r="BK32" s="46" t="n">
        <f aca="false">SUM(BK8:BK31)</f>
        <v>2882667.06</v>
      </c>
      <c r="BL32" s="46" t="n">
        <f aca="false">SUM(BL8:BL31)</f>
        <v>829799.675838</v>
      </c>
      <c r="BM32" s="46" t="n">
        <f aca="false">SUM(BM8:BM31)</f>
        <v>3712466.735838</v>
      </c>
      <c r="BN32" s="46" t="n">
        <f aca="false">SUM(BN8:BN31)</f>
        <v>14406</v>
      </c>
      <c r="BO32" s="3"/>
      <c r="BP32" s="46" t="n">
        <f aca="false">SUM(BP8:BP31)</f>
        <v>13136.994</v>
      </c>
      <c r="BQ32" s="46" t="n">
        <f aca="false">SUM(BQ8:BQ31)</f>
        <v>3781.5929262</v>
      </c>
      <c r="BR32" s="46" t="n">
        <f aca="false">SUM(BR8:BR31)</f>
        <v>16918.5869262</v>
      </c>
      <c r="BS32" s="46" t="n">
        <f aca="false">SUM(BS8:BS31)</f>
        <v>66</v>
      </c>
      <c r="BT32" s="3"/>
      <c r="BU32" s="46" t="n">
        <f aca="false">SUM(BU8:BU31)</f>
        <v>1143049.05</v>
      </c>
      <c r="BV32" s="46" t="n">
        <f aca="false">SUM(BV8:BV31)</f>
        <v>329036.170815</v>
      </c>
      <c r="BW32" s="46" t="n">
        <f aca="false">SUM(BW8:BW31)</f>
        <v>1472085.220815</v>
      </c>
      <c r="BX32" s="46" t="n">
        <f aca="false">SUM(BX8:BX31)</f>
        <v>5713</v>
      </c>
      <c r="BY32" s="3"/>
      <c r="BZ32" s="46" t="n">
        <f aca="false">SUM(BZ8:BZ31)</f>
        <v>634177.323</v>
      </c>
      <c r="CA32" s="46" t="n">
        <f aca="false">SUM(CA8:CA31)</f>
        <v>182553.2141229</v>
      </c>
      <c r="CB32" s="46" t="n">
        <f aca="false">SUM(CB8:CB31)</f>
        <v>816730.5371229</v>
      </c>
      <c r="CC32" s="46" t="n">
        <f aca="false">SUM(CC8:CC31)</f>
        <v>3169</v>
      </c>
      <c r="CD32" s="3"/>
      <c r="CE32" s="46" t="n">
        <f aca="false">SUM(CE8:CE31)</f>
        <v>102295.908</v>
      </c>
      <c r="CF32" s="46" t="n">
        <f aca="false">SUM(CF8:CF31)</f>
        <v>29446.7274684</v>
      </c>
      <c r="CG32" s="46" t="n">
        <f aca="false">SUM(CG8:CG31)</f>
        <v>131742.6354684</v>
      </c>
      <c r="CH32" s="46" t="n">
        <f aca="false">SUM(CH8:CH31)</f>
        <v>511</v>
      </c>
      <c r="CI32" s="3"/>
      <c r="CJ32" s="46" t="n">
        <f aca="false">SUM(CJ8:CJ31)</f>
        <v>283286.835</v>
      </c>
      <c r="CK32" s="46" t="n">
        <f aca="false">SUM(CK8:CK31)</f>
        <v>81546.4703205</v>
      </c>
      <c r="CL32" s="46" t="n">
        <f aca="false">SUM(CL8:CL31)</f>
        <v>364833.3053205</v>
      </c>
      <c r="CM32" s="46" t="n">
        <f aca="false">SUM(CM8:CM31)</f>
        <v>1416</v>
      </c>
      <c r="CN32" s="3"/>
      <c r="CO32" s="46" t="n">
        <f aca="false">SUM(CO8:CO31)</f>
        <v>6566770.548</v>
      </c>
      <c r="CP32" s="46" t="n">
        <f aca="false">SUM(CP8:CP31)</f>
        <v>1890299.4895404</v>
      </c>
      <c r="CQ32" s="46" t="n">
        <f aca="false">SUM(CQ8:CQ31)</f>
        <v>8457070.0375404</v>
      </c>
      <c r="CR32" s="46" t="n">
        <f aca="false">SUM(CR8:CR31)</f>
        <v>32819</v>
      </c>
      <c r="CS32" s="40"/>
      <c r="CT32" s="46" t="n">
        <f aca="false">SUM(CT8:CT31)</f>
        <v>304548.309</v>
      </c>
      <c r="CU32" s="46" t="n">
        <f aca="false">SUM(CU8:CU31)</f>
        <v>87666.7623507</v>
      </c>
      <c r="CV32" s="46" t="n">
        <f aca="false">SUM(CV8:CV31)</f>
        <v>392215.0713507</v>
      </c>
      <c r="CW32" s="46" t="n">
        <f aca="false">SUM(CW8:CW31)</f>
        <v>1524</v>
      </c>
      <c r="CX32" s="3"/>
      <c r="CY32" s="46" t="n">
        <f aca="false">SUM(CY8:CY31)</f>
        <v>898959.204</v>
      </c>
      <c r="CZ32" s="46" t="n">
        <f aca="false">SUM(CZ8:CZ31)</f>
        <v>258772.8796092</v>
      </c>
      <c r="DA32" s="46" t="n">
        <f aca="false">SUM(DA8:DA31)</f>
        <v>1157732.0836092</v>
      </c>
      <c r="DB32" s="46" t="n">
        <f aca="false">SUM(DB8:DB31)</f>
        <v>4493</v>
      </c>
      <c r="DC32" s="40"/>
      <c r="DD32" s="46" t="n">
        <f aca="false">SUM(DD8:DD31)</f>
        <v>2448301.167</v>
      </c>
      <c r="DE32" s="46" t="n">
        <f aca="false">SUM(DE8:DE31)</f>
        <v>704763.8428041</v>
      </c>
      <c r="DF32" s="46" t="n">
        <f aca="false">SUM(DF8:DF31)</f>
        <v>3153065.0098041</v>
      </c>
      <c r="DG32" s="46" t="n">
        <f aca="false">SUM(DG8:DG31)</f>
        <v>12235</v>
      </c>
      <c r="DH32" s="3"/>
      <c r="DI32" s="46" t="n">
        <f aca="false">SUM(DI8:DI31)</f>
        <v>1396877.391</v>
      </c>
      <c r="DJ32" s="46" t="n">
        <f aca="false">SUM(DJ8:DJ31)</f>
        <v>402102.7687593</v>
      </c>
      <c r="DK32" s="46" t="n">
        <f aca="false">SUM(DK8:DK31)</f>
        <v>1798980.1597593</v>
      </c>
      <c r="DL32" s="46" t="n">
        <f aca="false">SUM(DL8:DL31)</f>
        <v>6983</v>
      </c>
      <c r="DM32" s="3"/>
      <c r="DN32" s="46" t="n">
        <f aca="false">SUM(DN8:DN31)</f>
        <v>124808.697</v>
      </c>
      <c r="DO32" s="46" t="n">
        <f aca="false">SUM(DO8:DO31)</f>
        <v>35927.2209231</v>
      </c>
      <c r="DP32" s="46" t="n">
        <f aca="false">SUM(DP8:DP31)</f>
        <v>160735.9179231</v>
      </c>
      <c r="DQ32" s="46" t="n">
        <f aca="false">SUM(DQ8:DQ31)</f>
        <v>624</v>
      </c>
      <c r="DR32" s="3"/>
      <c r="DS32" s="46" t="n">
        <f aca="false">SUM(DS8:DS31)</f>
        <v>191781.252</v>
      </c>
      <c r="DT32" s="46" t="n">
        <f aca="false">SUM(DT8:DT31)</f>
        <v>55205.8275996</v>
      </c>
      <c r="DU32" s="46" t="n">
        <f aca="false">SUM(DU8:DU31)</f>
        <v>246987.0795996</v>
      </c>
      <c r="DV32" s="46" t="n">
        <f aca="false">SUM(DV8:DV31)</f>
        <v>959</v>
      </c>
      <c r="DW32" s="3"/>
      <c r="DX32" s="46" t="n">
        <f aca="false">SUM(DX8:DX31)</f>
        <v>7616.7</v>
      </c>
      <c r="DY32" s="46" t="n">
        <f aca="false">SUM(DY8:DY31)</f>
        <v>2192.53041</v>
      </c>
      <c r="DZ32" s="46" t="n">
        <f aca="false">SUM(DZ8:DZ31)</f>
        <v>9809.23041</v>
      </c>
      <c r="EA32" s="46" t="n">
        <f aca="false">SUM(EA8:EA31)</f>
        <v>38</v>
      </c>
      <c r="EB32" s="3"/>
      <c r="EC32" s="46" t="n">
        <f aca="false">SUM(EC8:EC31)</f>
        <v>402999.597</v>
      </c>
      <c r="ED32" s="46" t="n">
        <f aca="false">SUM(ED8:ED31)</f>
        <v>116006.7839931</v>
      </c>
      <c r="EE32" s="46" t="n">
        <f aca="false">SUM(EE8:EE31)</f>
        <v>519006.3809931</v>
      </c>
      <c r="EF32" s="46" t="n">
        <f aca="false">SUM(EF8:EF31)</f>
        <v>2349</v>
      </c>
      <c r="EG32" s="3"/>
      <c r="EH32" s="46" t="n">
        <f aca="false">SUM(EH8:EH31)</f>
        <v>0</v>
      </c>
      <c r="EI32" s="46" t="n">
        <f aca="false">SUM(EI8:EI31)</f>
        <v>0</v>
      </c>
      <c r="EJ32" s="46" t="n">
        <f aca="false">SUM(EJ8:EJ31)</f>
        <v>0</v>
      </c>
      <c r="EK32" s="46" t="n">
        <f aca="false">SUM(EK8:EK31)</f>
        <v>0</v>
      </c>
      <c r="EL32" s="3"/>
    </row>
    <row r="33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99"/>
    <col collapsed="false" customWidth="true" hidden="false" outlineLevel="0" max="6" min="3" style="0" width="13.7"/>
    <col collapsed="false" customWidth="true" hidden="false" outlineLevel="0" max="7" min="7" style="0" width="3.7"/>
    <col collapsed="false" customWidth="true" hidden="false" outlineLevel="0" max="11" min="8" style="0" width="13.7"/>
    <col collapsed="false" customWidth="true" hidden="false" outlineLevel="0" max="12" min="12" style="0" width="3.7"/>
    <col collapsed="false" customWidth="true" hidden="false" outlineLevel="0" max="16" min="13" style="0" width="13.7"/>
    <col collapsed="false" customWidth="true" hidden="false" outlineLevel="0" max="17" min="17" style="0" width="3.7"/>
    <col collapsed="false" customWidth="true" hidden="false" outlineLevel="0" max="21" min="18" style="0" width="13.7"/>
    <col collapsed="false" customWidth="true" hidden="false" outlineLevel="0" max="22" min="22" style="0" width="3.7"/>
    <col collapsed="false" customWidth="true" hidden="false" outlineLevel="0" max="26" min="23" style="0" width="13.7"/>
    <col collapsed="false" customWidth="true" hidden="false" outlineLevel="0" max="27" min="27" style="0" width="3.7"/>
    <col collapsed="false" customWidth="true" hidden="false" outlineLevel="0" max="31" min="28" style="0" width="13.7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3.7"/>
    <col collapsed="false" customWidth="true" hidden="false" outlineLevel="0" max="41" min="38" style="0" width="13.7"/>
    <col collapsed="false" customWidth="true" hidden="false" outlineLevel="0" max="42" min="42" style="0" width="3.7"/>
    <col collapsed="false" customWidth="true" hidden="false" outlineLevel="0" max="46" min="43" style="0" width="13.7"/>
    <col collapsed="false" customWidth="true" hidden="false" outlineLevel="0" max="47" min="47" style="0" width="3.7"/>
    <col collapsed="false" customWidth="true" hidden="false" outlineLevel="0" max="51" min="48" style="0" width="13.7"/>
    <col collapsed="false" customWidth="true" hidden="false" outlineLevel="0" max="52" min="52" style="0" width="3.7"/>
    <col collapsed="false" customWidth="true" hidden="false" outlineLevel="0" max="56" min="53" style="0" width="13.7"/>
    <col collapsed="false" customWidth="true" hidden="false" outlineLevel="0" max="57" min="57" style="0" width="3.7"/>
    <col collapsed="false" customWidth="true" hidden="false" outlineLevel="0" max="61" min="58" style="0" width="13.7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3.7"/>
    <col collapsed="false" customWidth="true" hidden="false" outlineLevel="0" max="71" min="68" style="0" width="13.7"/>
    <col collapsed="false" customWidth="true" hidden="false" outlineLevel="0" max="72" min="72" style="0" width="3.7"/>
    <col collapsed="false" customWidth="true" hidden="false" outlineLevel="0" max="76" min="73" style="0" width="13.7"/>
    <col collapsed="false" customWidth="true" hidden="false" outlineLevel="0" max="77" min="77" style="0" width="3.7"/>
    <col collapsed="false" customWidth="true" hidden="false" outlineLevel="0" max="81" min="78" style="0" width="13.7"/>
    <col collapsed="false" customWidth="true" hidden="false" outlineLevel="0" max="82" min="82" style="0" width="3.7"/>
    <col collapsed="false" customWidth="true" hidden="false" outlineLevel="0" max="86" min="83" style="0" width="13.7"/>
    <col collapsed="false" customWidth="true" hidden="false" outlineLevel="0" max="87" min="87" style="0" width="3.7"/>
    <col collapsed="false" customWidth="true" hidden="false" outlineLevel="0" max="91" min="88" style="0" width="13.7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3.7"/>
    <col collapsed="false" customWidth="true" hidden="false" outlineLevel="0" max="101" min="98" style="0" width="13.7"/>
    <col collapsed="false" customWidth="true" hidden="false" outlineLevel="0" max="102" min="102" style="0" width="3.7"/>
    <col collapsed="false" customWidth="true" hidden="false" outlineLevel="0" max="106" min="103" style="0" width="13.7"/>
    <col collapsed="false" customWidth="true" hidden="false" outlineLevel="0" max="107" min="107" style="0" width="3.7"/>
    <col collapsed="false" customWidth="true" hidden="false" outlineLevel="0" max="111" min="108" style="0" width="13.7"/>
    <col collapsed="false" customWidth="true" hidden="false" outlineLevel="0" max="112" min="112" style="0" width="3.7"/>
    <col collapsed="false" customWidth="true" hidden="false" outlineLevel="0" max="116" min="113" style="0" width="13.7"/>
    <col collapsed="false" customWidth="true" hidden="false" outlineLevel="0" max="117" min="117" style="0" width="3.7"/>
    <col collapsed="false" customWidth="true" hidden="false" outlineLevel="0" max="121" min="118" style="0" width="13.7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3.7"/>
    <col collapsed="false" customWidth="true" hidden="false" outlineLevel="0" max="130" min="128" style="0" width="13.7"/>
    <col collapsed="false" customWidth="true" hidden="false" outlineLevel="0" max="131" min="131" style="0" width="12.7"/>
  </cols>
  <sheetData>
    <row r="1" customFormat="false" ht="12.75" hidden="false" customHeight="false" outlineLevel="0" collapsed="false">
      <c r="A1" s="5"/>
      <c r="B1" s="2"/>
      <c r="C1" s="3"/>
      <c r="D1" s="7"/>
      <c r="E1" s="3"/>
      <c r="F1" s="3"/>
      <c r="G1" s="3"/>
      <c r="H1" s="3"/>
      <c r="I1" s="7"/>
      <c r="J1" s="7" t="s">
        <v>0</v>
      </c>
      <c r="K1" s="2"/>
      <c r="L1" s="2"/>
      <c r="M1" s="3"/>
      <c r="N1" s="7"/>
      <c r="O1" s="7"/>
      <c r="P1" s="2"/>
      <c r="Q1" s="2"/>
      <c r="R1" s="3"/>
      <c r="S1" s="7"/>
      <c r="T1" s="3"/>
      <c r="U1" s="3"/>
      <c r="V1" s="3"/>
      <c r="W1" s="3"/>
      <c r="X1" s="7"/>
      <c r="Y1" s="7" t="s">
        <v>0</v>
      </c>
      <c r="Z1" s="2"/>
      <c r="AA1" s="2"/>
      <c r="AH1" s="7"/>
      <c r="AI1" s="8"/>
      <c r="AJ1" s="4"/>
      <c r="AK1" s="4"/>
      <c r="AL1" s="4"/>
      <c r="AM1" s="7"/>
      <c r="AN1" s="7" t="s">
        <v>0</v>
      </c>
      <c r="AO1" s="4"/>
      <c r="AP1" s="4"/>
      <c r="AQ1" s="4"/>
      <c r="AR1" s="4"/>
      <c r="AS1" s="4"/>
      <c r="AT1" s="4"/>
      <c r="AU1" s="4"/>
      <c r="AV1" s="4"/>
      <c r="AW1" s="7"/>
      <c r="AX1" s="8"/>
      <c r="AY1" s="4"/>
      <c r="AZ1" s="4"/>
      <c r="BA1" s="4"/>
      <c r="BB1" s="7"/>
      <c r="BC1" s="7" t="s">
        <v>0</v>
      </c>
      <c r="BD1" s="4"/>
      <c r="BE1" s="4"/>
      <c r="BF1" s="4"/>
      <c r="BG1" s="7"/>
      <c r="BH1" s="8"/>
      <c r="BI1" s="4"/>
      <c r="BJ1" s="4"/>
      <c r="BK1" s="4"/>
      <c r="BL1" s="7"/>
      <c r="BM1" s="4"/>
      <c r="BN1" s="4"/>
      <c r="BO1" s="4"/>
      <c r="BP1" s="4"/>
      <c r="BQ1" s="7"/>
      <c r="BR1" s="7" t="s">
        <v>0</v>
      </c>
      <c r="BS1" s="4"/>
      <c r="BT1" s="4"/>
      <c r="BU1" s="4"/>
      <c r="BV1" s="4"/>
      <c r="BW1" s="4"/>
      <c r="BX1" s="4"/>
      <c r="BY1" s="4"/>
      <c r="BZ1" s="4"/>
      <c r="CA1" s="7"/>
      <c r="CB1" s="4"/>
      <c r="CC1" s="4"/>
      <c r="CD1" s="4"/>
      <c r="CE1" s="4"/>
      <c r="CF1" s="7"/>
      <c r="CG1" s="7" t="s">
        <v>0</v>
      </c>
      <c r="CH1" s="4"/>
      <c r="CI1" s="4"/>
      <c r="CJ1" s="4"/>
      <c r="CK1" s="4"/>
      <c r="CL1" s="4"/>
      <c r="CM1" s="4"/>
      <c r="CN1" s="4"/>
      <c r="CO1" s="4"/>
      <c r="CP1" s="7"/>
      <c r="CQ1" s="4"/>
      <c r="CR1" s="4"/>
      <c r="CS1" s="4"/>
      <c r="CT1" s="4"/>
      <c r="CU1" s="7"/>
      <c r="CV1" s="7" t="s">
        <v>0</v>
      </c>
      <c r="CW1" s="4"/>
      <c r="CX1" s="4"/>
      <c r="CY1" s="4"/>
      <c r="CZ1" s="4"/>
      <c r="DA1" s="4"/>
      <c r="DB1" s="4"/>
      <c r="DC1" s="4"/>
      <c r="DD1" s="4"/>
      <c r="DE1" s="7"/>
      <c r="DF1" s="4"/>
      <c r="DG1" s="4"/>
      <c r="DH1" s="4"/>
      <c r="DI1" s="4"/>
      <c r="DJ1" s="7"/>
      <c r="DK1" s="7" t="s">
        <v>0</v>
      </c>
      <c r="DL1" s="4"/>
      <c r="DM1" s="4"/>
      <c r="DN1" s="4"/>
      <c r="DO1" s="4"/>
      <c r="DP1" s="4"/>
      <c r="DQ1" s="4"/>
      <c r="DR1" s="4"/>
      <c r="DS1" s="4"/>
      <c r="DT1" s="7"/>
      <c r="DU1" s="4"/>
      <c r="DV1" s="4"/>
      <c r="DW1" s="4"/>
      <c r="DX1" s="4"/>
      <c r="DY1" s="7"/>
      <c r="DZ1" s="7" t="s">
        <v>0</v>
      </c>
      <c r="EA1" s="4"/>
      <c r="EB1" s="4"/>
      <c r="EC1" s="4"/>
      <c r="ED1" s="4"/>
      <c r="EE1" s="4"/>
      <c r="EF1" s="4"/>
      <c r="EG1" s="4"/>
    </row>
    <row r="2" customFormat="false" ht="12.75" hidden="false" customHeight="false" outlineLevel="0" collapsed="false">
      <c r="A2" s="5"/>
      <c r="B2" s="2"/>
      <c r="C2" s="3"/>
      <c r="D2" s="7"/>
      <c r="E2" s="3"/>
      <c r="F2" s="3"/>
      <c r="G2" s="3"/>
      <c r="H2" s="3"/>
      <c r="I2" s="7" t="s">
        <v>1</v>
      </c>
      <c r="J2" s="7"/>
      <c r="K2" s="2"/>
      <c r="L2" s="2"/>
      <c r="M2" s="3"/>
      <c r="N2" s="7"/>
      <c r="O2" s="7"/>
      <c r="P2" s="2"/>
      <c r="Q2" s="2"/>
      <c r="R2" s="3"/>
      <c r="S2" s="7"/>
      <c r="T2" s="3"/>
      <c r="U2" s="3"/>
      <c r="V2" s="3"/>
      <c r="W2" s="3"/>
      <c r="X2" s="7" t="s">
        <v>1</v>
      </c>
      <c r="Y2" s="7"/>
      <c r="Z2" s="2"/>
      <c r="AA2" s="2"/>
      <c r="AH2" s="7"/>
      <c r="AI2" s="8"/>
      <c r="AJ2" s="4"/>
      <c r="AK2" s="4"/>
      <c r="AL2" s="4"/>
      <c r="AM2" s="7" t="s">
        <v>2</v>
      </c>
      <c r="AN2" s="7"/>
      <c r="AO2" s="4"/>
      <c r="AP2" s="4"/>
      <c r="AQ2" s="4"/>
      <c r="AR2" s="4"/>
      <c r="AS2" s="4"/>
      <c r="AT2" s="4"/>
      <c r="AU2" s="4"/>
      <c r="AV2" s="4"/>
      <c r="AW2" s="7"/>
      <c r="AX2" s="8"/>
      <c r="AY2" s="4"/>
      <c r="AZ2" s="4"/>
      <c r="BA2" s="4"/>
      <c r="BB2" s="7" t="s">
        <v>2</v>
      </c>
      <c r="BC2" s="7"/>
      <c r="BD2" s="4"/>
      <c r="BE2" s="4"/>
      <c r="BF2" s="4"/>
      <c r="BG2" s="7"/>
      <c r="BH2" s="8"/>
      <c r="BI2" s="4"/>
      <c r="BJ2" s="4"/>
      <c r="BK2" s="4"/>
      <c r="BL2" s="7"/>
      <c r="BM2" s="4"/>
      <c r="BN2" s="4"/>
      <c r="BO2" s="4"/>
      <c r="BP2" s="4"/>
      <c r="BQ2" s="7" t="s">
        <v>2</v>
      </c>
      <c r="BR2" s="7"/>
      <c r="BS2" s="4"/>
      <c r="BT2" s="4"/>
      <c r="BU2" s="4"/>
      <c r="BV2" s="4"/>
      <c r="BW2" s="4"/>
      <c r="BX2" s="4"/>
      <c r="BY2" s="4"/>
      <c r="BZ2" s="4"/>
      <c r="CA2" s="7"/>
      <c r="CB2" s="4"/>
      <c r="CC2" s="4"/>
      <c r="CD2" s="4"/>
      <c r="CE2" s="4"/>
      <c r="CF2" s="7" t="s">
        <v>2</v>
      </c>
      <c r="CG2" s="7"/>
      <c r="CH2" s="4"/>
      <c r="CI2" s="4"/>
      <c r="CJ2" s="4"/>
      <c r="CK2" s="4"/>
      <c r="CL2" s="4"/>
      <c r="CM2" s="4"/>
      <c r="CN2" s="4"/>
      <c r="CO2" s="4"/>
      <c r="CP2" s="7"/>
      <c r="CQ2" s="4"/>
      <c r="CR2" s="4"/>
      <c r="CS2" s="4"/>
      <c r="CT2" s="4"/>
      <c r="CU2" s="7" t="s">
        <v>2</v>
      </c>
      <c r="CV2" s="7"/>
      <c r="CW2" s="4"/>
      <c r="CX2" s="4"/>
      <c r="CY2" s="4"/>
      <c r="CZ2" s="4"/>
      <c r="DA2" s="4"/>
      <c r="DB2" s="4"/>
      <c r="DC2" s="4"/>
      <c r="DD2" s="4"/>
      <c r="DE2" s="7"/>
      <c r="DF2" s="4"/>
      <c r="DG2" s="4"/>
      <c r="DH2" s="4"/>
      <c r="DI2" s="4"/>
      <c r="DJ2" s="7" t="s">
        <v>2</v>
      </c>
      <c r="DK2" s="7"/>
      <c r="DL2" s="4"/>
      <c r="DM2" s="4"/>
      <c r="DN2" s="4"/>
      <c r="DO2" s="4"/>
      <c r="DP2" s="4"/>
      <c r="DQ2" s="4"/>
      <c r="DR2" s="4"/>
      <c r="DS2" s="4"/>
      <c r="DT2" s="7"/>
      <c r="DU2" s="4"/>
      <c r="DV2" s="4"/>
      <c r="DW2" s="4"/>
      <c r="DX2" s="4"/>
      <c r="DY2" s="7" t="s">
        <v>2</v>
      </c>
      <c r="DZ2" s="7"/>
      <c r="EA2" s="4"/>
      <c r="EB2" s="4"/>
      <c r="EC2" s="4"/>
      <c r="ED2" s="4"/>
      <c r="EE2" s="4"/>
      <c r="EF2" s="4"/>
      <c r="EG2" s="4"/>
    </row>
    <row r="3" customFormat="false" ht="12.75" hidden="false" customHeight="false" outlineLevel="0" collapsed="false">
      <c r="A3" s="5"/>
      <c r="B3" s="2"/>
      <c r="C3" s="3"/>
      <c r="D3" s="7"/>
      <c r="E3" s="3"/>
      <c r="F3" s="3"/>
      <c r="G3" s="3"/>
      <c r="H3" s="3"/>
      <c r="I3" s="7"/>
      <c r="J3" s="7" t="s">
        <v>3</v>
      </c>
      <c r="K3" s="2"/>
      <c r="L3" s="2"/>
      <c r="M3" s="3"/>
      <c r="N3" s="7"/>
      <c r="O3" s="7"/>
      <c r="P3" s="2"/>
      <c r="Q3" s="2"/>
      <c r="R3" s="3"/>
      <c r="S3" s="7"/>
      <c r="T3" s="3"/>
      <c r="U3" s="3"/>
      <c r="V3" s="3"/>
      <c r="W3" s="3"/>
      <c r="X3" s="7"/>
      <c r="Y3" s="7" t="s">
        <v>3</v>
      </c>
      <c r="Z3" s="2"/>
      <c r="AA3" s="2"/>
      <c r="AH3" s="7"/>
      <c r="AI3" s="4"/>
      <c r="AJ3" s="4"/>
      <c r="AK3" s="4"/>
      <c r="AL3" s="4"/>
      <c r="AM3" s="7"/>
      <c r="AN3" s="7" t="s">
        <v>3</v>
      </c>
      <c r="AO3" s="4"/>
      <c r="AP3" s="4"/>
      <c r="AQ3" s="4"/>
      <c r="AR3" s="4"/>
      <c r="AS3" s="4"/>
      <c r="AT3" s="4"/>
      <c r="AU3" s="4"/>
      <c r="AV3" s="4"/>
      <c r="AW3" s="7"/>
      <c r="AX3" s="4"/>
      <c r="AY3" s="4"/>
      <c r="AZ3" s="4"/>
      <c r="BA3" s="4"/>
      <c r="BB3" s="7"/>
      <c r="BC3" s="7" t="s">
        <v>3</v>
      </c>
      <c r="BD3" s="4"/>
      <c r="BE3" s="4"/>
      <c r="BF3" s="4"/>
      <c r="BG3" s="3"/>
      <c r="BH3" s="4"/>
      <c r="BI3" s="4"/>
      <c r="BJ3" s="4"/>
      <c r="BK3" s="4"/>
      <c r="BL3" s="7"/>
      <c r="BM3" s="4"/>
      <c r="BN3" s="4"/>
      <c r="BO3" s="4"/>
      <c r="BP3" s="4"/>
      <c r="BQ3" s="7"/>
      <c r="BR3" s="7" t="s">
        <v>3</v>
      </c>
      <c r="BS3" s="4"/>
      <c r="BT3" s="4"/>
      <c r="BU3" s="4"/>
      <c r="BV3" s="4"/>
      <c r="BW3" s="4"/>
      <c r="BX3" s="4"/>
      <c r="BY3" s="4"/>
      <c r="BZ3" s="4"/>
      <c r="CA3" s="7"/>
      <c r="CB3" s="4"/>
      <c r="CC3" s="4"/>
      <c r="CD3" s="4"/>
      <c r="CE3" s="4"/>
      <c r="CF3" s="7"/>
      <c r="CG3" s="7" t="s">
        <v>3</v>
      </c>
      <c r="CH3" s="4"/>
      <c r="CI3" s="4"/>
      <c r="CJ3" s="4"/>
      <c r="CK3" s="4"/>
      <c r="CL3" s="4"/>
      <c r="CM3" s="4"/>
      <c r="CN3" s="4"/>
      <c r="CO3" s="4"/>
      <c r="CP3" s="7"/>
      <c r="CQ3" s="4"/>
      <c r="CR3" s="4"/>
      <c r="CS3" s="4"/>
      <c r="CT3" s="4"/>
      <c r="CU3" s="7"/>
      <c r="CV3" s="7" t="s">
        <v>3</v>
      </c>
      <c r="CW3" s="4"/>
      <c r="CX3" s="4"/>
      <c r="CY3" s="4"/>
      <c r="CZ3" s="4"/>
      <c r="DA3" s="4"/>
      <c r="DB3" s="4"/>
      <c r="DC3" s="4"/>
      <c r="DD3" s="4"/>
      <c r="DE3" s="7"/>
      <c r="DF3" s="4"/>
      <c r="DG3" s="4"/>
      <c r="DH3" s="4"/>
      <c r="DI3" s="4"/>
      <c r="DJ3" s="7"/>
      <c r="DK3" s="7" t="s">
        <v>3</v>
      </c>
      <c r="DL3" s="4"/>
      <c r="DM3" s="4"/>
      <c r="DN3" s="4"/>
      <c r="DO3" s="4"/>
      <c r="DP3" s="4"/>
      <c r="DQ3" s="4"/>
      <c r="DR3" s="4"/>
      <c r="DS3" s="4"/>
      <c r="DT3" s="7"/>
      <c r="DU3" s="4"/>
      <c r="DV3" s="4"/>
      <c r="DW3" s="4"/>
      <c r="DX3" s="4"/>
      <c r="DY3" s="7"/>
      <c r="DZ3" s="7" t="s">
        <v>3</v>
      </c>
      <c r="EA3" s="4"/>
      <c r="EB3" s="4"/>
      <c r="EC3" s="4"/>
      <c r="ED3" s="4"/>
      <c r="EE3" s="4"/>
      <c r="EF3" s="4"/>
      <c r="EG3" s="4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9" t="s">
        <v>4</v>
      </c>
      <c r="C5" s="15" t="s">
        <v>40</v>
      </c>
      <c r="D5" s="16"/>
      <c r="E5" s="17"/>
      <c r="F5" s="11"/>
      <c r="G5" s="4"/>
      <c r="H5" s="15" t="s">
        <v>41</v>
      </c>
      <c r="I5" s="16"/>
      <c r="J5" s="17"/>
      <c r="K5" s="11"/>
      <c r="L5" s="4"/>
      <c r="M5" s="15" t="s">
        <v>42</v>
      </c>
      <c r="N5" s="16"/>
      <c r="O5" s="17"/>
      <c r="P5" s="11"/>
      <c r="Q5" s="4"/>
      <c r="R5" s="15" t="s">
        <v>43</v>
      </c>
      <c r="S5" s="16"/>
      <c r="T5" s="17"/>
      <c r="U5" s="11"/>
      <c r="V5" s="18"/>
      <c r="W5" s="15" t="s">
        <v>44</v>
      </c>
      <c r="X5" s="16"/>
      <c r="Y5" s="17"/>
      <c r="Z5" s="11"/>
      <c r="AA5" s="18"/>
      <c r="AB5" s="15" t="s">
        <v>45</v>
      </c>
      <c r="AC5" s="16"/>
      <c r="AD5" s="17"/>
      <c r="AE5" s="11"/>
      <c r="AF5" s="18"/>
      <c r="AG5" s="15" t="s">
        <v>46</v>
      </c>
      <c r="AH5" s="16"/>
      <c r="AI5" s="17"/>
      <c r="AJ5" s="11"/>
      <c r="AK5" s="4"/>
      <c r="AL5" s="15" t="s">
        <v>47</v>
      </c>
      <c r="AM5" s="16"/>
      <c r="AN5" s="17"/>
      <c r="AO5" s="11"/>
      <c r="AP5" s="4"/>
      <c r="AQ5" s="15" t="s">
        <v>48</v>
      </c>
      <c r="AR5" s="16"/>
      <c r="AS5" s="17"/>
      <c r="AT5" s="11"/>
      <c r="AU5" s="4"/>
      <c r="AV5" s="19" t="s">
        <v>49</v>
      </c>
      <c r="AW5" s="20"/>
      <c r="AX5" s="21"/>
      <c r="AY5" s="11"/>
      <c r="AZ5" s="4"/>
      <c r="BA5" s="15" t="s">
        <v>50</v>
      </c>
      <c r="BB5" s="16"/>
      <c r="BC5" s="17"/>
      <c r="BD5" s="11"/>
      <c r="BE5" s="4"/>
      <c r="BF5" s="15" t="s">
        <v>51</v>
      </c>
      <c r="BG5" s="16"/>
      <c r="BH5" s="17"/>
      <c r="BI5" s="11"/>
      <c r="BJ5" s="4"/>
      <c r="BK5" s="15" t="s">
        <v>52</v>
      </c>
      <c r="BL5" s="16"/>
      <c r="BM5" s="17"/>
      <c r="BN5" s="11"/>
      <c r="BO5" s="4"/>
      <c r="BP5" s="15" t="s">
        <v>53</v>
      </c>
      <c r="BQ5" s="16"/>
      <c r="BR5" s="17"/>
      <c r="BS5" s="11"/>
      <c r="BT5" s="4"/>
      <c r="BU5" s="15" t="s">
        <v>54</v>
      </c>
      <c r="BV5" s="16"/>
      <c r="BW5" s="17"/>
      <c r="BX5" s="11"/>
      <c r="BY5" s="4"/>
      <c r="BZ5" s="15" t="s">
        <v>55</v>
      </c>
      <c r="CA5" s="16"/>
      <c r="CB5" s="17"/>
      <c r="CC5" s="11"/>
      <c r="CD5" s="4"/>
      <c r="CE5" s="15" t="s">
        <v>56</v>
      </c>
      <c r="CF5" s="16"/>
      <c r="CG5" s="17"/>
      <c r="CH5" s="11"/>
      <c r="CI5" s="4"/>
      <c r="CJ5" s="15" t="s">
        <v>57</v>
      </c>
      <c r="CK5" s="16"/>
      <c r="CL5" s="17"/>
      <c r="CM5" s="11"/>
      <c r="CN5" s="4"/>
      <c r="CO5" s="15" t="s">
        <v>58</v>
      </c>
      <c r="CP5" s="16"/>
      <c r="CQ5" s="17"/>
      <c r="CR5" s="11"/>
      <c r="CS5" s="4"/>
      <c r="CT5" s="15" t="s">
        <v>59</v>
      </c>
      <c r="CU5" s="16"/>
      <c r="CV5" s="17"/>
      <c r="CW5" s="11"/>
      <c r="CX5" s="4"/>
      <c r="CY5" s="15" t="s">
        <v>60</v>
      </c>
      <c r="CZ5" s="16"/>
      <c r="DA5" s="17"/>
      <c r="DB5" s="11"/>
      <c r="DC5" s="4"/>
      <c r="DD5" s="15" t="s">
        <v>61</v>
      </c>
      <c r="DE5" s="16"/>
      <c r="DF5" s="17"/>
      <c r="DG5" s="11"/>
      <c r="DH5" s="4"/>
      <c r="DI5" s="15" t="s">
        <v>62</v>
      </c>
      <c r="DJ5" s="16"/>
      <c r="DK5" s="17"/>
      <c r="DL5" s="11"/>
      <c r="DM5" s="4"/>
      <c r="DN5" s="15" t="s">
        <v>63</v>
      </c>
      <c r="DO5" s="16"/>
      <c r="DP5" s="17"/>
      <c r="DQ5" s="11"/>
      <c r="DR5" s="4"/>
      <c r="DS5" s="15" t="s">
        <v>64</v>
      </c>
      <c r="DT5" s="16"/>
      <c r="DU5" s="17"/>
      <c r="DV5" s="11"/>
      <c r="DW5" s="4"/>
      <c r="DX5" s="15" t="s">
        <v>65</v>
      </c>
      <c r="DY5" s="16"/>
      <c r="DZ5" s="17"/>
      <c r="EA5" s="11"/>
    </row>
    <row r="6" customFormat="false" ht="12.75" hidden="false" customHeight="false" outlineLevel="0" collapsed="false">
      <c r="A6" s="22" t="s">
        <v>33</v>
      </c>
      <c r="C6" s="30"/>
      <c r="D6" s="31" t="n">
        <v>0.2694139</v>
      </c>
      <c r="E6" s="32"/>
      <c r="F6" s="11" t="s">
        <v>35</v>
      </c>
      <c r="G6" s="23"/>
      <c r="H6" s="30"/>
      <c r="I6" s="31" t="n">
        <v>0.0480194</v>
      </c>
      <c r="J6" s="32"/>
      <c r="K6" s="11" t="s">
        <v>35</v>
      </c>
      <c r="L6" s="23"/>
      <c r="M6" s="30"/>
      <c r="N6" s="31" t="n">
        <v>0.0060045</v>
      </c>
      <c r="O6" s="32"/>
      <c r="P6" s="11" t="s">
        <v>35</v>
      </c>
      <c r="Q6" s="23"/>
      <c r="R6" s="30"/>
      <c r="S6" s="31" t="n">
        <v>0.0002699</v>
      </c>
      <c r="T6" s="32"/>
      <c r="U6" s="11" t="s">
        <v>35</v>
      </c>
      <c r="V6" s="33"/>
      <c r="W6" s="30"/>
      <c r="X6" s="31" t="n">
        <v>0.010719</v>
      </c>
      <c r="Y6" s="32"/>
      <c r="Z6" s="11" t="s">
        <v>35</v>
      </c>
      <c r="AA6" s="33"/>
      <c r="AB6" s="30"/>
      <c r="AC6" s="31" t="n">
        <v>6.8E-006</v>
      </c>
      <c r="AD6" s="32"/>
      <c r="AE6" s="11" t="s">
        <v>35</v>
      </c>
      <c r="AF6" s="33"/>
      <c r="AG6" s="30"/>
      <c r="AH6" s="31" t="n">
        <v>0.0018211</v>
      </c>
      <c r="AI6" s="32"/>
      <c r="AJ6" s="11" t="s">
        <v>35</v>
      </c>
      <c r="AK6" s="23"/>
      <c r="AL6" s="30"/>
      <c r="AM6" s="31" t="n">
        <v>0.000555</v>
      </c>
      <c r="AN6" s="32"/>
      <c r="AO6" s="11" t="s">
        <v>35</v>
      </c>
      <c r="AP6" s="23"/>
      <c r="AQ6" s="30"/>
      <c r="AR6" s="31" t="n">
        <v>0.0030906</v>
      </c>
      <c r="AS6" s="32"/>
      <c r="AT6" s="11" t="s">
        <v>35</v>
      </c>
      <c r="AU6" s="23"/>
      <c r="AV6" s="34"/>
      <c r="AW6" s="29" t="n">
        <v>0.028881</v>
      </c>
      <c r="AX6" s="35"/>
      <c r="AY6" s="11" t="s">
        <v>35</v>
      </c>
      <c r="AZ6" s="23"/>
      <c r="BA6" s="30"/>
      <c r="BB6" s="31" t="n">
        <v>0.0009515</v>
      </c>
      <c r="BC6" s="32"/>
      <c r="BD6" s="11" t="s">
        <v>35</v>
      </c>
      <c r="BE6" s="23"/>
      <c r="BF6" s="30"/>
      <c r="BG6" s="31" t="n">
        <v>0.0130202</v>
      </c>
      <c r="BH6" s="32"/>
      <c r="BI6" s="11" t="s">
        <v>35</v>
      </c>
      <c r="BJ6" s="23"/>
      <c r="BK6" s="30"/>
      <c r="BL6" s="31" t="n">
        <v>0.0074946</v>
      </c>
      <c r="BM6" s="32"/>
      <c r="BN6" s="11" t="s">
        <v>35</v>
      </c>
      <c r="BO6" s="23"/>
      <c r="BP6" s="30"/>
      <c r="BQ6" s="31" t="n">
        <v>0.0100725</v>
      </c>
      <c r="BR6" s="32"/>
      <c r="BS6" s="11" t="s">
        <v>35</v>
      </c>
      <c r="BT6" s="23"/>
      <c r="BU6" s="30"/>
      <c r="BV6" s="31" t="n">
        <v>0.0250406</v>
      </c>
      <c r="BW6" s="32"/>
      <c r="BX6" s="11" t="s">
        <v>35</v>
      </c>
      <c r="BY6" s="23"/>
      <c r="BZ6" s="30"/>
      <c r="CA6" s="31" t="n">
        <v>0.0038333</v>
      </c>
      <c r="CB6" s="32"/>
      <c r="CC6" s="11" t="s">
        <v>35</v>
      </c>
      <c r="CD6" s="23"/>
      <c r="CE6" s="30"/>
      <c r="CF6" s="31" t="n">
        <v>0.0425121</v>
      </c>
      <c r="CG6" s="32"/>
      <c r="CH6" s="11" t="s">
        <v>35</v>
      </c>
      <c r="CI6" s="23"/>
      <c r="CJ6" s="30"/>
      <c r="CK6" s="31" t="n">
        <v>0.0004894</v>
      </c>
      <c r="CL6" s="32"/>
      <c r="CM6" s="11" t="s">
        <v>35</v>
      </c>
      <c r="CN6" s="23"/>
      <c r="CO6" s="30"/>
      <c r="CP6" s="31" t="n">
        <v>0.000823</v>
      </c>
      <c r="CQ6" s="32"/>
      <c r="CR6" s="11" t="s">
        <v>35</v>
      </c>
      <c r="CS6" s="23"/>
      <c r="CT6" s="30"/>
      <c r="CU6" s="31" t="n">
        <v>8.7E-006</v>
      </c>
      <c r="CV6" s="32"/>
      <c r="CW6" s="11" t="s">
        <v>35</v>
      </c>
      <c r="CX6" s="23"/>
      <c r="CY6" s="30"/>
      <c r="CZ6" s="31" t="n">
        <v>0.0024301</v>
      </c>
      <c r="DA6" s="32"/>
      <c r="DB6" s="11" t="s">
        <v>35</v>
      </c>
      <c r="DC6" s="23"/>
      <c r="DD6" s="30"/>
      <c r="DE6" s="31" t="n">
        <v>0.0078281</v>
      </c>
      <c r="DF6" s="32"/>
      <c r="DG6" s="11" t="s">
        <v>35</v>
      </c>
      <c r="DH6" s="23"/>
      <c r="DI6" s="30"/>
      <c r="DJ6" s="31" t="n">
        <v>0.0172778</v>
      </c>
      <c r="DK6" s="32"/>
      <c r="DL6" s="11" t="s">
        <v>35</v>
      </c>
      <c r="DM6" s="23"/>
      <c r="DN6" s="30"/>
      <c r="DO6" s="31" t="n">
        <v>0.0021223</v>
      </c>
      <c r="DP6" s="32"/>
      <c r="DQ6" s="11" t="s">
        <v>35</v>
      </c>
      <c r="DR6" s="23"/>
      <c r="DS6" s="30"/>
      <c r="DT6" s="31" t="n">
        <v>0.0109199</v>
      </c>
      <c r="DU6" s="32"/>
      <c r="DV6" s="11" t="s">
        <v>35</v>
      </c>
      <c r="DW6" s="23"/>
      <c r="DX6" s="30"/>
      <c r="DY6" s="31" t="n">
        <v>0.0044418</v>
      </c>
      <c r="DZ6" s="32"/>
      <c r="EA6" s="11" t="s">
        <v>35</v>
      </c>
    </row>
    <row r="7" customFormat="false" ht="12.75" hidden="false" customHeight="false" outlineLevel="0" collapsed="false">
      <c r="A7" s="36"/>
      <c r="C7" s="37" t="s">
        <v>36</v>
      </c>
      <c r="D7" s="37" t="s">
        <v>37</v>
      </c>
      <c r="E7" s="37" t="s">
        <v>38</v>
      </c>
      <c r="F7" s="11" t="s">
        <v>39</v>
      </c>
      <c r="G7" s="4"/>
      <c r="H7" s="37" t="s">
        <v>36</v>
      </c>
      <c r="I7" s="37" t="s">
        <v>37</v>
      </c>
      <c r="J7" s="37" t="s">
        <v>38</v>
      </c>
      <c r="K7" s="11" t="s">
        <v>39</v>
      </c>
      <c r="L7" s="4"/>
      <c r="M7" s="37" t="s">
        <v>36</v>
      </c>
      <c r="N7" s="37" t="s">
        <v>37</v>
      </c>
      <c r="O7" s="37" t="s">
        <v>38</v>
      </c>
      <c r="P7" s="11" t="s">
        <v>39</v>
      </c>
      <c r="Q7" s="4"/>
      <c r="R7" s="37" t="s">
        <v>36</v>
      </c>
      <c r="S7" s="37" t="s">
        <v>37</v>
      </c>
      <c r="T7" s="37" t="s">
        <v>38</v>
      </c>
      <c r="U7" s="11" t="s">
        <v>39</v>
      </c>
      <c r="V7" s="38"/>
      <c r="W7" s="37" t="s">
        <v>36</v>
      </c>
      <c r="X7" s="37" t="s">
        <v>37</v>
      </c>
      <c r="Y7" s="37" t="s">
        <v>38</v>
      </c>
      <c r="Z7" s="11" t="s">
        <v>39</v>
      </c>
      <c r="AA7" s="38"/>
      <c r="AB7" s="37" t="s">
        <v>36</v>
      </c>
      <c r="AC7" s="37" t="s">
        <v>37</v>
      </c>
      <c r="AD7" s="37" t="s">
        <v>38</v>
      </c>
      <c r="AE7" s="11" t="s">
        <v>39</v>
      </c>
      <c r="AF7" s="38"/>
      <c r="AG7" s="37" t="s">
        <v>36</v>
      </c>
      <c r="AH7" s="37" t="s">
        <v>37</v>
      </c>
      <c r="AI7" s="37" t="s">
        <v>38</v>
      </c>
      <c r="AJ7" s="11" t="s">
        <v>39</v>
      </c>
      <c r="AK7" s="4"/>
      <c r="AL7" s="37" t="s">
        <v>36</v>
      </c>
      <c r="AM7" s="37" t="s">
        <v>37</v>
      </c>
      <c r="AN7" s="37" t="s">
        <v>38</v>
      </c>
      <c r="AO7" s="11" t="s">
        <v>39</v>
      </c>
      <c r="AP7" s="4"/>
      <c r="AQ7" s="37" t="s">
        <v>36</v>
      </c>
      <c r="AR7" s="37" t="s">
        <v>37</v>
      </c>
      <c r="AS7" s="37" t="s">
        <v>38</v>
      </c>
      <c r="AT7" s="11" t="s">
        <v>39</v>
      </c>
      <c r="AU7" s="4"/>
      <c r="AV7" s="37" t="s">
        <v>36</v>
      </c>
      <c r="AW7" s="37" t="s">
        <v>37</v>
      </c>
      <c r="AX7" s="37" t="s">
        <v>38</v>
      </c>
      <c r="AY7" s="11" t="s">
        <v>39</v>
      </c>
      <c r="AZ7" s="4"/>
      <c r="BA7" s="37" t="s">
        <v>36</v>
      </c>
      <c r="BB7" s="37" t="s">
        <v>37</v>
      </c>
      <c r="BC7" s="37" t="s">
        <v>38</v>
      </c>
      <c r="BD7" s="11" t="s">
        <v>39</v>
      </c>
      <c r="BE7" s="4"/>
      <c r="BF7" s="37" t="s">
        <v>36</v>
      </c>
      <c r="BG7" s="37" t="s">
        <v>37</v>
      </c>
      <c r="BH7" s="37" t="s">
        <v>38</v>
      </c>
      <c r="BI7" s="11" t="s">
        <v>39</v>
      </c>
      <c r="BJ7" s="4"/>
      <c r="BK7" s="37" t="s">
        <v>36</v>
      </c>
      <c r="BL7" s="37" t="s">
        <v>37</v>
      </c>
      <c r="BM7" s="37" t="s">
        <v>38</v>
      </c>
      <c r="BN7" s="11" t="s">
        <v>39</v>
      </c>
      <c r="BO7" s="4"/>
      <c r="BP7" s="37" t="s">
        <v>36</v>
      </c>
      <c r="BQ7" s="37" t="s">
        <v>37</v>
      </c>
      <c r="BR7" s="37" t="s">
        <v>38</v>
      </c>
      <c r="BS7" s="11" t="s">
        <v>39</v>
      </c>
      <c r="BT7" s="4"/>
      <c r="BU7" s="37" t="s">
        <v>36</v>
      </c>
      <c r="BV7" s="37" t="s">
        <v>37</v>
      </c>
      <c r="BW7" s="37" t="s">
        <v>38</v>
      </c>
      <c r="BX7" s="11" t="s">
        <v>39</v>
      </c>
      <c r="BY7" s="4"/>
      <c r="BZ7" s="37" t="s">
        <v>36</v>
      </c>
      <c r="CA7" s="37" t="s">
        <v>37</v>
      </c>
      <c r="CB7" s="37" t="s">
        <v>38</v>
      </c>
      <c r="CC7" s="11" t="s">
        <v>39</v>
      </c>
      <c r="CD7" s="4"/>
      <c r="CE7" s="37" t="s">
        <v>36</v>
      </c>
      <c r="CF7" s="37" t="s">
        <v>37</v>
      </c>
      <c r="CG7" s="37" t="s">
        <v>38</v>
      </c>
      <c r="CH7" s="11" t="s">
        <v>39</v>
      </c>
      <c r="CI7" s="4"/>
      <c r="CJ7" s="37" t="s">
        <v>36</v>
      </c>
      <c r="CK7" s="37" t="s">
        <v>37</v>
      </c>
      <c r="CL7" s="37" t="s">
        <v>38</v>
      </c>
      <c r="CM7" s="11" t="s">
        <v>39</v>
      </c>
      <c r="CN7" s="4"/>
      <c r="CO7" s="37" t="s">
        <v>36</v>
      </c>
      <c r="CP7" s="37" t="s">
        <v>37</v>
      </c>
      <c r="CQ7" s="37" t="s">
        <v>38</v>
      </c>
      <c r="CR7" s="11" t="s">
        <v>39</v>
      </c>
      <c r="CS7" s="4"/>
      <c r="CT7" s="37" t="s">
        <v>36</v>
      </c>
      <c r="CU7" s="37" t="s">
        <v>37</v>
      </c>
      <c r="CV7" s="37" t="s">
        <v>38</v>
      </c>
      <c r="CW7" s="11" t="s">
        <v>39</v>
      </c>
      <c r="CX7" s="4"/>
      <c r="CY7" s="37" t="s">
        <v>36</v>
      </c>
      <c r="CZ7" s="37" t="s">
        <v>37</v>
      </c>
      <c r="DA7" s="37" t="s">
        <v>38</v>
      </c>
      <c r="DB7" s="11" t="s">
        <v>39</v>
      </c>
      <c r="DC7" s="4"/>
      <c r="DD7" s="37" t="s">
        <v>36</v>
      </c>
      <c r="DE7" s="37" t="s">
        <v>37</v>
      </c>
      <c r="DF7" s="37" t="s">
        <v>38</v>
      </c>
      <c r="DG7" s="11" t="s">
        <v>39</v>
      </c>
      <c r="DH7" s="4"/>
      <c r="DI7" s="37" t="s">
        <v>36</v>
      </c>
      <c r="DJ7" s="37" t="s">
        <v>37</v>
      </c>
      <c r="DK7" s="37" t="s">
        <v>38</v>
      </c>
      <c r="DL7" s="11" t="s">
        <v>39</v>
      </c>
      <c r="DM7" s="4"/>
      <c r="DN7" s="37" t="s">
        <v>36</v>
      </c>
      <c r="DO7" s="37" t="s">
        <v>37</v>
      </c>
      <c r="DP7" s="37" t="s">
        <v>38</v>
      </c>
      <c r="DQ7" s="11" t="s">
        <v>39</v>
      </c>
      <c r="DR7" s="4"/>
      <c r="DS7" s="37" t="s">
        <v>36</v>
      </c>
      <c r="DT7" s="37" t="s">
        <v>37</v>
      </c>
      <c r="DU7" s="37" t="s">
        <v>38</v>
      </c>
      <c r="DV7" s="11" t="s">
        <v>39</v>
      </c>
      <c r="DW7" s="4"/>
      <c r="DX7" s="37" t="s">
        <v>36</v>
      </c>
      <c r="DY7" s="37" t="s">
        <v>37</v>
      </c>
      <c r="DZ7" s="37" t="s">
        <v>38</v>
      </c>
      <c r="EA7" s="11" t="s">
        <v>39</v>
      </c>
    </row>
    <row r="8" customFormat="false" ht="12.75" hidden="false" customHeight="false" outlineLevel="0" collapsed="false">
      <c r="A8" s="1" t="n">
        <v>39722</v>
      </c>
      <c r="C8" s="3" t="n">
        <v>1099208.712</v>
      </c>
      <c r="D8" s="3" t="n">
        <v>210469.6410607</v>
      </c>
      <c r="E8" s="3" t="n">
        <v>1309678.3530607</v>
      </c>
      <c r="F8" s="3" t="n">
        <v>2109</v>
      </c>
      <c r="G8" s="3"/>
      <c r="H8" s="3" t="n">
        <v>195919.152</v>
      </c>
      <c r="I8" s="3" t="n">
        <v>37513.3795322</v>
      </c>
      <c r="J8" s="3" t="n">
        <v>233432.5315322</v>
      </c>
      <c r="K8" s="3" t="n">
        <v>378</v>
      </c>
      <c r="L8" s="3"/>
      <c r="M8" s="3" t="n">
        <v>24498.36</v>
      </c>
      <c r="N8" s="3" t="n">
        <v>4690.7934585</v>
      </c>
      <c r="O8" s="3" t="n">
        <v>29189.1534585</v>
      </c>
      <c r="P8" s="3" t="n">
        <v>47</v>
      </c>
      <c r="Q8" s="3"/>
      <c r="R8" s="3" t="n">
        <v>1101.192</v>
      </c>
      <c r="S8" s="3" t="n">
        <v>210.8493887</v>
      </c>
      <c r="T8" s="3" t="n">
        <v>1312.0413887</v>
      </c>
      <c r="U8" s="3" t="n">
        <v>2</v>
      </c>
      <c r="V8" s="3"/>
      <c r="W8" s="3" t="n">
        <v>43733.52</v>
      </c>
      <c r="X8" s="3" t="n">
        <v>8373.822147</v>
      </c>
      <c r="Y8" s="3" t="n">
        <v>52107.342147</v>
      </c>
      <c r="Z8" s="3" t="n">
        <v>84</v>
      </c>
      <c r="AA8" s="3"/>
      <c r="AB8" s="3" t="n">
        <v>27.744</v>
      </c>
      <c r="AC8" s="3" t="n">
        <v>5.3122484</v>
      </c>
      <c r="AD8" s="3" t="n">
        <v>33.0562484</v>
      </c>
      <c r="AE8" s="3" t="n">
        <v>2</v>
      </c>
      <c r="AF8" s="3"/>
      <c r="AG8" s="3" t="n">
        <v>7430.088</v>
      </c>
      <c r="AH8" s="3" t="n">
        <v>1422.6669943</v>
      </c>
      <c r="AI8" s="3" t="n">
        <v>8852.7549943</v>
      </c>
      <c r="AJ8" s="3" t="n">
        <v>14</v>
      </c>
      <c r="AK8" s="3"/>
      <c r="AL8" s="3" t="n">
        <v>2264.4</v>
      </c>
      <c r="AM8" s="3" t="n">
        <v>433.573215</v>
      </c>
      <c r="AN8" s="3" t="n">
        <v>2697.973215</v>
      </c>
      <c r="AO8" s="3" t="n">
        <v>4</v>
      </c>
      <c r="AP8" s="3"/>
      <c r="AQ8" s="3" t="n">
        <v>12609.648</v>
      </c>
      <c r="AR8" s="3" t="n">
        <v>2414.4168978</v>
      </c>
      <c r="AS8" s="3" t="n">
        <v>15024.0648978</v>
      </c>
      <c r="AT8" s="3" t="n">
        <v>24</v>
      </c>
      <c r="AU8" s="3"/>
      <c r="AV8" s="3" t="n">
        <v>117834.48</v>
      </c>
      <c r="AW8" s="3" t="n">
        <v>22562.212653</v>
      </c>
      <c r="AX8" s="3" t="n">
        <v>140396.692653</v>
      </c>
      <c r="AY8" s="3" t="n">
        <v>228</v>
      </c>
      <c r="AZ8" s="3"/>
      <c r="BA8" s="3" t="n">
        <v>3882.12</v>
      </c>
      <c r="BB8" s="3" t="n">
        <v>743.3241695</v>
      </c>
      <c r="BC8" s="3" t="n">
        <v>4625.4441695</v>
      </c>
      <c r="BD8" s="3" t="n">
        <v>8</v>
      </c>
      <c r="BE8" s="3"/>
      <c r="BF8" s="3" t="n">
        <v>53122.416</v>
      </c>
      <c r="BG8" s="3" t="n">
        <v>10171.5495026</v>
      </c>
      <c r="BH8" s="3" t="n">
        <v>63293.9655026</v>
      </c>
      <c r="BI8" s="3" t="n">
        <v>103</v>
      </c>
      <c r="BJ8" s="3"/>
      <c r="BK8" s="3" t="n">
        <v>30577.968</v>
      </c>
      <c r="BL8" s="3" t="n">
        <v>5854.8789498</v>
      </c>
      <c r="BM8" s="3" t="n">
        <v>36432.8469498</v>
      </c>
      <c r="BN8" s="3" t="n">
        <v>59</v>
      </c>
      <c r="BO8" s="3"/>
      <c r="BP8" s="3" t="n">
        <v>41095.8</v>
      </c>
      <c r="BQ8" s="3" t="n">
        <v>7868.7679425</v>
      </c>
      <c r="BR8" s="3" t="n">
        <v>48964.5679425</v>
      </c>
      <c r="BS8" s="3" t="n">
        <v>79</v>
      </c>
      <c r="BT8" s="3"/>
      <c r="BU8" s="3" t="n">
        <v>102165.648</v>
      </c>
      <c r="BV8" s="3" t="n">
        <v>19562.0422478</v>
      </c>
      <c r="BW8" s="3" t="n">
        <v>121727.6902478</v>
      </c>
      <c r="BX8" s="3" t="n">
        <v>197</v>
      </c>
      <c r="BY8" s="3"/>
      <c r="BZ8" s="3" t="n">
        <v>15639.864</v>
      </c>
      <c r="CA8" s="3" t="n">
        <v>2994.6237929</v>
      </c>
      <c r="CB8" s="3" t="n">
        <v>18634.4877929</v>
      </c>
      <c r="CC8" s="3" t="n">
        <v>30</v>
      </c>
      <c r="CD8" s="3"/>
      <c r="CE8" s="3" t="n">
        <v>173449.368</v>
      </c>
      <c r="CF8" s="3" t="n">
        <v>33211.0051773</v>
      </c>
      <c r="CG8" s="3" t="n">
        <v>206660.3731773</v>
      </c>
      <c r="CH8" s="3" t="n">
        <v>335</v>
      </c>
      <c r="CI8" s="3"/>
      <c r="CJ8" s="3" t="n">
        <v>1996.752</v>
      </c>
      <c r="CK8" s="3" t="n">
        <v>382.3256422</v>
      </c>
      <c r="CL8" s="3" t="n">
        <v>2379.0776422</v>
      </c>
      <c r="CM8" s="3" t="n">
        <v>4</v>
      </c>
      <c r="CN8" s="3"/>
      <c r="CO8" s="3" t="n">
        <v>3357.84</v>
      </c>
      <c r="CP8" s="3" t="n">
        <v>642.938299</v>
      </c>
      <c r="CQ8" s="3" t="n">
        <v>4000.778299</v>
      </c>
      <c r="CR8" s="3" t="n">
        <v>6</v>
      </c>
      <c r="CS8" s="3"/>
      <c r="CT8" s="3" t="n">
        <v>35.496</v>
      </c>
      <c r="CU8" s="3" t="n">
        <v>6.7965531</v>
      </c>
      <c r="CV8" s="3" t="n">
        <v>42.2925531</v>
      </c>
      <c r="CW8" s="3"/>
      <c r="CX8" s="3"/>
      <c r="CY8" s="3" t="n">
        <v>9914.808</v>
      </c>
      <c r="CZ8" s="3" t="n">
        <v>1898.4257113</v>
      </c>
      <c r="DA8" s="3" t="n">
        <v>11813.2337113</v>
      </c>
      <c r="DB8" s="3" t="n">
        <v>19</v>
      </c>
      <c r="DC8" s="3"/>
      <c r="DD8" s="3" t="n">
        <v>31938.648</v>
      </c>
      <c r="DE8" s="3" t="n">
        <v>6115.4134853</v>
      </c>
      <c r="DF8" s="3" t="n">
        <v>38054.0614853</v>
      </c>
      <c r="DG8" s="3" t="n">
        <v>62</v>
      </c>
      <c r="DH8" s="3"/>
      <c r="DI8" s="3" t="n">
        <v>70493.424</v>
      </c>
      <c r="DJ8" s="3" t="n">
        <v>13497.6419714</v>
      </c>
      <c r="DK8" s="3" t="n">
        <v>83991.0659714</v>
      </c>
      <c r="DL8" s="3" t="n">
        <v>136</v>
      </c>
      <c r="DM8" s="3"/>
      <c r="DN8" s="3" t="n">
        <v>8658.984</v>
      </c>
      <c r="DO8" s="3" t="n">
        <v>1657.9683499</v>
      </c>
      <c r="DP8" s="3" t="n">
        <v>10316.9523499</v>
      </c>
      <c r="DQ8" s="3" t="n">
        <v>17</v>
      </c>
      <c r="DR8" s="3"/>
      <c r="DS8" s="3" t="n">
        <v>44553.192</v>
      </c>
      <c r="DT8" s="3" t="n">
        <v>8530.7678387</v>
      </c>
      <c r="DU8" s="3" t="n">
        <v>53083.9598387</v>
      </c>
      <c r="DV8" s="3" t="n">
        <v>85</v>
      </c>
      <c r="DW8" s="3"/>
      <c r="DX8" s="3" t="n">
        <v>18122.544</v>
      </c>
      <c r="DY8" s="3" t="n">
        <v>3469.9919034</v>
      </c>
      <c r="DZ8" s="3" t="n">
        <v>21592.5359034</v>
      </c>
      <c r="EA8" s="3" t="n">
        <v>35</v>
      </c>
    </row>
    <row r="9" customFormat="false" ht="12.75" hidden="false" customHeight="false" outlineLevel="0" collapsed="false">
      <c r="A9" s="1" t="n">
        <v>39904</v>
      </c>
      <c r="C9" s="3" t="n">
        <v>0</v>
      </c>
      <c r="D9" s="3" t="n">
        <v>188485.4668207</v>
      </c>
      <c r="E9" s="3" t="n">
        <v>188485.4668207</v>
      </c>
      <c r="F9" s="3" t="n">
        <v>2109</v>
      </c>
      <c r="G9" s="3"/>
      <c r="H9" s="3" t="n">
        <v>0</v>
      </c>
      <c r="I9" s="3" t="n">
        <v>33594.9964922</v>
      </c>
      <c r="J9" s="3" t="n">
        <v>33594.9964922</v>
      </c>
      <c r="K9" s="3" t="n">
        <v>378</v>
      </c>
      <c r="L9" s="3"/>
      <c r="M9" s="3" t="n">
        <v>0</v>
      </c>
      <c r="N9" s="3" t="n">
        <v>4200.8262585</v>
      </c>
      <c r="O9" s="3" t="n">
        <v>4200.8262585</v>
      </c>
      <c r="P9" s="3" t="n">
        <v>47</v>
      </c>
      <c r="Q9" s="3"/>
      <c r="R9" s="3" t="n">
        <v>0</v>
      </c>
      <c r="S9" s="3" t="n">
        <v>188.8255487</v>
      </c>
      <c r="T9" s="3" t="n">
        <v>188.8255487</v>
      </c>
      <c r="U9" s="3" t="n">
        <v>2</v>
      </c>
      <c r="V9" s="3"/>
      <c r="W9" s="3" t="n">
        <v>0</v>
      </c>
      <c r="X9" s="3" t="n">
        <v>7499.151747</v>
      </c>
      <c r="Y9" s="3" t="n">
        <v>7499.151747</v>
      </c>
      <c r="Z9" s="3" t="n">
        <v>84</v>
      </c>
      <c r="AA9" s="3"/>
      <c r="AB9" s="3" t="n">
        <v>0</v>
      </c>
      <c r="AC9" s="3" t="n">
        <v>4.7573684</v>
      </c>
      <c r="AD9" s="3" t="n">
        <v>4.7573684</v>
      </c>
      <c r="AE9" s="3"/>
      <c r="AF9" s="3"/>
      <c r="AG9" s="3" t="n">
        <v>0</v>
      </c>
      <c r="AH9" s="3" t="n">
        <v>1274.0652343</v>
      </c>
      <c r="AI9" s="3" t="n">
        <v>1274.0652343</v>
      </c>
      <c r="AJ9" s="3" t="n">
        <v>14</v>
      </c>
      <c r="AK9" s="3"/>
      <c r="AL9" s="3" t="n">
        <v>0</v>
      </c>
      <c r="AM9" s="3" t="n">
        <v>388.285215</v>
      </c>
      <c r="AN9" s="3" t="n">
        <v>388.285215</v>
      </c>
      <c r="AO9" s="3" t="n">
        <v>4</v>
      </c>
      <c r="AP9" s="3"/>
      <c r="AQ9" s="3" t="n">
        <v>0</v>
      </c>
      <c r="AR9" s="3" t="n">
        <v>2162.2239378</v>
      </c>
      <c r="AS9" s="3" t="n">
        <v>2162.2239378</v>
      </c>
      <c r="AT9" s="3" t="n">
        <v>24</v>
      </c>
      <c r="AU9" s="3"/>
      <c r="AV9" s="3" t="n">
        <v>0</v>
      </c>
      <c r="AW9" s="3" t="n">
        <v>20205.523053</v>
      </c>
      <c r="AX9" s="3" t="n">
        <v>20205.523053</v>
      </c>
      <c r="AY9" s="3" t="n">
        <v>228</v>
      </c>
      <c r="AZ9" s="3"/>
      <c r="BA9" s="3" t="n">
        <v>0</v>
      </c>
      <c r="BB9" s="3" t="n">
        <v>665.6817695</v>
      </c>
      <c r="BC9" s="3" t="n">
        <v>665.6817695</v>
      </c>
      <c r="BD9" s="3" t="n">
        <v>8</v>
      </c>
      <c r="BE9" s="3"/>
      <c r="BF9" s="3" t="n">
        <v>0</v>
      </c>
      <c r="BG9" s="3" t="n">
        <v>9109.1011826</v>
      </c>
      <c r="BH9" s="3" t="n">
        <v>9109.1011826</v>
      </c>
      <c r="BI9" s="3" t="n">
        <v>103</v>
      </c>
      <c r="BJ9" s="3"/>
      <c r="BK9" s="3" t="n">
        <v>0</v>
      </c>
      <c r="BL9" s="3" t="n">
        <v>5243.3195898</v>
      </c>
      <c r="BM9" s="3" t="n">
        <v>5243.3195898</v>
      </c>
      <c r="BN9" s="3" t="n">
        <v>59</v>
      </c>
      <c r="BO9" s="3"/>
      <c r="BP9" s="3" t="n">
        <v>0</v>
      </c>
      <c r="BQ9" s="3" t="n">
        <v>7046.8519425</v>
      </c>
      <c r="BR9" s="3" t="n">
        <v>7046.8519425</v>
      </c>
      <c r="BS9" s="3" t="n">
        <v>79</v>
      </c>
      <c r="BT9" s="3"/>
      <c r="BU9" s="3" t="n">
        <v>0</v>
      </c>
      <c r="BV9" s="3" t="n">
        <v>17518.7292878</v>
      </c>
      <c r="BW9" s="3" t="n">
        <v>17518.7292878</v>
      </c>
      <c r="BX9" s="3" t="n">
        <v>197</v>
      </c>
      <c r="BY9" s="3"/>
      <c r="BZ9" s="3" t="n">
        <v>0</v>
      </c>
      <c r="CA9" s="3" t="n">
        <v>2681.8265129</v>
      </c>
      <c r="CB9" s="3" t="n">
        <v>2681.8265129</v>
      </c>
      <c r="CC9" s="3" t="n">
        <v>30</v>
      </c>
      <c r="CD9" s="3"/>
      <c r="CE9" s="3" t="n">
        <v>0</v>
      </c>
      <c r="CF9" s="3" t="n">
        <v>29742.0178173</v>
      </c>
      <c r="CG9" s="3" t="n">
        <v>29742.0178173</v>
      </c>
      <c r="CH9" s="3" t="n">
        <v>335</v>
      </c>
      <c r="CI9" s="3"/>
      <c r="CJ9" s="3" t="n">
        <v>0</v>
      </c>
      <c r="CK9" s="3" t="n">
        <v>342.3906022</v>
      </c>
      <c r="CL9" s="3" t="n">
        <v>342.3906022</v>
      </c>
      <c r="CM9" s="3" t="n">
        <v>4</v>
      </c>
      <c r="CN9" s="3"/>
      <c r="CO9" s="3" t="n">
        <v>0</v>
      </c>
      <c r="CP9" s="3" t="n">
        <v>575.781499</v>
      </c>
      <c r="CQ9" s="3" t="n">
        <v>575.781499</v>
      </c>
      <c r="CR9" s="3" t="n">
        <v>6</v>
      </c>
      <c r="CS9" s="3"/>
      <c r="CT9" s="3" t="n">
        <v>0</v>
      </c>
      <c r="CU9" s="3" t="n">
        <v>6.0866331</v>
      </c>
      <c r="CV9" s="3" t="n">
        <v>6.0866331</v>
      </c>
      <c r="CW9" s="3"/>
      <c r="CX9" s="3"/>
      <c r="CY9" s="3" t="n">
        <v>0</v>
      </c>
      <c r="CZ9" s="3" t="n">
        <v>1700.1295513</v>
      </c>
      <c r="DA9" s="3" t="n">
        <v>1700.1295513</v>
      </c>
      <c r="DB9" s="3" t="n">
        <v>19</v>
      </c>
      <c r="DC9" s="3"/>
      <c r="DD9" s="3" t="n">
        <v>0</v>
      </c>
      <c r="DE9" s="3" t="n">
        <v>5476.6405253</v>
      </c>
      <c r="DF9" s="3" t="n">
        <v>5476.6405253</v>
      </c>
      <c r="DG9" s="3" t="n">
        <v>62</v>
      </c>
      <c r="DH9" s="3"/>
      <c r="DI9" s="3" t="n">
        <v>0</v>
      </c>
      <c r="DJ9" s="3" t="n">
        <v>12087.7734914</v>
      </c>
      <c r="DK9" s="3" t="n">
        <v>12087.7734914</v>
      </c>
      <c r="DL9" s="3" t="n">
        <v>136</v>
      </c>
      <c r="DM9" s="3"/>
      <c r="DN9" s="3" t="n">
        <v>0</v>
      </c>
      <c r="DO9" s="3" t="n">
        <v>1484.7886699</v>
      </c>
      <c r="DP9" s="3" t="n">
        <v>1484.7886699</v>
      </c>
      <c r="DQ9" s="3" t="n">
        <v>17</v>
      </c>
      <c r="DR9" s="3"/>
      <c r="DS9" s="3" t="n">
        <v>0</v>
      </c>
      <c r="DT9" s="3" t="n">
        <v>7639.7039987</v>
      </c>
      <c r="DU9" s="3" t="n">
        <v>7639.7039987</v>
      </c>
      <c r="DV9" s="3" t="n">
        <v>85</v>
      </c>
      <c r="DW9" s="3"/>
      <c r="DX9" s="3" t="n">
        <v>0</v>
      </c>
      <c r="DY9" s="3" t="n">
        <v>3107.5410234</v>
      </c>
      <c r="DZ9" s="3" t="n">
        <v>3107.5410234</v>
      </c>
      <c r="EA9" s="3" t="n">
        <v>35</v>
      </c>
    </row>
    <row r="10" customFormat="false" ht="12.75" hidden="false" customHeight="false" outlineLevel="0" collapsed="false">
      <c r="A10" s="1" t="n">
        <v>40087</v>
      </c>
      <c r="C10" s="3" t="n">
        <v>1143662.0055</v>
      </c>
      <c r="D10" s="3" t="n">
        <v>188485.4668207</v>
      </c>
      <c r="E10" s="3" t="n">
        <v>1332147.4723207</v>
      </c>
      <c r="F10" s="3" t="n">
        <v>2109</v>
      </c>
      <c r="G10" s="3"/>
      <c r="H10" s="3" t="n">
        <v>203842.353</v>
      </c>
      <c r="I10" s="3" t="n">
        <v>33594.9964922</v>
      </c>
      <c r="J10" s="3" t="n">
        <v>237437.3494922</v>
      </c>
      <c r="K10" s="3" t="n">
        <v>378</v>
      </c>
      <c r="L10" s="3"/>
      <c r="M10" s="3" t="n">
        <v>25489.1025</v>
      </c>
      <c r="N10" s="3" t="n">
        <v>4200.8262585</v>
      </c>
      <c r="O10" s="3" t="n">
        <v>29689.9287585</v>
      </c>
      <c r="P10" s="3" t="n">
        <v>47</v>
      </c>
      <c r="Q10" s="3"/>
      <c r="R10" s="3" t="n">
        <v>1145.7255</v>
      </c>
      <c r="S10" s="3" t="n">
        <v>188.8255487</v>
      </c>
      <c r="T10" s="3" t="n">
        <v>1334.5510487</v>
      </c>
      <c r="U10" s="3" t="n">
        <v>2</v>
      </c>
      <c r="V10" s="3"/>
      <c r="W10" s="3" t="n">
        <v>45502.155</v>
      </c>
      <c r="X10" s="3" t="n">
        <v>7499.151747</v>
      </c>
      <c r="Y10" s="3" t="n">
        <v>53001.306747</v>
      </c>
      <c r="Z10" s="3" t="n">
        <v>84</v>
      </c>
      <c r="AA10" s="3"/>
      <c r="AB10" s="3" t="n">
        <v>28.866</v>
      </c>
      <c r="AC10" s="3" t="n">
        <v>4.7573684</v>
      </c>
      <c r="AD10" s="3" t="n">
        <v>33.6233684</v>
      </c>
      <c r="AE10" s="3"/>
      <c r="AF10" s="3"/>
      <c r="AG10" s="3" t="n">
        <v>7730.5695</v>
      </c>
      <c r="AH10" s="3" t="n">
        <v>1274.0652343</v>
      </c>
      <c r="AI10" s="3" t="n">
        <v>9004.6347343</v>
      </c>
      <c r="AJ10" s="3" t="n">
        <v>14</v>
      </c>
      <c r="AK10" s="3"/>
      <c r="AL10" s="3" t="n">
        <v>2355.975</v>
      </c>
      <c r="AM10" s="3" t="n">
        <v>388.285215</v>
      </c>
      <c r="AN10" s="3" t="n">
        <v>2744.260215</v>
      </c>
      <c r="AO10" s="3" t="n">
        <v>4</v>
      </c>
      <c r="AP10" s="3"/>
      <c r="AQ10" s="3" t="n">
        <v>13119.597</v>
      </c>
      <c r="AR10" s="3" t="n">
        <v>2162.2239378</v>
      </c>
      <c r="AS10" s="3" t="n">
        <v>15281.8209378</v>
      </c>
      <c r="AT10" s="3" t="n">
        <v>24</v>
      </c>
      <c r="AU10" s="3"/>
      <c r="AV10" s="3" t="n">
        <v>122599.845</v>
      </c>
      <c r="AW10" s="3" t="n">
        <v>20205.523053</v>
      </c>
      <c r="AX10" s="3" t="n">
        <v>142805.368053</v>
      </c>
      <c r="AY10" s="3" t="n">
        <v>228</v>
      </c>
      <c r="AZ10" s="3"/>
      <c r="BA10" s="3" t="n">
        <v>4039.1175</v>
      </c>
      <c r="BB10" s="3" t="n">
        <v>665.6817695</v>
      </c>
      <c r="BC10" s="3" t="n">
        <v>4704.7992695</v>
      </c>
      <c r="BD10" s="3" t="n">
        <v>8</v>
      </c>
      <c r="BE10" s="3"/>
      <c r="BF10" s="3" t="n">
        <v>55270.749</v>
      </c>
      <c r="BG10" s="3" t="n">
        <v>9109.1011826</v>
      </c>
      <c r="BH10" s="3" t="n">
        <v>64379.8501826</v>
      </c>
      <c r="BI10" s="3" t="n">
        <v>103</v>
      </c>
      <c r="BJ10" s="3"/>
      <c r="BK10" s="3" t="n">
        <v>31814.577</v>
      </c>
      <c r="BL10" s="3" t="n">
        <v>5243.3195898</v>
      </c>
      <c r="BM10" s="3" t="n">
        <v>37057.8965898</v>
      </c>
      <c r="BN10" s="3" t="n">
        <v>59</v>
      </c>
      <c r="BO10" s="3"/>
      <c r="BP10" s="3" t="n">
        <v>42757.7625</v>
      </c>
      <c r="BQ10" s="3" t="n">
        <v>7046.8519425</v>
      </c>
      <c r="BR10" s="3" t="n">
        <v>49804.6144425</v>
      </c>
      <c r="BS10" s="3" t="n">
        <v>79</v>
      </c>
      <c r="BT10" s="3"/>
      <c r="BU10" s="3" t="n">
        <v>106297.347</v>
      </c>
      <c r="BV10" s="3" t="n">
        <v>17518.7292878</v>
      </c>
      <c r="BW10" s="3" t="n">
        <v>123816.0762878</v>
      </c>
      <c r="BX10" s="3" t="n">
        <v>197</v>
      </c>
      <c r="BY10" s="3"/>
      <c r="BZ10" s="3" t="n">
        <v>16272.3585</v>
      </c>
      <c r="CA10" s="3" t="n">
        <v>2681.8265129</v>
      </c>
      <c r="CB10" s="3" t="n">
        <v>18954.1850129</v>
      </c>
      <c r="CC10" s="3" t="n">
        <v>30</v>
      </c>
      <c r="CD10" s="3"/>
      <c r="CE10" s="3" t="n">
        <v>180463.8645</v>
      </c>
      <c r="CF10" s="3" t="n">
        <v>29742.0178173</v>
      </c>
      <c r="CG10" s="3" t="n">
        <v>210205.8823173</v>
      </c>
      <c r="CH10" s="3" t="n">
        <v>335</v>
      </c>
      <c r="CI10" s="3"/>
      <c r="CJ10" s="3" t="n">
        <v>2077.503</v>
      </c>
      <c r="CK10" s="3" t="n">
        <v>342.3906022</v>
      </c>
      <c r="CL10" s="3" t="n">
        <v>2419.8936022</v>
      </c>
      <c r="CM10" s="3" t="n">
        <v>4</v>
      </c>
      <c r="CN10" s="3"/>
      <c r="CO10" s="3" t="n">
        <v>3493.635</v>
      </c>
      <c r="CP10" s="3" t="n">
        <v>575.781499</v>
      </c>
      <c r="CQ10" s="3" t="n">
        <v>4069.416499</v>
      </c>
      <c r="CR10" s="3" t="n">
        <v>6</v>
      </c>
      <c r="CS10" s="3"/>
      <c r="CT10" s="3" t="n">
        <v>36.9315</v>
      </c>
      <c r="CU10" s="3" t="n">
        <v>6.0866331</v>
      </c>
      <c r="CV10" s="3" t="n">
        <v>43.0181331</v>
      </c>
      <c r="CW10" s="3"/>
      <c r="CX10" s="3"/>
      <c r="CY10" s="3" t="n">
        <v>10315.7745</v>
      </c>
      <c r="CZ10" s="3" t="n">
        <v>1700.1295513</v>
      </c>
      <c r="DA10" s="3" t="n">
        <v>12015.9040513</v>
      </c>
      <c r="DB10" s="3" t="n">
        <v>19</v>
      </c>
      <c r="DC10" s="3"/>
      <c r="DD10" s="3" t="n">
        <v>33230.2845</v>
      </c>
      <c r="DE10" s="3" t="n">
        <v>5476.6405253</v>
      </c>
      <c r="DF10" s="3" t="n">
        <v>38706.9250253</v>
      </c>
      <c r="DG10" s="3" t="n">
        <v>62</v>
      </c>
      <c r="DH10" s="3"/>
      <c r="DI10" s="3" t="n">
        <v>73344.261</v>
      </c>
      <c r="DJ10" s="3" t="n">
        <v>12087.7734914</v>
      </c>
      <c r="DK10" s="3" t="n">
        <v>85432.0344914</v>
      </c>
      <c r="DL10" s="3" t="n">
        <v>136</v>
      </c>
      <c r="DM10" s="3"/>
      <c r="DN10" s="3" t="n">
        <v>9009.1635</v>
      </c>
      <c r="DO10" s="3" t="n">
        <v>1484.7886699</v>
      </c>
      <c r="DP10" s="3" t="n">
        <v>10493.9521699</v>
      </c>
      <c r="DQ10" s="3" t="n">
        <v>17</v>
      </c>
      <c r="DR10" s="3"/>
      <c r="DS10" s="3" t="n">
        <v>46354.9755</v>
      </c>
      <c r="DT10" s="3" t="n">
        <v>7639.7039987</v>
      </c>
      <c r="DU10" s="3" t="n">
        <v>53994.6794987</v>
      </c>
      <c r="DV10" s="3" t="n">
        <v>85</v>
      </c>
      <c r="DW10" s="3"/>
      <c r="DX10" s="3" t="n">
        <v>18855.441</v>
      </c>
      <c r="DY10" s="3" t="n">
        <v>3107.5410234</v>
      </c>
      <c r="DZ10" s="3" t="n">
        <v>21962.9820234</v>
      </c>
      <c r="EA10" s="3" t="n">
        <v>35</v>
      </c>
    </row>
    <row r="11" customFormat="false" ht="12.75" hidden="false" customHeight="false" outlineLevel="0" collapsed="false">
      <c r="A11" s="1" t="n">
        <v>40269</v>
      </c>
      <c r="C11" s="3" t="n">
        <v>0</v>
      </c>
      <c r="D11" s="3" t="n">
        <v>165612.2267107</v>
      </c>
      <c r="E11" s="3" t="n">
        <v>165612.2267107</v>
      </c>
      <c r="F11" s="3" t="n">
        <v>2109</v>
      </c>
      <c r="G11" s="3"/>
      <c r="H11" s="3" t="n">
        <v>0</v>
      </c>
      <c r="I11" s="3" t="n">
        <v>29518.1494322</v>
      </c>
      <c r="J11" s="3" t="n">
        <v>29518.1494322</v>
      </c>
      <c r="K11" s="3" t="n">
        <v>378</v>
      </c>
      <c r="L11" s="3"/>
      <c r="M11" s="3" t="n">
        <v>0</v>
      </c>
      <c r="N11" s="3" t="n">
        <v>3691.0442085</v>
      </c>
      <c r="O11" s="3" t="n">
        <v>3691.0442085</v>
      </c>
      <c r="P11" s="3" t="n">
        <v>47</v>
      </c>
      <c r="Q11" s="3"/>
      <c r="R11" s="3" t="n">
        <v>0</v>
      </c>
      <c r="S11" s="3" t="n">
        <v>165.9110387</v>
      </c>
      <c r="T11" s="3" t="n">
        <v>165.9110387</v>
      </c>
      <c r="U11" s="3" t="n">
        <v>2</v>
      </c>
      <c r="V11" s="3"/>
      <c r="W11" s="3" t="n">
        <v>0</v>
      </c>
      <c r="X11" s="3" t="n">
        <v>6589.108647</v>
      </c>
      <c r="Y11" s="3" t="n">
        <v>6589.108647</v>
      </c>
      <c r="Z11" s="3" t="n">
        <v>84</v>
      </c>
      <c r="AA11" s="3"/>
      <c r="AB11" s="3" t="n">
        <v>0</v>
      </c>
      <c r="AC11" s="3" t="n">
        <v>4.1800484</v>
      </c>
      <c r="AD11" s="3" t="n">
        <v>4.1800484</v>
      </c>
      <c r="AE11" s="3"/>
      <c r="AF11" s="3"/>
      <c r="AG11" s="3" t="n">
        <v>0</v>
      </c>
      <c r="AH11" s="3" t="n">
        <v>1119.4538443</v>
      </c>
      <c r="AI11" s="3" t="n">
        <v>1119.4538443</v>
      </c>
      <c r="AJ11" s="3" t="n">
        <v>14</v>
      </c>
      <c r="AK11" s="3"/>
      <c r="AL11" s="3" t="n">
        <v>0</v>
      </c>
      <c r="AM11" s="3" t="n">
        <v>341.165715</v>
      </c>
      <c r="AN11" s="3" t="n">
        <v>341.165715</v>
      </c>
      <c r="AO11" s="3" t="n">
        <v>4</v>
      </c>
      <c r="AP11" s="3"/>
      <c r="AQ11" s="3" t="n">
        <v>0</v>
      </c>
      <c r="AR11" s="3" t="n">
        <v>1899.8319978</v>
      </c>
      <c r="AS11" s="3" t="n">
        <v>1899.8319978</v>
      </c>
      <c r="AT11" s="3" t="n">
        <v>24</v>
      </c>
      <c r="AU11" s="3"/>
      <c r="AV11" s="3" t="n">
        <v>0</v>
      </c>
      <c r="AW11" s="3" t="n">
        <v>17753.526153</v>
      </c>
      <c r="AX11" s="3" t="n">
        <v>17753.526153</v>
      </c>
      <c r="AY11" s="3" t="n">
        <v>228</v>
      </c>
      <c r="AZ11" s="3"/>
      <c r="BA11" s="3" t="n">
        <v>0</v>
      </c>
      <c r="BB11" s="3" t="n">
        <v>584.8994195</v>
      </c>
      <c r="BC11" s="3" t="n">
        <v>584.8994195</v>
      </c>
      <c r="BD11" s="3" t="n">
        <v>8</v>
      </c>
      <c r="BE11" s="3"/>
      <c r="BF11" s="3" t="n">
        <v>0</v>
      </c>
      <c r="BG11" s="3" t="n">
        <v>8003.6862026</v>
      </c>
      <c r="BH11" s="3" t="n">
        <v>8003.6862026</v>
      </c>
      <c r="BI11" s="3" t="n">
        <v>103</v>
      </c>
      <c r="BJ11" s="3"/>
      <c r="BK11" s="3" t="n">
        <v>0</v>
      </c>
      <c r="BL11" s="3" t="n">
        <v>4607.0280498</v>
      </c>
      <c r="BM11" s="3" t="n">
        <v>4607.0280498</v>
      </c>
      <c r="BN11" s="3" t="n">
        <v>59</v>
      </c>
      <c r="BO11" s="3"/>
      <c r="BP11" s="3" t="n">
        <v>0</v>
      </c>
      <c r="BQ11" s="3" t="n">
        <v>6191.6966925</v>
      </c>
      <c r="BR11" s="3" t="n">
        <v>6191.6966925</v>
      </c>
      <c r="BS11" s="3" t="n">
        <v>79</v>
      </c>
      <c r="BT11" s="3"/>
      <c r="BU11" s="3" t="n">
        <v>0</v>
      </c>
      <c r="BV11" s="3" t="n">
        <v>15392.7823478</v>
      </c>
      <c r="BW11" s="3" t="n">
        <v>15392.7823478</v>
      </c>
      <c r="BX11" s="3" t="n">
        <v>197</v>
      </c>
      <c r="BY11" s="3"/>
      <c r="BZ11" s="3" t="n">
        <v>0</v>
      </c>
      <c r="CA11" s="3" t="n">
        <v>2356.3793429</v>
      </c>
      <c r="CB11" s="3" t="n">
        <v>2356.3793429</v>
      </c>
      <c r="CC11" s="3" t="n">
        <v>30</v>
      </c>
      <c r="CD11" s="3"/>
      <c r="CE11" s="3" t="n">
        <v>0</v>
      </c>
      <c r="CF11" s="3" t="n">
        <v>26132.7405273</v>
      </c>
      <c r="CG11" s="3" t="n">
        <v>26132.7405273</v>
      </c>
      <c r="CH11" s="3" t="n">
        <v>335</v>
      </c>
      <c r="CI11" s="3"/>
      <c r="CJ11" s="3" t="n">
        <v>0</v>
      </c>
      <c r="CK11" s="3" t="n">
        <v>300.8405422</v>
      </c>
      <c r="CL11" s="3" t="n">
        <v>300.8405422</v>
      </c>
      <c r="CM11" s="3" t="n">
        <v>4</v>
      </c>
      <c r="CN11" s="3"/>
      <c r="CO11" s="3" t="n">
        <v>0</v>
      </c>
      <c r="CP11" s="3" t="n">
        <v>505.908799</v>
      </c>
      <c r="CQ11" s="3" t="n">
        <v>505.908799</v>
      </c>
      <c r="CR11" s="3" t="n">
        <v>6</v>
      </c>
      <c r="CS11" s="3"/>
      <c r="CT11" s="3" t="n">
        <v>0</v>
      </c>
      <c r="CU11" s="3" t="n">
        <v>5.3480031</v>
      </c>
      <c r="CV11" s="3" t="n">
        <v>5.3480031</v>
      </c>
      <c r="CW11" s="3"/>
      <c r="CX11" s="3"/>
      <c r="CY11" s="3" t="n">
        <v>0</v>
      </c>
      <c r="CZ11" s="3" t="n">
        <v>1493.8140613</v>
      </c>
      <c r="DA11" s="3" t="n">
        <v>1493.8140613</v>
      </c>
      <c r="DB11" s="3" t="n">
        <v>19</v>
      </c>
      <c r="DC11" s="3"/>
      <c r="DD11" s="3" t="n">
        <v>0</v>
      </c>
      <c r="DE11" s="3" t="n">
        <v>4812.0348353</v>
      </c>
      <c r="DF11" s="3" t="n">
        <v>4812.0348353</v>
      </c>
      <c r="DG11" s="3" t="n">
        <v>62</v>
      </c>
      <c r="DH11" s="3"/>
      <c r="DI11" s="3" t="n">
        <v>0</v>
      </c>
      <c r="DJ11" s="3" t="n">
        <v>10620.8882714</v>
      </c>
      <c r="DK11" s="3" t="n">
        <v>10620.8882714</v>
      </c>
      <c r="DL11" s="3" t="n">
        <v>136</v>
      </c>
      <c r="DM11" s="3"/>
      <c r="DN11" s="3" t="n">
        <v>0</v>
      </c>
      <c r="DO11" s="3" t="n">
        <v>1304.6053999</v>
      </c>
      <c r="DP11" s="3" t="n">
        <v>1304.6053999</v>
      </c>
      <c r="DQ11" s="3" t="n">
        <v>17</v>
      </c>
      <c r="DR11" s="3"/>
      <c r="DS11" s="3" t="n">
        <v>0</v>
      </c>
      <c r="DT11" s="3" t="n">
        <v>6712.6044887</v>
      </c>
      <c r="DU11" s="3" t="n">
        <v>6712.6044887</v>
      </c>
      <c r="DV11" s="3" t="n">
        <v>85</v>
      </c>
      <c r="DW11" s="3"/>
      <c r="DX11" s="3" t="n">
        <v>0</v>
      </c>
      <c r="DY11" s="3" t="n">
        <v>2730.4322034</v>
      </c>
      <c r="DZ11" s="3" t="n">
        <v>2730.4322034</v>
      </c>
      <c r="EA11" s="3" t="n">
        <v>35</v>
      </c>
    </row>
    <row r="12" customFormat="false" ht="12.75" hidden="false" customHeight="false" outlineLevel="0" collapsed="false">
      <c r="A12" s="1" t="n">
        <v>40452</v>
      </c>
      <c r="C12" s="3" t="n">
        <v>1190809.438</v>
      </c>
      <c r="D12" s="3" t="n">
        <v>165612.2267107</v>
      </c>
      <c r="E12" s="3" t="n">
        <v>1356421.6647107</v>
      </c>
      <c r="F12" s="3" t="n">
        <v>2109</v>
      </c>
      <c r="G12" s="3"/>
      <c r="H12" s="3" t="n">
        <v>212245.748</v>
      </c>
      <c r="I12" s="3" t="n">
        <v>29518.1494322</v>
      </c>
      <c r="J12" s="3" t="n">
        <v>241763.8974322</v>
      </c>
      <c r="K12" s="3" t="n">
        <v>378</v>
      </c>
      <c r="L12" s="3"/>
      <c r="M12" s="3" t="n">
        <v>26539.89</v>
      </c>
      <c r="N12" s="3" t="n">
        <v>3691.0442085</v>
      </c>
      <c r="O12" s="3" t="n">
        <v>30230.9342085</v>
      </c>
      <c r="P12" s="3" t="n">
        <v>47</v>
      </c>
      <c r="Q12" s="3"/>
      <c r="R12" s="3" t="n">
        <v>1192.958</v>
      </c>
      <c r="S12" s="3" t="n">
        <v>165.9110387</v>
      </c>
      <c r="T12" s="3" t="n">
        <v>1358.8690387</v>
      </c>
      <c r="U12" s="3" t="n">
        <v>2</v>
      </c>
      <c r="V12" s="3"/>
      <c r="W12" s="3" t="n">
        <v>47377.98</v>
      </c>
      <c r="X12" s="3" t="n">
        <v>6589.108647</v>
      </c>
      <c r="Y12" s="3" t="n">
        <v>53967.088647</v>
      </c>
      <c r="Z12" s="3" t="n">
        <v>84</v>
      </c>
      <c r="AA12" s="3"/>
      <c r="AB12" s="3" t="n">
        <v>30.056</v>
      </c>
      <c r="AC12" s="3" t="n">
        <v>4.1800484</v>
      </c>
      <c r="AD12" s="3" t="n">
        <v>34.2360484</v>
      </c>
      <c r="AE12" s="3"/>
      <c r="AF12" s="3"/>
      <c r="AG12" s="3" t="n">
        <v>8049.262</v>
      </c>
      <c r="AH12" s="3" t="n">
        <v>1119.4538443</v>
      </c>
      <c r="AI12" s="3" t="n">
        <v>9168.7158443</v>
      </c>
      <c r="AJ12" s="3" t="n">
        <v>14</v>
      </c>
      <c r="AK12" s="3"/>
      <c r="AL12" s="3" t="n">
        <v>2453.1</v>
      </c>
      <c r="AM12" s="3" t="n">
        <v>341.165715</v>
      </c>
      <c r="AN12" s="3" t="n">
        <v>2794.265715</v>
      </c>
      <c r="AO12" s="3" t="n">
        <v>4</v>
      </c>
      <c r="AP12" s="3"/>
      <c r="AQ12" s="3" t="n">
        <v>13660.452</v>
      </c>
      <c r="AR12" s="3" t="n">
        <v>1899.8319978</v>
      </c>
      <c r="AS12" s="3" t="n">
        <v>15560.2839978</v>
      </c>
      <c r="AT12" s="3" t="n">
        <v>24</v>
      </c>
      <c r="AU12" s="3"/>
      <c r="AV12" s="3" t="n">
        <v>127654.02</v>
      </c>
      <c r="AW12" s="3" t="n">
        <v>17753.526153</v>
      </c>
      <c r="AX12" s="3" t="n">
        <v>145407.546153</v>
      </c>
      <c r="AY12" s="3" t="n">
        <v>228</v>
      </c>
      <c r="AZ12" s="3"/>
      <c r="BA12" s="3" t="n">
        <v>4205.63</v>
      </c>
      <c r="BB12" s="3" t="n">
        <v>584.8994195</v>
      </c>
      <c r="BC12" s="3" t="n">
        <v>4790.5294195</v>
      </c>
      <c r="BD12" s="3" t="n">
        <v>8</v>
      </c>
      <c r="BE12" s="3"/>
      <c r="BF12" s="3" t="n">
        <v>57549.284</v>
      </c>
      <c r="BG12" s="3" t="n">
        <v>8003.6862026</v>
      </c>
      <c r="BH12" s="3" t="n">
        <v>65552.9702026</v>
      </c>
      <c r="BI12" s="3" t="n">
        <v>103</v>
      </c>
      <c r="BJ12" s="3"/>
      <c r="BK12" s="3" t="n">
        <v>33126.132</v>
      </c>
      <c r="BL12" s="3" t="n">
        <v>4607.0280498</v>
      </c>
      <c r="BM12" s="3" t="n">
        <v>37733.1600498</v>
      </c>
      <c r="BN12" s="3" t="n">
        <v>59</v>
      </c>
      <c r="BO12" s="3"/>
      <c r="BP12" s="3" t="n">
        <v>44520.45</v>
      </c>
      <c r="BQ12" s="3" t="n">
        <v>6191.6966925</v>
      </c>
      <c r="BR12" s="3" t="n">
        <v>50712.1466925</v>
      </c>
      <c r="BS12" s="3" t="n">
        <v>79</v>
      </c>
      <c r="BT12" s="3"/>
      <c r="BU12" s="3" t="n">
        <v>110679.452</v>
      </c>
      <c r="BV12" s="3" t="n">
        <v>15392.7823478</v>
      </c>
      <c r="BW12" s="3" t="n">
        <v>126072.2343478</v>
      </c>
      <c r="BX12" s="3" t="n">
        <v>197</v>
      </c>
      <c r="BY12" s="3"/>
      <c r="BZ12" s="3" t="n">
        <v>16943.186</v>
      </c>
      <c r="CA12" s="3" t="n">
        <v>2356.3793429</v>
      </c>
      <c r="CB12" s="3" t="n">
        <v>19299.5653429</v>
      </c>
      <c r="CC12" s="3" t="n">
        <v>30</v>
      </c>
      <c r="CD12" s="3"/>
      <c r="CE12" s="3" t="n">
        <v>187903.482</v>
      </c>
      <c r="CF12" s="3" t="n">
        <v>26132.7405273</v>
      </c>
      <c r="CG12" s="3" t="n">
        <v>214036.2225273</v>
      </c>
      <c r="CH12" s="3" t="n">
        <v>335</v>
      </c>
      <c r="CI12" s="3"/>
      <c r="CJ12" s="3" t="n">
        <v>2163.148</v>
      </c>
      <c r="CK12" s="3" t="n">
        <v>300.8405422</v>
      </c>
      <c r="CL12" s="3" t="n">
        <v>2463.9885422</v>
      </c>
      <c r="CM12" s="3" t="n">
        <v>4</v>
      </c>
      <c r="CN12" s="3"/>
      <c r="CO12" s="3" t="n">
        <v>3637.66</v>
      </c>
      <c r="CP12" s="3" t="n">
        <v>505.908799</v>
      </c>
      <c r="CQ12" s="3" t="n">
        <v>4143.568799</v>
      </c>
      <c r="CR12" s="3" t="n">
        <v>6</v>
      </c>
      <c r="CS12" s="3"/>
      <c r="CT12" s="3" t="n">
        <v>38.454</v>
      </c>
      <c r="CU12" s="3" t="n">
        <v>5.3480031</v>
      </c>
      <c r="CV12" s="3" t="n">
        <v>43.8020031</v>
      </c>
      <c r="CW12" s="3"/>
      <c r="CX12" s="3"/>
      <c r="CY12" s="3" t="n">
        <v>10741.042</v>
      </c>
      <c r="CZ12" s="3" t="n">
        <v>1493.8140613</v>
      </c>
      <c r="DA12" s="3" t="n">
        <v>12234.8560613</v>
      </c>
      <c r="DB12" s="3" t="n">
        <v>19</v>
      </c>
      <c r="DC12" s="3"/>
      <c r="DD12" s="3" t="n">
        <v>34600.202</v>
      </c>
      <c r="DE12" s="3" t="n">
        <v>4812.0348353</v>
      </c>
      <c r="DF12" s="3" t="n">
        <v>39412.2368353</v>
      </c>
      <c r="DG12" s="3" t="n">
        <v>62</v>
      </c>
      <c r="DH12" s="3"/>
      <c r="DI12" s="3" t="n">
        <v>76367.876</v>
      </c>
      <c r="DJ12" s="3" t="n">
        <v>10620.8882714</v>
      </c>
      <c r="DK12" s="3" t="n">
        <v>86988.7642714</v>
      </c>
      <c r="DL12" s="3" t="n">
        <v>136</v>
      </c>
      <c r="DM12" s="3"/>
      <c r="DN12" s="3" t="n">
        <v>9380.566</v>
      </c>
      <c r="DO12" s="3" t="n">
        <v>1304.6053999</v>
      </c>
      <c r="DP12" s="3" t="n">
        <v>10685.1713999</v>
      </c>
      <c r="DQ12" s="3" t="n">
        <v>17</v>
      </c>
      <c r="DR12" s="3"/>
      <c r="DS12" s="3" t="n">
        <v>48265.958</v>
      </c>
      <c r="DT12" s="3" t="n">
        <v>6712.6044887</v>
      </c>
      <c r="DU12" s="3" t="n">
        <v>54978.5624887</v>
      </c>
      <c r="DV12" s="3" t="n">
        <v>85</v>
      </c>
      <c r="DW12" s="3"/>
      <c r="DX12" s="3" t="n">
        <v>19632.756</v>
      </c>
      <c r="DY12" s="3" t="n">
        <v>2730.4322034</v>
      </c>
      <c r="DZ12" s="3" t="n">
        <v>22363.1882034</v>
      </c>
      <c r="EA12" s="3" t="n">
        <v>35</v>
      </c>
    </row>
    <row r="13" customFormat="false" ht="12.75" hidden="false" customHeight="false" outlineLevel="0" collapsed="false">
      <c r="A13" s="1" t="n">
        <v>40634</v>
      </c>
      <c r="C13" s="3" t="n">
        <v>0</v>
      </c>
      <c r="D13" s="3" t="n">
        <v>141051.647345</v>
      </c>
      <c r="E13" s="3" t="n">
        <v>141051.647345</v>
      </c>
      <c r="F13" s="3" t="n">
        <v>2109</v>
      </c>
      <c r="G13" s="3"/>
      <c r="H13" s="3" t="n">
        <v>0</v>
      </c>
      <c r="I13" s="3" t="n">
        <v>25140.55687</v>
      </c>
      <c r="J13" s="3" t="n">
        <v>25140.55687</v>
      </c>
      <c r="K13" s="3" t="n">
        <v>378</v>
      </c>
      <c r="L13" s="3"/>
      <c r="M13" s="3" t="n">
        <v>0</v>
      </c>
      <c r="N13" s="3" t="n">
        <v>3143.655975</v>
      </c>
      <c r="O13" s="3" t="n">
        <v>3143.655975</v>
      </c>
      <c r="P13" s="3" t="n">
        <v>47</v>
      </c>
      <c r="Q13" s="3"/>
      <c r="R13" s="3" t="n">
        <v>0</v>
      </c>
      <c r="S13" s="3" t="n">
        <v>141.306145</v>
      </c>
      <c r="T13" s="3" t="n">
        <v>141.306145</v>
      </c>
      <c r="U13" s="3" t="n">
        <v>2</v>
      </c>
      <c r="V13" s="3"/>
      <c r="W13" s="3" t="n">
        <v>0</v>
      </c>
      <c r="X13" s="3" t="n">
        <v>5611.93245</v>
      </c>
      <c r="Y13" s="3" t="n">
        <v>5611.93245</v>
      </c>
      <c r="Z13" s="3" t="n">
        <v>84</v>
      </c>
      <c r="AA13" s="3"/>
      <c r="AB13" s="3" t="n">
        <v>0</v>
      </c>
      <c r="AC13" s="3" t="n">
        <v>3.56014</v>
      </c>
      <c r="AD13" s="3" t="n">
        <v>3.56014</v>
      </c>
      <c r="AE13" s="3"/>
      <c r="AF13" s="3"/>
      <c r="AG13" s="3" t="n">
        <v>0</v>
      </c>
      <c r="AH13" s="3" t="n">
        <v>953.436905</v>
      </c>
      <c r="AI13" s="3" t="n">
        <v>953.436905</v>
      </c>
      <c r="AJ13" s="3" t="n">
        <v>14</v>
      </c>
      <c r="AK13" s="3"/>
      <c r="AL13" s="3" t="n">
        <v>0</v>
      </c>
      <c r="AM13" s="3" t="n">
        <v>290.57025</v>
      </c>
      <c r="AN13" s="3" t="n">
        <v>290.57025</v>
      </c>
      <c r="AO13" s="3" t="n">
        <v>4</v>
      </c>
      <c r="AP13" s="3"/>
      <c r="AQ13" s="3" t="n">
        <v>0</v>
      </c>
      <c r="AR13" s="3" t="n">
        <v>1618.08363</v>
      </c>
      <c r="AS13" s="3" t="n">
        <v>1618.08363</v>
      </c>
      <c r="AT13" s="3" t="n">
        <v>24</v>
      </c>
      <c r="AU13" s="3"/>
      <c r="AV13" s="3" t="n">
        <v>0</v>
      </c>
      <c r="AW13" s="3" t="n">
        <v>15120.64755</v>
      </c>
      <c r="AX13" s="3" t="n">
        <v>15120.64755</v>
      </c>
      <c r="AY13" s="3" t="n">
        <v>228</v>
      </c>
      <c r="AZ13" s="3"/>
      <c r="BA13" s="3" t="n">
        <v>0</v>
      </c>
      <c r="BB13" s="3" t="n">
        <v>498.157825</v>
      </c>
      <c r="BC13" s="3" t="n">
        <v>498.157825</v>
      </c>
      <c r="BD13" s="3" t="n">
        <v>8</v>
      </c>
      <c r="BE13" s="3"/>
      <c r="BF13" s="3" t="n">
        <v>0</v>
      </c>
      <c r="BG13" s="3" t="n">
        <v>6816.72571</v>
      </c>
      <c r="BH13" s="3" t="n">
        <v>6816.72571</v>
      </c>
      <c r="BI13" s="3" t="n">
        <v>103</v>
      </c>
      <c r="BJ13" s="3"/>
      <c r="BK13" s="3" t="n">
        <v>0</v>
      </c>
      <c r="BL13" s="3" t="n">
        <v>3923.79783</v>
      </c>
      <c r="BM13" s="3" t="n">
        <v>3923.79783</v>
      </c>
      <c r="BN13" s="3" t="n">
        <v>59</v>
      </c>
      <c r="BO13" s="3"/>
      <c r="BP13" s="3" t="n">
        <v>0</v>
      </c>
      <c r="BQ13" s="3" t="n">
        <v>5273.457375</v>
      </c>
      <c r="BR13" s="3" t="n">
        <v>5273.457375</v>
      </c>
      <c r="BS13" s="3" t="n">
        <v>79</v>
      </c>
      <c r="BT13" s="3"/>
      <c r="BU13" s="3" t="n">
        <v>0</v>
      </c>
      <c r="BV13" s="3" t="n">
        <v>13110.00613</v>
      </c>
      <c r="BW13" s="3" t="n">
        <v>13110.00613</v>
      </c>
      <c r="BX13" s="3" t="n">
        <v>197</v>
      </c>
      <c r="BY13" s="3"/>
      <c r="BZ13" s="3" t="n">
        <v>0</v>
      </c>
      <c r="CA13" s="3" t="n">
        <v>2006.924215</v>
      </c>
      <c r="CB13" s="3" t="n">
        <v>2006.924215</v>
      </c>
      <c r="CC13" s="3" t="n">
        <v>30</v>
      </c>
      <c r="CD13" s="3"/>
      <c r="CE13" s="3" t="n">
        <v>0</v>
      </c>
      <c r="CF13" s="3" t="n">
        <v>22257.209955</v>
      </c>
      <c r="CG13" s="3" t="n">
        <v>22257.209955</v>
      </c>
      <c r="CH13" s="3" t="n">
        <v>335</v>
      </c>
      <c r="CI13" s="3"/>
      <c r="CJ13" s="3" t="n">
        <v>0</v>
      </c>
      <c r="CK13" s="3" t="n">
        <v>256.22537</v>
      </c>
      <c r="CL13" s="3" t="n">
        <v>256.22537</v>
      </c>
      <c r="CM13" s="3" t="n">
        <v>4</v>
      </c>
      <c r="CN13" s="3"/>
      <c r="CO13" s="3" t="n">
        <v>0</v>
      </c>
      <c r="CP13" s="3" t="n">
        <v>430.88165</v>
      </c>
      <c r="CQ13" s="3" t="n">
        <v>430.88165</v>
      </c>
      <c r="CR13" s="3" t="n">
        <v>6</v>
      </c>
      <c r="CS13" s="3"/>
      <c r="CT13" s="3" t="n">
        <v>0</v>
      </c>
      <c r="CU13" s="3" t="n">
        <v>4.554885</v>
      </c>
      <c r="CV13" s="3" t="n">
        <v>4.554885</v>
      </c>
      <c r="CW13" s="3"/>
      <c r="CX13" s="3"/>
      <c r="CY13" s="3" t="n">
        <v>0</v>
      </c>
      <c r="CZ13" s="3" t="n">
        <v>1272.278855</v>
      </c>
      <c r="DA13" s="3" t="n">
        <v>1272.278855</v>
      </c>
      <c r="DB13" s="3" t="n">
        <v>19</v>
      </c>
      <c r="DC13" s="3"/>
      <c r="DD13" s="3" t="n">
        <v>0</v>
      </c>
      <c r="DE13" s="3" t="n">
        <v>4098.401755</v>
      </c>
      <c r="DF13" s="3" t="n">
        <v>4098.401755</v>
      </c>
      <c r="DG13" s="3" t="n">
        <v>62</v>
      </c>
      <c r="DH13" s="3"/>
      <c r="DI13" s="3" t="n">
        <v>0</v>
      </c>
      <c r="DJ13" s="3" t="n">
        <v>9045.79219</v>
      </c>
      <c r="DK13" s="3" t="n">
        <v>9045.79219</v>
      </c>
      <c r="DL13" s="3" t="n">
        <v>136</v>
      </c>
      <c r="DM13" s="3"/>
      <c r="DN13" s="3" t="n">
        <v>0</v>
      </c>
      <c r="DO13" s="3" t="n">
        <v>1111.130165</v>
      </c>
      <c r="DP13" s="3" t="n">
        <v>1111.130165</v>
      </c>
      <c r="DQ13" s="3" t="n">
        <v>17</v>
      </c>
      <c r="DR13" s="3"/>
      <c r="DS13" s="3" t="n">
        <v>0</v>
      </c>
      <c r="DT13" s="3" t="n">
        <v>5717.113645</v>
      </c>
      <c r="DU13" s="3" t="n">
        <v>5717.113645</v>
      </c>
      <c r="DV13" s="3" t="n">
        <v>85</v>
      </c>
      <c r="DW13" s="3"/>
      <c r="DX13" s="3" t="n">
        <v>0</v>
      </c>
      <c r="DY13" s="3" t="n">
        <v>2325.50439</v>
      </c>
      <c r="DZ13" s="3" t="n">
        <v>2325.50439</v>
      </c>
      <c r="EA13" s="3" t="n">
        <v>35</v>
      </c>
    </row>
    <row r="14" customFormat="false" ht="12.75" hidden="false" customHeight="false" outlineLevel="0" collapsed="false">
      <c r="A14" s="1" t="n">
        <v>40817</v>
      </c>
      <c r="C14" s="3" t="n">
        <v>1241998.079</v>
      </c>
      <c r="D14" s="3" t="n">
        <v>141051.647345</v>
      </c>
      <c r="E14" s="3" t="n">
        <v>1383049.726345</v>
      </c>
      <c r="F14" s="3" t="n">
        <v>2109</v>
      </c>
      <c r="G14" s="3"/>
      <c r="H14" s="3" t="n">
        <v>221369.434</v>
      </c>
      <c r="I14" s="3" t="n">
        <v>25140.55687</v>
      </c>
      <c r="J14" s="3" t="n">
        <v>246509.99087</v>
      </c>
      <c r="K14" s="3" t="n">
        <v>378</v>
      </c>
      <c r="L14" s="3"/>
      <c r="M14" s="3" t="n">
        <v>27680.745</v>
      </c>
      <c r="N14" s="3" t="n">
        <v>3143.655975</v>
      </c>
      <c r="O14" s="3" t="n">
        <v>30824.400975</v>
      </c>
      <c r="P14" s="3" t="n">
        <v>47</v>
      </c>
      <c r="Q14" s="3"/>
      <c r="R14" s="3" t="n">
        <v>1244.239</v>
      </c>
      <c r="S14" s="3" t="n">
        <v>141.306145</v>
      </c>
      <c r="T14" s="3" t="n">
        <v>1385.545145</v>
      </c>
      <c r="U14" s="3" t="n">
        <v>2</v>
      </c>
      <c r="V14" s="3"/>
      <c r="W14" s="3" t="n">
        <v>49414.59</v>
      </c>
      <c r="X14" s="3" t="n">
        <v>5611.93245</v>
      </c>
      <c r="Y14" s="3" t="n">
        <v>55026.52245</v>
      </c>
      <c r="Z14" s="3" t="n">
        <v>84</v>
      </c>
      <c r="AA14" s="3"/>
      <c r="AB14" s="3" t="n">
        <v>31.348</v>
      </c>
      <c r="AC14" s="3" t="n">
        <v>3.56014</v>
      </c>
      <c r="AD14" s="3" t="n">
        <v>34.90814</v>
      </c>
      <c r="AE14" s="3"/>
      <c r="AF14" s="3"/>
      <c r="AG14" s="3" t="n">
        <v>8395.271</v>
      </c>
      <c r="AH14" s="3" t="n">
        <v>953.436905</v>
      </c>
      <c r="AI14" s="3" t="n">
        <v>9348.707905</v>
      </c>
      <c r="AJ14" s="3" t="n">
        <v>14</v>
      </c>
      <c r="AK14" s="3"/>
      <c r="AL14" s="3" t="n">
        <v>2558.55</v>
      </c>
      <c r="AM14" s="3" t="n">
        <v>290.57025</v>
      </c>
      <c r="AN14" s="3" t="n">
        <v>2849.12025</v>
      </c>
      <c r="AO14" s="3" t="n">
        <v>4</v>
      </c>
      <c r="AP14" s="3"/>
      <c r="AQ14" s="3" t="n">
        <v>14247.666</v>
      </c>
      <c r="AR14" s="3" t="n">
        <v>1618.08363</v>
      </c>
      <c r="AS14" s="3" t="n">
        <v>15865.74963</v>
      </c>
      <c r="AT14" s="3" t="n">
        <v>24</v>
      </c>
      <c r="AU14" s="3"/>
      <c r="AV14" s="3" t="n">
        <v>133141.41</v>
      </c>
      <c r="AW14" s="3" t="n">
        <v>15120.64755</v>
      </c>
      <c r="AX14" s="3" t="n">
        <v>148262.05755</v>
      </c>
      <c r="AY14" s="3" t="n">
        <v>228</v>
      </c>
      <c r="AZ14" s="3"/>
      <c r="BA14" s="3" t="n">
        <v>4386.415</v>
      </c>
      <c r="BB14" s="3" t="n">
        <v>498.157825</v>
      </c>
      <c r="BC14" s="3" t="n">
        <v>4884.572825</v>
      </c>
      <c r="BD14" s="3" t="n">
        <v>8</v>
      </c>
      <c r="BE14" s="3"/>
      <c r="BF14" s="3" t="n">
        <v>60023.122</v>
      </c>
      <c r="BG14" s="3" t="n">
        <v>6816.72571</v>
      </c>
      <c r="BH14" s="3" t="n">
        <v>66839.84771</v>
      </c>
      <c r="BI14" s="3" t="n">
        <v>103</v>
      </c>
      <c r="BJ14" s="3"/>
      <c r="BK14" s="3" t="n">
        <v>34550.106</v>
      </c>
      <c r="BL14" s="3" t="n">
        <v>3923.79783</v>
      </c>
      <c r="BM14" s="3" t="n">
        <v>38473.90383</v>
      </c>
      <c r="BN14" s="3" t="n">
        <v>59</v>
      </c>
      <c r="BO14" s="3"/>
      <c r="BP14" s="3" t="n">
        <v>46434.225</v>
      </c>
      <c r="BQ14" s="3" t="n">
        <v>5273.457375</v>
      </c>
      <c r="BR14" s="3" t="n">
        <v>51707.682375</v>
      </c>
      <c r="BS14" s="3" t="n">
        <v>79</v>
      </c>
      <c r="BT14" s="3"/>
      <c r="BU14" s="3" t="n">
        <v>115437.166</v>
      </c>
      <c r="BV14" s="3" t="n">
        <v>13110.00613</v>
      </c>
      <c r="BW14" s="3" t="n">
        <v>128547.17213</v>
      </c>
      <c r="BX14" s="3" t="n">
        <v>197</v>
      </c>
      <c r="BY14" s="3"/>
      <c r="BZ14" s="3" t="n">
        <v>17671.513</v>
      </c>
      <c r="CA14" s="3" t="n">
        <v>2006.924215</v>
      </c>
      <c r="CB14" s="3" t="n">
        <v>19678.437215</v>
      </c>
      <c r="CC14" s="3" t="n">
        <v>30</v>
      </c>
      <c r="CD14" s="3"/>
      <c r="CE14" s="3" t="n">
        <v>195980.781</v>
      </c>
      <c r="CF14" s="3" t="n">
        <v>22257.209955</v>
      </c>
      <c r="CG14" s="3" t="n">
        <v>218237.990955</v>
      </c>
      <c r="CH14" s="3" t="n">
        <v>335</v>
      </c>
      <c r="CI14" s="3"/>
      <c r="CJ14" s="3" t="n">
        <v>2256.134</v>
      </c>
      <c r="CK14" s="3" t="n">
        <v>256.22537</v>
      </c>
      <c r="CL14" s="3" t="n">
        <v>2512.35937</v>
      </c>
      <c r="CM14" s="3" t="n">
        <v>4</v>
      </c>
      <c r="CN14" s="3"/>
      <c r="CO14" s="3" t="n">
        <v>3794.03</v>
      </c>
      <c r="CP14" s="3" t="n">
        <v>430.88165</v>
      </c>
      <c r="CQ14" s="3" t="n">
        <v>4224.91165</v>
      </c>
      <c r="CR14" s="3" t="n">
        <v>6</v>
      </c>
      <c r="CS14" s="3"/>
      <c r="CT14" s="3" t="n">
        <v>40.107</v>
      </c>
      <c r="CU14" s="3" t="n">
        <v>4.554885</v>
      </c>
      <c r="CV14" s="3" t="n">
        <v>44.661885</v>
      </c>
      <c r="CW14" s="3"/>
      <c r="CX14" s="3"/>
      <c r="CY14" s="3" t="n">
        <v>11202.761</v>
      </c>
      <c r="CZ14" s="3" t="n">
        <v>1272.278855</v>
      </c>
      <c r="DA14" s="3" t="n">
        <v>12475.039855</v>
      </c>
      <c r="DB14" s="3" t="n">
        <v>19</v>
      </c>
      <c r="DC14" s="3"/>
      <c r="DD14" s="3" t="n">
        <v>36087.541</v>
      </c>
      <c r="DE14" s="3" t="n">
        <v>4098.401755</v>
      </c>
      <c r="DF14" s="3" t="n">
        <v>40185.942755</v>
      </c>
      <c r="DG14" s="3" t="n">
        <v>62</v>
      </c>
      <c r="DH14" s="3"/>
      <c r="DI14" s="3" t="n">
        <v>79650.658</v>
      </c>
      <c r="DJ14" s="3" t="n">
        <v>9045.79219</v>
      </c>
      <c r="DK14" s="3" t="n">
        <v>88696.45019</v>
      </c>
      <c r="DL14" s="3" t="n">
        <v>136</v>
      </c>
      <c r="DM14" s="3"/>
      <c r="DN14" s="3" t="n">
        <v>9783.803</v>
      </c>
      <c r="DO14" s="3" t="n">
        <v>1111.130165</v>
      </c>
      <c r="DP14" s="3" t="n">
        <v>10894.933165</v>
      </c>
      <c r="DQ14" s="3" t="n">
        <v>17</v>
      </c>
      <c r="DR14" s="3"/>
      <c r="DS14" s="3" t="n">
        <v>50340.739</v>
      </c>
      <c r="DT14" s="3" t="n">
        <v>5717.113645</v>
      </c>
      <c r="DU14" s="3" t="n">
        <v>56057.852645</v>
      </c>
      <c r="DV14" s="3" t="n">
        <v>85</v>
      </c>
      <c r="DW14" s="3"/>
      <c r="DX14" s="3" t="n">
        <v>20476.698</v>
      </c>
      <c r="DY14" s="3" t="n">
        <v>2325.50439</v>
      </c>
      <c r="DZ14" s="3" t="n">
        <v>22802.20239</v>
      </c>
      <c r="EA14" s="3" t="n">
        <v>35</v>
      </c>
    </row>
    <row r="15" customFormat="false" ht="12.75" hidden="false" customHeight="false" outlineLevel="0" collapsed="false">
      <c r="A15" s="1" t="n">
        <v>41000</v>
      </c>
      <c r="C15" s="3" t="n">
        <v>0</v>
      </c>
      <c r="D15" s="3" t="n">
        <v>114659.3228732</v>
      </c>
      <c r="E15" s="3" t="n">
        <v>114659.3228732</v>
      </c>
      <c r="F15" s="3" t="n">
        <v>2109</v>
      </c>
      <c r="G15" s="3"/>
      <c r="H15" s="3" t="n">
        <v>0</v>
      </c>
      <c r="I15" s="3" t="n">
        <v>20436.4804072</v>
      </c>
      <c r="J15" s="3" t="n">
        <v>20436.4804072</v>
      </c>
      <c r="K15" s="3" t="n">
        <v>378</v>
      </c>
      <c r="L15" s="3"/>
      <c r="M15" s="3" t="n">
        <v>0</v>
      </c>
      <c r="N15" s="3" t="n">
        <v>2555.443146</v>
      </c>
      <c r="O15" s="3" t="n">
        <v>2555.443146</v>
      </c>
      <c r="P15" s="3" t="n">
        <v>47</v>
      </c>
      <c r="Q15" s="3"/>
      <c r="R15" s="3" t="n">
        <v>0</v>
      </c>
      <c r="S15" s="3" t="n">
        <v>114.8662012</v>
      </c>
      <c r="T15" s="3" t="n">
        <v>114.8662012</v>
      </c>
      <c r="U15" s="3" t="n">
        <v>2</v>
      </c>
      <c r="V15" s="3"/>
      <c r="W15" s="3" t="n">
        <v>0</v>
      </c>
      <c r="X15" s="3" t="n">
        <v>4561.877772</v>
      </c>
      <c r="Y15" s="3" t="n">
        <v>4561.877772</v>
      </c>
      <c r="Z15" s="3" t="n">
        <v>84</v>
      </c>
      <c r="AA15" s="3"/>
      <c r="AB15" s="3" t="n">
        <v>0</v>
      </c>
      <c r="AC15" s="3" t="n">
        <v>2.8939984</v>
      </c>
      <c r="AD15" s="3" t="n">
        <v>2.8939984</v>
      </c>
      <c r="AE15" s="3"/>
      <c r="AF15" s="3"/>
      <c r="AG15" s="3" t="n">
        <v>0</v>
      </c>
      <c r="AH15" s="3" t="n">
        <v>775.0383068</v>
      </c>
      <c r="AI15" s="3" t="n">
        <v>775.0383068</v>
      </c>
      <c r="AJ15" s="3" t="n">
        <v>14</v>
      </c>
      <c r="AK15" s="3"/>
      <c r="AL15" s="3" t="n">
        <v>0</v>
      </c>
      <c r="AM15" s="3" t="n">
        <v>236.20134</v>
      </c>
      <c r="AN15" s="3" t="n">
        <v>236.20134</v>
      </c>
      <c r="AO15" s="3" t="n">
        <v>4</v>
      </c>
      <c r="AP15" s="3"/>
      <c r="AQ15" s="3" t="n">
        <v>0</v>
      </c>
      <c r="AR15" s="3" t="n">
        <v>1315.3222728</v>
      </c>
      <c r="AS15" s="3" t="n">
        <v>1315.3222728</v>
      </c>
      <c r="AT15" s="3" t="n">
        <v>24</v>
      </c>
      <c r="AU15" s="3"/>
      <c r="AV15" s="3" t="n">
        <v>0</v>
      </c>
      <c r="AW15" s="3" t="n">
        <v>12291.407028</v>
      </c>
      <c r="AX15" s="3" t="n">
        <v>12291.407028</v>
      </c>
      <c r="AY15" s="3" t="n">
        <v>228</v>
      </c>
      <c r="AZ15" s="3"/>
      <c r="BA15" s="3" t="n">
        <v>0</v>
      </c>
      <c r="BB15" s="3" t="n">
        <v>404.946982</v>
      </c>
      <c r="BC15" s="3" t="n">
        <v>404.946982</v>
      </c>
      <c r="BD15" s="3" t="n">
        <v>8</v>
      </c>
      <c r="BE15" s="3"/>
      <c r="BF15" s="3" t="n">
        <v>0</v>
      </c>
      <c r="BG15" s="3" t="n">
        <v>5541.2408776</v>
      </c>
      <c r="BH15" s="3" t="n">
        <v>5541.2408776</v>
      </c>
      <c r="BI15" s="3" t="n">
        <v>103</v>
      </c>
      <c r="BJ15" s="3"/>
      <c r="BK15" s="3" t="n">
        <v>0</v>
      </c>
      <c r="BL15" s="3" t="n">
        <v>3189.6118248</v>
      </c>
      <c r="BM15" s="3" t="n">
        <v>3189.6118248</v>
      </c>
      <c r="BN15" s="3" t="n">
        <v>59</v>
      </c>
      <c r="BO15" s="3"/>
      <c r="BP15" s="3" t="n">
        <v>0</v>
      </c>
      <c r="BQ15" s="3" t="n">
        <v>4286.73513</v>
      </c>
      <c r="BR15" s="3" t="n">
        <v>4286.73513</v>
      </c>
      <c r="BS15" s="3" t="n">
        <v>79</v>
      </c>
      <c r="BT15" s="3"/>
      <c r="BU15" s="3" t="n">
        <v>0</v>
      </c>
      <c r="BV15" s="3" t="n">
        <v>10656.9788728</v>
      </c>
      <c r="BW15" s="3" t="n">
        <v>10656.9788728</v>
      </c>
      <c r="BX15" s="3" t="n">
        <v>197</v>
      </c>
      <c r="BY15" s="3"/>
      <c r="BZ15" s="3" t="n">
        <v>0</v>
      </c>
      <c r="CA15" s="3" t="n">
        <v>1631.4064804</v>
      </c>
      <c r="CB15" s="3" t="n">
        <v>1631.4064804</v>
      </c>
      <c r="CC15" s="3" t="n">
        <v>30</v>
      </c>
      <c r="CD15" s="3"/>
      <c r="CE15" s="3" t="n">
        <v>0</v>
      </c>
      <c r="CF15" s="3" t="n">
        <v>18092.6396148</v>
      </c>
      <c r="CG15" s="3" t="n">
        <v>18092.6396148</v>
      </c>
      <c r="CH15" s="3" t="n">
        <v>335</v>
      </c>
      <c r="CI15" s="3"/>
      <c r="CJ15" s="3" t="n">
        <v>0</v>
      </c>
      <c r="CK15" s="3" t="n">
        <v>208.2827672</v>
      </c>
      <c r="CL15" s="3" t="n">
        <v>208.2827672</v>
      </c>
      <c r="CM15" s="3" t="n">
        <v>4</v>
      </c>
      <c r="CN15" s="3"/>
      <c r="CO15" s="3" t="n">
        <v>0</v>
      </c>
      <c r="CP15" s="3" t="n">
        <v>350.258924</v>
      </c>
      <c r="CQ15" s="3" t="n">
        <v>350.258924</v>
      </c>
      <c r="CR15" s="3" t="n">
        <v>6</v>
      </c>
      <c r="CS15" s="3"/>
      <c r="CT15" s="3" t="n">
        <v>0</v>
      </c>
      <c r="CU15" s="3" t="n">
        <v>3.7026156</v>
      </c>
      <c r="CV15" s="3" t="n">
        <v>3.7026156</v>
      </c>
      <c r="CW15" s="3"/>
      <c r="CX15" s="3"/>
      <c r="CY15" s="3" t="n">
        <v>0</v>
      </c>
      <c r="CZ15" s="3" t="n">
        <v>1034.2213988</v>
      </c>
      <c r="DA15" s="3" t="n">
        <v>1034.2213988</v>
      </c>
      <c r="DB15" s="3" t="n">
        <v>19</v>
      </c>
      <c r="DC15" s="3"/>
      <c r="DD15" s="3" t="n">
        <v>0</v>
      </c>
      <c r="DE15" s="3" t="n">
        <v>3331.5454228</v>
      </c>
      <c r="DF15" s="3" t="n">
        <v>3331.5454228</v>
      </c>
      <c r="DG15" s="3" t="n">
        <v>62</v>
      </c>
      <c r="DH15" s="3"/>
      <c r="DI15" s="3" t="n">
        <v>0</v>
      </c>
      <c r="DJ15" s="3" t="n">
        <v>7353.2243464</v>
      </c>
      <c r="DK15" s="3" t="n">
        <v>7353.2243464</v>
      </c>
      <c r="DL15" s="3" t="n">
        <v>136</v>
      </c>
      <c r="DM15" s="3"/>
      <c r="DN15" s="3" t="n">
        <v>0</v>
      </c>
      <c r="DO15" s="3" t="n">
        <v>903.2254124</v>
      </c>
      <c r="DP15" s="3" t="n">
        <v>903.2254124</v>
      </c>
      <c r="DQ15" s="3" t="n">
        <v>17</v>
      </c>
      <c r="DR15" s="3"/>
      <c r="DS15" s="3" t="n">
        <v>0</v>
      </c>
      <c r="DT15" s="3" t="n">
        <v>4647.3784012</v>
      </c>
      <c r="DU15" s="3" t="n">
        <v>4647.3784012</v>
      </c>
      <c r="DV15" s="3" t="n">
        <v>85</v>
      </c>
      <c r="DW15" s="3"/>
      <c r="DX15" s="3" t="n">
        <v>0</v>
      </c>
      <c r="DY15" s="3" t="n">
        <v>1890.3767784</v>
      </c>
      <c r="DZ15" s="3" t="n">
        <v>1890.3767784</v>
      </c>
      <c r="EA15" s="3" t="n">
        <v>35</v>
      </c>
    </row>
    <row r="16" customFormat="false" ht="12.75" hidden="false" customHeight="false" outlineLevel="0" collapsed="false">
      <c r="A16" s="1" t="n">
        <v>41183</v>
      </c>
      <c r="C16" s="3" t="n">
        <v>0</v>
      </c>
      <c r="D16" s="3" t="n">
        <v>114659.3228732</v>
      </c>
      <c r="E16" s="3" t="n">
        <v>114659.3228732</v>
      </c>
      <c r="F16" s="3" t="n">
        <v>2109</v>
      </c>
      <c r="G16" s="3"/>
      <c r="H16" s="3" t="n">
        <v>0</v>
      </c>
      <c r="I16" s="3" t="n">
        <v>20436.4804072</v>
      </c>
      <c r="J16" s="3" t="n">
        <v>20436.4804072</v>
      </c>
      <c r="K16" s="3" t="n">
        <v>378</v>
      </c>
      <c r="L16" s="3"/>
      <c r="M16" s="3" t="n">
        <v>0</v>
      </c>
      <c r="N16" s="3" t="n">
        <v>2555.443146</v>
      </c>
      <c r="O16" s="3" t="n">
        <v>2555.443146</v>
      </c>
      <c r="P16" s="3" t="n">
        <v>47</v>
      </c>
      <c r="Q16" s="3"/>
      <c r="R16" s="3" t="n">
        <v>0</v>
      </c>
      <c r="S16" s="3" t="n">
        <v>114.8662012</v>
      </c>
      <c r="T16" s="3" t="n">
        <v>114.8662012</v>
      </c>
      <c r="U16" s="3" t="n">
        <v>2</v>
      </c>
      <c r="V16" s="3"/>
      <c r="W16" s="3" t="n">
        <v>0</v>
      </c>
      <c r="X16" s="3" t="n">
        <v>4561.877772</v>
      </c>
      <c r="Y16" s="3" t="n">
        <v>4561.877772</v>
      </c>
      <c r="Z16" s="3" t="n">
        <v>84</v>
      </c>
      <c r="AA16" s="3"/>
      <c r="AB16" s="3" t="n">
        <v>0</v>
      </c>
      <c r="AC16" s="3" t="n">
        <v>2.8939984</v>
      </c>
      <c r="AD16" s="3" t="n">
        <v>2.8939984</v>
      </c>
      <c r="AE16" s="3"/>
      <c r="AF16" s="3"/>
      <c r="AG16" s="3" t="n">
        <v>0</v>
      </c>
      <c r="AH16" s="3" t="n">
        <v>775.0383068</v>
      </c>
      <c r="AI16" s="3" t="n">
        <v>775.0383068</v>
      </c>
      <c r="AJ16" s="3" t="n">
        <v>14</v>
      </c>
      <c r="AK16" s="3"/>
      <c r="AL16" s="3" t="n">
        <v>0</v>
      </c>
      <c r="AM16" s="3" t="n">
        <v>236.20134</v>
      </c>
      <c r="AN16" s="3" t="n">
        <v>236.20134</v>
      </c>
      <c r="AO16" s="3" t="n">
        <v>4</v>
      </c>
      <c r="AP16" s="3"/>
      <c r="AQ16" s="3" t="n">
        <v>0</v>
      </c>
      <c r="AR16" s="3" t="n">
        <v>1315.3222728</v>
      </c>
      <c r="AS16" s="3" t="n">
        <v>1315.3222728</v>
      </c>
      <c r="AT16" s="3" t="n">
        <v>24</v>
      </c>
      <c r="AU16" s="3"/>
      <c r="AV16" s="3" t="n">
        <v>0</v>
      </c>
      <c r="AW16" s="3" t="n">
        <v>12291.407028</v>
      </c>
      <c r="AX16" s="3" t="n">
        <v>12291.407028</v>
      </c>
      <c r="AY16" s="3" t="n">
        <v>228</v>
      </c>
      <c r="AZ16" s="3"/>
      <c r="BA16" s="3" t="n">
        <v>0</v>
      </c>
      <c r="BB16" s="3" t="n">
        <v>404.946982</v>
      </c>
      <c r="BC16" s="3" t="n">
        <v>404.946982</v>
      </c>
      <c r="BD16" s="3" t="n">
        <v>8</v>
      </c>
      <c r="BE16" s="3"/>
      <c r="BF16" s="3" t="n">
        <v>0</v>
      </c>
      <c r="BG16" s="3" t="n">
        <v>5541.2408776</v>
      </c>
      <c r="BH16" s="3" t="n">
        <v>5541.2408776</v>
      </c>
      <c r="BI16" s="3" t="n">
        <v>103</v>
      </c>
      <c r="BJ16" s="3"/>
      <c r="BK16" s="3" t="n">
        <v>0</v>
      </c>
      <c r="BL16" s="3" t="n">
        <v>3189.6118248</v>
      </c>
      <c r="BM16" s="3" t="n">
        <v>3189.6118248</v>
      </c>
      <c r="BN16" s="3" t="n">
        <v>59</v>
      </c>
      <c r="BO16" s="3"/>
      <c r="BP16" s="3" t="n">
        <v>0</v>
      </c>
      <c r="BQ16" s="3" t="n">
        <v>4286.73513</v>
      </c>
      <c r="BR16" s="3" t="n">
        <v>4286.73513</v>
      </c>
      <c r="BS16" s="3" t="n">
        <v>79</v>
      </c>
      <c r="BT16" s="3"/>
      <c r="BU16" s="3" t="n">
        <v>0</v>
      </c>
      <c r="BV16" s="3" t="n">
        <v>10656.9788728</v>
      </c>
      <c r="BW16" s="3" t="n">
        <v>10656.9788728</v>
      </c>
      <c r="BX16" s="3" t="n">
        <v>197</v>
      </c>
      <c r="BY16" s="3"/>
      <c r="BZ16" s="3" t="n">
        <v>0</v>
      </c>
      <c r="CA16" s="3" t="n">
        <v>1631.4064804</v>
      </c>
      <c r="CB16" s="3" t="n">
        <v>1631.4064804</v>
      </c>
      <c r="CC16" s="3" t="n">
        <v>30</v>
      </c>
      <c r="CD16" s="3"/>
      <c r="CE16" s="3" t="n">
        <v>0</v>
      </c>
      <c r="CF16" s="3" t="n">
        <v>18092.6396148</v>
      </c>
      <c r="CG16" s="3" t="n">
        <v>18092.6396148</v>
      </c>
      <c r="CH16" s="3" t="n">
        <v>335</v>
      </c>
      <c r="CI16" s="3"/>
      <c r="CJ16" s="3" t="n">
        <v>0</v>
      </c>
      <c r="CK16" s="3" t="n">
        <v>208.2827672</v>
      </c>
      <c r="CL16" s="3" t="n">
        <v>208.2827672</v>
      </c>
      <c r="CM16" s="3" t="n">
        <v>4</v>
      </c>
      <c r="CN16" s="3"/>
      <c r="CO16" s="3" t="n">
        <v>0</v>
      </c>
      <c r="CP16" s="3" t="n">
        <v>350.258924</v>
      </c>
      <c r="CQ16" s="3" t="n">
        <v>350.258924</v>
      </c>
      <c r="CR16" s="3" t="n">
        <v>6</v>
      </c>
      <c r="CS16" s="3"/>
      <c r="CT16" s="3" t="n">
        <v>0</v>
      </c>
      <c r="CU16" s="3" t="n">
        <v>3.7026156</v>
      </c>
      <c r="CV16" s="3" t="n">
        <v>3.7026156</v>
      </c>
      <c r="CW16" s="3"/>
      <c r="CX16" s="3"/>
      <c r="CY16" s="3" t="n">
        <v>0</v>
      </c>
      <c r="CZ16" s="3" t="n">
        <v>1034.2213988</v>
      </c>
      <c r="DA16" s="3" t="n">
        <v>1034.2213988</v>
      </c>
      <c r="DB16" s="3" t="n">
        <v>19</v>
      </c>
      <c r="DC16" s="3"/>
      <c r="DD16" s="3" t="n">
        <v>0</v>
      </c>
      <c r="DE16" s="3" t="n">
        <v>3331.5454228</v>
      </c>
      <c r="DF16" s="3" t="n">
        <v>3331.5454228</v>
      </c>
      <c r="DG16" s="3" t="n">
        <v>62</v>
      </c>
      <c r="DH16" s="3"/>
      <c r="DI16" s="3" t="n">
        <v>0</v>
      </c>
      <c r="DJ16" s="3" t="n">
        <v>7353.2243464</v>
      </c>
      <c r="DK16" s="3" t="n">
        <v>7353.2243464</v>
      </c>
      <c r="DL16" s="3" t="n">
        <v>136</v>
      </c>
      <c r="DM16" s="3"/>
      <c r="DN16" s="3" t="n">
        <v>0</v>
      </c>
      <c r="DO16" s="3" t="n">
        <v>903.2254124</v>
      </c>
      <c r="DP16" s="3" t="n">
        <v>903.2254124</v>
      </c>
      <c r="DQ16" s="3" t="n">
        <v>17</v>
      </c>
      <c r="DR16" s="3"/>
      <c r="DS16" s="3" t="n">
        <v>0</v>
      </c>
      <c r="DT16" s="3" t="n">
        <v>4647.3784012</v>
      </c>
      <c r="DU16" s="3" t="n">
        <v>4647.3784012</v>
      </c>
      <c r="DV16" s="3" t="n">
        <v>85</v>
      </c>
      <c r="DW16" s="3"/>
      <c r="DX16" s="3" t="n">
        <v>0</v>
      </c>
      <c r="DY16" s="3" t="n">
        <v>1890.3767784</v>
      </c>
      <c r="DZ16" s="3" t="n">
        <v>1890.3767784</v>
      </c>
      <c r="EA16" s="3" t="n">
        <v>35</v>
      </c>
    </row>
    <row r="17" customFormat="false" ht="12.75" hidden="false" customHeight="false" outlineLevel="0" collapsed="false">
      <c r="A17" s="1" t="n">
        <v>41365</v>
      </c>
      <c r="C17" s="3" t="n">
        <v>0</v>
      </c>
      <c r="D17" s="3" t="n">
        <v>114659.3228732</v>
      </c>
      <c r="E17" s="3" t="n">
        <v>114659.3228732</v>
      </c>
      <c r="F17" s="3" t="n">
        <v>2109</v>
      </c>
      <c r="G17" s="3"/>
      <c r="H17" s="3" t="n">
        <v>0</v>
      </c>
      <c r="I17" s="3" t="n">
        <v>20436.4804072</v>
      </c>
      <c r="J17" s="3" t="n">
        <v>20436.4804072</v>
      </c>
      <c r="K17" s="3" t="n">
        <v>378</v>
      </c>
      <c r="L17" s="3"/>
      <c r="M17" s="3" t="n">
        <v>0</v>
      </c>
      <c r="N17" s="3" t="n">
        <v>2555.443146</v>
      </c>
      <c r="O17" s="3" t="n">
        <v>2555.443146</v>
      </c>
      <c r="P17" s="3" t="n">
        <v>47</v>
      </c>
      <c r="Q17" s="3"/>
      <c r="R17" s="3" t="n">
        <v>0</v>
      </c>
      <c r="S17" s="3" t="n">
        <v>114.8662012</v>
      </c>
      <c r="T17" s="3" t="n">
        <v>114.8662012</v>
      </c>
      <c r="U17" s="3" t="n">
        <v>2</v>
      </c>
      <c r="V17" s="3"/>
      <c r="W17" s="3" t="n">
        <v>0</v>
      </c>
      <c r="X17" s="3" t="n">
        <v>4561.877772</v>
      </c>
      <c r="Y17" s="3" t="n">
        <v>4561.877772</v>
      </c>
      <c r="Z17" s="3" t="n">
        <v>84</v>
      </c>
      <c r="AA17" s="3"/>
      <c r="AB17" s="3" t="n">
        <v>0</v>
      </c>
      <c r="AC17" s="3" t="n">
        <v>2.8939984</v>
      </c>
      <c r="AD17" s="3" t="n">
        <v>2.8939984</v>
      </c>
      <c r="AE17" s="3"/>
      <c r="AF17" s="3"/>
      <c r="AG17" s="3" t="n">
        <v>0</v>
      </c>
      <c r="AH17" s="3" t="n">
        <v>775.0383068</v>
      </c>
      <c r="AI17" s="3" t="n">
        <v>775.0383068</v>
      </c>
      <c r="AJ17" s="3" t="n">
        <v>14</v>
      </c>
      <c r="AK17" s="3"/>
      <c r="AL17" s="3" t="n">
        <v>0</v>
      </c>
      <c r="AM17" s="3" t="n">
        <v>236.20134</v>
      </c>
      <c r="AN17" s="3" t="n">
        <v>236.20134</v>
      </c>
      <c r="AO17" s="3" t="n">
        <v>4</v>
      </c>
      <c r="AP17" s="3"/>
      <c r="AQ17" s="3" t="n">
        <v>0</v>
      </c>
      <c r="AR17" s="3" t="n">
        <v>1315.3222728</v>
      </c>
      <c r="AS17" s="3" t="n">
        <v>1315.3222728</v>
      </c>
      <c r="AT17" s="3" t="n">
        <v>24</v>
      </c>
      <c r="AU17" s="3"/>
      <c r="AV17" s="3" t="n">
        <v>0</v>
      </c>
      <c r="AW17" s="3" t="n">
        <v>12291.407028</v>
      </c>
      <c r="AX17" s="3" t="n">
        <v>12291.407028</v>
      </c>
      <c r="AY17" s="3" t="n">
        <v>228</v>
      </c>
      <c r="AZ17" s="3"/>
      <c r="BA17" s="3" t="n">
        <v>0</v>
      </c>
      <c r="BB17" s="3" t="n">
        <v>404.946982</v>
      </c>
      <c r="BC17" s="3" t="n">
        <v>404.946982</v>
      </c>
      <c r="BD17" s="3" t="n">
        <v>8</v>
      </c>
      <c r="BE17" s="3"/>
      <c r="BF17" s="3" t="n">
        <v>0</v>
      </c>
      <c r="BG17" s="3" t="n">
        <v>5541.2408776</v>
      </c>
      <c r="BH17" s="3" t="n">
        <v>5541.2408776</v>
      </c>
      <c r="BI17" s="3" t="n">
        <v>103</v>
      </c>
      <c r="BJ17" s="3"/>
      <c r="BK17" s="3" t="n">
        <v>0</v>
      </c>
      <c r="BL17" s="3" t="n">
        <v>3189.6118248</v>
      </c>
      <c r="BM17" s="3" t="n">
        <v>3189.6118248</v>
      </c>
      <c r="BN17" s="3" t="n">
        <v>59</v>
      </c>
      <c r="BO17" s="3"/>
      <c r="BP17" s="3" t="n">
        <v>0</v>
      </c>
      <c r="BQ17" s="3" t="n">
        <v>4286.73513</v>
      </c>
      <c r="BR17" s="3" t="n">
        <v>4286.73513</v>
      </c>
      <c r="BS17" s="3" t="n">
        <v>79</v>
      </c>
      <c r="BT17" s="3"/>
      <c r="BU17" s="3" t="n">
        <v>0</v>
      </c>
      <c r="BV17" s="3" t="n">
        <v>10656.9788728</v>
      </c>
      <c r="BW17" s="3" t="n">
        <v>10656.9788728</v>
      </c>
      <c r="BX17" s="3" t="n">
        <v>197</v>
      </c>
      <c r="BY17" s="3"/>
      <c r="BZ17" s="3" t="n">
        <v>0</v>
      </c>
      <c r="CA17" s="3" t="n">
        <v>1631.4064804</v>
      </c>
      <c r="CB17" s="3" t="n">
        <v>1631.4064804</v>
      </c>
      <c r="CC17" s="3" t="n">
        <v>30</v>
      </c>
      <c r="CD17" s="3"/>
      <c r="CE17" s="3" t="n">
        <v>0</v>
      </c>
      <c r="CF17" s="3" t="n">
        <v>18092.6396148</v>
      </c>
      <c r="CG17" s="3" t="n">
        <v>18092.6396148</v>
      </c>
      <c r="CH17" s="3" t="n">
        <v>335</v>
      </c>
      <c r="CI17" s="3"/>
      <c r="CJ17" s="3" t="n">
        <v>0</v>
      </c>
      <c r="CK17" s="3" t="n">
        <v>208.2827672</v>
      </c>
      <c r="CL17" s="3" t="n">
        <v>208.2827672</v>
      </c>
      <c r="CM17" s="3" t="n">
        <v>4</v>
      </c>
      <c r="CN17" s="3"/>
      <c r="CO17" s="3" t="n">
        <v>0</v>
      </c>
      <c r="CP17" s="3" t="n">
        <v>350.258924</v>
      </c>
      <c r="CQ17" s="3" t="n">
        <v>350.258924</v>
      </c>
      <c r="CR17" s="3" t="n">
        <v>6</v>
      </c>
      <c r="CS17" s="3"/>
      <c r="CT17" s="3" t="n">
        <v>0</v>
      </c>
      <c r="CU17" s="3" t="n">
        <v>3.7026156</v>
      </c>
      <c r="CV17" s="3" t="n">
        <v>3.7026156</v>
      </c>
      <c r="CW17" s="3"/>
      <c r="CX17" s="3"/>
      <c r="CY17" s="3" t="n">
        <v>0</v>
      </c>
      <c r="CZ17" s="3" t="n">
        <v>1034.2213988</v>
      </c>
      <c r="DA17" s="3" t="n">
        <v>1034.2213988</v>
      </c>
      <c r="DB17" s="3" t="n">
        <v>19</v>
      </c>
      <c r="DC17" s="3"/>
      <c r="DD17" s="3" t="n">
        <v>0</v>
      </c>
      <c r="DE17" s="3" t="n">
        <v>3331.5454228</v>
      </c>
      <c r="DF17" s="3" t="n">
        <v>3331.5454228</v>
      </c>
      <c r="DG17" s="3" t="n">
        <v>62</v>
      </c>
      <c r="DH17" s="3"/>
      <c r="DI17" s="3" t="n">
        <v>0</v>
      </c>
      <c r="DJ17" s="3" t="n">
        <v>7353.2243464</v>
      </c>
      <c r="DK17" s="3" t="n">
        <v>7353.2243464</v>
      </c>
      <c r="DL17" s="3" t="n">
        <v>136</v>
      </c>
      <c r="DM17" s="3"/>
      <c r="DN17" s="3" t="n">
        <v>0</v>
      </c>
      <c r="DO17" s="3" t="n">
        <v>903.2254124</v>
      </c>
      <c r="DP17" s="3" t="n">
        <v>903.2254124</v>
      </c>
      <c r="DQ17" s="3" t="n">
        <v>17</v>
      </c>
      <c r="DR17" s="3"/>
      <c r="DS17" s="3" t="n">
        <v>0</v>
      </c>
      <c r="DT17" s="3" t="n">
        <v>4647.3784012</v>
      </c>
      <c r="DU17" s="3" t="n">
        <v>4647.3784012</v>
      </c>
      <c r="DV17" s="3" t="n">
        <v>85</v>
      </c>
      <c r="DW17" s="3"/>
      <c r="DX17" s="3" t="n">
        <v>0</v>
      </c>
      <c r="DY17" s="3" t="n">
        <v>1890.3767784</v>
      </c>
      <c r="DZ17" s="3" t="n">
        <v>1890.3767784</v>
      </c>
      <c r="EA17" s="3" t="n">
        <v>35</v>
      </c>
    </row>
    <row r="18" customFormat="false" ht="12.75" hidden="false" customHeight="false" outlineLevel="0" collapsed="false">
      <c r="A18" s="1" t="n">
        <v>41548</v>
      </c>
      <c r="C18" s="3" t="n">
        <v>0</v>
      </c>
      <c r="D18" s="3" t="n">
        <v>114659.3228732</v>
      </c>
      <c r="E18" s="3" t="n">
        <v>114659.3228732</v>
      </c>
      <c r="F18" s="3" t="n">
        <v>2109</v>
      </c>
      <c r="G18" s="3"/>
      <c r="H18" s="3" t="n">
        <v>0</v>
      </c>
      <c r="I18" s="3" t="n">
        <v>20436.4804072</v>
      </c>
      <c r="J18" s="3" t="n">
        <v>20436.4804072</v>
      </c>
      <c r="K18" s="3" t="n">
        <v>378</v>
      </c>
      <c r="L18" s="3"/>
      <c r="M18" s="3" t="n">
        <v>0</v>
      </c>
      <c r="N18" s="3" t="n">
        <v>2555.443146</v>
      </c>
      <c r="O18" s="3" t="n">
        <v>2555.443146</v>
      </c>
      <c r="P18" s="3" t="n">
        <v>47</v>
      </c>
      <c r="Q18" s="3"/>
      <c r="R18" s="3" t="n">
        <v>0</v>
      </c>
      <c r="S18" s="3" t="n">
        <v>114.8662012</v>
      </c>
      <c r="T18" s="3" t="n">
        <v>114.8662012</v>
      </c>
      <c r="U18" s="3" t="n">
        <v>2</v>
      </c>
      <c r="V18" s="3"/>
      <c r="W18" s="3" t="n">
        <v>0</v>
      </c>
      <c r="X18" s="3" t="n">
        <v>4561.877772</v>
      </c>
      <c r="Y18" s="3" t="n">
        <v>4561.877772</v>
      </c>
      <c r="Z18" s="3" t="n">
        <v>84</v>
      </c>
      <c r="AA18" s="3"/>
      <c r="AB18" s="3" t="n">
        <v>0</v>
      </c>
      <c r="AC18" s="3" t="n">
        <v>2.8939984</v>
      </c>
      <c r="AD18" s="3" t="n">
        <v>2.8939984</v>
      </c>
      <c r="AE18" s="3"/>
      <c r="AF18" s="3"/>
      <c r="AG18" s="3" t="n">
        <v>0</v>
      </c>
      <c r="AH18" s="3" t="n">
        <v>775.0383068</v>
      </c>
      <c r="AI18" s="3" t="n">
        <v>775.0383068</v>
      </c>
      <c r="AJ18" s="3" t="n">
        <v>14</v>
      </c>
      <c r="AK18" s="3"/>
      <c r="AL18" s="3" t="n">
        <v>0</v>
      </c>
      <c r="AM18" s="3" t="n">
        <v>236.20134</v>
      </c>
      <c r="AN18" s="3" t="n">
        <v>236.20134</v>
      </c>
      <c r="AO18" s="3" t="n">
        <v>4</v>
      </c>
      <c r="AP18" s="3"/>
      <c r="AQ18" s="3" t="n">
        <v>0</v>
      </c>
      <c r="AR18" s="3" t="n">
        <v>1315.3222728</v>
      </c>
      <c r="AS18" s="3" t="n">
        <v>1315.3222728</v>
      </c>
      <c r="AT18" s="3" t="n">
        <v>24</v>
      </c>
      <c r="AU18" s="3"/>
      <c r="AV18" s="3" t="n">
        <v>0</v>
      </c>
      <c r="AW18" s="3" t="n">
        <v>12291.407028</v>
      </c>
      <c r="AX18" s="3" t="n">
        <v>12291.407028</v>
      </c>
      <c r="AY18" s="3" t="n">
        <v>228</v>
      </c>
      <c r="AZ18" s="3"/>
      <c r="BA18" s="3" t="n">
        <v>0</v>
      </c>
      <c r="BB18" s="3" t="n">
        <v>404.946982</v>
      </c>
      <c r="BC18" s="3" t="n">
        <v>404.946982</v>
      </c>
      <c r="BD18" s="3" t="n">
        <v>8</v>
      </c>
      <c r="BE18" s="3"/>
      <c r="BF18" s="3" t="n">
        <v>0</v>
      </c>
      <c r="BG18" s="3" t="n">
        <v>5541.2408776</v>
      </c>
      <c r="BH18" s="3" t="n">
        <v>5541.2408776</v>
      </c>
      <c r="BI18" s="3" t="n">
        <v>103</v>
      </c>
      <c r="BJ18" s="3"/>
      <c r="BK18" s="3" t="n">
        <v>0</v>
      </c>
      <c r="BL18" s="3" t="n">
        <v>3189.6118248</v>
      </c>
      <c r="BM18" s="3" t="n">
        <v>3189.6118248</v>
      </c>
      <c r="BN18" s="3" t="n">
        <v>59</v>
      </c>
      <c r="BO18" s="3"/>
      <c r="BP18" s="3" t="n">
        <v>0</v>
      </c>
      <c r="BQ18" s="3" t="n">
        <v>4286.73513</v>
      </c>
      <c r="BR18" s="3" t="n">
        <v>4286.73513</v>
      </c>
      <c r="BS18" s="3" t="n">
        <v>79</v>
      </c>
      <c r="BT18" s="3"/>
      <c r="BU18" s="3" t="n">
        <v>0</v>
      </c>
      <c r="BV18" s="3" t="n">
        <v>10656.9788728</v>
      </c>
      <c r="BW18" s="3" t="n">
        <v>10656.9788728</v>
      </c>
      <c r="BX18" s="3" t="n">
        <v>197</v>
      </c>
      <c r="BY18" s="3"/>
      <c r="BZ18" s="3" t="n">
        <v>0</v>
      </c>
      <c r="CA18" s="3" t="n">
        <v>1631.4064804</v>
      </c>
      <c r="CB18" s="3" t="n">
        <v>1631.4064804</v>
      </c>
      <c r="CC18" s="3" t="n">
        <v>30</v>
      </c>
      <c r="CD18" s="3"/>
      <c r="CE18" s="3" t="n">
        <v>0</v>
      </c>
      <c r="CF18" s="3" t="n">
        <v>18092.6396148</v>
      </c>
      <c r="CG18" s="3" t="n">
        <v>18092.6396148</v>
      </c>
      <c r="CH18" s="3" t="n">
        <v>335</v>
      </c>
      <c r="CI18" s="3"/>
      <c r="CJ18" s="3" t="n">
        <v>0</v>
      </c>
      <c r="CK18" s="3" t="n">
        <v>208.2827672</v>
      </c>
      <c r="CL18" s="3" t="n">
        <v>208.2827672</v>
      </c>
      <c r="CM18" s="3" t="n">
        <v>4</v>
      </c>
      <c r="CN18" s="3"/>
      <c r="CO18" s="3" t="n">
        <v>0</v>
      </c>
      <c r="CP18" s="3" t="n">
        <v>350.258924</v>
      </c>
      <c r="CQ18" s="3" t="n">
        <v>350.258924</v>
      </c>
      <c r="CR18" s="3" t="n">
        <v>6</v>
      </c>
      <c r="CS18" s="3"/>
      <c r="CT18" s="3" t="n">
        <v>0</v>
      </c>
      <c r="CU18" s="3" t="n">
        <v>3.7026156</v>
      </c>
      <c r="CV18" s="3" t="n">
        <v>3.7026156</v>
      </c>
      <c r="CW18" s="3"/>
      <c r="CX18" s="3"/>
      <c r="CY18" s="3" t="n">
        <v>0</v>
      </c>
      <c r="CZ18" s="3" t="n">
        <v>1034.2213988</v>
      </c>
      <c r="DA18" s="3" t="n">
        <v>1034.2213988</v>
      </c>
      <c r="DB18" s="3" t="n">
        <v>19</v>
      </c>
      <c r="DC18" s="3"/>
      <c r="DD18" s="3" t="n">
        <v>0</v>
      </c>
      <c r="DE18" s="3" t="n">
        <v>3331.5454228</v>
      </c>
      <c r="DF18" s="3" t="n">
        <v>3331.5454228</v>
      </c>
      <c r="DG18" s="3" t="n">
        <v>62</v>
      </c>
      <c r="DH18" s="3"/>
      <c r="DI18" s="3" t="n">
        <v>0</v>
      </c>
      <c r="DJ18" s="3" t="n">
        <v>7353.2243464</v>
      </c>
      <c r="DK18" s="3" t="n">
        <v>7353.2243464</v>
      </c>
      <c r="DL18" s="3" t="n">
        <v>136</v>
      </c>
      <c r="DM18" s="3"/>
      <c r="DN18" s="3" t="n">
        <v>0</v>
      </c>
      <c r="DO18" s="3" t="n">
        <v>903.2254124</v>
      </c>
      <c r="DP18" s="3" t="n">
        <v>903.2254124</v>
      </c>
      <c r="DQ18" s="3" t="n">
        <v>17</v>
      </c>
      <c r="DR18" s="3"/>
      <c r="DS18" s="3" t="n">
        <v>0</v>
      </c>
      <c r="DT18" s="3" t="n">
        <v>4647.3784012</v>
      </c>
      <c r="DU18" s="3" t="n">
        <v>4647.3784012</v>
      </c>
      <c r="DV18" s="3" t="n">
        <v>85</v>
      </c>
      <c r="DW18" s="3"/>
      <c r="DX18" s="3" t="n">
        <v>0</v>
      </c>
      <c r="DY18" s="3" t="n">
        <v>1890.3767784</v>
      </c>
      <c r="DZ18" s="3" t="n">
        <v>1890.3767784</v>
      </c>
      <c r="EA18" s="3" t="n">
        <v>35</v>
      </c>
    </row>
    <row r="19" customFormat="false" ht="12.75" hidden="false" customHeight="false" outlineLevel="0" collapsed="false">
      <c r="A19" s="1" t="n">
        <v>41730</v>
      </c>
      <c r="C19" s="3" t="n">
        <v>0</v>
      </c>
      <c r="D19" s="3" t="n">
        <v>114659.3228732</v>
      </c>
      <c r="E19" s="3" t="n">
        <v>114659.3228732</v>
      </c>
      <c r="F19" s="3" t="n">
        <v>2109</v>
      </c>
      <c r="G19" s="3"/>
      <c r="H19" s="3" t="n">
        <v>0</v>
      </c>
      <c r="I19" s="3" t="n">
        <v>20436.4804072</v>
      </c>
      <c r="J19" s="3" t="n">
        <v>20436.4804072</v>
      </c>
      <c r="K19" s="3" t="n">
        <v>378</v>
      </c>
      <c r="L19" s="3"/>
      <c r="M19" s="3" t="n">
        <v>0</v>
      </c>
      <c r="N19" s="3" t="n">
        <v>2555.443146</v>
      </c>
      <c r="O19" s="3" t="n">
        <v>2555.443146</v>
      </c>
      <c r="P19" s="3" t="n">
        <v>47</v>
      </c>
      <c r="Q19" s="3"/>
      <c r="R19" s="3" t="n">
        <v>0</v>
      </c>
      <c r="S19" s="3" t="n">
        <v>114.8662012</v>
      </c>
      <c r="T19" s="3" t="n">
        <v>114.8662012</v>
      </c>
      <c r="U19" s="3" t="n">
        <v>2</v>
      </c>
      <c r="V19" s="3"/>
      <c r="W19" s="3" t="n">
        <v>0</v>
      </c>
      <c r="X19" s="3" t="n">
        <v>4561.877772</v>
      </c>
      <c r="Y19" s="3" t="n">
        <v>4561.877772</v>
      </c>
      <c r="Z19" s="3" t="n">
        <v>84</v>
      </c>
      <c r="AA19" s="3"/>
      <c r="AB19" s="3" t="n">
        <v>0</v>
      </c>
      <c r="AC19" s="3" t="n">
        <v>2.8939984</v>
      </c>
      <c r="AD19" s="3" t="n">
        <v>2.8939984</v>
      </c>
      <c r="AE19" s="3"/>
      <c r="AF19" s="3"/>
      <c r="AG19" s="3" t="n">
        <v>0</v>
      </c>
      <c r="AH19" s="3" t="n">
        <v>775.0383068</v>
      </c>
      <c r="AI19" s="3" t="n">
        <v>775.0383068</v>
      </c>
      <c r="AJ19" s="3" t="n">
        <v>14</v>
      </c>
      <c r="AK19" s="3"/>
      <c r="AL19" s="3" t="n">
        <v>0</v>
      </c>
      <c r="AM19" s="3" t="n">
        <v>236.20134</v>
      </c>
      <c r="AN19" s="3" t="n">
        <v>236.20134</v>
      </c>
      <c r="AO19" s="3" t="n">
        <v>4</v>
      </c>
      <c r="AP19" s="3"/>
      <c r="AQ19" s="3" t="n">
        <v>0</v>
      </c>
      <c r="AR19" s="3" t="n">
        <v>1315.3222728</v>
      </c>
      <c r="AS19" s="3" t="n">
        <v>1315.3222728</v>
      </c>
      <c r="AT19" s="3" t="n">
        <v>24</v>
      </c>
      <c r="AU19" s="3"/>
      <c r="AV19" s="3" t="n">
        <v>0</v>
      </c>
      <c r="AW19" s="3" t="n">
        <v>12291.407028</v>
      </c>
      <c r="AX19" s="3" t="n">
        <v>12291.407028</v>
      </c>
      <c r="AY19" s="3" t="n">
        <v>228</v>
      </c>
      <c r="AZ19" s="3"/>
      <c r="BA19" s="3" t="n">
        <v>0</v>
      </c>
      <c r="BB19" s="3" t="n">
        <v>404.946982</v>
      </c>
      <c r="BC19" s="3" t="n">
        <v>404.946982</v>
      </c>
      <c r="BD19" s="3" t="n">
        <v>8</v>
      </c>
      <c r="BE19" s="3"/>
      <c r="BF19" s="3" t="n">
        <v>0</v>
      </c>
      <c r="BG19" s="3" t="n">
        <v>5541.2408776</v>
      </c>
      <c r="BH19" s="3" t="n">
        <v>5541.2408776</v>
      </c>
      <c r="BI19" s="3" t="n">
        <v>103</v>
      </c>
      <c r="BJ19" s="3"/>
      <c r="BK19" s="3" t="n">
        <v>0</v>
      </c>
      <c r="BL19" s="3" t="n">
        <v>3189.6118248</v>
      </c>
      <c r="BM19" s="3" t="n">
        <v>3189.6118248</v>
      </c>
      <c r="BN19" s="3" t="n">
        <v>59</v>
      </c>
      <c r="BO19" s="3"/>
      <c r="BP19" s="3" t="n">
        <v>0</v>
      </c>
      <c r="BQ19" s="3" t="n">
        <v>4286.73513</v>
      </c>
      <c r="BR19" s="3" t="n">
        <v>4286.73513</v>
      </c>
      <c r="BS19" s="3" t="n">
        <v>79</v>
      </c>
      <c r="BT19" s="3"/>
      <c r="BU19" s="3" t="n">
        <v>0</v>
      </c>
      <c r="BV19" s="3" t="n">
        <v>10656.9788728</v>
      </c>
      <c r="BW19" s="3" t="n">
        <v>10656.9788728</v>
      </c>
      <c r="BX19" s="3" t="n">
        <v>197</v>
      </c>
      <c r="BY19" s="3"/>
      <c r="BZ19" s="3" t="n">
        <v>0</v>
      </c>
      <c r="CA19" s="3" t="n">
        <v>1631.4064804</v>
      </c>
      <c r="CB19" s="3" t="n">
        <v>1631.4064804</v>
      </c>
      <c r="CC19" s="3" t="n">
        <v>30</v>
      </c>
      <c r="CD19" s="3"/>
      <c r="CE19" s="3" t="n">
        <v>0</v>
      </c>
      <c r="CF19" s="3" t="n">
        <v>18092.6396148</v>
      </c>
      <c r="CG19" s="3" t="n">
        <v>18092.6396148</v>
      </c>
      <c r="CH19" s="3" t="n">
        <v>335</v>
      </c>
      <c r="CI19" s="3"/>
      <c r="CJ19" s="3" t="n">
        <v>0</v>
      </c>
      <c r="CK19" s="3" t="n">
        <v>208.2827672</v>
      </c>
      <c r="CL19" s="3" t="n">
        <v>208.2827672</v>
      </c>
      <c r="CM19" s="3" t="n">
        <v>4</v>
      </c>
      <c r="CN19" s="3"/>
      <c r="CO19" s="3" t="n">
        <v>0</v>
      </c>
      <c r="CP19" s="3" t="n">
        <v>350.258924</v>
      </c>
      <c r="CQ19" s="3" t="n">
        <v>350.258924</v>
      </c>
      <c r="CR19" s="3" t="n">
        <v>6</v>
      </c>
      <c r="CS19" s="3"/>
      <c r="CT19" s="3" t="n">
        <v>0</v>
      </c>
      <c r="CU19" s="3" t="n">
        <v>3.7026156</v>
      </c>
      <c r="CV19" s="3" t="n">
        <v>3.7026156</v>
      </c>
      <c r="CW19" s="3"/>
      <c r="CX19" s="3"/>
      <c r="CY19" s="3" t="n">
        <v>0</v>
      </c>
      <c r="CZ19" s="3" t="n">
        <v>1034.2213988</v>
      </c>
      <c r="DA19" s="3" t="n">
        <v>1034.2213988</v>
      </c>
      <c r="DB19" s="3" t="n">
        <v>19</v>
      </c>
      <c r="DC19" s="3"/>
      <c r="DD19" s="3" t="n">
        <v>0</v>
      </c>
      <c r="DE19" s="3" t="n">
        <v>3331.5454228</v>
      </c>
      <c r="DF19" s="3" t="n">
        <v>3331.5454228</v>
      </c>
      <c r="DG19" s="3" t="n">
        <v>62</v>
      </c>
      <c r="DH19" s="3"/>
      <c r="DI19" s="3" t="n">
        <v>0</v>
      </c>
      <c r="DJ19" s="3" t="n">
        <v>7353.2243464</v>
      </c>
      <c r="DK19" s="3" t="n">
        <v>7353.2243464</v>
      </c>
      <c r="DL19" s="3" t="n">
        <v>136</v>
      </c>
      <c r="DM19" s="3"/>
      <c r="DN19" s="3" t="n">
        <v>0</v>
      </c>
      <c r="DO19" s="3" t="n">
        <v>903.2254124</v>
      </c>
      <c r="DP19" s="3" t="n">
        <v>903.2254124</v>
      </c>
      <c r="DQ19" s="3" t="n">
        <v>17</v>
      </c>
      <c r="DR19" s="3"/>
      <c r="DS19" s="3" t="n">
        <v>0</v>
      </c>
      <c r="DT19" s="3" t="n">
        <v>4647.3784012</v>
      </c>
      <c r="DU19" s="3" t="n">
        <v>4647.3784012</v>
      </c>
      <c r="DV19" s="3" t="n">
        <v>85</v>
      </c>
      <c r="DW19" s="3"/>
      <c r="DX19" s="3" t="n">
        <v>0</v>
      </c>
      <c r="DY19" s="3" t="n">
        <v>1890.3767784</v>
      </c>
      <c r="DZ19" s="3" t="n">
        <v>1890.3767784</v>
      </c>
      <c r="EA19" s="3" t="n">
        <v>35</v>
      </c>
    </row>
    <row r="20" customFormat="false" ht="12.75" hidden="false" customHeight="false" outlineLevel="0" collapsed="false">
      <c r="A20" s="1" t="n">
        <v>41913</v>
      </c>
      <c r="C20" s="3" t="n">
        <v>0</v>
      </c>
      <c r="D20" s="3" t="n">
        <v>114659.3228732</v>
      </c>
      <c r="E20" s="3" t="n">
        <v>114659.3228732</v>
      </c>
      <c r="F20" s="3" t="n">
        <v>2109</v>
      </c>
      <c r="G20" s="3"/>
      <c r="H20" s="3" t="n">
        <v>0</v>
      </c>
      <c r="I20" s="3" t="n">
        <v>20436.4804072</v>
      </c>
      <c r="J20" s="3" t="n">
        <v>20436.4804072</v>
      </c>
      <c r="K20" s="3" t="n">
        <v>378</v>
      </c>
      <c r="L20" s="3"/>
      <c r="M20" s="3" t="n">
        <v>0</v>
      </c>
      <c r="N20" s="3" t="n">
        <v>2555.443146</v>
      </c>
      <c r="O20" s="3" t="n">
        <v>2555.443146</v>
      </c>
      <c r="P20" s="3" t="n">
        <v>47</v>
      </c>
      <c r="Q20" s="3"/>
      <c r="R20" s="3" t="n">
        <v>0</v>
      </c>
      <c r="S20" s="3" t="n">
        <v>114.8662012</v>
      </c>
      <c r="T20" s="3" t="n">
        <v>114.8662012</v>
      </c>
      <c r="U20" s="3" t="n">
        <v>2</v>
      </c>
      <c r="V20" s="3"/>
      <c r="W20" s="3" t="n">
        <v>0</v>
      </c>
      <c r="X20" s="3" t="n">
        <v>4561.877772</v>
      </c>
      <c r="Y20" s="3" t="n">
        <v>4561.877772</v>
      </c>
      <c r="Z20" s="3" t="n">
        <v>84</v>
      </c>
      <c r="AA20" s="3"/>
      <c r="AB20" s="3" t="n">
        <v>0</v>
      </c>
      <c r="AC20" s="3" t="n">
        <v>2.8939984</v>
      </c>
      <c r="AD20" s="3" t="n">
        <v>2.8939984</v>
      </c>
      <c r="AE20" s="3"/>
      <c r="AF20" s="3"/>
      <c r="AG20" s="3" t="n">
        <v>0</v>
      </c>
      <c r="AH20" s="3" t="n">
        <v>775.0383068</v>
      </c>
      <c r="AI20" s="3" t="n">
        <v>775.0383068</v>
      </c>
      <c r="AJ20" s="3" t="n">
        <v>14</v>
      </c>
      <c r="AK20" s="3"/>
      <c r="AL20" s="3" t="n">
        <v>0</v>
      </c>
      <c r="AM20" s="3" t="n">
        <v>236.20134</v>
      </c>
      <c r="AN20" s="3" t="n">
        <v>236.20134</v>
      </c>
      <c r="AO20" s="3" t="n">
        <v>4</v>
      </c>
      <c r="AP20" s="3"/>
      <c r="AQ20" s="3" t="n">
        <v>0</v>
      </c>
      <c r="AR20" s="3" t="n">
        <v>1315.3222728</v>
      </c>
      <c r="AS20" s="3" t="n">
        <v>1315.3222728</v>
      </c>
      <c r="AT20" s="3" t="n">
        <v>24</v>
      </c>
      <c r="AU20" s="3"/>
      <c r="AV20" s="3" t="n">
        <v>0</v>
      </c>
      <c r="AW20" s="3" t="n">
        <v>12291.407028</v>
      </c>
      <c r="AX20" s="3" t="n">
        <v>12291.407028</v>
      </c>
      <c r="AY20" s="3" t="n">
        <v>228</v>
      </c>
      <c r="AZ20" s="3"/>
      <c r="BA20" s="3" t="n">
        <v>0</v>
      </c>
      <c r="BB20" s="3" t="n">
        <v>404.946982</v>
      </c>
      <c r="BC20" s="3" t="n">
        <v>404.946982</v>
      </c>
      <c r="BD20" s="3" t="n">
        <v>8</v>
      </c>
      <c r="BE20" s="3"/>
      <c r="BF20" s="3" t="n">
        <v>0</v>
      </c>
      <c r="BG20" s="3" t="n">
        <v>5541.2408776</v>
      </c>
      <c r="BH20" s="3" t="n">
        <v>5541.2408776</v>
      </c>
      <c r="BI20" s="3" t="n">
        <v>103</v>
      </c>
      <c r="BJ20" s="3"/>
      <c r="BK20" s="3" t="n">
        <v>0</v>
      </c>
      <c r="BL20" s="3" t="n">
        <v>3189.6118248</v>
      </c>
      <c r="BM20" s="3" t="n">
        <v>3189.6118248</v>
      </c>
      <c r="BN20" s="3" t="n">
        <v>59</v>
      </c>
      <c r="BO20" s="3"/>
      <c r="BP20" s="3" t="n">
        <v>0</v>
      </c>
      <c r="BQ20" s="3" t="n">
        <v>4286.73513</v>
      </c>
      <c r="BR20" s="3" t="n">
        <v>4286.73513</v>
      </c>
      <c r="BS20" s="3" t="n">
        <v>79</v>
      </c>
      <c r="BT20" s="3"/>
      <c r="BU20" s="3" t="n">
        <v>0</v>
      </c>
      <c r="BV20" s="3" t="n">
        <v>10656.9788728</v>
      </c>
      <c r="BW20" s="3" t="n">
        <v>10656.9788728</v>
      </c>
      <c r="BX20" s="3" t="n">
        <v>197</v>
      </c>
      <c r="BY20" s="3"/>
      <c r="BZ20" s="3" t="n">
        <v>0</v>
      </c>
      <c r="CA20" s="3" t="n">
        <v>1631.4064804</v>
      </c>
      <c r="CB20" s="3" t="n">
        <v>1631.4064804</v>
      </c>
      <c r="CC20" s="3" t="n">
        <v>30</v>
      </c>
      <c r="CD20" s="3"/>
      <c r="CE20" s="3" t="n">
        <v>0</v>
      </c>
      <c r="CF20" s="3" t="n">
        <v>18092.6396148</v>
      </c>
      <c r="CG20" s="3" t="n">
        <v>18092.6396148</v>
      </c>
      <c r="CH20" s="3" t="n">
        <v>335</v>
      </c>
      <c r="CI20" s="3"/>
      <c r="CJ20" s="3" t="n">
        <v>0</v>
      </c>
      <c r="CK20" s="3" t="n">
        <v>208.2827672</v>
      </c>
      <c r="CL20" s="3" t="n">
        <v>208.2827672</v>
      </c>
      <c r="CM20" s="3" t="n">
        <v>4</v>
      </c>
      <c r="CN20" s="3"/>
      <c r="CO20" s="3" t="n">
        <v>0</v>
      </c>
      <c r="CP20" s="3" t="n">
        <v>350.258924</v>
      </c>
      <c r="CQ20" s="3" t="n">
        <v>350.258924</v>
      </c>
      <c r="CR20" s="3" t="n">
        <v>6</v>
      </c>
      <c r="CS20" s="3"/>
      <c r="CT20" s="3" t="n">
        <v>0</v>
      </c>
      <c r="CU20" s="3" t="n">
        <v>3.7026156</v>
      </c>
      <c r="CV20" s="3" t="n">
        <v>3.7026156</v>
      </c>
      <c r="CW20" s="3"/>
      <c r="CX20" s="3"/>
      <c r="CY20" s="3" t="n">
        <v>0</v>
      </c>
      <c r="CZ20" s="3" t="n">
        <v>1034.2213988</v>
      </c>
      <c r="DA20" s="3" t="n">
        <v>1034.2213988</v>
      </c>
      <c r="DB20" s="3" t="n">
        <v>19</v>
      </c>
      <c r="DC20" s="3"/>
      <c r="DD20" s="3" t="n">
        <v>0</v>
      </c>
      <c r="DE20" s="3" t="n">
        <v>3331.5454228</v>
      </c>
      <c r="DF20" s="3" t="n">
        <v>3331.5454228</v>
      </c>
      <c r="DG20" s="3" t="n">
        <v>62</v>
      </c>
      <c r="DH20" s="3"/>
      <c r="DI20" s="3" t="n">
        <v>0</v>
      </c>
      <c r="DJ20" s="3" t="n">
        <v>7353.2243464</v>
      </c>
      <c r="DK20" s="3" t="n">
        <v>7353.2243464</v>
      </c>
      <c r="DL20" s="3" t="n">
        <v>136</v>
      </c>
      <c r="DM20" s="3"/>
      <c r="DN20" s="3" t="n">
        <v>0</v>
      </c>
      <c r="DO20" s="3" t="n">
        <v>903.2254124</v>
      </c>
      <c r="DP20" s="3" t="n">
        <v>903.2254124</v>
      </c>
      <c r="DQ20" s="3" t="n">
        <v>17</v>
      </c>
      <c r="DR20" s="3"/>
      <c r="DS20" s="3" t="n">
        <v>0</v>
      </c>
      <c r="DT20" s="3" t="n">
        <v>4647.3784012</v>
      </c>
      <c r="DU20" s="3" t="n">
        <v>4647.3784012</v>
      </c>
      <c r="DV20" s="3" t="n">
        <v>85</v>
      </c>
      <c r="DW20" s="3"/>
      <c r="DX20" s="3" t="n">
        <v>0</v>
      </c>
      <c r="DY20" s="3" t="n">
        <v>1890.3767784</v>
      </c>
      <c r="DZ20" s="3" t="n">
        <v>1890.3767784</v>
      </c>
      <c r="EA20" s="3" t="n">
        <v>35</v>
      </c>
    </row>
    <row r="21" customFormat="false" ht="12.75" hidden="false" customHeight="false" outlineLevel="0" collapsed="false">
      <c r="A21" s="1" t="n">
        <v>42095</v>
      </c>
      <c r="C21" s="3" t="n">
        <v>0</v>
      </c>
      <c r="D21" s="3" t="n">
        <v>114659.3228732</v>
      </c>
      <c r="E21" s="3" t="n">
        <v>114659.3228732</v>
      </c>
      <c r="F21" s="3" t="n">
        <v>2109</v>
      </c>
      <c r="G21" s="3"/>
      <c r="H21" s="3" t="n">
        <v>0</v>
      </c>
      <c r="I21" s="3" t="n">
        <v>20436.4804072</v>
      </c>
      <c r="J21" s="3" t="n">
        <v>20436.4804072</v>
      </c>
      <c r="K21" s="3" t="n">
        <v>378</v>
      </c>
      <c r="L21" s="3"/>
      <c r="M21" s="3" t="n">
        <v>0</v>
      </c>
      <c r="N21" s="3" t="n">
        <v>2555.443146</v>
      </c>
      <c r="O21" s="3" t="n">
        <v>2555.443146</v>
      </c>
      <c r="P21" s="3" t="n">
        <v>47</v>
      </c>
      <c r="Q21" s="3"/>
      <c r="R21" s="3" t="n">
        <v>0</v>
      </c>
      <c r="S21" s="3" t="n">
        <v>114.8662012</v>
      </c>
      <c r="T21" s="3" t="n">
        <v>114.8662012</v>
      </c>
      <c r="U21" s="3" t="n">
        <v>2</v>
      </c>
      <c r="V21" s="3"/>
      <c r="W21" s="3" t="n">
        <v>0</v>
      </c>
      <c r="X21" s="3" t="n">
        <v>4561.877772</v>
      </c>
      <c r="Y21" s="3" t="n">
        <v>4561.877772</v>
      </c>
      <c r="Z21" s="3" t="n">
        <v>84</v>
      </c>
      <c r="AA21" s="3"/>
      <c r="AB21" s="3" t="n">
        <v>0</v>
      </c>
      <c r="AC21" s="3" t="n">
        <v>2.8939984</v>
      </c>
      <c r="AD21" s="3" t="n">
        <v>2.8939984</v>
      </c>
      <c r="AE21" s="3"/>
      <c r="AF21" s="3"/>
      <c r="AG21" s="3" t="n">
        <v>0</v>
      </c>
      <c r="AH21" s="3" t="n">
        <v>775.0383068</v>
      </c>
      <c r="AI21" s="3" t="n">
        <v>775.0383068</v>
      </c>
      <c r="AJ21" s="3" t="n">
        <v>14</v>
      </c>
      <c r="AK21" s="3"/>
      <c r="AL21" s="3" t="n">
        <v>0</v>
      </c>
      <c r="AM21" s="3" t="n">
        <v>236.20134</v>
      </c>
      <c r="AN21" s="3" t="n">
        <v>236.20134</v>
      </c>
      <c r="AO21" s="3" t="n">
        <v>4</v>
      </c>
      <c r="AP21" s="3"/>
      <c r="AQ21" s="3" t="n">
        <v>0</v>
      </c>
      <c r="AR21" s="3" t="n">
        <v>1315.3222728</v>
      </c>
      <c r="AS21" s="3" t="n">
        <v>1315.3222728</v>
      </c>
      <c r="AT21" s="3" t="n">
        <v>24</v>
      </c>
      <c r="AU21" s="3"/>
      <c r="AV21" s="3" t="n">
        <v>0</v>
      </c>
      <c r="AW21" s="3" t="n">
        <v>12291.407028</v>
      </c>
      <c r="AX21" s="3" t="n">
        <v>12291.407028</v>
      </c>
      <c r="AY21" s="3" t="n">
        <v>228</v>
      </c>
      <c r="AZ21" s="3"/>
      <c r="BA21" s="3" t="n">
        <v>0</v>
      </c>
      <c r="BB21" s="3" t="n">
        <v>404.946982</v>
      </c>
      <c r="BC21" s="3" t="n">
        <v>404.946982</v>
      </c>
      <c r="BD21" s="3" t="n">
        <v>8</v>
      </c>
      <c r="BE21" s="3"/>
      <c r="BF21" s="3" t="n">
        <v>0</v>
      </c>
      <c r="BG21" s="3" t="n">
        <v>5541.2408776</v>
      </c>
      <c r="BH21" s="3" t="n">
        <v>5541.2408776</v>
      </c>
      <c r="BI21" s="3" t="n">
        <v>103</v>
      </c>
      <c r="BJ21" s="3"/>
      <c r="BK21" s="3" t="n">
        <v>0</v>
      </c>
      <c r="BL21" s="3" t="n">
        <v>3189.6118248</v>
      </c>
      <c r="BM21" s="3" t="n">
        <v>3189.6118248</v>
      </c>
      <c r="BN21" s="3" t="n">
        <v>59</v>
      </c>
      <c r="BO21" s="3"/>
      <c r="BP21" s="3" t="n">
        <v>0</v>
      </c>
      <c r="BQ21" s="3" t="n">
        <v>4286.73513</v>
      </c>
      <c r="BR21" s="3" t="n">
        <v>4286.73513</v>
      </c>
      <c r="BS21" s="3" t="n">
        <v>79</v>
      </c>
      <c r="BT21" s="3"/>
      <c r="BU21" s="3" t="n">
        <v>0</v>
      </c>
      <c r="BV21" s="3" t="n">
        <v>10656.9788728</v>
      </c>
      <c r="BW21" s="3" t="n">
        <v>10656.9788728</v>
      </c>
      <c r="BX21" s="3" t="n">
        <v>197</v>
      </c>
      <c r="BY21" s="3"/>
      <c r="BZ21" s="3" t="n">
        <v>0</v>
      </c>
      <c r="CA21" s="3" t="n">
        <v>1631.4064804</v>
      </c>
      <c r="CB21" s="3" t="n">
        <v>1631.4064804</v>
      </c>
      <c r="CC21" s="3" t="n">
        <v>30</v>
      </c>
      <c r="CD21" s="3"/>
      <c r="CE21" s="3" t="n">
        <v>0</v>
      </c>
      <c r="CF21" s="3" t="n">
        <v>18092.6396148</v>
      </c>
      <c r="CG21" s="3" t="n">
        <v>18092.6396148</v>
      </c>
      <c r="CH21" s="3" t="n">
        <v>335</v>
      </c>
      <c r="CI21" s="3"/>
      <c r="CJ21" s="3" t="n">
        <v>0</v>
      </c>
      <c r="CK21" s="3" t="n">
        <v>208.2827672</v>
      </c>
      <c r="CL21" s="3" t="n">
        <v>208.2827672</v>
      </c>
      <c r="CM21" s="3" t="n">
        <v>4</v>
      </c>
      <c r="CN21" s="3"/>
      <c r="CO21" s="3" t="n">
        <v>0</v>
      </c>
      <c r="CP21" s="3" t="n">
        <v>350.258924</v>
      </c>
      <c r="CQ21" s="3" t="n">
        <v>350.258924</v>
      </c>
      <c r="CR21" s="3" t="n">
        <v>6</v>
      </c>
      <c r="CS21" s="3"/>
      <c r="CT21" s="3" t="n">
        <v>0</v>
      </c>
      <c r="CU21" s="3" t="n">
        <v>3.7026156</v>
      </c>
      <c r="CV21" s="3" t="n">
        <v>3.7026156</v>
      </c>
      <c r="CW21" s="3"/>
      <c r="CX21" s="3"/>
      <c r="CY21" s="3" t="n">
        <v>0</v>
      </c>
      <c r="CZ21" s="3" t="n">
        <v>1034.2213988</v>
      </c>
      <c r="DA21" s="3" t="n">
        <v>1034.2213988</v>
      </c>
      <c r="DB21" s="3" t="n">
        <v>19</v>
      </c>
      <c r="DC21" s="3"/>
      <c r="DD21" s="3" t="n">
        <v>0</v>
      </c>
      <c r="DE21" s="3" t="n">
        <v>3331.5454228</v>
      </c>
      <c r="DF21" s="3" t="n">
        <v>3331.5454228</v>
      </c>
      <c r="DG21" s="3" t="n">
        <v>62</v>
      </c>
      <c r="DH21" s="3"/>
      <c r="DI21" s="3" t="n">
        <v>0</v>
      </c>
      <c r="DJ21" s="3" t="n">
        <v>7353.2243464</v>
      </c>
      <c r="DK21" s="3" t="n">
        <v>7353.2243464</v>
      </c>
      <c r="DL21" s="3" t="n">
        <v>136</v>
      </c>
      <c r="DM21" s="3"/>
      <c r="DN21" s="3" t="n">
        <v>0</v>
      </c>
      <c r="DO21" s="3" t="n">
        <v>903.2254124</v>
      </c>
      <c r="DP21" s="3" t="n">
        <v>903.2254124</v>
      </c>
      <c r="DQ21" s="3" t="n">
        <v>17</v>
      </c>
      <c r="DR21" s="3"/>
      <c r="DS21" s="3" t="n">
        <v>0</v>
      </c>
      <c r="DT21" s="3" t="n">
        <v>4647.3784012</v>
      </c>
      <c r="DU21" s="3" t="n">
        <v>4647.3784012</v>
      </c>
      <c r="DV21" s="3" t="n">
        <v>85</v>
      </c>
      <c r="DW21" s="3"/>
      <c r="DX21" s="3" t="n">
        <v>0</v>
      </c>
      <c r="DY21" s="3" t="n">
        <v>1890.3767784</v>
      </c>
      <c r="DZ21" s="3" t="n">
        <v>1890.3767784</v>
      </c>
      <c r="EA21" s="3" t="n">
        <v>35</v>
      </c>
    </row>
    <row r="22" customFormat="false" ht="12.75" hidden="false" customHeight="false" outlineLevel="0" collapsed="false">
      <c r="A22" s="1" t="n">
        <v>42278</v>
      </c>
      <c r="C22" s="3" t="n">
        <v>0</v>
      </c>
      <c r="D22" s="3" t="n">
        <v>114659.3228732</v>
      </c>
      <c r="E22" s="3" t="n">
        <v>114659.3228732</v>
      </c>
      <c r="F22" s="3" t="n">
        <v>2109</v>
      </c>
      <c r="G22" s="3"/>
      <c r="H22" s="3" t="n">
        <v>0</v>
      </c>
      <c r="I22" s="3" t="n">
        <v>20436.4804072</v>
      </c>
      <c r="J22" s="3" t="n">
        <v>20436.4804072</v>
      </c>
      <c r="K22" s="3" t="n">
        <v>378</v>
      </c>
      <c r="L22" s="3"/>
      <c r="M22" s="3" t="n">
        <v>0</v>
      </c>
      <c r="N22" s="3" t="n">
        <v>2555.443146</v>
      </c>
      <c r="O22" s="3" t="n">
        <v>2555.443146</v>
      </c>
      <c r="P22" s="3" t="n">
        <v>47</v>
      </c>
      <c r="Q22" s="3"/>
      <c r="R22" s="3" t="n">
        <v>0</v>
      </c>
      <c r="S22" s="3" t="n">
        <v>114.8662012</v>
      </c>
      <c r="T22" s="3" t="n">
        <v>114.8662012</v>
      </c>
      <c r="U22" s="3" t="n">
        <v>2</v>
      </c>
      <c r="V22" s="3"/>
      <c r="W22" s="3" t="n">
        <v>0</v>
      </c>
      <c r="X22" s="3" t="n">
        <v>4561.877772</v>
      </c>
      <c r="Y22" s="3" t="n">
        <v>4561.877772</v>
      </c>
      <c r="Z22" s="3" t="n">
        <v>84</v>
      </c>
      <c r="AA22" s="3"/>
      <c r="AB22" s="3" t="n">
        <v>0</v>
      </c>
      <c r="AC22" s="3" t="n">
        <v>2.8939984</v>
      </c>
      <c r="AD22" s="3" t="n">
        <v>2.8939984</v>
      </c>
      <c r="AE22" s="3"/>
      <c r="AF22" s="3"/>
      <c r="AG22" s="3" t="n">
        <v>0</v>
      </c>
      <c r="AH22" s="3" t="n">
        <v>775.0383068</v>
      </c>
      <c r="AI22" s="3" t="n">
        <v>775.0383068</v>
      </c>
      <c r="AJ22" s="3" t="n">
        <v>14</v>
      </c>
      <c r="AK22" s="3"/>
      <c r="AL22" s="3" t="n">
        <v>0</v>
      </c>
      <c r="AM22" s="3" t="n">
        <v>236.20134</v>
      </c>
      <c r="AN22" s="3" t="n">
        <v>236.20134</v>
      </c>
      <c r="AO22" s="3" t="n">
        <v>4</v>
      </c>
      <c r="AP22" s="3"/>
      <c r="AQ22" s="3" t="n">
        <v>0</v>
      </c>
      <c r="AR22" s="3" t="n">
        <v>1315.3222728</v>
      </c>
      <c r="AS22" s="3" t="n">
        <v>1315.3222728</v>
      </c>
      <c r="AT22" s="3" t="n">
        <v>24</v>
      </c>
      <c r="AU22" s="3"/>
      <c r="AV22" s="3" t="n">
        <v>0</v>
      </c>
      <c r="AW22" s="3" t="n">
        <v>12291.407028</v>
      </c>
      <c r="AX22" s="3" t="n">
        <v>12291.407028</v>
      </c>
      <c r="AY22" s="3" t="n">
        <v>228</v>
      </c>
      <c r="AZ22" s="3"/>
      <c r="BA22" s="3" t="n">
        <v>0</v>
      </c>
      <c r="BB22" s="3" t="n">
        <v>404.946982</v>
      </c>
      <c r="BC22" s="3" t="n">
        <v>404.946982</v>
      </c>
      <c r="BD22" s="3" t="n">
        <v>8</v>
      </c>
      <c r="BE22" s="3"/>
      <c r="BF22" s="3" t="n">
        <v>0</v>
      </c>
      <c r="BG22" s="3" t="n">
        <v>5541.2408776</v>
      </c>
      <c r="BH22" s="3" t="n">
        <v>5541.2408776</v>
      </c>
      <c r="BI22" s="3" t="n">
        <v>103</v>
      </c>
      <c r="BJ22" s="3"/>
      <c r="BK22" s="3" t="n">
        <v>0</v>
      </c>
      <c r="BL22" s="3" t="n">
        <v>3189.6118248</v>
      </c>
      <c r="BM22" s="3" t="n">
        <v>3189.6118248</v>
      </c>
      <c r="BN22" s="3" t="n">
        <v>59</v>
      </c>
      <c r="BO22" s="3"/>
      <c r="BP22" s="3" t="n">
        <v>0</v>
      </c>
      <c r="BQ22" s="3" t="n">
        <v>4286.73513</v>
      </c>
      <c r="BR22" s="3" t="n">
        <v>4286.73513</v>
      </c>
      <c r="BS22" s="3" t="n">
        <v>79</v>
      </c>
      <c r="BT22" s="3"/>
      <c r="BU22" s="3" t="n">
        <v>0</v>
      </c>
      <c r="BV22" s="3" t="n">
        <v>10656.9788728</v>
      </c>
      <c r="BW22" s="3" t="n">
        <v>10656.9788728</v>
      </c>
      <c r="BX22" s="3" t="n">
        <v>197</v>
      </c>
      <c r="BY22" s="3"/>
      <c r="BZ22" s="3" t="n">
        <v>0</v>
      </c>
      <c r="CA22" s="3" t="n">
        <v>1631.4064804</v>
      </c>
      <c r="CB22" s="3" t="n">
        <v>1631.4064804</v>
      </c>
      <c r="CC22" s="3" t="n">
        <v>30</v>
      </c>
      <c r="CD22" s="3"/>
      <c r="CE22" s="3" t="n">
        <v>0</v>
      </c>
      <c r="CF22" s="3" t="n">
        <v>18092.6396148</v>
      </c>
      <c r="CG22" s="3" t="n">
        <v>18092.6396148</v>
      </c>
      <c r="CH22" s="3" t="n">
        <v>335</v>
      </c>
      <c r="CI22" s="3"/>
      <c r="CJ22" s="3" t="n">
        <v>0</v>
      </c>
      <c r="CK22" s="3" t="n">
        <v>208.2827672</v>
      </c>
      <c r="CL22" s="3" t="n">
        <v>208.2827672</v>
      </c>
      <c r="CM22" s="3" t="n">
        <v>4</v>
      </c>
      <c r="CN22" s="3"/>
      <c r="CO22" s="3" t="n">
        <v>0</v>
      </c>
      <c r="CP22" s="3" t="n">
        <v>350.258924</v>
      </c>
      <c r="CQ22" s="3" t="n">
        <v>350.258924</v>
      </c>
      <c r="CR22" s="3" t="n">
        <v>6</v>
      </c>
      <c r="CS22" s="3"/>
      <c r="CT22" s="3" t="n">
        <v>0</v>
      </c>
      <c r="CU22" s="3" t="n">
        <v>3.7026156</v>
      </c>
      <c r="CV22" s="3" t="n">
        <v>3.7026156</v>
      </c>
      <c r="CW22" s="3"/>
      <c r="CX22" s="3"/>
      <c r="CY22" s="3" t="n">
        <v>0</v>
      </c>
      <c r="CZ22" s="3" t="n">
        <v>1034.2213988</v>
      </c>
      <c r="DA22" s="3" t="n">
        <v>1034.2213988</v>
      </c>
      <c r="DB22" s="3" t="n">
        <v>19</v>
      </c>
      <c r="DC22" s="3"/>
      <c r="DD22" s="3" t="n">
        <v>0</v>
      </c>
      <c r="DE22" s="3" t="n">
        <v>3331.5454228</v>
      </c>
      <c r="DF22" s="3" t="n">
        <v>3331.5454228</v>
      </c>
      <c r="DG22" s="3" t="n">
        <v>62</v>
      </c>
      <c r="DH22" s="3"/>
      <c r="DI22" s="3" t="n">
        <v>0</v>
      </c>
      <c r="DJ22" s="3" t="n">
        <v>7353.2243464</v>
      </c>
      <c r="DK22" s="3" t="n">
        <v>7353.2243464</v>
      </c>
      <c r="DL22" s="3" t="n">
        <v>136</v>
      </c>
      <c r="DM22" s="3"/>
      <c r="DN22" s="3" t="n">
        <v>0</v>
      </c>
      <c r="DO22" s="3" t="n">
        <v>903.2254124</v>
      </c>
      <c r="DP22" s="3" t="n">
        <v>903.2254124</v>
      </c>
      <c r="DQ22" s="3" t="n">
        <v>17</v>
      </c>
      <c r="DR22" s="3"/>
      <c r="DS22" s="3" t="n">
        <v>0</v>
      </c>
      <c r="DT22" s="3" t="n">
        <v>4647.3784012</v>
      </c>
      <c r="DU22" s="3" t="n">
        <v>4647.3784012</v>
      </c>
      <c r="DV22" s="3" t="n">
        <v>85</v>
      </c>
      <c r="DW22" s="3"/>
      <c r="DX22" s="3" t="n">
        <v>0</v>
      </c>
      <c r="DY22" s="3" t="n">
        <v>1890.3767784</v>
      </c>
      <c r="DZ22" s="3" t="n">
        <v>1890.3767784</v>
      </c>
      <c r="EA22" s="3" t="n">
        <v>35</v>
      </c>
    </row>
    <row r="23" customFormat="false" ht="12.75" hidden="false" customHeight="false" outlineLevel="0" collapsed="false">
      <c r="A23" s="1" t="n">
        <v>42461</v>
      </c>
      <c r="C23" s="3" t="n">
        <v>0</v>
      </c>
      <c r="D23" s="3" t="n">
        <v>114659.3228732</v>
      </c>
      <c r="E23" s="3" t="n">
        <v>114659.3228732</v>
      </c>
      <c r="F23" s="3" t="n">
        <v>2109</v>
      </c>
      <c r="G23" s="3"/>
      <c r="H23" s="3" t="n">
        <v>0</v>
      </c>
      <c r="I23" s="3" t="n">
        <v>20436.4804072</v>
      </c>
      <c r="J23" s="3" t="n">
        <v>20436.4804072</v>
      </c>
      <c r="K23" s="3" t="n">
        <v>378</v>
      </c>
      <c r="L23" s="3"/>
      <c r="M23" s="3" t="n">
        <v>0</v>
      </c>
      <c r="N23" s="3" t="n">
        <v>2555.443146</v>
      </c>
      <c r="O23" s="3" t="n">
        <v>2555.443146</v>
      </c>
      <c r="P23" s="3" t="n">
        <v>47</v>
      </c>
      <c r="Q23" s="3"/>
      <c r="R23" s="3" t="n">
        <v>0</v>
      </c>
      <c r="S23" s="3" t="n">
        <v>114.8662012</v>
      </c>
      <c r="T23" s="3" t="n">
        <v>114.8662012</v>
      </c>
      <c r="U23" s="3" t="n">
        <v>2</v>
      </c>
      <c r="V23" s="3"/>
      <c r="W23" s="3" t="n">
        <v>0</v>
      </c>
      <c r="X23" s="3" t="n">
        <v>4561.877772</v>
      </c>
      <c r="Y23" s="3" t="n">
        <v>4561.877772</v>
      </c>
      <c r="Z23" s="3" t="n">
        <v>84</v>
      </c>
      <c r="AA23" s="3"/>
      <c r="AB23" s="3" t="n">
        <v>0</v>
      </c>
      <c r="AC23" s="3" t="n">
        <v>2.8939984</v>
      </c>
      <c r="AD23" s="3" t="n">
        <v>2.8939984</v>
      </c>
      <c r="AE23" s="3"/>
      <c r="AF23" s="3"/>
      <c r="AG23" s="3" t="n">
        <v>0</v>
      </c>
      <c r="AH23" s="3" t="n">
        <v>775.0383068</v>
      </c>
      <c r="AI23" s="3" t="n">
        <v>775.0383068</v>
      </c>
      <c r="AJ23" s="3" t="n">
        <v>14</v>
      </c>
      <c r="AK23" s="3"/>
      <c r="AL23" s="3" t="n">
        <v>0</v>
      </c>
      <c r="AM23" s="3" t="n">
        <v>236.20134</v>
      </c>
      <c r="AN23" s="3" t="n">
        <v>236.20134</v>
      </c>
      <c r="AO23" s="3" t="n">
        <v>4</v>
      </c>
      <c r="AP23" s="3"/>
      <c r="AQ23" s="3" t="n">
        <v>0</v>
      </c>
      <c r="AR23" s="3" t="n">
        <v>1315.3222728</v>
      </c>
      <c r="AS23" s="3" t="n">
        <v>1315.3222728</v>
      </c>
      <c r="AT23" s="3" t="n">
        <v>24</v>
      </c>
      <c r="AU23" s="3"/>
      <c r="AV23" s="3" t="n">
        <v>0</v>
      </c>
      <c r="AW23" s="3" t="n">
        <v>12291.407028</v>
      </c>
      <c r="AX23" s="3" t="n">
        <v>12291.407028</v>
      </c>
      <c r="AY23" s="3" t="n">
        <v>228</v>
      </c>
      <c r="AZ23" s="3"/>
      <c r="BA23" s="3" t="n">
        <v>0</v>
      </c>
      <c r="BB23" s="3" t="n">
        <v>404.946982</v>
      </c>
      <c r="BC23" s="3" t="n">
        <v>404.946982</v>
      </c>
      <c r="BD23" s="3" t="n">
        <v>8</v>
      </c>
      <c r="BE23" s="3"/>
      <c r="BF23" s="3" t="n">
        <v>0</v>
      </c>
      <c r="BG23" s="3" t="n">
        <v>5541.2408776</v>
      </c>
      <c r="BH23" s="3" t="n">
        <v>5541.2408776</v>
      </c>
      <c r="BI23" s="3" t="n">
        <v>103</v>
      </c>
      <c r="BJ23" s="3"/>
      <c r="BK23" s="3" t="n">
        <v>0</v>
      </c>
      <c r="BL23" s="3" t="n">
        <v>3189.6118248</v>
      </c>
      <c r="BM23" s="3" t="n">
        <v>3189.6118248</v>
      </c>
      <c r="BN23" s="3" t="n">
        <v>59</v>
      </c>
      <c r="BO23" s="3"/>
      <c r="BP23" s="3" t="n">
        <v>0</v>
      </c>
      <c r="BQ23" s="3" t="n">
        <v>4286.73513</v>
      </c>
      <c r="BR23" s="3" t="n">
        <v>4286.73513</v>
      </c>
      <c r="BS23" s="3" t="n">
        <v>79</v>
      </c>
      <c r="BT23" s="3"/>
      <c r="BU23" s="3" t="n">
        <v>0</v>
      </c>
      <c r="BV23" s="3" t="n">
        <v>10656.9788728</v>
      </c>
      <c r="BW23" s="3" t="n">
        <v>10656.9788728</v>
      </c>
      <c r="BX23" s="3" t="n">
        <v>197</v>
      </c>
      <c r="BY23" s="3"/>
      <c r="BZ23" s="3" t="n">
        <v>0</v>
      </c>
      <c r="CA23" s="3" t="n">
        <v>1631.4064804</v>
      </c>
      <c r="CB23" s="3" t="n">
        <v>1631.4064804</v>
      </c>
      <c r="CC23" s="3" t="n">
        <v>30</v>
      </c>
      <c r="CD23" s="3"/>
      <c r="CE23" s="3" t="n">
        <v>0</v>
      </c>
      <c r="CF23" s="3" t="n">
        <v>18092.6396148</v>
      </c>
      <c r="CG23" s="3" t="n">
        <v>18092.6396148</v>
      </c>
      <c r="CH23" s="3" t="n">
        <v>335</v>
      </c>
      <c r="CI23" s="3"/>
      <c r="CJ23" s="3" t="n">
        <v>0</v>
      </c>
      <c r="CK23" s="3" t="n">
        <v>208.2827672</v>
      </c>
      <c r="CL23" s="3" t="n">
        <v>208.2827672</v>
      </c>
      <c r="CM23" s="3" t="n">
        <v>4</v>
      </c>
      <c r="CN23" s="3"/>
      <c r="CO23" s="3" t="n">
        <v>0</v>
      </c>
      <c r="CP23" s="3" t="n">
        <v>350.258924</v>
      </c>
      <c r="CQ23" s="3" t="n">
        <v>350.258924</v>
      </c>
      <c r="CR23" s="3" t="n">
        <v>6</v>
      </c>
      <c r="CS23" s="3"/>
      <c r="CT23" s="3" t="n">
        <v>0</v>
      </c>
      <c r="CU23" s="3" t="n">
        <v>3.7026156</v>
      </c>
      <c r="CV23" s="3" t="n">
        <v>3.7026156</v>
      </c>
      <c r="CW23" s="3"/>
      <c r="CX23" s="3"/>
      <c r="CY23" s="3" t="n">
        <v>0</v>
      </c>
      <c r="CZ23" s="3" t="n">
        <v>1034.2213988</v>
      </c>
      <c r="DA23" s="3" t="n">
        <v>1034.2213988</v>
      </c>
      <c r="DB23" s="3" t="n">
        <v>19</v>
      </c>
      <c r="DC23" s="3"/>
      <c r="DD23" s="3" t="n">
        <v>0</v>
      </c>
      <c r="DE23" s="3" t="n">
        <v>3331.5454228</v>
      </c>
      <c r="DF23" s="3" t="n">
        <v>3331.5454228</v>
      </c>
      <c r="DG23" s="3" t="n">
        <v>62</v>
      </c>
      <c r="DH23" s="3"/>
      <c r="DI23" s="3" t="n">
        <v>0</v>
      </c>
      <c r="DJ23" s="3" t="n">
        <v>7353.2243464</v>
      </c>
      <c r="DK23" s="3" t="n">
        <v>7353.2243464</v>
      </c>
      <c r="DL23" s="3" t="n">
        <v>136</v>
      </c>
      <c r="DM23" s="3"/>
      <c r="DN23" s="3" t="n">
        <v>0</v>
      </c>
      <c r="DO23" s="3" t="n">
        <v>903.2254124</v>
      </c>
      <c r="DP23" s="3" t="n">
        <v>903.2254124</v>
      </c>
      <c r="DQ23" s="3" t="n">
        <v>17</v>
      </c>
      <c r="DR23" s="3"/>
      <c r="DS23" s="3" t="n">
        <v>0</v>
      </c>
      <c r="DT23" s="3" t="n">
        <v>4647.3784012</v>
      </c>
      <c r="DU23" s="3" t="n">
        <v>4647.3784012</v>
      </c>
      <c r="DV23" s="3" t="n">
        <v>85</v>
      </c>
      <c r="DW23" s="3"/>
      <c r="DX23" s="3" t="n">
        <v>0</v>
      </c>
      <c r="DY23" s="3" t="n">
        <v>1890.3767784</v>
      </c>
      <c r="DZ23" s="3" t="n">
        <v>1890.3767784</v>
      </c>
      <c r="EA23" s="3" t="n">
        <v>35</v>
      </c>
    </row>
    <row r="24" customFormat="false" ht="12.75" hidden="false" customHeight="false" outlineLevel="0" collapsed="false">
      <c r="A24" s="1" t="n">
        <v>42644</v>
      </c>
      <c r="C24" s="3" t="n">
        <v>0</v>
      </c>
      <c r="D24" s="3" t="n">
        <v>114659.3228732</v>
      </c>
      <c r="E24" s="3" t="n">
        <v>114659.3228732</v>
      </c>
      <c r="F24" s="3" t="n">
        <v>2109</v>
      </c>
      <c r="G24" s="3"/>
      <c r="H24" s="3" t="n">
        <v>0</v>
      </c>
      <c r="I24" s="3" t="n">
        <v>20436.4804072</v>
      </c>
      <c r="J24" s="3" t="n">
        <v>20436.4804072</v>
      </c>
      <c r="K24" s="3" t="n">
        <v>378</v>
      </c>
      <c r="L24" s="3"/>
      <c r="M24" s="3" t="n">
        <v>0</v>
      </c>
      <c r="N24" s="3" t="n">
        <v>2555.443146</v>
      </c>
      <c r="O24" s="3" t="n">
        <v>2555.443146</v>
      </c>
      <c r="P24" s="3" t="n">
        <v>47</v>
      </c>
      <c r="Q24" s="3"/>
      <c r="R24" s="3" t="n">
        <v>0</v>
      </c>
      <c r="S24" s="3" t="n">
        <v>114.8662012</v>
      </c>
      <c r="T24" s="3" t="n">
        <v>114.8662012</v>
      </c>
      <c r="U24" s="3" t="n">
        <v>2</v>
      </c>
      <c r="V24" s="3"/>
      <c r="W24" s="3" t="n">
        <v>0</v>
      </c>
      <c r="X24" s="3" t="n">
        <v>4561.877772</v>
      </c>
      <c r="Y24" s="3" t="n">
        <v>4561.877772</v>
      </c>
      <c r="Z24" s="3" t="n">
        <v>84</v>
      </c>
      <c r="AA24" s="3"/>
      <c r="AB24" s="3" t="n">
        <v>0</v>
      </c>
      <c r="AC24" s="3" t="n">
        <v>2.8939984</v>
      </c>
      <c r="AD24" s="3" t="n">
        <v>2.8939984</v>
      </c>
      <c r="AE24" s="3"/>
      <c r="AF24" s="3"/>
      <c r="AG24" s="3" t="n">
        <v>0</v>
      </c>
      <c r="AH24" s="3" t="n">
        <v>775.0383068</v>
      </c>
      <c r="AI24" s="3" t="n">
        <v>775.0383068</v>
      </c>
      <c r="AJ24" s="3" t="n">
        <v>14</v>
      </c>
      <c r="AK24" s="3"/>
      <c r="AL24" s="3" t="n">
        <v>0</v>
      </c>
      <c r="AM24" s="3" t="n">
        <v>236.20134</v>
      </c>
      <c r="AN24" s="3" t="n">
        <v>236.20134</v>
      </c>
      <c r="AO24" s="3" t="n">
        <v>4</v>
      </c>
      <c r="AP24" s="3"/>
      <c r="AQ24" s="3" t="n">
        <v>0</v>
      </c>
      <c r="AR24" s="3" t="n">
        <v>1315.3222728</v>
      </c>
      <c r="AS24" s="3" t="n">
        <v>1315.3222728</v>
      </c>
      <c r="AT24" s="3" t="n">
        <v>24</v>
      </c>
      <c r="AU24" s="3"/>
      <c r="AV24" s="3" t="n">
        <v>0</v>
      </c>
      <c r="AW24" s="3" t="n">
        <v>12291.407028</v>
      </c>
      <c r="AX24" s="3" t="n">
        <v>12291.407028</v>
      </c>
      <c r="AY24" s="3" t="n">
        <v>228</v>
      </c>
      <c r="AZ24" s="3"/>
      <c r="BA24" s="3" t="n">
        <v>0</v>
      </c>
      <c r="BB24" s="3" t="n">
        <v>404.946982</v>
      </c>
      <c r="BC24" s="3" t="n">
        <v>404.946982</v>
      </c>
      <c r="BD24" s="3" t="n">
        <v>8</v>
      </c>
      <c r="BE24" s="3"/>
      <c r="BF24" s="3" t="n">
        <v>0</v>
      </c>
      <c r="BG24" s="3" t="n">
        <v>5541.2408776</v>
      </c>
      <c r="BH24" s="3" t="n">
        <v>5541.2408776</v>
      </c>
      <c r="BI24" s="3" t="n">
        <v>103</v>
      </c>
      <c r="BJ24" s="3"/>
      <c r="BK24" s="3" t="n">
        <v>0</v>
      </c>
      <c r="BL24" s="3" t="n">
        <v>3189.6118248</v>
      </c>
      <c r="BM24" s="3" t="n">
        <v>3189.6118248</v>
      </c>
      <c r="BN24" s="3" t="n">
        <v>59</v>
      </c>
      <c r="BO24" s="3"/>
      <c r="BP24" s="3" t="n">
        <v>0</v>
      </c>
      <c r="BQ24" s="3" t="n">
        <v>4286.73513</v>
      </c>
      <c r="BR24" s="3" t="n">
        <v>4286.73513</v>
      </c>
      <c r="BS24" s="3" t="n">
        <v>79</v>
      </c>
      <c r="BT24" s="3"/>
      <c r="BU24" s="3" t="n">
        <v>0</v>
      </c>
      <c r="BV24" s="3" t="n">
        <v>10656.9788728</v>
      </c>
      <c r="BW24" s="3" t="n">
        <v>10656.9788728</v>
      </c>
      <c r="BX24" s="3" t="n">
        <v>197</v>
      </c>
      <c r="BY24" s="3"/>
      <c r="BZ24" s="3" t="n">
        <v>0</v>
      </c>
      <c r="CA24" s="3" t="n">
        <v>1631.4064804</v>
      </c>
      <c r="CB24" s="3" t="n">
        <v>1631.4064804</v>
      </c>
      <c r="CC24" s="3" t="n">
        <v>30</v>
      </c>
      <c r="CD24" s="3"/>
      <c r="CE24" s="3" t="n">
        <v>0</v>
      </c>
      <c r="CF24" s="3" t="n">
        <v>18092.6396148</v>
      </c>
      <c r="CG24" s="3" t="n">
        <v>18092.6396148</v>
      </c>
      <c r="CH24" s="3" t="n">
        <v>335</v>
      </c>
      <c r="CI24" s="3"/>
      <c r="CJ24" s="3" t="n">
        <v>0</v>
      </c>
      <c r="CK24" s="3" t="n">
        <v>208.2827672</v>
      </c>
      <c r="CL24" s="3" t="n">
        <v>208.2827672</v>
      </c>
      <c r="CM24" s="3" t="n">
        <v>4</v>
      </c>
      <c r="CN24" s="3"/>
      <c r="CO24" s="3" t="n">
        <v>0</v>
      </c>
      <c r="CP24" s="3" t="n">
        <v>350.258924</v>
      </c>
      <c r="CQ24" s="3" t="n">
        <v>350.258924</v>
      </c>
      <c r="CR24" s="3" t="n">
        <v>6</v>
      </c>
      <c r="CS24" s="3"/>
      <c r="CT24" s="3" t="n">
        <v>0</v>
      </c>
      <c r="CU24" s="3" t="n">
        <v>3.7026156</v>
      </c>
      <c r="CV24" s="3" t="n">
        <v>3.7026156</v>
      </c>
      <c r="CW24" s="3"/>
      <c r="CX24" s="3"/>
      <c r="CY24" s="3" t="n">
        <v>0</v>
      </c>
      <c r="CZ24" s="3" t="n">
        <v>1034.2213988</v>
      </c>
      <c r="DA24" s="3" t="n">
        <v>1034.2213988</v>
      </c>
      <c r="DB24" s="3" t="n">
        <v>19</v>
      </c>
      <c r="DC24" s="3"/>
      <c r="DD24" s="3" t="n">
        <v>0</v>
      </c>
      <c r="DE24" s="3" t="n">
        <v>3331.5454228</v>
      </c>
      <c r="DF24" s="3" t="n">
        <v>3331.5454228</v>
      </c>
      <c r="DG24" s="3" t="n">
        <v>62</v>
      </c>
      <c r="DH24" s="3"/>
      <c r="DI24" s="3" t="n">
        <v>0</v>
      </c>
      <c r="DJ24" s="3" t="n">
        <v>7353.2243464</v>
      </c>
      <c r="DK24" s="3" t="n">
        <v>7353.2243464</v>
      </c>
      <c r="DL24" s="3" t="n">
        <v>136</v>
      </c>
      <c r="DM24" s="3"/>
      <c r="DN24" s="3" t="n">
        <v>0</v>
      </c>
      <c r="DO24" s="3" t="n">
        <v>903.2254124</v>
      </c>
      <c r="DP24" s="3" t="n">
        <v>903.2254124</v>
      </c>
      <c r="DQ24" s="3" t="n">
        <v>17</v>
      </c>
      <c r="DR24" s="3"/>
      <c r="DS24" s="3" t="n">
        <v>0</v>
      </c>
      <c r="DT24" s="3" t="n">
        <v>4647.3784012</v>
      </c>
      <c r="DU24" s="3" t="n">
        <v>4647.3784012</v>
      </c>
      <c r="DV24" s="3" t="n">
        <v>85</v>
      </c>
      <c r="DW24" s="3"/>
      <c r="DX24" s="3" t="n">
        <v>0</v>
      </c>
      <c r="DY24" s="3" t="n">
        <v>1890.3767784</v>
      </c>
      <c r="DZ24" s="3" t="n">
        <v>1890.3767784</v>
      </c>
      <c r="EA24" s="3" t="n">
        <v>35</v>
      </c>
    </row>
    <row r="25" customFormat="false" ht="12.75" hidden="false" customHeight="false" outlineLevel="0" collapsed="false">
      <c r="A25" s="1" t="n">
        <v>42826</v>
      </c>
      <c r="C25" s="3" t="n">
        <v>0</v>
      </c>
      <c r="D25" s="3" t="n">
        <v>114659.3228732</v>
      </c>
      <c r="E25" s="3" t="n">
        <v>114659.3228732</v>
      </c>
      <c r="F25" s="3" t="n">
        <v>2109</v>
      </c>
      <c r="G25" s="3"/>
      <c r="H25" s="3" t="n">
        <v>0</v>
      </c>
      <c r="I25" s="3" t="n">
        <v>20436.4804072</v>
      </c>
      <c r="J25" s="3" t="n">
        <v>20436.4804072</v>
      </c>
      <c r="K25" s="3" t="n">
        <v>378</v>
      </c>
      <c r="L25" s="3"/>
      <c r="M25" s="3" t="n">
        <v>0</v>
      </c>
      <c r="N25" s="3" t="n">
        <v>2555.443146</v>
      </c>
      <c r="O25" s="3" t="n">
        <v>2555.443146</v>
      </c>
      <c r="P25" s="3" t="n">
        <v>47</v>
      </c>
      <c r="Q25" s="3"/>
      <c r="R25" s="3" t="n">
        <v>0</v>
      </c>
      <c r="S25" s="3" t="n">
        <v>114.8662012</v>
      </c>
      <c r="T25" s="3" t="n">
        <v>114.8662012</v>
      </c>
      <c r="U25" s="3" t="n">
        <v>2</v>
      </c>
      <c r="V25" s="3"/>
      <c r="W25" s="3" t="n">
        <v>0</v>
      </c>
      <c r="X25" s="3" t="n">
        <v>4561.877772</v>
      </c>
      <c r="Y25" s="3" t="n">
        <v>4561.877772</v>
      </c>
      <c r="Z25" s="3" t="n">
        <v>84</v>
      </c>
      <c r="AA25" s="3"/>
      <c r="AB25" s="3" t="n">
        <v>0</v>
      </c>
      <c r="AC25" s="3" t="n">
        <v>2.8939984</v>
      </c>
      <c r="AD25" s="3" t="n">
        <v>2.8939984</v>
      </c>
      <c r="AE25" s="3"/>
      <c r="AF25" s="3"/>
      <c r="AG25" s="3" t="n">
        <v>0</v>
      </c>
      <c r="AH25" s="3" t="n">
        <v>775.0383068</v>
      </c>
      <c r="AI25" s="3" t="n">
        <v>775.0383068</v>
      </c>
      <c r="AJ25" s="3" t="n">
        <v>14</v>
      </c>
      <c r="AK25" s="3"/>
      <c r="AL25" s="3" t="n">
        <v>0</v>
      </c>
      <c r="AM25" s="3" t="n">
        <v>236.20134</v>
      </c>
      <c r="AN25" s="3" t="n">
        <v>236.20134</v>
      </c>
      <c r="AO25" s="3" t="n">
        <v>4</v>
      </c>
      <c r="AP25" s="3"/>
      <c r="AQ25" s="3" t="n">
        <v>0</v>
      </c>
      <c r="AR25" s="3" t="n">
        <v>1315.3222728</v>
      </c>
      <c r="AS25" s="3" t="n">
        <v>1315.3222728</v>
      </c>
      <c r="AT25" s="3" t="n">
        <v>24</v>
      </c>
      <c r="AU25" s="3"/>
      <c r="AV25" s="3" t="n">
        <v>0</v>
      </c>
      <c r="AW25" s="3" t="n">
        <v>12291.407028</v>
      </c>
      <c r="AX25" s="3" t="n">
        <v>12291.407028</v>
      </c>
      <c r="AY25" s="3" t="n">
        <v>228</v>
      </c>
      <c r="AZ25" s="3"/>
      <c r="BA25" s="3" t="n">
        <v>0</v>
      </c>
      <c r="BB25" s="3" t="n">
        <v>404.946982</v>
      </c>
      <c r="BC25" s="3" t="n">
        <v>404.946982</v>
      </c>
      <c r="BD25" s="3" t="n">
        <v>8</v>
      </c>
      <c r="BE25" s="3"/>
      <c r="BF25" s="3" t="n">
        <v>0</v>
      </c>
      <c r="BG25" s="3" t="n">
        <v>5541.2408776</v>
      </c>
      <c r="BH25" s="3" t="n">
        <v>5541.2408776</v>
      </c>
      <c r="BI25" s="3" t="n">
        <v>103</v>
      </c>
      <c r="BJ25" s="3"/>
      <c r="BK25" s="3" t="n">
        <v>0</v>
      </c>
      <c r="BL25" s="3" t="n">
        <v>3189.6118248</v>
      </c>
      <c r="BM25" s="3" t="n">
        <v>3189.6118248</v>
      </c>
      <c r="BN25" s="3" t="n">
        <v>59</v>
      </c>
      <c r="BO25" s="3"/>
      <c r="BP25" s="3" t="n">
        <v>0</v>
      </c>
      <c r="BQ25" s="3" t="n">
        <v>4286.73513</v>
      </c>
      <c r="BR25" s="3" t="n">
        <v>4286.73513</v>
      </c>
      <c r="BS25" s="3" t="n">
        <v>79</v>
      </c>
      <c r="BT25" s="3"/>
      <c r="BU25" s="3" t="n">
        <v>0</v>
      </c>
      <c r="BV25" s="3" t="n">
        <v>10656.9788728</v>
      </c>
      <c r="BW25" s="3" t="n">
        <v>10656.9788728</v>
      </c>
      <c r="BX25" s="3" t="n">
        <v>197</v>
      </c>
      <c r="BY25" s="3"/>
      <c r="BZ25" s="3" t="n">
        <v>0</v>
      </c>
      <c r="CA25" s="3" t="n">
        <v>1631.4064804</v>
      </c>
      <c r="CB25" s="3" t="n">
        <v>1631.4064804</v>
      </c>
      <c r="CC25" s="3" t="n">
        <v>30</v>
      </c>
      <c r="CD25" s="3"/>
      <c r="CE25" s="3" t="n">
        <v>0</v>
      </c>
      <c r="CF25" s="3" t="n">
        <v>18092.6396148</v>
      </c>
      <c r="CG25" s="3" t="n">
        <v>18092.6396148</v>
      </c>
      <c r="CH25" s="3" t="n">
        <v>335</v>
      </c>
      <c r="CI25" s="3"/>
      <c r="CJ25" s="3" t="n">
        <v>0</v>
      </c>
      <c r="CK25" s="3" t="n">
        <v>208.2827672</v>
      </c>
      <c r="CL25" s="3" t="n">
        <v>208.2827672</v>
      </c>
      <c r="CM25" s="3" t="n">
        <v>4</v>
      </c>
      <c r="CN25" s="3"/>
      <c r="CO25" s="3" t="n">
        <v>0</v>
      </c>
      <c r="CP25" s="3" t="n">
        <v>350.258924</v>
      </c>
      <c r="CQ25" s="3" t="n">
        <v>350.258924</v>
      </c>
      <c r="CR25" s="3" t="n">
        <v>6</v>
      </c>
      <c r="CS25" s="3"/>
      <c r="CT25" s="3" t="n">
        <v>0</v>
      </c>
      <c r="CU25" s="3" t="n">
        <v>3.7026156</v>
      </c>
      <c r="CV25" s="3" t="n">
        <v>3.7026156</v>
      </c>
      <c r="CW25" s="3"/>
      <c r="CX25" s="3"/>
      <c r="CY25" s="3" t="n">
        <v>0</v>
      </c>
      <c r="CZ25" s="3" t="n">
        <v>1034.2213988</v>
      </c>
      <c r="DA25" s="3" t="n">
        <v>1034.2213988</v>
      </c>
      <c r="DB25" s="3" t="n">
        <v>19</v>
      </c>
      <c r="DC25" s="3"/>
      <c r="DD25" s="3" t="n">
        <v>0</v>
      </c>
      <c r="DE25" s="3" t="n">
        <v>3331.5454228</v>
      </c>
      <c r="DF25" s="3" t="n">
        <v>3331.5454228</v>
      </c>
      <c r="DG25" s="3" t="n">
        <v>62</v>
      </c>
      <c r="DH25" s="3"/>
      <c r="DI25" s="3" t="n">
        <v>0</v>
      </c>
      <c r="DJ25" s="3" t="n">
        <v>7353.2243464</v>
      </c>
      <c r="DK25" s="3" t="n">
        <v>7353.2243464</v>
      </c>
      <c r="DL25" s="3" t="n">
        <v>136</v>
      </c>
      <c r="DM25" s="3"/>
      <c r="DN25" s="3" t="n">
        <v>0</v>
      </c>
      <c r="DO25" s="3" t="n">
        <v>903.2254124</v>
      </c>
      <c r="DP25" s="3" t="n">
        <v>903.2254124</v>
      </c>
      <c r="DQ25" s="3" t="n">
        <v>17</v>
      </c>
      <c r="DR25" s="3"/>
      <c r="DS25" s="3" t="n">
        <v>0</v>
      </c>
      <c r="DT25" s="3" t="n">
        <v>4647.3784012</v>
      </c>
      <c r="DU25" s="3" t="n">
        <v>4647.3784012</v>
      </c>
      <c r="DV25" s="3" t="n">
        <v>85</v>
      </c>
      <c r="DW25" s="3"/>
      <c r="DX25" s="3" t="n">
        <v>0</v>
      </c>
      <c r="DY25" s="3" t="n">
        <v>1890.3767784</v>
      </c>
      <c r="DZ25" s="3" t="n">
        <v>1890.3767784</v>
      </c>
      <c r="EA25" s="3" t="n">
        <v>35</v>
      </c>
    </row>
    <row r="26" customFormat="false" ht="12.75" hidden="false" customHeight="false" outlineLevel="0" collapsed="false">
      <c r="A26" s="1" t="n">
        <v>43009</v>
      </c>
      <c r="C26" s="3" t="n">
        <v>1623218.7475</v>
      </c>
      <c r="D26" s="3" t="n">
        <v>114659.3228732</v>
      </c>
      <c r="E26" s="3" t="n">
        <v>1737878.0703732</v>
      </c>
      <c r="F26" s="3" t="n">
        <v>2109</v>
      </c>
      <c r="G26" s="3"/>
      <c r="H26" s="3" t="n">
        <v>289316.885</v>
      </c>
      <c r="I26" s="3" t="n">
        <v>20436.4804072</v>
      </c>
      <c r="J26" s="3" t="n">
        <v>309753.3654072</v>
      </c>
      <c r="K26" s="3" t="n">
        <v>378</v>
      </c>
      <c r="L26" s="3"/>
      <c r="M26" s="3" t="n">
        <v>36177.1125</v>
      </c>
      <c r="N26" s="3" t="n">
        <v>2555.443146</v>
      </c>
      <c r="O26" s="3" t="n">
        <v>38732.555646</v>
      </c>
      <c r="P26" s="3" t="n">
        <v>47</v>
      </c>
      <c r="Q26" s="3"/>
      <c r="R26" s="3" t="n">
        <v>1626.1475</v>
      </c>
      <c r="S26" s="3" t="n">
        <v>114.8662012</v>
      </c>
      <c r="T26" s="3" t="n">
        <v>1741.0137012</v>
      </c>
      <c r="U26" s="3" t="n">
        <v>2</v>
      </c>
      <c r="V26" s="3"/>
      <c r="W26" s="3" t="n">
        <v>64581.975</v>
      </c>
      <c r="X26" s="3" t="n">
        <v>4561.877772</v>
      </c>
      <c r="Y26" s="3" t="n">
        <v>69143.852772</v>
      </c>
      <c r="Z26" s="3" t="n">
        <v>84</v>
      </c>
      <c r="AA26" s="3"/>
      <c r="AB26" s="3" t="n">
        <v>40.97</v>
      </c>
      <c r="AC26" s="3" t="n">
        <v>2.8939984</v>
      </c>
      <c r="AD26" s="3" t="n">
        <v>43.8639984</v>
      </c>
      <c r="AE26" s="3"/>
      <c r="AF26" s="3"/>
      <c r="AG26" s="3" t="n">
        <v>10972.1275</v>
      </c>
      <c r="AH26" s="3" t="n">
        <v>775.0383068</v>
      </c>
      <c r="AI26" s="3" t="n">
        <v>11747.1658068</v>
      </c>
      <c r="AJ26" s="3" t="n">
        <v>14</v>
      </c>
      <c r="AK26" s="3"/>
      <c r="AL26" s="3" t="n">
        <v>3343.875</v>
      </c>
      <c r="AM26" s="3" t="n">
        <v>236.20134</v>
      </c>
      <c r="AN26" s="3" t="n">
        <v>3580.07634</v>
      </c>
      <c r="AO26" s="3" t="n">
        <v>4</v>
      </c>
      <c r="AP26" s="3"/>
      <c r="AQ26" s="3" t="n">
        <v>18620.865</v>
      </c>
      <c r="AR26" s="3" t="n">
        <v>1315.3222728</v>
      </c>
      <c r="AS26" s="3" t="n">
        <v>19936.1872728</v>
      </c>
      <c r="AT26" s="3" t="n">
        <v>24</v>
      </c>
      <c r="AU26" s="3"/>
      <c r="AV26" s="3" t="n">
        <v>174008.025</v>
      </c>
      <c r="AW26" s="3" t="n">
        <v>12291.407028</v>
      </c>
      <c r="AX26" s="3" t="n">
        <v>186299.432028</v>
      </c>
      <c r="AY26" s="3" t="n">
        <v>228</v>
      </c>
      <c r="AZ26" s="3"/>
      <c r="BA26" s="3" t="n">
        <v>5732.7875</v>
      </c>
      <c r="BB26" s="3" t="n">
        <v>404.946982</v>
      </c>
      <c r="BC26" s="3" t="n">
        <v>6137.734482</v>
      </c>
      <c r="BD26" s="3" t="n">
        <v>8</v>
      </c>
      <c r="BE26" s="3"/>
      <c r="BF26" s="3" t="n">
        <v>78446.705</v>
      </c>
      <c r="BG26" s="3" t="n">
        <v>5541.2408776</v>
      </c>
      <c r="BH26" s="3" t="n">
        <v>83987.9458776</v>
      </c>
      <c r="BI26" s="3" t="n">
        <v>103</v>
      </c>
      <c r="BJ26" s="3"/>
      <c r="BK26" s="3" t="n">
        <v>45154.965</v>
      </c>
      <c r="BL26" s="3" t="n">
        <v>3189.6118248</v>
      </c>
      <c r="BM26" s="3" t="n">
        <v>48344.5768248</v>
      </c>
      <c r="BN26" s="3" t="n">
        <v>59</v>
      </c>
      <c r="BO26" s="3"/>
      <c r="BP26" s="3" t="n">
        <v>60686.8125</v>
      </c>
      <c r="BQ26" s="3" t="n">
        <v>4286.73513</v>
      </c>
      <c r="BR26" s="3" t="n">
        <v>64973.54763</v>
      </c>
      <c r="BS26" s="3" t="n">
        <v>79</v>
      </c>
      <c r="BT26" s="3"/>
      <c r="BU26" s="3" t="n">
        <v>150869.615</v>
      </c>
      <c r="BV26" s="3" t="n">
        <v>10656.9788728</v>
      </c>
      <c r="BW26" s="3" t="n">
        <v>161526.5938728</v>
      </c>
      <c r="BX26" s="3" t="n">
        <v>197</v>
      </c>
      <c r="BY26" s="3"/>
      <c r="BZ26" s="3" t="n">
        <v>23095.6325</v>
      </c>
      <c r="CA26" s="3" t="n">
        <v>1631.4064804</v>
      </c>
      <c r="CB26" s="3" t="n">
        <v>24727.0389804</v>
      </c>
      <c r="CC26" s="3" t="n">
        <v>30</v>
      </c>
      <c r="CD26" s="3"/>
      <c r="CE26" s="3" t="n">
        <v>256135.4025</v>
      </c>
      <c r="CF26" s="3" t="n">
        <v>18092.6396148</v>
      </c>
      <c r="CG26" s="3" t="n">
        <v>274228.0421148</v>
      </c>
      <c r="CH26" s="3" t="n">
        <v>335</v>
      </c>
      <c r="CI26" s="3"/>
      <c r="CJ26" s="3" t="n">
        <v>2948.635</v>
      </c>
      <c r="CK26" s="3" t="n">
        <v>208.2827672</v>
      </c>
      <c r="CL26" s="3" t="n">
        <v>3156.9177672</v>
      </c>
      <c r="CM26" s="3" t="n">
        <v>4</v>
      </c>
      <c r="CN26" s="3"/>
      <c r="CO26" s="3" t="n">
        <v>4958.575</v>
      </c>
      <c r="CP26" s="3" t="n">
        <v>350.258924</v>
      </c>
      <c r="CQ26" s="3" t="n">
        <v>5308.833924</v>
      </c>
      <c r="CR26" s="3" t="n">
        <v>6</v>
      </c>
      <c r="CS26" s="3"/>
      <c r="CT26" s="3" t="n">
        <v>52.4175</v>
      </c>
      <c r="CU26" s="3" t="n">
        <v>3.7026156</v>
      </c>
      <c r="CV26" s="3" t="n">
        <v>56.1201156</v>
      </c>
      <c r="CW26" s="3"/>
      <c r="CX26" s="3"/>
      <c r="CY26" s="3" t="n">
        <v>14641.3525</v>
      </c>
      <c r="CZ26" s="3" t="n">
        <v>1034.2213988</v>
      </c>
      <c r="DA26" s="3" t="n">
        <v>15675.5738988</v>
      </c>
      <c r="DB26" s="3" t="n">
        <v>19</v>
      </c>
      <c r="DC26" s="3"/>
      <c r="DD26" s="3" t="n">
        <v>47164.3025</v>
      </c>
      <c r="DE26" s="3" t="n">
        <v>3331.5454228</v>
      </c>
      <c r="DF26" s="3" t="n">
        <v>50495.8479228</v>
      </c>
      <c r="DG26" s="3" t="n">
        <v>62</v>
      </c>
      <c r="DH26" s="3"/>
      <c r="DI26" s="3" t="n">
        <v>104098.745</v>
      </c>
      <c r="DJ26" s="3" t="n">
        <v>7353.2243464</v>
      </c>
      <c r="DK26" s="3" t="n">
        <v>111451.9693464</v>
      </c>
      <c r="DL26" s="3" t="n">
        <v>136</v>
      </c>
      <c r="DM26" s="3"/>
      <c r="DN26" s="3" t="n">
        <v>12786.8575</v>
      </c>
      <c r="DO26" s="3" t="n">
        <v>903.2254124</v>
      </c>
      <c r="DP26" s="3" t="n">
        <v>13690.0829124</v>
      </c>
      <c r="DQ26" s="3" t="n">
        <v>17</v>
      </c>
      <c r="DR26" s="3"/>
      <c r="DS26" s="3" t="n">
        <v>65792.3975</v>
      </c>
      <c r="DT26" s="3" t="n">
        <v>4647.3784012</v>
      </c>
      <c r="DU26" s="3" t="n">
        <v>70439.7759012</v>
      </c>
      <c r="DV26" s="3" t="n">
        <v>85</v>
      </c>
      <c r="DW26" s="3"/>
      <c r="DX26" s="3" t="n">
        <v>26761.845</v>
      </c>
      <c r="DY26" s="3" t="n">
        <v>1890.3767784</v>
      </c>
      <c r="DZ26" s="3" t="n">
        <v>28652.2217784</v>
      </c>
      <c r="EA26" s="3" t="n">
        <v>35</v>
      </c>
    </row>
    <row r="27" customFormat="false" ht="12.75" hidden="false" customHeight="false" outlineLevel="0" collapsed="false">
      <c r="A27" s="42" t="n">
        <v>43191</v>
      </c>
      <c r="C27" s="3" t="n">
        <v>0</v>
      </c>
      <c r="D27" s="3" t="n">
        <v>78136.7663475</v>
      </c>
      <c r="E27" s="3" t="n">
        <v>78136.7663475</v>
      </c>
      <c r="F27" s="3" t="n">
        <v>2109</v>
      </c>
      <c r="G27" s="44"/>
      <c r="H27" s="3" t="n">
        <v>0</v>
      </c>
      <c r="I27" s="3" t="n">
        <v>13926.826485</v>
      </c>
      <c r="J27" s="3" t="n">
        <v>13926.826485</v>
      </c>
      <c r="K27" s="3" t="n">
        <v>378</v>
      </c>
      <c r="L27" s="44"/>
      <c r="M27" s="3" t="n">
        <v>0</v>
      </c>
      <c r="N27" s="3" t="n">
        <v>1741.4551125</v>
      </c>
      <c r="O27" s="3" t="n">
        <v>1741.4551125</v>
      </c>
      <c r="P27" s="3" t="n">
        <v>47</v>
      </c>
      <c r="Q27" s="44"/>
      <c r="R27" s="3" t="n">
        <v>0</v>
      </c>
      <c r="S27" s="3" t="n">
        <v>78.2777475</v>
      </c>
      <c r="T27" s="3" t="n">
        <v>78.2777475</v>
      </c>
      <c r="U27" s="3" t="n">
        <v>2</v>
      </c>
      <c r="V27" s="44"/>
      <c r="W27" s="3" t="n">
        <v>0</v>
      </c>
      <c r="X27" s="3" t="n">
        <v>3108.777975</v>
      </c>
      <c r="Y27" s="3" t="n">
        <v>3108.777975</v>
      </c>
      <c r="Z27" s="3" t="n">
        <v>84</v>
      </c>
      <c r="AA27" s="44"/>
      <c r="AB27" s="3" t="n">
        <v>0</v>
      </c>
      <c r="AC27" s="3" t="n">
        <v>1.97217</v>
      </c>
      <c r="AD27" s="3" t="n">
        <v>1.97217</v>
      </c>
      <c r="AE27" s="3"/>
      <c r="AF27" s="44"/>
      <c r="AG27" s="3" t="n">
        <v>0</v>
      </c>
      <c r="AH27" s="3" t="n">
        <v>528.1645275</v>
      </c>
      <c r="AI27" s="3" t="n">
        <v>528.1645275</v>
      </c>
      <c r="AJ27" s="3" t="n">
        <v>14</v>
      </c>
      <c r="AK27" s="44"/>
      <c r="AL27" s="3" t="n">
        <v>0</v>
      </c>
      <c r="AM27" s="3" t="n">
        <v>160.963875</v>
      </c>
      <c r="AN27" s="3" t="n">
        <v>160.963875</v>
      </c>
      <c r="AO27" s="3" t="n">
        <v>4</v>
      </c>
      <c r="AP27" s="44"/>
      <c r="AQ27" s="3" t="n">
        <v>0</v>
      </c>
      <c r="AR27" s="3" t="n">
        <v>896.351265</v>
      </c>
      <c r="AS27" s="3" t="n">
        <v>896.351265</v>
      </c>
      <c r="AT27" s="3" t="n">
        <v>24</v>
      </c>
      <c r="AU27" s="44"/>
      <c r="AV27" s="3" t="n">
        <v>0</v>
      </c>
      <c r="AW27" s="3" t="n">
        <v>8376.212025</v>
      </c>
      <c r="AX27" s="3" t="n">
        <v>8376.212025</v>
      </c>
      <c r="AY27" s="3" t="n">
        <v>228</v>
      </c>
      <c r="AZ27" s="44"/>
      <c r="BA27" s="3" t="n">
        <v>0</v>
      </c>
      <c r="BB27" s="3" t="n">
        <v>275.9587875</v>
      </c>
      <c r="BC27" s="3" t="n">
        <v>275.9587875</v>
      </c>
      <c r="BD27" s="3" t="n">
        <v>8</v>
      </c>
      <c r="BE27" s="44"/>
      <c r="BF27" s="3" t="n">
        <v>0</v>
      </c>
      <c r="BG27" s="3" t="n">
        <v>3776.183505</v>
      </c>
      <c r="BH27" s="3" t="n">
        <v>3776.183505</v>
      </c>
      <c r="BI27" s="3" t="n">
        <v>103</v>
      </c>
      <c r="BJ27" s="3"/>
      <c r="BK27" s="3" t="n">
        <v>0</v>
      </c>
      <c r="BL27" s="3" t="n">
        <v>2173.621365</v>
      </c>
      <c r="BM27" s="3" t="n">
        <v>2173.621365</v>
      </c>
      <c r="BN27" s="3" t="n">
        <v>59</v>
      </c>
      <c r="BO27" s="44"/>
      <c r="BP27" s="3" t="n">
        <v>0</v>
      </c>
      <c r="BQ27" s="3" t="n">
        <v>2921.2768125</v>
      </c>
      <c r="BR27" s="3" t="n">
        <v>2921.2768125</v>
      </c>
      <c r="BS27" s="3" t="n">
        <v>79</v>
      </c>
      <c r="BT27" s="44"/>
      <c r="BU27" s="3" t="n">
        <v>0</v>
      </c>
      <c r="BV27" s="3" t="n">
        <v>7262.400015</v>
      </c>
      <c r="BW27" s="3" t="n">
        <v>7262.400015</v>
      </c>
      <c r="BX27" s="3" t="n">
        <v>197</v>
      </c>
      <c r="BY27" s="44"/>
      <c r="BZ27" s="3" t="n">
        <v>0</v>
      </c>
      <c r="CA27" s="3" t="n">
        <v>1111.7528325</v>
      </c>
      <c r="CB27" s="3" t="n">
        <v>1111.7528325</v>
      </c>
      <c r="CC27" s="3" t="n">
        <v>30</v>
      </c>
      <c r="CD27" s="44"/>
      <c r="CE27" s="3" t="n">
        <v>0</v>
      </c>
      <c r="CF27" s="3" t="n">
        <v>12329.5718025</v>
      </c>
      <c r="CG27" s="3" t="n">
        <v>12329.5718025</v>
      </c>
      <c r="CH27" s="3" t="n">
        <v>335</v>
      </c>
      <c r="CI27" s="44"/>
      <c r="CJ27" s="3" t="n">
        <v>0</v>
      </c>
      <c r="CK27" s="3" t="n">
        <v>141.938235</v>
      </c>
      <c r="CL27" s="3" t="n">
        <v>141.938235</v>
      </c>
      <c r="CM27" s="3" t="n">
        <v>4</v>
      </c>
      <c r="CN27" s="44"/>
      <c r="CO27" s="3" t="n">
        <v>0</v>
      </c>
      <c r="CP27" s="3" t="n">
        <v>238.690575</v>
      </c>
      <c r="CQ27" s="3" t="n">
        <v>238.690575</v>
      </c>
      <c r="CR27" s="3" t="n">
        <v>6</v>
      </c>
      <c r="CS27" s="44"/>
      <c r="CT27" s="3" t="n">
        <v>0</v>
      </c>
      <c r="CU27" s="3" t="n">
        <v>2.5232175</v>
      </c>
      <c r="CV27" s="3" t="n">
        <v>2.5232175</v>
      </c>
      <c r="CW27" s="3"/>
      <c r="CX27" s="44"/>
      <c r="CY27" s="3" t="n">
        <v>0</v>
      </c>
      <c r="CZ27" s="3" t="n">
        <v>704.7897525</v>
      </c>
      <c r="DA27" s="3" t="n">
        <v>704.7897525</v>
      </c>
      <c r="DB27" s="3" t="n">
        <v>19</v>
      </c>
      <c r="DC27" s="44"/>
      <c r="DD27" s="3" t="n">
        <v>0</v>
      </c>
      <c r="DE27" s="3" t="n">
        <v>2270.3447025</v>
      </c>
      <c r="DF27" s="3" t="n">
        <v>2270.3447025</v>
      </c>
      <c r="DG27" s="3" t="n">
        <v>62</v>
      </c>
      <c r="DH27" s="44"/>
      <c r="DI27" s="3" t="n">
        <v>0</v>
      </c>
      <c r="DJ27" s="3" t="n">
        <v>5010.993945</v>
      </c>
      <c r="DK27" s="3" t="n">
        <v>5010.993945</v>
      </c>
      <c r="DL27" s="3" t="n">
        <v>136</v>
      </c>
      <c r="DM27" s="44"/>
      <c r="DN27" s="3" t="n">
        <v>0</v>
      </c>
      <c r="DO27" s="3" t="n">
        <v>615.5200575</v>
      </c>
      <c r="DP27" s="3" t="n">
        <v>615.5200575</v>
      </c>
      <c r="DQ27" s="3" t="n">
        <v>17</v>
      </c>
      <c r="DR27" s="44"/>
      <c r="DS27" s="3" t="n">
        <v>0</v>
      </c>
      <c r="DT27" s="3" t="n">
        <v>3167.0439975</v>
      </c>
      <c r="DU27" s="3" t="n">
        <v>3167.0439975</v>
      </c>
      <c r="DV27" s="3" t="n">
        <v>85</v>
      </c>
      <c r="DW27" s="44"/>
      <c r="DX27" s="3" t="n">
        <v>0</v>
      </c>
      <c r="DY27" s="3" t="n">
        <v>1288.233045</v>
      </c>
      <c r="DZ27" s="3" t="n">
        <v>1288.233045</v>
      </c>
      <c r="EA27" s="3" t="n">
        <v>35</v>
      </c>
    </row>
    <row r="28" customFormat="false" ht="12.75" hidden="false" customHeight="false" outlineLevel="0" collapsed="false">
      <c r="A28" s="42" t="n">
        <v>43374</v>
      </c>
      <c r="C28" s="3" t="n">
        <v>1697307.57</v>
      </c>
      <c r="D28" s="3" t="n">
        <v>78136.7663475</v>
      </c>
      <c r="E28" s="3" t="n">
        <v>1775444.3363475</v>
      </c>
      <c r="F28" s="3" t="n">
        <v>2109</v>
      </c>
      <c r="G28" s="44"/>
      <c r="H28" s="3" t="n">
        <v>302522.22</v>
      </c>
      <c r="I28" s="3" t="n">
        <v>13926.826485</v>
      </c>
      <c r="J28" s="3" t="n">
        <v>316449.046485</v>
      </c>
      <c r="K28" s="3" t="n">
        <v>378</v>
      </c>
      <c r="L28" s="44"/>
      <c r="M28" s="3" t="n">
        <v>37828.35</v>
      </c>
      <c r="N28" s="3" t="n">
        <v>1741.4551125</v>
      </c>
      <c r="O28" s="3" t="n">
        <v>39569.8051125</v>
      </c>
      <c r="P28" s="3" t="n">
        <v>47</v>
      </c>
      <c r="Q28" s="44"/>
      <c r="R28" s="3" t="n">
        <v>1700.37</v>
      </c>
      <c r="S28" s="3" t="n">
        <v>78.2777475</v>
      </c>
      <c r="T28" s="3" t="n">
        <v>1778.6477475</v>
      </c>
      <c r="U28" s="3" t="n">
        <v>2</v>
      </c>
      <c r="V28" s="44"/>
      <c r="W28" s="3" t="n">
        <v>67529.7</v>
      </c>
      <c r="X28" s="3" t="n">
        <v>3108.777975</v>
      </c>
      <c r="Y28" s="3" t="n">
        <v>70638.477975</v>
      </c>
      <c r="Z28" s="3" t="n">
        <v>84</v>
      </c>
      <c r="AA28" s="44"/>
      <c r="AB28" s="3" t="n">
        <v>42.84</v>
      </c>
      <c r="AC28" s="3" t="n">
        <v>1.97217</v>
      </c>
      <c r="AD28" s="3" t="n">
        <v>44.81217</v>
      </c>
      <c r="AE28" s="3"/>
      <c r="AF28" s="44"/>
      <c r="AG28" s="3" t="n">
        <v>11472.93</v>
      </c>
      <c r="AH28" s="3" t="n">
        <v>528.1645275</v>
      </c>
      <c r="AI28" s="3" t="n">
        <v>12001.0945275</v>
      </c>
      <c r="AJ28" s="3" t="n">
        <v>14</v>
      </c>
      <c r="AK28" s="44"/>
      <c r="AL28" s="3" t="n">
        <v>3496.5</v>
      </c>
      <c r="AM28" s="3" t="n">
        <v>160.963875</v>
      </c>
      <c r="AN28" s="3" t="n">
        <v>3657.463875</v>
      </c>
      <c r="AO28" s="3" t="n">
        <v>4</v>
      </c>
      <c r="AP28" s="44"/>
      <c r="AQ28" s="3" t="n">
        <v>19470.78</v>
      </c>
      <c r="AR28" s="3" t="n">
        <v>896.351265</v>
      </c>
      <c r="AS28" s="3" t="n">
        <v>20367.131265</v>
      </c>
      <c r="AT28" s="3" t="n">
        <v>24</v>
      </c>
      <c r="AU28" s="44"/>
      <c r="AV28" s="3" t="n">
        <v>181950.3</v>
      </c>
      <c r="AW28" s="3" t="n">
        <v>8376.212025</v>
      </c>
      <c r="AX28" s="3" t="n">
        <v>190326.512025</v>
      </c>
      <c r="AY28" s="3" t="n">
        <v>228</v>
      </c>
      <c r="AZ28" s="44"/>
      <c r="BA28" s="3" t="n">
        <v>5994.45</v>
      </c>
      <c r="BB28" s="3" t="n">
        <v>275.9587875</v>
      </c>
      <c r="BC28" s="3" t="n">
        <v>6270.4087875</v>
      </c>
      <c r="BD28" s="3" t="n">
        <v>8</v>
      </c>
      <c r="BE28" s="44"/>
      <c r="BF28" s="3" t="n">
        <v>82027.26</v>
      </c>
      <c r="BG28" s="3" t="n">
        <v>3776.183505</v>
      </c>
      <c r="BH28" s="3" t="n">
        <v>85803.443505</v>
      </c>
      <c r="BI28" s="3" t="n">
        <v>103</v>
      </c>
      <c r="BJ28" s="3"/>
      <c r="BK28" s="3" t="n">
        <v>47215.98</v>
      </c>
      <c r="BL28" s="3" t="n">
        <v>2173.621365</v>
      </c>
      <c r="BM28" s="3" t="n">
        <v>49389.601365</v>
      </c>
      <c r="BN28" s="3" t="n">
        <v>59</v>
      </c>
      <c r="BO28" s="44"/>
      <c r="BP28" s="3" t="n">
        <v>63456.75</v>
      </c>
      <c r="BQ28" s="3" t="n">
        <v>2921.2768125</v>
      </c>
      <c r="BR28" s="3" t="n">
        <v>66378.0268125</v>
      </c>
      <c r="BS28" s="3" t="n">
        <v>79</v>
      </c>
      <c r="BT28" s="44"/>
      <c r="BU28" s="3" t="n">
        <v>157755.78</v>
      </c>
      <c r="BV28" s="3" t="n">
        <v>7262.400015</v>
      </c>
      <c r="BW28" s="3" t="n">
        <v>165018.180015</v>
      </c>
      <c r="BX28" s="3" t="n">
        <v>197</v>
      </c>
      <c r="BY28" s="44"/>
      <c r="BZ28" s="3" t="n">
        <v>24149.79</v>
      </c>
      <c r="CA28" s="3" t="n">
        <v>1111.7528325</v>
      </c>
      <c r="CB28" s="3" t="n">
        <v>25261.5428325</v>
      </c>
      <c r="CC28" s="3" t="n">
        <v>30</v>
      </c>
      <c r="CD28" s="44"/>
      <c r="CE28" s="3" t="n">
        <v>267826.23</v>
      </c>
      <c r="CF28" s="3" t="n">
        <v>12329.5718025</v>
      </c>
      <c r="CG28" s="3" t="n">
        <v>280155.8018025</v>
      </c>
      <c r="CH28" s="3" t="n">
        <v>335</v>
      </c>
      <c r="CI28" s="44"/>
      <c r="CJ28" s="3" t="n">
        <v>3083.22</v>
      </c>
      <c r="CK28" s="3" t="n">
        <v>141.938235</v>
      </c>
      <c r="CL28" s="3" t="n">
        <v>3225.158235</v>
      </c>
      <c r="CM28" s="3" t="n">
        <v>4</v>
      </c>
      <c r="CN28" s="44"/>
      <c r="CO28" s="3" t="n">
        <v>5184.9</v>
      </c>
      <c r="CP28" s="3" t="n">
        <v>238.690575</v>
      </c>
      <c r="CQ28" s="3" t="n">
        <v>5423.590575</v>
      </c>
      <c r="CR28" s="3" t="n">
        <v>6</v>
      </c>
      <c r="CS28" s="44"/>
      <c r="CT28" s="3" t="n">
        <v>54.81</v>
      </c>
      <c r="CU28" s="3" t="n">
        <v>2.5232175</v>
      </c>
      <c r="CV28" s="3" t="n">
        <v>57.3332175</v>
      </c>
      <c r="CW28" s="3"/>
      <c r="CX28" s="44"/>
      <c r="CY28" s="3" t="n">
        <v>15309.63</v>
      </c>
      <c r="CZ28" s="3" t="n">
        <v>704.7897525</v>
      </c>
      <c r="DA28" s="3" t="n">
        <v>16014.4197525</v>
      </c>
      <c r="DB28" s="3" t="n">
        <v>19</v>
      </c>
      <c r="DC28" s="44"/>
      <c r="DD28" s="3" t="n">
        <v>49317.03</v>
      </c>
      <c r="DE28" s="3" t="n">
        <v>2270.3447025</v>
      </c>
      <c r="DF28" s="3" t="n">
        <v>51587.3747025</v>
      </c>
      <c r="DG28" s="3" t="n">
        <v>62</v>
      </c>
      <c r="DH28" s="44"/>
      <c r="DI28" s="3" t="n">
        <v>108850.14</v>
      </c>
      <c r="DJ28" s="3" t="n">
        <v>5010.993945</v>
      </c>
      <c r="DK28" s="3" t="n">
        <v>113861.133945</v>
      </c>
      <c r="DL28" s="3" t="n">
        <v>136</v>
      </c>
      <c r="DM28" s="44"/>
      <c r="DN28" s="3" t="n">
        <v>13370.49</v>
      </c>
      <c r="DO28" s="3" t="n">
        <v>615.5200575</v>
      </c>
      <c r="DP28" s="3" t="n">
        <v>13986.0100575</v>
      </c>
      <c r="DQ28" s="3" t="n">
        <v>17</v>
      </c>
      <c r="DR28" s="44"/>
      <c r="DS28" s="3" t="n">
        <v>68795.37</v>
      </c>
      <c r="DT28" s="3" t="n">
        <v>3167.0439975</v>
      </c>
      <c r="DU28" s="3" t="n">
        <v>71962.4139975</v>
      </c>
      <c r="DV28" s="3" t="n">
        <v>85</v>
      </c>
      <c r="DW28" s="44"/>
      <c r="DX28" s="3" t="n">
        <v>27983.34</v>
      </c>
      <c r="DY28" s="3" t="n">
        <v>1288.233045</v>
      </c>
      <c r="DZ28" s="3" t="n">
        <v>29271.573045</v>
      </c>
      <c r="EA28" s="3" t="n">
        <v>35</v>
      </c>
    </row>
    <row r="29" customFormat="false" ht="12.75" hidden="false" customHeight="false" outlineLevel="0" collapsed="false">
      <c r="A29" s="42" t="n">
        <v>43556</v>
      </c>
      <c r="C29" s="3" t="n">
        <v>0</v>
      </c>
      <c r="D29" s="3" t="n">
        <v>39947.3460225</v>
      </c>
      <c r="E29" s="3" t="n">
        <v>39947.3460225</v>
      </c>
      <c r="F29" s="3" t="n">
        <v>2109</v>
      </c>
      <c r="G29" s="44"/>
      <c r="H29" s="3" t="n">
        <v>0</v>
      </c>
      <c r="I29" s="3" t="n">
        <v>7120.076535</v>
      </c>
      <c r="J29" s="3" t="n">
        <v>7120.076535</v>
      </c>
      <c r="K29" s="3" t="n">
        <v>378</v>
      </c>
      <c r="L29" s="44"/>
      <c r="M29" s="3" t="n">
        <v>0</v>
      </c>
      <c r="N29" s="3" t="n">
        <v>890.3172375</v>
      </c>
      <c r="O29" s="3" t="n">
        <v>890.3172375</v>
      </c>
      <c r="P29" s="3" t="n">
        <v>47</v>
      </c>
      <c r="Q29" s="44"/>
      <c r="R29" s="3" t="n">
        <v>0</v>
      </c>
      <c r="S29" s="3" t="n">
        <v>40.0194225</v>
      </c>
      <c r="T29" s="3" t="n">
        <v>40.0194225</v>
      </c>
      <c r="U29" s="3" t="n">
        <v>2</v>
      </c>
      <c r="V29" s="44"/>
      <c r="W29" s="3" t="n">
        <v>0</v>
      </c>
      <c r="X29" s="3" t="n">
        <v>1589.359725</v>
      </c>
      <c r="Y29" s="3" t="n">
        <v>1589.359725</v>
      </c>
      <c r="Z29" s="3" t="n">
        <v>84</v>
      </c>
      <c r="AA29" s="44"/>
      <c r="AB29" s="3" t="n">
        <v>0</v>
      </c>
      <c r="AC29" s="3" t="n">
        <v>1.00827</v>
      </c>
      <c r="AD29" s="3" t="n">
        <v>1.00827</v>
      </c>
      <c r="AE29" s="3"/>
      <c r="AF29" s="44"/>
      <c r="AG29" s="3" t="n">
        <v>0</v>
      </c>
      <c r="AH29" s="3" t="n">
        <v>270.0236025</v>
      </c>
      <c r="AI29" s="3" t="n">
        <v>270.0236025</v>
      </c>
      <c r="AJ29" s="3" t="n">
        <v>14</v>
      </c>
      <c r="AK29" s="44"/>
      <c r="AL29" s="3" t="n">
        <v>0</v>
      </c>
      <c r="AM29" s="3" t="n">
        <v>82.292625</v>
      </c>
      <c r="AN29" s="3" t="n">
        <v>82.292625</v>
      </c>
      <c r="AO29" s="3" t="n">
        <v>4</v>
      </c>
      <c r="AP29" s="44"/>
      <c r="AQ29" s="3" t="n">
        <v>0</v>
      </c>
      <c r="AR29" s="3" t="n">
        <v>458.258715</v>
      </c>
      <c r="AS29" s="3" t="n">
        <v>458.258715</v>
      </c>
      <c r="AT29" s="3" t="n">
        <v>24</v>
      </c>
      <c r="AU29" s="44"/>
      <c r="AV29" s="3" t="n">
        <v>0</v>
      </c>
      <c r="AW29" s="3" t="n">
        <v>4282.330275</v>
      </c>
      <c r="AX29" s="3" t="n">
        <v>4282.330275</v>
      </c>
      <c r="AY29" s="3" t="n">
        <v>228</v>
      </c>
      <c r="AZ29" s="44"/>
      <c r="BA29" s="3" t="n">
        <v>0</v>
      </c>
      <c r="BB29" s="3" t="n">
        <v>141.0836625</v>
      </c>
      <c r="BC29" s="3" t="n">
        <v>141.0836625</v>
      </c>
      <c r="BD29" s="3" t="n">
        <v>5</v>
      </c>
      <c r="BE29" s="44"/>
      <c r="BF29" s="3" t="n">
        <v>0</v>
      </c>
      <c r="BG29" s="3" t="n">
        <v>1930.570155</v>
      </c>
      <c r="BH29" s="3" t="n">
        <v>1930.570155</v>
      </c>
      <c r="BI29" s="3" t="n">
        <v>103</v>
      </c>
      <c r="BJ29" s="3"/>
      <c r="BK29" s="3" t="n">
        <v>0</v>
      </c>
      <c r="BL29" s="3" t="n">
        <v>1111.261815</v>
      </c>
      <c r="BM29" s="3" t="n">
        <v>1111.261815</v>
      </c>
      <c r="BN29" s="3" t="n">
        <v>59</v>
      </c>
      <c r="BO29" s="44"/>
      <c r="BP29" s="3" t="n">
        <v>0</v>
      </c>
      <c r="BQ29" s="3" t="n">
        <v>1493.4999375</v>
      </c>
      <c r="BR29" s="3" t="n">
        <v>1493.4999375</v>
      </c>
      <c r="BS29" s="3" t="n">
        <v>79</v>
      </c>
      <c r="BT29" s="44"/>
      <c r="BU29" s="3" t="n">
        <v>0</v>
      </c>
      <c r="BV29" s="3" t="n">
        <v>3712.894965</v>
      </c>
      <c r="BW29" s="3" t="n">
        <v>3712.894965</v>
      </c>
      <c r="BX29" s="3" t="n">
        <v>197</v>
      </c>
      <c r="BY29" s="44"/>
      <c r="BZ29" s="3" t="n">
        <v>0</v>
      </c>
      <c r="CA29" s="3" t="n">
        <v>568.3825575</v>
      </c>
      <c r="CB29" s="3" t="n">
        <v>568.3825575</v>
      </c>
      <c r="CC29" s="3" t="n">
        <v>30</v>
      </c>
      <c r="CD29" s="44"/>
      <c r="CE29" s="3" t="n">
        <v>0</v>
      </c>
      <c r="CF29" s="3" t="n">
        <v>6303.4816275</v>
      </c>
      <c r="CG29" s="3" t="n">
        <v>6303.4816275</v>
      </c>
      <c r="CH29" s="3" t="n">
        <v>335</v>
      </c>
      <c r="CI29" s="44"/>
      <c r="CJ29" s="3" t="n">
        <v>0</v>
      </c>
      <c r="CK29" s="3" t="n">
        <v>72.565785</v>
      </c>
      <c r="CL29" s="3" t="n">
        <v>72.565785</v>
      </c>
      <c r="CM29" s="3" t="n">
        <v>3</v>
      </c>
      <c r="CN29" s="44"/>
      <c r="CO29" s="3" t="n">
        <v>0</v>
      </c>
      <c r="CP29" s="3" t="n">
        <v>122.030325</v>
      </c>
      <c r="CQ29" s="3" t="n">
        <v>122.030325</v>
      </c>
      <c r="CR29" s="3" t="n">
        <v>6</v>
      </c>
      <c r="CS29" s="44"/>
      <c r="CT29" s="3" t="n">
        <v>0</v>
      </c>
      <c r="CU29" s="3" t="n">
        <v>1.2899925</v>
      </c>
      <c r="CV29" s="3" t="n">
        <v>1.2899925</v>
      </c>
      <c r="CW29" s="3"/>
      <c r="CX29" s="44"/>
      <c r="CY29" s="3" t="n">
        <v>0</v>
      </c>
      <c r="CZ29" s="3" t="n">
        <v>360.3230775</v>
      </c>
      <c r="DA29" s="3" t="n">
        <v>360.3230775</v>
      </c>
      <c r="DB29" s="3" t="n">
        <v>19</v>
      </c>
      <c r="DC29" s="44"/>
      <c r="DD29" s="3" t="n">
        <v>0</v>
      </c>
      <c r="DE29" s="3" t="n">
        <v>1160.7115275</v>
      </c>
      <c r="DF29" s="3" t="n">
        <v>1160.7115275</v>
      </c>
      <c r="DG29" s="3" t="n">
        <v>62</v>
      </c>
      <c r="DH29" s="44"/>
      <c r="DI29" s="3" t="n">
        <v>0</v>
      </c>
      <c r="DJ29" s="3" t="n">
        <v>2561.865795</v>
      </c>
      <c r="DK29" s="3" t="n">
        <v>2561.865795</v>
      </c>
      <c r="DL29" s="3" t="n">
        <v>136</v>
      </c>
      <c r="DM29" s="44"/>
      <c r="DN29" s="3" t="n">
        <v>0</v>
      </c>
      <c r="DO29" s="3" t="n">
        <v>314.6840325</v>
      </c>
      <c r="DP29" s="3" t="n">
        <v>314.6840325</v>
      </c>
      <c r="DQ29" s="3" t="n">
        <v>17</v>
      </c>
      <c r="DR29" s="44"/>
      <c r="DS29" s="3" t="n">
        <v>0</v>
      </c>
      <c r="DT29" s="3" t="n">
        <v>1619.1481725</v>
      </c>
      <c r="DU29" s="3" t="n">
        <v>1619.1481725</v>
      </c>
      <c r="DV29" s="3" t="n">
        <v>85</v>
      </c>
      <c r="DW29" s="44"/>
      <c r="DX29" s="3" t="n">
        <v>0</v>
      </c>
      <c r="DY29" s="3" t="n">
        <v>658.607895</v>
      </c>
      <c r="DZ29" s="3" t="n">
        <v>658.607895</v>
      </c>
      <c r="EA29" s="3" t="n">
        <v>35</v>
      </c>
    </row>
    <row r="30" customFormat="false" ht="12.75" hidden="false" customHeight="false" outlineLevel="0" collapsed="false">
      <c r="A30" s="42" t="n">
        <v>43739</v>
      </c>
      <c r="C30" s="3" t="n">
        <v>1775437.601</v>
      </c>
      <c r="D30" s="3" t="n">
        <v>39947.3460225</v>
      </c>
      <c r="E30" s="3" t="n">
        <v>1815384.9470225</v>
      </c>
      <c r="F30" s="3" t="n">
        <v>2102</v>
      </c>
      <c r="G30" s="44"/>
      <c r="H30" s="3" t="n">
        <v>316447.846</v>
      </c>
      <c r="I30" s="3" t="n">
        <v>7120.076535</v>
      </c>
      <c r="J30" s="3" t="n">
        <v>323567.922535</v>
      </c>
      <c r="K30" s="3" t="n">
        <v>388</v>
      </c>
      <c r="L30" s="44"/>
      <c r="M30" s="3" t="n">
        <v>39569.655</v>
      </c>
      <c r="N30" s="3" t="n">
        <v>890.3172375</v>
      </c>
      <c r="O30" s="3" t="n">
        <v>40459.9722375</v>
      </c>
      <c r="P30" s="3" t="n">
        <v>55</v>
      </c>
      <c r="Q30" s="44"/>
      <c r="R30" s="3" t="n">
        <v>1778.641</v>
      </c>
      <c r="S30" s="3" t="n">
        <v>40.0194225</v>
      </c>
      <c r="T30" s="3" t="n">
        <v>1818.6604225</v>
      </c>
      <c r="U30" s="3" t="n">
        <v>4</v>
      </c>
      <c r="V30" s="44"/>
      <c r="W30" s="3" t="n">
        <v>70638.21</v>
      </c>
      <c r="X30" s="3" t="n">
        <v>1589.359725</v>
      </c>
      <c r="Y30" s="3" t="n">
        <v>72227.569725</v>
      </c>
      <c r="Z30" s="3" t="n">
        <v>95</v>
      </c>
      <c r="AA30" s="44"/>
      <c r="AB30" s="3" t="n">
        <v>44.812</v>
      </c>
      <c r="AC30" s="3" t="n">
        <v>1.00827</v>
      </c>
      <c r="AD30" s="3" t="n">
        <v>45.82027</v>
      </c>
      <c r="AE30" s="3"/>
      <c r="AF30" s="44"/>
      <c r="AG30" s="3" t="n">
        <v>12001.049</v>
      </c>
      <c r="AH30" s="3" t="n">
        <v>270.0236025</v>
      </c>
      <c r="AI30" s="3" t="n">
        <v>12271.0726025</v>
      </c>
      <c r="AJ30" s="3" t="n">
        <v>22</v>
      </c>
      <c r="AK30" s="44"/>
      <c r="AL30" s="3" t="n">
        <v>3657.45</v>
      </c>
      <c r="AM30" s="3" t="n">
        <v>82.292625</v>
      </c>
      <c r="AN30" s="3" t="n">
        <v>3739.742625</v>
      </c>
      <c r="AO30" s="3" t="n">
        <v>13</v>
      </c>
      <c r="AP30" s="44"/>
      <c r="AQ30" s="3" t="n">
        <v>20367.054</v>
      </c>
      <c r="AR30" s="3" t="n">
        <v>458.258715</v>
      </c>
      <c r="AS30" s="3" t="n">
        <v>20825.312715</v>
      </c>
      <c r="AT30" s="3" t="n">
        <v>32</v>
      </c>
      <c r="AU30" s="44"/>
      <c r="AV30" s="3" t="n">
        <v>190325.79</v>
      </c>
      <c r="AW30" s="3" t="n">
        <v>4282.330275</v>
      </c>
      <c r="AX30" s="3" t="n">
        <v>194608.120275</v>
      </c>
      <c r="AY30" s="3" t="n">
        <v>219</v>
      </c>
      <c r="AZ30" s="44"/>
      <c r="BA30" s="3" t="n">
        <v>6270.385</v>
      </c>
      <c r="BB30" s="3" t="n">
        <v>141.0836625</v>
      </c>
      <c r="BC30" s="3" t="n">
        <v>6411.4686625</v>
      </c>
      <c r="BD30" s="3"/>
      <c r="BE30" s="44"/>
      <c r="BF30" s="3" t="n">
        <v>85803.118</v>
      </c>
      <c r="BG30" s="3" t="n">
        <v>1930.570155</v>
      </c>
      <c r="BH30" s="3" t="n">
        <v>87733.688155</v>
      </c>
      <c r="BI30" s="3" t="n">
        <v>95</v>
      </c>
      <c r="BJ30" s="3"/>
      <c r="BK30" s="3" t="n">
        <v>49389.414</v>
      </c>
      <c r="BL30" s="3" t="n">
        <v>1111.261815</v>
      </c>
      <c r="BM30" s="3" t="n">
        <v>50500.675815</v>
      </c>
      <c r="BN30" s="3" t="n">
        <v>61</v>
      </c>
      <c r="BO30" s="44"/>
      <c r="BP30" s="3" t="n">
        <v>66377.775</v>
      </c>
      <c r="BQ30" s="3" t="n">
        <v>1493.4999375</v>
      </c>
      <c r="BR30" s="3" t="n">
        <v>67871.2749375</v>
      </c>
      <c r="BS30" s="3" t="n">
        <v>87</v>
      </c>
      <c r="BT30" s="44"/>
      <c r="BU30" s="3" t="n">
        <v>165017.554</v>
      </c>
      <c r="BV30" s="3" t="n">
        <v>3712.894965</v>
      </c>
      <c r="BW30" s="3" t="n">
        <v>168730.448965</v>
      </c>
      <c r="BX30" s="3" t="n">
        <v>205</v>
      </c>
      <c r="BY30" s="44"/>
      <c r="BZ30" s="3" t="n">
        <v>25261.447</v>
      </c>
      <c r="CA30" s="3" t="n">
        <v>568.3825575</v>
      </c>
      <c r="CB30" s="3" t="n">
        <v>25829.8295575</v>
      </c>
      <c r="CC30" s="3" t="n">
        <v>35</v>
      </c>
      <c r="CD30" s="44"/>
      <c r="CE30" s="3" t="n">
        <v>280154.739</v>
      </c>
      <c r="CF30" s="3" t="n">
        <v>6303.4816275</v>
      </c>
      <c r="CG30" s="3" t="n">
        <v>286458.2206275</v>
      </c>
      <c r="CH30" s="3" t="n">
        <v>336</v>
      </c>
      <c r="CI30" s="44"/>
      <c r="CJ30" s="3" t="n">
        <v>3225.146</v>
      </c>
      <c r="CK30" s="3" t="n">
        <v>72.565785</v>
      </c>
      <c r="CL30" s="3" t="n">
        <v>3297.711785</v>
      </c>
      <c r="CM30" s="3"/>
      <c r="CN30" s="44"/>
      <c r="CO30" s="3" t="n">
        <v>5423.57</v>
      </c>
      <c r="CP30" s="3" t="n">
        <v>122.030325</v>
      </c>
      <c r="CQ30" s="3" t="n">
        <v>5545.600325</v>
      </c>
      <c r="CR30" s="3" t="n">
        <v>14</v>
      </c>
      <c r="CS30" s="44"/>
      <c r="CT30" s="3" t="n">
        <v>57.333</v>
      </c>
      <c r="CU30" s="3" t="n">
        <v>1.2899925</v>
      </c>
      <c r="CV30" s="3" t="n">
        <v>58.6229925</v>
      </c>
      <c r="CW30" s="3"/>
      <c r="CX30" s="44"/>
      <c r="CY30" s="3" t="n">
        <v>16014.359</v>
      </c>
      <c r="CZ30" s="3" t="n">
        <v>360.3230775</v>
      </c>
      <c r="DA30" s="3" t="n">
        <v>16374.6820775</v>
      </c>
      <c r="DB30" s="3" t="n">
        <v>23</v>
      </c>
      <c r="DC30" s="44"/>
      <c r="DD30" s="3" t="n">
        <v>51587.179</v>
      </c>
      <c r="DE30" s="3" t="n">
        <v>1160.7115275</v>
      </c>
      <c r="DF30" s="3" t="n">
        <v>52747.8905275</v>
      </c>
      <c r="DG30" s="3" t="n">
        <v>54</v>
      </c>
      <c r="DH30" s="44"/>
      <c r="DI30" s="3" t="n">
        <v>113860.702</v>
      </c>
      <c r="DJ30" s="3" t="n">
        <v>2561.865795</v>
      </c>
      <c r="DK30" s="3" t="n">
        <v>116422.567795</v>
      </c>
      <c r="DL30" s="3" t="n">
        <v>139</v>
      </c>
      <c r="DM30" s="44"/>
      <c r="DN30" s="3" t="n">
        <v>13985.957</v>
      </c>
      <c r="DO30" s="3" t="n">
        <v>314.6840325</v>
      </c>
      <c r="DP30" s="3" t="n">
        <v>14300.6410325</v>
      </c>
      <c r="DQ30" s="3" t="n">
        <v>12</v>
      </c>
      <c r="DR30" s="44"/>
      <c r="DS30" s="3" t="n">
        <v>71962.141</v>
      </c>
      <c r="DT30" s="3" t="n">
        <v>1619.1481725</v>
      </c>
      <c r="DU30" s="3" t="n">
        <v>73581.2891725</v>
      </c>
      <c r="DV30" s="3" t="n">
        <v>91</v>
      </c>
      <c r="DW30" s="44"/>
      <c r="DX30" s="3" t="n">
        <v>29271.462</v>
      </c>
      <c r="DY30" s="3" t="n">
        <v>658.607895</v>
      </c>
      <c r="DZ30" s="3" t="n">
        <v>29930.069895</v>
      </c>
      <c r="EA30" s="3" t="n">
        <v>36</v>
      </c>
    </row>
    <row r="31" customFormat="false" ht="12.75" hidden="false" customHeight="false" outlineLevel="0" collapsed="false">
      <c r="C31" s="44"/>
      <c r="D31" s="44"/>
      <c r="E31" s="44"/>
      <c r="F31" s="44"/>
      <c r="G31" s="3"/>
      <c r="H31" s="44"/>
      <c r="I31" s="44"/>
      <c r="J31" s="44"/>
      <c r="K31" s="44"/>
      <c r="L31" s="3"/>
      <c r="M31" s="44"/>
      <c r="N31" s="44"/>
      <c r="O31" s="44"/>
      <c r="P31" s="44"/>
      <c r="Q31" s="3"/>
      <c r="R31" s="44"/>
      <c r="S31" s="44"/>
      <c r="T31" s="44"/>
      <c r="U31" s="44"/>
      <c r="V31" s="3"/>
      <c r="W31" s="44"/>
      <c r="X31" s="44"/>
      <c r="Y31" s="44"/>
      <c r="Z31" s="44"/>
      <c r="AA31" s="3"/>
      <c r="AB31" s="44"/>
      <c r="AC31" s="44"/>
      <c r="AD31" s="44"/>
      <c r="AE31" s="44"/>
      <c r="AF31" s="3"/>
      <c r="AG31" s="44"/>
      <c r="AH31" s="44"/>
      <c r="AI31" s="44"/>
      <c r="AJ31" s="44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44"/>
      <c r="BQ31" s="44"/>
      <c r="BR31" s="44"/>
      <c r="BS31" s="44"/>
      <c r="BT31" s="44"/>
      <c r="BU31" s="44"/>
      <c r="BV31" s="44"/>
      <c r="BW31" s="44"/>
      <c r="BX31" s="44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44"/>
      <c r="CU31" s="44"/>
      <c r="CV31" s="44"/>
      <c r="CW31" s="44"/>
      <c r="CX31" s="3"/>
      <c r="CY31" s="44"/>
      <c r="CZ31" s="44"/>
      <c r="DA31" s="44"/>
      <c r="DB31" s="44"/>
      <c r="DC31" s="3"/>
      <c r="DD31" s="44"/>
      <c r="DE31" s="44"/>
      <c r="DF31" s="44"/>
      <c r="DG31" s="44"/>
      <c r="DH31" s="3"/>
      <c r="DI31" s="44"/>
      <c r="DJ31" s="44"/>
      <c r="DK31" s="44"/>
      <c r="DL31" s="44"/>
      <c r="DM31" s="3"/>
      <c r="DN31" s="44"/>
      <c r="DO31" s="44"/>
      <c r="DP31" s="44"/>
      <c r="DQ31" s="44"/>
      <c r="DR31" s="3"/>
      <c r="DS31" s="44"/>
      <c r="DT31" s="44"/>
      <c r="DU31" s="44"/>
      <c r="DV31" s="44"/>
      <c r="DW31" s="3"/>
      <c r="DX31" s="44"/>
      <c r="DY31" s="44"/>
      <c r="DZ31" s="44"/>
      <c r="EA31" s="44"/>
    </row>
    <row r="32" customFormat="false" ht="13.5" hidden="false" customHeight="false" outlineLevel="0" collapsed="false">
      <c r="A32" s="45" t="s">
        <v>38</v>
      </c>
      <c r="C32" s="46" t="n">
        <v>17142806.457</v>
      </c>
      <c r="D32" s="46" t="n">
        <v>10758105.7278863</v>
      </c>
      <c r="E32" s="46" t="n">
        <v>27900912.1848863</v>
      </c>
      <c r="F32" s="46" t="n">
        <f aca="false">SUM(F8:F31)</f>
        <v>48500</v>
      </c>
      <c r="G32" s="3"/>
      <c r="H32" s="46" t="n">
        <v>3055474.422</v>
      </c>
      <c r="I32" s="46" t="n">
        <v>1917487.4874298</v>
      </c>
      <c r="J32" s="46" t="n">
        <v>4972961.9094298</v>
      </c>
      <c r="K32" s="46" t="n">
        <f aca="false">SUM(K8:K31)</f>
        <v>8704</v>
      </c>
      <c r="L32" s="3"/>
      <c r="M32" s="46" t="n">
        <v>382066.335</v>
      </c>
      <c r="N32" s="46" t="n">
        <v>239768.7938265</v>
      </c>
      <c r="O32" s="46" t="n">
        <v>621835.1288265</v>
      </c>
      <c r="P32" s="46" t="n">
        <f aca="false">SUM(P8:P31)</f>
        <v>1089</v>
      </c>
      <c r="Q32" s="3"/>
      <c r="R32" s="46" t="n">
        <v>17173.737</v>
      </c>
      <c r="S32" s="46" t="n">
        <v>10777.5164383</v>
      </c>
      <c r="T32" s="46" t="n">
        <v>27951.2534383</v>
      </c>
      <c r="U32" s="46" t="n">
        <f aca="false">SUM(U8:U31)</f>
        <v>48</v>
      </c>
      <c r="V32" s="3"/>
      <c r="W32" s="46" t="n">
        <v>682049.97</v>
      </c>
      <c r="X32" s="46" t="n">
        <v>428025.930723</v>
      </c>
      <c r="Y32" s="46" t="n">
        <v>1110075.900723</v>
      </c>
      <c r="Z32" s="46" t="n">
        <f aca="false">SUM(Z8:Z31)</f>
        <v>1943</v>
      </c>
      <c r="AA32" s="3"/>
      <c r="AB32" s="46" t="n">
        <v>432.684</v>
      </c>
      <c r="AC32" s="46" t="n">
        <v>271.5343156</v>
      </c>
      <c r="AD32" s="46" t="n">
        <v>704.2183156</v>
      </c>
      <c r="AE32" s="46" t="n">
        <f aca="false">SUM(AE8:AE31)</f>
        <v>2</v>
      </c>
      <c r="AF32" s="3"/>
      <c r="AG32" s="46" t="n">
        <v>115876.593</v>
      </c>
      <c r="AH32" s="46" t="n">
        <v>72719.2856087</v>
      </c>
      <c r="AI32" s="46" t="n">
        <v>188595.8786087</v>
      </c>
      <c r="AJ32" s="46" t="n">
        <f aca="false">SUM(AJ8:AJ31)</f>
        <v>330</v>
      </c>
      <c r="AK32" s="3"/>
      <c r="AL32" s="46" t="n">
        <v>35314.65</v>
      </c>
      <c r="AM32" s="46" t="n">
        <v>22161.991935</v>
      </c>
      <c r="AN32" s="46" t="n">
        <v>57476.641935</v>
      </c>
      <c r="AO32" s="46" t="n">
        <f aca="false">SUM(AO8:AO31)</f>
        <v>101</v>
      </c>
      <c r="AP32" s="3"/>
      <c r="AQ32" s="46" t="n">
        <v>196654.878</v>
      </c>
      <c r="AR32" s="46" t="n">
        <v>123412.3464402</v>
      </c>
      <c r="AS32" s="46" t="n">
        <v>320067.2244402</v>
      </c>
      <c r="AT32" s="46" t="n">
        <f aca="false">SUM(AT8:AT31)</f>
        <v>560</v>
      </c>
      <c r="AU32" s="3"/>
      <c r="AV32" s="46" t="n">
        <v>1837698.03</v>
      </c>
      <c r="AW32" s="46" t="n">
        <v>1153262.142477</v>
      </c>
      <c r="AX32" s="46" t="n">
        <v>2990960.172477</v>
      </c>
      <c r="AY32" s="46" t="n">
        <f aca="false">SUM(AY8:AY31)</f>
        <v>5235</v>
      </c>
      <c r="AZ32" s="3"/>
      <c r="BA32" s="46" t="n">
        <v>60543.945</v>
      </c>
      <c r="BB32" s="46" t="n">
        <v>37994.8384255</v>
      </c>
      <c r="BC32" s="46" t="n">
        <v>98538.7834254999</v>
      </c>
      <c r="BD32" s="46" t="n">
        <f aca="false">SUM(BD8:BD31)</f>
        <v>173</v>
      </c>
      <c r="BE32" s="3"/>
      <c r="BF32" s="46" t="n">
        <v>828475.326</v>
      </c>
      <c r="BG32" s="46" t="n">
        <v>519916.3376434</v>
      </c>
      <c r="BH32" s="46" t="n">
        <v>1348391.6636434</v>
      </c>
      <c r="BI32" s="46" t="n">
        <f aca="false">SUM(BI8:BI31)</f>
        <v>2361</v>
      </c>
      <c r="BJ32" s="40"/>
      <c r="BK32" s="46" t="n">
        <v>476881.398</v>
      </c>
      <c r="BL32" s="46" t="n">
        <v>299270.7473082</v>
      </c>
      <c r="BM32" s="46" t="n">
        <v>776152.1453082</v>
      </c>
      <c r="BN32" s="46" t="n">
        <f aca="false">SUM(BN8:BN31)</f>
        <v>1359</v>
      </c>
      <c r="BO32" s="3"/>
      <c r="BP32" s="46" t="n">
        <v>640913.175</v>
      </c>
      <c r="BQ32" s="46" t="n">
        <v>402210.2049825</v>
      </c>
      <c r="BR32" s="46" t="n">
        <v>1043123.3799825</v>
      </c>
      <c r="BS32" s="46" t="n">
        <f aca="false">SUM(BS8:BS31)</f>
        <v>1825</v>
      </c>
      <c r="BT32" s="40"/>
      <c r="BU32" s="46" t="n">
        <v>1593333.378</v>
      </c>
      <c r="BV32" s="46" t="n">
        <v>999909.1445902</v>
      </c>
      <c r="BW32" s="46" t="n">
        <v>2593242.5225902</v>
      </c>
      <c r="BX32" s="46" t="n">
        <f aca="false">SUM(BX8:BX31)</f>
        <v>4539</v>
      </c>
      <c r="BY32" s="3"/>
      <c r="BZ32" s="46" t="n">
        <v>243912.879</v>
      </c>
      <c r="CA32" s="46" t="n">
        <v>153069.4841161</v>
      </c>
      <c r="CB32" s="46" t="n">
        <v>396982.3631161</v>
      </c>
      <c r="CC32" s="46" t="n">
        <f aca="false">SUM(CC8:CC31)</f>
        <v>695</v>
      </c>
      <c r="CD32" s="3"/>
      <c r="CE32" s="46" t="n">
        <v>2705044.923</v>
      </c>
      <c r="CF32" s="46" t="n">
        <v>1697572.6438557</v>
      </c>
      <c r="CG32" s="46" t="n">
        <v>4402617.5668557</v>
      </c>
      <c r="CH32" s="46" t="n">
        <f aca="false">SUM(CH8:CH31)</f>
        <v>7706</v>
      </c>
      <c r="CI32" s="3"/>
      <c r="CJ32" s="46" t="n">
        <v>31140.522</v>
      </c>
      <c r="CK32" s="46" t="n">
        <v>19542.4844198</v>
      </c>
      <c r="CL32" s="46" t="n">
        <v>50683.0064198</v>
      </c>
      <c r="CM32" s="46" t="n">
        <f aca="false">SUM(CM8:CM31)</f>
        <v>87</v>
      </c>
      <c r="CN32" s="3"/>
      <c r="CO32" s="46" t="n">
        <v>52367.49</v>
      </c>
      <c r="CP32" s="46" t="n">
        <v>32863.638491</v>
      </c>
      <c r="CQ32" s="46" t="n">
        <v>85231.128491</v>
      </c>
      <c r="CR32" s="46" t="n">
        <f aca="false">SUM(CR8:CR31)</f>
        <v>146</v>
      </c>
      <c r="CS32" s="3"/>
      <c r="CT32" s="46" t="n">
        <v>553.581</v>
      </c>
      <c r="CU32" s="46" t="n">
        <v>347.4041979</v>
      </c>
      <c r="CV32" s="46" t="n">
        <v>900.985197899999</v>
      </c>
      <c r="CW32" s="46" t="n">
        <f aca="false">SUM(CW8:CW31)</f>
        <v>0</v>
      </c>
      <c r="CX32" s="3"/>
      <c r="CY32" s="46" t="n">
        <v>154627.263</v>
      </c>
      <c r="CZ32" s="46" t="n">
        <v>97037.5794617</v>
      </c>
      <c r="DA32" s="46" t="n">
        <v>251664.8424617</v>
      </c>
      <c r="DB32" s="46" t="n">
        <f aca="false">SUM(DB8:DB31)</f>
        <v>441</v>
      </c>
      <c r="DC32" s="3"/>
      <c r="DD32" s="46" t="n">
        <v>498102.003</v>
      </c>
      <c r="DE32" s="46" t="n">
        <v>312587.9082277</v>
      </c>
      <c r="DF32" s="46" t="n">
        <v>810689.9112277</v>
      </c>
      <c r="DG32" s="46" t="n">
        <f aca="false">SUM(DG8:DG31)</f>
        <v>1418</v>
      </c>
      <c r="DH32" s="3"/>
      <c r="DI32" s="46" t="n">
        <v>1099386.414</v>
      </c>
      <c r="DJ32" s="46" t="n">
        <v>689928.7644226</v>
      </c>
      <c r="DK32" s="46" t="n">
        <v>1789315.1784226</v>
      </c>
      <c r="DL32" s="46" t="n">
        <f aca="false">SUM(DL8:DL31)</f>
        <v>3131</v>
      </c>
      <c r="DM32" s="3"/>
      <c r="DN32" s="46" t="n">
        <v>135041.949</v>
      </c>
      <c r="DO32" s="46" t="n">
        <v>84746.6585291</v>
      </c>
      <c r="DP32" s="46" t="n">
        <v>219788.6075291</v>
      </c>
      <c r="DQ32" s="46" t="n">
        <f aca="false">SUM(DQ8:DQ31)</f>
        <v>386</v>
      </c>
      <c r="DR32" s="3"/>
      <c r="DS32" s="46" t="n">
        <v>694833.237</v>
      </c>
      <c r="DT32" s="46" t="n">
        <v>436048.1724883</v>
      </c>
      <c r="DU32" s="46" t="n">
        <v>1130881.4094883</v>
      </c>
      <c r="DV32" s="46" t="n">
        <f aca="false">SUM(DV8:DV31)</f>
        <v>1961</v>
      </c>
      <c r="DW32" s="3"/>
      <c r="DX32" s="46" t="n">
        <v>282631.734</v>
      </c>
      <c r="DY32" s="46" t="n">
        <v>177367.8122106</v>
      </c>
      <c r="DZ32" s="46" t="n">
        <v>459999.5462106</v>
      </c>
      <c r="EA32" s="46" t="n">
        <f aca="false">SUM(EA8:EA31)</f>
        <v>80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AV3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17.99"/>
    <col collapsed="false" customWidth="true" hidden="false" outlineLevel="0" max="8" min="8" style="3" width="3.7"/>
    <col collapsed="false" customWidth="true" hidden="false" outlineLevel="0" max="13" min="9" style="3" width="13.7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8.28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6.42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7.56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7.28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13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5.41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6.99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6.84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6.99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6.13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5.85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6.13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85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6.13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5.56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7.56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5.85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5.7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5.85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5.99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5.85"/>
    <col collapsed="false" customWidth="true" hidden="false" outlineLevel="0" max="140" min="140" style="4" width="3.7"/>
    <col collapsed="false" customWidth="true" hidden="false" outlineLevel="0" max="145" min="141" style="4" width="13.7"/>
  </cols>
  <sheetData>
    <row r="1" customFormat="false" ht="12.75" hidden="false" customHeight="false" outlineLevel="0" collapsed="false">
      <c r="A1" s="5"/>
      <c r="B1" s="6"/>
      <c r="C1" s="7"/>
      <c r="I1" s="7"/>
      <c r="J1" s="7" t="s">
        <v>0</v>
      </c>
      <c r="K1" s="2"/>
      <c r="L1" s="2"/>
      <c r="M1" s="2"/>
      <c r="U1" s="7"/>
      <c r="V1" s="8"/>
      <c r="AA1" s="7"/>
      <c r="AB1" s="7" t="s">
        <v>0</v>
      </c>
      <c r="AM1" s="7"/>
      <c r="AN1" s="8"/>
      <c r="AS1" s="7"/>
      <c r="AT1" s="7" t="s">
        <v>0</v>
      </c>
      <c r="AY1" s="7"/>
      <c r="AZ1" s="8"/>
      <c r="BE1" s="7"/>
      <c r="BK1" s="7"/>
      <c r="BL1" s="7" t="s">
        <v>0</v>
      </c>
      <c r="BW1" s="7"/>
      <c r="CC1" s="7"/>
      <c r="CD1" s="7" t="s">
        <v>0</v>
      </c>
      <c r="CO1" s="7"/>
      <c r="CU1" s="7"/>
      <c r="CV1" s="7" t="s">
        <v>0</v>
      </c>
      <c r="DG1" s="7"/>
      <c r="DM1" s="7"/>
      <c r="DN1" s="7" t="s">
        <v>0</v>
      </c>
      <c r="DY1" s="7"/>
      <c r="EE1" s="7"/>
      <c r="EF1" s="7" t="s">
        <v>0</v>
      </c>
    </row>
    <row r="2" customFormat="false" ht="12.75" hidden="false" customHeight="false" outlineLevel="0" collapsed="false">
      <c r="A2" s="5"/>
      <c r="B2" s="6"/>
      <c r="C2" s="7"/>
      <c r="I2" s="7" t="s">
        <v>2</v>
      </c>
      <c r="J2" s="7"/>
      <c r="K2" s="2"/>
      <c r="L2" s="2"/>
      <c r="M2" s="2"/>
      <c r="U2" s="7"/>
      <c r="V2" s="8"/>
      <c r="AA2" s="7" t="s">
        <v>2</v>
      </c>
      <c r="AB2" s="7"/>
      <c r="AM2" s="7"/>
      <c r="AN2" s="8"/>
      <c r="AS2" s="7" t="s">
        <v>2</v>
      </c>
      <c r="AT2" s="7"/>
      <c r="AY2" s="7"/>
      <c r="AZ2" s="8"/>
      <c r="BE2" s="7"/>
      <c r="BK2" s="7" t="s">
        <v>2</v>
      </c>
      <c r="BL2" s="7"/>
      <c r="BW2" s="7"/>
      <c r="CC2" s="7" t="s">
        <v>2</v>
      </c>
      <c r="CD2" s="7"/>
      <c r="CO2" s="7"/>
      <c r="CU2" s="7" t="s">
        <v>2</v>
      </c>
      <c r="CV2" s="7"/>
      <c r="DG2" s="7"/>
      <c r="DM2" s="7" t="s">
        <v>2</v>
      </c>
      <c r="DN2" s="7"/>
      <c r="DY2" s="7"/>
      <c r="EE2" s="7" t="s">
        <v>2</v>
      </c>
      <c r="EF2" s="7"/>
    </row>
    <row r="3" customFormat="false" ht="12.75" hidden="false" customHeight="false" outlineLevel="0" collapsed="false">
      <c r="A3" s="5"/>
      <c r="B3" s="6"/>
      <c r="C3" s="7"/>
      <c r="I3" s="7"/>
      <c r="J3" s="7" t="s">
        <v>66</v>
      </c>
      <c r="K3" s="2"/>
      <c r="L3" s="2"/>
      <c r="M3" s="2"/>
      <c r="U3" s="7"/>
      <c r="AA3" s="7"/>
      <c r="AB3" s="7" t="s">
        <v>3</v>
      </c>
      <c r="AM3" s="7"/>
      <c r="AS3" s="7"/>
      <c r="AT3" s="7" t="s">
        <v>3</v>
      </c>
      <c r="AY3" s="3"/>
      <c r="BE3" s="7"/>
      <c r="BK3" s="7"/>
      <c r="BL3" s="7" t="s">
        <v>3</v>
      </c>
      <c r="BW3" s="7"/>
      <c r="CC3" s="7"/>
      <c r="CD3" s="7" t="s">
        <v>3</v>
      </c>
      <c r="CO3" s="7"/>
      <c r="CU3" s="7"/>
      <c r="CV3" s="7" t="s">
        <v>3</v>
      </c>
      <c r="DG3" s="7"/>
      <c r="DM3" s="7"/>
      <c r="DN3" s="7" t="s">
        <v>3</v>
      </c>
      <c r="DY3" s="7"/>
      <c r="EE3" s="7"/>
      <c r="EF3" s="7" t="s">
        <v>3</v>
      </c>
    </row>
    <row r="4" customFormat="false" ht="12.75" hidden="false" customHeight="false" outlineLevel="0" collapsed="false">
      <c r="A4" s="5"/>
      <c r="B4" s="6"/>
      <c r="J4" s="7"/>
      <c r="K4" s="2"/>
      <c r="L4" s="2"/>
      <c r="M4" s="2"/>
      <c r="V4" s="8"/>
      <c r="AB4" s="8"/>
      <c r="AN4" s="8"/>
      <c r="AZ4" s="8"/>
      <c r="CV4" s="8"/>
      <c r="EF4" s="8"/>
      <c r="EK4" s="8"/>
    </row>
    <row r="5" customFormat="false" ht="12.75" hidden="false" customHeight="false" outlineLevel="0" collapsed="false">
      <c r="A5" s="9" t="s">
        <v>4</v>
      </c>
      <c r="C5" s="10" t="s">
        <v>67</v>
      </c>
      <c r="D5" s="10"/>
      <c r="E5" s="10"/>
      <c r="F5" s="11"/>
      <c r="G5" s="11"/>
      <c r="I5" s="12" t="s">
        <v>10</v>
      </c>
      <c r="J5" s="13"/>
      <c r="K5" s="14"/>
      <c r="L5" s="11"/>
      <c r="M5" s="11"/>
      <c r="O5" s="12" t="s">
        <v>11</v>
      </c>
      <c r="P5" s="13"/>
      <c r="Q5" s="14"/>
      <c r="R5" s="11"/>
      <c r="S5" s="11"/>
      <c r="U5" s="15" t="s">
        <v>12</v>
      </c>
      <c r="V5" s="16"/>
      <c r="W5" s="17"/>
      <c r="X5" s="11"/>
      <c r="Y5" s="11"/>
      <c r="AA5" s="15" t="s">
        <v>13</v>
      </c>
      <c r="AB5" s="16"/>
      <c r="AC5" s="17"/>
      <c r="AD5" s="11"/>
      <c r="AE5" s="11"/>
      <c r="AG5" s="15" t="s">
        <v>14</v>
      </c>
      <c r="AH5" s="16"/>
      <c r="AI5" s="17"/>
      <c r="AJ5" s="11"/>
      <c r="AK5" s="11"/>
      <c r="AM5" s="15" t="s">
        <v>15</v>
      </c>
      <c r="AN5" s="16"/>
      <c r="AO5" s="17"/>
      <c r="AP5" s="11"/>
      <c r="AQ5" s="11"/>
      <c r="AR5" s="18"/>
      <c r="AS5" s="15" t="s">
        <v>16</v>
      </c>
      <c r="AT5" s="16"/>
      <c r="AU5" s="17"/>
      <c r="AV5" s="11"/>
      <c r="AW5" s="11"/>
      <c r="AX5" s="18"/>
      <c r="AY5" s="15" t="s">
        <v>17</v>
      </c>
      <c r="AZ5" s="16"/>
      <c r="BA5" s="17"/>
      <c r="BB5" s="11"/>
      <c r="BC5" s="11"/>
      <c r="BD5" s="18"/>
      <c r="BE5" s="15" t="s">
        <v>18</v>
      </c>
      <c r="BF5" s="16"/>
      <c r="BG5" s="17"/>
      <c r="BH5" s="11"/>
      <c r="BI5" s="11"/>
      <c r="BK5" s="15" t="s">
        <v>19</v>
      </c>
      <c r="BL5" s="16"/>
      <c r="BM5" s="17"/>
      <c r="BN5" s="11"/>
      <c r="BO5" s="11"/>
      <c r="BQ5" s="15" t="s">
        <v>20</v>
      </c>
      <c r="BR5" s="16"/>
      <c r="BS5" s="17"/>
      <c r="BT5" s="11"/>
      <c r="BU5" s="11"/>
      <c r="BW5" s="19" t="s">
        <v>21</v>
      </c>
      <c r="BX5" s="20"/>
      <c r="BY5" s="21"/>
      <c r="BZ5" s="11"/>
      <c r="CA5" s="11"/>
      <c r="CC5" s="15" t="s">
        <v>22</v>
      </c>
      <c r="CD5" s="16"/>
      <c r="CE5" s="17"/>
      <c r="CF5" s="11"/>
      <c r="CG5" s="11"/>
      <c r="CI5" s="15" t="s">
        <v>23</v>
      </c>
      <c r="CJ5" s="16"/>
      <c r="CK5" s="17"/>
      <c r="CL5" s="11"/>
      <c r="CM5" s="11"/>
      <c r="CN5" s="18"/>
      <c r="CO5" s="15" t="s">
        <v>24</v>
      </c>
      <c r="CP5" s="16"/>
      <c r="CQ5" s="17"/>
      <c r="CR5" s="11"/>
      <c r="CS5" s="11"/>
      <c r="CU5" s="15" t="s">
        <v>25</v>
      </c>
      <c r="CV5" s="16"/>
      <c r="CW5" s="17"/>
      <c r="CX5" s="11"/>
      <c r="CY5" s="11"/>
      <c r="CZ5" s="18"/>
      <c r="DA5" s="15" t="s">
        <v>26</v>
      </c>
      <c r="DB5" s="16"/>
      <c r="DC5" s="17"/>
      <c r="DD5" s="11"/>
      <c r="DE5" s="11"/>
      <c r="DG5" s="15" t="s">
        <v>27</v>
      </c>
      <c r="DH5" s="16"/>
      <c r="DI5" s="17"/>
      <c r="DJ5" s="11"/>
      <c r="DK5" s="11"/>
      <c r="DM5" s="15" t="s">
        <v>28</v>
      </c>
      <c r="DN5" s="16"/>
      <c r="DO5" s="17"/>
      <c r="DP5" s="11"/>
      <c r="DQ5" s="11"/>
      <c r="DS5" s="15" t="s">
        <v>29</v>
      </c>
      <c r="DT5" s="16"/>
      <c r="DU5" s="17"/>
      <c r="DV5" s="11"/>
      <c r="DW5" s="11"/>
      <c r="DY5" s="15" t="s">
        <v>30</v>
      </c>
      <c r="DZ5" s="16"/>
      <c r="EA5" s="17"/>
      <c r="EB5" s="11"/>
      <c r="EC5" s="11"/>
      <c r="ED5" s="18"/>
      <c r="EE5" s="15" t="s">
        <v>31</v>
      </c>
      <c r="EF5" s="16"/>
      <c r="EG5" s="17"/>
      <c r="EH5" s="11"/>
      <c r="EI5" s="11"/>
      <c r="EJ5" s="18"/>
      <c r="EK5" s="15" t="s">
        <v>32</v>
      </c>
      <c r="EL5" s="16"/>
      <c r="EM5" s="17"/>
      <c r="EN5" s="11"/>
      <c r="EO5" s="11"/>
    </row>
    <row r="6" s="23" customFormat="true" ht="12.75" hidden="false" customHeight="false" outlineLevel="0" collapsed="false">
      <c r="A6" s="22" t="s">
        <v>33</v>
      </c>
      <c r="C6" s="24" t="s">
        <v>68</v>
      </c>
      <c r="D6" s="24"/>
      <c r="E6" s="24"/>
      <c r="F6" s="11" t="s">
        <v>69</v>
      </c>
      <c r="G6" s="11" t="s">
        <v>69</v>
      </c>
      <c r="H6" s="3"/>
      <c r="I6" s="26"/>
      <c r="J6" s="28" t="n">
        <v>0.5180471</v>
      </c>
      <c r="K6" s="14"/>
      <c r="L6" s="11" t="s">
        <v>69</v>
      </c>
      <c r="M6" s="11" t="s">
        <v>69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69</v>
      </c>
      <c r="S6" s="11" t="s">
        <v>69</v>
      </c>
      <c r="U6" s="30"/>
      <c r="V6" s="31" t="n">
        <v>3.72E-005</v>
      </c>
      <c r="W6" s="32"/>
      <c r="X6" s="11" t="s">
        <v>69</v>
      </c>
      <c r="Y6" s="11" t="s">
        <v>69</v>
      </c>
      <c r="AA6" s="30"/>
      <c r="AB6" s="31" t="n">
        <v>7.47E-005</v>
      </c>
      <c r="AC6" s="32"/>
      <c r="AD6" s="11" t="s">
        <v>69</v>
      </c>
      <c r="AE6" s="11" t="s">
        <v>69</v>
      </c>
      <c r="AG6" s="30"/>
      <c r="AH6" s="31" t="n">
        <v>0.0006069</v>
      </c>
      <c r="AI6" s="32"/>
      <c r="AJ6" s="11" t="s">
        <v>69</v>
      </c>
      <c r="AK6" s="11" t="s">
        <v>69</v>
      </c>
      <c r="AM6" s="30"/>
      <c r="AN6" s="31" t="n">
        <v>6.6E-006</v>
      </c>
      <c r="AO6" s="32"/>
      <c r="AP6" s="11" t="s">
        <v>69</v>
      </c>
      <c r="AQ6" s="11" t="s">
        <v>69</v>
      </c>
      <c r="AR6" s="33"/>
      <c r="AS6" s="30"/>
      <c r="AT6" s="31" t="n">
        <v>0.001457</v>
      </c>
      <c r="AU6" s="32"/>
      <c r="AV6" s="11" t="s">
        <v>69</v>
      </c>
      <c r="AW6" s="11" t="s">
        <v>69</v>
      </c>
      <c r="AX6" s="33"/>
      <c r="AY6" s="30"/>
      <c r="AZ6" s="31" t="n">
        <v>0.079478</v>
      </c>
      <c r="BA6" s="32"/>
      <c r="BB6" s="11" t="s">
        <v>69</v>
      </c>
      <c r="BC6" s="11" t="s">
        <v>69</v>
      </c>
      <c r="BD6" s="33"/>
      <c r="BE6" s="30"/>
      <c r="BF6" s="31" t="n">
        <v>0.0003622</v>
      </c>
      <c r="BG6" s="32"/>
      <c r="BH6" s="11" t="s">
        <v>69</v>
      </c>
      <c r="BI6" s="11" t="s">
        <v>69</v>
      </c>
      <c r="BK6" s="30"/>
      <c r="BL6" s="31" t="n">
        <v>0.031515</v>
      </c>
      <c r="BM6" s="32"/>
      <c r="BN6" s="11" t="s">
        <v>69</v>
      </c>
      <c r="BO6" s="11" t="s">
        <v>69</v>
      </c>
      <c r="BQ6" s="30"/>
      <c r="BR6" s="31" t="n">
        <v>0.0174849</v>
      </c>
      <c r="BS6" s="32"/>
      <c r="BT6" s="11" t="s">
        <v>69</v>
      </c>
      <c r="BU6" s="11" t="s">
        <v>69</v>
      </c>
      <c r="BW6" s="34"/>
      <c r="BX6" s="29" t="n">
        <v>0.0028204</v>
      </c>
      <c r="BY6" s="35"/>
      <c r="BZ6" s="11" t="s">
        <v>69</v>
      </c>
      <c r="CA6" s="11" t="s">
        <v>69</v>
      </c>
      <c r="CC6" s="30"/>
      <c r="CD6" s="31" t="n">
        <v>0.0078105</v>
      </c>
      <c r="CE6" s="32"/>
      <c r="CF6" s="11" t="s">
        <v>69</v>
      </c>
      <c r="CG6" s="11" t="s">
        <v>69</v>
      </c>
      <c r="CI6" s="30"/>
      <c r="CJ6" s="31" t="n">
        <v>0.1810524</v>
      </c>
      <c r="CK6" s="32"/>
      <c r="CL6" s="11" t="s">
        <v>69</v>
      </c>
      <c r="CM6" s="11" t="s">
        <v>69</v>
      </c>
      <c r="CN6" s="33"/>
      <c r="CO6" s="30"/>
      <c r="CP6" s="31" t="n">
        <v>0.0083967</v>
      </c>
      <c r="CQ6" s="32"/>
      <c r="CR6" s="11" t="s">
        <v>69</v>
      </c>
      <c r="CS6" s="11" t="s">
        <v>69</v>
      </c>
      <c r="CU6" s="30"/>
      <c r="CV6" s="31" t="n">
        <v>0.0247852</v>
      </c>
      <c r="CW6" s="32"/>
      <c r="CX6" s="11" t="s">
        <v>69</v>
      </c>
      <c r="CY6" s="11" t="s">
        <v>69</v>
      </c>
      <c r="CZ6" s="33"/>
      <c r="DA6" s="30"/>
      <c r="DB6" s="31" t="n">
        <v>0.0675021</v>
      </c>
      <c r="DC6" s="32"/>
      <c r="DD6" s="11" t="s">
        <v>69</v>
      </c>
      <c r="DE6" s="11" t="s">
        <v>69</v>
      </c>
      <c r="DG6" s="30"/>
      <c r="DH6" s="31" t="n">
        <v>0.0385133</v>
      </c>
      <c r="DI6" s="32"/>
      <c r="DJ6" s="11" t="s">
        <v>69</v>
      </c>
      <c r="DK6" s="11" t="s">
        <v>69</v>
      </c>
      <c r="DM6" s="30"/>
      <c r="DN6" s="31" t="n">
        <v>0.0034411</v>
      </c>
      <c r="DO6" s="32"/>
      <c r="DP6" s="11" t="s">
        <v>69</v>
      </c>
      <c r="DQ6" s="11" t="s">
        <v>69</v>
      </c>
      <c r="DS6" s="30"/>
      <c r="DT6" s="31" t="n">
        <v>0.0052876</v>
      </c>
      <c r="DU6" s="32"/>
      <c r="DV6" s="11" t="s">
        <v>69</v>
      </c>
      <c r="DW6" s="11" t="s">
        <v>69</v>
      </c>
      <c r="DY6" s="30"/>
      <c r="DZ6" s="31" t="n">
        <v>0.00021</v>
      </c>
      <c r="EA6" s="32"/>
      <c r="EB6" s="11" t="s">
        <v>69</v>
      </c>
      <c r="EC6" s="11" t="s">
        <v>69</v>
      </c>
      <c r="ED6" s="33"/>
      <c r="EE6" s="30"/>
      <c r="EF6" s="31" t="n">
        <v>0.0111111</v>
      </c>
      <c r="EG6" s="32"/>
      <c r="EH6" s="11" t="s">
        <v>69</v>
      </c>
      <c r="EI6" s="11" t="s">
        <v>69</v>
      </c>
      <c r="EJ6" s="33"/>
      <c r="EK6" s="30"/>
      <c r="EL6" s="31"/>
      <c r="EM6" s="32"/>
      <c r="EN6" s="11" t="s">
        <v>69</v>
      </c>
      <c r="EO6" s="11" t="s">
        <v>69</v>
      </c>
    </row>
    <row r="7" customFormat="false" ht="12.75" hidden="false" customHeight="false" outlineLevel="0" collapsed="false">
      <c r="A7" s="36"/>
      <c r="C7" s="11" t="s">
        <v>36</v>
      </c>
      <c r="D7" s="11" t="s">
        <v>37</v>
      </c>
      <c r="E7" s="11" t="s">
        <v>38</v>
      </c>
      <c r="F7" s="11" t="s">
        <v>70</v>
      </c>
      <c r="G7" s="11" t="s">
        <v>71</v>
      </c>
      <c r="I7" s="11" t="s">
        <v>36</v>
      </c>
      <c r="J7" s="11" t="s">
        <v>37</v>
      </c>
      <c r="K7" s="11" t="s">
        <v>38</v>
      </c>
      <c r="L7" s="11" t="s">
        <v>70</v>
      </c>
      <c r="M7" s="11" t="s">
        <v>71</v>
      </c>
      <c r="O7" s="11" t="s">
        <v>36</v>
      </c>
      <c r="P7" s="11" t="s">
        <v>37</v>
      </c>
      <c r="Q7" s="11" t="s">
        <v>38</v>
      </c>
      <c r="R7" s="11" t="s">
        <v>70</v>
      </c>
      <c r="S7" s="11" t="s">
        <v>71</v>
      </c>
      <c r="U7" s="37" t="s">
        <v>36</v>
      </c>
      <c r="V7" s="37" t="s">
        <v>37</v>
      </c>
      <c r="W7" s="37" t="s">
        <v>38</v>
      </c>
      <c r="X7" s="11" t="s">
        <v>70</v>
      </c>
      <c r="Y7" s="11" t="s">
        <v>71</v>
      </c>
      <c r="AA7" s="37" t="s">
        <v>36</v>
      </c>
      <c r="AB7" s="37" t="s">
        <v>37</v>
      </c>
      <c r="AC7" s="37" t="s">
        <v>38</v>
      </c>
      <c r="AD7" s="11" t="s">
        <v>70</v>
      </c>
      <c r="AE7" s="11" t="s">
        <v>71</v>
      </c>
      <c r="AG7" s="37" t="s">
        <v>36</v>
      </c>
      <c r="AH7" s="37" t="s">
        <v>37</v>
      </c>
      <c r="AI7" s="37" t="s">
        <v>38</v>
      </c>
      <c r="AJ7" s="11" t="s">
        <v>70</v>
      </c>
      <c r="AK7" s="11" t="s">
        <v>71</v>
      </c>
      <c r="AM7" s="37" t="s">
        <v>36</v>
      </c>
      <c r="AN7" s="37" t="s">
        <v>37</v>
      </c>
      <c r="AO7" s="37" t="s">
        <v>38</v>
      </c>
      <c r="AP7" s="11" t="s">
        <v>70</v>
      </c>
      <c r="AQ7" s="11" t="s">
        <v>71</v>
      </c>
      <c r="AR7" s="38"/>
      <c r="AS7" s="37" t="s">
        <v>36</v>
      </c>
      <c r="AT7" s="37" t="s">
        <v>37</v>
      </c>
      <c r="AU7" s="37" t="s">
        <v>38</v>
      </c>
      <c r="AV7" s="11" t="s">
        <v>70</v>
      </c>
      <c r="AW7" s="11" t="s">
        <v>71</v>
      </c>
      <c r="AX7" s="38"/>
      <c r="AY7" s="37" t="s">
        <v>36</v>
      </c>
      <c r="AZ7" s="37" t="s">
        <v>37</v>
      </c>
      <c r="BA7" s="37" t="s">
        <v>38</v>
      </c>
      <c r="BB7" s="11" t="s">
        <v>70</v>
      </c>
      <c r="BC7" s="11" t="s">
        <v>71</v>
      </c>
      <c r="BD7" s="38"/>
      <c r="BE7" s="37" t="s">
        <v>36</v>
      </c>
      <c r="BF7" s="37" t="s">
        <v>37</v>
      </c>
      <c r="BG7" s="37" t="s">
        <v>38</v>
      </c>
      <c r="BH7" s="11" t="s">
        <v>70</v>
      </c>
      <c r="BI7" s="11" t="s">
        <v>71</v>
      </c>
      <c r="BK7" s="37" t="s">
        <v>36</v>
      </c>
      <c r="BL7" s="37" t="s">
        <v>37</v>
      </c>
      <c r="BM7" s="37" t="s">
        <v>38</v>
      </c>
      <c r="BN7" s="11" t="s">
        <v>70</v>
      </c>
      <c r="BO7" s="11" t="s">
        <v>71</v>
      </c>
      <c r="BQ7" s="37" t="s">
        <v>36</v>
      </c>
      <c r="BR7" s="37" t="s">
        <v>37</v>
      </c>
      <c r="BS7" s="37" t="s">
        <v>38</v>
      </c>
      <c r="BT7" s="11" t="s">
        <v>70</v>
      </c>
      <c r="BU7" s="11" t="s">
        <v>71</v>
      </c>
      <c r="BW7" s="37" t="s">
        <v>36</v>
      </c>
      <c r="BX7" s="37" t="s">
        <v>37</v>
      </c>
      <c r="BY7" s="37" t="s">
        <v>38</v>
      </c>
      <c r="BZ7" s="11" t="s">
        <v>70</v>
      </c>
      <c r="CA7" s="11" t="s">
        <v>71</v>
      </c>
      <c r="CC7" s="37" t="s">
        <v>36</v>
      </c>
      <c r="CD7" s="37" t="s">
        <v>37</v>
      </c>
      <c r="CE7" s="37" t="s">
        <v>38</v>
      </c>
      <c r="CF7" s="11" t="s">
        <v>70</v>
      </c>
      <c r="CG7" s="11" t="s">
        <v>71</v>
      </c>
      <c r="CI7" s="37" t="s">
        <v>36</v>
      </c>
      <c r="CJ7" s="37" t="s">
        <v>37</v>
      </c>
      <c r="CK7" s="37" t="s">
        <v>38</v>
      </c>
      <c r="CL7" s="11" t="s">
        <v>70</v>
      </c>
      <c r="CM7" s="11" t="s">
        <v>71</v>
      </c>
      <c r="CN7" s="38"/>
      <c r="CO7" s="37" t="s">
        <v>36</v>
      </c>
      <c r="CP7" s="37" t="s">
        <v>37</v>
      </c>
      <c r="CQ7" s="37" t="s">
        <v>38</v>
      </c>
      <c r="CR7" s="11" t="s">
        <v>70</v>
      </c>
      <c r="CS7" s="11" t="s">
        <v>71</v>
      </c>
      <c r="CU7" s="37" t="s">
        <v>36</v>
      </c>
      <c r="CV7" s="37" t="s">
        <v>37</v>
      </c>
      <c r="CW7" s="37" t="s">
        <v>38</v>
      </c>
      <c r="CX7" s="11" t="s">
        <v>70</v>
      </c>
      <c r="CY7" s="11" t="s">
        <v>71</v>
      </c>
      <c r="CZ7" s="38"/>
      <c r="DA7" s="37" t="s">
        <v>36</v>
      </c>
      <c r="DB7" s="37" t="s">
        <v>37</v>
      </c>
      <c r="DC7" s="37" t="s">
        <v>38</v>
      </c>
      <c r="DD7" s="11" t="s">
        <v>70</v>
      </c>
      <c r="DE7" s="11" t="s">
        <v>71</v>
      </c>
      <c r="DG7" s="37" t="s">
        <v>36</v>
      </c>
      <c r="DH7" s="37" t="s">
        <v>37</v>
      </c>
      <c r="DI7" s="37" t="s">
        <v>38</v>
      </c>
      <c r="DJ7" s="11" t="s">
        <v>70</v>
      </c>
      <c r="DK7" s="11" t="s">
        <v>71</v>
      </c>
      <c r="DM7" s="37" t="s">
        <v>36</v>
      </c>
      <c r="DN7" s="37" t="s">
        <v>37</v>
      </c>
      <c r="DO7" s="37" t="s">
        <v>38</v>
      </c>
      <c r="DP7" s="11" t="s">
        <v>70</v>
      </c>
      <c r="DQ7" s="11" t="s">
        <v>71</v>
      </c>
      <c r="DS7" s="37" t="s">
        <v>36</v>
      </c>
      <c r="DT7" s="37" t="s">
        <v>37</v>
      </c>
      <c r="DU7" s="37" t="s">
        <v>38</v>
      </c>
      <c r="DV7" s="11" t="s">
        <v>70</v>
      </c>
      <c r="DW7" s="11" t="s">
        <v>71</v>
      </c>
      <c r="DY7" s="37" t="s">
        <v>36</v>
      </c>
      <c r="DZ7" s="37" t="s">
        <v>37</v>
      </c>
      <c r="EA7" s="37" t="s">
        <v>38</v>
      </c>
      <c r="EB7" s="11" t="s">
        <v>70</v>
      </c>
      <c r="EC7" s="11" t="s">
        <v>71</v>
      </c>
      <c r="ED7" s="38"/>
      <c r="EE7" s="37" t="s">
        <v>36</v>
      </c>
      <c r="EF7" s="37" t="s">
        <v>37</v>
      </c>
      <c r="EG7" s="37" t="s">
        <v>38</v>
      </c>
      <c r="EH7" s="11" t="s">
        <v>70</v>
      </c>
      <c r="EI7" s="11" t="s">
        <v>71</v>
      </c>
      <c r="EJ7" s="38"/>
      <c r="EK7" s="37" t="s">
        <v>36</v>
      </c>
      <c r="EL7" s="37" t="s">
        <v>37</v>
      </c>
      <c r="EM7" s="37" t="s">
        <v>38</v>
      </c>
      <c r="EN7" s="11" t="s">
        <v>70</v>
      </c>
      <c r="EO7" s="11" t="s">
        <v>71</v>
      </c>
    </row>
    <row r="8" customFormat="false" ht="12.75" hidden="false" customHeight="false" outlineLevel="0" collapsed="false">
      <c r="A8" s="1" t="n">
        <v>39722</v>
      </c>
      <c r="C8" s="2"/>
      <c r="D8" s="2" t="n">
        <v>237250</v>
      </c>
      <c r="E8" s="2" t="n">
        <f aca="false">C8+D8</f>
        <v>237250</v>
      </c>
      <c r="F8" s="2" t="n">
        <f aca="false">L8+R8</f>
        <v>44358</v>
      </c>
      <c r="G8" s="2" t="n">
        <f aca="false">M8+S8</f>
        <v>1814</v>
      </c>
      <c r="I8" s="2" t="n">
        <v>0</v>
      </c>
      <c r="J8" s="2" t="n">
        <v>122906.674475</v>
      </c>
      <c r="K8" s="2" t="n">
        <v>122906.674475</v>
      </c>
      <c r="L8" s="2" t="n">
        <v>22970</v>
      </c>
      <c r="M8" s="2" t="n">
        <v>957</v>
      </c>
      <c r="O8" s="3" t="n">
        <f aca="false">U8+AA8+AG8+AM8+AS8+AY8+BE8+BK8+BQ8+BW8+CC8+CI8+CO8+CU8+DA8+DG8+DM8+DS8+DY8+EE8+EK8</f>
        <v>0</v>
      </c>
      <c r="P8" s="3" t="n">
        <f aca="false">V8+AB8+AH8+AN8+AT8+AZ8+BF8+BL8+BR8+BX8+CD8+CJ8+CP8+CV8+DB8+DH8+DN8+DT8+DZ8+EF8+EL8</f>
        <v>114343.325525</v>
      </c>
      <c r="Q8" s="3" t="n">
        <f aca="false">O8+P8</f>
        <v>114343.325525</v>
      </c>
      <c r="R8" s="3" t="n">
        <f aca="false">X8+AD8+AJ8+AP8+AV8+BB8+BH8+BN8+BT8+BZ8+CF8+CL8+CR8+CX8+DD8+DJ8+DP8+DV8+EB8+EH8+EN8</f>
        <v>21388</v>
      </c>
      <c r="S8" s="3" t="n">
        <f aca="false">Y8+AE8+AK8+AQ8+AW8+BC8+BI8+BO8+BU8+CA8+CG8+CM8+CS8+CY8+DE8+DK8+DQ8+DW8+EC8+EI8+EO8</f>
        <v>857</v>
      </c>
      <c r="U8" s="3" t="n">
        <f aca="false">C8*0.00372/100</f>
        <v>0</v>
      </c>
      <c r="V8" s="3" t="n">
        <f aca="false">D8*0.00372/100</f>
        <v>8.8257</v>
      </c>
      <c r="W8" s="3" t="n">
        <f aca="false">U8+V8</f>
        <v>8.8257</v>
      </c>
      <c r="X8" s="3" t="n">
        <v>23</v>
      </c>
      <c r="Y8" s="3" t="n">
        <v>1</v>
      </c>
      <c r="Z8" s="3"/>
      <c r="AA8" s="3" t="n">
        <f aca="false">C8*0.00747/100</f>
        <v>0</v>
      </c>
      <c r="AB8" s="3" t="n">
        <f aca="false">D8*0.00747/100</f>
        <v>17.722575</v>
      </c>
      <c r="AC8" s="3" t="n">
        <f aca="false">AA8+AB8</f>
        <v>17.722575</v>
      </c>
      <c r="AD8" s="3" t="n">
        <v>3</v>
      </c>
      <c r="AE8" s="3" t="n">
        <v>2</v>
      </c>
      <c r="AF8" s="3"/>
      <c r="AG8" s="3" t="n">
        <f aca="false">C8*0.06069/100</f>
        <v>0</v>
      </c>
      <c r="AH8" s="3" t="n">
        <f aca="false">D8*0.06069/100</f>
        <v>143.987025</v>
      </c>
      <c r="AI8" s="3" t="n">
        <f aca="false">AG8+AH8</f>
        <v>143.987025</v>
      </c>
      <c r="AJ8" s="3" t="n">
        <v>27</v>
      </c>
      <c r="AK8" s="3" t="n">
        <v>15</v>
      </c>
      <c r="AL8" s="3"/>
      <c r="AM8" s="3" t="n">
        <f aca="false">C8*0.00066/100</f>
        <v>0</v>
      </c>
      <c r="AN8" s="3" t="n">
        <f aca="false">D8*0.00066/100</f>
        <v>1.56585</v>
      </c>
      <c r="AO8" s="3" t="n">
        <f aca="false">AM8+AN8</f>
        <v>1.56585</v>
      </c>
      <c r="AP8" s="3" t="n">
        <v>4</v>
      </c>
      <c r="AQ8" s="3"/>
      <c r="AR8" s="3"/>
      <c r="AS8" s="3" t="n">
        <f aca="false">C8*0.1457/100</f>
        <v>0</v>
      </c>
      <c r="AT8" s="3" t="n">
        <f aca="false">D8*0.1457/100</f>
        <v>345.67325</v>
      </c>
      <c r="AU8" s="3" t="n">
        <f aca="false">AS8+AT8</f>
        <v>345.67325</v>
      </c>
      <c r="AV8" s="3" t="n">
        <v>65</v>
      </c>
      <c r="AW8" s="3" t="n">
        <v>3</v>
      </c>
      <c r="AX8" s="3"/>
      <c r="AY8" s="3" t="n">
        <f aca="false">C8*7.9478/100</f>
        <v>0</v>
      </c>
      <c r="AZ8" s="3" t="n">
        <f aca="false">D8*7.9478/100</f>
        <v>18856.1555</v>
      </c>
      <c r="BA8" s="3" t="n">
        <f aca="false">AY8+AZ8</f>
        <v>18856.1555</v>
      </c>
      <c r="BB8" s="3" t="n">
        <v>3523</v>
      </c>
      <c r="BC8" s="3" t="n">
        <v>136</v>
      </c>
      <c r="BD8" s="3"/>
      <c r="BE8" s="3" t="n">
        <f aca="false">C8*0.03622/100</f>
        <v>0</v>
      </c>
      <c r="BF8" s="3" t="n">
        <f aca="false">D8*0.03622/100</f>
        <v>85.93195</v>
      </c>
      <c r="BG8" s="3" t="n">
        <f aca="false">BE8+BF8</f>
        <v>85.93195</v>
      </c>
      <c r="BH8" s="3" t="n">
        <v>16</v>
      </c>
      <c r="BI8" s="3" t="n">
        <v>9</v>
      </c>
      <c r="BJ8" s="3"/>
      <c r="BK8" s="3" t="n">
        <f aca="false">C8*3.1515/100</f>
        <v>0</v>
      </c>
      <c r="BL8" s="3" t="n">
        <f aca="false">D8*3.1515/100</f>
        <v>7476.93375</v>
      </c>
      <c r="BM8" s="3" t="n">
        <f aca="false">BK8+BL8</f>
        <v>7476.93375</v>
      </c>
      <c r="BN8" s="3" t="n">
        <v>1397</v>
      </c>
      <c r="BO8" s="3" t="n">
        <v>54</v>
      </c>
      <c r="BP8" s="3"/>
      <c r="BQ8" s="3" t="n">
        <f aca="false">C8*1.74849/100</f>
        <v>0</v>
      </c>
      <c r="BR8" s="3" t="n">
        <f aca="false">D8*1.74849/100</f>
        <v>4148.292525</v>
      </c>
      <c r="BS8" s="3" t="n">
        <f aca="false">BQ8+BR8</f>
        <v>4148.292525</v>
      </c>
      <c r="BT8" s="3" t="n">
        <v>775</v>
      </c>
      <c r="BU8" s="3" t="n">
        <v>30</v>
      </c>
      <c r="BV8" s="3"/>
      <c r="BW8" s="3" t="n">
        <f aca="false">C8*0.28204/100</f>
        <v>0</v>
      </c>
      <c r="BX8" s="3" t="n">
        <f aca="false">D8*0.28204/100</f>
        <v>669.1399</v>
      </c>
      <c r="BY8" s="3" t="n">
        <f aca="false">BW8+BX8</f>
        <v>669.1399</v>
      </c>
      <c r="BZ8" s="3" t="n">
        <v>125</v>
      </c>
      <c r="CA8" s="3" t="n">
        <v>5</v>
      </c>
      <c r="CB8" s="3"/>
      <c r="CC8" s="3" t="n">
        <f aca="false">C8*0.78105/100</f>
        <v>0</v>
      </c>
      <c r="CD8" s="3" t="n">
        <f aca="false">D8*0.78105/100</f>
        <v>1853.041125</v>
      </c>
      <c r="CE8" s="3" t="n">
        <f aca="false">CC8+CD8</f>
        <v>1853.041125</v>
      </c>
      <c r="CF8" s="3" t="n">
        <v>346</v>
      </c>
      <c r="CG8" s="3" t="n">
        <v>13</v>
      </c>
      <c r="CH8" s="3"/>
      <c r="CI8" s="3" t="n">
        <f aca="false">C8*18.10524/100</f>
        <v>0</v>
      </c>
      <c r="CJ8" s="3" t="n">
        <f aca="false">D8*18.10524/100</f>
        <v>42954.6819</v>
      </c>
      <c r="CK8" s="3" t="n">
        <f aca="false">CI8+CJ8</f>
        <v>42954.6819</v>
      </c>
      <c r="CL8" s="3" t="n">
        <v>8025</v>
      </c>
      <c r="CM8" s="3" t="n">
        <v>311</v>
      </c>
      <c r="CN8" s="3"/>
      <c r="CO8" s="3" t="n">
        <f aca="false">C8*0.83967/100</f>
        <v>0</v>
      </c>
      <c r="CP8" s="3" t="n">
        <f aca="false">D8*0.83967/100</f>
        <v>1992.117075</v>
      </c>
      <c r="CQ8" s="3" t="n">
        <f aca="false">CO8+CP8</f>
        <v>1992.117075</v>
      </c>
      <c r="CR8" s="3" t="n">
        <v>372</v>
      </c>
      <c r="CS8" s="3" t="n">
        <v>14</v>
      </c>
      <c r="CT8" s="3"/>
      <c r="CU8" s="3" t="n">
        <f aca="false">C8*2.47852/100</f>
        <v>0</v>
      </c>
      <c r="CV8" s="3" t="n">
        <f aca="false">D8*2.47852/100</f>
        <v>5880.2887</v>
      </c>
      <c r="CW8" s="3" t="n">
        <f aca="false">CU8+CV8</f>
        <v>5880.2887</v>
      </c>
      <c r="CX8" s="3" t="n">
        <v>1099</v>
      </c>
      <c r="CY8" s="3" t="n">
        <v>43</v>
      </c>
      <c r="CZ8" s="3"/>
      <c r="DA8" s="3" t="n">
        <f aca="false">C8*6.75021/100</f>
        <v>0</v>
      </c>
      <c r="DB8" s="3" t="n">
        <f aca="false">D8*6.75021/100</f>
        <v>16014.873225</v>
      </c>
      <c r="DC8" s="3" t="n">
        <f aca="false">DA8+DB8</f>
        <v>16014.873225</v>
      </c>
      <c r="DD8" s="3" t="n">
        <v>2992</v>
      </c>
      <c r="DE8" s="3" t="n">
        <v>116</v>
      </c>
      <c r="DF8" s="3"/>
      <c r="DG8" s="3" t="n">
        <f aca="false">C8*3.85133/100</f>
        <v>0</v>
      </c>
      <c r="DH8" s="3" t="n">
        <f aca="false">D8*3.85133/100</f>
        <v>9137.280425</v>
      </c>
      <c r="DI8" s="3" t="n">
        <f aca="false">DG8+DH8</f>
        <v>9137.280425</v>
      </c>
      <c r="DJ8" s="3" t="n">
        <v>1707</v>
      </c>
      <c r="DK8" s="3" t="n">
        <v>66</v>
      </c>
      <c r="DL8" s="3"/>
      <c r="DM8" s="3" t="n">
        <f aca="false">C8*0.34411/100</f>
        <v>0</v>
      </c>
      <c r="DN8" s="3" t="n">
        <f aca="false">D8*0.34411/100</f>
        <v>816.400975</v>
      </c>
      <c r="DO8" s="3" t="n">
        <f aca="false">DM8+DN8</f>
        <v>816.400975</v>
      </c>
      <c r="DP8" s="3" t="n">
        <v>153</v>
      </c>
      <c r="DQ8" s="3" t="n">
        <v>6</v>
      </c>
      <c r="DR8" s="3"/>
      <c r="DS8" s="3" t="n">
        <f aca="false">C8*0.52876/100</f>
        <v>0</v>
      </c>
      <c r="DT8" s="3" t="n">
        <f aca="false">D8*0.52876/100</f>
        <v>1254.4831</v>
      </c>
      <c r="DU8" s="3" t="n">
        <f aca="false">DS8+DT8</f>
        <v>1254.4831</v>
      </c>
      <c r="DV8" s="3" t="n">
        <v>234</v>
      </c>
      <c r="DW8" s="3" t="n">
        <v>9</v>
      </c>
      <c r="DX8" s="3"/>
      <c r="DY8" s="3" t="n">
        <f aca="false">C8*0.021/100</f>
        <v>0</v>
      </c>
      <c r="DZ8" s="3" t="n">
        <f aca="false">D8*0.021/100</f>
        <v>49.8225</v>
      </c>
      <c r="EA8" s="3" t="n">
        <f aca="false">DY8+DZ8</f>
        <v>49.8225</v>
      </c>
      <c r="EB8" s="3" t="n">
        <v>9</v>
      </c>
      <c r="EC8" s="3" t="n">
        <v>5</v>
      </c>
      <c r="ED8" s="3"/>
      <c r="EE8" s="3" t="n">
        <f aca="false">C8*1.11111/100</f>
        <v>0</v>
      </c>
      <c r="EF8" s="3" t="n">
        <f aca="false">D8*1.11111/100</f>
        <v>2636.108475</v>
      </c>
      <c r="EG8" s="3" t="n">
        <f aca="false">EE8+EF8</f>
        <v>2636.108475</v>
      </c>
      <c r="EH8" s="3" t="n">
        <v>493</v>
      </c>
      <c r="EI8" s="3" t="n">
        <v>19</v>
      </c>
      <c r="EJ8" s="3"/>
      <c r="EK8" s="40"/>
      <c r="EL8" s="3"/>
      <c r="EM8" s="3"/>
      <c r="EN8" s="3"/>
      <c r="EO8" s="3"/>
    </row>
    <row r="9" customFormat="false" ht="12.75" hidden="false" customHeight="false" outlineLevel="0" collapsed="false">
      <c r="A9" s="1" t="n">
        <v>39904</v>
      </c>
      <c r="C9" s="2"/>
      <c r="D9" s="2" t="n">
        <v>237250</v>
      </c>
      <c r="E9" s="2" t="n">
        <f aca="false">C9+D9</f>
        <v>237250</v>
      </c>
      <c r="F9" s="2" t="n">
        <f aca="false">L9+R9</f>
        <v>44322</v>
      </c>
      <c r="G9" s="2" t="n">
        <f aca="false">M9+S9</f>
        <v>1708</v>
      </c>
      <c r="I9" s="2" t="n">
        <v>0</v>
      </c>
      <c r="J9" s="2" t="n">
        <v>122906.674475</v>
      </c>
      <c r="K9" s="2" t="n">
        <v>122906.674475</v>
      </c>
      <c r="L9" s="2" t="n">
        <v>22961</v>
      </c>
      <c r="M9" s="2" t="n">
        <v>883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14343.325525</v>
      </c>
      <c r="Q9" s="3" t="n">
        <f aca="false">O9+P9</f>
        <v>114343.325525</v>
      </c>
      <c r="R9" s="3" t="n">
        <f aca="false">X9+AD9+AJ9+AP9+AV9+BB9+BH9+BN9+BT9+BZ9+CF9+CL9+CR9+CX9+DD9+DJ9+DP9+DV9+EB9+EH9+EN9</f>
        <v>21361</v>
      </c>
      <c r="S9" s="3" t="n">
        <f aca="false">Y9+AE9+AK9+AQ9+AW9+BC9+BI9+BO9+BU9+CA9+CG9+CM9+CS9+CY9+DE9+DK9+DQ9+DW9+EC9+EI9+EO9</f>
        <v>825</v>
      </c>
      <c r="U9" s="3"/>
      <c r="V9" s="3" t="n">
        <f aca="false">D9*0.00372/100</f>
        <v>8.8257</v>
      </c>
      <c r="W9" s="3" t="n">
        <f aca="false">U9+V9</f>
        <v>8.8257</v>
      </c>
      <c r="X9" s="3"/>
      <c r="Y9" s="3"/>
      <c r="Z9" s="3"/>
      <c r="AA9" s="3"/>
      <c r="AB9" s="3" t="n">
        <f aca="false">D9*0.00747/100</f>
        <v>17.722575</v>
      </c>
      <c r="AC9" s="3" t="n">
        <f aca="false">AA9+AB9</f>
        <v>17.722575</v>
      </c>
      <c r="AD9" s="3" t="n">
        <v>3</v>
      </c>
      <c r="AE9" s="3"/>
      <c r="AF9" s="3"/>
      <c r="AG9" s="3"/>
      <c r="AH9" s="3" t="n">
        <f aca="false">D9*0.06069/100</f>
        <v>143.987025</v>
      </c>
      <c r="AI9" s="3" t="n">
        <f aca="false">AG9+AH9</f>
        <v>143.987025</v>
      </c>
      <c r="AJ9" s="3" t="n">
        <v>27</v>
      </c>
      <c r="AK9" s="3"/>
      <c r="AL9" s="3"/>
      <c r="AM9" s="3"/>
      <c r="AN9" s="3" t="n">
        <f aca="false">D9*0.00066/100</f>
        <v>1.56585</v>
      </c>
      <c r="AO9" s="3" t="n">
        <f aca="false">AM9+AN9</f>
        <v>1.56585</v>
      </c>
      <c r="AP9" s="3"/>
      <c r="AQ9" s="3"/>
      <c r="AR9" s="3"/>
      <c r="AS9" s="3"/>
      <c r="AT9" s="3" t="n">
        <f aca="false">D9*0.1457/100</f>
        <v>345.67325</v>
      </c>
      <c r="AU9" s="3" t="n">
        <f aca="false">AS9+AT9</f>
        <v>345.67325</v>
      </c>
      <c r="AV9" s="3" t="n">
        <v>65</v>
      </c>
      <c r="AW9" s="3" t="n">
        <v>3</v>
      </c>
      <c r="AX9" s="3"/>
      <c r="AY9" s="3"/>
      <c r="AZ9" s="3" t="n">
        <f aca="false">D9*7.9478/100</f>
        <v>18856.1555</v>
      </c>
      <c r="BA9" s="3" t="n">
        <f aca="false">AY9+AZ9</f>
        <v>18856.1555</v>
      </c>
      <c r="BB9" s="3" t="n">
        <v>3523</v>
      </c>
      <c r="BC9" s="3" t="n">
        <v>136</v>
      </c>
      <c r="BD9" s="3"/>
      <c r="BE9" s="3"/>
      <c r="BF9" s="3" t="n">
        <f aca="false">D9*0.03622/100</f>
        <v>85.93195</v>
      </c>
      <c r="BG9" s="3" t="n">
        <f aca="false">BE9+BF9</f>
        <v>85.93195</v>
      </c>
      <c r="BH9" s="3" t="n">
        <v>16</v>
      </c>
      <c r="BI9" s="3"/>
      <c r="BJ9" s="3"/>
      <c r="BK9" s="3"/>
      <c r="BL9" s="3" t="n">
        <f aca="false">D9*3.1515/100</f>
        <v>7476.93375</v>
      </c>
      <c r="BM9" s="3" t="n">
        <f aca="false">BK9+BL9</f>
        <v>7476.93375</v>
      </c>
      <c r="BN9" s="3" t="n">
        <v>1397</v>
      </c>
      <c r="BO9" s="3" t="n">
        <v>54</v>
      </c>
      <c r="BP9" s="3"/>
      <c r="BQ9" s="3"/>
      <c r="BR9" s="3" t="n">
        <f aca="false">D9*1.74849/100</f>
        <v>4148.292525</v>
      </c>
      <c r="BS9" s="3" t="n">
        <f aca="false">BQ9+BR9</f>
        <v>4148.292525</v>
      </c>
      <c r="BT9" s="3" t="n">
        <v>775</v>
      </c>
      <c r="BU9" s="3" t="n">
        <v>30</v>
      </c>
      <c r="BV9" s="3"/>
      <c r="BW9" s="3"/>
      <c r="BX9" s="3" t="n">
        <f aca="false">D9*0.28204/100</f>
        <v>669.1399</v>
      </c>
      <c r="BY9" s="3" t="n">
        <f aca="false">BW9+BX9</f>
        <v>669.1399</v>
      </c>
      <c r="BZ9" s="3" t="n">
        <v>125</v>
      </c>
      <c r="CA9" s="3" t="n">
        <v>5</v>
      </c>
      <c r="CB9" s="3"/>
      <c r="CC9" s="3"/>
      <c r="CD9" s="3" t="n">
        <f aca="false">D9*0.78105/100</f>
        <v>1853.041125</v>
      </c>
      <c r="CE9" s="3" t="n">
        <f aca="false">CC9+CD9</f>
        <v>1853.041125</v>
      </c>
      <c r="CF9" s="3" t="n">
        <v>346</v>
      </c>
      <c r="CG9" s="3" t="n">
        <v>13</v>
      </c>
      <c r="CH9" s="3"/>
      <c r="CI9" s="3"/>
      <c r="CJ9" s="3" t="n">
        <f aca="false">D9*18.10524/100</f>
        <v>42954.6819</v>
      </c>
      <c r="CK9" s="3" t="n">
        <f aca="false">CI9+CJ9</f>
        <v>42954.6819</v>
      </c>
      <c r="CL9" s="3" t="n">
        <v>8025</v>
      </c>
      <c r="CM9" s="3" t="n">
        <v>311</v>
      </c>
      <c r="CN9" s="3"/>
      <c r="CO9" s="3"/>
      <c r="CP9" s="3" t="n">
        <f aca="false">D9*0.83967/100</f>
        <v>1992.117075</v>
      </c>
      <c r="CQ9" s="3" t="n">
        <f aca="false">CO9+CP9</f>
        <v>1992.117075</v>
      </c>
      <c r="CR9" s="3" t="n">
        <v>372</v>
      </c>
      <c r="CS9" s="3" t="n">
        <v>14</v>
      </c>
      <c r="CT9" s="3"/>
      <c r="CU9" s="3"/>
      <c r="CV9" s="3" t="n">
        <f aca="false">D9*2.47852/100</f>
        <v>5880.2887</v>
      </c>
      <c r="CW9" s="3" t="n">
        <f aca="false">CU9+CV9</f>
        <v>5880.2887</v>
      </c>
      <c r="CX9" s="3" t="n">
        <v>1099</v>
      </c>
      <c r="CY9" s="3" t="n">
        <v>43</v>
      </c>
      <c r="CZ9" s="3"/>
      <c r="DA9" s="3"/>
      <c r="DB9" s="3" t="n">
        <f aca="false">D9*6.75021/100</f>
        <v>16014.873225</v>
      </c>
      <c r="DC9" s="3" t="n">
        <f aca="false">DA9+DB9</f>
        <v>16014.873225</v>
      </c>
      <c r="DD9" s="3" t="n">
        <v>2992</v>
      </c>
      <c r="DE9" s="3" t="n">
        <v>116</v>
      </c>
      <c r="DF9" s="3"/>
      <c r="DG9" s="3"/>
      <c r="DH9" s="3" t="n">
        <f aca="false">D9*3.85133/100</f>
        <v>9137.280425</v>
      </c>
      <c r="DI9" s="3" t="n">
        <f aca="false">DG9+DH9</f>
        <v>9137.280425</v>
      </c>
      <c r="DJ9" s="3" t="n">
        <v>1707</v>
      </c>
      <c r="DK9" s="3" t="n">
        <v>66</v>
      </c>
      <c r="DL9" s="3"/>
      <c r="DM9" s="3"/>
      <c r="DN9" s="3" t="n">
        <f aca="false">D9*0.34411/100</f>
        <v>816.400975</v>
      </c>
      <c r="DO9" s="3" t="n">
        <f aca="false">DM9+DN9</f>
        <v>816.400975</v>
      </c>
      <c r="DP9" s="3" t="n">
        <v>153</v>
      </c>
      <c r="DQ9" s="3" t="n">
        <v>6</v>
      </c>
      <c r="DR9" s="3"/>
      <c r="DS9" s="3"/>
      <c r="DT9" s="3" t="n">
        <f aca="false">D9*0.52876/100</f>
        <v>1254.4831</v>
      </c>
      <c r="DU9" s="3" t="n">
        <f aca="false">DS9+DT9</f>
        <v>1254.4831</v>
      </c>
      <c r="DV9" s="3" t="n">
        <v>234</v>
      </c>
      <c r="DW9" s="3" t="n">
        <v>9</v>
      </c>
      <c r="DX9" s="3"/>
      <c r="DY9" s="3"/>
      <c r="DZ9" s="3" t="n">
        <f aca="false">D9*0.021/100</f>
        <v>49.8225</v>
      </c>
      <c r="EA9" s="3" t="n">
        <f aca="false">DY9+DZ9</f>
        <v>49.8225</v>
      </c>
      <c r="EB9" s="3" t="n">
        <v>9</v>
      </c>
      <c r="EC9" s="3"/>
      <c r="ED9" s="3"/>
      <c r="EE9" s="3"/>
      <c r="EF9" s="3" t="n">
        <f aca="false">D9*1.11111/100</f>
        <v>2636.108475</v>
      </c>
      <c r="EG9" s="3" t="n">
        <f aca="false">EE9+EF9</f>
        <v>2636.108475</v>
      </c>
      <c r="EH9" s="3" t="n">
        <v>493</v>
      </c>
      <c r="EI9" s="3" t="n">
        <v>19</v>
      </c>
      <c r="EJ9" s="3"/>
      <c r="EK9" s="40"/>
      <c r="EL9" s="3"/>
      <c r="EM9" s="3"/>
      <c r="EN9" s="3"/>
      <c r="EO9" s="3"/>
    </row>
    <row r="10" customFormat="false" ht="12.75" hidden="false" customHeight="false" outlineLevel="0" collapsed="false">
      <c r="A10" s="1" t="n">
        <v>40087</v>
      </c>
      <c r="C10" s="2"/>
      <c r="D10" s="2" t="n">
        <v>237250</v>
      </c>
      <c r="E10" s="2" t="n">
        <f aca="false">C10+D10</f>
        <v>237250</v>
      </c>
      <c r="F10" s="2" t="n">
        <f aca="false">L10+R10</f>
        <v>44322</v>
      </c>
      <c r="G10" s="2" t="n">
        <f aca="false">M10+S10</f>
        <v>1708</v>
      </c>
      <c r="I10" s="2" t="n">
        <v>0</v>
      </c>
      <c r="J10" s="2" t="n">
        <v>122906.674475</v>
      </c>
      <c r="K10" s="2" t="n">
        <v>122906.674475</v>
      </c>
      <c r="L10" s="2" t="n">
        <v>22961</v>
      </c>
      <c r="M10" s="2" t="n">
        <v>883</v>
      </c>
      <c r="O10" s="3" t="n">
        <f aca="false">U10+AA10+AG10+AM10+AS10+AY10+BE10+BK10+BQ10+BW10+CC10+CI10+CO10+CU10+DA10+DG10+DM10+DS10+DY10+EE10+EK10</f>
        <v>0</v>
      </c>
      <c r="P10" s="3" t="n">
        <f aca="false">V10+AB10+AH10+AN10+AT10+AZ10+BF10+BL10+BR10+BX10+CD10+CJ10+CP10+CV10+DB10+DH10+DN10+DT10+DZ10+EF10+EL10</f>
        <v>114343.325525</v>
      </c>
      <c r="Q10" s="3" t="n">
        <f aca="false">O10+P10</f>
        <v>114343.325525</v>
      </c>
      <c r="R10" s="3" t="n">
        <f aca="false">X10+AD10+AJ10+AP10+AV10+BB10+BH10+BN10+BT10+BZ10+CF10+CL10+CR10+CX10+DD10+DJ10+DP10+DV10+EB10+EH10+EN10</f>
        <v>21361</v>
      </c>
      <c r="S10" s="3" t="n">
        <f aca="false">Y10+AE10+AK10+AQ10+AW10+BC10+BI10+BO10+BU10+CA10+CG10+CM10+CS10+CY10+DE10+DK10+DQ10+DW10+EC10+EI10+EO10</f>
        <v>825</v>
      </c>
      <c r="U10" s="3" t="n">
        <f aca="false">C10*0.00372/100</f>
        <v>0</v>
      </c>
      <c r="V10" s="3" t="n">
        <f aca="false">D10*0.00372/100</f>
        <v>8.8257</v>
      </c>
      <c r="W10" s="3" t="n">
        <f aca="false">U10+V10</f>
        <v>8.8257</v>
      </c>
      <c r="X10" s="3"/>
      <c r="Y10" s="3"/>
      <c r="Z10" s="3"/>
      <c r="AA10" s="3" t="n">
        <f aca="false">C10*0.00747/100</f>
        <v>0</v>
      </c>
      <c r="AB10" s="3" t="n">
        <f aca="false">D10*0.00747/100</f>
        <v>17.722575</v>
      </c>
      <c r="AC10" s="3" t="n">
        <f aca="false">AA10+AB10</f>
        <v>17.722575</v>
      </c>
      <c r="AD10" s="3" t="n">
        <v>3</v>
      </c>
      <c r="AE10" s="3"/>
      <c r="AF10" s="3"/>
      <c r="AG10" s="3" t="n">
        <f aca="false">C10*0.06069/100</f>
        <v>0</v>
      </c>
      <c r="AH10" s="3" t="n">
        <f aca="false">D10*0.06069/100</f>
        <v>143.987025</v>
      </c>
      <c r="AI10" s="3" t="n">
        <f aca="false">AG10+AH10</f>
        <v>143.987025</v>
      </c>
      <c r="AJ10" s="3" t="n">
        <v>27</v>
      </c>
      <c r="AK10" s="3"/>
      <c r="AL10" s="3"/>
      <c r="AM10" s="3" t="n">
        <f aca="false">C10*0.00066/100</f>
        <v>0</v>
      </c>
      <c r="AN10" s="3" t="n">
        <f aca="false">D10*0.00066/100</f>
        <v>1.56585</v>
      </c>
      <c r="AO10" s="3" t="n">
        <f aca="false">AM10+AN10</f>
        <v>1.56585</v>
      </c>
      <c r="AP10" s="3"/>
      <c r="AQ10" s="3"/>
      <c r="AR10" s="3"/>
      <c r="AS10" s="3" t="n">
        <f aca="false">C10*0.1457/100</f>
        <v>0</v>
      </c>
      <c r="AT10" s="3" t="n">
        <f aca="false">D10*0.1457/100</f>
        <v>345.67325</v>
      </c>
      <c r="AU10" s="3" t="n">
        <f aca="false">AS10+AT10</f>
        <v>345.67325</v>
      </c>
      <c r="AV10" s="3" t="n">
        <v>65</v>
      </c>
      <c r="AW10" s="3" t="n">
        <v>3</v>
      </c>
      <c r="AX10" s="3"/>
      <c r="AY10" s="3" t="n">
        <f aca="false">C10*7.9478/100</f>
        <v>0</v>
      </c>
      <c r="AZ10" s="3" t="n">
        <f aca="false">D10*7.9478/100</f>
        <v>18856.1555</v>
      </c>
      <c r="BA10" s="3" t="n">
        <f aca="false">AY10+AZ10</f>
        <v>18856.1555</v>
      </c>
      <c r="BB10" s="3" t="n">
        <v>3523</v>
      </c>
      <c r="BC10" s="3" t="n">
        <v>136</v>
      </c>
      <c r="BD10" s="3"/>
      <c r="BE10" s="3" t="n">
        <f aca="false">C10*0.03622/100</f>
        <v>0</v>
      </c>
      <c r="BF10" s="3" t="n">
        <f aca="false">D10*0.03622/100</f>
        <v>85.93195</v>
      </c>
      <c r="BG10" s="3" t="n">
        <f aca="false">BE10+BF10</f>
        <v>85.93195</v>
      </c>
      <c r="BH10" s="3" t="n">
        <v>16</v>
      </c>
      <c r="BI10" s="3"/>
      <c r="BJ10" s="3"/>
      <c r="BK10" s="3" t="n">
        <f aca="false">C10*3.1515/100</f>
        <v>0</v>
      </c>
      <c r="BL10" s="3" t="n">
        <f aca="false">D10*3.1515/100</f>
        <v>7476.93375</v>
      </c>
      <c r="BM10" s="3" t="n">
        <f aca="false">BK10+BL10</f>
        <v>7476.93375</v>
      </c>
      <c r="BN10" s="3" t="n">
        <v>1397</v>
      </c>
      <c r="BO10" s="3" t="n">
        <v>54</v>
      </c>
      <c r="BP10" s="3"/>
      <c r="BQ10" s="3" t="n">
        <f aca="false">C10*1.74849/100</f>
        <v>0</v>
      </c>
      <c r="BR10" s="3" t="n">
        <f aca="false">D10*1.74849/100</f>
        <v>4148.292525</v>
      </c>
      <c r="BS10" s="3" t="n">
        <f aca="false">BQ10+BR10</f>
        <v>4148.292525</v>
      </c>
      <c r="BT10" s="3" t="n">
        <v>775</v>
      </c>
      <c r="BU10" s="3" t="n">
        <v>30</v>
      </c>
      <c r="BV10" s="3"/>
      <c r="BW10" s="3" t="n">
        <f aca="false">C10*0.28204/100</f>
        <v>0</v>
      </c>
      <c r="BX10" s="3" t="n">
        <f aca="false">D10*0.28204/100</f>
        <v>669.1399</v>
      </c>
      <c r="BY10" s="3" t="n">
        <f aca="false">BW10+BX10</f>
        <v>669.1399</v>
      </c>
      <c r="BZ10" s="3" t="n">
        <v>125</v>
      </c>
      <c r="CA10" s="3" t="n">
        <v>5</v>
      </c>
      <c r="CB10" s="3"/>
      <c r="CC10" s="3" t="n">
        <f aca="false">C10*0.78105/100</f>
        <v>0</v>
      </c>
      <c r="CD10" s="3" t="n">
        <f aca="false">D10*0.78105/100</f>
        <v>1853.041125</v>
      </c>
      <c r="CE10" s="3" t="n">
        <f aca="false">CC10+CD10</f>
        <v>1853.041125</v>
      </c>
      <c r="CF10" s="3" t="n">
        <v>346</v>
      </c>
      <c r="CG10" s="3" t="n">
        <v>13</v>
      </c>
      <c r="CH10" s="3"/>
      <c r="CI10" s="3" t="n">
        <f aca="false">C10*18.10524/100</f>
        <v>0</v>
      </c>
      <c r="CJ10" s="3" t="n">
        <f aca="false">D10*18.10524/100</f>
        <v>42954.6819</v>
      </c>
      <c r="CK10" s="3" t="n">
        <f aca="false">CI10+CJ10</f>
        <v>42954.6819</v>
      </c>
      <c r="CL10" s="3" t="n">
        <v>8025</v>
      </c>
      <c r="CM10" s="3" t="n">
        <v>311</v>
      </c>
      <c r="CN10" s="3"/>
      <c r="CO10" s="3" t="n">
        <f aca="false">C10*0.83967/100</f>
        <v>0</v>
      </c>
      <c r="CP10" s="3" t="n">
        <f aca="false">D10*0.83967/100</f>
        <v>1992.117075</v>
      </c>
      <c r="CQ10" s="3" t="n">
        <f aca="false">CO10+CP10</f>
        <v>1992.117075</v>
      </c>
      <c r="CR10" s="3" t="n">
        <v>372</v>
      </c>
      <c r="CS10" s="3" t="n">
        <v>14</v>
      </c>
      <c r="CT10" s="3"/>
      <c r="CU10" s="3" t="n">
        <f aca="false">C10*2.47852/100</f>
        <v>0</v>
      </c>
      <c r="CV10" s="3" t="n">
        <f aca="false">D10*2.47852/100</f>
        <v>5880.2887</v>
      </c>
      <c r="CW10" s="3" t="n">
        <f aca="false">CU10+CV10</f>
        <v>5880.2887</v>
      </c>
      <c r="CX10" s="3" t="n">
        <v>1099</v>
      </c>
      <c r="CY10" s="3" t="n">
        <v>43</v>
      </c>
      <c r="CZ10" s="3"/>
      <c r="DA10" s="3" t="n">
        <f aca="false">C10*6.75021/100</f>
        <v>0</v>
      </c>
      <c r="DB10" s="3" t="n">
        <f aca="false">D10*6.75021/100</f>
        <v>16014.873225</v>
      </c>
      <c r="DC10" s="3" t="n">
        <f aca="false">DA10+DB10</f>
        <v>16014.873225</v>
      </c>
      <c r="DD10" s="3" t="n">
        <v>2992</v>
      </c>
      <c r="DE10" s="3" t="n">
        <v>116</v>
      </c>
      <c r="DF10" s="3"/>
      <c r="DG10" s="3" t="n">
        <f aca="false">C10*3.85133/100</f>
        <v>0</v>
      </c>
      <c r="DH10" s="3" t="n">
        <f aca="false">D10*3.85133/100</f>
        <v>9137.280425</v>
      </c>
      <c r="DI10" s="3" t="n">
        <f aca="false">DG10+DH10</f>
        <v>9137.280425</v>
      </c>
      <c r="DJ10" s="3" t="n">
        <v>1707</v>
      </c>
      <c r="DK10" s="3" t="n">
        <v>66</v>
      </c>
      <c r="DL10" s="3"/>
      <c r="DM10" s="3" t="n">
        <f aca="false">C10*0.34411/100</f>
        <v>0</v>
      </c>
      <c r="DN10" s="3" t="n">
        <f aca="false">D10*0.34411/100</f>
        <v>816.400975</v>
      </c>
      <c r="DO10" s="3" t="n">
        <f aca="false">DM10+DN10</f>
        <v>816.400975</v>
      </c>
      <c r="DP10" s="3" t="n">
        <v>153</v>
      </c>
      <c r="DQ10" s="3" t="n">
        <v>6</v>
      </c>
      <c r="DR10" s="3"/>
      <c r="DS10" s="3" t="n">
        <f aca="false">C10*0.52876/100</f>
        <v>0</v>
      </c>
      <c r="DT10" s="3" t="n">
        <f aca="false">D10*0.52876/100</f>
        <v>1254.4831</v>
      </c>
      <c r="DU10" s="3" t="n">
        <f aca="false">DS10+DT10</f>
        <v>1254.4831</v>
      </c>
      <c r="DV10" s="3" t="n">
        <v>234</v>
      </c>
      <c r="DW10" s="3" t="n">
        <v>9</v>
      </c>
      <c r="DX10" s="3"/>
      <c r="DY10" s="3" t="n">
        <f aca="false">C10*0.021/100</f>
        <v>0</v>
      </c>
      <c r="DZ10" s="3" t="n">
        <f aca="false">D10*0.021/100</f>
        <v>49.8225</v>
      </c>
      <c r="EA10" s="3" t="n">
        <f aca="false">DY10+DZ10</f>
        <v>49.8225</v>
      </c>
      <c r="EB10" s="3" t="n">
        <v>9</v>
      </c>
      <c r="EC10" s="3"/>
      <c r="ED10" s="3"/>
      <c r="EE10" s="3" t="n">
        <f aca="false">C10*1.11111/100</f>
        <v>0</v>
      </c>
      <c r="EF10" s="3" t="n">
        <f aca="false">D10*1.11111/100</f>
        <v>2636.108475</v>
      </c>
      <c r="EG10" s="3" t="n">
        <f aca="false">EE10+EF10</f>
        <v>2636.108475</v>
      </c>
      <c r="EH10" s="3" t="n">
        <v>493</v>
      </c>
      <c r="EI10" s="3" t="n">
        <v>19</v>
      </c>
      <c r="EJ10" s="3"/>
      <c r="EK10" s="40"/>
      <c r="EL10" s="3"/>
      <c r="EM10" s="3"/>
      <c r="EN10" s="3"/>
      <c r="EO10" s="3"/>
    </row>
    <row r="11" customFormat="false" ht="12.75" hidden="false" customHeight="false" outlineLevel="0" collapsed="false">
      <c r="A11" s="1" t="n">
        <v>40269</v>
      </c>
      <c r="C11" s="2"/>
      <c r="D11" s="2" t="n">
        <v>237250</v>
      </c>
      <c r="E11" s="2" t="n">
        <f aca="false">C11+D11</f>
        <v>237250</v>
      </c>
      <c r="F11" s="2" t="n">
        <f aca="false">L11+R11</f>
        <v>44322</v>
      </c>
      <c r="G11" s="2" t="n">
        <f aca="false">M11+S11</f>
        <v>1708</v>
      </c>
      <c r="I11" s="2" t="n">
        <v>0</v>
      </c>
      <c r="J11" s="2" t="n">
        <v>122906.674475</v>
      </c>
      <c r="K11" s="2" t="n">
        <v>122906.674475</v>
      </c>
      <c r="L11" s="2" t="n">
        <v>22961</v>
      </c>
      <c r="M11" s="2" t="n">
        <v>883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14343.325525</v>
      </c>
      <c r="Q11" s="3" t="n">
        <f aca="false">O11+P11</f>
        <v>114343.325525</v>
      </c>
      <c r="R11" s="3" t="n">
        <f aca="false">X11+AD11+AJ11+AP11+AV11+BB11+BH11+BN11+BT11+BZ11+CF11+CL11+CR11+CX11+DD11+DJ11+DP11+DV11+EB11+EH11+EN11</f>
        <v>21361</v>
      </c>
      <c r="S11" s="3" t="n">
        <f aca="false">Y11+AE11+AK11+AQ11+AW11+BC11+BI11+BO11+BU11+CA11+CG11+CM11+CS11+CY11+DE11+DK11+DQ11+DW11+EC11+EI11+EO11</f>
        <v>825</v>
      </c>
      <c r="U11" s="3"/>
      <c r="V11" s="3" t="n">
        <f aca="false">D11*0.00372/100</f>
        <v>8.8257</v>
      </c>
      <c r="W11" s="3" t="n">
        <f aca="false">U11+V11</f>
        <v>8.8257</v>
      </c>
      <c r="X11" s="3"/>
      <c r="Y11" s="3"/>
      <c r="Z11" s="3"/>
      <c r="AA11" s="3"/>
      <c r="AB11" s="3" t="n">
        <f aca="false">D11*0.00747/100</f>
        <v>17.722575</v>
      </c>
      <c r="AC11" s="3" t="n">
        <f aca="false">AA11+AB11</f>
        <v>17.722575</v>
      </c>
      <c r="AD11" s="3" t="n">
        <v>3</v>
      </c>
      <c r="AE11" s="3"/>
      <c r="AF11" s="3"/>
      <c r="AG11" s="3"/>
      <c r="AH11" s="3" t="n">
        <f aca="false">D11*0.06069/100</f>
        <v>143.987025</v>
      </c>
      <c r="AI11" s="3" t="n">
        <f aca="false">AG11+AH11</f>
        <v>143.987025</v>
      </c>
      <c r="AJ11" s="3" t="n">
        <v>27</v>
      </c>
      <c r="AK11" s="3"/>
      <c r="AL11" s="3"/>
      <c r="AM11" s="3"/>
      <c r="AN11" s="3" t="n">
        <f aca="false">D11*0.00066/100</f>
        <v>1.56585</v>
      </c>
      <c r="AO11" s="3" t="n">
        <f aca="false">AM11+AN11</f>
        <v>1.56585</v>
      </c>
      <c r="AP11" s="3"/>
      <c r="AQ11" s="3"/>
      <c r="AR11" s="3"/>
      <c r="AS11" s="3"/>
      <c r="AT11" s="3" t="n">
        <f aca="false">D11*0.1457/100</f>
        <v>345.67325</v>
      </c>
      <c r="AU11" s="3" t="n">
        <f aca="false">AS11+AT11</f>
        <v>345.67325</v>
      </c>
      <c r="AV11" s="3" t="n">
        <v>65</v>
      </c>
      <c r="AW11" s="3" t="n">
        <v>3</v>
      </c>
      <c r="AX11" s="3"/>
      <c r="AY11" s="3"/>
      <c r="AZ11" s="3" t="n">
        <f aca="false">D11*7.9478/100</f>
        <v>18856.1555</v>
      </c>
      <c r="BA11" s="3" t="n">
        <f aca="false">AY11+AZ11</f>
        <v>18856.1555</v>
      </c>
      <c r="BB11" s="3" t="n">
        <v>3523</v>
      </c>
      <c r="BC11" s="3" t="n">
        <v>136</v>
      </c>
      <c r="BD11" s="3"/>
      <c r="BE11" s="3"/>
      <c r="BF11" s="3" t="n">
        <f aca="false">D11*0.03622/100</f>
        <v>85.93195</v>
      </c>
      <c r="BG11" s="3" t="n">
        <f aca="false">BE11+BF11</f>
        <v>85.93195</v>
      </c>
      <c r="BH11" s="3" t="n">
        <v>16</v>
      </c>
      <c r="BI11" s="3"/>
      <c r="BJ11" s="3"/>
      <c r="BK11" s="3"/>
      <c r="BL11" s="3" t="n">
        <f aca="false">D11*3.1515/100</f>
        <v>7476.93375</v>
      </c>
      <c r="BM11" s="3" t="n">
        <f aca="false">BK11+BL11</f>
        <v>7476.93375</v>
      </c>
      <c r="BN11" s="3" t="n">
        <v>1397</v>
      </c>
      <c r="BO11" s="3" t="n">
        <v>54</v>
      </c>
      <c r="BP11" s="3"/>
      <c r="BQ11" s="3"/>
      <c r="BR11" s="3" t="n">
        <f aca="false">D11*1.74849/100</f>
        <v>4148.292525</v>
      </c>
      <c r="BS11" s="3" t="n">
        <f aca="false">BQ11+BR11</f>
        <v>4148.292525</v>
      </c>
      <c r="BT11" s="3" t="n">
        <v>775</v>
      </c>
      <c r="BU11" s="3" t="n">
        <v>30</v>
      </c>
      <c r="BV11" s="3"/>
      <c r="BW11" s="3"/>
      <c r="BX11" s="3" t="n">
        <f aca="false">D11*0.28204/100</f>
        <v>669.1399</v>
      </c>
      <c r="BY11" s="3" t="n">
        <f aca="false">BW11+BX11</f>
        <v>669.1399</v>
      </c>
      <c r="BZ11" s="3" t="n">
        <v>125</v>
      </c>
      <c r="CA11" s="3" t="n">
        <v>5</v>
      </c>
      <c r="CB11" s="3"/>
      <c r="CC11" s="3"/>
      <c r="CD11" s="3" t="n">
        <f aca="false">D11*0.78105/100</f>
        <v>1853.041125</v>
      </c>
      <c r="CE11" s="3" t="n">
        <f aca="false">CC11+CD11</f>
        <v>1853.041125</v>
      </c>
      <c r="CF11" s="3" t="n">
        <v>346</v>
      </c>
      <c r="CG11" s="3" t="n">
        <v>13</v>
      </c>
      <c r="CH11" s="3"/>
      <c r="CI11" s="3"/>
      <c r="CJ11" s="3" t="n">
        <f aca="false">D11*18.10524/100</f>
        <v>42954.6819</v>
      </c>
      <c r="CK11" s="3" t="n">
        <f aca="false">CI11+CJ11</f>
        <v>42954.6819</v>
      </c>
      <c r="CL11" s="3" t="n">
        <v>8025</v>
      </c>
      <c r="CM11" s="3" t="n">
        <v>311</v>
      </c>
      <c r="CN11" s="3"/>
      <c r="CO11" s="3"/>
      <c r="CP11" s="3" t="n">
        <f aca="false">D11*0.83967/100</f>
        <v>1992.117075</v>
      </c>
      <c r="CQ11" s="3" t="n">
        <f aca="false">CO11+CP11</f>
        <v>1992.117075</v>
      </c>
      <c r="CR11" s="3" t="n">
        <v>372</v>
      </c>
      <c r="CS11" s="3" t="n">
        <v>14</v>
      </c>
      <c r="CT11" s="3"/>
      <c r="CU11" s="3"/>
      <c r="CV11" s="3" t="n">
        <f aca="false">D11*2.47852/100</f>
        <v>5880.2887</v>
      </c>
      <c r="CW11" s="3" t="n">
        <f aca="false">CU11+CV11</f>
        <v>5880.2887</v>
      </c>
      <c r="CX11" s="3" t="n">
        <v>1099</v>
      </c>
      <c r="CY11" s="3" t="n">
        <v>43</v>
      </c>
      <c r="CZ11" s="3"/>
      <c r="DA11" s="3"/>
      <c r="DB11" s="3" t="n">
        <f aca="false">D11*6.75021/100</f>
        <v>16014.873225</v>
      </c>
      <c r="DC11" s="3" t="n">
        <f aca="false">DA11+DB11</f>
        <v>16014.873225</v>
      </c>
      <c r="DD11" s="3" t="n">
        <v>2992</v>
      </c>
      <c r="DE11" s="3" t="n">
        <v>116</v>
      </c>
      <c r="DF11" s="3"/>
      <c r="DG11" s="3"/>
      <c r="DH11" s="3" t="n">
        <f aca="false">D11*3.85133/100</f>
        <v>9137.280425</v>
      </c>
      <c r="DI11" s="3" t="n">
        <f aca="false">DG11+DH11</f>
        <v>9137.280425</v>
      </c>
      <c r="DJ11" s="3" t="n">
        <v>1707</v>
      </c>
      <c r="DK11" s="3" t="n">
        <v>66</v>
      </c>
      <c r="DL11" s="3"/>
      <c r="DM11" s="3"/>
      <c r="DN11" s="3" t="n">
        <f aca="false">D11*0.34411/100</f>
        <v>816.400975</v>
      </c>
      <c r="DO11" s="3" t="n">
        <f aca="false">DM11+DN11</f>
        <v>816.400975</v>
      </c>
      <c r="DP11" s="3" t="n">
        <v>153</v>
      </c>
      <c r="DQ11" s="3" t="n">
        <v>6</v>
      </c>
      <c r="DR11" s="3"/>
      <c r="DS11" s="3"/>
      <c r="DT11" s="3" t="n">
        <f aca="false">D11*0.52876/100</f>
        <v>1254.4831</v>
      </c>
      <c r="DU11" s="3" t="n">
        <f aca="false">DS11+DT11</f>
        <v>1254.4831</v>
      </c>
      <c r="DV11" s="3" t="n">
        <v>234</v>
      </c>
      <c r="DW11" s="3" t="n">
        <v>9</v>
      </c>
      <c r="DX11" s="3"/>
      <c r="DY11" s="3"/>
      <c r="DZ11" s="3" t="n">
        <f aca="false">D11*0.021/100</f>
        <v>49.8225</v>
      </c>
      <c r="EA11" s="3" t="n">
        <f aca="false">DY11+DZ11</f>
        <v>49.8225</v>
      </c>
      <c r="EB11" s="3" t="n">
        <v>9</v>
      </c>
      <c r="EC11" s="3"/>
      <c r="ED11" s="3"/>
      <c r="EE11" s="3"/>
      <c r="EF11" s="3" t="n">
        <f aca="false">D11*1.11111/100</f>
        <v>2636.108475</v>
      </c>
      <c r="EG11" s="3" t="n">
        <f aca="false">EE11+EF11</f>
        <v>2636.108475</v>
      </c>
      <c r="EH11" s="3" t="n">
        <v>493</v>
      </c>
      <c r="EI11" s="3" t="n">
        <v>19</v>
      </c>
      <c r="EJ11" s="3"/>
      <c r="EK11" s="40"/>
      <c r="EL11" s="3"/>
      <c r="EM11" s="3"/>
      <c r="EN11" s="3"/>
      <c r="EO11" s="3"/>
    </row>
    <row r="12" customFormat="false" ht="12.75" hidden="false" customHeight="false" outlineLevel="0" collapsed="false">
      <c r="A12" s="1" t="n">
        <v>40452</v>
      </c>
      <c r="C12" s="2"/>
      <c r="D12" s="2" t="n">
        <v>237250</v>
      </c>
      <c r="E12" s="2" t="n">
        <f aca="false">C12+D12</f>
        <v>237250</v>
      </c>
      <c r="F12" s="2" t="n">
        <f aca="false">L12+R12</f>
        <v>44322</v>
      </c>
      <c r="G12" s="2" t="n">
        <f aca="false">M12+S12</f>
        <v>1708</v>
      </c>
      <c r="I12" s="2" t="n">
        <v>0</v>
      </c>
      <c r="J12" s="2" t="n">
        <v>122906.674475</v>
      </c>
      <c r="K12" s="2" t="n">
        <v>122906.674475</v>
      </c>
      <c r="L12" s="2" t="n">
        <v>22961</v>
      </c>
      <c r="M12" s="2" t="n">
        <v>883</v>
      </c>
      <c r="O12" s="3" t="n">
        <f aca="false">U12+AA12+AG12+AM12+AS12+AY12+BE12+BK12+BQ12+BW12+CC12+CI12+CO12+CU12+DA12+DG12+DM12+DS12+DY12+EE12+EK12</f>
        <v>0</v>
      </c>
      <c r="P12" s="3" t="n">
        <f aca="false">V12+AB12+AH12+AN12+AT12+AZ12+BF12+BL12+BR12+BX12+CD12+CJ12+CP12+CV12+DB12+DH12+DN12+DT12+DZ12+EF12+EL12</f>
        <v>114343.325525</v>
      </c>
      <c r="Q12" s="3" t="n">
        <f aca="false">O12+P12</f>
        <v>114343.325525</v>
      </c>
      <c r="R12" s="3" t="n">
        <f aca="false">X12+AD12+AJ12+AP12+AV12+BB12+BH12+BN12+BT12+BZ12+CF12+CL12+CR12+CX12+DD12+DJ12+DP12+DV12+EB12+EH12+EN12</f>
        <v>21361</v>
      </c>
      <c r="S12" s="3" t="n">
        <f aca="false">Y12+AE12+AK12+AQ12+AW12+BC12+BI12+BO12+BU12+CA12+CG12+CM12+CS12+CY12+DE12+DK12+DQ12+DW12+EC12+EI12+EO12</f>
        <v>825</v>
      </c>
      <c r="U12" s="3" t="n">
        <f aca="false">C12*0.00372/100</f>
        <v>0</v>
      </c>
      <c r="V12" s="3" t="n">
        <f aca="false">D12*0.00372/100</f>
        <v>8.8257</v>
      </c>
      <c r="W12" s="3" t="n">
        <f aca="false">U12+V12</f>
        <v>8.8257</v>
      </c>
      <c r="X12" s="3"/>
      <c r="Y12" s="3"/>
      <c r="Z12" s="3"/>
      <c r="AA12" s="3" t="n">
        <f aca="false">C12*0.00747/100</f>
        <v>0</v>
      </c>
      <c r="AB12" s="3" t="n">
        <f aca="false">D12*0.00747/100</f>
        <v>17.722575</v>
      </c>
      <c r="AC12" s="3" t="n">
        <f aca="false">AA12+AB12</f>
        <v>17.722575</v>
      </c>
      <c r="AD12" s="3" t="n">
        <v>3</v>
      </c>
      <c r="AE12" s="3"/>
      <c r="AF12" s="3"/>
      <c r="AG12" s="3" t="n">
        <f aca="false">C12*0.06069/100</f>
        <v>0</v>
      </c>
      <c r="AH12" s="3" t="n">
        <f aca="false">D12*0.06069/100</f>
        <v>143.987025</v>
      </c>
      <c r="AI12" s="3" t="n">
        <f aca="false">AG12+AH12</f>
        <v>143.987025</v>
      </c>
      <c r="AJ12" s="3" t="n">
        <v>27</v>
      </c>
      <c r="AK12" s="3"/>
      <c r="AL12" s="3"/>
      <c r="AM12" s="3" t="n">
        <f aca="false">C12*0.00066/100</f>
        <v>0</v>
      </c>
      <c r="AN12" s="3" t="n">
        <f aca="false">D12*0.00066/100</f>
        <v>1.56585</v>
      </c>
      <c r="AO12" s="3" t="n">
        <f aca="false">AM12+AN12</f>
        <v>1.56585</v>
      </c>
      <c r="AP12" s="3"/>
      <c r="AQ12" s="3"/>
      <c r="AR12" s="3"/>
      <c r="AS12" s="3" t="n">
        <f aca="false">C12*0.1457/100</f>
        <v>0</v>
      </c>
      <c r="AT12" s="3" t="n">
        <f aca="false">D12*0.1457/100</f>
        <v>345.67325</v>
      </c>
      <c r="AU12" s="3" t="n">
        <f aca="false">AS12+AT12</f>
        <v>345.67325</v>
      </c>
      <c r="AV12" s="3" t="n">
        <v>65</v>
      </c>
      <c r="AW12" s="3" t="n">
        <v>3</v>
      </c>
      <c r="AX12" s="3"/>
      <c r="AY12" s="3" t="n">
        <f aca="false">C12*7.9478/100</f>
        <v>0</v>
      </c>
      <c r="AZ12" s="3" t="n">
        <f aca="false">D12*7.9478/100</f>
        <v>18856.1555</v>
      </c>
      <c r="BA12" s="3" t="n">
        <f aca="false">AY12+AZ12</f>
        <v>18856.1555</v>
      </c>
      <c r="BB12" s="3" t="n">
        <v>3523</v>
      </c>
      <c r="BC12" s="3" t="n">
        <v>136</v>
      </c>
      <c r="BD12" s="3"/>
      <c r="BE12" s="3" t="n">
        <f aca="false">C12*0.03622/100</f>
        <v>0</v>
      </c>
      <c r="BF12" s="3" t="n">
        <f aca="false">D12*0.03622/100</f>
        <v>85.93195</v>
      </c>
      <c r="BG12" s="3" t="n">
        <f aca="false">BE12+BF12</f>
        <v>85.93195</v>
      </c>
      <c r="BH12" s="3" t="n">
        <v>16</v>
      </c>
      <c r="BI12" s="3"/>
      <c r="BJ12" s="3"/>
      <c r="BK12" s="3" t="n">
        <f aca="false">C12*3.1515/100</f>
        <v>0</v>
      </c>
      <c r="BL12" s="3" t="n">
        <f aca="false">D12*3.1515/100</f>
        <v>7476.93375</v>
      </c>
      <c r="BM12" s="3" t="n">
        <f aca="false">BK12+BL12</f>
        <v>7476.93375</v>
      </c>
      <c r="BN12" s="3" t="n">
        <v>1397</v>
      </c>
      <c r="BO12" s="3" t="n">
        <v>54</v>
      </c>
      <c r="BP12" s="3"/>
      <c r="BQ12" s="3" t="n">
        <f aca="false">C12*1.74849/100</f>
        <v>0</v>
      </c>
      <c r="BR12" s="3" t="n">
        <f aca="false">D12*1.74849/100</f>
        <v>4148.292525</v>
      </c>
      <c r="BS12" s="3" t="n">
        <f aca="false">BQ12+BR12</f>
        <v>4148.292525</v>
      </c>
      <c r="BT12" s="3" t="n">
        <v>775</v>
      </c>
      <c r="BU12" s="3" t="n">
        <v>30</v>
      </c>
      <c r="BV12" s="3"/>
      <c r="BW12" s="3" t="n">
        <f aca="false">C12*0.28204/100</f>
        <v>0</v>
      </c>
      <c r="BX12" s="3" t="n">
        <f aca="false">D12*0.28204/100</f>
        <v>669.1399</v>
      </c>
      <c r="BY12" s="3" t="n">
        <f aca="false">BW12+BX12</f>
        <v>669.1399</v>
      </c>
      <c r="BZ12" s="3" t="n">
        <v>125</v>
      </c>
      <c r="CA12" s="3" t="n">
        <v>5</v>
      </c>
      <c r="CB12" s="3"/>
      <c r="CC12" s="3" t="n">
        <f aca="false">C12*0.78105/100</f>
        <v>0</v>
      </c>
      <c r="CD12" s="3" t="n">
        <f aca="false">D12*0.78105/100</f>
        <v>1853.041125</v>
      </c>
      <c r="CE12" s="3" t="n">
        <f aca="false">CC12+CD12</f>
        <v>1853.041125</v>
      </c>
      <c r="CF12" s="3" t="n">
        <v>346</v>
      </c>
      <c r="CG12" s="3" t="n">
        <v>13</v>
      </c>
      <c r="CH12" s="3"/>
      <c r="CI12" s="3" t="n">
        <f aca="false">C12*18.10524/100</f>
        <v>0</v>
      </c>
      <c r="CJ12" s="3" t="n">
        <f aca="false">D12*18.10524/100</f>
        <v>42954.6819</v>
      </c>
      <c r="CK12" s="3" t="n">
        <f aca="false">CI12+CJ12</f>
        <v>42954.6819</v>
      </c>
      <c r="CL12" s="3" t="n">
        <v>8025</v>
      </c>
      <c r="CM12" s="3" t="n">
        <v>311</v>
      </c>
      <c r="CN12" s="3"/>
      <c r="CO12" s="3" t="n">
        <f aca="false">C12*0.83967/100</f>
        <v>0</v>
      </c>
      <c r="CP12" s="3" t="n">
        <f aca="false">D12*0.83967/100</f>
        <v>1992.117075</v>
      </c>
      <c r="CQ12" s="3" t="n">
        <f aca="false">CO12+CP12</f>
        <v>1992.117075</v>
      </c>
      <c r="CR12" s="3" t="n">
        <v>372</v>
      </c>
      <c r="CS12" s="3" t="n">
        <v>14</v>
      </c>
      <c r="CT12" s="3"/>
      <c r="CU12" s="3" t="n">
        <f aca="false">C12*2.47852/100</f>
        <v>0</v>
      </c>
      <c r="CV12" s="3" t="n">
        <f aca="false">D12*2.47852/100</f>
        <v>5880.2887</v>
      </c>
      <c r="CW12" s="3" t="n">
        <f aca="false">CU12+CV12</f>
        <v>5880.2887</v>
      </c>
      <c r="CX12" s="3" t="n">
        <v>1099</v>
      </c>
      <c r="CY12" s="3" t="n">
        <v>43</v>
      </c>
      <c r="CZ12" s="3"/>
      <c r="DA12" s="3" t="n">
        <f aca="false">C12*6.75021/100</f>
        <v>0</v>
      </c>
      <c r="DB12" s="3" t="n">
        <f aca="false">D12*6.75021/100</f>
        <v>16014.873225</v>
      </c>
      <c r="DC12" s="3" t="n">
        <f aca="false">DA12+DB12</f>
        <v>16014.873225</v>
      </c>
      <c r="DD12" s="3" t="n">
        <v>2992</v>
      </c>
      <c r="DE12" s="3" t="n">
        <v>116</v>
      </c>
      <c r="DF12" s="3"/>
      <c r="DG12" s="3" t="n">
        <f aca="false">C12*3.85133/100</f>
        <v>0</v>
      </c>
      <c r="DH12" s="3" t="n">
        <f aca="false">D12*3.85133/100</f>
        <v>9137.280425</v>
      </c>
      <c r="DI12" s="3" t="n">
        <f aca="false">DG12+DH12</f>
        <v>9137.280425</v>
      </c>
      <c r="DJ12" s="3" t="n">
        <v>1707</v>
      </c>
      <c r="DK12" s="3" t="n">
        <v>66</v>
      </c>
      <c r="DL12" s="3"/>
      <c r="DM12" s="3" t="n">
        <f aca="false">C12*0.34411/100</f>
        <v>0</v>
      </c>
      <c r="DN12" s="3" t="n">
        <f aca="false">D12*0.34411/100</f>
        <v>816.400975</v>
      </c>
      <c r="DO12" s="3" t="n">
        <f aca="false">DM12+DN12</f>
        <v>816.400975</v>
      </c>
      <c r="DP12" s="3" t="n">
        <v>153</v>
      </c>
      <c r="DQ12" s="3" t="n">
        <v>6</v>
      </c>
      <c r="DR12" s="3"/>
      <c r="DS12" s="3" t="n">
        <f aca="false">C12*0.52876/100</f>
        <v>0</v>
      </c>
      <c r="DT12" s="3" t="n">
        <f aca="false">D12*0.52876/100</f>
        <v>1254.4831</v>
      </c>
      <c r="DU12" s="3" t="n">
        <f aca="false">DS12+DT12</f>
        <v>1254.4831</v>
      </c>
      <c r="DV12" s="3" t="n">
        <v>234</v>
      </c>
      <c r="DW12" s="3" t="n">
        <v>9</v>
      </c>
      <c r="DX12" s="3"/>
      <c r="DY12" s="3" t="n">
        <f aca="false">C12*0.021/100</f>
        <v>0</v>
      </c>
      <c r="DZ12" s="3" t="n">
        <f aca="false">D12*0.021/100</f>
        <v>49.8225</v>
      </c>
      <c r="EA12" s="3" t="n">
        <f aca="false">DY12+DZ12</f>
        <v>49.8225</v>
      </c>
      <c r="EB12" s="3" t="n">
        <v>9</v>
      </c>
      <c r="EC12" s="3"/>
      <c r="ED12" s="3"/>
      <c r="EE12" s="3" t="n">
        <f aca="false">C12*1.11111/100</f>
        <v>0</v>
      </c>
      <c r="EF12" s="3" t="n">
        <f aca="false">D12*1.11111/100</f>
        <v>2636.108475</v>
      </c>
      <c r="EG12" s="3" t="n">
        <f aca="false">EE12+EF12</f>
        <v>2636.108475</v>
      </c>
      <c r="EH12" s="3" t="n">
        <v>493</v>
      </c>
      <c r="EI12" s="3" t="n">
        <v>19</v>
      </c>
      <c r="EJ12" s="3"/>
      <c r="EK12" s="40"/>
      <c r="EL12" s="3"/>
      <c r="EM12" s="3"/>
      <c r="EN12" s="3"/>
      <c r="EO12" s="3"/>
    </row>
    <row r="13" customFormat="false" ht="12.75" hidden="false" customHeight="false" outlineLevel="0" collapsed="false">
      <c r="A13" s="1" t="n">
        <v>40634</v>
      </c>
      <c r="C13" s="2"/>
      <c r="D13" s="2" t="n">
        <v>237250</v>
      </c>
      <c r="E13" s="2" t="n">
        <f aca="false">C13+D13</f>
        <v>237250</v>
      </c>
      <c r="F13" s="2" t="n">
        <f aca="false">L13+R13</f>
        <v>44322</v>
      </c>
      <c r="G13" s="2" t="n">
        <f aca="false">M13+S13</f>
        <v>1708</v>
      </c>
      <c r="I13" s="2" t="n">
        <v>0</v>
      </c>
      <c r="J13" s="2" t="n">
        <v>122906.674475</v>
      </c>
      <c r="K13" s="2" t="n">
        <v>122906.674475</v>
      </c>
      <c r="L13" s="2" t="n">
        <v>22961</v>
      </c>
      <c r="M13" s="2" t="n">
        <v>883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14343.325525</v>
      </c>
      <c r="Q13" s="3" t="n">
        <f aca="false">O13+P13</f>
        <v>114343.325525</v>
      </c>
      <c r="R13" s="3" t="n">
        <f aca="false">X13+AD13+AJ13+AP13+AV13+BB13+BH13+BN13+BT13+BZ13+CF13+CL13+CR13+CX13+DD13+DJ13+DP13+DV13+EB13+EH13+EN13</f>
        <v>21361</v>
      </c>
      <c r="S13" s="3" t="n">
        <f aca="false">Y13+AE13+AK13+AQ13+AW13+BC13+BI13+BO13+BU13+CA13+CG13+CM13+CS13+CY13+DE13+DK13+DQ13+DW13+EC13+EI13+EO13</f>
        <v>825</v>
      </c>
      <c r="U13" s="3"/>
      <c r="V13" s="3" t="n">
        <f aca="false">D13*0.00372/100</f>
        <v>8.8257</v>
      </c>
      <c r="W13" s="3" t="n">
        <f aca="false">U13+V13</f>
        <v>8.8257</v>
      </c>
      <c r="X13" s="3"/>
      <c r="Y13" s="3"/>
      <c r="Z13" s="3"/>
      <c r="AA13" s="3"/>
      <c r="AB13" s="3" t="n">
        <f aca="false">D13*0.00747/100</f>
        <v>17.722575</v>
      </c>
      <c r="AC13" s="3" t="n">
        <f aca="false">AA13+AB13</f>
        <v>17.722575</v>
      </c>
      <c r="AD13" s="3" t="n">
        <v>3</v>
      </c>
      <c r="AE13" s="3"/>
      <c r="AF13" s="3"/>
      <c r="AG13" s="3"/>
      <c r="AH13" s="3" t="n">
        <f aca="false">D13*0.06069/100</f>
        <v>143.987025</v>
      </c>
      <c r="AI13" s="3" t="n">
        <f aca="false">AG13+AH13</f>
        <v>143.987025</v>
      </c>
      <c r="AJ13" s="3" t="n">
        <v>27</v>
      </c>
      <c r="AK13" s="3"/>
      <c r="AL13" s="3"/>
      <c r="AM13" s="3"/>
      <c r="AN13" s="3" t="n">
        <f aca="false">D13*0.00066/100</f>
        <v>1.56585</v>
      </c>
      <c r="AO13" s="3" t="n">
        <f aca="false">AM13+AN13</f>
        <v>1.56585</v>
      </c>
      <c r="AP13" s="3"/>
      <c r="AQ13" s="3"/>
      <c r="AR13" s="3"/>
      <c r="AS13" s="3"/>
      <c r="AT13" s="3" t="n">
        <f aca="false">D13*0.1457/100</f>
        <v>345.67325</v>
      </c>
      <c r="AU13" s="3" t="n">
        <f aca="false">AS13+AT13</f>
        <v>345.67325</v>
      </c>
      <c r="AV13" s="3" t="n">
        <v>65</v>
      </c>
      <c r="AW13" s="3" t="n">
        <v>3</v>
      </c>
      <c r="AX13" s="3"/>
      <c r="AY13" s="3"/>
      <c r="AZ13" s="3" t="n">
        <f aca="false">D13*7.9478/100</f>
        <v>18856.1555</v>
      </c>
      <c r="BA13" s="3" t="n">
        <f aca="false">AY13+AZ13</f>
        <v>18856.1555</v>
      </c>
      <c r="BB13" s="3" t="n">
        <v>3523</v>
      </c>
      <c r="BC13" s="3" t="n">
        <v>136</v>
      </c>
      <c r="BD13" s="3"/>
      <c r="BE13" s="3"/>
      <c r="BF13" s="3" t="n">
        <f aca="false">D13*0.03622/100</f>
        <v>85.93195</v>
      </c>
      <c r="BG13" s="3" t="n">
        <f aca="false">BE13+BF13</f>
        <v>85.93195</v>
      </c>
      <c r="BH13" s="3" t="n">
        <v>16</v>
      </c>
      <c r="BI13" s="3"/>
      <c r="BJ13" s="3"/>
      <c r="BK13" s="3"/>
      <c r="BL13" s="3" t="n">
        <f aca="false">D13*3.1515/100</f>
        <v>7476.93375</v>
      </c>
      <c r="BM13" s="3" t="n">
        <f aca="false">BK13+BL13</f>
        <v>7476.93375</v>
      </c>
      <c r="BN13" s="3" t="n">
        <v>1397</v>
      </c>
      <c r="BO13" s="3" t="n">
        <v>54</v>
      </c>
      <c r="BP13" s="3"/>
      <c r="BQ13" s="3"/>
      <c r="BR13" s="3" t="n">
        <f aca="false">D13*1.74849/100</f>
        <v>4148.292525</v>
      </c>
      <c r="BS13" s="3" t="n">
        <f aca="false">BQ13+BR13</f>
        <v>4148.292525</v>
      </c>
      <c r="BT13" s="3" t="n">
        <v>775</v>
      </c>
      <c r="BU13" s="3" t="n">
        <v>30</v>
      </c>
      <c r="BV13" s="3"/>
      <c r="BW13" s="3"/>
      <c r="BX13" s="3" t="n">
        <f aca="false">D13*0.28204/100</f>
        <v>669.1399</v>
      </c>
      <c r="BY13" s="3" t="n">
        <f aca="false">BW13+BX13</f>
        <v>669.1399</v>
      </c>
      <c r="BZ13" s="3" t="n">
        <v>125</v>
      </c>
      <c r="CA13" s="3" t="n">
        <v>5</v>
      </c>
      <c r="CB13" s="3"/>
      <c r="CC13" s="3"/>
      <c r="CD13" s="3" t="n">
        <f aca="false">D13*0.78105/100</f>
        <v>1853.041125</v>
      </c>
      <c r="CE13" s="3" t="n">
        <f aca="false">CC13+CD13</f>
        <v>1853.041125</v>
      </c>
      <c r="CF13" s="3" t="n">
        <v>346</v>
      </c>
      <c r="CG13" s="3" t="n">
        <v>13</v>
      </c>
      <c r="CH13" s="3"/>
      <c r="CI13" s="3"/>
      <c r="CJ13" s="3" t="n">
        <f aca="false">D13*18.10524/100</f>
        <v>42954.6819</v>
      </c>
      <c r="CK13" s="3" t="n">
        <f aca="false">CI13+CJ13</f>
        <v>42954.6819</v>
      </c>
      <c r="CL13" s="3" t="n">
        <v>8025</v>
      </c>
      <c r="CM13" s="3" t="n">
        <v>311</v>
      </c>
      <c r="CN13" s="3"/>
      <c r="CO13" s="3"/>
      <c r="CP13" s="3" t="n">
        <f aca="false">D13*0.83967/100</f>
        <v>1992.117075</v>
      </c>
      <c r="CQ13" s="3" t="n">
        <f aca="false">CO13+CP13</f>
        <v>1992.117075</v>
      </c>
      <c r="CR13" s="3" t="n">
        <v>372</v>
      </c>
      <c r="CS13" s="3" t="n">
        <v>14</v>
      </c>
      <c r="CT13" s="3"/>
      <c r="CU13" s="3"/>
      <c r="CV13" s="3" t="n">
        <f aca="false">D13*2.47852/100</f>
        <v>5880.2887</v>
      </c>
      <c r="CW13" s="3" t="n">
        <f aca="false">CU13+CV13</f>
        <v>5880.2887</v>
      </c>
      <c r="CX13" s="3" t="n">
        <v>1099</v>
      </c>
      <c r="CY13" s="3" t="n">
        <v>43</v>
      </c>
      <c r="CZ13" s="3"/>
      <c r="DA13" s="3"/>
      <c r="DB13" s="3" t="n">
        <f aca="false">D13*6.75021/100</f>
        <v>16014.873225</v>
      </c>
      <c r="DC13" s="3" t="n">
        <f aca="false">DA13+DB13</f>
        <v>16014.873225</v>
      </c>
      <c r="DD13" s="3" t="n">
        <v>2992</v>
      </c>
      <c r="DE13" s="3" t="n">
        <v>116</v>
      </c>
      <c r="DF13" s="3"/>
      <c r="DG13" s="3"/>
      <c r="DH13" s="3" t="n">
        <f aca="false">D13*3.85133/100</f>
        <v>9137.280425</v>
      </c>
      <c r="DI13" s="3" t="n">
        <f aca="false">DG13+DH13</f>
        <v>9137.280425</v>
      </c>
      <c r="DJ13" s="3" t="n">
        <v>1707</v>
      </c>
      <c r="DK13" s="3" t="n">
        <v>66</v>
      </c>
      <c r="DL13" s="3"/>
      <c r="DM13" s="3"/>
      <c r="DN13" s="3" t="n">
        <f aca="false">D13*0.34411/100</f>
        <v>816.400975</v>
      </c>
      <c r="DO13" s="3" t="n">
        <f aca="false">DM13+DN13</f>
        <v>816.400975</v>
      </c>
      <c r="DP13" s="3" t="n">
        <v>153</v>
      </c>
      <c r="DQ13" s="3" t="n">
        <v>6</v>
      </c>
      <c r="DR13" s="3"/>
      <c r="DS13" s="3"/>
      <c r="DT13" s="3" t="n">
        <f aca="false">D13*0.52876/100</f>
        <v>1254.4831</v>
      </c>
      <c r="DU13" s="3" t="n">
        <f aca="false">DS13+DT13</f>
        <v>1254.4831</v>
      </c>
      <c r="DV13" s="3" t="n">
        <v>234</v>
      </c>
      <c r="DW13" s="3" t="n">
        <v>9</v>
      </c>
      <c r="DX13" s="3"/>
      <c r="DY13" s="3"/>
      <c r="DZ13" s="3" t="n">
        <f aca="false">D13*0.021/100</f>
        <v>49.8225</v>
      </c>
      <c r="EA13" s="3" t="n">
        <f aca="false">DY13+DZ13</f>
        <v>49.8225</v>
      </c>
      <c r="EB13" s="3" t="n">
        <v>9</v>
      </c>
      <c r="EC13" s="3"/>
      <c r="ED13" s="3"/>
      <c r="EE13" s="3"/>
      <c r="EF13" s="3" t="n">
        <f aca="false">D13*1.11111/100</f>
        <v>2636.108475</v>
      </c>
      <c r="EG13" s="3" t="n">
        <f aca="false">EE13+EF13</f>
        <v>2636.108475</v>
      </c>
      <c r="EH13" s="3" t="n">
        <v>493</v>
      </c>
      <c r="EI13" s="3" t="n">
        <v>19</v>
      </c>
      <c r="EJ13" s="3"/>
      <c r="EK13" s="40"/>
      <c r="EL13" s="3"/>
      <c r="EM13" s="3"/>
      <c r="EN13" s="3"/>
      <c r="EO13" s="3"/>
    </row>
    <row r="14" customFormat="false" ht="12.75" hidden="false" customHeight="false" outlineLevel="0" collapsed="false">
      <c r="A14" s="1" t="n">
        <v>40817</v>
      </c>
      <c r="C14" s="2"/>
      <c r="D14" s="2" t="n">
        <v>237250</v>
      </c>
      <c r="E14" s="2" t="n">
        <f aca="false">C14+D14</f>
        <v>237250</v>
      </c>
      <c r="F14" s="2" t="n">
        <f aca="false">L14+R14</f>
        <v>44322</v>
      </c>
      <c r="G14" s="2" t="n">
        <f aca="false">M14+S14</f>
        <v>1708</v>
      </c>
      <c r="I14" s="2" t="n">
        <v>0</v>
      </c>
      <c r="J14" s="2" t="n">
        <v>122906.674475</v>
      </c>
      <c r="K14" s="2" t="n">
        <v>122906.674475</v>
      </c>
      <c r="L14" s="2" t="n">
        <v>22961</v>
      </c>
      <c r="M14" s="2" t="n">
        <v>883</v>
      </c>
      <c r="O14" s="3" t="n">
        <f aca="false">U14+AA14+AG14+AM14+AS14+AY14+BE14+BK14+BQ14+BW14+CC14+CI14+CO14+CU14+DA14+DG14+DM14+DS14+DY14+EE14+EK14</f>
        <v>0</v>
      </c>
      <c r="P14" s="3" t="n">
        <f aca="false">V14+AB14+AH14+AN14+AT14+AZ14+BF14+BL14+BR14+BX14+CD14+CJ14+CP14+CV14+DB14+DH14+DN14+DT14+DZ14+EF14+EL14</f>
        <v>114343.325525</v>
      </c>
      <c r="Q14" s="3" t="n">
        <f aca="false">O14+P14</f>
        <v>114343.325525</v>
      </c>
      <c r="R14" s="3" t="n">
        <f aca="false">X14+AD14+AJ14+AP14+AV14+BB14+BH14+BN14+BT14+BZ14+CF14+CL14+CR14+CX14+DD14+DJ14+DP14+DV14+EB14+EH14+EN14</f>
        <v>21361</v>
      </c>
      <c r="S14" s="3" t="n">
        <f aca="false">Y14+AE14+AK14+AQ14+AW14+BC14+BI14+BO14+BU14+CA14+CG14+CM14+CS14+CY14+DE14+DK14+DQ14+DW14+EC14+EI14+EO14</f>
        <v>825</v>
      </c>
      <c r="U14" s="3" t="n">
        <f aca="false">C14*0.00372/100</f>
        <v>0</v>
      </c>
      <c r="V14" s="3" t="n">
        <f aca="false">D14*0.00372/100</f>
        <v>8.8257</v>
      </c>
      <c r="W14" s="3" t="n">
        <f aca="false">U14+V14</f>
        <v>8.8257</v>
      </c>
      <c r="X14" s="3"/>
      <c r="Y14" s="3"/>
      <c r="Z14" s="3"/>
      <c r="AA14" s="3" t="n">
        <f aca="false">C14*0.00747/100</f>
        <v>0</v>
      </c>
      <c r="AB14" s="3" t="n">
        <f aca="false">D14*0.00747/100</f>
        <v>17.722575</v>
      </c>
      <c r="AC14" s="3" t="n">
        <f aca="false">AA14+AB14</f>
        <v>17.722575</v>
      </c>
      <c r="AD14" s="3" t="n">
        <v>3</v>
      </c>
      <c r="AE14" s="3"/>
      <c r="AF14" s="3"/>
      <c r="AG14" s="3" t="n">
        <f aca="false">C14*0.06069/100</f>
        <v>0</v>
      </c>
      <c r="AH14" s="3" t="n">
        <f aca="false">D14*0.06069/100</f>
        <v>143.987025</v>
      </c>
      <c r="AI14" s="3" t="n">
        <f aca="false">AG14+AH14</f>
        <v>143.987025</v>
      </c>
      <c r="AJ14" s="3" t="n">
        <v>27</v>
      </c>
      <c r="AK14" s="3"/>
      <c r="AL14" s="3"/>
      <c r="AM14" s="3" t="n">
        <f aca="false">C14*0.00066/100</f>
        <v>0</v>
      </c>
      <c r="AN14" s="3" t="n">
        <f aca="false">D14*0.00066/100</f>
        <v>1.56585</v>
      </c>
      <c r="AO14" s="3" t="n">
        <f aca="false">AM14+AN14</f>
        <v>1.56585</v>
      </c>
      <c r="AP14" s="3"/>
      <c r="AQ14" s="3"/>
      <c r="AR14" s="3"/>
      <c r="AS14" s="3" t="n">
        <f aca="false">C14*0.1457/100</f>
        <v>0</v>
      </c>
      <c r="AT14" s="3" t="n">
        <f aca="false">D14*0.1457/100</f>
        <v>345.67325</v>
      </c>
      <c r="AU14" s="3" t="n">
        <f aca="false">AS14+AT14</f>
        <v>345.67325</v>
      </c>
      <c r="AV14" s="3" t="n">
        <v>65</v>
      </c>
      <c r="AW14" s="3" t="n">
        <v>3</v>
      </c>
      <c r="AX14" s="3"/>
      <c r="AY14" s="3" t="n">
        <f aca="false">C14*7.9478/100</f>
        <v>0</v>
      </c>
      <c r="AZ14" s="3" t="n">
        <f aca="false">D14*7.9478/100</f>
        <v>18856.1555</v>
      </c>
      <c r="BA14" s="3" t="n">
        <f aca="false">AY14+AZ14</f>
        <v>18856.1555</v>
      </c>
      <c r="BB14" s="3" t="n">
        <v>3523</v>
      </c>
      <c r="BC14" s="3" t="n">
        <v>136</v>
      </c>
      <c r="BD14" s="3"/>
      <c r="BE14" s="3" t="n">
        <f aca="false">C14*0.03622/100</f>
        <v>0</v>
      </c>
      <c r="BF14" s="3" t="n">
        <f aca="false">D14*0.03622/100</f>
        <v>85.93195</v>
      </c>
      <c r="BG14" s="3" t="n">
        <f aca="false">BE14+BF14</f>
        <v>85.93195</v>
      </c>
      <c r="BH14" s="3" t="n">
        <v>16</v>
      </c>
      <c r="BI14" s="3"/>
      <c r="BJ14" s="3"/>
      <c r="BK14" s="3" t="n">
        <f aca="false">C14*3.1515/100</f>
        <v>0</v>
      </c>
      <c r="BL14" s="3" t="n">
        <f aca="false">D14*3.1515/100</f>
        <v>7476.93375</v>
      </c>
      <c r="BM14" s="3" t="n">
        <f aca="false">BK14+BL14</f>
        <v>7476.93375</v>
      </c>
      <c r="BN14" s="3" t="n">
        <v>1397</v>
      </c>
      <c r="BO14" s="3" t="n">
        <v>54</v>
      </c>
      <c r="BP14" s="3"/>
      <c r="BQ14" s="3" t="n">
        <f aca="false">C14*1.74849/100</f>
        <v>0</v>
      </c>
      <c r="BR14" s="3" t="n">
        <f aca="false">D14*1.74849/100</f>
        <v>4148.292525</v>
      </c>
      <c r="BS14" s="3" t="n">
        <f aca="false">BQ14+BR14</f>
        <v>4148.292525</v>
      </c>
      <c r="BT14" s="3" t="n">
        <v>775</v>
      </c>
      <c r="BU14" s="3" t="n">
        <v>30</v>
      </c>
      <c r="BV14" s="3"/>
      <c r="BW14" s="3" t="n">
        <f aca="false">C14*0.28204/100</f>
        <v>0</v>
      </c>
      <c r="BX14" s="3" t="n">
        <f aca="false">D14*0.28204/100</f>
        <v>669.1399</v>
      </c>
      <c r="BY14" s="3" t="n">
        <f aca="false">BW14+BX14</f>
        <v>669.1399</v>
      </c>
      <c r="BZ14" s="3" t="n">
        <v>125</v>
      </c>
      <c r="CA14" s="3" t="n">
        <v>5</v>
      </c>
      <c r="CB14" s="3"/>
      <c r="CC14" s="3" t="n">
        <f aca="false">C14*0.78105/100</f>
        <v>0</v>
      </c>
      <c r="CD14" s="3" t="n">
        <f aca="false">D14*0.78105/100</f>
        <v>1853.041125</v>
      </c>
      <c r="CE14" s="3" t="n">
        <f aca="false">CC14+CD14</f>
        <v>1853.041125</v>
      </c>
      <c r="CF14" s="3" t="n">
        <v>346</v>
      </c>
      <c r="CG14" s="3" t="n">
        <v>13</v>
      </c>
      <c r="CH14" s="3"/>
      <c r="CI14" s="3" t="n">
        <f aca="false">C14*18.10524/100</f>
        <v>0</v>
      </c>
      <c r="CJ14" s="3" t="n">
        <f aca="false">D14*18.10524/100</f>
        <v>42954.6819</v>
      </c>
      <c r="CK14" s="3" t="n">
        <f aca="false">CI14+CJ14</f>
        <v>42954.6819</v>
      </c>
      <c r="CL14" s="3" t="n">
        <v>8025</v>
      </c>
      <c r="CM14" s="3" t="n">
        <v>311</v>
      </c>
      <c r="CN14" s="3"/>
      <c r="CO14" s="3" t="n">
        <f aca="false">C14*0.83967/100</f>
        <v>0</v>
      </c>
      <c r="CP14" s="3" t="n">
        <f aca="false">D14*0.83967/100</f>
        <v>1992.117075</v>
      </c>
      <c r="CQ14" s="3" t="n">
        <f aca="false">CO14+CP14</f>
        <v>1992.117075</v>
      </c>
      <c r="CR14" s="3" t="n">
        <v>372</v>
      </c>
      <c r="CS14" s="3" t="n">
        <v>14</v>
      </c>
      <c r="CT14" s="3"/>
      <c r="CU14" s="3" t="n">
        <f aca="false">C14*2.47852/100</f>
        <v>0</v>
      </c>
      <c r="CV14" s="3" t="n">
        <f aca="false">D14*2.47852/100</f>
        <v>5880.2887</v>
      </c>
      <c r="CW14" s="3" t="n">
        <f aca="false">CU14+CV14</f>
        <v>5880.2887</v>
      </c>
      <c r="CX14" s="3" t="n">
        <v>1099</v>
      </c>
      <c r="CY14" s="3" t="n">
        <v>43</v>
      </c>
      <c r="CZ14" s="3"/>
      <c r="DA14" s="3" t="n">
        <f aca="false">C14*6.75021/100</f>
        <v>0</v>
      </c>
      <c r="DB14" s="3" t="n">
        <f aca="false">D14*6.75021/100</f>
        <v>16014.873225</v>
      </c>
      <c r="DC14" s="3" t="n">
        <f aca="false">DA14+DB14</f>
        <v>16014.873225</v>
      </c>
      <c r="DD14" s="3" t="n">
        <v>2992</v>
      </c>
      <c r="DE14" s="3" t="n">
        <v>116</v>
      </c>
      <c r="DF14" s="3"/>
      <c r="DG14" s="3" t="n">
        <f aca="false">C14*3.85133/100</f>
        <v>0</v>
      </c>
      <c r="DH14" s="3" t="n">
        <f aca="false">D14*3.85133/100</f>
        <v>9137.280425</v>
      </c>
      <c r="DI14" s="3" t="n">
        <f aca="false">DG14+DH14</f>
        <v>9137.280425</v>
      </c>
      <c r="DJ14" s="3" t="n">
        <v>1707</v>
      </c>
      <c r="DK14" s="3" t="n">
        <v>66</v>
      </c>
      <c r="DL14" s="3"/>
      <c r="DM14" s="3" t="n">
        <f aca="false">C14*0.34411/100</f>
        <v>0</v>
      </c>
      <c r="DN14" s="3" t="n">
        <f aca="false">D14*0.34411/100</f>
        <v>816.400975</v>
      </c>
      <c r="DO14" s="3" t="n">
        <f aca="false">DM14+DN14</f>
        <v>816.400975</v>
      </c>
      <c r="DP14" s="3" t="n">
        <v>153</v>
      </c>
      <c r="DQ14" s="3" t="n">
        <v>6</v>
      </c>
      <c r="DR14" s="3"/>
      <c r="DS14" s="3" t="n">
        <f aca="false">C14*0.52876/100</f>
        <v>0</v>
      </c>
      <c r="DT14" s="3" t="n">
        <f aca="false">D14*0.52876/100</f>
        <v>1254.4831</v>
      </c>
      <c r="DU14" s="3" t="n">
        <f aca="false">DS14+DT14</f>
        <v>1254.4831</v>
      </c>
      <c r="DV14" s="3" t="n">
        <v>234</v>
      </c>
      <c r="DW14" s="3" t="n">
        <v>9</v>
      </c>
      <c r="DX14" s="3"/>
      <c r="DY14" s="3" t="n">
        <f aca="false">C14*0.021/100</f>
        <v>0</v>
      </c>
      <c r="DZ14" s="3" t="n">
        <f aca="false">D14*0.021/100</f>
        <v>49.8225</v>
      </c>
      <c r="EA14" s="3" t="n">
        <f aca="false">DY14+DZ14</f>
        <v>49.8225</v>
      </c>
      <c r="EB14" s="3" t="n">
        <v>9</v>
      </c>
      <c r="EC14" s="3"/>
      <c r="ED14" s="3"/>
      <c r="EE14" s="3" t="n">
        <f aca="false">C14*1.11111/100</f>
        <v>0</v>
      </c>
      <c r="EF14" s="3" t="n">
        <f aca="false">D14*1.11111/100</f>
        <v>2636.108475</v>
      </c>
      <c r="EG14" s="3" t="n">
        <f aca="false">EE14+EF14</f>
        <v>2636.108475</v>
      </c>
      <c r="EH14" s="3" t="n">
        <v>493</v>
      </c>
      <c r="EI14" s="3" t="n">
        <v>19</v>
      </c>
      <c r="EJ14" s="3"/>
      <c r="EK14" s="40"/>
      <c r="EL14" s="3"/>
      <c r="EM14" s="3"/>
      <c r="EN14" s="3"/>
      <c r="EO14" s="3"/>
    </row>
    <row r="15" customFormat="false" ht="12.75" hidden="false" customHeight="false" outlineLevel="0" collapsed="false">
      <c r="A15" s="1" t="n">
        <v>41000</v>
      </c>
      <c r="C15" s="2"/>
      <c r="D15" s="2" t="n">
        <v>237250</v>
      </c>
      <c r="E15" s="2" t="n">
        <f aca="false">C15+D15</f>
        <v>237250</v>
      </c>
      <c r="F15" s="2" t="n">
        <f aca="false">L15+R15</f>
        <v>44322</v>
      </c>
      <c r="G15" s="2" t="n">
        <f aca="false">M15+S15</f>
        <v>1708</v>
      </c>
      <c r="I15" s="2" t="n">
        <v>0</v>
      </c>
      <c r="J15" s="2" t="n">
        <v>122906.674475</v>
      </c>
      <c r="K15" s="2" t="n">
        <v>122906.674475</v>
      </c>
      <c r="L15" s="2" t="n">
        <v>22961</v>
      </c>
      <c r="M15" s="2" t="n">
        <v>883</v>
      </c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114343.325525</v>
      </c>
      <c r="Q15" s="3" t="n">
        <f aca="false">O15+P15</f>
        <v>114343.325525</v>
      </c>
      <c r="R15" s="3" t="n">
        <f aca="false">X15+AD15+AJ15+AP15+AV15+BB15+BH15+BN15+BT15+BZ15+CF15+CL15+CR15+CX15+DD15+DJ15+DP15+DV15+EB15+EH15+EN15</f>
        <v>21361</v>
      </c>
      <c r="S15" s="3" t="n">
        <f aca="false">Y15+AE15+AK15+AQ15+AW15+BC15+BI15+BO15+BU15+CA15+CG15+CM15+CS15+CY15+DE15+DK15+DQ15+DW15+EC15+EI15+EO15</f>
        <v>825</v>
      </c>
      <c r="U15" s="3"/>
      <c r="V15" s="3" t="n">
        <f aca="false">D15*0.00372/100</f>
        <v>8.8257</v>
      </c>
      <c r="W15" s="3" t="n">
        <f aca="false">U15+V15</f>
        <v>8.8257</v>
      </c>
      <c r="X15" s="3"/>
      <c r="Y15" s="3"/>
      <c r="Z15" s="3"/>
      <c r="AA15" s="3"/>
      <c r="AB15" s="3" t="n">
        <f aca="false">D15*0.00747/100</f>
        <v>17.722575</v>
      </c>
      <c r="AC15" s="3" t="n">
        <f aca="false">AA15+AB15</f>
        <v>17.722575</v>
      </c>
      <c r="AD15" s="3" t="n">
        <v>3</v>
      </c>
      <c r="AE15" s="3"/>
      <c r="AF15" s="3"/>
      <c r="AG15" s="3"/>
      <c r="AH15" s="3" t="n">
        <f aca="false">D15*0.06069/100</f>
        <v>143.987025</v>
      </c>
      <c r="AI15" s="3" t="n">
        <f aca="false">AG15+AH15</f>
        <v>143.987025</v>
      </c>
      <c r="AJ15" s="3" t="n">
        <v>27</v>
      </c>
      <c r="AK15" s="3"/>
      <c r="AL15" s="3"/>
      <c r="AM15" s="3"/>
      <c r="AN15" s="3" t="n">
        <f aca="false">D15*0.00066/100</f>
        <v>1.56585</v>
      </c>
      <c r="AO15" s="3" t="n">
        <f aca="false">AM15+AN15</f>
        <v>1.56585</v>
      </c>
      <c r="AP15" s="3"/>
      <c r="AQ15" s="3"/>
      <c r="AR15" s="3"/>
      <c r="AS15" s="3"/>
      <c r="AT15" s="3" t="n">
        <f aca="false">D15*0.1457/100</f>
        <v>345.67325</v>
      </c>
      <c r="AU15" s="3" t="n">
        <f aca="false">AS15+AT15</f>
        <v>345.67325</v>
      </c>
      <c r="AV15" s="3" t="n">
        <v>65</v>
      </c>
      <c r="AW15" s="3" t="n">
        <v>3</v>
      </c>
      <c r="AX15" s="3"/>
      <c r="AY15" s="3"/>
      <c r="AZ15" s="3" t="n">
        <f aca="false">D15*7.9478/100</f>
        <v>18856.1555</v>
      </c>
      <c r="BA15" s="3" t="n">
        <f aca="false">AY15+AZ15</f>
        <v>18856.1555</v>
      </c>
      <c r="BB15" s="3" t="n">
        <v>3523</v>
      </c>
      <c r="BC15" s="3" t="n">
        <v>136</v>
      </c>
      <c r="BD15" s="3"/>
      <c r="BE15" s="3"/>
      <c r="BF15" s="3" t="n">
        <f aca="false">D15*0.03622/100</f>
        <v>85.93195</v>
      </c>
      <c r="BG15" s="3" t="n">
        <f aca="false">BE15+BF15</f>
        <v>85.93195</v>
      </c>
      <c r="BH15" s="3" t="n">
        <v>16</v>
      </c>
      <c r="BI15" s="3"/>
      <c r="BJ15" s="3"/>
      <c r="BK15" s="3"/>
      <c r="BL15" s="3" t="n">
        <f aca="false">D15*3.1515/100</f>
        <v>7476.93375</v>
      </c>
      <c r="BM15" s="3" t="n">
        <f aca="false">BK15+BL15</f>
        <v>7476.93375</v>
      </c>
      <c r="BN15" s="3" t="n">
        <v>1397</v>
      </c>
      <c r="BO15" s="3" t="n">
        <v>54</v>
      </c>
      <c r="BP15" s="3"/>
      <c r="BQ15" s="3"/>
      <c r="BR15" s="3" t="n">
        <f aca="false">D15*1.74849/100</f>
        <v>4148.292525</v>
      </c>
      <c r="BS15" s="3" t="n">
        <f aca="false">BQ15+BR15</f>
        <v>4148.292525</v>
      </c>
      <c r="BT15" s="3" t="n">
        <v>775</v>
      </c>
      <c r="BU15" s="3" t="n">
        <v>30</v>
      </c>
      <c r="BV15" s="3"/>
      <c r="BW15" s="3"/>
      <c r="BX15" s="3" t="n">
        <f aca="false">D15*0.28204/100</f>
        <v>669.1399</v>
      </c>
      <c r="BY15" s="3" t="n">
        <f aca="false">BW15+BX15</f>
        <v>669.1399</v>
      </c>
      <c r="BZ15" s="3" t="n">
        <v>125</v>
      </c>
      <c r="CA15" s="3" t="n">
        <v>5</v>
      </c>
      <c r="CB15" s="3"/>
      <c r="CC15" s="3"/>
      <c r="CD15" s="3" t="n">
        <f aca="false">D15*0.78105/100</f>
        <v>1853.041125</v>
      </c>
      <c r="CE15" s="3" t="n">
        <f aca="false">CC15+CD15</f>
        <v>1853.041125</v>
      </c>
      <c r="CF15" s="3" t="n">
        <v>346</v>
      </c>
      <c r="CG15" s="3" t="n">
        <v>13</v>
      </c>
      <c r="CH15" s="3"/>
      <c r="CI15" s="3"/>
      <c r="CJ15" s="3" t="n">
        <f aca="false">D15*18.10524/100</f>
        <v>42954.6819</v>
      </c>
      <c r="CK15" s="3" t="n">
        <f aca="false">CI15+CJ15</f>
        <v>42954.6819</v>
      </c>
      <c r="CL15" s="3" t="n">
        <v>8025</v>
      </c>
      <c r="CM15" s="3" t="n">
        <v>311</v>
      </c>
      <c r="CN15" s="3"/>
      <c r="CO15" s="3"/>
      <c r="CP15" s="3" t="n">
        <f aca="false">D15*0.83967/100</f>
        <v>1992.117075</v>
      </c>
      <c r="CQ15" s="3" t="n">
        <f aca="false">CO15+CP15</f>
        <v>1992.117075</v>
      </c>
      <c r="CR15" s="3" t="n">
        <v>372</v>
      </c>
      <c r="CS15" s="3" t="n">
        <v>14</v>
      </c>
      <c r="CT15" s="3"/>
      <c r="CU15" s="3"/>
      <c r="CV15" s="3" t="n">
        <f aca="false">D15*2.47852/100</f>
        <v>5880.2887</v>
      </c>
      <c r="CW15" s="3" t="n">
        <f aca="false">CU15+CV15</f>
        <v>5880.2887</v>
      </c>
      <c r="CX15" s="3" t="n">
        <v>1099</v>
      </c>
      <c r="CY15" s="3" t="n">
        <v>43</v>
      </c>
      <c r="CZ15" s="3"/>
      <c r="DA15" s="3"/>
      <c r="DB15" s="3" t="n">
        <f aca="false">D15*6.75021/100</f>
        <v>16014.873225</v>
      </c>
      <c r="DC15" s="3" t="n">
        <f aca="false">DA15+DB15</f>
        <v>16014.873225</v>
      </c>
      <c r="DD15" s="3" t="n">
        <v>2992</v>
      </c>
      <c r="DE15" s="3" t="n">
        <v>116</v>
      </c>
      <c r="DF15" s="3"/>
      <c r="DG15" s="3"/>
      <c r="DH15" s="3" t="n">
        <f aca="false">D15*3.85133/100</f>
        <v>9137.280425</v>
      </c>
      <c r="DI15" s="3" t="n">
        <f aca="false">DG15+DH15</f>
        <v>9137.280425</v>
      </c>
      <c r="DJ15" s="3" t="n">
        <v>1707</v>
      </c>
      <c r="DK15" s="3" t="n">
        <v>66</v>
      </c>
      <c r="DL15" s="3"/>
      <c r="DM15" s="3"/>
      <c r="DN15" s="3" t="n">
        <f aca="false">D15*0.34411/100</f>
        <v>816.400975</v>
      </c>
      <c r="DO15" s="3" t="n">
        <f aca="false">DM15+DN15</f>
        <v>816.400975</v>
      </c>
      <c r="DP15" s="3" t="n">
        <v>153</v>
      </c>
      <c r="DQ15" s="3" t="n">
        <v>6</v>
      </c>
      <c r="DR15" s="3"/>
      <c r="DS15" s="3"/>
      <c r="DT15" s="3" t="n">
        <f aca="false">D15*0.52876/100</f>
        <v>1254.4831</v>
      </c>
      <c r="DU15" s="3" t="n">
        <f aca="false">DS15+DT15</f>
        <v>1254.4831</v>
      </c>
      <c r="DV15" s="3" t="n">
        <v>234</v>
      </c>
      <c r="DW15" s="3" t="n">
        <v>9</v>
      </c>
      <c r="DX15" s="3"/>
      <c r="DY15" s="3"/>
      <c r="DZ15" s="3" t="n">
        <f aca="false">D15*0.021/100</f>
        <v>49.8225</v>
      </c>
      <c r="EA15" s="3" t="n">
        <f aca="false">DY15+DZ15</f>
        <v>49.8225</v>
      </c>
      <c r="EB15" s="3" t="n">
        <v>9</v>
      </c>
      <c r="EC15" s="3"/>
      <c r="ED15" s="3"/>
      <c r="EE15" s="3"/>
      <c r="EF15" s="3" t="n">
        <f aca="false">D15*1.11111/100</f>
        <v>2636.108475</v>
      </c>
      <c r="EG15" s="3" t="n">
        <f aca="false">EE15+EF15</f>
        <v>2636.108475</v>
      </c>
      <c r="EH15" s="3" t="n">
        <v>493</v>
      </c>
      <c r="EI15" s="3" t="n">
        <v>19</v>
      </c>
      <c r="EJ15" s="3"/>
      <c r="EK15" s="40"/>
      <c r="EL15" s="3"/>
      <c r="EM15" s="3"/>
      <c r="EN15" s="3"/>
      <c r="EO15" s="3"/>
    </row>
    <row r="16" customFormat="false" ht="12.75" hidden="false" customHeight="false" outlineLevel="0" collapsed="false">
      <c r="A16" s="1" t="n">
        <v>41183</v>
      </c>
      <c r="C16" s="2"/>
      <c r="D16" s="2" t="n">
        <v>237250</v>
      </c>
      <c r="E16" s="2" t="n">
        <f aca="false">C16+D16</f>
        <v>237250</v>
      </c>
      <c r="F16" s="2" t="n">
        <f aca="false">L16+R16</f>
        <v>44322</v>
      </c>
      <c r="G16" s="2" t="n">
        <f aca="false">M16+S16</f>
        <v>1708</v>
      </c>
      <c r="I16" s="2" t="n">
        <v>0</v>
      </c>
      <c r="J16" s="2" t="n">
        <v>122906.674475</v>
      </c>
      <c r="K16" s="2" t="n">
        <v>122906.674475</v>
      </c>
      <c r="L16" s="2" t="n">
        <v>22961</v>
      </c>
      <c r="M16" s="2" t="n">
        <v>883</v>
      </c>
      <c r="O16" s="3" t="n">
        <f aca="false">U16+AA16+AG16+AM16+AS16+AY16+BE16+BK16+BQ16+BW16+CC16+CI16+CO16+CU16+DA16+DG16+DM16+DS16+DY16+EE16+EK16</f>
        <v>0</v>
      </c>
      <c r="P16" s="3" t="n">
        <f aca="false">V16+AB16+AH16+AN16+AT16+AZ16+BF16+BL16+BR16+BX16+CD16+CJ16+CP16+CV16+DB16+DH16+DN16+DT16+DZ16+EF16+EL16</f>
        <v>114343.325525</v>
      </c>
      <c r="Q16" s="3" t="n">
        <f aca="false">O16+P16</f>
        <v>114343.325525</v>
      </c>
      <c r="R16" s="3" t="n">
        <f aca="false">X16+AD16+AJ16+AP16+AV16+BB16+BH16+BN16+BT16+BZ16+CF16+CL16+CR16+CX16+DD16+DJ16+DP16+DV16+EB16+EH16+EN16</f>
        <v>21361</v>
      </c>
      <c r="S16" s="3" t="n">
        <f aca="false">Y16+AE16+AK16+AQ16+AW16+BC16+BI16+BO16+BU16+CA16+CG16+CM16+CS16+CY16+DE16+DK16+DQ16+DW16+EC16+EI16+EO16</f>
        <v>825</v>
      </c>
      <c r="U16" s="3" t="n">
        <f aca="false">C16*0.00372/100</f>
        <v>0</v>
      </c>
      <c r="V16" s="3" t="n">
        <f aca="false">D16*0.00372/100</f>
        <v>8.8257</v>
      </c>
      <c r="W16" s="3" t="n">
        <f aca="false">U16+V16</f>
        <v>8.8257</v>
      </c>
      <c r="X16" s="3"/>
      <c r="Y16" s="3"/>
      <c r="Z16" s="3"/>
      <c r="AA16" s="3" t="n">
        <f aca="false">C16*0.00747/100</f>
        <v>0</v>
      </c>
      <c r="AB16" s="3" t="n">
        <f aca="false">D16*0.00747/100</f>
        <v>17.722575</v>
      </c>
      <c r="AC16" s="3" t="n">
        <f aca="false">AA16+AB16</f>
        <v>17.722575</v>
      </c>
      <c r="AD16" s="3" t="n">
        <v>3</v>
      </c>
      <c r="AE16" s="3"/>
      <c r="AF16" s="3"/>
      <c r="AG16" s="3" t="n">
        <f aca="false">C16*0.06069/100</f>
        <v>0</v>
      </c>
      <c r="AH16" s="3" t="n">
        <f aca="false">D16*0.06069/100</f>
        <v>143.987025</v>
      </c>
      <c r="AI16" s="3" t="n">
        <f aca="false">AG16+AH16</f>
        <v>143.987025</v>
      </c>
      <c r="AJ16" s="3" t="n">
        <v>27</v>
      </c>
      <c r="AK16" s="3"/>
      <c r="AL16" s="3"/>
      <c r="AM16" s="3" t="n">
        <f aca="false">C16*0.00066/100</f>
        <v>0</v>
      </c>
      <c r="AN16" s="3" t="n">
        <f aca="false">D16*0.00066/100</f>
        <v>1.56585</v>
      </c>
      <c r="AO16" s="3" t="n">
        <f aca="false">AM16+AN16</f>
        <v>1.56585</v>
      </c>
      <c r="AP16" s="3"/>
      <c r="AQ16" s="3"/>
      <c r="AR16" s="3"/>
      <c r="AS16" s="3" t="n">
        <f aca="false">C16*0.1457/100</f>
        <v>0</v>
      </c>
      <c r="AT16" s="3" t="n">
        <f aca="false">D16*0.1457/100</f>
        <v>345.67325</v>
      </c>
      <c r="AU16" s="3" t="n">
        <f aca="false">AS16+AT16</f>
        <v>345.67325</v>
      </c>
      <c r="AV16" s="3" t="n">
        <v>65</v>
      </c>
      <c r="AW16" s="3" t="n">
        <v>3</v>
      </c>
      <c r="AX16" s="3"/>
      <c r="AY16" s="3" t="n">
        <f aca="false">C16*7.9478/100</f>
        <v>0</v>
      </c>
      <c r="AZ16" s="3" t="n">
        <f aca="false">D16*7.9478/100</f>
        <v>18856.1555</v>
      </c>
      <c r="BA16" s="3" t="n">
        <f aca="false">AY16+AZ16</f>
        <v>18856.1555</v>
      </c>
      <c r="BB16" s="3" t="n">
        <v>3523</v>
      </c>
      <c r="BC16" s="3" t="n">
        <v>136</v>
      </c>
      <c r="BD16" s="3"/>
      <c r="BE16" s="3" t="n">
        <f aca="false">C16*0.03622/100</f>
        <v>0</v>
      </c>
      <c r="BF16" s="3" t="n">
        <f aca="false">D16*0.03622/100</f>
        <v>85.93195</v>
      </c>
      <c r="BG16" s="3" t="n">
        <f aca="false">BE16+BF16</f>
        <v>85.93195</v>
      </c>
      <c r="BH16" s="3" t="n">
        <v>16</v>
      </c>
      <c r="BI16" s="3"/>
      <c r="BJ16" s="3"/>
      <c r="BK16" s="3" t="n">
        <f aca="false">C16*3.1515/100</f>
        <v>0</v>
      </c>
      <c r="BL16" s="3" t="n">
        <f aca="false">D16*3.1515/100</f>
        <v>7476.93375</v>
      </c>
      <c r="BM16" s="3" t="n">
        <f aca="false">BK16+BL16</f>
        <v>7476.93375</v>
      </c>
      <c r="BN16" s="3" t="n">
        <v>1397</v>
      </c>
      <c r="BO16" s="3" t="n">
        <v>54</v>
      </c>
      <c r="BP16" s="3"/>
      <c r="BQ16" s="3" t="n">
        <f aca="false">C16*1.74849/100</f>
        <v>0</v>
      </c>
      <c r="BR16" s="3" t="n">
        <f aca="false">D16*1.74849/100</f>
        <v>4148.292525</v>
      </c>
      <c r="BS16" s="3" t="n">
        <f aca="false">BQ16+BR16</f>
        <v>4148.292525</v>
      </c>
      <c r="BT16" s="3" t="n">
        <v>775</v>
      </c>
      <c r="BU16" s="3" t="n">
        <v>30</v>
      </c>
      <c r="BV16" s="3"/>
      <c r="BW16" s="3" t="n">
        <f aca="false">C16*0.28204/100</f>
        <v>0</v>
      </c>
      <c r="BX16" s="3" t="n">
        <f aca="false">D16*0.28204/100</f>
        <v>669.1399</v>
      </c>
      <c r="BY16" s="3" t="n">
        <f aca="false">BW16+BX16</f>
        <v>669.1399</v>
      </c>
      <c r="BZ16" s="3" t="n">
        <v>125</v>
      </c>
      <c r="CA16" s="3" t="n">
        <v>5</v>
      </c>
      <c r="CB16" s="3"/>
      <c r="CC16" s="3" t="n">
        <f aca="false">C16*0.78105/100</f>
        <v>0</v>
      </c>
      <c r="CD16" s="3" t="n">
        <f aca="false">D16*0.78105/100</f>
        <v>1853.041125</v>
      </c>
      <c r="CE16" s="3" t="n">
        <f aca="false">CC16+CD16</f>
        <v>1853.041125</v>
      </c>
      <c r="CF16" s="3" t="n">
        <v>346</v>
      </c>
      <c r="CG16" s="3" t="n">
        <v>13</v>
      </c>
      <c r="CH16" s="3"/>
      <c r="CI16" s="3" t="n">
        <f aca="false">C16*18.10524/100</f>
        <v>0</v>
      </c>
      <c r="CJ16" s="3" t="n">
        <f aca="false">D16*18.10524/100</f>
        <v>42954.6819</v>
      </c>
      <c r="CK16" s="3" t="n">
        <f aca="false">CI16+CJ16</f>
        <v>42954.6819</v>
      </c>
      <c r="CL16" s="3" t="n">
        <v>8025</v>
      </c>
      <c r="CM16" s="3" t="n">
        <v>311</v>
      </c>
      <c r="CN16" s="3"/>
      <c r="CO16" s="3" t="n">
        <f aca="false">C16*0.83967/100</f>
        <v>0</v>
      </c>
      <c r="CP16" s="3" t="n">
        <f aca="false">D16*0.83967/100</f>
        <v>1992.117075</v>
      </c>
      <c r="CQ16" s="3" t="n">
        <f aca="false">CO16+CP16</f>
        <v>1992.117075</v>
      </c>
      <c r="CR16" s="3" t="n">
        <v>372</v>
      </c>
      <c r="CS16" s="3" t="n">
        <v>14</v>
      </c>
      <c r="CT16" s="3"/>
      <c r="CU16" s="3" t="n">
        <f aca="false">C16*2.47852/100</f>
        <v>0</v>
      </c>
      <c r="CV16" s="3" t="n">
        <f aca="false">D16*2.47852/100</f>
        <v>5880.2887</v>
      </c>
      <c r="CW16" s="3" t="n">
        <f aca="false">CU16+CV16</f>
        <v>5880.2887</v>
      </c>
      <c r="CX16" s="3" t="n">
        <v>1099</v>
      </c>
      <c r="CY16" s="3" t="n">
        <v>43</v>
      </c>
      <c r="CZ16" s="3"/>
      <c r="DA16" s="3" t="n">
        <f aca="false">C16*6.75021/100</f>
        <v>0</v>
      </c>
      <c r="DB16" s="3" t="n">
        <f aca="false">D16*6.75021/100</f>
        <v>16014.873225</v>
      </c>
      <c r="DC16" s="3" t="n">
        <f aca="false">DA16+DB16</f>
        <v>16014.873225</v>
      </c>
      <c r="DD16" s="3" t="n">
        <v>2992</v>
      </c>
      <c r="DE16" s="3" t="n">
        <v>116</v>
      </c>
      <c r="DF16" s="3"/>
      <c r="DG16" s="3" t="n">
        <f aca="false">C16*3.85133/100</f>
        <v>0</v>
      </c>
      <c r="DH16" s="3" t="n">
        <f aca="false">D16*3.85133/100</f>
        <v>9137.280425</v>
      </c>
      <c r="DI16" s="3" t="n">
        <f aca="false">DG16+DH16</f>
        <v>9137.280425</v>
      </c>
      <c r="DJ16" s="3" t="n">
        <v>1707</v>
      </c>
      <c r="DK16" s="3" t="n">
        <v>66</v>
      </c>
      <c r="DL16" s="3"/>
      <c r="DM16" s="3" t="n">
        <f aca="false">C16*0.34411/100</f>
        <v>0</v>
      </c>
      <c r="DN16" s="3" t="n">
        <f aca="false">D16*0.34411/100</f>
        <v>816.400975</v>
      </c>
      <c r="DO16" s="3" t="n">
        <f aca="false">DM16+DN16</f>
        <v>816.400975</v>
      </c>
      <c r="DP16" s="3" t="n">
        <v>153</v>
      </c>
      <c r="DQ16" s="3" t="n">
        <v>6</v>
      </c>
      <c r="DR16" s="3"/>
      <c r="DS16" s="3" t="n">
        <f aca="false">C16*0.52876/100</f>
        <v>0</v>
      </c>
      <c r="DT16" s="3" t="n">
        <f aca="false">D16*0.52876/100</f>
        <v>1254.4831</v>
      </c>
      <c r="DU16" s="3" t="n">
        <f aca="false">DS16+DT16</f>
        <v>1254.4831</v>
      </c>
      <c r="DV16" s="3" t="n">
        <v>234</v>
      </c>
      <c r="DW16" s="3" t="n">
        <v>9</v>
      </c>
      <c r="DX16" s="3"/>
      <c r="DY16" s="3" t="n">
        <f aca="false">C16*0.021/100</f>
        <v>0</v>
      </c>
      <c r="DZ16" s="3" t="n">
        <f aca="false">D16*0.021/100</f>
        <v>49.8225</v>
      </c>
      <c r="EA16" s="3" t="n">
        <f aca="false">DY16+DZ16</f>
        <v>49.8225</v>
      </c>
      <c r="EB16" s="3" t="n">
        <v>9</v>
      </c>
      <c r="EC16" s="3"/>
      <c r="ED16" s="3"/>
      <c r="EE16" s="3" t="n">
        <f aca="false">C16*1.11111/100</f>
        <v>0</v>
      </c>
      <c r="EF16" s="3" t="n">
        <f aca="false">D16*1.11111/100</f>
        <v>2636.108475</v>
      </c>
      <c r="EG16" s="3" t="n">
        <f aca="false">EE16+EF16</f>
        <v>2636.108475</v>
      </c>
      <c r="EH16" s="3" t="n">
        <v>493</v>
      </c>
      <c r="EI16" s="3" t="n">
        <v>19</v>
      </c>
      <c r="EJ16" s="3"/>
      <c r="EK16" s="40"/>
      <c r="EL16" s="3"/>
      <c r="EM16" s="3"/>
      <c r="EN16" s="3"/>
      <c r="EO16" s="3"/>
    </row>
    <row r="17" customFormat="false" ht="12.75" hidden="false" customHeight="false" outlineLevel="0" collapsed="false">
      <c r="A17" s="1" t="n">
        <v>41365</v>
      </c>
      <c r="C17" s="2"/>
      <c r="D17" s="2" t="n">
        <v>237250</v>
      </c>
      <c r="E17" s="2" t="n">
        <f aca="false">C17+D17</f>
        <v>237250</v>
      </c>
      <c r="F17" s="2" t="n">
        <f aca="false">L17+R17</f>
        <v>44322</v>
      </c>
      <c r="G17" s="2" t="n">
        <f aca="false">M17+S17</f>
        <v>1708</v>
      </c>
      <c r="I17" s="2" t="n">
        <v>0</v>
      </c>
      <c r="J17" s="2" t="n">
        <v>122906.674475</v>
      </c>
      <c r="K17" s="2" t="n">
        <v>122906.674475</v>
      </c>
      <c r="L17" s="2" t="n">
        <v>22961</v>
      </c>
      <c r="M17" s="2" t="n">
        <v>883</v>
      </c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114343.325525</v>
      </c>
      <c r="Q17" s="3" t="n">
        <f aca="false">O17+P17</f>
        <v>114343.325525</v>
      </c>
      <c r="R17" s="3" t="n">
        <f aca="false">X17+AD17+AJ17+AP17+AV17+BB17+BH17+BN17+BT17+BZ17+CF17+CL17+CR17+CX17+DD17+DJ17+DP17+DV17+EB17+EH17+EN17</f>
        <v>21361</v>
      </c>
      <c r="S17" s="3" t="n">
        <f aca="false">Y17+AE17+AK17+AQ17+AW17+BC17+BI17+BO17+BU17+CA17+CG17+CM17+CS17+CY17+DE17+DK17+DQ17+DW17+EC17+EI17+EO17</f>
        <v>825</v>
      </c>
      <c r="U17" s="3"/>
      <c r="V17" s="3" t="n">
        <f aca="false">D17*0.00372/100</f>
        <v>8.8257</v>
      </c>
      <c r="W17" s="3" t="n">
        <f aca="false">U17+V17</f>
        <v>8.8257</v>
      </c>
      <c r="X17" s="3"/>
      <c r="Y17" s="3"/>
      <c r="Z17" s="3"/>
      <c r="AA17" s="3"/>
      <c r="AB17" s="3" t="n">
        <f aca="false">D17*0.00747/100</f>
        <v>17.722575</v>
      </c>
      <c r="AC17" s="3" t="n">
        <f aca="false">AA17+AB17</f>
        <v>17.722575</v>
      </c>
      <c r="AD17" s="3" t="n">
        <v>3</v>
      </c>
      <c r="AE17" s="3"/>
      <c r="AF17" s="3"/>
      <c r="AG17" s="3"/>
      <c r="AH17" s="3" t="n">
        <f aca="false">D17*0.06069/100</f>
        <v>143.987025</v>
      </c>
      <c r="AI17" s="3" t="n">
        <f aca="false">AG17+AH17</f>
        <v>143.987025</v>
      </c>
      <c r="AJ17" s="3" t="n">
        <v>27</v>
      </c>
      <c r="AK17" s="3"/>
      <c r="AL17" s="3"/>
      <c r="AM17" s="3"/>
      <c r="AN17" s="3" t="n">
        <f aca="false">D17*0.00066/100</f>
        <v>1.56585</v>
      </c>
      <c r="AO17" s="3" t="n">
        <f aca="false">AM17+AN17</f>
        <v>1.56585</v>
      </c>
      <c r="AP17" s="3"/>
      <c r="AQ17" s="3"/>
      <c r="AR17" s="3"/>
      <c r="AS17" s="3"/>
      <c r="AT17" s="3" t="n">
        <f aca="false">D17*0.1457/100</f>
        <v>345.67325</v>
      </c>
      <c r="AU17" s="3" t="n">
        <f aca="false">AS17+AT17</f>
        <v>345.67325</v>
      </c>
      <c r="AV17" s="3" t="n">
        <v>65</v>
      </c>
      <c r="AW17" s="3" t="n">
        <v>3</v>
      </c>
      <c r="AX17" s="3"/>
      <c r="AY17" s="3"/>
      <c r="AZ17" s="3" t="n">
        <f aca="false">D17*7.9478/100</f>
        <v>18856.1555</v>
      </c>
      <c r="BA17" s="3" t="n">
        <f aca="false">AY17+AZ17</f>
        <v>18856.1555</v>
      </c>
      <c r="BB17" s="3" t="n">
        <v>3523</v>
      </c>
      <c r="BC17" s="3" t="n">
        <v>136</v>
      </c>
      <c r="BD17" s="3"/>
      <c r="BE17" s="3"/>
      <c r="BF17" s="3" t="n">
        <f aca="false">D17*0.03622/100</f>
        <v>85.93195</v>
      </c>
      <c r="BG17" s="3" t="n">
        <f aca="false">BE17+BF17</f>
        <v>85.93195</v>
      </c>
      <c r="BH17" s="3" t="n">
        <v>16</v>
      </c>
      <c r="BI17" s="3"/>
      <c r="BJ17" s="3"/>
      <c r="BK17" s="3"/>
      <c r="BL17" s="3" t="n">
        <f aca="false">D17*3.1515/100</f>
        <v>7476.93375</v>
      </c>
      <c r="BM17" s="3" t="n">
        <f aca="false">BK17+BL17</f>
        <v>7476.93375</v>
      </c>
      <c r="BN17" s="3" t="n">
        <v>1397</v>
      </c>
      <c r="BO17" s="3" t="n">
        <v>54</v>
      </c>
      <c r="BP17" s="3"/>
      <c r="BQ17" s="3"/>
      <c r="BR17" s="3" t="n">
        <f aca="false">D17*1.74849/100</f>
        <v>4148.292525</v>
      </c>
      <c r="BS17" s="3" t="n">
        <f aca="false">BQ17+BR17</f>
        <v>4148.292525</v>
      </c>
      <c r="BT17" s="3" t="n">
        <v>775</v>
      </c>
      <c r="BU17" s="3" t="n">
        <v>30</v>
      </c>
      <c r="BV17" s="3"/>
      <c r="BW17" s="3"/>
      <c r="BX17" s="3" t="n">
        <f aca="false">D17*0.28204/100</f>
        <v>669.1399</v>
      </c>
      <c r="BY17" s="3" t="n">
        <f aca="false">BW17+BX17</f>
        <v>669.1399</v>
      </c>
      <c r="BZ17" s="3" t="n">
        <v>125</v>
      </c>
      <c r="CA17" s="3" t="n">
        <v>5</v>
      </c>
      <c r="CB17" s="3"/>
      <c r="CC17" s="3"/>
      <c r="CD17" s="3" t="n">
        <f aca="false">D17*0.78105/100</f>
        <v>1853.041125</v>
      </c>
      <c r="CE17" s="3" t="n">
        <f aca="false">CC17+CD17</f>
        <v>1853.041125</v>
      </c>
      <c r="CF17" s="3" t="n">
        <v>346</v>
      </c>
      <c r="CG17" s="3" t="n">
        <v>13</v>
      </c>
      <c r="CH17" s="3"/>
      <c r="CI17" s="3"/>
      <c r="CJ17" s="3" t="n">
        <f aca="false">D17*18.10524/100</f>
        <v>42954.6819</v>
      </c>
      <c r="CK17" s="3" t="n">
        <f aca="false">CI17+CJ17</f>
        <v>42954.6819</v>
      </c>
      <c r="CL17" s="3" t="n">
        <v>8025</v>
      </c>
      <c r="CM17" s="3" t="n">
        <v>311</v>
      </c>
      <c r="CN17" s="3"/>
      <c r="CO17" s="3"/>
      <c r="CP17" s="3" t="n">
        <f aca="false">D17*0.83967/100</f>
        <v>1992.117075</v>
      </c>
      <c r="CQ17" s="3" t="n">
        <f aca="false">CO17+CP17</f>
        <v>1992.117075</v>
      </c>
      <c r="CR17" s="3" t="n">
        <v>372</v>
      </c>
      <c r="CS17" s="3" t="n">
        <v>14</v>
      </c>
      <c r="CT17" s="3"/>
      <c r="CU17" s="3"/>
      <c r="CV17" s="3" t="n">
        <f aca="false">D17*2.47852/100</f>
        <v>5880.2887</v>
      </c>
      <c r="CW17" s="3" t="n">
        <f aca="false">CU17+CV17</f>
        <v>5880.2887</v>
      </c>
      <c r="CX17" s="3" t="n">
        <v>1099</v>
      </c>
      <c r="CY17" s="3" t="n">
        <v>43</v>
      </c>
      <c r="CZ17" s="3"/>
      <c r="DA17" s="3"/>
      <c r="DB17" s="3" t="n">
        <f aca="false">D17*6.75021/100</f>
        <v>16014.873225</v>
      </c>
      <c r="DC17" s="3" t="n">
        <f aca="false">DA17+DB17</f>
        <v>16014.873225</v>
      </c>
      <c r="DD17" s="3" t="n">
        <v>2992</v>
      </c>
      <c r="DE17" s="3" t="n">
        <v>116</v>
      </c>
      <c r="DF17" s="3"/>
      <c r="DG17" s="3"/>
      <c r="DH17" s="3" t="n">
        <f aca="false">D17*3.85133/100</f>
        <v>9137.280425</v>
      </c>
      <c r="DI17" s="3" t="n">
        <f aca="false">DG17+DH17</f>
        <v>9137.280425</v>
      </c>
      <c r="DJ17" s="3" t="n">
        <v>1707</v>
      </c>
      <c r="DK17" s="3" t="n">
        <v>66</v>
      </c>
      <c r="DL17" s="3"/>
      <c r="DM17" s="3"/>
      <c r="DN17" s="3" t="n">
        <f aca="false">D17*0.34411/100</f>
        <v>816.400975</v>
      </c>
      <c r="DO17" s="3" t="n">
        <f aca="false">DM17+DN17</f>
        <v>816.400975</v>
      </c>
      <c r="DP17" s="3" t="n">
        <v>153</v>
      </c>
      <c r="DQ17" s="3" t="n">
        <v>6</v>
      </c>
      <c r="DR17" s="3"/>
      <c r="DS17" s="3"/>
      <c r="DT17" s="3" t="n">
        <f aca="false">D17*0.52876/100</f>
        <v>1254.4831</v>
      </c>
      <c r="DU17" s="3" t="n">
        <f aca="false">DS17+DT17</f>
        <v>1254.4831</v>
      </c>
      <c r="DV17" s="3" t="n">
        <v>234</v>
      </c>
      <c r="DW17" s="3" t="n">
        <v>9</v>
      </c>
      <c r="DX17" s="3"/>
      <c r="DY17" s="3"/>
      <c r="DZ17" s="3" t="n">
        <f aca="false">D17*0.021/100</f>
        <v>49.8225</v>
      </c>
      <c r="EA17" s="3" t="n">
        <f aca="false">DY17+DZ17</f>
        <v>49.8225</v>
      </c>
      <c r="EB17" s="3" t="n">
        <v>9</v>
      </c>
      <c r="EC17" s="3"/>
      <c r="ED17" s="3"/>
      <c r="EE17" s="3"/>
      <c r="EF17" s="3" t="n">
        <f aca="false">D17*1.11111/100</f>
        <v>2636.108475</v>
      </c>
      <c r="EG17" s="3" t="n">
        <f aca="false">EE17+EF17</f>
        <v>2636.108475</v>
      </c>
      <c r="EH17" s="3" t="n">
        <v>493</v>
      </c>
      <c r="EI17" s="3" t="n">
        <v>19</v>
      </c>
      <c r="EJ17" s="3"/>
      <c r="EK17" s="40"/>
      <c r="EL17" s="3"/>
      <c r="EM17" s="3"/>
      <c r="EN17" s="3"/>
      <c r="EO17" s="3"/>
    </row>
    <row r="18" customFormat="false" ht="12.75" hidden="false" customHeight="false" outlineLevel="0" collapsed="false">
      <c r="A18" s="1" t="n">
        <v>41548</v>
      </c>
      <c r="B18" s="41"/>
      <c r="C18" s="2"/>
      <c r="D18" s="2" t="n">
        <v>237250</v>
      </c>
      <c r="E18" s="2" t="n">
        <f aca="false">C18+D18</f>
        <v>237250</v>
      </c>
      <c r="F18" s="2" t="n">
        <f aca="false">L18+R18</f>
        <v>44322</v>
      </c>
      <c r="G18" s="2" t="n">
        <f aca="false">M18+S18</f>
        <v>1708</v>
      </c>
      <c r="I18" s="2" t="n">
        <v>0</v>
      </c>
      <c r="J18" s="2" t="n">
        <v>122906.674475</v>
      </c>
      <c r="K18" s="2" t="n">
        <v>122906.674475</v>
      </c>
      <c r="L18" s="2" t="n">
        <v>22961</v>
      </c>
      <c r="M18" s="2" t="n">
        <v>883</v>
      </c>
      <c r="N18" s="41"/>
      <c r="O18" s="3" t="n">
        <f aca="false">U18+AA18+AG18+AM18+AS18+AY18+BE18+BK18+BQ18+BW18+CC18+CI18+CO18+CU18+DA18+DG18+DM18+DS18+DY18+EE18+EK18</f>
        <v>0</v>
      </c>
      <c r="P18" s="3" t="n">
        <f aca="false">V18+AB18+AH18+AN18+AT18+AZ18+BF18+BL18+BR18+BX18+CD18+CJ18+CP18+CV18+DB18+DH18+DN18+DT18+DZ18+EF18+EL18</f>
        <v>114343.325525</v>
      </c>
      <c r="Q18" s="3" t="n">
        <f aca="false">O18+P18</f>
        <v>114343.325525</v>
      </c>
      <c r="R18" s="3" t="n">
        <f aca="false">X18+AD18+AJ18+AP18+AV18+BB18+BH18+BN18+BT18+BZ18+CF18+CL18+CR18+CX18+DD18+DJ18+DP18+DV18+EB18+EH18+EN18</f>
        <v>21361</v>
      </c>
      <c r="S18" s="3" t="n">
        <f aca="false">Y18+AE18+AK18+AQ18+AW18+BC18+BI18+BO18+BU18+CA18+CG18+CM18+CS18+CY18+DE18+DK18+DQ18+DW18+EC18+EI18+EO18</f>
        <v>825</v>
      </c>
      <c r="T18" s="41"/>
      <c r="U18" s="3"/>
      <c r="V18" s="3" t="n">
        <f aca="false">D18*0.00372/100</f>
        <v>8.8257</v>
      </c>
      <c r="W18" s="3" t="n">
        <f aca="false">U18+V18</f>
        <v>8.8257</v>
      </c>
      <c r="X18" s="3"/>
      <c r="Y18" s="3"/>
      <c r="Z18" s="3"/>
      <c r="AA18" s="3"/>
      <c r="AB18" s="3" t="n">
        <f aca="false">D18*0.00747/100</f>
        <v>17.722575</v>
      </c>
      <c r="AC18" s="3" t="n">
        <f aca="false">AA18+AB18</f>
        <v>17.722575</v>
      </c>
      <c r="AD18" s="3" t="n">
        <v>3</v>
      </c>
      <c r="AE18" s="3"/>
      <c r="AF18" s="3"/>
      <c r="AG18" s="3"/>
      <c r="AH18" s="3" t="n">
        <f aca="false">D18*0.06069/100</f>
        <v>143.987025</v>
      </c>
      <c r="AI18" s="3" t="n">
        <f aca="false">AG18+AH18</f>
        <v>143.987025</v>
      </c>
      <c r="AJ18" s="3" t="n">
        <v>27</v>
      </c>
      <c r="AK18" s="3"/>
      <c r="AL18" s="3"/>
      <c r="AM18" s="3"/>
      <c r="AN18" s="3" t="n">
        <f aca="false">D18*0.00066/100</f>
        <v>1.56585</v>
      </c>
      <c r="AO18" s="3" t="n">
        <f aca="false">AM18+AN18</f>
        <v>1.56585</v>
      </c>
      <c r="AP18" s="3"/>
      <c r="AQ18" s="3"/>
      <c r="AR18" s="3"/>
      <c r="AS18" s="3"/>
      <c r="AT18" s="3" t="n">
        <f aca="false">D18*0.1457/100</f>
        <v>345.67325</v>
      </c>
      <c r="AU18" s="3" t="n">
        <f aca="false">AS18+AT18</f>
        <v>345.67325</v>
      </c>
      <c r="AV18" s="3" t="n">
        <v>65</v>
      </c>
      <c r="AW18" s="3" t="n">
        <v>3</v>
      </c>
      <c r="AX18" s="3"/>
      <c r="AY18" s="3"/>
      <c r="AZ18" s="3" t="n">
        <f aca="false">D18*7.9478/100</f>
        <v>18856.1555</v>
      </c>
      <c r="BA18" s="3" t="n">
        <f aca="false">AY18+AZ18</f>
        <v>18856.1555</v>
      </c>
      <c r="BB18" s="3" t="n">
        <v>3523</v>
      </c>
      <c r="BC18" s="3" t="n">
        <v>136</v>
      </c>
      <c r="BD18" s="3"/>
      <c r="BE18" s="3"/>
      <c r="BF18" s="3" t="n">
        <f aca="false">D18*0.03622/100</f>
        <v>85.93195</v>
      </c>
      <c r="BG18" s="3" t="n">
        <f aca="false">BE18+BF18</f>
        <v>85.93195</v>
      </c>
      <c r="BH18" s="3" t="n">
        <v>16</v>
      </c>
      <c r="BI18" s="3"/>
      <c r="BJ18" s="3"/>
      <c r="BK18" s="3"/>
      <c r="BL18" s="3" t="n">
        <f aca="false">D18*3.1515/100</f>
        <v>7476.93375</v>
      </c>
      <c r="BM18" s="3" t="n">
        <f aca="false">BK18+BL18</f>
        <v>7476.93375</v>
      </c>
      <c r="BN18" s="3" t="n">
        <v>1397</v>
      </c>
      <c r="BO18" s="3" t="n">
        <v>54</v>
      </c>
      <c r="BP18" s="3"/>
      <c r="BQ18" s="3"/>
      <c r="BR18" s="3" t="n">
        <f aca="false">D18*1.74849/100</f>
        <v>4148.292525</v>
      </c>
      <c r="BS18" s="3" t="n">
        <f aca="false">BQ18+BR18</f>
        <v>4148.292525</v>
      </c>
      <c r="BT18" s="3" t="n">
        <v>775</v>
      </c>
      <c r="BU18" s="3" t="n">
        <v>30</v>
      </c>
      <c r="BV18" s="3"/>
      <c r="BW18" s="3"/>
      <c r="BX18" s="3" t="n">
        <f aca="false">D18*0.28204/100</f>
        <v>669.1399</v>
      </c>
      <c r="BY18" s="3" t="n">
        <f aca="false">BW18+BX18</f>
        <v>669.1399</v>
      </c>
      <c r="BZ18" s="3" t="n">
        <v>125</v>
      </c>
      <c r="CA18" s="3" t="n">
        <v>5</v>
      </c>
      <c r="CB18" s="3"/>
      <c r="CC18" s="3"/>
      <c r="CD18" s="3" t="n">
        <f aca="false">D18*0.78105/100</f>
        <v>1853.041125</v>
      </c>
      <c r="CE18" s="3" t="n">
        <f aca="false">CC18+CD18</f>
        <v>1853.041125</v>
      </c>
      <c r="CF18" s="3" t="n">
        <v>346</v>
      </c>
      <c r="CG18" s="3" t="n">
        <v>13</v>
      </c>
      <c r="CH18" s="3"/>
      <c r="CI18" s="3"/>
      <c r="CJ18" s="3" t="n">
        <f aca="false">D18*18.10524/100</f>
        <v>42954.6819</v>
      </c>
      <c r="CK18" s="3" t="n">
        <f aca="false">CI18+CJ18</f>
        <v>42954.6819</v>
      </c>
      <c r="CL18" s="3" t="n">
        <v>8025</v>
      </c>
      <c r="CM18" s="3" t="n">
        <v>311</v>
      </c>
      <c r="CN18" s="3"/>
      <c r="CO18" s="3"/>
      <c r="CP18" s="3" t="n">
        <f aca="false">D18*0.83967/100</f>
        <v>1992.117075</v>
      </c>
      <c r="CQ18" s="3" t="n">
        <f aca="false">CO18+CP18</f>
        <v>1992.117075</v>
      </c>
      <c r="CR18" s="3" t="n">
        <v>372</v>
      </c>
      <c r="CS18" s="3" t="n">
        <v>14</v>
      </c>
      <c r="CT18" s="3"/>
      <c r="CU18" s="3"/>
      <c r="CV18" s="3" t="n">
        <f aca="false">D18*2.47852/100</f>
        <v>5880.2887</v>
      </c>
      <c r="CW18" s="3" t="n">
        <f aca="false">CU18+CV18</f>
        <v>5880.2887</v>
      </c>
      <c r="CX18" s="3" t="n">
        <v>1099</v>
      </c>
      <c r="CY18" s="3" t="n">
        <v>43</v>
      </c>
      <c r="CZ18" s="3"/>
      <c r="DA18" s="3"/>
      <c r="DB18" s="3" t="n">
        <f aca="false">D18*6.75021/100</f>
        <v>16014.873225</v>
      </c>
      <c r="DC18" s="3" t="n">
        <f aca="false">DA18+DB18</f>
        <v>16014.873225</v>
      </c>
      <c r="DD18" s="3" t="n">
        <v>2992</v>
      </c>
      <c r="DE18" s="3" t="n">
        <v>116</v>
      </c>
      <c r="DF18" s="3"/>
      <c r="DG18" s="3"/>
      <c r="DH18" s="3" t="n">
        <f aca="false">D18*3.85133/100</f>
        <v>9137.280425</v>
      </c>
      <c r="DI18" s="3" t="n">
        <f aca="false">DG18+DH18</f>
        <v>9137.280425</v>
      </c>
      <c r="DJ18" s="3" t="n">
        <v>1707</v>
      </c>
      <c r="DK18" s="3" t="n">
        <v>66</v>
      </c>
      <c r="DL18" s="3"/>
      <c r="DM18" s="3"/>
      <c r="DN18" s="3" t="n">
        <f aca="false">D18*0.34411/100</f>
        <v>816.400975</v>
      </c>
      <c r="DO18" s="3" t="n">
        <f aca="false">DM18+DN18</f>
        <v>816.400975</v>
      </c>
      <c r="DP18" s="3" t="n">
        <v>153</v>
      </c>
      <c r="DQ18" s="3" t="n">
        <v>6</v>
      </c>
      <c r="DR18" s="3"/>
      <c r="DS18" s="3"/>
      <c r="DT18" s="3" t="n">
        <f aca="false">D18*0.52876/100</f>
        <v>1254.4831</v>
      </c>
      <c r="DU18" s="3" t="n">
        <f aca="false">DS18+DT18</f>
        <v>1254.4831</v>
      </c>
      <c r="DV18" s="3" t="n">
        <v>234</v>
      </c>
      <c r="DW18" s="3" t="n">
        <v>9</v>
      </c>
      <c r="DX18" s="3"/>
      <c r="DY18" s="3"/>
      <c r="DZ18" s="3" t="n">
        <f aca="false">D18*0.021/100</f>
        <v>49.8225</v>
      </c>
      <c r="EA18" s="3" t="n">
        <f aca="false">DY18+DZ18</f>
        <v>49.8225</v>
      </c>
      <c r="EB18" s="3" t="n">
        <v>9</v>
      </c>
      <c r="EC18" s="3"/>
      <c r="ED18" s="3"/>
      <c r="EE18" s="3"/>
      <c r="EF18" s="3" t="n">
        <f aca="false">D18*1.11111/100</f>
        <v>2636.108475</v>
      </c>
      <c r="EG18" s="3" t="n">
        <f aca="false">EE18+EF18</f>
        <v>2636.108475</v>
      </c>
      <c r="EH18" s="3" t="n">
        <v>493</v>
      </c>
      <c r="EI18" s="3" t="n">
        <v>19</v>
      </c>
      <c r="EJ18" s="3"/>
      <c r="EK18" s="40"/>
      <c r="EL18" s="3"/>
      <c r="EM18" s="3"/>
      <c r="EN18" s="3"/>
      <c r="EO18" s="3"/>
    </row>
    <row r="19" customFormat="false" ht="12.75" hidden="false" customHeight="false" outlineLevel="0" collapsed="false">
      <c r="A19" s="1" t="n">
        <v>41730</v>
      </c>
      <c r="C19" s="2" t="n">
        <v>4630000</v>
      </c>
      <c r="D19" s="2" t="n">
        <v>237250</v>
      </c>
      <c r="E19" s="2" t="n">
        <f aca="false">C19+D19</f>
        <v>4867250</v>
      </c>
      <c r="F19" s="2" t="n">
        <f aca="false">L19+R19</f>
        <v>44322</v>
      </c>
      <c r="G19" s="2" t="n">
        <f aca="false">M19+S19</f>
        <v>1707</v>
      </c>
      <c r="I19" s="2" t="n">
        <v>2398558.073</v>
      </c>
      <c r="J19" s="2" t="n">
        <v>122906.674475</v>
      </c>
      <c r="K19" s="2" t="n">
        <v>2521464.747475</v>
      </c>
      <c r="L19" s="2" t="n">
        <v>22961</v>
      </c>
      <c r="M19" s="2" t="n">
        <v>883</v>
      </c>
      <c r="O19" s="3" t="n">
        <f aca="false">U19+AA19+AG19+AM19+AS19+AY19+BE19+BK19+BQ19+BW19+CC19+CI19+CO19+CU19+DA19+DG19+DM19+DS19+DY19+EE19+EK19</f>
        <v>2231441.927</v>
      </c>
      <c r="P19" s="3" t="n">
        <f aca="false">V19+AB19+AH19+AN19+AT19+AZ19+BF19+BL19+BR19+BX19+CD19+CJ19+CP19+CV19+DB19+DH19+DN19+DT19+DZ19+EF19+EL19</f>
        <v>114343.325525</v>
      </c>
      <c r="Q19" s="3" t="n">
        <f aca="false">O19+P19</f>
        <v>2345785.252525</v>
      </c>
      <c r="R19" s="3" t="n">
        <f aca="false">X19+AD19+AJ19+AP19+AV19+BB19+BH19+BN19+BT19+BZ19+CF19+CL19+CR19+CX19+DD19+DJ19+DP19+DV19+EB19+EH19+EN19</f>
        <v>21361</v>
      </c>
      <c r="S19" s="3" t="n">
        <f aca="false">Y19+AE19+AK19+AQ19+AW19+BC19+BI19+BO19+BU19+CA19+CG19+CM19+CS19+CY19+DE19+DK19+DQ19+DW19+EC19+EI19+EO19</f>
        <v>824</v>
      </c>
      <c r="U19" s="3" t="n">
        <f aca="false">C19*0.00372/100</f>
        <v>172.236</v>
      </c>
      <c r="V19" s="3" t="n">
        <f aca="false">D19*0.00372/100</f>
        <v>8.8257</v>
      </c>
      <c r="W19" s="3" t="n">
        <f aca="false">U19+V19</f>
        <v>181.0617</v>
      </c>
      <c r="X19" s="3"/>
      <c r="Y19" s="3"/>
      <c r="Z19" s="3"/>
      <c r="AA19" s="3" t="n">
        <f aca="false">C19*0.00747/100</f>
        <v>345.861</v>
      </c>
      <c r="AB19" s="3" t="n">
        <f aca="false">D19*0.00747/100</f>
        <v>17.722575</v>
      </c>
      <c r="AC19" s="3" t="n">
        <f aca="false">AA19+AB19</f>
        <v>363.583575</v>
      </c>
      <c r="AD19" s="3" t="n">
        <v>3</v>
      </c>
      <c r="AE19" s="3"/>
      <c r="AF19" s="3"/>
      <c r="AG19" s="3" t="n">
        <f aca="false">C19*0.06069/100</f>
        <v>2809.947</v>
      </c>
      <c r="AH19" s="3" t="n">
        <f aca="false">D19*0.06069/100</f>
        <v>143.987025</v>
      </c>
      <c r="AI19" s="3" t="n">
        <f aca="false">AG19+AH19</f>
        <v>2953.934025</v>
      </c>
      <c r="AJ19" s="3" t="n">
        <v>27</v>
      </c>
      <c r="AK19" s="3"/>
      <c r="AL19" s="3"/>
      <c r="AM19" s="3" t="n">
        <f aca="false">C19*0.00066/100</f>
        <v>30.558</v>
      </c>
      <c r="AN19" s="3" t="n">
        <f aca="false">D19*0.00066/100</f>
        <v>1.56585</v>
      </c>
      <c r="AO19" s="3" t="n">
        <f aca="false">AM19+AN19</f>
        <v>32.12385</v>
      </c>
      <c r="AP19" s="3"/>
      <c r="AQ19" s="3"/>
      <c r="AR19" s="3"/>
      <c r="AS19" s="3" t="n">
        <f aca="false">C19*0.1457/100</f>
        <v>6745.91</v>
      </c>
      <c r="AT19" s="3" t="n">
        <f aca="false">D19*0.1457/100</f>
        <v>345.67325</v>
      </c>
      <c r="AU19" s="3" t="n">
        <f aca="false">AS19+AT19</f>
        <v>7091.58325</v>
      </c>
      <c r="AV19" s="3" t="n">
        <v>65</v>
      </c>
      <c r="AW19" s="3" t="n">
        <v>2</v>
      </c>
      <c r="AX19" s="3"/>
      <c r="AY19" s="3" t="n">
        <f aca="false">C19*7.9478/100</f>
        <v>367983.14</v>
      </c>
      <c r="AZ19" s="3" t="n">
        <f aca="false">D19*7.9478/100</f>
        <v>18856.1555</v>
      </c>
      <c r="BA19" s="3" t="n">
        <f aca="false">AY19+AZ19</f>
        <v>386839.2955</v>
      </c>
      <c r="BB19" s="3" t="n">
        <v>3523</v>
      </c>
      <c r="BC19" s="3" t="n">
        <v>136</v>
      </c>
      <c r="BD19" s="3"/>
      <c r="BE19" s="3" t="n">
        <f aca="false">C19*0.03622/100</f>
        <v>1676.986</v>
      </c>
      <c r="BF19" s="3" t="n">
        <f aca="false">D19*0.03622/100</f>
        <v>85.93195</v>
      </c>
      <c r="BG19" s="3" t="n">
        <f aca="false">BE19+BF19</f>
        <v>1762.91795</v>
      </c>
      <c r="BH19" s="3" t="n">
        <v>16</v>
      </c>
      <c r="BI19" s="3"/>
      <c r="BJ19" s="3"/>
      <c r="BK19" s="3" t="n">
        <f aca="false">C19*3.1515/100</f>
        <v>145914.45</v>
      </c>
      <c r="BL19" s="3" t="n">
        <f aca="false">D19*3.1515/100</f>
        <v>7476.93375</v>
      </c>
      <c r="BM19" s="3" t="n">
        <f aca="false">BK19+BL19</f>
        <v>153391.38375</v>
      </c>
      <c r="BN19" s="3" t="n">
        <v>1397</v>
      </c>
      <c r="BO19" s="3" t="n">
        <v>54</v>
      </c>
      <c r="BP19" s="3"/>
      <c r="BQ19" s="3" t="n">
        <f aca="false">C19*1.74849/100</f>
        <v>80955.087</v>
      </c>
      <c r="BR19" s="3" t="n">
        <f aca="false">D19*1.74849/100</f>
        <v>4148.292525</v>
      </c>
      <c r="BS19" s="3" t="n">
        <f aca="false">BQ19+BR19</f>
        <v>85103.379525</v>
      </c>
      <c r="BT19" s="3" t="n">
        <v>775</v>
      </c>
      <c r="BU19" s="3" t="n">
        <v>30</v>
      </c>
      <c r="BV19" s="3"/>
      <c r="BW19" s="3" t="n">
        <f aca="false">C19*0.28204/100</f>
        <v>13058.452</v>
      </c>
      <c r="BX19" s="3" t="n">
        <f aca="false">D19*0.28204/100</f>
        <v>669.1399</v>
      </c>
      <c r="BY19" s="3" t="n">
        <f aca="false">BW19+BX19</f>
        <v>13727.5919</v>
      </c>
      <c r="BZ19" s="3" t="n">
        <v>125</v>
      </c>
      <c r="CA19" s="3" t="n">
        <v>5</v>
      </c>
      <c r="CB19" s="3"/>
      <c r="CC19" s="3" t="n">
        <f aca="false">C19*0.78105/100</f>
        <v>36162.615</v>
      </c>
      <c r="CD19" s="3" t="n">
        <f aca="false">D19*0.78105/100</f>
        <v>1853.041125</v>
      </c>
      <c r="CE19" s="3" t="n">
        <f aca="false">CC19+CD19</f>
        <v>38015.656125</v>
      </c>
      <c r="CF19" s="3" t="n">
        <v>346</v>
      </c>
      <c r="CG19" s="3" t="n">
        <v>13</v>
      </c>
      <c r="CH19" s="3"/>
      <c r="CI19" s="3" t="n">
        <f aca="false">C19*18.10524/100</f>
        <v>838272.612</v>
      </c>
      <c r="CJ19" s="3" t="n">
        <f aca="false">D19*18.10524/100</f>
        <v>42954.6819</v>
      </c>
      <c r="CK19" s="3" t="n">
        <f aca="false">CI19+CJ19</f>
        <v>881227.2939</v>
      </c>
      <c r="CL19" s="3" t="n">
        <v>8025</v>
      </c>
      <c r="CM19" s="3" t="n">
        <v>311</v>
      </c>
      <c r="CN19" s="3"/>
      <c r="CO19" s="3" t="n">
        <f aca="false">C19*0.83967/100</f>
        <v>38876.721</v>
      </c>
      <c r="CP19" s="3" t="n">
        <f aca="false">D19*0.83967/100</f>
        <v>1992.117075</v>
      </c>
      <c r="CQ19" s="3" t="n">
        <f aca="false">CO19+CP19</f>
        <v>40868.838075</v>
      </c>
      <c r="CR19" s="3" t="n">
        <v>372</v>
      </c>
      <c r="CS19" s="3" t="n">
        <v>14</v>
      </c>
      <c r="CT19" s="3"/>
      <c r="CU19" s="3" t="n">
        <f aca="false">C19*2.47852/100</f>
        <v>114755.476</v>
      </c>
      <c r="CV19" s="3" t="n">
        <f aca="false">D19*2.47852/100</f>
        <v>5880.2887</v>
      </c>
      <c r="CW19" s="3" t="n">
        <f aca="false">CU19+CV19</f>
        <v>120635.7647</v>
      </c>
      <c r="CX19" s="3" t="n">
        <v>1099</v>
      </c>
      <c r="CY19" s="3" t="n">
        <v>43</v>
      </c>
      <c r="CZ19" s="3"/>
      <c r="DA19" s="3" t="n">
        <f aca="false">C19*6.75021/100</f>
        <v>312534.723</v>
      </c>
      <c r="DB19" s="3" t="n">
        <f aca="false">D19*6.75021/100</f>
        <v>16014.873225</v>
      </c>
      <c r="DC19" s="3" t="n">
        <f aca="false">DA19+DB19</f>
        <v>328549.596225</v>
      </c>
      <c r="DD19" s="3" t="n">
        <v>2992</v>
      </c>
      <c r="DE19" s="3" t="n">
        <v>116</v>
      </c>
      <c r="DF19" s="3"/>
      <c r="DG19" s="3" t="n">
        <f aca="false">C19*3.85133/100</f>
        <v>178316.579</v>
      </c>
      <c r="DH19" s="3" t="n">
        <f aca="false">D19*3.85133/100</f>
        <v>9137.280425</v>
      </c>
      <c r="DI19" s="3" t="n">
        <f aca="false">DG19+DH19</f>
        <v>187453.859425</v>
      </c>
      <c r="DJ19" s="3" t="n">
        <v>1707</v>
      </c>
      <c r="DK19" s="3" t="n">
        <v>66</v>
      </c>
      <c r="DL19" s="3"/>
      <c r="DM19" s="3" t="n">
        <f aca="false">C19*0.34411/100</f>
        <v>15932.293</v>
      </c>
      <c r="DN19" s="3" t="n">
        <f aca="false">D19*0.34411/100</f>
        <v>816.400975</v>
      </c>
      <c r="DO19" s="3" t="n">
        <f aca="false">DM19+DN19</f>
        <v>16748.693975</v>
      </c>
      <c r="DP19" s="3" t="n">
        <v>153</v>
      </c>
      <c r="DQ19" s="3" t="n">
        <v>6</v>
      </c>
      <c r="DR19" s="3"/>
      <c r="DS19" s="3" t="n">
        <f aca="false">C19*0.52876/100</f>
        <v>24481.588</v>
      </c>
      <c r="DT19" s="3" t="n">
        <f aca="false">D19*0.52876/100</f>
        <v>1254.4831</v>
      </c>
      <c r="DU19" s="3" t="n">
        <f aca="false">DS19+DT19</f>
        <v>25736.0711</v>
      </c>
      <c r="DV19" s="3" t="n">
        <v>234</v>
      </c>
      <c r="DW19" s="3" t="n">
        <v>9</v>
      </c>
      <c r="DX19" s="3"/>
      <c r="DY19" s="3" t="n">
        <f aca="false">C19*0.021/100</f>
        <v>972.3</v>
      </c>
      <c r="DZ19" s="3" t="n">
        <f aca="false">D19*0.021/100</f>
        <v>49.8225</v>
      </c>
      <c r="EA19" s="3" t="n">
        <f aca="false">DY19+DZ19</f>
        <v>1022.1225</v>
      </c>
      <c r="EB19" s="3" t="n">
        <v>9</v>
      </c>
      <c r="EC19" s="3"/>
      <c r="ED19" s="3"/>
      <c r="EE19" s="3" t="n">
        <f aca="false">C19*1.11111/100</f>
        <v>51444.393</v>
      </c>
      <c r="EF19" s="3" t="n">
        <f aca="false">D19*1.11111/100</f>
        <v>2636.108475</v>
      </c>
      <c r="EG19" s="3" t="n">
        <f aca="false">EE19+EF19</f>
        <v>54080.501475</v>
      </c>
      <c r="EH19" s="3" t="n">
        <v>493</v>
      </c>
      <c r="EI19" s="3" t="n">
        <v>19</v>
      </c>
      <c r="EJ19" s="3"/>
      <c r="EK19" s="40"/>
      <c r="EL19" s="3"/>
      <c r="EM19" s="3"/>
      <c r="EN19" s="3"/>
      <c r="EO19" s="3"/>
    </row>
    <row r="20" customFormat="false" ht="12.75" hidden="false" customHeight="false" outlineLevel="0" collapsed="false">
      <c r="A20" s="1" t="n">
        <v>41913</v>
      </c>
      <c r="C20" s="2"/>
      <c r="D20" s="2" t="n">
        <v>121500</v>
      </c>
      <c r="E20" s="2" t="n">
        <f aca="false">C20+D20</f>
        <v>121500</v>
      </c>
      <c r="F20" s="2" t="n">
        <f aca="false">L20+R20</f>
        <v>44322</v>
      </c>
      <c r="G20" s="2" t="n">
        <f aca="false">M20+S20</f>
        <v>1704</v>
      </c>
      <c r="I20" s="2" t="n">
        <v>0</v>
      </c>
      <c r="J20" s="2" t="n">
        <v>62942.72265</v>
      </c>
      <c r="K20" s="2" t="n">
        <v>62942.72265</v>
      </c>
      <c r="L20" s="2" t="n">
        <v>22961</v>
      </c>
      <c r="M20" s="2" t="n">
        <v>882</v>
      </c>
      <c r="O20" s="3" t="n">
        <f aca="false">U20+AA20+AG20+AM20+AS20+AY20+BE20+BK20+BQ20+BW20+CC20+CI20+CO20+CU20+DA20+DG20+DM20+DS20+DY20+EE20+EK20</f>
        <v>0</v>
      </c>
      <c r="P20" s="3" t="n">
        <f aca="false">V20+AB20+AH20+AN20+AT20+AZ20+BF20+BL20+BR20+BX20+CD20+CJ20+CP20+CV20+DB20+DH20+DN20+DT20+DZ20+EF20+EL20</f>
        <v>58557.27735</v>
      </c>
      <c r="Q20" s="3" t="n">
        <f aca="false">O20+P20</f>
        <v>58557.27735</v>
      </c>
      <c r="R20" s="3" t="n">
        <f aca="false">X20+AD20+AJ20+AP20+AV20+BB20+BH20+BN20+BT20+BZ20+CF20+CL20+CR20+CX20+DD20+DJ20+DP20+DV20+EB20+EH20+EN20</f>
        <v>21361</v>
      </c>
      <c r="S20" s="3" t="n">
        <f aca="false">Y20+AE20+AK20+AQ20+AW20+BC20+BI20+BO20+BU20+CA20+CG20+CM20+CS20+CY20+DE20+DK20+DQ20+DW20+EC20+EI20+EO20</f>
        <v>822</v>
      </c>
      <c r="U20" s="3"/>
      <c r="V20" s="3" t="n">
        <f aca="false">D20*0.00372/100</f>
        <v>4.5198</v>
      </c>
      <c r="W20" s="3" t="n">
        <f aca="false">U20+V20</f>
        <v>4.5198</v>
      </c>
      <c r="X20" s="3"/>
      <c r="Y20" s="3"/>
      <c r="Z20" s="3"/>
      <c r="AA20" s="3"/>
      <c r="AB20" s="3" t="n">
        <f aca="false">D20*0.00747/100</f>
        <v>9.07605</v>
      </c>
      <c r="AC20" s="3" t="n">
        <f aca="false">AA20+AB20</f>
        <v>9.07605</v>
      </c>
      <c r="AD20" s="3" t="n">
        <v>3</v>
      </c>
      <c r="AE20" s="3"/>
      <c r="AF20" s="3"/>
      <c r="AG20" s="3"/>
      <c r="AH20" s="3" t="n">
        <f aca="false">D20*0.06069/100</f>
        <v>73.73835</v>
      </c>
      <c r="AI20" s="3" t="n">
        <f aca="false">AG20+AH20</f>
        <v>73.73835</v>
      </c>
      <c r="AJ20" s="3" t="n">
        <v>27</v>
      </c>
      <c r="AK20" s="3"/>
      <c r="AL20" s="3"/>
      <c r="AM20" s="3"/>
      <c r="AN20" s="3" t="n">
        <f aca="false">D20*0.00066/100</f>
        <v>0.8019</v>
      </c>
      <c r="AO20" s="3" t="n">
        <f aca="false">AM20+AN20</f>
        <v>0.8019</v>
      </c>
      <c r="AP20" s="3"/>
      <c r="AQ20" s="3"/>
      <c r="AR20" s="3"/>
      <c r="AS20" s="3"/>
      <c r="AT20" s="3" t="n">
        <f aca="false">D20*0.1457/100</f>
        <v>177.0255</v>
      </c>
      <c r="AU20" s="3" t="n">
        <f aca="false">AS20+AT20</f>
        <v>177.0255</v>
      </c>
      <c r="AV20" s="3" t="n">
        <v>65</v>
      </c>
      <c r="AW20" s="3"/>
      <c r="AX20" s="3"/>
      <c r="AY20" s="3"/>
      <c r="AZ20" s="3" t="n">
        <f aca="false">D20*7.9478/100</f>
        <v>9656.577</v>
      </c>
      <c r="BA20" s="3" t="n">
        <f aca="false">AY20+AZ20</f>
        <v>9656.577</v>
      </c>
      <c r="BB20" s="3" t="n">
        <v>3523</v>
      </c>
      <c r="BC20" s="3" t="n">
        <v>136</v>
      </c>
      <c r="BD20" s="3"/>
      <c r="BE20" s="3"/>
      <c r="BF20" s="3" t="n">
        <f aca="false">D20*0.03622/100</f>
        <v>44.0073</v>
      </c>
      <c r="BG20" s="3" t="n">
        <f aca="false">BE20+BF20</f>
        <v>44.0073</v>
      </c>
      <c r="BH20" s="3" t="n">
        <v>16</v>
      </c>
      <c r="BI20" s="3"/>
      <c r="BJ20" s="3"/>
      <c r="BK20" s="3"/>
      <c r="BL20" s="3" t="n">
        <f aca="false">D20*3.1515/100</f>
        <v>3829.0725</v>
      </c>
      <c r="BM20" s="3" t="n">
        <f aca="false">BK20+BL20</f>
        <v>3829.0725</v>
      </c>
      <c r="BN20" s="3" t="n">
        <v>1397</v>
      </c>
      <c r="BO20" s="3" t="n">
        <v>54</v>
      </c>
      <c r="BP20" s="3"/>
      <c r="BQ20" s="3"/>
      <c r="BR20" s="3" t="n">
        <f aca="false">D20*1.74849/100</f>
        <v>2124.41535</v>
      </c>
      <c r="BS20" s="3" t="n">
        <f aca="false">BQ20+BR20</f>
        <v>2124.41535</v>
      </c>
      <c r="BT20" s="3" t="n">
        <v>775</v>
      </c>
      <c r="BU20" s="3" t="n">
        <v>30</v>
      </c>
      <c r="BV20" s="3"/>
      <c r="BW20" s="3"/>
      <c r="BX20" s="3" t="n">
        <f aca="false">D20*0.28204/100</f>
        <v>342.6786</v>
      </c>
      <c r="BY20" s="3" t="n">
        <f aca="false">BW20+BX20</f>
        <v>342.6786</v>
      </c>
      <c r="BZ20" s="3" t="n">
        <v>125</v>
      </c>
      <c r="CA20" s="3" t="n">
        <v>5</v>
      </c>
      <c r="CB20" s="3"/>
      <c r="CC20" s="3"/>
      <c r="CD20" s="3" t="n">
        <f aca="false">D20*0.78105/100</f>
        <v>948.97575</v>
      </c>
      <c r="CE20" s="3" t="n">
        <f aca="false">CC20+CD20</f>
        <v>948.97575</v>
      </c>
      <c r="CF20" s="3" t="n">
        <v>346</v>
      </c>
      <c r="CG20" s="3" t="n">
        <v>13</v>
      </c>
      <c r="CH20" s="3"/>
      <c r="CI20" s="3"/>
      <c r="CJ20" s="3" t="n">
        <f aca="false">D20*18.10524/100</f>
        <v>21997.8666</v>
      </c>
      <c r="CK20" s="3" t="n">
        <f aca="false">CI20+CJ20</f>
        <v>21997.8666</v>
      </c>
      <c r="CL20" s="3" t="n">
        <v>8025</v>
      </c>
      <c r="CM20" s="3" t="n">
        <v>311</v>
      </c>
      <c r="CN20" s="3"/>
      <c r="CO20" s="3"/>
      <c r="CP20" s="3" t="n">
        <f aca="false">D20*0.83967/100</f>
        <v>1020.19905</v>
      </c>
      <c r="CQ20" s="3" t="n">
        <f aca="false">CO20+CP20</f>
        <v>1020.19905</v>
      </c>
      <c r="CR20" s="3" t="n">
        <v>372</v>
      </c>
      <c r="CS20" s="3" t="n">
        <v>14</v>
      </c>
      <c r="CT20" s="3"/>
      <c r="CU20" s="3"/>
      <c r="CV20" s="3" t="n">
        <f aca="false">D20*2.47852/100</f>
        <v>3011.4018</v>
      </c>
      <c r="CW20" s="3" t="n">
        <f aca="false">CU20+CV20</f>
        <v>3011.4018</v>
      </c>
      <c r="CX20" s="3" t="n">
        <v>1099</v>
      </c>
      <c r="CY20" s="3" t="n">
        <v>43</v>
      </c>
      <c r="CZ20" s="3"/>
      <c r="DA20" s="3"/>
      <c r="DB20" s="3" t="n">
        <f aca="false">D20*6.75021/100</f>
        <v>8201.50515</v>
      </c>
      <c r="DC20" s="3" t="n">
        <f aca="false">DA20+DB20</f>
        <v>8201.50515</v>
      </c>
      <c r="DD20" s="3" t="n">
        <v>2992</v>
      </c>
      <c r="DE20" s="3" t="n">
        <v>116</v>
      </c>
      <c r="DF20" s="3"/>
      <c r="DG20" s="3"/>
      <c r="DH20" s="3" t="n">
        <f aca="false">D20*3.85133/100</f>
        <v>4679.36595</v>
      </c>
      <c r="DI20" s="3" t="n">
        <f aca="false">DG20+DH20</f>
        <v>4679.36595</v>
      </c>
      <c r="DJ20" s="3" t="n">
        <v>1707</v>
      </c>
      <c r="DK20" s="3" t="n">
        <v>66</v>
      </c>
      <c r="DL20" s="3"/>
      <c r="DM20" s="3"/>
      <c r="DN20" s="3" t="n">
        <f aca="false">D20*0.34411/100</f>
        <v>418.09365</v>
      </c>
      <c r="DO20" s="3" t="n">
        <f aca="false">DM20+DN20</f>
        <v>418.09365</v>
      </c>
      <c r="DP20" s="3" t="n">
        <v>153</v>
      </c>
      <c r="DQ20" s="3" t="n">
        <v>6</v>
      </c>
      <c r="DR20" s="3"/>
      <c r="DS20" s="3"/>
      <c r="DT20" s="3" t="n">
        <f aca="false">D20*0.52876/100</f>
        <v>642.4434</v>
      </c>
      <c r="DU20" s="3" t="n">
        <f aca="false">DS20+DT20</f>
        <v>642.4434</v>
      </c>
      <c r="DV20" s="3" t="n">
        <v>234</v>
      </c>
      <c r="DW20" s="3" t="n">
        <v>9</v>
      </c>
      <c r="DX20" s="3"/>
      <c r="DY20" s="3"/>
      <c r="DZ20" s="3" t="n">
        <f aca="false">D20*0.021/100</f>
        <v>25.515</v>
      </c>
      <c r="EA20" s="3" t="n">
        <f aca="false">DY20+DZ20</f>
        <v>25.515</v>
      </c>
      <c r="EB20" s="3" t="n">
        <v>9</v>
      </c>
      <c r="EC20" s="3"/>
      <c r="ED20" s="3"/>
      <c r="EE20" s="3"/>
      <c r="EF20" s="3" t="n">
        <f aca="false">D20*1.11111/100</f>
        <v>1349.99865</v>
      </c>
      <c r="EG20" s="3" t="n">
        <f aca="false">EE20+EF20</f>
        <v>1349.99865</v>
      </c>
      <c r="EH20" s="3" t="n">
        <v>493</v>
      </c>
      <c r="EI20" s="3" t="n">
        <v>19</v>
      </c>
      <c r="EJ20" s="3"/>
      <c r="EK20" s="40"/>
      <c r="EL20" s="3"/>
      <c r="EM20" s="3"/>
      <c r="EN20" s="3"/>
      <c r="EO20" s="3"/>
    </row>
    <row r="21" customFormat="false" ht="12.75" hidden="false" customHeight="false" outlineLevel="0" collapsed="false">
      <c r="A21" s="1" t="n">
        <v>42095</v>
      </c>
      <c r="C21" s="2" t="n">
        <v>4860000</v>
      </c>
      <c r="D21" s="2" t="n">
        <v>121500</v>
      </c>
      <c r="E21" s="2" t="n">
        <f aca="false">C21+D21</f>
        <v>4981500</v>
      </c>
      <c r="F21" s="2" t="n">
        <f aca="false">L21+R21</f>
        <v>44295</v>
      </c>
      <c r="G21" s="2" t="n">
        <f aca="false">M21+S21</f>
        <v>1717</v>
      </c>
      <c r="I21" s="2" t="n">
        <v>2517708.906</v>
      </c>
      <c r="J21" s="2" t="n">
        <v>62942.72265</v>
      </c>
      <c r="K21" s="2" t="n">
        <v>2580651.62865</v>
      </c>
      <c r="L21" s="2" t="n">
        <v>22954</v>
      </c>
      <c r="M21" s="2" t="n">
        <v>892</v>
      </c>
      <c r="O21" s="3" t="n">
        <f aca="false">U21+AA21+AG21+AM21+AS21+AY21+BE21+BK21+BQ21+BW21+CC21+CI21+CO21+CU21+DA21+DG21+DM21+DS21+DY21+EE21+EK21</f>
        <v>2342291.094</v>
      </c>
      <c r="P21" s="3" t="n">
        <f aca="false">V21+AB21+AH21+AN21+AT21+AZ21+BF21+BL21+BR21+BX21+CD21+CJ21+CP21+CV21+DB21+DH21+DN21+DT21+DZ21+EF21+EL21</f>
        <v>58557.27735</v>
      </c>
      <c r="Q21" s="3" t="n">
        <f aca="false">O21+P21</f>
        <v>2400848.37135</v>
      </c>
      <c r="R21" s="3" t="n">
        <f aca="false">X21+AD21+AJ21+AP21+AV21+BB21+BH21+BN21+BT21+BZ21+CF21+CL21+CR21+CX21+DD21+DJ21+DP21+DV21+EB21+EH21+EN21</f>
        <v>21341</v>
      </c>
      <c r="S21" s="3" t="n">
        <f aca="false">Y21+AE21+AK21+AQ21+AW21+BC21+BI21+BO21+BU21+CA21+CG21+CM21+CS21+CY21+DE21+DK21+DQ21+DW21+EC21+EI21+EO21</f>
        <v>825</v>
      </c>
      <c r="U21" s="3" t="n">
        <f aca="false">C21*0.00372/100</f>
        <v>180.792</v>
      </c>
      <c r="V21" s="3" t="n">
        <f aca="false">D21*0.00372/100</f>
        <v>4.5198</v>
      </c>
      <c r="W21" s="3" t="n">
        <f aca="false">U21+V21</f>
        <v>185.3118</v>
      </c>
      <c r="X21" s="3"/>
      <c r="Y21" s="3"/>
      <c r="Z21" s="3"/>
      <c r="AA21" s="3" t="n">
        <f aca="false">C21*0.00747/100</f>
        <v>363.042</v>
      </c>
      <c r="AB21" s="3" t="n">
        <f aca="false">D21*0.00747/100</f>
        <v>9.07605</v>
      </c>
      <c r="AC21" s="3" t="n">
        <f aca="false">AA21+AB21</f>
        <v>372.11805</v>
      </c>
      <c r="AD21" s="3" t="n">
        <v>7</v>
      </c>
      <c r="AE21" s="3"/>
      <c r="AF21" s="3"/>
      <c r="AG21" s="3" t="n">
        <f aca="false">C21*0.06069/100</f>
        <v>2949.534</v>
      </c>
      <c r="AH21" s="3" t="n">
        <f aca="false">D21*0.06069/100</f>
        <v>73.73835</v>
      </c>
      <c r="AI21" s="3" t="n">
        <f aca="false">AG21+AH21</f>
        <v>3023.27235</v>
      </c>
      <c r="AJ21" s="3" t="n">
        <v>26</v>
      </c>
      <c r="AK21" s="3"/>
      <c r="AL21" s="3"/>
      <c r="AM21" s="3" t="n">
        <f aca="false">C21*0.00066/100</f>
        <v>32.076</v>
      </c>
      <c r="AN21" s="3" t="n">
        <f aca="false">D21*0.00066/100</f>
        <v>0.8019</v>
      </c>
      <c r="AO21" s="3" t="n">
        <f aca="false">AM21+AN21</f>
        <v>32.8779</v>
      </c>
      <c r="AP21" s="3"/>
      <c r="AQ21" s="3"/>
      <c r="AR21" s="3"/>
      <c r="AS21" s="3" t="n">
        <f aca="false">C21*0.1457/100</f>
        <v>7081.02</v>
      </c>
      <c r="AT21" s="3" t="n">
        <f aca="false">D21*0.1457/100</f>
        <v>177.0255</v>
      </c>
      <c r="AU21" s="3" t="n">
        <f aca="false">AS21+AT21</f>
        <v>7258.0455</v>
      </c>
      <c r="AV21" s="3" t="n">
        <v>59</v>
      </c>
      <c r="AW21" s="3"/>
      <c r="AX21" s="3"/>
      <c r="AY21" s="3" t="n">
        <f aca="false">C21*7.9478/100</f>
        <v>386263.08</v>
      </c>
      <c r="AZ21" s="3" t="n">
        <f aca="false">D21*7.9478/100</f>
        <v>9656.577</v>
      </c>
      <c r="BA21" s="3" t="n">
        <f aca="false">AY21+AZ21</f>
        <v>395919.657</v>
      </c>
      <c r="BB21" s="3" t="n">
        <v>3518</v>
      </c>
      <c r="BC21" s="3" t="n">
        <v>141</v>
      </c>
      <c r="BD21" s="3"/>
      <c r="BE21" s="3" t="n">
        <f aca="false">C21*0.03622/100</f>
        <v>1760.292</v>
      </c>
      <c r="BF21" s="3" t="n">
        <f aca="false">D21*0.03622/100</f>
        <v>44.0073</v>
      </c>
      <c r="BG21" s="3" t="n">
        <f aca="false">BE21+BF21</f>
        <v>1804.2993</v>
      </c>
      <c r="BH21" s="3" t="n">
        <v>17</v>
      </c>
      <c r="BI21" s="3"/>
      <c r="BJ21" s="3"/>
      <c r="BK21" s="3" t="n">
        <f aca="false">C21*3.1515/100</f>
        <v>153162.9</v>
      </c>
      <c r="BL21" s="3" t="n">
        <f aca="false">D21*3.1515/100</f>
        <v>3829.0725</v>
      </c>
      <c r="BM21" s="3" t="n">
        <f aca="false">BK21+BL21</f>
        <v>156991.9725</v>
      </c>
      <c r="BN21" s="3" t="n">
        <v>1395</v>
      </c>
      <c r="BO21" s="3" t="n">
        <v>55</v>
      </c>
      <c r="BP21" s="3"/>
      <c r="BQ21" s="3" t="n">
        <f aca="false">C21*1.74849/100</f>
        <v>84976.614</v>
      </c>
      <c r="BR21" s="3" t="n">
        <f aca="false">D21*1.74849/100</f>
        <v>2124.41535</v>
      </c>
      <c r="BS21" s="3" t="n">
        <f aca="false">BQ21+BR21</f>
        <v>87101.02935</v>
      </c>
      <c r="BT21" s="3" t="n">
        <v>775</v>
      </c>
      <c r="BU21" s="3" t="n">
        <v>30</v>
      </c>
      <c r="BV21" s="3"/>
      <c r="BW21" s="3" t="n">
        <f aca="false">C21*0.28204/100</f>
        <v>13707.144</v>
      </c>
      <c r="BX21" s="3" t="n">
        <f aca="false">D21*0.28204/100</f>
        <v>342.6786</v>
      </c>
      <c r="BY21" s="3" t="n">
        <f aca="false">BW21+BX21</f>
        <v>14049.8226</v>
      </c>
      <c r="BZ21" s="3" t="n">
        <v>125</v>
      </c>
      <c r="CA21" s="3" t="n">
        <v>3</v>
      </c>
      <c r="CB21" s="3"/>
      <c r="CC21" s="3" t="n">
        <f aca="false">C21*0.78105/100</f>
        <v>37959.03</v>
      </c>
      <c r="CD21" s="3" t="n">
        <f aca="false">D21*0.78105/100</f>
        <v>948.97575</v>
      </c>
      <c r="CE21" s="3" t="n">
        <f aca="false">CC21+CD21</f>
        <v>38908.00575</v>
      </c>
      <c r="CF21" s="3" t="n">
        <v>349</v>
      </c>
      <c r="CG21" s="3" t="n">
        <v>19</v>
      </c>
      <c r="CH21" s="3"/>
      <c r="CI21" s="3" t="n">
        <f aca="false">C21*18.10524/100</f>
        <v>879914.664</v>
      </c>
      <c r="CJ21" s="3" t="n">
        <f aca="false">D21*18.10524/100</f>
        <v>21997.8666</v>
      </c>
      <c r="CK21" s="3" t="n">
        <f aca="false">CI21+CJ21</f>
        <v>901912.5306</v>
      </c>
      <c r="CL21" s="3" t="n">
        <v>8021</v>
      </c>
      <c r="CM21" s="3" t="n">
        <v>306</v>
      </c>
      <c r="CN21" s="3"/>
      <c r="CO21" s="3" t="n">
        <f aca="false">C21*0.83967/100</f>
        <v>40807.962</v>
      </c>
      <c r="CP21" s="3" t="n">
        <f aca="false">D21*0.83967/100</f>
        <v>1020.19905</v>
      </c>
      <c r="CQ21" s="3" t="n">
        <f aca="false">CO21+CP21</f>
        <v>41828.16105</v>
      </c>
      <c r="CR21" s="3" t="n">
        <v>374</v>
      </c>
      <c r="CS21" s="3" t="n">
        <v>20</v>
      </c>
      <c r="CT21" s="3"/>
      <c r="CU21" s="3" t="n">
        <f aca="false">C21*2.47852/100</f>
        <v>120456.072</v>
      </c>
      <c r="CV21" s="3" t="n">
        <f aca="false">D21*2.47852/100</f>
        <v>3011.4018</v>
      </c>
      <c r="CW21" s="3" t="n">
        <f aca="false">CU21+CV21</f>
        <v>123467.4738</v>
      </c>
      <c r="CX21" s="3" t="n">
        <v>1093</v>
      </c>
      <c r="CY21" s="3" t="n">
        <v>36</v>
      </c>
      <c r="CZ21" s="3"/>
      <c r="DA21" s="3" t="n">
        <f aca="false">C21*6.75021/100</f>
        <v>328060.206</v>
      </c>
      <c r="DB21" s="3" t="n">
        <f aca="false">D21*6.75021/100</f>
        <v>8201.50515</v>
      </c>
      <c r="DC21" s="3" t="n">
        <f aca="false">DA21+DB21</f>
        <v>336261.71115</v>
      </c>
      <c r="DD21" s="3" t="n">
        <v>2990</v>
      </c>
      <c r="DE21" s="3" t="n">
        <v>114</v>
      </c>
      <c r="DF21" s="3"/>
      <c r="DG21" s="3" t="n">
        <f aca="false">C21*3.85133/100</f>
        <v>187174.638</v>
      </c>
      <c r="DH21" s="3" t="n">
        <f aca="false">D21*3.85133/100</f>
        <v>4679.36595</v>
      </c>
      <c r="DI21" s="3" t="n">
        <f aca="false">DG21+DH21</f>
        <v>191854.00395</v>
      </c>
      <c r="DJ21" s="3" t="n">
        <v>1707</v>
      </c>
      <c r="DK21" s="3" t="n">
        <v>67</v>
      </c>
      <c r="DL21" s="3"/>
      <c r="DM21" s="3" t="n">
        <f aca="false">C21*0.34411/100</f>
        <v>16723.746</v>
      </c>
      <c r="DN21" s="3" t="n">
        <f aca="false">D21*0.34411/100</f>
        <v>418.09365</v>
      </c>
      <c r="DO21" s="3" t="n">
        <f aca="false">DM21+DN21</f>
        <v>17141.83965</v>
      </c>
      <c r="DP21" s="3" t="n">
        <v>147</v>
      </c>
      <c r="DQ21" s="3" t="n">
        <v>4</v>
      </c>
      <c r="DR21" s="3"/>
      <c r="DS21" s="3" t="n">
        <f aca="false">C21*0.52876/100</f>
        <v>25697.736</v>
      </c>
      <c r="DT21" s="3" t="n">
        <f aca="false">D21*0.52876/100</f>
        <v>642.4434</v>
      </c>
      <c r="DU21" s="3" t="n">
        <f aca="false">DS21+DT21</f>
        <v>26340.1794</v>
      </c>
      <c r="DV21" s="3" t="n">
        <v>239</v>
      </c>
      <c r="DW21" s="3" t="n">
        <v>10</v>
      </c>
      <c r="DX21" s="3"/>
      <c r="DY21" s="3" t="n">
        <f aca="false">C21*0.021/100</f>
        <v>1020.6</v>
      </c>
      <c r="DZ21" s="3" t="n">
        <f aca="false">D21*0.021/100</f>
        <v>25.515</v>
      </c>
      <c r="EA21" s="3" t="n">
        <f aca="false">DY21+DZ21</f>
        <v>1046.115</v>
      </c>
      <c r="EB21" s="3" t="n">
        <v>13</v>
      </c>
      <c r="EC21" s="3"/>
      <c r="ED21" s="3"/>
      <c r="EE21" s="3" t="n">
        <f aca="false">C21*1.11111/100</f>
        <v>53999.946</v>
      </c>
      <c r="EF21" s="3" t="n">
        <f aca="false">D21*1.11111/100</f>
        <v>1349.99865</v>
      </c>
      <c r="EG21" s="3" t="n">
        <f aca="false">EE21+EF21</f>
        <v>55349.94465</v>
      </c>
      <c r="EH21" s="3" t="n">
        <v>486</v>
      </c>
      <c r="EI21" s="3" t="n">
        <v>20</v>
      </c>
      <c r="EJ21" s="3"/>
      <c r="EK21" s="40"/>
      <c r="EL21" s="3"/>
      <c r="EM21" s="3"/>
      <c r="EN21" s="3"/>
      <c r="EO21" s="3"/>
    </row>
    <row r="22" customFormat="false" ht="12.75" hidden="true" customHeight="false" outlineLevel="0" collapsed="false">
      <c r="A22" s="1" t="n">
        <v>42278</v>
      </c>
      <c r="C22" s="2"/>
      <c r="D22" s="2"/>
      <c r="E22" s="2" t="n">
        <f aca="false">C22+D22</f>
        <v>0</v>
      </c>
      <c r="F22" s="2"/>
      <c r="G22" s="2"/>
      <c r="I22" s="2" t="n">
        <v>0</v>
      </c>
      <c r="J22" s="2" t="n">
        <v>0</v>
      </c>
      <c r="K22" s="2" t="n">
        <v>0</v>
      </c>
      <c r="L22" s="2"/>
      <c r="M22" s="2"/>
      <c r="O22" s="3" t="n">
        <f aca="false">U22+AA22+AG22+AM22+AS22+AY22+BE22+BK22+BQ22+BW22+CC22+CI22+CO22+CU22+DA22+DG22+DM22+DS22+DY22+EE22+EK22</f>
        <v>0</v>
      </c>
      <c r="P22" s="3" t="n">
        <f aca="false">V22+AB22+AH22+AN22+AT22+AZ22+BF22+BL22+BR22+BX22+CD22+CJ22+CP22+CV22+DB22+DH22+DN22+DT22+DZ22+EF22+EL22</f>
        <v>0</v>
      </c>
      <c r="Q22" s="3" t="n">
        <f aca="false">O22+P22</f>
        <v>0</v>
      </c>
      <c r="R22" s="3"/>
      <c r="S22" s="3"/>
      <c r="U22" s="3" t="n">
        <f aca="false">C22*0.00372/100</f>
        <v>0</v>
      </c>
      <c r="V22" s="3" t="n">
        <f aca="false">D22*0.00372/100</f>
        <v>0</v>
      </c>
      <c r="W22" s="3" t="n">
        <f aca="false">U22+V22</f>
        <v>0</v>
      </c>
      <c r="X22" s="3"/>
      <c r="Y22" s="3"/>
      <c r="Z22" s="3"/>
      <c r="AA22" s="3" t="n">
        <f aca="false">C22*0.00747/100</f>
        <v>0</v>
      </c>
      <c r="AB22" s="3" t="n">
        <f aca="false">D22*0.00747/100</f>
        <v>0</v>
      </c>
      <c r="AC22" s="3" t="n">
        <f aca="false">AA22+AB22</f>
        <v>0</v>
      </c>
      <c r="AD22" s="3"/>
      <c r="AE22" s="3"/>
      <c r="AF22" s="3"/>
      <c r="AG22" s="3" t="n">
        <f aca="false">C22*0.06069/100</f>
        <v>0</v>
      </c>
      <c r="AH22" s="3" t="n">
        <f aca="false">D22*0.06069/100</f>
        <v>0</v>
      </c>
      <c r="AI22" s="3" t="n">
        <f aca="false">AG22+AH22</f>
        <v>0</v>
      </c>
      <c r="AJ22" s="3"/>
      <c r="AK22" s="3"/>
      <c r="AL22" s="3"/>
      <c r="AM22" s="3" t="n">
        <f aca="false">C22*0.00066/100</f>
        <v>0</v>
      </c>
      <c r="AN22" s="3" t="n">
        <f aca="false">D22*0.00066/100</f>
        <v>0</v>
      </c>
      <c r="AO22" s="3" t="n">
        <f aca="false">AM22+AN22</f>
        <v>0</v>
      </c>
      <c r="AP22" s="3"/>
      <c r="AQ22" s="3"/>
      <c r="AR22" s="3"/>
      <c r="AS22" s="3" t="n">
        <f aca="false">C22*0.1457/100</f>
        <v>0</v>
      </c>
      <c r="AT22" s="3" t="n">
        <f aca="false">D22*0.1457/100</f>
        <v>0</v>
      </c>
      <c r="AU22" s="3" t="n">
        <f aca="false">AS22+AT22</f>
        <v>0</v>
      </c>
      <c r="AV22" s="3"/>
      <c r="AW22" s="3"/>
      <c r="AX22" s="3"/>
      <c r="AY22" s="3" t="n">
        <f aca="false">C22*7.9478/100</f>
        <v>0</v>
      </c>
      <c r="AZ22" s="3" t="n">
        <f aca="false">D22*7.9478/100</f>
        <v>0</v>
      </c>
      <c r="BA22" s="3" t="n">
        <f aca="false">AY22+AZ22</f>
        <v>0</v>
      </c>
      <c r="BB22" s="3"/>
      <c r="BC22" s="3"/>
      <c r="BD22" s="3"/>
      <c r="BE22" s="3" t="n">
        <f aca="false">C22*0.03622/100</f>
        <v>0</v>
      </c>
      <c r="BF22" s="3" t="n">
        <f aca="false">D22*0.03622/100</f>
        <v>0</v>
      </c>
      <c r="BG22" s="3" t="n">
        <f aca="false">BE22+BF22</f>
        <v>0</v>
      </c>
      <c r="BH22" s="3"/>
      <c r="BI22" s="3"/>
      <c r="BJ22" s="3"/>
      <c r="BK22" s="3" t="n">
        <f aca="false">C22*3.1515/100</f>
        <v>0</v>
      </c>
      <c r="BL22" s="3" t="n">
        <f aca="false">D22*3.1515/100</f>
        <v>0</v>
      </c>
      <c r="BM22" s="3" t="n">
        <f aca="false">BK22+BL22</f>
        <v>0</v>
      </c>
      <c r="BN22" s="3"/>
      <c r="BO22" s="3"/>
      <c r="BP22" s="3"/>
      <c r="BQ22" s="3" t="n">
        <f aca="false">C22*1.74849/100</f>
        <v>0</v>
      </c>
      <c r="BR22" s="3" t="n">
        <f aca="false">D22*1.74849/100</f>
        <v>0</v>
      </c>
      <c r="BS22" s="3" t="n">
        <f aca="false">BQ22+BR22</f>
        <v>0</v>
      </c>
      <c r="BT22" s="3"/>
      <c r="BU22" s="3"/>
      <c r="BV22" s="3"/>
      <c r="BW22" s="3" t="n">
        <f aca="false">C22*0.28204/100</f>
        <v>0</v>
      </c>
      <c r="BX22" s="3" t="n">
        <f aca="false">D22*0.28204/100</f>
        <v>0</v>
      </c>
      <c r="BY22" s="3" t="n">
        <f aca="false">BW22+BX22</f>
        <v>0</v>
      </c>
      <c r="BZ22" s="3"/>
      <c r="CA22" s="3"/>
      <c r="CB22" s="3"/>
      <c r="CC22" s="3" t="n">
        <f aca="false">C22*0.78105/100</f>
        <v>0</v>
      </c>
      <c r="CD22" s="3" t="n">
        <f aca="false">D22*0.78105/100</f>
        <v>0</v>
      </c>
      <c r="CE22" s="3" t="n">
        <f aca="false">CC22+CD22</f>
        <v>0</v>
      </c>
      <c r="CF22" s="3"/>
      <c r="CG22" s="3"/>
      <c r="CH22" s="3"/>
      <c r="CI22" s="3" t="n">
        <f aca="false">C22*18.10524/100</f>
        <v>0</v>
      </c>
      <c r="CJ22" s="3" t="n">
        <f aca="false">D22*18.10524/100</f>
        <v>0</v>
      </c>
      <c r="CK22" s="3" t="n">
        <f aca="false">CI22+CJ22</f>
        <v>0</v>
      </c>
      <c r="CL22" s="3"/>
      <c r="CM22" s="3"/>
      <c r="CN22" s="3"/>
      <c r="CO22" s="3" t="n">
        <f aca="false">C22*0.83967/100</f>
        <v>0</v>
      </c>
      <c r="CP22" s="3" t="n">
        <f aca="false">D22*0.83967/100</f>
        <v>0</v>
      </c>
      <c r="CQ22" s="3" t="n">
        <f aca="false">CO22+CP22</f>
        <v>0</v>
      </c>
      <c r="CR22" s="3"/>
      <c r="CS22" s="3"/>
      <c r="CT22" s="3"/>
      <c r="CU22" s="3" t="n">
        <f aca="false">C22*2.47852/100</f>
        <v>0</v>
      </c>
      <c r="CV22" s="3" t="n">
        <f aca="false">D22*2.47852/100</f>
        <v>0</v>
      </c>
      <c r="CW22" s="3" t="n">
        <f aca="false">CU22+CV22</f>
        <v>0</v>
      </c>
      <c r="CX22" s="3"/>
      <c r="CY22" s="3"/>
      <c r="CZ22" s="3"/>
      <c r="DA22" s="3" t="n">
        <f aca="false">C22*6.75021/100</f>
        <v>0</v>
      </c>
      <c r="DB22" s="3" t="n">
        <f aca="false">D22*6.75021/100</f>
        <v>0</v>
      </c>
      <c r="DC22" s="3" t="n">
        <f aca="false">DA22+DB22</f>
        <v>0</v>
      </c>
      <c r="DD22" s="3"/>
      <c r="DE22" s="3"/>
      <c r="DF22" s="3"/>
      <c r="DG22" s="3" t="n">
        <f aca="false">C22*3.85133/100</f>
        <v>0</v>
      </c>
      <c r="DH22" s="3" t="n">
        <f aca="false">D22*3.85133/100</f>
        <v>0</v>
      </c>
      <c r="DI22" s="3" t="n">
        <f aca="false">DG22+DH22</f>
        <v>0</v>
      </c>
      <c r="DJ22" s="3"/>
      <c r="DK22" s="3"/>
      <c r="DL22" s="3"/>
      <c r="DM22" s="3" t="n">
        <f aca="false">C22*0.34411/100</f>
        <v>0</v>
      </c>
      <c r="DN22" s="3" t="n">
        <f aca="false">D22*0.34411/100</f>
        <v>0</v>
      </c>
      <c r="DO22" s="3" t="n">
        <f aca="false">DM22+DN22</f>
        <v>0</v>
      </c>
      <c r="DP22" s="3"/>
      <c r="DQ22" s="3"/>
      <c r="DR22" s="3"/>
      <c r="DS22" s="3" t="n">
        <f aca="false">C22*0.52876/100</f>
        <v>0</v>
      </c>
      <c r="DT22" s="3" t="n">
        <f aca="false">D22*0.52876/100</f>
        <v>0</v>
      </c>
      <c r="DU22" s="3" t="n">
        <f aca="false">DS22+DT22</f>
        <v>0</v>
      </c>
      <c r="DV22" s="3"/>
      <c r="DW22" s="3"/>
      <c r="DX22" s="3"/>
      <c r="DY22" s="3" t="n">
        <f aca="false">C22*0.021/100</f>
        <v>0</v>
      </c>
      <c r="DZ22" s="3" t="n">
        <f aca="false">D22*0.021/100</f>
        <v>0</v>
      </c>
      <c r="EA22" s="3" t="n">
        <f aca="false">DY22+DZ22</f>
        <v>0</v>
      </c>
      <c r="EB22" s="3"/>
      <c r="EC22" s="3"/>
      <c r="ED22" s="3"/>
      <c r="EE22" s="3" t="n">
        <f aca="false">C22*1.11111/100</f>
        <v>0</v>
      </c>
      <c r="EF22" s="3" t="n">
        <f aca="false">D22*1.11111/100</f>
        <v>0</v>
      </c>
      <c r="EG22" s="3" t="n">
        <f aca="false">EE22+EF22</f>
        <v>0</v>
      </c>
      <c r="EH22" s="3"/>
      <c r="EI22" s="3"/>
      <c r="EJ22" s="3"/>
      <c r="EK22" s="40"/>
      <c r="EL22" s="3"/>
      <c r="EM22" s="3"/>
      <c r="EN22" s="3"/>
      <c r="EO22" s="3"/>
    </row>
    <row r="23" customFormat="false" ht="12.75" hidden="true" customHeight="false" outlineLevel="0" collapsed="false">
      <c r="A23" s="1" t="n">
        <v>42461</v>
      </c>
      <c r="C23" s="2"/>
      <c r="D23" s="2"/>
      <c r="E23" s="2" t="n">
        <f aca="false">C23+D23</f>
        <v>0</v>
      </c>
      <c r="F23" s="2"/>
      <c r="G23" s="2"/>
      <c r="I23" s="2" t="n">
        <v>0</v>
      </c>
      <c r="J23" s="2" t="n">
        <v>0</v>
      </c>
      <c r="K23" s="2" t="n">
        <v>0</v>
      </c>
      <c r="L23" s="2"/>
      <c r="M23" s="2"/>
      <c r="O23" s="3" t="n">
        <f aca="false">U23+AA23+AG23+AM23+AS23+AY23+BE23+BK23+BQ23+BW23+CC23+CI23+CO23+CU23+DA23+DG23+DM23+DS23+DY23+EE23+EK23</f>
        <v>0</v>
      </c>
      <c r="P23" s="3" t="n">
        <f aca="false">V23+AB23+AH23+AN23+AT23+AZ23+BF23+BL23+BR23+BX23+CD23+CJ23+CP23+CV23+DB23+DH23+DN23+DT23+DZ23+EF23+EL23</f>
        <v>0</v>
      </c>
      <c r="Q23" s="3" t="n">
        <f aca="false">O23+P23</f>
        <v>0</v>
      </c>
      <c r="R23" s="3"/>
      <c r="S23" s="3"/>
      <c r="U23" s="3"/>
      <c r="V23" s="3" t="n">
        <f aca="false">D23*0.00372/100</f>
        <v>0</v>
      </c>
      <c r="W23" s="3" t="n">
        <f aca="false">U23+V23</f>
        <v>0</v>
      </c>
      <c r="X23" s="3"/>
      <c r="Y23" s="3"/>
      <c r="Z23" s="3"/>
      <c r="AA23" s="3"/>
      <c r="AB23" s="3" t="n">
        <f aca="false">D23*0.00747/100</f>
        <v>0</v>
      </c>
      <c r="AC23" s="3" t="n">
        <f aca="false">AA23+AB23</f>
        <v>0</v>
      </c>
      <c r="AD23" s="3"/>
      <c r="AE23" s="3"/>
      <c r="AF23" s="3"/>
      <c r="AG23" s="3"/>
      <c r="AH23" s="3" t="n">
        <f aca="false">D23*0.06069/100</f>
        <v>0</v>
      </c>
      <c r="AI23" s="3" t="n">
        <f aca="false">AG23+AH23</f>
        <v>0</v>
      </c>
      <c r="AJ23" s="3"/>
      <c r="AK23" s="3"/>
      <c r="AL23" s="3"/>
      <c r="AM23" s="3"/>
      <c r="AN23" s="3" t="n">
        <f aca="false">D23*0.00066/100</f>
        <v>0</v>
      </c>
      <c r="AO23" s="3" t="n">
        <f aca="false">AM23+AN23</f>
        <v>0</v>
      </c>
      <c r="AP23" s="3"/>
      <c r="AQ23" s="3"/>
      <c r="AR23" s="3"/>
      <c r="AS23" s="3"/>
      <c r="AT23" s="3" t="n">
        <f aca="false">D23*0.1457/100</f>
        <v>0</v>
      </c>
      <c r="AU23" s="3" t="n">
        <f aca="false">AS23+AT23</f>
        <v>0</v>
      </c>
      <c r="AV23" s="3"/>
      <c r="AW23" s="3"/>
      <c r="AX23" s="3"/>
      <c r="AY23" s="3"/>
      <c r="AZ23" s="3" t="n">
        <f aca="false">D23*7.9478/100</f>
        <v>0</v>
      </c>
      <c r="BA23" s="3" t="n">
        <f aca="false">AY23+AZ23</f>
        <v>0</v>
      </c>
      <c r="BB23" s="3"/>
      <c r="BC23" s="3"/>
      <c r="BD23" s="3"/>
      <c r="BE23" s="3"/>
      <c r="BF23" s="3" t="n">
        <f aca="false">D23*0.03622/100</f>
        <v>0</v>
      </c>
      <c r="BG23" s="3" t="n">
        <f aca="false">BE23+BF23</f>
        <v>0</v>
      </c>
      <c r="BH23" s="3"/>
      <c r="BI23" s="3"/>
      <c r="BJ23" s="3"/>
      <c r="BK23" s="3"/>
      <c r="BL23" s="3" t="n">
        <f aca="false">D23*3.1515/100</f>
        <v>0</v>
      </c>
      <c r="BM23" s="3" t="n">
        <f aca="false">BK23+BL23</f>
        <v>0</v>
      </c>
      <c r="BN23" s="3"/>
      <c r="BO23" s="3"/>
      <c r="BP23" s="3"/>
      <c r="BQ23" s="3"/>
      <c r="BR23" s="3" t="n">
        <f aca="false">D23*1.74849/100</f>
        <v>0</v>
      </c>
      <c r="BS23" s="3" t="n">
        <f aca="false">BQ23+BR23</f>
        <v>0</v>
      </c>
      <c r="BT23" s="3"/>
      <c r="BU23" s="3"/>
      <c r="BV23" s="3"/>
      <c r="BW23" s="3"/>
      <c r="BX23" s="3" t="n">
        <f aca="false">D23*0.28204/100</f>
        <v>0</v>
      </c>
      <c r="BY23" s="3" t="n">
        <f aca="false">BW23+BX23</f>
        <v>0</v>
      </c>
      <c r="BZ23" s="3"/>
      <c r="CA23" s="3"/>
      <c r="CB23" s="3"/>
      <c r="CC23" s="3"/>
      <c r="CD23" s="3" t="n">
        <f aca="false">D23*0.78105/100</f>
        <v>0</v>
      </c>
      <c r="CE23" s="3" t="n">
        <f aca="false">CC23+CD23</f>
        <v>0</v>
      </c>
      <c r="CF23" s="3"/>
      <c r="CG23" s="3"/>
      <c r="CH23" s="3"/>
      <c r="CI23" s="3"/>
      <c r="CJ23" s="3" t="n">
        <f aca="false">D23*18.10524/100</f>
        <v>0</v>
      </c>
      <c r="CK23" s="3" t="n">
        <f aca="false">CI23+CJ23</f>
        <v>0</v>
      </c>
      <c r="CL23" s="3"/>
      <c r="CM23" s="3"/>
      <c r="CN23" s="3"/>
      <c r="CO23" s="3"/>
      <c r="CP23" s="3" t="n">
        <f aca="false">D23*0.83967/100</f>
        <v>0</v>
      </c>
      <c r="CQ23" s="3" t="n">
        <f aca="false">CO23+CP23</f>
        <v>0</v>
      </c>
      <c r="CR23" s="3"/>
      <c r="CS23" s="3"/>
      <c r="CT23" s="3"/>
      <c r="CU23" s="3"/>
      <c r="CV23" s="3" t="n">
        <f aca="false">D23*2.47852/100</f>
        <v>0</v>
      </c>
      <c r="CW23" s="3" t="n">
        <f aca="false">CU23+CV23</f>
        <v>0</v>
      </c>
      <c r="CX23" s="3"/>
      <c r="CY23" s="3"/>
      <c r="CZ23" s="3"/>
      <c r="DA23" s="3"/>
      <c r="DB23" s="3" t="n">
        <f aca="false">D23*6.75021/100</f>
        <v>0</v>
      </c>
      <c r="DC23" s="3" t="n">
        <f aca="false">DA23+DB23</f>
        <v>0</v>
      </c>
      <c r="DD23" s="3"/>
      <c r="DE23" s="3"/>
      <c r="DF23" s="3"/>
      <c r="DG23" s="3"/>
      <c r="DH23" s="3" t="n">
        <f aca="false">D23*3.85133/100</f>
        <v>0</v>
      </c>
      <c r="DI23" s="3" t="n">
        <f aca="false">DG23+DH23</f>
        <v>0</v>
      </c>
      <c r="DJ23" s="3"/>
      <c r="DK23" s="3"/>
      <c r="DL23" s="3"/>
      <c r="DM23" s="3"/>
      <c r="DN23" s="3" t="n">
        <f aca="false">D23*0.34411/100</f>
        <v>0</v>
      </c>
      <c r="DO23" s="3" t="n">
        <f aca="false">DM23+DN23</f>
        <v>0</v>
      </c>
      <c r="DP23" s="3"/>
      <c r="DQ23" s="3"/>
      <c r="DR23" s="3"/>
      <c r="DS23" s="3"/>
      <c r="DT23" s="3" t="n">
        <f aca="false">D23*0.52876/100</f>
        <v>0</v>
      </c>
      <c r="DU23" s="3" t="n">
        <f aca="false">DS23+DT23</f>
        <v>0</v>
      </c>
      <c r="DV23" s="3"/>
      <c r="DW23" s="3"/>
      <c r="DX23" s="3"/>
      <c r="DY23" s="3"/>
      <c r="DZ23" s="3" t="n">
        <f aca="false">D23*0.021/100</f>
        <v>0</v>
      </c>
      <c r="EA23" s="3" t="n">
        <f aca="false">DY23+DZ23</f>
        <v>0</v>
      </c>
      <c r="EB23" s="3"/>
      <c r="EC23" s="3"/>
      <c r="ED23" s="3"/>
      <c r="EE23" s="3"/>
      <c r="EF23" s="3" t="n">
        <f aca="false">D23*1.11111/100</f>
        <v>0</v>
      </c>
      <c r="EG23" s="3" t="n">
        <f aca="false">EE23+EF23</f>
        <v>0</v>
      </c>
      <c r="EH23" s="3"/>
      <c r="EI23" s="3"/>
      <c r="EJ23" s="3"/>
      <c r="EK23" s="40"/>
      <c r="EL23" s="3"/>
      <c r="EM23" s="3"/>
      <c r="EN23" s="3"/>
      <c r="EO23" s="3"/>
    </row>
    <row r="24" customFormat="false" ht="12.75" hidden="true" customHeight="false" outlineLevel="0" collapsed="false">
      <c r="A24" s="1" t="n">
        <v>42644</v>
      </c>
      <c r="C24" s="2"/>
      <c r="D24" s="2"/>
      <c r="E24" s="2" t="n">
        <f aca="false">C24+D24</f>
        <v>0</v>
      </c>
      <c r="F24" s="2"/>
      <c r="G24" s="2"/>
      <c r="I24" s="2" t="n">
        <v>0</v>
      </c>
      <c r="J24" s="2" t="n">
        <v>0</v>
      </c>
      <c r="K24" s="2" t="n">
        <v>0</v>
      </c>
      <c r="L24" s="2"/>
      <c r="M24" s="2"/>
      <c r="O24" s="3" t="n">
        <f aca="false">U24+AA24+AG24+AM24+AS24+AY24+BE24+BK24+BQ24+BW24+CC24+CI24+CO24+CU24+DA24+DG24+DM24+DS24+DY24+EE24+EK24</f>
        <v>0</v>
      </c>
      <c r="P24" s="3" t="n">
        <f aca="false">V24+AB24+AH24+AN24+AT24+AZ24+BF24+BL24+BR24+BX24+CD24+CJ24+CP24+CV24+DB24+DH24+DN24+DT24+DZ24+EF24+EL24</f>
        <v>0</v>
      </c>
      <c r="Q24" s="3" t="n">
        <f aca="false">O24+P24</f>
        <v>0</v>
      </c>
      <c r="R24" s="3"/>
      <c r="S24" s="3"/>
      <c r="U24" s="3" t="n">
        <f aca="false">C24*0.00372/100</f>
        <v>0</v>
      </c>
      <c r="V24" s="3" t="n">
        <f aca="false">D24*0.00372/100</f>
        <v>0</v>
      </c>
      <c r="W24" s="3" t="n">
        <f aca="false">U24+V24</f>
        <v>0</v>
      </c>
      <c r="X24" s="3"/>
      <c r="Y24" s="3"/>
      <c r="Z24" s="3"/>
      <c r="AA24" s="3" t="n">
        <f aca="false">C24*0.00747/100</f>
        <v>0</v>
      </c>
      <c r="AB24" s="3" t="n">
        <f aca="false">D24*0.00747/100</f>
        <v>0</v>
      </c>
      <c r="AC24" s="3" t="n">
        <f aca="false">AA24+AB24</f>
        <v>0</v>
      </c>
      <c r="AD24" s="3"/>
      <c r="AE24" s="3"/>
      <c r="AF24" s="3"/>
      <c r="AG24" s="3" t="n">
        <f aca="false">C24*0.06069/100</f>
        <v>0</v>
      </c>
      <c r="AH24" s="3" t="n">
        <f aca="false">D24*0.06069/100</f>
        <v>0</v>
      </c>
      <c r="AI24" s="3" t="n">
        <f aca="false">AG24+AH24</f>
        <v>0</v>
      </c>
      <c r="AJ24" s="3"/>
      <c r="AK24" s="3"/>
      <c r="AL24" s="3"/>
      <c r="AM24" s="3" t="n">
        <f aca="false">C24*0.00066/100</f>
        <v>0</v>
      </c>
      <c r="AN24" s="3" t="n">
        <f aca="false">D24*0.00066/100</f>
        <v>0</v>
      </c>
      <c r="AO24" s="3" t="n">
        <f aca="false">AM24+AN24</f>
        <v>0</v>
      </c>
      <c r="AP24" s="3"/>
      <c r="AQ24" s="3"/>
      <c r="AR24" s="3"/>
      <c r="AS24" s="3" t="n">
        <f aca="false">C24*0.1457/100</f>
        <v>0</v>
      </c>
      <c r="AT24" s="3" t="n">
        <f aca="false">D24*0.1457/100</f>
        <v>0</v>
      </c>
      <c r="AU24" s="3" t="n">
        <f aca="false">AS24+AT24</f>
        <v>0</v>
      </c>
      <c r="AV24" s="3"/>
      <c r="AW24" s="3"/>
      <c r="AX24" s="3"/>
      <c r="AY24" s="3" t="n">
        <f aca="false">C24*7.9478/100</f>
        <v>0</v>
      </c>
      <c r="AZ24" s="3" t="n">
        <f aca="false">D24*7.9478/100</f>
        <v>0</v>
      </c>
      <c r="BA24" s="3" t="n">
        <f aca="false">AY24+AZ24</f>
        <v>0</v>
      </c>
      <c r="BB24" s="3"/>
      <c r="BC24" s="3"/>
      <c r="BD24" s="3"/>
      <c r="BE24" s="3" t="n">
        <f aca="false">C24*0.03622/100</f>
        <v>0</v>
      </c>
      <c r="BF24" s="3" t="n">
        <f aca="false">D24*0.03622/100</f>
        <v>0</v>
      </c>
      <c r="BG24" s="3" t="n">
        <f aca="false">BE24+BF24</f>
        <v>0</v>
      </c>
      <c r="BH24" s="3"/>
      <c r="BI24" s="3"/>
      <c r="BJ24" s="3"/>
      <c r="BK24" s="3" t="n">
        <f aca="false">C24*3.1515/100</f>
        <v>0</v>
      </c>
      <c r="BL24" s="3" t="n">
        <f aca="false">D24*3.1515/100</f>
        <v>0</v>
      </c>
      <c r="BM24" s="3" t="n">
        <f aca="false">BK24+BL24</f>
        <v>0</v>
      </c>
      <c r="BN24" s="3"/>
      <c r="BO24" s="3"/>
      <c r="BP24" s="3"/>
      <c r="BQ24" s="3" t="n">
        <f aca="false">C24*1.74849/100</f>
        <v>0</v>
      </c>
      <c r="BR24" s="3" t="n">
        <f aca="false">D24*1.74849/100</f>
        <v>0</v>
      </c>
      <c r="BS24" s="3" t="n">
        <f aca="false">BQ24+BR24</f>
        <v>0</v>
      </c>
      <c r="BT24" s="3"/>
      <c r="BU24" s="3"/>
      <c r="BV24" s="3"/>
      <c r="BW24" s="3" t="n">
        <f aca="false">C24*0.28204/100</f>
        <v>0</v>
      </c>
      <c r="BX24" s="3" t="n">
        <f aca="false">D24*0.28204/100</f>
        <v>0</v>
      </c>
      <c r="BY24" s="3" t="n">
        <f aca="false">BW24+BX24</f>
        <v>0</v>
      </c>
      <c r="BZ24" s="3"/>
      <c r="CA24" s="3"/>
      <c r="CB24" s="3"/>
      <c r="CC24" s="3" t="n">
        <f aca="false">C24*0.78105/100</f>
        <v>0</v>
      </c>
      <c r="CD24" s="3" t="n">
        <f aca="false">D24*0.78105/100</f>
        <v>0</v>
      </c>
      <c r="CE24" s="3" t="n">
        <f aca="false">CC24+CD24</f>
        <v>0</v>
      </c>
      <c r="CF24" s="3"/>
      <c r="CG24" s="3"/>
      <c r="CH24" s="3"/>
      <c r="CI24" s="3" t="n">
        <f aca="false">C24*18.10524/100</f>
        <v>0</v>
      </c>
      <c r="CJ24" s="3" t="n">
        <f aca="false">D24*18.10524/100</f>
        <v>0</v>
      </c>
      <c r="CK24" s="3" t="n">
        <f aca="false">CI24+CJ24</f>
        <v>0</v>
      </c>
      <c r="CL24" s="3"/>
      <c r="CM24" s="3"/>
      <c r="CN24" s="3"/>
      <c r="CO24" s="3" t="n">
        <f aca="false">C24*0.83967/100</f>
        <v>0</v>
      </c>
      <c r="CP24" s="3" t="n">
        <f aca="false">D24*0.83967/100</f>
        <v>0</v>
      </c>
      <c r="CQ24" s="3" t="n">
        <f aca="false">CO24+CP24</f>
        <v>0</v>
      </c>
      <c r="CR24" s="3"/>
      <c r="CS24" s="3"/>
      <c r="CT24" s="3"/>
      <c r="CU24" s="3" t="n">
        <f aca="false">C24*2.47852/100</f>
        <v>0</v>
      </c>
      <c r="CV24" s="3" t="n">
        <f aca="false">D24*2.47852/100</f>
        <v>0</v>
      </c>
      <c r="CW24" s="3" t="n">
        <f aca="false">CU24+CV24</f>
        <v>0</v>
      </c>
      <c r="CX24" s="3"/>
      <c r="CY24" s="3"/>
      <c r="CZ24" s="3"/>
      <c r="DA24" s="3" t="n">
        <f aca="false">C24*6.75021/100</f>
        <v>0</v>
      </c>
      <c r="DB24" s="3" t="n">
        <f aca="false">D24*6.75021/100</f>
        <v>0</v>
      </c>
      <c r="DC24" s="3" t="n">
        <f aca="false">DA24+DB24</f>
        <v>0</v>
      </c>
      <c r="DD24" s="3"/>
      <c r="DE24" s="3"/>
      <c r="DF24" s="3"/>
      <c r="DG24" s="3" t="n">
        <f aca="false">C24*3.85133/100</f>
        <v>0</v>
      </c>
      <c r="DH24" s="3" t="n">
        <f aca="false">D24*3.85133/100</f>
        <v>0</v>
      </c>
      <c r="DI24" s="3" t="n">
        <f aca="false">DG24+DH24</f>
        <v>0</v>
      </c>
      <c r="DJ24" s="3"/>
      <c r="DK24" s="3"/>
      <c r="DL24" s="3"/>
      <c r="DM24" s="3" t="n">
        <f aca="false">C24*0.34411/100</f>
        <v>0</v>
      </c>
      <c r="DN24" s="3" t="n">
        <f aca="false">D24*0.34411/100</f>
        <v>0</v>
      </c>
      <c r="DO24" s="3" t="n">
        <f aca="false">DM24+DN24</f>
        <v>0</v>
      </c>
      <c r="DP24" s="3"/>
      <c r="DQ24" s="3"/>
      <c r="DR24" s="3"/>
      <c r="DS24" s="3" t="n">
        <f aca="false">C24*0.52876/100</f>
        <v>0</v>
      </c>
      <c r="DT24" s="3" t="n">
        <f aca="false">D24*0.52876/100</f>
        <v>0</v>
      </c>
      <c r="DU24" s="3" t="n">
        <f aca="false">DS24+DT24</f>
        <v>0</v>
      </c>
      <c r="DV24" s="3"/>
      <c r="DW24" s="3"/>
      <c r="DX24" s="3"/>
      <c r="DY24" s="3" t="n">
        <f aca="false">C24*0.021/100</f>
        <v>0</v>
      </c>
      <c r="DZ24" s="3" t="n">
        <f aca="false">D24*0.021/100</f>
        <v>0</v>
      </c>
      <c r="EA24" s="3" t="n">
        <f aca="false">DY24+DZ24</f>
        <v>0</v>
      </c>
      <c r="EB24" s="3"/>
      <c r="EC24" s="3"/>
      <c r="ED24" s="3"/>
      <c r="EE24" s="3" t="n">
        <f aca="false">C24*1.11111/100</f>
        <v>0</v>
      </c>
      <c r="EF24" s="3" t="n">
        <f aca="false">D24*1.11111/100</f>
        <v>0</v>
      </c>
      <c r="EG24" s="3" t="n">
        <f aca="false">EE24+EF24</f>
        <v>0</v>
      </c>
      <c r="EH24" s="3"/>
      <c r="EI24" s="3"/>
      <c r="EJ24" s="3"/>
      <c r="EK24" s="40"/>
      <c r="EL24" s="3"/>
      <c r="EM24" s="3"/>
      <c r="EN24" s="3"/>
      <c r="EO24" s="3"/>
    </row>
    <row r="25" customFormat="false" ht="12.75" hidden="true" customHeight="false" outlineLevel="0" collapsed="false">
      <c r="A25" s="1" t="n">
        <v>42826</v>
      </c>
      <c r="C25" s="2"/>
      <c r="D25" s="2"/>
      <c r="E25" s="2" t="n">
        <f aca="false">C25+D25</f>
        <v>0</v>
      </c>
      <c r="F25" s="2"/>
      <c r="G25" s="2"/>
      <c r="I25" s="2" t="n">
        <v>0</v>
      </c>
      <c r="J25" s="2" t="n">
        <v>0</v>
      </c>
      <c r="K25" s="2" t="n">
        <v>0</v>
      </c>
      <c r="L25" s="2"/>
      <c r="M25" s="2"/>
      <c r="O25" s="3" t="n">
        <f aca="false">U25+AA25+AG25+AM25+AS25+AY25+BE25+BK25+BQ25+BW25+CC25+CI25+CO25+CU25+DA25+DG25+DM25+DS25+DY25+EE25+EK25</f>
        <v>0</v>
      </c>
      <c r="P25" s="3" t="n">
        <f aca="false">V25+AB25+AH25+AN25+AT25+AZ25+BF25+BL25+BR25+BX25+CD25+CJ25+CP25+CV25+DB25+DH25+DN25+DT25+DZ25+EF25+EL25</f>
        <v>0</v>
      </c>
      <c r="Q25" s="3" t="n">
        <f aca="false">O25+P25</f>
        <v>0</v>
      </c>
      <c r="R25" s="3"/>
      <c r="S25" s="3"/>
      <c r="U25" s="3"/>
      <c r="V25" s="3" t="n">
        <f aca="false">D25*0.00372/100</f>
        <v>0</v>
      </c>
      <c r="W25" s="3" t="n">
        <f aca="false">U25+V25</f>
        <v>0</v>
      </c>
      <c r="X25" s="3"/>
      <c r="Y25" s="3"/>
      <c r="Z25" s="3"/>
      <c r="AA25" s="3"/>
      <c r="AB25" s="3" t="n">
        <f aca="false">D25*0.00747/100</f>
        <v>0</v>
      </c>
      <c r="AC25" s="3" t="n">
        <f aca="false">AA25+AB25</f>
        <v>0</v>
      </c>
      <c r="AD25" s="3"/>
      <c r="AE25" s="3"/>
      <c r="AF25" s="3"/>
      <c r="AG25" s="3"/>
      <c r="AH25" s="3" t="n">
        <f aca="false">D25*0.06069/100</f>
        <v>0</v>
      </c>
      <c r="AI25" s="3" t="n">
        <f aca="false">AG25+AH25</f>
        <v>0</v>
      </c>
      <c r="AJ25" s="3"/>
      <c r="AK25" s="3"/>
      <c r="AL25" s="3"/>
      <c r="AM25" s="3"/>
      <c r="AN25" s="3" t="n">
        <f aca="false">D25*0.00066/100</f>
        <v>0</v>
      </c>
      <c r="AO25" s="3" t="n">
        <f aca="false">AM25+AN25</f>
        <v>0</v>
      </c>
      <c r="AP25" s="3"/>
      <c r="AQ25" s="3"/>
      <c r="AR25" s="3"/>
      <c r="AS25" s="3"/>
      <c r="AT25" s="3" t="n">
        <f aca="false">D25*0.1457/100</f>
        <v>0</v>
      </c>
      <c r="AU25" s="3" t="n">
        <f aca="false">AS25+AT25</f>
        <v>0</v>
      </c>
      <c r="AV25" s="3"/>
      <c r="AW25" s="3"/>
      <c r="AX25" s="3"/>
      <c r="AY25" s="3"/>
      <c r="AZ25" s="3" t="n">
        <f aca="false">D25*7.9478/100</f>
        <v>0</v>
      </c>
      <c r="BA25" s="3" t="n">
        <f aca="false">AY25+AZ25</f>
        <v>0</v>
      </c>
      <c r="BB25" s="3"/>
      <c r="BC25" s="3"/>
      <c r="BD25" s="3"/>
      <c r="BE25" s="3"/>
      <c r="BF25" s="3" t="n">
        <f aca="false">D25*0.03622/100</f>
        <v>0</v>
      </c>
      <c r="BG25" s="3" t="n">
        <f aca="false">BE25+BF25</f>
        <v>0</v>
      </c>
      <c r="BH25" s="3"/>
      <c r="BI25" s="3"/>
      <c r="BJ25" s="3"/>
      <c r="BK25" s="3"/>
      <c r="BL25" s="3" t="n">
        <f aca="false">D25*3.1515/100</f>
        <v>0</v>
      </c>
      <c r="BM25" s="3" t="n">
        <f aca="false">BK25+BL25</f>
        <v>0</v>
      </c>
      <c r="BN25" s="3"/>
      <c r="BO25" s="3"/>
      <c r="BP25" s="3"/>
      <c r="BQ25" s="3"/>
      <c r="BR25" s="3" t="n">
        <f aca="false">D25*1.74849/100</f>
        <v>0</v>
      </c>
      <c r="BS25" s="3" t="n">
        <f aca="false">BQ25+BR25</f>
        <v>0</v>
      </c>
      <c r="BT25" s="3"/>
      <c r="BU25" s="3"/>
      <c r="BV25" s="3"/>
      <c r="BW25" s="3"/>
      <c r="BX25" s="3" t="n">
        <f aca="false">D25*0.28204/100</f>
        <v>0</v>
      </c>
      <c r="BY25" s="3" t="n">
        <f aca="false">BW25+BX25</f>
        <v>0</v>
      </c>
      <c r="BZ25" s="3"/>
      <c r="CA25" s="3"/>
      <c r="CB25" s="3"/>
      <c r="CC25" s="3"/>
      <c r="CD25" s="3" t="n">
        <f aca="false">D25*0.78105/100</f>
        <v>0</v>
      </c>
      <c r="CE25" s="3" t="n">
        <f aca="false">CC25+CD25</f>
        <v>0</v>
      </c>
      <c r="CF25" s="3"/>
      <c r="CG25" s="3"/>
      <c r="CH25" s="3"/>
      <c r="CI25" s="3"/>
      <c r="CJ25" s="3" t="n">
        <f aca="false">D25*18.10524/100</f>
        <v>0</v>
      </c>
      <c r="CK25" s="3" t="n">
        <f aca="false">CI25+CJ25</f>
        <v>0</v>
      </c>
      <c r="CL25" s="3"/>
      <c r="CM25" s="3"/>
      <c r="CN25" s="3"/>
      <c r="CO25" s="3"/>
      <c r="CP25" s="3" t="n">
        <f aca="false">D25*0.83967/100</f>
        <v>0</v>
      </c>
      <c r="CQ25" s="3" t="n">
        <f aca="false">CO25+CP25</f>
        <v>0</v>
      </c>
      <c r="CR25" s="3"/>
      <c r="CS25" s="3"/>
      <c r="CT25" s="3"/>
      <c r="CU25" s="3"/>
      <c r="CV25" s="3" t="n">
        <f aca="false">D25*2.47852/100</f>
        <v>0</v>
      </c>
      <c r="CW25" s="3" t="n">
        <f aca="false">CU25+CV25</f>
        <v>0</v>
      </c>
      <c r="CX25" s="3"/>
      <c r="CY25" s="3"/>
      <c r="CZ25" s="3"/>
      <c r="DA25" s="3"/>
      <c r="DB25" s="3" t="n">
        <f aca="false">D25*6.75021/100</f>
        <v>0</v>
      </c>
      <c r="DC25" s="3" t="n">
        <f aca="false">DA25+DB25</f>
        <v>0</v>
      </c>
      <c r="DD25" s="3"/>
      <c r="DE25" s="3"/>
      <c r="DF25" s="3"/>
      <c r="DG25" s="3"/>
      <c r="DH25" s="3" t="n">
        <f aca="false">D25*3.85133/100</f>
        <v>0</v>
      </c>
      <c r="DI25" s="3" t="n">
        <f aca="false">DG25+DH25</f>
        <v>0</v>
      </c>
      <c r="DJ25" s="3"/>
      <c r="DK25" s="3"/>
      <c r="DL25" s="3"/>
      <c r="DM25" s="3"/>
      <c r="DN25" s="3" t="n">
        <f aca="false">D25*0.34411/100</f>
        <v>0</v>
      </c>
      <c r="DO25" s="3" t="n">
        <f aca="false">DM25+DN25</f>
        <v>0</v>
      </c>
      <c r="DP25" s="3"/>
      <c r="DQ25" s="3"/>
      <c r="DR25" s="3"/>
      <c r="DS25" s="3"/>
      <c r="DT25" s="3" t="n">
        <f aca="false">D25*0.52876/100</f>
        <v>0</v>
      </c>
      <c r="DU25" s="3" t="n">
        <f aca="false">DS25+DT25</f>
        <v>0</v>
      </c>
      <c r="DV25" s="3"/>
      <c r="DW25" s="3"/>
      <c r="DX25" s="3"/>
      <c r="DY25" s="3"/>
      <c r="DZ25" s="3" t="n">
        <f aca="false">D25*0.021/100</f>
        <v>0</v>
      </c>
      <c r="EA25" s="3" t="n">
        <f aca="false">DY25+DZ25</f>
        <v>0</v>
      </c>
      <c r="EB25" s="3"/>
      <c r="EC25" s="3"/>
      <c r="ED25" s="3"/>
      <c r="EE25" s="3"/>
      <c r="EF25" s="3" t="n">
        <f aca="false">D25*1.11111/100</f>
        <v>0</v>
      </c>
      <c r="EG25" s="3" t="n">
        <f aca="false">EE25+EF25</f>
        <v>0</v>
      </c>
      <c r="EH25" s="3"/>
      <c r="EI25" s="3"/>
      <c r="EJ25" s="3"/>
      <c r="EK25" s="40"/>
      <c r="EL25" s="3"/>
      <c r="EM25" s="3"/>
      <c r="EN25" s="3"/>
      <c r="EO25" s="3"/>
    </row>
    <row r="26" customFormat="false" ht="12.75" hidden="true" customHeight="false" outlineLevel="0" collapsed="false">
      <c r="A26" s="1" t="n">
        <v>43009</v>
      </c>
      <c r="C26" s="2"/>
      <c r="D26" s="2"/>
      <c r="E26" s="2" t="n">
        <f aca="false">C26+D26</f>
        <v>0</v>
      </c>
      <c r="F26" s="2"/>
      <c r="G26" s="2"/>
      <c r="I26" s="2" t="n">
        <v>0</v>
      </c>
      <c r="J26" s="2" t="n">
        <v>0</v>
      </c>
      <c r="K26" s="2" t="n">
        <v>0</v>
      </c>
      <c r="L26" s="2"/>
      <c r="M26" s="2"/>
      <c r="O26" s="3" t="n">
        <f aca="false">U26+AA26+AG26+AM26+AS26+AY26+BE26+BK26+BQ26+BW26+CC26+CI26+CO26+CU26+DA26+DG26+DM26+DS26+DY26+EE26+EK26</f>
        <v>0</v>
      </c>
      <c r="P26" s="3" t="n">
        <f aca="false">V26+AB26+AH26+AN26+AT26+AZ26+BF26+BL26+BR26+BX26+CD26+CJ26+CP26+CV26+DB26+DH26+DN26+DT26+DZ26+EF26+EL26</f>
        <v>0</v>
      </c>
      <c r="Q26" s="3" t="n">
        <f aca="false">O26+P26</f>
        <v>0</v>
      </c>
      <c r="R26" s="3"/>
      <c r="S26" s="3"/>
      <c r="U26" s="3" t="n">
        <f aca="false">C26*0.00372/100</f>
        <v>0</v>
      </c>
      <c r="V26" s="3" t="n">
        <f aca="false">D26*0.00372/100</f>
        <v>0</v>
      </c>
      <c r="W26" s="3" t="n">
        <f aca="false">U26+V26</f>
        <v>0</v>
      </c>
      <c r="X26" s="3"/>
      <c r="Y26" s="3"/>
      <c r="Z26" s="3"/>
      <c r="AA26" s="3" t="n">
        <f aca="false">C26*0.00747/100</f>
        <v>0</v>
      </c>
      <c r="AB26" s="3" t="n">
        <f aca="false">D26*0.00747/100</f>
        <v>0</v>
      </c>
      <c r="AC26" s="3" t="n">
        <f aca="false">AA26+AB26</f>
        <v>0</v>
      </c>
      <c r="AD26" s="3"/>
      <c r="AE26" s="3"/>
      <c r="AF26" s="3"/>
      <c r="AG26" s="3" t="n">
        <f aca="false">C26*0.06069/100</f>
        <v>0</v>
      </c>
      <c r="AH26" s="3" t="n">
        <f aca="false">D26*0.06069/100</f>
        <v>0</v>
      </c>
      <c r="AI26" s="3" t="n">
        <f aca="false">AG26+AH26</f>
        <v>0</v>
      </c>
      <c r="AJ26" s="3"/>
      <c r="AK26" s="3"/>
      <c r="AL26" s="3"/>
      <c r="AM26" s="3" t="n">
        <f aca="false">C26*0.00066/100</f>
        <v>0</v>
      </c>
      <c r="AN26" s="3" t="n">
        <f aca="false">D26*0.00066/100</f>
        <v>0</v>
      </c>
      <c r="AO26" s="3" t="n">
        <f aca="false">AM26+AN26</f>
        <v>0</v>
      </c>
      <c r="AP26" s="3"/>
      <c r="AQ26" s="3"/>
      <c r="AR26" s="3"/>
      <c r="AS26" s="3" t="n">
        <f aca="false">C26*0.1457/100</f>
        <v>0</v>
      </c>
      <c r="AT26" s="3" t="n">
        <f aca="false">D26*0.1457/100</f>
        <v>0</v>
      </c>
      <c r="AU26" s="3" t="n">
        <f aca="false">AS26+AT26</f>
        <v>0</v>
      </c>
      <c r="AV26" s="3"/>
      <c r="AW26" s="3"/>
      <c r="AX26" s="3"/>
      <c r="AY26" s="3" t="n">
        <f aca="false">C26*7.9478/100</f>
        <v>0</v>
      </c>
      <c r="AZ26" s="3" t="n">
        <f aca="false">D26*7.9478/100</f>
        <v>0</v>
      </c>
      <c r="BA26" s="3" t="n">
        <f aca="false">AY26+AZ26</f>
        <v>0</v>
      </c>
      <c r="BB26" s="3"/>
      <c r="BC26" s="3"/>
      <c r="BD26" s="3"/>
      <c r="BE26" s="3" t="n">
        <f aca="false">C26*0.03622/100</f>
        <v>0</v>
      </c>
      <c r="BF26" s="3" t="n">
        <f aca="false">D26*0.03622/100</f>
        <v>0</v>
      </c>
      <c r="BG26" s="3" t="n">
        <f aca="false">BE26+BF26</f>
        <v>0</v>
      </c>
      <c r="BH26" s="3"/>
      <c r="BI26" s="3"/>
      <c r="BJ26" s="3"/>
      <c r="BK26" s="3" t="n">
        <f aca="false">C26*3.1515/100</f>
        <v>0</v>
      </c>
      <c r="BL26" s="3" t="n">
        <f aca="false">D26*3.1515/100</f>
        <v>0</v>
      </c>
      <c r="BM26" s="3" t="n">
        <f aca="false">BK26+BL26</f>
        <v>0</v>
      </c>
      <c r="BN26" s="3"/>
      <c r="BO26" s="3"/>
      <c r="BP26" s="3"/>
      <c r="BQ26" s="3" t="n">
        <f aca="false">C26*1.74849/100</f>
        <v>0</v>
      </c>
      <c r="BR26" s="3" t="n">
        <f aca="false">D26*1.74849/100</f>
        <v>0</v>
      </c>
      <c r="BS26" s="3" t="n">
        <f aca="false">BQ26+BR26</f>
        <v>0</v>
      </c>
      <c r="BT26" s="3"/>
      <c r="BU26" s="3"/>
      <c r="BV26" s="3"/>
      <c r="BW26" s="3" t="n">
        <f aca="false">C26*0.28204/100</f>
        <v>0</v>
      </c>
      <c r="BX26" s="3" t="n">
        <f aca="false">D26*0.28204/100</f>
        <v>0</v>
      </c>
      <c r="BY26" s="3" t="n">
        <f aca="false">BW26+BX26</f>
        <v>0</v>
      </c>
      <c r="BZ26" s="3"/>
      <c r="CA26" s="3"/>
      <c r="CB26" s="3"/>
      <c r="CC26" s="3" t="n">
        <f aca="false">C26*0.78105/100</f>
        <v>0</v>
      </c>
      <c r="CD26" s="3" t="n">
        <f aca="false">D26*0.78105/100</f>
        <v>0</v>
      </c>
      <c r="CE26" s="3" t="n">
        <f aca="false">CC26+CD26</f>
        <v>0</v>
      </c>
      <c r="CF26" s="3"/>
      <c r="CG26" s="3"/>
      <c r="CH26" s="3"/>
      <c r="CI26" s="3" t="n">
        <f aca="false">C26*18.10524/100</f>
        <v>0</v>
      </c>
      <c r="CJ26" s="3" t="n">
        <f aca="false">D26*18.10524/100</f>
        <v>0</v>
      </c>
      <c r="CK26" s="3" t="n">
        <f aca="false">CI26+CJ26</f>
        <v>0</v>
      </c>
      <c r="CL26" s="3"/>
      <c r="CM26" s="3"/>
      <c r="CN26" s="3"/>
      <c r="CO26" s="3" t="n">
        <f aca="false">C26*0.83967/100</f>
        <v>0</v>
      </c>
      <c r="CP26" s="3" t="n">
        <f aca="false">D26*0.83967/100</f>
        <v>0</v>
      </c>
      <c r="CQ26" s="3" t="n">
        <f aca="false">CO26+CP26</f>
        <v>0</v>
      </c>
      <c r="CR26" s="3"/>
      <c r="CS26" s="3"/>
      <c r="CT26" s="3"/>
      <c r="CU26" s="3" t="n">
        <f aca="false">C26*2.47852/100</f>
        <v>0</v>
      </c>
      <c r="CV26" s="3" t="n">
        <f aca="false">D26*2.47852/100</f>
        <v>0</v>
      </c>
      <c r="CW26" s="3" t="n">
        <f aca="false">CU26+CV26</f>
        <v>0</v>
      </c>
      <c r="CX26" s="3"/>
      <c r="CY26" s="3"/>
      <c r="CZ26" s="3"/>
      <c r="DA26" s="3" t="n">
        <f aca="false">C26*6.75021/100</f>
        <v>0</v>
      </c>
      <c r="DB26" s="3" t="n">
        <f aca="false">D26*6.75021/100</f>
        <v>0</v>
      </c>
      <c r="DC26" s="3" t="n">
        <f aca="false">DA26+DB26</f>
        <v>0</v>
      </c>
      <c r="DD26" s="3"/>
      <c r="DE26" s="3"/>
      <c r="DF26" s="3"/>
      <c r="DG26" s="3" t="n">
        <f aca="false">C26*3.85133/100</f>
        <v>0</v>
      </c>
      <c r="DH26" s="3" t="n">
        <f aca="false">D26*3.85133/100</f>
        <v>0</v>
      </c>
      <c r="DI26" s="3" t="n">
        <f aca="false">DG26+DH26</f>
        <v>0</v>
      </c>
      <c r="DJ26" s="3"/>
      <c r="DK26" s="3"/>
      <c r="DL26" s="3"/>
      <c r="DM26" s="3" t="n">
        <f aca="false">C26*0.34411/100</f>
        <v>0</v>
      </c>
      <c r="DN26" s="3" t="n">
        <f aca="false">D26*0.34411/100</f>
        <v>0</v>
      </c>
      <c r="DO26" s="3" t="n">
        <f aca="false">DM26+DN26</f>
        <v>0</v>
      </c>
      <c r="DP26" s="3"/>
      <c r="DQ26" s="3"/>
      <c r="DR26" s="3"/>
      <c r="DS26" s="3" t="n">
        <f aca="false">C26*0.52876/100</f>
        <v>0</v>
      </c>
      <c r="DT26" s="3" t="n">
        <f aca="false">D26*0.52876/100</f>
        <v>0</v>
      </c>
      <c r="DU26" s="3" t="n">
        <f aca="false">DS26+DT26</f>
        <v>0</v>
      </c>
      <c r="DV26" s="3"/>
      <c r="DW26" s="3"/>
      <c r="DX26" s="3"/>
      <c r="DY26" s="3" t="n">
        <f aca="false">C26*0.021/100</f>
        <v>0</v>
      </c>
      <c r="DZ26" s="3" t="n">
        <f aca="false">D26*0.021/100</f>
        <v>0</v>
      </c>
      <c r="EA26" s="3" t="n">
        <f aca="false">DY26+DZ26</f>
        <v>0</v>
      </c>
      <c r="EB26" s="3"/>
      <c r="EC26" s="3"/>
      <c r="ED26" s="3"/>
      <c r="EE26" s="3" t="n">
        <f aca="false">C26*1.11111/100</f>
        <v>0</v>
      </c>
      <c r="EF26" s="3" t="n">
        <f aca="false">D26*1.11111/100</f>
        <v>0</v>
      </c>
      <c r="EG26" s="3" t="n">
        <f aca="false">EE26+EF26</f>
        <v>0</v>
      </c>
      <c r="EH26" s="3"/>
      <c r="EI26" s="3"/>
      <c r="EJ26" s="3"/>
      <c r="EK26" s="40"/>
      <c r="EL26" s="3"/>
      <c r="EM26" s="3"/>
      <c r="EN26" s="3"/>
      <c r="EO26" s="3"/>
    </row>
    <row r="27" s="43" customFormat="true" ht="12.75" hidden="true" customHeight="false" outlineLevel="0" collapsed="false">
      <c r="A27" s="42" t="n">
        <v>43191</v>
      </c>
      <c r="C27" s="40"/>
      <c r="D27" s="40"/>
      <c r="E27" s="2" t="n">
        <f aca="false">C27+D27</f>
        <v>0</v>
      </c>
      <c r="F27" s="2"/>
      <c r="G27" s="2"/>
      <c r="H27" s="44"/>
      <c r="I27" s="2" t="n">
        <v>0</v>
      </c>
      <c r="J27" s="2" t="n">
        <v>0</v>
      </c>
      <c r="K27" s="2" t="n">
        <v>0</v>
      </c>
      <c r="L27" s="2"/>
      <c r="M27" s="2"/>
      <c r="O27" s="3" t="n">
        <f aca="false">U27+AA27+AG27+AM27+AS27+AY27+BE27+BK27+BQ27+BW27+CC27+CI27+CO27+CU27+DA27+DG27+DM27+DS27+DY27+EE27+EK27</f>
        <v>0</v>
      </c>
      <c r="P27" s="3" t="n">
        <f aca="false">V27+AB27+AH27+AN27+AT27+AZ27+BF27+BL27+BR27+BX27+CD27+CJ27+CP27+CV27+DB27+DH27+DN27+DT27+DZ27+EF27+EL27</f>
        <v>0</v>
      </c>
      <c r="Q27" s="3" t="n">
        <f aca="false">O27+P27</f>
        <v>0</v>
      </c>
      <c r="R27" s="3"/>
      <c r="S27" s="3"/>
      <c r="U27" s="3"/>
      <c r="V27" s="3" t="n">
        <f aca="false">D27*0.00372/100</f>
        <v>0</v>
      </c>
      <c r="W27" s="3" t="n">
        <f aca="false">U27+V27</f>
        <v>0</v>
      </c>
      <c r="X27" s="3"/>
      <c r="Y27" s="3"/>
      <c r="Z27" s="44"/>
      <c r="AA27" s="3"/>
      <c r="AB27" s="3" t="n">
        <f aca="false">D27*0.00747/100</f>
        <v>0</v>
      </c>
      <c r="AC27" s="3" t="n">
        <f aca="false">AA27+AB27</f>
        <v>0</v>
      </c>
      <c r="AD27" s="3"/>
      <c r="AE27" s="3"/>
      <c r="AF27" s="44"/>
      <c r="AG27" s="3"/>
      <c r="AH27" s="3" t="n">
        <f aca="false">D27*0.06069/100</f>
        <v>0</v>
      </c>
      <c r="AI27" s="3" t="n">
        <f aca="false">AG27+AH27</f>
        <v>0</v>
      </c>
      <c r="AJ27" s="3"/>
      <c r="AK27" s="3"/>
      <c r="AL27" s="44"/>
      <c r="AM27" s="3"/>
      <c r="AN27" s="3" t="n">
        <f aca="false">D27*0.00066/100</f>
        <v>0</v>
      </c>
      <c r="AO27" s="3" t="n">
        <f aca="false">AM27+AN27</f>
        <v>0</v>
      </c>
      <c r="AP27" s="3"/>
      <c r="AQ27" s="3"/>
      <c r="AR27" s="44"/>
      <c r="AS27" s="3"/>
      <c r="AT27" s="3" t="n">
        <f aca="false">D27*0.1457/100</f>
        <v>0</v>
      </c>
      <c r="AU27" s="3" t="n">
        <f aca="false">AS27+AT27</f>
        <v>0</v>
      </c>
      <c r="AV27" s="3"/>
      <c r="AW27" s="3"/>
      <c r="AX27" s="44"/>
      <c r="AY27" s="3"/>
      <c r="AZ27" s="3" t="n">
        <f aca="false">D27*7.9478/100</f>
        <v>0</v>
      </c>
      <c r="BA27" s="3" t="n">
        <f aca="false">AY27+AZ27</f>
        <v>0</v>
      </c>
      <c r="BB27" s="3"/>
      <c r="BC27" s="3"/>
      <c r="BD27" s="44"/>
      <c r="BE27" s="3"/>
      <c r="BF27" s="3" t="n">
        <f aca="false">D27*0.03622/100</f>
        <v>0</v>
      </c>
      <c r="BG27" s="3" t="n">
        <f aca="false">BE27+BF27</f>
        <v>0</v>
      </c>
      <c r="BH27" s="3"/>
      <c r="BI27" s="3"/>
      <c r="BJ27" s="44"/>
      <c r="BK27" s="3"/>
      <c r="BL27" s="3" t="n">
        <f aca="false">D27*3.1515/100</f>
        <v>0</v>
      </c>
      <c r="BM27" s="3" t="n">
        <f aca="false">BK27+BL27</f>
        <v>0</v>
      </c>
      <c r="BN27" s="3"/>
      <c r="BO27" s="3"/>
      <c r="BP27" s="44"/>
      <c r="BQ27" s="3"/>
      <c r="BR27" s="3" t="n">
        <f aca="false">D27*1.74849/100</f>
        <v>0</v>
      </c>
      <c r="BS27" s="3" t="n">
        <f aca="false">BQ27+BR27</f>
        <v>0</v>
      </c>
      <c r="BT27" s="3"/>
      <c r="BU27" s="3"/>
      <c r="BV27" s="44"/>
      <c r="BW27" s="3"/>
      <c r="BX27" s="3" t="n">
        <f aca="false">D27*0.28204/100</f>
        <v>0</v>
      </c>
      <c r="BY27" s="3" t="n">
        <f aca="false">BW27+BX27</f>
        <v>0</v>
      </c>
      <c r="BZ27" s="3"/>
      <c r="CA27" s="3"/>
      <c r="CB27" s="44"/>
      <c r="CC27" s="3"/>
      <c r="CD27" s="3" t="n">
        <f aca="false">D27*0.78105/100</f>
        <v>0</v>
      </c>
      <c r="CE27" s="3" t="n">
        <f aca="false">CC27+CD27</f>
        <v>0</v>
      </c>
      <c r="CF27" s="3"/>
      <c r="CG27" s="3"/>
      <c r="CH27" s="44"/>
      <c r="CI27" s="3"/>
      <c r="CJ27" s="3" t="n">
        <f aca="false">D27*18.10524/100</f>
        <v>0</v>
      </c>
      <c r="CK27" s="3" t="n">
        <f aca="false">CI27+CJ27</f>
        <v>0</v>
      </c>
      <c r="CL27" s="3"/>
      <c r="CM27" s="3"/>
      <c r="CN27" s="3"/>
      <c r="CO27" s="3"/>
      <c r="CP27" s="3" t="n">
        <f aca="false">D27*0.83967/100</f>
        <v>0</v>
      </c>
      <c r="CQ27" s="3" t="n">
        <f aca="false">CO27+CP27</f>
        <v>0</v>
      </c>
      <c r="CR27" s="3"/>
      <c r="CS27" s="3"/>
      <c r="CT27" s="44"/>
      <c r="CU27" s="3"/>
      <c r="CV27" s="3" t="n">
        <f aca="false">D27*2.47852/100</f>
        <v>0</v>
      </c>
      <c r="CW27" s="3" t="n">
        <f aca="false">CU27+CV27</f>
        <v>0</v>
      </c>
      <c r="CX27" s="3"/>
      <c r="CY27" s="3"/>
      <c r="CZ27" s="44"/>
      <c r="DA27" s="3"/>
      <c r="DB27" s="3" t="n">
        <f aca="false">D27*6.75021/100</f>
        <v>0</v>
      </c>
      <c r="DC27" s="3" t="n">
        <f aca="false">DA27+DB27</f>
        <v>0</v>
      </c>
      <c r="DD27" s="3"/>
      <c r="DE27" s="3"/>
      <c r="DF27" s="44"/>
      <c r="DG27" s="3"/>
      <c r="DH27" s="3" t="n">
        <f aca="false">D27*3.85133/100</f>
        <v>0</v>
      </c>
      <c r="DI27" s="3" t="n">
        <f aca="false">DG27+DH27</f>
        <v>0</v>
      </c>
      <c r="DJ27" s="3"/>
      <c r="DK27" s="3"/>
      <c r="DL27" s="44"/>
      <c r="DM27" s="3"/>
      <c r="DN27" s="3" t="n">
        <f aca="false">D27*0.34411/100</f>
        <v>0</v>
      </c>
      <c r="DO27" s="3" t="n">
        <f aca="false">DM27+DN27</f>
        <v>0</v>
      </c>
      <c r="DP27" s="3"/>
      <c r="DQ27" s="3"/>
      <c r="DR27" s="44"/>
      <c r="DS27" s="3"/>
      <c r="DT27" s="3" t="n">
        <f aca="false">D27*0.52876/100</f>
        <v>0</v>
      </c>
      <c r="DU27" s="3" t="n">
        <f aca="false">DS27+DT27</f>
        <v>0</v>
      </c>
      <c r="DV27" s="3"/>
      <c r="DW27" s="3"/>
      <c r="DX27" s="44"/>
      <c r="DY27" s="3"/>
      <c r="DZ27" s="3" t="n">
        <f aca="false">D27*0.021/100</f>
        <v>0</v>
      </c>
      <c r="EA27" s="3" t="n">
        <f aca="false">DY27+DZ27</f>
        <v>0</v>
      </c>
      <c r="EB27" s="3"/>
      <c r="EC27" s="3"/>
      <c r="ED27" s="44"/>
      <c r="EE27" s="3"/>
      <c r="EF27" s="3" t="n">
        <f aca="false">D27*1.11111/100</f>
        <v>0</v>
      </c>
      <c r="EG27" s="3" t="n">
        <f aca="false">EE27+EF27</f>
        <v>0</v>
      </c>
      <c r="EH27" s="3"/>
      <c r="EI27" s="3"/>
      <c r="EJ27" s="44"/>
      <c r="EK27" s="40"/>
      <c r="EL27" s="44"/>
      <c r="EM27" s="44"/>
      <c r="EN27" s="44"/>
      <c r="EO27" s="44"/>
    </row>
    <row r="28" s="43" customFormat="true" ht="12.75" hidden="true" customHeight="false" outlineLevel="0" collapsed="false">
      <c r="A28" s="42" t="n">
        <v>43374</v>
      </c>
      <c r="C28" s="40"/>
      <c r="D28" s="40"/>
      <c r="E28" s="2" t="n">
        <f aca="false">C28+D28</f>
        <v>0</v>
      </c>
      <c r="F28" s="2"/>
      <c r="G28" s="2"/>
      <c r="H28" s="44"/>
      <c r="I28" s="2" t="n">
        <v>0</v>
      </c>
      <c r="J28" s="2" t="n">
        <v>0</v>
      </c>
      <c r="K28" s="2" t="n">
        <v>0</v>
      </c>
      <c r="L28" s="2"/>
      <c r="M28" s="2"/>
      <c r="O28" s="3" t="n">
        <f aca="false">U28+AA28+AG28+AM28+AS28+AY28+BE28+BK28+BQ28+BW28+CC28+CI28+CO28+CU28+DA28+DG28+DM28+DS28+DY28+EE28+EK28</f>
        <v>0</v>
      </c>
      <c r="P28" s="3" t="n">
        <f aca="false">V28+AB28+AH28+AN28+AT28+AZ28+BF28+BL28+BR28+BX28+CD28+CJ28+CP28+CV28+DB28+DH28+DN28+DT28+DZ28+EF28+EL28</f>
        <v>0</v>
      </c>
      <c r="Q28" s="3" t="n">
        <f aca="false">O28+P28</f>
        <v>0</v>
      </c>
      <c r="R28" s="3"/>
      <c r="S28" s="3"/>
      <c r="U28" s="3" t="n">
        <f aca="false">C28*0.00372/100</f>
        <v>0</v>
      </c>
      <c r="V28" s="3" t="n">
        <f aca="false">D28*0.00372/100</f>
        <v>0</v>
      </c>
      <c r="W28" s="3" t="n">
        <f aca="false">U28+V28</f>
        <v>0</v>
      </c>
      <c r="X28" s="3"/>
      <c r="Y28" s="3"/>
      <c r="Z28" s="44"/>
      <c r="AA28" s="3" t="n">
        <f aca="false">C28*0.00747/100</f>
        <v>0</v>
      </c>
      <c r="AB28" s="3" t="n">
        <f aca="false">D28*0.00747/100</f>
        <v>0</v>
      </c>
      <c r="AC28" s="3" t="n">
        <f aca="false">AA28+AB28</f>
        <v>0</v>
      </c>
      <c r="AD28" s="3"/>
      <c r="AE28" s="3"/>
      <c r="AF28" s="44"/>
      <c r="AG28" s="3" t="n">
        <f aca="false">C28*0.06069/100</f>
        <v>0</v>
      </c>
      <c r="AH28" s="3" t="n">
        <f aca="false">D28*0.06069/100</f>
        <v>0</v>
      </c>
      <c r="AI28" s="3" t="n">
        <f aca="false">AG28+AH28</f>
        <v>0</v>
      </c>
      <c r="AJ28" s="3"/>
      <c r="AK28" s="3"/>
      <c r="AL28" s="44"/>
      <c r="AM28" s="3" t="n">
        <f aca="false">C28*0.00066/100</f>
        <v>0</v>
      </c>
      <c r="AN28" s="3" t="n">
        <f aca="false">D28*0.00066/100</f>
        <v>0</v>
      </c>
      <c r="AO28" s="3" t="n">
        <f aca="false">AM28+AN28</f>
        <v>0</v>
      </c>
      <c r="AP28" s="3"/>
      <c r="AQ28" s="3"/>
      <c r="AR28" s="44"/>
      <c r="AS28" s="3" t="n">
        <f aca="false">C28*0.1457/100</f>
        <v>0</v>
      </c>
      <c r="AT28" s="3" t="n">
        <f aca="false">D28*0.1457/100</f>
        <v>0</v>
      </c>
      <c r="AU28" s="3" t="n">
        <f aca="false">AS28+AT28</f>
        <v>0</v>
      </c>
      <c r="AV28" s="3"/>
      <c r="AW28" s="3"/>
      <c r="AX28" s="44"/>
      <c r="AY28" s="3" t="n">
        <f aca="false">C28*7.9478/100</f>
        <v>0</v>
      </c>
      <c r="AZ28" s="3" t="n">
        <f aca="false">D28*7.9478/100</f>
        <v>0</v>
      </c>
      <c r="BA28" s="3" t="n">
        <f aca="false">AY28+AZ28</f>
        <v>0</v>
      </c>
      <c r="BB28" s="3"/>
      <c r="BC28" s="3"/>
      <c r="BD28" s="44"/>
      <c r="BE28" s="3" t="n">
        <f aca="false">C28*0.03622/100</f>
        <v>0</v>
      </c>
      <c r="BF28" s="3" t="n">
        <f aca="false">D28*0.03622/100</f>
        <v>0</v>
      </c>
      <c r="BG28" s="3" t="n">
        <f aca="false">BE28+BF28</f>
        <v>0</v>
      </c>
      <c r="BH28" s="3"/>
      <c r="BI28" s="3"/>
      <c r="BJ28" s="44"/>
      <c r="BK28" s="3" t="n">
        <f aca="false">C28*3.1515/100</f>
        <v>0</v>
      </c>
      <c r="BL28" s="3" t="n">
        <f aca="false">D28*3.1515/100</f>
        <v>0</v>
      </c>
      <c r="BM28" s="3" t="n">
        <f aca="false">BK28+BL28</f>
        <v>0</v>
      </c>
      <c r="BN28" s="3"/>
      <c r="BO28" s="3"/>
      <c r="BP28" s="44"/>
      <c r="BQ28" s="3" t="n">
        <f aca="false">C28*1.74849/100</f>
        <v>0</v>
      </c>
      <c r="BR28" s="3" t="n">
        <f aca="false">D28*1.74849/100</f>
        <v>0</v>
      </c>
      <c r="BS28" s="3" t="n">
        <f aca="false">BQ28+BR28</f>
        <v>0</v>
      </c>
      <c r="BT28" s="3"/>
      <c r="BU28" s="3"/>
      <c r="BV28" s="44"/>
      <c r="BW28" s="3" t="n">
        <f aca="false">C28*0.28204/100</f>
        <v>0</v>
      </c>
      <c r="BX28" s="3" t="n">
        <f aca="false">D28*0.28204/100</f>
        <v>0</v>
      </c>
      <c r="BY28" s="3" t="n">
        <f aca="false">BW28+BX28</f>
        <v>0</v>
      </c>
      <c r="BZ28" s="3"/>
      <c r="CA28" s="3"/>
      <c r="CB28" s="44"/>
      <c r="CC28" s="3" t="n">
        <f aca="false">C28*0.78105/100</f>
        <v>0</v>
      </c>
      <c r="CD28" s="3" t="n">
        <f aca="false">D28*0.78105/100</f>
        <v>0</v>
      </c>
      <c r="CE28" s="3" t="n">
        <f aca="false">CC28+CD28</f>
        <v>0</v>
      </c>
      <c r="CF28" s="3"/>
      <c r="CG28" s="3"/>
      <c r="CH28" s="44"/>
      <c r="CI28" s="3" t="n">
        <f aca="false">C28*18.10524/100</f>
        <v>0</v>
      </c>
      <c r="CJ28" s="3" t="n">
        <f aca="false">D28*18.10524/100</f>
        <v>0</v>
      </c>
      <c r="CK28" s="3" t="n">
        <f aca="false">CI28+CJ28</f>
        <v>0</v>
      </c>
      <c r="CL28" s="3"/>
      <c r="CM28" s="3"/>
      <c r="CN28" s="3"/>
      <c r="CO28" s="3" t="n">
        <f aca="false">C28*0.83967/100</f>
        <v>0</v>
      </c>
      <c r="CP28" s="3" t="n">
        <f aca="false">D28*0.83967/100</f>
        <v>0</v>
      </c>
      <c r="CQ28" s="3" t="n">
        <f aca="false">CO28+CP28</f>
        <v>0</v>
      </c>
      <c r="CR28" s="3"/>
      <c r="CS28" s="3"/>
      <c r="CT28" s="44"/>
      <c r="CU28" s="3" t="n">
        <f aca="false">C28*2.47852/100</f>
        <v>0</v>
      </c>
      <c r="CV28" s="3" t="n">
        <f aca="false">D28*2.47852/100</f>
        <v>0</v>
      </c>
      <c r="CW28" s="3" t="n">
        <f aca="false">CU28+CV28</f>
        <v>0</v>
      </c>
      <c r="CX28" s="3"/>
      <c r="CY28" s="3"/>
      <c r="CZ28" s="44"/>
      <c r="DA28" s="3" t="n">
        <f aca="false">C28*6.75021/100</f>
        <v>0</v>
      </c>
      <c r="DB28" s="3" t="n">
        <f aca="false">D28*6.75021/100</f>
        <v>0</v>
      </c>
      <c r="DC28" s="3" t="n">
        <f aca="false">DA28+DB28</f>
        <v>0</v>
      </c>
      <c r="DD28" s="3"/>
      <c r="DE28" s="3"/>
      <c r="DF28" s="44"/>
      <c r="DG28" s="3" t="n">
        <f aca="false">C28*3.85133/100</f>
        <v>0</v>
      </c>
      <c r="DH28" s="3" t="n">
        <f aca="false">D28*3.85133/100</f>
        <v>0</v>
      </c>
      <c r="DI28" s="3" t="n">
        <f aca="false">DG28+DH28</f>
        <v>0</v>
      </c>
      <c r="DJ28" s="3"/>
      <c r="DK28" s="3"/>
      <c r="DL28" s="44"/>
      <c r="DM28" s="3" t="n">
        <f aca="false">C28*0.34411/100</f>
        <v>0</v>
      </c>
      <c r="DN28" s="3" t="n">
        <f aca="false">D28*0.34411/100</f>
        <v>0</v>
      </c>
      <c r="DO28" s="3" t="n">
        <f aca="false">DM28+DN28</f>
        <v>0</v>
      </c>
      <c r="DP28" s="3"/>
      <c r="DQ28" s="3"/>
      <c r="DR28" s="44"/>
      <c r="DS28" s="3" t="n">
        <f aca="false">C28*0.52876/100</f>
        <v>0</v>
      </c>
      <c r="DT28" s="3" t="n">
        <f aca="false">D28*0.52876/100</f>
        <v>0</v>
      </c>
      <c r="DU28" s="3" t="n">
        <f aca="false">DS28+DT28</f>
        <v>0</v>
      </c>
      <c r="DV28" s="3"/>
      <c r="DW28" s="3"/>
      <c r="DX28" s="44"/>
      <c r="DY28" s="3" t="n">
        <f aca="false">C28*0.021/100</f>
        <v>0</v>
      </c>
      <c r="DZ28" s="3" t="n">
        <f aca="false">D28*0.021/100</f>
        <v>0</v>
      </c>
      <c r="EA28" s="3" t="n">
        <f aca="false">DY28+DZ28</f>
        <v>0</v>
      </c>
      <c r="EB28" s="3"/>
      <c r="EC28" s="3"/>
      <c r="ED28" s="44"/>
      <c r="EE28" s="3" t="n">
        <f aca="false">C28*1.11111/100</f>
        <v>0</v>
      </c>
      <c r="EF28" s="3" t="n">
        <f aca="false">D28*1.11111/100</f>
        <v>0</v>
      </c>
      <c r="EG28" s="3" t="n">
        <f aca="false">EE28+EF28</f>
        <v>0</v>
      </c>
      <c r="EH28" s="3"/>
      <c r="EI28" s="3"/>
      <c r="EJ28" s="44"/>
      <c r="EK28" s="40"/>
      <c r="EL28" s="44"/>
      <c r="EM28" s="44"/>
      <c r="EN28" s="44"/>
      <c r="EO28" s="44"/>
    </row>
    <row r="29" s="43" customFormat="true" ht="12.75" hidden="true" customHeight="false" outlineLevel="0" collapsed="false">
      <c r="A29" s="42" t="n">
        <v>43556</v>
      </c>
      <c r="C29" s="40"/>
      <c r="D29" s="40"/>
      <c r="E29" s="2" t="n">
        <f aca="false">C29+D29</f>
        <v>0</v>
      </c>
      <c r="F29" s="2"/>
      <c r="G29" s="2"/>
      <c r="H29" s="44"/>
      <c r="I29" s="2" t="n">
        <v>0</v>
      </c>
      <c r="J29" s="2" t="n">
        <v>0</v>
      </c>
      <c r="K29" s="2" t="n">
        <v>0</v>
      </c>
      <c r="L29" s="2"/>
      <c r="M29" s="2"/>
      <c r="O29" s="3" t="n">
        <f aca="false">U29+AA29+AG29+AM29+AS29+AY29+BE29+BK29+BQ29+BW29+CC29+CI29+CO29+CU29+DA29+DG29+DM29+DS29+DY29+EE29+EK29</f>
        <v>0</v>
      </c>
      <c r="P29" s="3" t="n">
        <f aca="false">V29+AB29+AH29+AN29+AT29+AZ29+BF29+BL29+BR29+BX29+CD29+CJ29+CP29+CV29+DB29+DH29+DN29+DT29+DZ29+EF29+EL29</f>
        <v>0</v>
      </c>
      <c r="Q29" s="3" t="n">
        <f aca="false">O29+P29</f>
        <v>0</v>
      </c>
      <c r="R29" s="3"/>
      <c r="S29" s="3"/>
      <c r="U29" s="3"/>
      <c r="V29" s="3" t="n">
        <f aca="false">D29*0.00372/100</f>
        <v>0</v>
      </c>
      <c r="W29" s="3" t="n">
        <f aca="false">U29+V29</f>
        <v>0</v>
      </c>
      <c r="X29" s="3"/>
      <c r="Y29" s="3"/>
      <c r="Z29" s="44"/>
      <c r="AA29" s="3"/>
      <c r="AB29" s="3" t="n">
        <f aca="false">D29*0.00747/100</f>
        <v>0</v>
      </c>
      <c r="AC29" s="3" t="n">
        <f aca="false">AA29+AB29</f>
        <v>0</v>
      </c>
      <c r="AD29" s="3"/>
      <c r="AE29" s="3"/>
      <c r="AF29" s="44"/>
      <c r="AG29" s="3"/>
      <c r="AH29" s="3" t="n">
        <f aca="false">D29*0.06069/100</f>
        <v>0</v>
      </c>
      <c r="AI29" s="3" t="n">
        <f aca="false">AG29+AH29</f>
        <v>0</v>
      </c>
      <c r="AJ29" s="3"/>
      <c r="AK29" s="3"/>
      <c r="AL29" s="44"/>
      <c r="AM29" s="3"/>
      <c r="AN29" s="3" t="n">
        <f aca="false">D29*0.00066/100</f>
        <v>0</v>
      </c>
      <c r="AO29" s="3" t="n">
        <f aca="false">AM29+AN29</f>
        <v>0</v>
      </c>
      <c r="AP29" s="3"/>
      <c r="AQ29" s="3"/>
      <c r="AR29" s="44"/>
      <c r="AS29" s="3"/>
      <c r="AT29" s="3" t="n">
        <f aca="false">D29*0.1457/100</f>
        <v>0</v>
      </c>
      <c r="AU29" s="3" t="n">
        <f aca="false">AS29+AT29</f>
        <v>0</v>
      </c>
      <c r="AV29" s="3"/>
      <c r="AW29" s="3"/>
      <c r="AX29" s="44"/>
      <c r="AY29" s="3"/>
      <c r="AZ29" s="3" t="n">
        <f aca="false">D29*7.9478/100</f>
        <v>0</v>
      </c>
      <c r="BA29" s="3" t="n">
        <f aca="false">AY29+AZ29</f>
        <v>0</v>
      </c>
      <c r="BB29" s="3"/>
      <c r="BC29" s="3"/>
      <c r="BD29" s="44"/>
      <c r="BE29" s="3"/>
      <c r="BF29" s="3" t="n">
        <f aca="false">D29*0.03622/100</f>
        <v>0</v>
      </c>
      <c r="BG29" s="3" t="n">
        <f aca="false">BE29+BF29</f>
        <v>0</v>
      </c>
      <c r="BH29" s="3"/>
      <c r="BI29" s="3"/>
      <c r="BJ29" s="44"/>
      <c r="BK29" s="3"/>
      <c r="BL29" s="3" t="n">
        <f aca="false">D29*3.1515/100</f>
        <v>0</v>
      </c>
      <c r="BM29" s="3" t="n">
        <f aca="false">BK29+BL29</f>
        <v>0</v>
      </c>
      <c r="BN29" s="3"/>
      <c r="BO29" s="3"/>
      <c r="BP29" s="44"/>
      <c r="BQ29" s="3"/>
      <c r="BR29" s="3" t="n">
        <f aca="false">D29*1.74849/100</f>
        <v>0</v>
      </c>
      <c r="BS29" s="3" t="n">
        <f aca="false">BQ29+BR29</f>
        <v>0</v>
      </c>
      <c r="BT29" s="3"/>
      <c r="BU29" s="3"/>
      <c r="BV29" s="44"/>
      <c r="BW29" s="3"/>
      <c r="BX29" s="3" t="n">
        <f aca="false">D29*0.28204/100</f>
        <v>0</v>
      </c>
      <c r="BY29" s="3" t="n">
        <f aca="false">BW29+BX29</f>
        <v>0</v>
      </c>
      <c r="BZ29" s="3"/>
      <c r="CA29" s="3"/>
      <c r="CB29" s="44"/>
      <c r="CC29" s="3"/>
      <c r="CD29" s="3" t="n">
        <f aca="false">D29*0.78105/100</f>
        <v>0</v>
      </c>
      <c r="CE29" s="3" t="n">
        <f aca="false">CC29+CD29</f>
        <v>0</v>
      </c>
      <c r="CF29" s="3"/>
      <c r="CG29" s="3"/>
      <c r="CH29" s="44"/>
      <c r="CI29" s="3"/>
      <c r="CJ29" s="3" t="n">
        <f aca="false">D29*18.10524/100</f>
        <v>0</v>
      </c>
      <c r="CK29" s="3" t="n">
        <f aca="false">CI29+CJ29</f>
        <v>0</v>
      </c>
      <c r="CL29" s="3"/>
      <c r="CM29" s="3"/>
      <c r="CN29" s="3"/>
      <c r="CO29" s="3"/>
      <c r="CP29" s="3" t="n">
        <f aca="false">D29*0.83967/100</f>
        <v>0</v>
      </c>
      <c r="CQ29" s="3" t="n">
        <f aca="false">CO29+CP29</f>
        <v>0</v>
      </c>
      <c r="CR29" s="3"/>
      <c r="CS29" s="3"/>
      <c r="CT29" s="44"/>
      <c r="CU29" s="3"/>
      <c r="CV29" s="3" t="n">
        <f aca="false">D29*2.47852/100</f>
        <v>0</v>
      </c>
      <c r="CW29" s="3" t="n">
        <f aca="false">CU29+CV29</f>
        <v>0</v>
      </c>
      <c r="CX29" s="3"/>
      <c r="CY29" s="3"/>
      <c r="CZ29" s="44"/>
      <c r="DA29" s="3"/>
      <c r="DB29" s="3" t="n">
        <f aca="false">D29*6.75021/100</f>
        <v>0</v>
      </c>
      <c r="DC29" s="3" t="n">
        <f aca="false">DA29+DB29</f>
        <v>0</v>
      </c>
      <c r="DD29" s="3"/>
      <c r="DE29" s="3"/>
      <c r="DF29" s="44"/>
      <c r="DG29" s="3"/>
      <c r="DH29" s="3" t="n">
        <f aca="false">D29*3.85133/100</f>
        <v>0</v>
      </c>
      <c r="DI29" s="3" t="n">
        <f aca="false">DG29+DH29</f>
        <v>0</v>
      </c>
      <c r="DJ29" s="3"/>
      <c r="DK29" s="3"/>
      <c r="DL29" s="44"/>
      <c r="DM29" s="3"/>
      <c r="DN29" s="3" t="n">
        <f aca="false">D29*0.34411/100</f>
        <v>0</v>
      </c>
      <c r="DO29" s="3" t="n">
        <f aca="false">DM29+DN29</f>
        <v>0</v>
      </c>
      <c r="DP29" s="3"/>
      <c r="DQ29" s="3"/>
      <c r="DR29" s="44"/>
      <c r="DS29" s="3"/>
      <c r="DT29" s="3" t="n">
        <f aca="false">D29*0.52876/100</f>
        <v>0</v>
      </c>
      <c r="DU29" s="3" t="n">
        <f aca="false">DS29+DT29</f>
        <v>0</v>
      </c>
      <c r="DV29" s="3"/>
      <c r="DW29" s="3"/>
      <c r="DX29" s="44"/>
      <c r="DY29" s="3"/>
      <c r="DZ29" s="3" t="n">
        <f aca="false">D29*0.021/100</f>
        <v>0</v>
      </c>
      <c r="EA29" s="3" t="n">
        <f aca="false">DY29+DZ29</f>
        <v>0</v>
      </c>
      <c r="EB29" s="3"/>
      <c r="EC29" s="3"/>
      <c r="ED29" s="44"/>
      <c r="EE29" s="3"/>
      <c r="EF29" s="3" t="n">
        <f aca="false">D29*1.11111/100</f>
        <v>0</v>
      </c>
      <c r="EG29" s="3" t="n">
        <f aca="false">EE29+EF29</f>
        <v>0</v>
      </c>
      <c r="EH29" s="3"/>
      <c r="EI29" s="3"/>
      <c r="EJ29" s="44"/>
      <c r="EK29" s="40"/>
      <c r="EL29" s="44"/>
      <c r="EM29" s="44"/>
      <c r="EN29" s="44"/>
      <c r="EO29" s="44"/>
    </row>
    <row r="30" s="43" customFormat="true" ht="12.75" hidden="true" customHeight="false" outlineLevel="0" collapsed="false">
      <c r="A30" s="42" t="n">
        <v>43739</v>
      </c>
      <c r="C30" s="40"/>
      <c r="D30" s="40"/>
      <c r="E30" s="2" t="n">
        <f aca="false">C30+D30</f>
        <v>0</v>
      </c>
      <c r="F30" s="2"/>
      <c r="G30" s="2"/>
      <c r="H30" s="44"/>
      <c r="I30" s="2" t="n">
        <v>0</v>
      </c>
      <c r="J30" s="2" t="n">
        <v>0</v>
      </c>
      <c r="K30" s="2" t="n">
        <v>0</v>
      </c>
      <c r="L30" s="2"/>
      <c r="M30" s="2"/>
      <c r="O30" s="3" t="n">
        <f aca="false">U30+AA30+AG30+AM30+AS30+AY30+BE30+BK30+BQ30+BW30+CC30+CI30+CO30+CU30+DA30+DG30+DM30+DS30+DY30+EE30+EK30</f>
        <v>0</v>
      </c>
      <c r="P30" s="3" t="n">
        <f aca="false">V30+AB30+AH30+AN30+AT30+AZ30+BF30+BL30+BR30+BX30+CD30+CJ30+CP30+CV30+DB30+DH30+DN30+DT30+DZ30+EF30+EL30</f>
        <v>0</v>
      </c>
      <c r="Q30" s="3" t="n">
        <f aca="false">O30+P30</f>
        <v>0</v>
      </c>
      <c r="R30" s="3"/>
      <c r="S30" s="3"/>
      <c r="U30" s="3" t="n">
        <f aca="false">C30*0.00372/100</f>
        <v>0</v>
      </c>
      <c r="V30" s="3" t="n">
        <f aca="false">D30*0.00372/100</f>
        <v>0</v>
      </c>
      <c r="W30" s="3" t="n">
        <f aca="false">U30+V30</f>
        <v>0</v>
      </c>
      <c r="X30" s="3"/>
      <c r="Y30" s="3"/>
      <c r="Z30" s="44"/>
      <c r="AA30" s="3" t="n">
        <f aca="false">C30*0.00747/100</f>
        <v>0</v>
      </c>
      <c r="AB30" s="3" t="n">
        <f aca="false">D30*0.00747/100</f>
        <v>0</v>
      </c>
      <c r="AC30" s="3" t="n">
        <f aca="false">AA30+AB30</f>
        <v>0</v>
      </c>
      <c r="AD30" s="3"/>
      <c r="AE30" s="3"/>
      <c r="AF30" s="44"/>
      <c r="AG30" s="3" t="n">
        <f aca="false">C30*0.06069/100</f>
        <v>0</v>
      </c>
      <c r="AH30" s="3" t="n">
        <f aca="false">D30*0.06069/100</f>
        <v>0</v>
      </c>
      <c r="AI30" s="3" t="n">
        <f aca="false">AG30+AH30</f>
        <v>0</v>
      </c>
      <c r="AJ30" s="3"/>
      <c r="AK30" s="3"/>
      <c r="AL30" s="44"/>
      <c r="AM30" s="3" t="n">
        <f aca="false">C30*0.00066/100</f>
        <v>0</v>
      </c>
      <c r="AN30" s="3" t="n">
        <f aca="false">D30*0.00066/100</f>
        <v>0</v>
      </c>
      <c r="AO30" s="3" t="n">
        <f aca="false">AM30+AN30</f>
        <v>0</v>
      </c>
      <c r="AP30" s="3"/>
      <c r="AQ30" s="3"/>
      <c r="AR30" s="44"/>
      <c r="AS30" s="3" t="n">
        <f aca="false">C30*0.1457/100</f>
        <v>0</v>
      </c>
      <c r="AT30" s="3" t="n">
        <f aca="false">D30*0.1457/100</f>
        <v>0</v>
      </c>
      <c r="AU30" s="3" t="n">
        <f aca="false">AS30+AT30</f>
        <v>0</v>
      </c>
      <c r="AV30" s="3"/>
      <c r="AW30" s="3"/>
      <c r="AX30" s="44"/>
      <c r="AY30" s="3" t="n">
        <f aca="false">C30*7.9478/100</f>
        <v>0</v>
      </c>
      <c r="AZ30" s="3" t="n">
        <f aca="false">D30*7.9478/100</f>
        <v>0</v>
      </c>
      <c r="BA30" s="3" t="n">
        <f aca="false">AY30+AZ30</f>
        <v>0</v>
      </c>
      <c r="BB30" s="3"/>
      <c r="BC30" s="3"/>
      <c r="BD30" s="44"/>
      <c r="BE30" s="3" t="n">
        <f aca="false">C30*0.03622/100</f>
        <v>0</v>
      </c>
      <c r="BF30" s="3" t="n">
        <f aca="false">D30*0.03622/100</f>
        <v>0</v>
      </c>
      <c r="BG30" s="3" t="n">
        <f aca="false">BE30+BF30</f>
        <v>0</v>
      </c>
      <c r="BH30" s="3"/>
      <c r="BI30" s="3"/>
      <c r="BJ30" s="44"/>
      <c r="BK30" s="3" t="n">
        <f aca="false">C30*3.1515/100</f>
        <v>0</v>
      </c>
      <c r="BL30" s="3" t="n">
        <f aca="false">D30*3.1515/100</f>
        <v>0</v>
      </c>
      <c r="BM30" s="3" t="n">
        <f aca="false">BK30+BL30</f>
        <v>0</v>
      </c>
      <c r="BN30" s="3"/>
      <c r="BO30" s="3"/>
      <c r="BP30" s="44"/>
      <c r="BQ30" s="3" t="n">
        <f aca="false">C30*1.74849/100</f>
        <v>0</v>
      </c>
      <c r="BR30" s="3" t="n">
        <f aca="false">D30*1.74849/100</f>
        <v>0</v>
      </c>
      <c r="BS30" s="3" t="n">
        <f aca="false">BQ30+BR30</f>
        <v>0</v>
      </c>
      <c r="BT30" s="3"/>
      <c r="BU30" s="3"/>
      <c r="BV30" s="44"/>
      <c r="BW30" s="3" t="n">
        <f aca="false">C30*0.28204/100</f>
        <v>0</v>
      </c>
      <c r="BX30" s="3" t="n">
        <f aca="false">D30*0.28204/100</f>
        <v>0</v>
      </c>
      <c r="BY30" s="3" t="n">
        <f aca="false">BW30+BX30</f>
        <v>0</v>
      </c>
      <c r="BZ30" s="3"/>
      <c r="CA30" s="3"/>
      <c r="CB30" s="44"/>
      <c r="CC30" s="3" t="n">
        <f aca="false">C30*0.78105/100</f>
        <v>0</v>
      </c>
      <c r="CD30" s="3" t="n">
        <f aca="false">D30*0.78105/100</f>
        <v>0</v>
      </c>
      <c r="CE30" s="3" t="n">
        <f aca="false">CC30+CD30</f>
        <v>0</v>
      </c>
      <c r="CF30" s="3"/>
      <c r="CG30" s="3"/>
      <c r="CH30" s="44"/>
      <c r="CI30" s="3" t="n">
        <f aca="false">C30*18.10524/100</f>
        <v>0</v>
      </c>
      <c r="CJ30" s="3" t="n">
        <f aca="false">D30*18.10524/100</f>
        <v>0</v>
      </c>
      <c r="CK30" s="3" t="n">
        <f aca="false">CI30+CJ30</f>
        <v>0</v>
      </c>
      <c r="CL30" s="3"/>
      <c r="CM30" s="3"/>
      <c r="CN30" s="3"/>
      <c r="CO30" s="3" t="n">
        <f aca="false">C30*0.83967/100</f>
        <v>0</v>
      </c>
      <c r="CP30" s="3" t="n">
        <f aca="false">D30*0.83967/100</f>
        <v>0</v>
      </c>
      <c r="CQ30" s="3" t="n">
        <f aca="false">CO30+CP30</f>
        <v>0</v>
      </c>
      <c r="CR30" s="3"/>
      <c r="CS30" s="3"/>
      <c r="CT30" s="44"/>
      <c r="CU30" s="3" t="n">
        <f aca="false">C30*2.47852/100</f>
        <v>0</v>
      </c>
      <c r="CV30" s="3" t="n">
        <f aca="false">D30*2.47852/100</f>
        <v>0</v>
      </c>
      <c r="CW30" s="3" t="n">
        <f aca="false">CU30+CV30</f>
        <v>0</v>
      </c>
      <c r="CX30" s="3"/>
      <c r="CY30" s="3"/>
      <c r="CZ30" s="44"/>
      <c r="DA30" s="3" t="n">
        <f aca="false">C30*6.75021/100</f>
        <v>0</v>
      </c>
      <c r="DB30" s="3" t="n">
        <f aca="false">D30*6.75021/100</f>
        <v>0</v>
      </c>
      <c r="DC30" s="3" t="n">
        <f aca="false">DA30+DB30</f>
        <v>0</v>
      </c>
      <c r="DD30" s="3"/>
      <c r="DE30" s="3"/>
      <c r="DF30" s="44"/>
      <c r="DG30" s="3" t="n">
        <f aca="false">C30*3.85133/100</f>
        <v>0</v>
      </c>
      <c r="DH30" s="3" t="n">
        <f aca="false">D30*3.85133/100</f>
        <v>0</v>
      </c>
      <c r="DI30" s="3" t="n">
        <f aca="false">DG30+DH30</f>
        <v>0</v>
      </c>
      <c r="DJ30" s="3"/>
      <c r="DK30" s="3"/>
      <c r="DL30" s="44"/>
      <c r="DM30" s="3" t="n">
        <f aca="false">C30*0.34411/100</f>
        <v>0</v>
      </c>
      <c r="DN30" s="3" t="n">
        <f aca="false">D30*0.34411/100</f>
        <v>0</v>
      </c>
      <c r="DO30" s="3" t="n">
        <f aca="false">DM30+DN30</f>
        <v>0</v>
      </c>
      <c r="DP30" s="3"/>
      <c r="DQ30" s="3"/>
      <c r="DR30" s="44"/>
      <c r="DS30" s="3" t="n">
        <f aca="false">C30*0.52876/100</f>
        <v>0</v>
      </c>
      <c r="DT30" s="3" t="n">
        <f aca="false">D30*0.52876/100</f>
        <v>0</v>
      </c>
      <c r="DU30" s="3" t="n">
        <f aca="false">DS30+DT30</f>
        <v>0</v>
      </c>
      <c r="DV30" s="3"/>
      <c r="DW30" s="3"/>
      <c r="DX30" s="44"/>
      <c r="DY30" s="3" t="n">
        <f aca="false">C30*0.021/100</f>
        <v>0</v>
      </c>
      <c r="DZ30" s="3" t="n">
        <f aca="false">D30*0.021/100</f>
        <v>0</v>
      </c>
      <c r="EA30" s="3" t="n">
        <f aca="false">DY30+DZ30</f>
        <v>0</v>
      </c>
      <c r="EB30" s="3"/>
      <c r="EC30" s="3"/>
      <c r="ED30" s="44"/>
      <c r="EE30" s="3" t="n">
        <f aca="false">C30*1.11111/100</f>
        <v>0</v>
      </c>
      <c r="EF30" s="3" t="n">
        <f aca="false">D30*1.11111/100</f>
        <v>0</v>
      </c>
      <c r="EG30" s="3" t="n">
        <f aca="false">EE30+EF30</f>
        <v>0</v>
      </c>
      <c r="EH30" s="3"/>
      <c r="EI30" s="3"/>
      <c r="EJ30" s="44"/>
      <c r="EK30" s="40"/>
      <c r="EL30" s="44"/>
      <c r="EM30" s="44"/>
      <c r="EN30" s="44"/>
      <c r="EO30" s="44"/>
    </row>
    <row r="31" customFormat="false" ht="12.75" hidden="false" customHeight="false" outlineLevel="0" collapsed="false">
      <c r="C31" s="40"/>
      <c r="D31" s="40"/>
      <c r="E31" s="40"/>
      <c r="F31" s="40"/>
      <c r="G31" s="40"/>
      <c r="I31" s="40"/>
      <c r="J31" s="40"/>
      <c r="K31" s="40"/>
      <c r="L31" s="40"/>
      <c r="M31" s="40"/>
      <c r="U31" s="44"/>
      <c r="V31" s="44"/>
      <c r="W31" s="44"/>
      <c r="X31" s="44"/>
      <c r="Y31" s="44"/>
      <c r="Z31" s="3"/>
      <c r="AA31" s="44"/>
      <c r="AB31" s="44"/>
      <c r="AC31" s="44"/>
      <c r="AD31" s="44"/>
      <c r="AE31" s="44"/>
      <c r="AF31" s="3"/>
      <c r="AG31" s="44"/>
      <c r="AH31" s="44"/>
      <c r="AI31" s="44"/>
      <c r="AJ31" s="44"/>
      <c r="AK31" s="44"/>
      <c r="AL31" s="3"/>
      <c r="AM31" s="44"/>
      <c r="AN31" s="44"/>
      <c r="AO31" s="44"/>
      <c r="AP31" s="44"/>
      <c r="AQ31" s="44"/>
      <c r="AR31" s="3"/>
      <c r="AS31" s="44"/>
      <c r="AT31" s="44"/>
      <c r="AU31" s="44"/>
      <c r="AV31" s="44"/>
      <c r="AW31" s="44"/>
      <c r="AX31" s="3"/>
      <c r="AY31" s="44"/>
      <c r="AZ31" s="44"/>
      <c r="BA31" s="44"/>
      <c r="BB31" s="44"/>
      <c r="BC31" s="44"/>
      <c r="BD31" s="3"/>
      <c r="BE31" s="3"/>
      <c r="BF31" s="3"/>
      <c r="BG31" s="44"/>
      <c r="BH31" s="44"/>
      <c r="BI31" s="44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44"/>
      <c r="EF31" s="44"/>
      <c r="EG31" s="44"/>
      <c r="EH31" s="44"/>
      <c r="EI31" s="44"/>
      <c r="EJ31" s="3"/>
      <c r="EK31" s="44"/>
      <c r="EL31" s="44"/>
      <c r="EM31" s="44"/>
      <c r="EN31" s="44"/>
      <c r="EO31" s="44"/>
    </row>
    <row r="32" customFormat="false" ht="13.5" hidden="false" customHeight="false" outlineLevel="0" collapsed="false">
      <c r="A32" s="45" t="s">
        <v>38</v>
      </c>
      <c r="C32" s="46" t="n">
        <f aca="false">SUM(C8:C31)</f>
        <v>9490000</v>
      </c>
      <c r="D32" s="46" t="n">
        <f aca="false">SUM(D8:D31)</f>
        <v>3090000</v>
      </c>
      <c r="E32" s="46" t="n">
        <f aca="false">SUM(E8:E31)</f>
        <v>12580000</v>
      </c>
      <c r="F32" s="46" t="n">
        <f aca="false">SUM(F8:F31)</f>
        <v>620517</v>
      </c>
      <c r="G32" s="46" t="n">
        <f aca="false">SUM(G8:G31)</f>
        <v>24022</v>
      </c>
      <c r="I32" s="46" t="n">
        <v>4916266.979</v>
      </c>
      <c r="J32" s="46" t="n">
        <v>2363469.7068228</v>
      </c>
      <c r="K32" s="46" t="n">
        <v>7279736.6858228</v>
      </c>
      <c r="L32" s="46" t="n">
        <f aca="false">SUM(L8:L31)</f>
        <v>321456</v>
      </c>
      <c r="M32" s="46" t="n">
        <f aca="false">SUM(M8:M31)</f>
        <v>12444</v>
      </c>
      <c r="O32" s="46" t="n">
        <f aca="false">SUM(O8:O30)</f>
        <v>4573733.021</v>
      </c>
      <c r="P32" s="46" t="n">
        <f aca="false">SUM(P8:P30)</f>
        <v>1489234.461</v>
      </c>
      <c r="Q32" s="46" t="n">
        <f aca="false">SUM(Q8:Q30)</f>
        <v>6062967.482</v>
      </c>
      <c r="R32" s="46" t="n">
        <f aca="false">SUM(R8:R30)</f>
        <v>299061</v>
      </c>
      <c r="S32" s="46" t="n">
        <f aca="false">SUM(S8:S30)</f>
        <v>11578</v>
      </c>
      <c r="U32" s="46" t="n">
        <f aca="false">SUM(U8:U31)</f>
        <v>353.028</v>
      </c>
      <c r="V32" s="46" t="n">
        <f aca="false">SUM(V8:V31)</f>
        <v>114.948</v>
      </c>
      <c r="W32" s="46" t="n">
        <f aca="false">SUM(W8:W31)</f>
        <v>467.976</v>
      </c>
      <c r="X32" s="46" t="n">
        <f aca="false">SUM(X8:X31)</f>
        <v>23</v>
      </c>
      <c r="Y32" s="46" t="n">
        <f aca="false">SUM(Y8:Y31)</f>
        <v>1</v>
      </c>
      <c r="Z32" s="3"/>
      <c r="AA32" s="46" t="n">
        <f aca="false">SUM(AA8:AA31)</f>
        <v>708.903</v>
      </c>
      <c r="AB32" s="46" t="n">
        <f aca="false">SUM(AB8:AB31)</f>
        <v>230.823</v>
      </c>
      <c r="AC32" s="46" t="n">
        <f aca="false">SUM(AC8:AC31)</f>
        <v>939.726</v>
      </c>
      <c r="AD32" s="46" t="n">
        <f aca="false">SUM(AD8:AD31)</f>
        <v>46</v>
      </c>
      <c r="AE32" s="46" t="n">
        <f aca="false">SUM(AE8:AE31)</f>
        <v>2</v>
      </c>
      <c r="AF32" s="3"/>
      <c r="AG32" s="46" t="n">
        <f aca="false">SUM(AG8:AG31)</f>
        <v>5759.481</v>
      </c>
      <c r="AH32" s="46" t="n">
        <f aca="false">SUM(AH8:AH31)</f>
        <v>1875.321</v>
      </c>
      <c r="AI32" s="46" t="n">
        <f aca="false">SUM(AI8:AI31)</f>
        <v>7634.802</v>
      </c>
      <c r="AJ32" s="46" t="n">
        <f aca="false">SUM(AJ8:AJ31)</f>
        <v>377</v>
      </c>
      <c r="AK32" s="46" t="n">
        <f aca="false">SUM(AK8:AK31)</f>
        <v>15</v>
      </c>
      <c r="AL32" s="3"/>
      <c r="AM32" s="46" t="n">
        <f aca="false">SUM(AM8:AM31)</f>
        <v>62.634</v>
      </c>
      <c r="AN32" s="46" t="n">
        <f aca="false">SUM(AN8:AN31)</f>
        <v>20.394</v>
      </c>
      <c r="AO32" s="46" t="n">
        <f aca="false">SUM(AO8:AO31)</f>
        <v>83.028</v>
      </c>
      <c r="AP32" s="46" t="n">
        <f aca="false">SUM(AP8:AP31)</f>
        <v>4</v>
      </c>
      <c r="AQ32" s="46" t="n">
        <f aca="false">SUM(AQ8:AQ31)</f>
        <v>0</v>
      </c>
      <c r="AR32" s="3"/>
      <c r="AS32" s="46" t="n">
        <f aca="false">SUM(AS8:AS31)</f>
        <v>13826.93</v>
      </c>
      <c r="AT32" s="46" t="n">
        <f aca="false">SUM(AT8:AT31)</f>
        <v>4502.13</v>
      </c>
      <c r="AU32" s="46" t="n">
        <f aca="false">SUM(AU8:AU31)</f>
        <v>18329.06</v>
      </c>
      <c r="AV32" s="46" t="n">
        <f aca="false">SUM(AV8:AV31)</f>
        <v>904</v>
      </c>
      <c r="AW32" s="46" t="n">
        <f aca="false">SUM(AW8:AW31)</f>
        <v>35</v>
      </c>
      <c r="AX32" s="3"/>
      <c r="AY32" s="46" t="n">
        <f aca="false">SUM(AY8:AY31)</f>
        <v>754246.22</v>
      </c>
      <c r="AZ32" s="46" t="n">
        <f aca="false">SUM(AZ8:AZ31)</f>
        <v>245587.02</v>
      </c>
      <c r="BA32" s="46" t="n">
        <f aca="false">SUM(BA8:BA31)</f>
        <v>999833.24</v>
      </c>
      <c r="BB32" s="46" t="n">
        <f aca="false">SUM(BB8:BB31)</f>
        <v>49317</v>
      </c>
      <c r="BC32" s="46" t="n">
        <f aca="false">SUM(BC8:BC31)</f>
        <v>1909</v>
      </c>
      <c r="BD32" s="3"/>
      <c r="BE32" s="46" t="n">
        <f aca="false">SUM(BE8:BE31)</f>
        <v>3437.278</v>
      </c>
      <c r="BF32" s="46" t="n">
        <f aca="false">SUM(BF8:BF31)</f>
        <v>1119.198</v>
      </c>
      <c r="BG32" s="46" t="n">
        <f aca="false">SUM(BG8:BG31)</f>
        <v>4556.476</v>
      </c>
      <c r="BH32" s="46" t="n">
        <f aca="false">SUM(BH8:BH31)</f>
        <v>225</v>
      </c>
      <c r="BI32" s="46" t="n">
        <f aca="false">SUM(BI8:BI31)</f>
        <v>9</v>
      </c>
      <c r="BJ32" s="3"/>
      <c r="BK32" s="46" t="n">
        <f aca="false">SUM(BK8:BK31)</f>
        <v>299077.35</v>
      </c>
      <c r="BL32" s="46" t="n">
        <f aca="false">SUM(BL8:BL31)</f>
        <v>97381.35</v>
      </c>
      <c r="BM32" s="46" t="n">
        <f aca="false">SUM(BM8:BM31)</f>
        <v>396458.7</v>
      </c>
      <c r="BN32" s="46" t="n">
        <f aca="false">SUM(BN8:BN31)</f>
        <v>19556</v>
      </c>
      <c r="BO32" s="46" t="n">
        <f aca="false">SUM(BO8:BO31)</f>
        <v>757</v>
      </c>
      <c r="BP32" s="3"/>
      <c r="BQ32" s="46" t="n">
        <f aca="false">SUM(BQ8:BQ31)</f>
        <v>165931.701</v>
      </c>
      <c r="BR32" s="46" t="n">
        <f aca="false">SUM(BR8:BR31)</f>
        <v>54028.341</v>
      </c>
      <c r="BS32" s="46" t="n">
        <f aca="false">SUM(BS8:BS31)</f>
        <v>219960.042</v>
      </c>
      <c r="BT32" s="46" t="n">
        <f aca="false">SUM(BT8:BT31)</f>
        <v>10850</v>
      </c>
      <c r="BU32" s="46" t="n">
        <f aca="false">SUM(BU8:BU31)</f>
        <v>420</v>
      </c>
      <c r="BV32" s="3"/>
      <c r="BW32" s="46" t="n">
        <f aca="false">SUM(BW8:BW31)</f>
        <v>26765.596</v>
      </c>
      <c r="BX32" s="46" t="n">
        <f aca="false">SUM(BX8:BX31)</f>
        <v>8715.036</v>
      </c>
      <c r="BY32" s="46" t="n">
        <f aca="false">SUM(BY8:BY31)</f>
        <v>35480.632</v>
      </c>
      <c r="BZ32" s="46" t="n">
        <f aca="false">SUM(BZ8:BZ31)</f>
        <v>1750</v>
      </c>
      <c r="CA32" s="46" t="n">
        <f aca="false">SUM(CA8:CA31)</f>
        <v>68</v>
      </c>
      <c r="CB32" s="3"/>
      <c r="CC32" s="46" t="n">
        <f aca="false">SUM(CC8:CC31)</f>
        <v>74121.645</v>
      </c>
      <c r="CD32" s="46" t="n">
        <f aca="false">SUM(CD8:CD31)</f>
        <v>24134.445</v>
      </c>
      <c r="CE32" s="46" t="n">
        <f aca="false">SUM(CE8:CE31)</f>
        <v>98256.09</v>
      </c>
      <c r="CF32" s="46" t="n">
        <f aca="false">SUM(CF8:CF31)</f>
        <v>4847</v>
      </c>
      <c r="CG32" s="46" t="n">
        <f aca="false">SUM(CG8:CG31)</f>
        <v>188</v>
      </c>
      <c r="CH32" s="3"/>
      <c r="CI32" s="46" t="n">
        <f aca="false">SUM(CI8:CI31)</f>
        <v>1718187.276</v>
      </c>
      <c r="CJ32" s="46" t="n">
        <f aca="false">SUM(CJ8:CJ31)</f>
        <v>559451.916</v>
      </c>
      <c r="CK32" s="46" t="n">
        <f aca="false">SUM(CK8:CK31)</f>
        <v>2277639.192</v>
      </c>
      <c r="CL32" s="46" t="n">
        <f aca="false">SUM(CL8:CL31)</f>
        <v>112346</v>
      </c>
      <c r="CM32" s="46" t="n">
        <f aca="false">SUM(CM8:CM31)</f>
        <v>4349</v>
      </c>
      <c r="CN32" s="40"/>
      <c r="CO32" s="46" t="n">
        <f aca="false">SUM(CO8:CO31)</f>
        <v>79684.683</v>
      </c>
      <c r="CP32" s="46" t="n">
        <f aca="false">SUM(CP8:CP31)</f>
        <v>25945.803</v>
      </c>
      <c r="CQ32" s="46" t="n">
        <f aca="false">SUM(CQ8:CQ31)</f>
        <v>105630.486</v>
      </c>
      <c r="CR32" s="46" t="n">
        <f aca="false">SUM(CR8:CR31)</f>
        <v>5210</v>
      </c>
      <c r="CS32" s="46" t="n">
        <f aca="false">SUM(CS8:CS31)</f>
        <v>202</v>
      </c>
      <c r="CT32" s="3"/>
      <c r="CU32" s="46" t="n">
        <f aca="false">SUM(CU8:CU31)</f>
        <v>235211.548</v>
      </c>
      <c r="CV32" s="46" t="n">
        <f aca="false">SUM(CV8:CV31)</f>
        <v>76586.268</v>
      </c>
      <c r="CW32" s="46" t="n">
        <f aca="false">SUM(CW8:CW31)</f>
        <v>311797.816</v>
      </c>
      <c r="CX32" s="46" t="n">
        <f aca="false">SUM(CX8:CX31)</f>
        <v>15380</v>
      </c>
      <c r="CY32" s="46" t="n">
        <f aca="false">SUM(CY8:CY31)</f>
        <v>595</v>
      </c>
      <c r="CZ32" s="40"/>
      <c r="DA32" s="46" t="n">
        <f aca="false">SUM(DA8:DA31)</f>
        <v>640594.929</v>
      </c>
      <c r="DB32" s="46" t="n">
        <f aca="false">SUM(DB8:DB31)</f>
        <v>208581.489</v>
      </c>
      <c r="DC32" s="46" t="n">
        <f aca="false">SUM(DC8:DC31)</f>
        <v>849176.418</v>
      </c>
      <c r="DD32" s="46" t="n">
        <f aca="false">SUM(DD8:DD31)</f>
        <v>41886</v>
      </c>
      <c r="DE32" s="46" t="n">
        <f aca="false">SUM(DE8:DE31)</f>
        <v>1622</v>
      </c>
      <c r="DF32" s="3"/>
      <c r="DG32" s="46" t="n">
        <f aca="false">SUM(DG8:DG31)</f>
        <v>365491.217</v>
      </c>
      <c r="DH32" s="46" t="n">
        <f aca="false">SUM(DH8:DH31)</f>
        <v>119006.097</v>
      </c>
      <c r="DI32" s="46" t="n">
        <f aca="false">SUM(DI8:DI31)</f>
        <v>484497.314</v>
      </c>
      <c r="DJ32" s="46" t="n">
        <f aca="false">SUM(DJ8:DJ31)</f>
        <v>23898</v>
      </c>
      <c r="DK32" s="46" t="n">
        <f aca="false">SUM(DK8:DK31)</f>
        <v>925</v>
      </c>
      <c r="DL32" s="3"/>
      <c r="DM32" s="46" t="n">
        <f aca="false">SUM(DM8:DM31)</f>
        <v>32656.039</v>
      </c>
      <c r="DN32" s="46" t="n">
        <f aca="false">SUM(DN8:DN31)</f>
        <v>10632.999</v>
      </c>
      <c r="DO32" s="46" t="n">
        <f aca="false">SUM(DO8:DO31)</f>
        <v>43289.038</v>
      </c>
      <c r="DP32" s="46" t="n">
        <f aca="false">SUM(DP8:DP31)</f>
        <v>2136</v>
      </c>
      <c r="DQ32" s="46" t="n">
        <f aca="false">SUM(DQ8:DQ31)</f>
        <v>82</v>
      </c>
      <c r="DR32" s="3"/>
      <c r="DS32" s="46" t="n">
        <f aca="false">SUM(DS8:DS31)</f>
        <v>50179.324</v>
      </c>
      <c r="DT32" s="46" t="n">
        <f aca="false">SUM(DT8:DT31)</f>
        <v>16338.684</v>
      </c>
      <c r="DU32" s="46" t="n">
        <f aca="false">SUM(DU8:DU31)</f>
        <v>66518.008</v>
      </c>
      <c r="DV32" s="46" t="n">
        <f aca="false">SUM(DV8:DV31)</f>
        <v>3281</v>
      </c>
      <c r="DW32" s="46" t="n">
        <f aca="false">SUM(DW8:DW31)</f>
        <v>127</v>
      </c>
      <c r="DX32" s="3"/>
      <c r="DY32" s="46" t="n">
        <f aca="false">SUM(DY8:DY31)</f>
        <v>1992.9</v>
      </c>
      <c r="DZ32" s="46" t="n">
        <f aca="false">SUM(DZ8:DZ31)</f>
        <v>648.9</v>
      </c>
      <c r="EA32" s="46" t="n">
        <f aca="false">SUM(EA8:EA31)</f>
        <v>2641.8</v>
      </c>
      <c r="EB32" s="46" t="n">
        <f aca="false">SUM(EB8:EB31)</f>
        <v>130</v>
      </c>
      <c r="EC32" s="46" t="n">
        <f aca="false">SUM(EC8:EC31)</f>
        <v>5</v>
      </c>
      <c r="ED32" s="3"/>
      <c r="EE32" s="46" t="n">
        <f aca="false">SUM(EE8:EE31)</f>
        <v>105444.339</v>
      </c>
      <c r="EF32" s="46" t="n">
        <f aca="false">SUM(EF8:EF31)</f>
        <v>34333.299</v>
      </c>
      <c r="EG32" s="46" t="n">
        <f aca="false">SUM(EG8:EG31)</f>
        <v>139777.638</v>
      </c>
      <c r="EH32" s="46" t="n">
        <f aca="false">SUM(EH8:EH31)</f>
        <v>6895</v>
      </c>
      <c r="EI32" s="46" t="n">
        <f aca="false">SUM(EI8:EI31)</f>
        <v>267</v>
      </c>
      <c r="EJ32" s="3"/>
      <c r="EK32" s="46" t="n">
        <f aca="false">SUM(EK8:EK31)</f>
        <v>0</v>
      </c>
      <c r="EL32" s="46" t="n">
        <f aca="false">SUM(EL8:EL31)</f>
        <v>0</v>
      </c>
      <c r="EM32" s="46" t="n">
        <f aca="false">SUM(EM8:EM31)</f>
        <v>0</v>
      </c>
      <c r="EN32" s="40"/>
      <c r="EO32" s="40"/>
    </row>
    <row r="33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6" min="3" style="0" width="13.7"/>
    <col collapsed="false" customWidth="true" hidden="false" outlineLevel="0" max="7" min="7" style="0" width="15.7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7.14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7.7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28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6.56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5.99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5.85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6.56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6.7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6.42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5.85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6.28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6.42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7.42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6.7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6.28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5.99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6.7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5.99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5.99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6.84"/>
    <col collapsed="false" customWidth="true" hidden="false" outlineLevel="0" max="128" min="128" style="0" width="3.7"/>
    <col collapsed="false" customWidth="true" hidden="false" outlineLevel="0" max="132" min="129" style="0" width="13.7"/>
    <col collapsed="false" customWidth="true" hidden="false" outlineLevel="0" max="133" min="133" style="0" width="16.7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5.99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6.13"/>
    <col collapsed="false" customWidth="true" hidden="false" outlineLevel="0" max="146" min="146" style="0" width="3.7"/>
    <col collapsed="false" customWidth="true" hidden="false" outlineLevel="0" max="150" min="147" style="0" width="13.7"/>
    <col collapsed="false" customWidth="true" hidden="false" outlineLevel="0" max="151" min="151" style="0" width="16.56"/>
    <col collapsed="false" customWidth="true" hidden="false" outlineLevel="0" max="152" min="152" style="0" width="3.7"/>
    <col collapsed="false" customWidth="true" hidden="false" outlineLevel="0" max="155" min="153" style="0" width="13.7"/>
    <col collapsed="false" customWidth="true" hidden="false" outlineLevel="0" max="156" min="156" style="0" width="11.99"/>
    <col collapsed="false" customWidth="true" hidden="false" outlineLevel="0" max="157" min="157" style="0" width="16.99"/>
  </cols>
  <sheetData>
    <row r="1" customFormat="false" ht="12.75" hidden="false" customHeight="false" outlineLevel="0" collapsed="false">
      <c r="C1" s="7"/>
      <c r="D1" s="7" t="s">
        <v>0</v>
      </c>
      <c r="E1" s="2"/>
      <c r="F1" s="2"/>
    </row>
    <row r="2" customFormat="false" ht="12.75" hidden="false" customHeight="false" outlineLevel="0" collapsed="false">
      <c r="C2" s="7" t="s">
        <v>2</v>
      </c>
      <c r="D2" s="7"/>
      <c r="E2" s="2"/>
      <c r="F2" s="2"/>
    </row>
    <row r="3" customFormat="false" ht="12.75" hidden="false" customHeight="false" outlineLevel="0" collapsed="false">
      <c r="C3" s="7"/>
      <c r="D3" s="7" t="s">
        <v>66</v>
      </c>
      <c r="E3" s="2"/>
      <c r="F3" s="2"/>
    </row>
    <row r="5" customFormat="false" ht="12.75" hidden="false" customHeight="false" outlineLevel="0" collapsed="false">
      <c r="A5" s="9" t="s">
        <v>4</v>
      </c>
      <c r="C5" s="15" t="s">
        <v>40</v>
      </c>
      <c r="D5" s="16"/>
      <c r="E5" s="17"/>
      <c r="F5" s="11"/>
      <c r="G5" s="11"/>
      <c r="H5" s="4"/>
      <c r="I5" s="15" t="s">
        <v>41</v>
      </c>
      <c r="J5" s="16"/>
      <c r="K5" s="17"/>
      <c r="L5" s="11"/>
      <c r="M5" s="11"/>
      <c r="N5" s="4"/>
      <c r="O5" s="15" t="s">
        <v>42</v>
      </c>
      <c r="P5" s="16"/>
      <c r="Q5" s="17"/>
      <c r="R5" s="11"/>
      <c r="S5" s="11"/>
      <c r="T5" s="4"/>
      <c r="U5" s="15" t="s">
        <v>43</v>
      </c>
      <c r="V5" s="16"/>
      <c r="W5" s="17"/>
      <c r="X5" s="11"/>
      <c r="Y5" s="11"/>
      <c r="Z5" s="18"/>
      <c r="AA5" s="15" t="s">
        <v>44</v>
      </c>
      <c r="AB5" s="16"/>
      <c r="AC5" s="17"/>
      <c r="AD5" s="11"/>
      <c r="AE5" s="11"/>
      <c r="AF5" s="18"/>
      <c r="AG5" s="15" t="s">
        <v>45</v>
      </c>
      <c r="AH5" s="16"/>
      <c r="AI5" s="17"/>
      <c r="AJ5" s="11"/>
      <c r="AK5" s="11"/>
      <c r="AL5" s="18"/>
      <c r="AM5" s="15" t="s">
        <v>46</v>
      </c>
      <c r="AN5" s="16"/>
      <c r="AO5" s="17"/>
      <c r="AP5" s="11"/>
      <c r="AQ5" s="11"/>
      <c r="AR5" s="4"/>
      <c r="AS5" s="15" t="s">
        <v>47</v>
      </c>
      <c r="AT5" s="16"/>
      <c r="AU5" s="17"/>
      <c r="AV5" s="11"/>
      <c r="AW5" s="11"/>
      <c r="AX5" s="4"/>
      <c r="AY5" s="15" t="s">
        <v>72</v>
      </c>
      <c r="AZ5" s="16"/>
      <c r="BA5" s="17"/>
      <c r="BB5" s="11"/>
      <c r="BC5" s="11"/>
      <c r="BD5" s="4"/>
      <c r="BE5" s="19" t="s">
        <v>49</v>
      </c>
      <c r="BF5" s="20"/>
      <c r="BG5" s="21"/>
      <c r="BH5" s="11"/>
      <c r="BI5" s="11"/>
      <c r="BJ5" s="4"/>
      <c r="BK5" s="15" t="s">
        <v>50</v>
      </c>
      <c r="BL5" s="16"/>
      <c r="BM5" s="17"/>
      <c r="BN5" s="11"/>
      <c r="BO5" s="11"/>
      <c r="BP5" s="4"/>
      <c r="BQ5" s="15" t="s">
        <v>51</v>
      </c>
      <c r="BR5" s="16"/>
      <c r="BS5" s="17"/>
      <c r="BT5" s="11"/>
      <c r="BU5" s="11"/>
      <c r="BV5" s="18"/>
      <c r="BW5" s="15" t="s">
        <v>52</v>
      </c>
      <c r="BX5" s="16"/>
      <c r="BY5" s="17"/>
      <c r="BZ5" s="11"/>
      <c r="CA5" s="11"/>
      <c r="CB5" s="4"/>
      <c r="CC5" s="15" t="s">
        <v>53</v>
      </c>
      <c r="CD5" s="16"/>
      <c r="CE5" s="17"/>
      <c r="CF5" s="11"/>
      <c r="CG5" s="11"/>
      <c r="CH5" s="18"/>
      <c r="CI5" s="15" t="s">
        <v>54</v>
      </c>
      <c r="CJ5" s="16"/>
      <c r="CK5" s="17"/>
      <c r="CL5" s="11"/>
      <c r="CM5" s="11"/>
      <c r="CN5" s="4"/>
      <c r="CO5" s="15" t="s">
        <v>55</v>
      </c>
      <c r="CP5" s="16"/>
      <c r="CQ5" s="17"/>
      <c r="CR5" s="11"/>
      <c r="CS5" s="11"/>
      <c r="CT5" s="4"/>
      <c r="CU5" s="15" t="s">
        <v>56</v>
      </c>
      <c r="CV5" s="16"/>
      <c r="CW5" s="17"/>
      <c r="CX5" s="11"/>
      <c r="CY5" s="11"/>
      <c r="CZ5" s="4"/>
      <c r="DA5" s="15" t="s">
        <v>57</v>
      </c>
      <c r="DB5" s="16"/>
      <c r="DC5" s="17"/>
      <c r="DD5" s="11"/>
      <c r="DE5" s="11"/>
      <c r="DF5" s="4"/>
      <c r="DG5" s="15" t="s">
        <v>58</v>
      </c>
      <c r="DH5" s="16"/>
      <c r="DI5" s="17"/>
      <c r="DJ5" s="11"/>
      <c r="DK5" s="11"/>
      <c r="DL5" s="18"/>
      <c r="DM5" s="15" t="s">
        <v>59</v>
      </c>
      <c r="DN5" s="16"/>
      <c r="DO5" s="17"/>
      <c r="DP5" s="11"/>
      <c r="DQ5" s="11"/>
      <c r="DR5" s="18"/>
      <c r="DS5" s="15" t="s">
        <v>60</v>
      </c>
      <c r="DT5" s="16"/>
      <c r="DU5" s="17"/>
      <c r="DV5" s="11"/>
      <c r="DW5" s="11"/>
      <c r="DX5" s="18"/>
      <c r="DY5" s="15" t="s">
        <v>61</v>
      </c>
      <c r="DZ5" s="16"/>
      <c r="EA5" s="17"/>
      <c r="EB5" s="11"/>
      <c r="EC5" s="11"/>
      <c r="ED5" s="18"/>
      <c r="EE5" s="15" t="s">
        <v>62</v>
      </c>
      <c r="EF5" s="16"/>
      <c r="EG5" s="17"/>
      <c r="EH5" s="11"/>
      <c r="EI5" s="11"/>
      <c r="EJ5" s="18"/>
      <c r="EK5" s="15" t="s">
        <v>63</v>
      </c>
      <c r="EL5" s="16"/>
      <c r="EM5" s="17"/>
      <c r="EN5" s="11"/>
      <c r="EO5" s="11"/>
      <c r="EP5" s="18"/>
      <c r="EQ5" s="15" t="s">
        <v>64</v>
      </c>
      <c r="ER5" s="16"/>
      <c r="ES5" s="17"/>
      <c r="ET5" s="11"/>
      <c r="EU5" s="11"/>
      <c r="EV5" s="18"/>
      <c r="EW5" s="15" t="s">
        <v>65</v>
      </c>
      <c r="EX5" s="16"/>
      <c r="EY5" s="17"/>
      <c r="EZ5" s="11"/>
      <c r="FA5" s="11"/>
    </row>
    <row r="6" customFormat="false" ht="12.75" hidden="false" customHeight="false" outlineLevel="0" collapsed="false">
      <c r="A6" s="22" t="s">
        <v>33</v>
      </c>
      <c r="C6" s="30"/>
      <c r="D6" s="31" t="n">
        <v>0.2694139</v>
      </c>
      <c r="E6" s="32"/>
      <c r="F6" s="11" t="s">
        <v>69</v>
      </c>
      <c r="G6" s="11" t="s">
        <v>69</v>
      </c>
      <c r="H6" s="23"/>
      <c r="I6" s="30"/>
      <c r="J6" s="31" t="n">
        <v>0.0480194</v>
      </c>
      <c r="K6" s="32"/>
      <c r="L6" s="11" t="s">
        <v>69</v>
      </c>
      <c r="M6" s="11" t="s">
        <v>69</v>
      </c>
      <c r="N6" s="23"/>
      <c r="O6" s="30"/>
      <c r="P6" s="31" t="n">
        <v>0.0060045</v>
      </c>
      <c r="Q6" s="32"/>
      <c r="R6" s="11" t="s">
        <v>69</v>
      </c>
      <c r="S6" s="11" t="s">
        <v>69</v>
      </c>
      <c r="T6" s="23"/>
      <c r="U6" s="30"/>
      <c r="V6" s="31" t="n">
        <v>0.0002699</v>
      </c>
      <c r="W6" s="32"/>
      <c r="X6" s="11" t="s">
        <v>69</v>
      </c>
      <c r="Y6" s="11" t="s">
        <v>69</v>
      </c>
      <c r="Z6" s="33"/>
      <c r="AA6" s="30"/>
      <c r="AB6" s="31" t="n">
        <v>0.010719</v>
      </c>
      <c r="AC6" s="32"/>
      <c r="AD6" s="11" t="s">
        <v>69</v>
      </c>
      <c r="AE6" s="11" t="s">
        <v>69</v>
      </c>
      <c r="AF6" s="33"/>
      <c r="AG6" s="30"/>
      <c r="AH6" s="31" t="n">
        <v>6.8E-006</v>
      </c>
      <c r="AI6" s="32"/>
      <c r="AJ6" s="11" t="s">
        <v>69</v>
      </c>
      <c r="AK6" s="11" t="s">
        <v>69</v>
      </c>
      <c r="AL6" s="33"/>
      <c r="AM6" s="30"/>
      <c r="AN6" s="31" t="n">
        <v>0.0018211</v>
      </c>
      <c r="AO6" s="32"/>
      <c r="AP6" s="11" t="s">
        <v>69</v>
      </c>
      <c r="AQ6" s="11" t="s">
        <v>69</v>
      </c>
      <c r="AR6" s="23"/>
      <c r="AS6" s="30"/>
      <c r="AT6" s="31" t="n">
        <v>0.000555</v>
      </c>
      <c r="AU6" s="32"/>
      <c r="AV6" s="11" t="s">
        <v>69</v>
      </c>
      <c r="AW6" s="11" t="s">
        <v>69</v>
      </c>
      <c r="AX6" s="23"/>
      <c r="AY6" s="30"/>
      <c r="AZ6" s="31" t="n">
        <v>0.0030906</v>
      </c>
      <c r="BA6" s="32"/>
      <c r="BB6" s="11" t="s">
        <v>69</v>
      </c>
      <c r="BC6" s="11" t="s">
        <v>69</v>
      </c>
      <c r="BD6" s="23"/>
      <c r="BE6" s="34"/>
      <c r="BF6" s="29" t="n">
        <v>0.028881</v>
      </c>
      <c r="BG6" s="35"/>
      <c r="BH6" s="11" t="s">
        <v>69</v>
      </c>
      <c r="BI6" s="11" t="s">
        <v>69</v>
      </c>
      <c r="BJ6" s="23"/>
      <c r="BK6" s="30"/>
      <c r="BL6" s="31" t="n">
        <v>0.0009515</v>
      </c>
      <c r="BM6" s="32"/>
      <c r="BN6" s="11" t="s">
        <v>69</v>
      </c>
      <c r="BO6" s="11" t="s">
        <v>69</v>
      </c>
      <c r="BP6" s="23"/>
      <c r="BQ6" s="30"/>
      <c r="BR6" s="31" t="n">
        <v>0.0130202</v>
      </c>
      <c r="BS6" s="32"/>
      <c r="BT6" s="11" t="s">
        <v>69</v>
      </c>
      <c r="BU6" s="11" t="s">
        <v>69</v>
      </c>
      <c r="BV6" s="33"/>
      <c r="BW6" s="30"/>
      <c r="BX6" s="31" t="n">
        <v>0.0074946</v>
      </c>
      <c r="BY6" s="32"/>
      <c r="BZ6" s="11" t="s">
        <v>69</v>
      </c>
      <c r="CA6" s="11" t="s">
        <v>69</v>
      </c>
      <c r="CB6" s="23"/>
      <c r="CC6" s="30"/>
      <c r="CD6" s="31" t="n">
        <v>0.0100725</v>
      </c>
      <c r="CE6" s="32"/>
      <c r="CF6" s="11" t="s">
        <v>69</v>
      </c>
      <c r="CG6" s="11" t="s">
        <v>69</v>
      </c>
      <c r="CH6" s="33"/>
      <c r="CI6" s="30"/>
      <c r="CJ6" s="31" t="n">
        <v>0.0250406</v>
      </c>
      <c r="CK6" s="32"/>
      <c r="CL6" s="11" t="s">
        <v>69</v>
      </c>
      <c r="CM6" s="11" t="s">
        <v>69</v>
      </c>
      <c r="CN6" s="23"/>
      <c r="CO6" s="30"/>
      <c r="CP6" s="31" t="n">
        <v>0.0038333</v>
      </c>
      <c r="CQ6" s="32"/>
      <c r="CR6" s="11" t="s">
        <v>69</v>
      </c>
      <c r="CS6" s="11" t="s">
        <v>69</v>
      </c>
      <c r="CT6" s="23"/>
      <c r="CU6" s="30"/>
      <c r="CV6" s="31" t="n">
        <v>0.0425121</v>
      </c>
      <c r="CW6" s="32"/>
      <c r="CX6" s="11" t="s">
        <v>69</v>
      </c>
      <c r="CY6" s="11" t="s">
        <v>69</v>
      </c>
      <c r="CZ6" s="23"/>
      <c r="DA6" s="30"/>
      <c r="DB6" s="31" t="n">
        <v>0.0004894</v>
      </c>
      <c r="DC6" s="32"/>
      <c r="DD6" s="11" t="s">
        <v>69</v>
      </c>
      <c r="DE6" s="11" t="s">
        <v>69</v>
      </c>
      <c r="DF6" s="23"/>
      <c r="DG6" s="30"/>
      <c r="DH6" s="31" t="n">
        <v>0.000823</v>
      </c>
      <c r="DI6" s="32"/>
      <c r="DJ6" s="11" t="s">
        <v>69</v>
      </c>
      <c r="DK6" s="11" t="s">
        <v>69</v>
      </c>
      <c r="DL6" s="33"/>
      <c r="DM6" s="30"/>
      <c r="DN6" s="31" t="n">
        <v>8.7E-006</v>
      </c>
      <c r="DO6" s="32"/>
      <c r="DP6" s="11" t="s">
        <v>69</v>
      </c>
      <c r="DQ6" s="11" t="s">
        <v>69</v>
      </c>
      <c r="DR6" s="33"/>
      <c r="DS6" s="30"/>
      <c r="DT6" s="31" t="n">
        <v>0.0024301</v>
      </c>
      <c r="DU6" s="32"/>
      <c r="DV6" s="11" t="s">
        <v>69</v>
      </c>
      <c r="DW6" s="11" t="s">
        <v>69</v>
      </c>
      <c r="DX6" s="33"/>
      <c r="DY6" s="30"/>
      <c r="DZ6" s="31" t="n">
        <v>0.0078281</v>
      </c>
      <c r="EA6" s="32"/>
      <c r="EB6" s="11" t="s">
        <v>69</v>
      </c>
      <c r="EC6" s="11" t="s">
        <v>69</v>
      </c>
      <c r="ED6" s="33"/>
      <c r="EE6" s="30"/>
      <c r="EF6" s="31" t="n">
        <v>0.0172778</v>
      </c>
      <c r="EG6" s="32"/>
      <c r="EH6" s="11" t="s">
        <v>69</v>
      </c>
      <c r="EI6" s="11" t="s">
        <v>69</v>
      </c>
      <c r="EJ6" s="33"/>
      <c r="EK6" s="30"/>
      <c r="EL6" s="31" t="n">
        <v>0.0021223</v>
      </c>
      <c r="EM6" s="32"/>
      <c r="EN6" s="11" t="s">
        <v>69</v>
      </c>
      <c r="EO6" s="11" t="s">
        <v>69</v>
      </c>
      <c r="EP6" s="33"/>
      <c r="EQ6" s="30"/>
      <c r="ER6" s="31" t="n">
        <v>0.0109199</v>
      </c>
      <c r="ES6" s="32"/>
      <c r="ET6" s="11" t="s">
        <v>69</v>
      </c>
      <c r="EU6" s="11" t="s">
        <v>69</v>
      </c>
      <c r="EV6" s="33"/>
      <c r="EW6" s="30"/>
      <c r="EX6" s="31" t="n">
        <v>0.0044418</v>
      </c>
      <c r="EY6" s="32"/>
      <c r="EZ6" s="11" t="s">
        <v>69</v>
      </c>
      <c r="FA6" s="11" t="s">
        <v>69</v>
      </c>
    </row>
    <row r="7" customFormat="false" ht="12.75" hidden="false" customHeight="false" outlineLevel="0" collapsed="false">
      <c r="A7" s="36"/>
      <c r="C7" s="37" t="s">
        <v>36</v>
      </c>
      <c r="D7" s="37" t="s">
        <v>37</v>
      </c>
      <c r="E7" s="37" t="s">
        <v>38</v>
      </c>
      <c r="F7" s="11" t="s">
        <v>70</v>
      </c>
      <c r="G7" s="11" t="s">
        <v>71</v>
      </c>
      <c r="H7" s="4"/>
      <c r="I7" s="37" t="s">
        <v>36</v>
      </c>
      <c r="J7" s="37" t="s">
        <v>37</v>
      </c>
      <c r="K7" s="37" t="s">
        <v>38</v>
      </c>
      <c r="L7" s="11" t="s">
        <v>70</v>
      </c>
      <c r="M7" s="11" t="s">
        <v>71</v>
      </c>
      <c r="N7" s="4"/>
      <c r="O7" s="37" t="s">
        <v>36</v>
      </c>
      <c r="P7" s="37" t="s">
        <v>37</v>
      </c>
      <c r="Q7" s="37" t="s">
        <v>38</v>
      </c>
      <c r="R7" s="11" t="s">
        <v>70</v>
      </c>
      <c r="S7" s="11" t="s">
        <v>71</v>
      </c>
      <c r="T7" s="4"/>
      <c r="U7" s="37" t="s">
        <v>36</v>
      </c>
      <c r="V7" s="37" t="s">
        <v>37</v>
      </c>
      <c r="W7" s="37" t="s">
        <v>38</v>
      </c>
      <c r="X7" s="11" t="s">
        <v>70</v>
      </c>
      <c r="Y7" s="11" t="s">
        <v>71</v>
      </c>
      <c r="Z7" s="38"/>
      <c r="AA7" s="37" t="s">
        <v>36</v>
      </c>
      <c r="AB7" s="37" t="s">
        <v>37</v>
      </c>
      <c r="AC7" s="37" t="s">
        <v>38</v>
      </c>
      <c r="AD7" s="11" t="s">
        <v>70</v>
      </c>
      <c r="AE7" s="11" t="s">
        <v>71</v>
      </c>
      <c r="AF7" s="38"/>
      <c r="AG7" s="37" t="s">
        <v>36</v>
      </c>
      <c r="AH7" s="37" t="s">
        <v>37</v>
      </c>
      <c r="AI7" s="37" t="s">
        <v>38</v>
      </c>
      <c r="AJ7" s="11" t="s">
        <v>70</v>
      </c>
      <c r="AK7" s="11" t="s">
        <v>71</v>
      </c>
      <c r="AL7" s="38"/>
      <c r="AM7" s="37" t="s">
        <v>36</v>
      </c>
      <c r="AN7" s="37" t="s">
        <v>37</v>
      </c>
      <c r="AO7" s="37" t="s">
        <v>38</v>
      </c>
      <c r="AP7" s="11" t="s">
        <v>70</v>
      </c>
      <c r="AQ7" s="11" t="s">
        <v>71</v>
      </c>
      <c r="AR7" s="4"/>
      <c r="AS7" s="37" t="s">
        <v>36</v>
      </c>
      <c r="AT7" s="37" t="s">
        <v>37</v>
      </c>
      <c r="AU7" s="37" t="s">
        <v>38</v>
      </c>
      <c r="AV7" s="11" t="s">
        <v>70</v>
      </c>
      <c r="AW7" s="11" t="s">
        <v>71</v>
      </c>
      <c r="AX7" s="4"/>
      <c r="AY7" s="37" t="s">
        <v>36</v>
      </c>
      <c r="AZ7" s="37" t="s">
        <v>37</v>
      </c>
      <c r="BA7" s="37" t="s">
        <v>38</v>
      </c>
      <c r="BB7" s="11" t="s">
        <v>70</v>
      </c>
      <c r="BC7" s="11" t="s">
        <v>71</v>
      </c>
      <c r="BD7" s="4"/>
      <c r="BE7" s="37" t="s">
        <v>36</v>
      </c>
      <c r="BF7" s="37" t="s">
        <v>37</v>
      </c>
      <c r="BG7" s="37" t="s">
        <v>38</v>
      </c>
      <c r="BH7" s="11" t="s">
        <v>70</v>
      </c>
      <c r="BI7" s="11" t="s">
        <v>71</v>
      </c>
      <c r="BJ7" s="4"/>
      <c r="BK7" s="37" t="s">
        <v>36</v>
      </c>
      <c r="BL7" s="37" t="s">
        <v>37</v>
      </c>
      <c r="BM7" s="37" t="s">
        <v>38</v>
      </c>
      <c r="BN7" s="11" t="s">
        <v>70</v>
      </c>
      <c r="BO7" s="11" t="s">
        <v>71</v>
      </c>
      <c r="BP7" s="4"/>
      <c r="BQ7" s="37" t="s">
        <v>36</v>
      </c>
      <c r="BR7" s="37" t="s">
        <v>37</v>
      </c>
      <c r="BS7" s="37" t="s">
        <v>38</v>
      </c>
      <c r="BT7" s="11" t="s">
        <v>70</v>
      </c>
      <c r="BU7" s="11" t="s">
        <v>71</v>
      </c>
      <c r="BV7" s="38"/>
      <c r="BW7" s="37" t="s">
        <v>36</v>
      </c>
      <c r="BX7" s="37" t="s">
        <v>37</v>
      </c>
      <c r="BY7" s="37" t="s">
        <v>38</v>
      </c>
      <c r="BZ7" s="11" t="s">
        <v>70</v>
      </c>
      <c r="CA7" s="11" t="s">
        <v>71</v>
      </c>
      <c r="CB7" s="4"/>
      <c r="CC7" s="37" t="s">
        <v>36</v>
      </c>
      <c r="CD7" s="37" t="s">
        <v>37</v>
      </c>
      <c r="CE7" s="37" t="s">
        <v>38</v>
      </c>
      <c r="CF7" s="11" t="s">
        <v>70</v>
      </c>
      <c r="CG7" s="11" t="s">
        <v>71</v>
      </c>
      <c r="CH7" s="38"/>
      <c r="CI7" s="37" t="s">
        <v>36</v>
      </c>
      <c r="CJ7" s="37" t="s">
        <v>37</v>
      </c>
      <c r="CK7" s="37" t="s">
        <v>38</v>
      </c>
      <c r="CL7" s="11" t="s">
        <v>70</v>
      </c>
      <c r="CM7" s="11" t="s">
        <v>71</v>
      </c>
      <c r="CN7" s="4"/>
      <c r="CO7" s="37" t="s">
        <v>36</v>
      </c>
      <c r="CP7" s="37" t="s">
        <v>37</v>
      </c>
      <c r="CQ7" s="37" t="s">
        <v>38</v>
      </c>
      <c r="CR7" s="11" t="s">
        <v>70</v>
      </c>
      <c r="CS7" s="11" t="s">
        <v>71</v>
      </c>
      <c r="CT7" s="4"/>
      <c r="CU7" s="37" t="s">
        <v>36</v>
      </c>
      <c r="CV7" s="37" t="s">
        <v>37</v>
      </c>
      <c r="CW7" s="37" t="s">
        <v>38</v>
      </c>
      <c r="CX7" s="11" t="s">
        <v>70</v>
      </c>
      <c r="CY7" s="11" t="s">
        <v>71</v>
      </c>
      <c r="CZ7" s="4"/>
      <c r="DA7" s="37" t="s">
        <v>36</v>
      </c>
      <c r="DB7" s="37" t="s">
        <v>37</v>
      </c>
      <c r="DC7" s="37" t="s">
        <v>38</v>
      </c>
      <c r="DD7" s="11" t="s">
        <v>70</v>
      </c>
      <c r="DE7" s="11" t="s">
        <v>71</v>
      </c>
      <c r="DF7" s="4"/>
      <c r="DG7" s="37" t="s">
        <v>36</v>
      </c>
      <c r="DH7" s="37" t="s">
        <v>37</v>
      </c>
      <c r="DI7" s="37" t="s">
        <v>38</v>
      </c>
      <c r="DJ7" s="11" t="s">
        <v>70</v>
      </c>
      <c r="DK7" s="11" t="s">
        <v>71</v>
      </c>
      <c r="DL7" s="38"/>
      <c r="DM7" s="37" t="s">
        <v>36</v>
      </c>
      <c r="DN7" s="37" t="s">
        <v>37</v>
      </c>
      <c r="DO7" s="37" t="s">
        <v>38</v>
      </c>
      <c r="DP7" s="11" t="s">
        <v>70</v>
      </c>
      <c r="DQ7" s="11" t="s">
        <v>71</v>
      </c>
      <c r="DR7" s="38"/>
      <c r="DS7" s="37" t="s">
        <v>36</v>
      </c>
      <c r="DT7" s="37" t="s">
        <v>37</v>
      </c>
      <c r="DU7" s="37" t="s">
        <v>38</v>
      </c>
      <c r="DV7" s="11" t="s">
        <v>70</v>
      </c>
      <c r="DW7" s="11" t="s">
        <v>71</v>
      </c>
      <c r="DX7" s="38"/>
      <c r="DY7" s="37" t="s">
        <v>36</v>
      </c>
      <c r="DZ7" s="37" t="s">
        <v>37</v>
      </c>
      <c r="EA7" s="37" t="s">
        <v>38</v>
      </c>
      <c r="EB7" s="11" t="s">
        <v>70</v>
      </c>
      <c r="EC7" s="11" t="s">
        <v>71</v>
      </c>
      <c r="ED7" s="38"/>
      <c r="EE7" s="37" t="s">
        <v>36</v>
      </c>
      <c r="EF7" s="37" t="s">
        <v>37</v>
      </c>
      <c r="EG7" s="37" t="s">
        <v>38</v>
      </c>
      <c r="EH7" s="11" t="s">
        <v>70</v>
      </c>
      <c r="EI7" s="11" t="s">
        <v>71</v>
      </c>
      <c r="EJ7" s="38"/>
      <c r="EK7" s="37" t="s">
        <v>36</v>
      </c>
      <c r="EL7" s="37" t="s">
        <v>37</v>
      </c>
      <c r="EM7" s="37" t="s">
        <v>38</v>
      </c>
      <c r="EN7" s="11" t="s">
        <v>70</v>
      </c>
      <c r="EO7" s="11" t="s">
        <v>71</v>
      </c>
      <c r="EP7" s="38"/>
      <c r="EQ7" s="37" t="s">
        <v>36</v>
      </c>
      <c r="ER7" s="37" t="s">
        <v>37</v>
      </c>
      <c r="ES7" s="37" t="s">
        <v>38</v>
      </c>
      <c r="ET7" s="11" t="s">
        <v>70</v>
      </c>
      <c r="EU7" s="11" t="s">
        <v>71</v>
      </c>
      <c r="EV7" s="38"/>
      <c r="EW7" s="37" t="s">
        <v>36</v>
      </c>
      <c r="EX7" s="37" t="s">
        <v>37</v>
      </c>
      <c r="EY7" s="37" t="s">
        <v>38</v>
      </c>
      <c r="EZ7" s="11" t="s">
        <v>70</v>
      </c>
      <c r="FA7" s="11" t="s">
        <v>71</v>
      </c>
    </row>
    <row r="8" customFormat="false" ht="12.75" hidden="false" customHeight="false" outlineLevel="0" collapsed="false">
      <c r="A8" s="1" t="n">
        <v>39722</v>
      </c>
      <c r="C8" s="3" t="n">
        <v>0</v>
      </c>
      <c r="D8" s="3" t="n">
        <v>63918.447775</v>
      </c>
      <c r="E8" s="3" t="n">
        <v>63918.447775</v>
      </c>
      <c r="F8" s="3" t="n">
        <v>11941</v>
      </c>
      <c r="G8" s="3" t="n">
        <v>462</v>
      </c>
      <c r="H8" s="3"/>
      <c r="I8" s="3" t="n">
        <v>0</v>
      </c>
      <c r="J8" s="3" t="n">
        <v>11392.60265</v>
      </c>
      <c r="K8" s="3" t="n">
        <v>11392.60265</v>
      </c>
      <c r="L8" s="3" t="n">
        <v>2128</v>
      </c>
      <c r="M8" s="3" t="n">
        <v>82</v>
      </c>
      <c r="N8" s="3"/>
      <c r="O8" s="3" t="n">
        <v>0</v>
      </c>
      <c r="P8" s="3" t="n">
        <v>1424.567625</v>
      </c>
      <c r="Q8" s="3" t="n">
        <v>1424.567625</v>
      </c>
      <c r="R8" s="3" t="n">
        <v>266</v>
      </c>
      <c r="S8" s="3" t="n">
        <v>10</v>
      </c>
      <c r="T8" s="3"/>
      <c r="U8" s="3" t="n">
        <v>0</v>
      </c>
      <c r="V8" s="3" t="n">
        <v>64.033775</v>
      </c>
      <c r="W8" s="3" t="n">
        <v>64.033775</v>
      </c>
      <c r="X8" s="3" t="n">
        <v>12</v>
      </c>
      <c r="Y8" s="3" t="n">
        <v>6</v>
      </c>
      <c r="Z8" s="3"/>
      <c r="AA8" s="3" t="n">
        <v>0</v>
      </c>
      <c r="AB8" s="3" t="n">
        <v>2543.08275</v>
      </c>
      <c r="AC8" s="3" t="n">
        <v>2543.08275</v>
      </c>
      <c r="AD8" s="3" t="n">
        <v>475</v>
      </c>
      <c r="AE8" s="3" t="n">
        <v>18</v>
      </c>
      <c r="AF8" s="3"/>
      <c r="AG8" s="3" t="n">
        <v>0</v>
      </c>
      <c r="AH8" s="3" t="n">
        <v>1.6133</v>
      </c>
      <c r="AI8" s="3" t="n">
        <v>1.6133</v>
      </c>
      <c r="AJ8" s="3" t="n">
        <v>4</v>
      </c>
      <c r="AK8" s="3"/>
      <c r="AL8" s="3"/>
      <c r="AM8" s="3" t="n">
        <v>0</v>
      </c>
      <c r="AN8" s="3" t="n">
        <v>432.055975</v>
      </c>
      <c r="AO8" s="3" t="n">
        <v>432.055975</v>
      </c>
      <c r="AP8" s="3" t="n">
        <v>81</v>
      </c>
      <c r="AQ8" s="3" t="n">
        <v>3</v>
      </c>
      <c r="AR8" s="3"/>
      <c r="AS8" s="3" t="n">
        <v>0</v>
      </c>
      <c r="AT8" s="3" t="n">
        <v>131.67375</v>
      </c>
      <c r="AU8" s="3" t="n">
        <v>131.67375</v>
      </c>
      <c r="AV8" s="3" t="n">
        <v>25</v>
      </c>
      <c r="AW8" s="3" t="n">
        <v>13</v>
      </c>
      <c r="AX8" s="3"/>
      <c r="AY8" s="3" t="n">
        <v>0</v>
      </c>
      <c r="AZ8" s="3" t="n">
        <v>733.24485</v>
      </c>
      <c r="BA8" s="3" t="n">
        <v>733.24485</v>
      </c>
      <c r="BB8" s="3" t="n">
        <v>137</v>
      </c>
      <c r="BC8" s="3" t="n">
        <v>5</v>
      </c>
      <c r="BD8" s="3"/>
      <c r="BE8" s="3" t="n">
        <v>0</v>
      </c>
      <c r="BF8" s="3" t="n">
        <v>6852.01725</v>
      </c>
      <c r="BG8" s="3" t="n">
        <v>6852.01725</v>
      </c>
      <c r="BH8" s="3" t="n">
        <v>1280</v>
      </c>
      <c r="BI8" s="3" t="n">
        <v>50</v>
      </c>
      <c r="BJ8" s="3"/>
      <c r="BK8" s="3" t="n">
        <v>0</v>
      </c>
      <c r="BL8" s="3" t="n">
        <v>225.743375</v>
      </c>
      <c r="BM8" s="3" t="n">
        <v>225.743375</v>
      </c>
      <c r="BN8" s="3" t="n">
        <v>42</v>
      </c>
      <c r="BO8" s="3" t="n">
        <v>23</v>
      </c>
      <c r="BP8" s="3"/>
      <c r="BQ8" s="3" t="n">
        <v>0</v>
      </c>
      <c r="BR8" s="3" t="n">
        <v>3089.04245</v>
      </c>
      <c r="BS8" s="3" t="n">
        <v>3089.04245</v>
      </c>
      <c r="BT8" s="3" t="n">
        <v>577</v>
      </c>
      <c r="BU8" s="3" t="n">
        <v>22</v>
      </c>
      <c r="BV8" s="3"/>
      <c r="BW8" s="3" t="n">
        <v>0</v>
      </c>
      <c r="BX8" s="3" t="n">
        <v>1778.09385</v>
      </c>
      <c r="BY8" s="3" t="n">
        <v>1778.09385</v>
      </c>
      <c r="BZ8" s="3" t="n">
        <v>332</v>
      </c>
      <c r="CA8" s="3" t="n">
        <v>13</v>
      </c>
      <c r="CB8" s="3"/>
      <c r="CC8" s="3" t="n">
        <v>0</v>
      </c>
      <c r="CD8" s="3" t="n">
        <v>2389.700625</v>
      </c>
      <c r="CE8" s="3" t="n">
        <v>2389.700625</v>
      </c>
      <c r="CF8" s="3" t="n">
        <v>446</v>
      </c>
      <c r="CG8" s="3" t="n">
        <v>17</v>
      </c>
      <c r="CH8" s="3"/>
      <c r="CI8" s="3" t="n">
        <v>0</v>
      </c>
      <c r="CJ8" s="3" t="n">
        <v>5940.88235</v>
      </c>
      <c r="CK8" s="3" t="n">
        <v>5940.88235</v>
      </c>
      <c r="CL8" s="3" t="n">
        <v>1110</v>
      </c>
      <c r="CM8" s="3" t="n">
        <v>43</v>
      </c>
      <c r="CN8" s="3"/>
      <c r="CO8" s="3" t="n">
        <v>0</v>
      </c>
      <c r="CP8" s="3" t="n">
        <v>909.450425</v>
      </c>
      <c r="CQ8" s="3" t="n">
        <v>909.450425</v>
      </c>
      <c r="CR8" s="3" t="n">
        <v>170</v>
      </c>
      <c r="CS8" s="3" t="n">
        <v>7</v>
      </c>
      <c r="CT8" s="3"/>
      <c r="CU8" s="3" t="n">
        <v>0</v>
      </c>
      <c r="CV8" s="3" t="n">
        <v>10085.995725</v>
      </c>
      <c r="CW8" s="3" t="n">
        <v>10085.995725</v>
      </c>
      <c r="CX8" s="3" t="n">
        <v>1884</v>
      </c>
      <c r="CY8" s="3" t="n">
        <v>73</v>
      </c>
      <c r="CZ8" s="3"/>
      <c r="DA8" s="3" t="n">
        <v>0</v>
      </c>
      <c r="DB8" s="3" t="n">
        <v>116.11015</v>
      </c>
      <c r="DC8" s="3" t="n">
        <v>116.11015</v>
      </c>
      <c r="DD8" s="3" t="n">
        <v>22</v>
      </c>
      <c r="DE8" s="3" t="n">
        <v>12</v>
      </c>
      <c r="DF8" s="3"/>
      <c r="DG8" s="3" t="n">
        <v>0</v>
      </c>
      <c r="DH8" s="3" t="n">
        <v>195.25675</v>
      </c>
      <c r="DI8" s="3" t="n">
        <v>195.25675</v>
      </c>
      <c r="DJ8" s="3" t="n">
        <v>37</v>
      </c>
      <c r="DK8" s="3" t="n">
        <v>20</v>
      </c>
      <c r="DL8" s="3"/>
      <c r="DM8" s="3" t="n">
        <v>0</v>
      </c>
      <c r="DN8" s="3" t="n">
        <v>2.064075</v>
      </c>
      <c r="DO8" s="3" t="n">
        <v>2.064075</v>
      </c>
      <c r="DP8" s="3" t="n">
        <v>5</v>
      </c>
      <c r="DQ8" s="3"/>
      <c r="DR8" s="3"/>
      <c r="DS8" s="3" t="n">
        <v>0</v>
      </c>
      <c r="DT8" s="3" t="n">
        <v>576.541225</v>
      </c>
      <c r="DU8" s="3" t="n">
        <v>576.541225</v>
      </c>
      <c r="DV8" s="3" t="n">
        <v>108</v>
      </c>
      <c r="DW8" s="3" t="n">
        <v>4</v>
      </c>
      <c r="DX8" s="3"/>
      <c r="DY8" s="3" t="n">
        <v>0</v>
      </c>
      <c r="DZ8" s="3" t="n">
        <v>1857.216725</v>
      </c>
      <c r="EA8" s="3" t="n">
        <v>1857.216725</v>
      </c>
      <c r="EB8" s="3" t="n">
        <v>347</v>
      </c>
      <c r="EC8" s="3" t="n">
        <v>13</v>
      </c>
      <c r="ED8" s="3"/>
      <c r="EE8" s="3" t="n">
        <v>0</v>
      </c>
      <c r="EF8" s="3" t="n">
        <v>4099.15805</v>
      </c>
      <c r="EG8" s="3" t="n">
        <v>4099.15805</v>
      </c>
      <c r="EH8" s="3" t="n">
        <v>766</v>
      </c>
      <c r="EI8" s="3" t="n">
        <v>30</v>
      </c>
      <c r="EJ8" s="3"/>
      <c r="EK8" s="3" t="n">
        <v>0</v>
      </c>
      <c r="EL8" s="3" t="n">
        <v>503.515675</v>
      </c>
      <c r="EM8" s="3" t="n">
        <v>503.515675</v>
      </c>
      <c r="EN8" s="3" t="n">
        <v>94</v>
      </c>
      <c r="EO8" s="3" t="n">
        <v>4</v>
      </c>
      <c r="EP8" s="3"/>
      <c r="EQ8" s="3" t="n">
        <v>0</v>
      </c>
      <c r="ER8" s="3" t="n">
        <v>2590.746275</v>
      </c>
      <c r="ES8" s="3" t="n">
        <v>2590.746275</v>
      </c>
      <c r="ET8" s="3" t="n">
        <v>484</v>
      </c>
      <c r="EU8" s="3" t="n">
        <v>19</v>
      </c>
      <c r="EV8" s="3"/>
      <c r="EW8" s="3" t="n">
        <v>0</v>
      </c>
      <c r="EX8" s="3" t="n">
        <v>1053.81705</v>
      </c>
      <c r="EY8" s="3" t="n">
        <v>1053.81705</v>
      </c>
      <c r="EZ8" s="3" t="n">
        <v>197</v>
      </c>
      <c r="FA8" s="3" t="n">
        <v>8</v>
      </c>
    </row>
    <row r="9" customFormat="false" ht="12.75" hidden="false" customHeight="false" outlineLevel="0" collapsed="false">
      <c r="A9" s="1" t="n">
        <v>39904</v>
      </c>
      <c r="C9" s="3" t="n">
        <v>0</v>
      </c>
      <c r="D9" s="3" t="n">
        <v>63918.447775</v>
      </c>
      <c r="E9" s="3" t="n">
        <v>63918.447775</v>
      </c>
      <c r="F9" s="3" t="n">
        <v>11941</v>
      </c>
      <c r="G9" s="3" t="n">
        <v>462</v>
      </c>
      <c r="H9" s="3"/>
      <c r="I9" s="3" t="n">
        <v>0</v>
      </c>
      <c r="J9" s="3" t="n">
        <v>11392.60265</v>
      </c>
      <c r="K9" s="3" t="n">
        <v>11392.60265</v>
      </c>
      <c r="L9" s="3" t="n">
        <v>2128</v>
      </c>
      <c r="M9" s="3" t="n">
        <v>82</v>
      </c>
      <c r="N9" s="3"/>
      <c r="O9" s="3" t="n">
        <v>0</v>
      </c>
      <c r="P9" s="3" t="n">
        <v>1424.567625</v>
      </c>
      <c r="Q9" s="3" t="n">
        <v>1424.567625</v>
      </c>
      <c r="R9" s="3" t="n">
        <v>266</v>
      </c>
      <c r="S9" s="3" t="n">
        <v>10</v>
      </c>
      <c r="T9" s="3"/>
      <c r="U9" s="3" t="n">
        <v>0</v>
      </c>
      <c r="V9" s="3" t="n">
        <v>64.033775</v>
      </c>
      <c r="W9" s="3" t="n">
        <v>64.033775</v>
      </c>
      <c r="X9" s="3" t="n">
        <v>12</v>
      </c>
      <c r="Y9" s="3"/>
      <c r="Z9" s="3"/>
      <c r="AA9" s="3" t="n">
        <v>0</v>
      </c>
      <c r="AB9" s="3" t="n">
        <v>2543.08275</v>
      </c>
      <c r="AC9" s="3" t="n">
        <v>2543.08275</v>
      </c>
      <c r="AD9" s="3" t="n">
        <v>475</v>
      </c>
      <c r="AE9" s="3" t="n">
        <v>18</v>
      </c>
      <c r="AF9" s="3"/>
      <c r="AG9" s="3" t="n">
        <v>0</v>
      </c>
      <c r="AH9" s="3" t="n">
        <v>1.6133</v>
      </c>
      <c r="AI9" s="3" t="n">
        <v>1.6133</v>
      </c>
      <c r="AJ9" s="3"/>
      <c r="AK9" s="3"/>
      <c r="AL9" s="3"/>
      <c r="AM9" s="3" t="n">
        <v>0</v>
      </c>
      <c r="AN9" s="3" t="n">
        <v>432.055975</v>
      </c>
      <c r="AO9" s="3" t="n">
        <v>432.055975</v>
      </c>
      <c r="AP9" s="3" t="n">
        <v>81</v>
      </c>
      <c r="AQ9" s="3" t="n">
        <v>3</v>
      </c>
      <c r="AR9" s="3"/>
      <c r="AS9" s="3" t="n">
        <v>0</v>
      </c>
      <c r="AT9" s="3" t="n">
        <v>131.67375</v>
      </c>
      <c r="AU9" s="3" t="n">
        <v>131.67375</v>
      </c>
      <c r="AV9" s="3" t="n">
        <v>25</v>
      </c>
      <c r="AW9" s="3"/>
      <c r="AX9" s="3"/>
      <c r="AY9" s="3" t="n">
        <v>0</v>
      </c>
      <c r="AZ9" s="3" t="n">
        <v>733.24485</v>
      </c>
      <c r="BA9" s="3" t="n">
        <v>733.24485</v>
      </c>
      <c r="BB9" s="3" t="n">
        <v>137</v>
      </c>
      <c r="BC9" s="3" t="n">
        <v>5</v>
      </c>
      <c r="BD9" s="3"/>
      <c r="BE9" s="3" t="n">
        <v>0</v>
      </c>
      <c r="BF9" s="3" t="n">
        <v>6852.01725</v>
      </c>
      <c r="BG9" s="3" t="n">
        <v>6852.01725</v>
      </c>
      <c r="BH9" s="3" t="n">
        <v>1280</v>
      </c>
      <c r="BI9" s="3" t="n">
        <v>50</v>
      </c>
      <c r="BJ9" s="3"/>
      <c r="BK9" s="3" t="n">
        <v>0</v>
      </c>
      <c r="BL9" s="3" t="n">
        <v>225.743375</v>
      </c>
      <c r="BM9" s="3" t="n">
        <v>225.743375</v>
      </c>
      <c r="BN9" s="3" t="n">
        <v>42</v>
      </c>
      <c r="BO9" s="3"/>
      <c r="BP9" s="3"/>
      <c r="BQ9" s="3" t="n">
        <v>0</v>
      </c>
      <c r="BR9" s="3" t="n">
        <v>3089.04245</v>
      </c>
      <c r="BS9" s="3" t="n">
        <v>3089.04245</v>
      </c>
      <c r="BT9" s="3" t="n">
        <v>577</v>
      </c>
      <c r="BU9" s="3" t="n">
        <v>22</v>
      </c>
      <c r="BV9" s="3"/>
      <c r="BW9" s="3" t="n">
        <v>0</v>
      </c>
      <c r="BX9" s="3" t="n">
        <v>1778.09385</v>
      </c>
      <c r="BY9" s="3" t="n">
        <v>1778.09385</v>
      </c>
      <c r="BZ9" s="3" t="n">
        <v>332</v>
      </c>
      <c r="CA9" s="3" t="n">
        <v>13</v>
      </c>
      <c r="CB9" s="3"/>
      <c r="CC9" s="3" t="n">
        <v>0</v>
      </c>
      <c r="CD9" s="3" t="n">
        <v>2389.700625</v>
      </c>
      <c r="CE9" s="3" t="n">
        <v>2389.700625</v>
      </c>
      <c r="CF9" s="3" t="n">
        <v>446</v>
      </c>
      <c r="CG9" s="3" t="n">
        <v>17</v>
      </c>
      <c r="CH9" s="3"/>
      <c r="CI9" s="3" t="n">
        <v>0</v>
      </c>
      <c r="CJ9" s="3" t="n">
        <v>5940.88235</v>
      </c>
      <c r="CK9" s="3" t="n">
        <v>5940.88235</v>
      </c>
      <c r="CL9" s="3" t="n">
        <v>1110</v>
      </c>
      <c r="CM9" s="3" t="n">
        <v>43</v>
      </c>
      <c r="CN9" s="3"/>
      <c r="CO9" s="3" t="n">
        <v>0</v>
      </c>
      <c r="CP9" s="3" t="n">
        <v>909.450425</v>
      </c>
      <c r="CQ9" s="3" t="n">
        <v>909.450425</v>
      </c>
      <c r="CR9" s="3" t="n">
        <v>170</v>
      </c>
      <c r="CS9" s="3" t="n">
        <v>7</v>
      </c>
      <c r="CT9" s="3"/>
      <c r="CU9" s="3" t="n">
        <v>0</v>
      </c>
      <c r="CV9" s="3" t="n">
        <v>10085.995725</v>
      </c>
      <c r="CW9" s="3" t="n">
        <v>10085.995725</v>
      </c>
      <c r="CX9" s="3" t="n">
        <v>1884</v>
      </c>
      <c r="CY9" s="3" t="n">
        <v>73</v>
      </c>
      <c r="CZ9" s="3"/>
      <c r="DA9" s="3" t="n">
        <v>0</v>
      </c>
      <c r="DB9" s="3" t="n">
        <v>116.11015</v>
      </c>
      <c r="DC9" s="3" t="n">
        <v>116.11015</v>
      </c>
      <c r="DD9" s="3" t="n">
        <v>22</v>
      </c>
      <c r="DE9" s="3"/>
      <c r="DF9" s="3"/>
      <c r="DG9" s="3" t="n">
        <v>0</v>
      </c>
      <c r="DH9" s="3" t="n">
        <v>195.25675</v>
      </c>
      <c r="DI9" s="3" t="n">
        <v>195.25675</v>
      </c>
      <c r="DJ9" s="3" t="n">
        <v>37</v>
      </c>
      <c r="DK9" s="3"/>
      <c r="DL9" s="3"/>
      <c r="DM9" s="3" t="n">
        <v>0</v>
      </c>
      <c r="DN9" s="3" t="n">
        <v>2.064075</v>
      </c>
      <c r="DO9" s="3" t="n">
        <v>2.064075</v>
      </c>
      <c r="DP9" s="3"/>
      <c r="DQ9" s="3"/>
      <c r="DR9" s="3"/>
      <c r="DS9" s="3" t="n">
        <v>0</v>
      </c>
      <c r="DT9" s="3" t="n">
        <v>576.541225</v>
      </c>
      <c r="DU9" s="3" t="n">
        <v>576.541225</v>
      </c>
      <c r="DV9" s="3" t="n">
        <v>108</v>
      </c>
      <c r="DW9" s="3" t="n">
        <v>4</v>
      </c>
      <c r="DX9" s="3"/>
      <c r="DY9" s="3" t="n">
        <v>0</v>
      </c>
      <c r="DZ9" s="3" t="n">
        <v>1857.216725</v>
      </c>
      <c r="EA9" s="3" t="n">
        <v>1857.216725</v>
      </c>
      <c r="EB9" s="3" t="n">
        <v>347</v>
      </c>
      <c r="EC9" s="3" t="n">
        <v>13</v>
      </c>
      <c r="ED9" s="3"/>
      <c r="EE9" s="3" t="n">
        <v>0</v>
      </c>
      <c r="EF9" s="3" t="n">
        <v>4099.15805</v>
      </c>
      <c r="EG9" s="3" t="n">
        <v>4099.15805</v>
      </c>
      <c r="EH9" s="3" t="n">
        <v>766</v>
      </c>
      <c r="EI9" s="3" t="n">
        <v>30</v>
      </c>
      <c r="EJ9" s="3"/>
      <c r="EK9" s="3" t="n">
        <v>0</v>
      </c>
      <c r="EL9" s="3" t="n">
        <v>503.515675</v>
      </c>
      <c r="EM9" s="3" t="n">
        <v>503.515675</v>
      </c>
      <c r="EN9" s="3" t="n">
        <v>94</v>
      </c>
      <c r="EO9" s="3" t="n">
        <v>4</v>
      </c>
      <c r="EP9" s="3"/>
      <c r="EQ9" s="3" t="n">
        <v>0</v>
      </c>
      <c r="ER9" s="3" t="n">
        <v>2590.746275</v>
      </c>
      <c r="ES9" s="3" t="n">
        <v>2590.746275</v>
      </c>
      <c r="ET9" s="3" t="n">
        <v>484</v>
      </c>
      <c r="EU9" s="3" t="n">
        <v>19</v>
      </c>
      <c r="EV9" s="3"/>
      <c r="EW9" s="3" t="n">
        <v>0</v>
      </c>
      <c r="EX9" s="3" t="n">
        <v>1053.81705</v>
      </c>
      <c r="EY9" s="3" t="n">
        <v>1053.81705</v>
      </c>
      <c r="EZ9" s="3" t="n">
        <v>197</v>
      </c>
      <c r="FA9" s="3" t="n">
        <v>8</v>
      </c>
    </row>
    <row r="10" customFormat="false" ht="12.75" hidden="false" customHeight="false" outlineLevel="0" collapsed="false">
      <c r="A10" s="1" t="n">
        <v>40087</v>
      </c>
      <c r="C10" s="3" t="n">
        <v>0</v>
      </c>
      <c r="D10" s="3" t="n">
        <v>63918.447775</v>
      </c>
      <c r="E10" s="3" t="n">
        <v>63918.447775</v>
      </c>
      <c r="F10" s="3" t="n">
        <v>11941</v>
      </c>
      <c r="G10" s="3" t="n">
        <v>462</v>
      </c>
      <c r="H10" s="3"/>
      <c r="I10" s="3" t="n">
        <v>0</v>
      </c>
      <c r="J10" s="3" t="n">
        <v>11392.60265</v>
      </c>
      <c r="K10" s="3" t="n">
        <v>11392.60265</v>
      </c>
      <c r="L10" s="3" t="n">
        <v>2128</v>
      </c>
      <c r="M10" s="3" t="n">
        <v>82</v>
      </c>
      <c r="N10" s="3"/>
      <c r="O10" s="3" t="n">
        <v>0</v>
      </c>
      <c r="P10" s="3" t="n">
        <v>1424.567625</v>
      </c>
      <c r="Q10" s="3" t="n">
        <v>1424.567625</v>
      </c>
      <c r="R10" s="3" t="n">
        <v>266</v>
      </c>
      <c r="S10" s="3" t="n">
        <v>10</v>
      </c>
      <c r="T10" s="3"/>
      <c r="U10" s="3" t="n">
        <v>0</v>
      </c>
      <c r="V10" s="3" t="n">
        <v>64.033775</v>
      </c>
      <c r="W10" s="3" t="n">
        <v>64.033775</v>
      </c>
      <c r="X10" s="3" t="n">
        <v>12</v>
      </c>
      <c r="Y10" s="3"/>
      <c r="Z10" s="3"/>
      <c r="AA10" s="3" t="n">
        <v>0</v>
      </c>
      <c r="AB10" s="3" t="n">
        <v>2543.08275</v>
      </c>
      <c r="AC10" s="3" t="n">
        <v>2543.08275</v>
      </c>
      <c r="AD10" s="3" t="n">
        <v>475</v>
      </c>
      <c r="AE10" s="3" t="n">
        <v>18</v>
      </c>
      <c r="AF10" s="3"/>
      <c r="AG10" s="3" t="n">
        <v>0</v>
      </c>
      <c r="AH10" s="3" t="n">
        <v>1.6133</v>
      </c>
      <c r="AI10" s="3" t="n">
        <v>1.6133</v>
      </c>
      <c r="AJ10" s="3"/>
      <c r="AK10" s="3"/>
      <c r="AL10" s="3"/>
      <c r="AM10" s="3" t="n">
        <v>0</v>
      </c>
      <c r="AN10" s="3" t="n">
        <v>432.055975</v>
      </c>
      <c r="AO10" s="3" t="n">
        <v>432.055975</v>
      </c>
      <c r="AP10" s="3" t="n">
        <v>81</v>
      </c>
      <c r="AQ10" s="3" t="n">
        <v>3</v>
      </c>
      <c r="AR10" s="3"/>
      <c r="AS10" s="3" t="n">
        <v>0</v>
      </c>
      <c r="AT10" s="3" t="n">
        <v>131.67375</v>
      </c>
      <c r="AU10" s="3" t="n">
        <v>131.67375</v>
      </c>
      <c r="AV10" s="3" t="n">
        <v>25</v>
      </c>
      <c r="AW10" s="3"/>
      <c r="AX10" s="3"/>
      <c r="AY10" s="3" t="n">
        <v>0</v>
      </c>
      <c r="AZ10" s="3" t="n">
        <v>733.24485</v>
      </c>
      <c r="BA10" s="3" t="n">
        <v>733.24485</v>
      </c>
      <c r="BB10" s="3" t="n">
        <v>137</v>
      </c>
      <c r="BC10" s="3" t="n">
        <v>5</v>
      </c>
      <c r="BD10" s="3"/>
      <c r="BE10" s="3" t="n">
        <v>0</v>
      </c>
      <c r="BF10" s="3" t="n">
        <v>6852.01725</v>
      </c>
      <c r="BG10" s="3" t="n">
        <v>6852.01725</v>
      </c>
      <c r="BH10" s="3" t="n">
        <v>1280</v>
      </c>
      <c r="BI10" s="3" t="n">
        <v>50</v>
      </c>
      <c r="BJ10" s="3"/>
      <c r="BK10" s="3" t="n">
        <v>0</v>
      </c>
      <c r="BL10" s="3" t="n">
        <v>225.743375</v>
      </c>
      <c r="BM10" s="3" t="n">
        <v>225.743375</v>
      </c>
      <c r="BN10" s="3" t="n">
        <v>42</v>
      </c>
      <c r="BO10" s="3"/>
      <c r="BP10" s="3"/>
      <c r="BQ10" s="3" t="n">
        <v>0</v>
      </c>
      <c r="BR10" s="3" t="n">
        <v>3089.04245</v>
      </c>
      <c r="BS10" s="3" t="n">
        <v>3089.04245</v>
      </c>
      <c r="BT10" s="3" t="n">
        <v>577</v>
      </c>
      <c r="BU10" s="3" t="n">
        <v>22</v>
      </c>
      <c r="BV10" s="3"/>
      <c r="BW10" s="3" t="n">
        <v>0</v>
      </c>
      <c r="BX10" s="3" t="n">
        <v>1778.09385</v>
      </c>
      <c r="BY10" s="3" t="n">
        <v>1778.09385</v>
      </c>
      <c r="BZ10" s="3" t="n">
        <v>332</v>
      </c>
      <c r="CA10" s="3" t="n">
        <v>13</v>
      </c>
      <c r="CB10" s="3"/>
      <c r="CC10" s="3" t="n">
        <v>0</v>
      </c>
      <c r="CD10" s="3" t="n">
        <v>2389.700625</v>
      </c>
      <c r="CE10" s="3" t="n">
        <v>2389.700625</v>
      </c>
      <c r="CF10" s="3" t="n">
        <v>446</v>
      </c>
      <c r="CG10" s="3" t="n">
        <v>17</v>
      </c>
      <c r="CH10" s="3"/>
      <c r="CI10" s="3" t="n">
        <v>0</v>
      </c>
      <c r="CJ10" s="3" t="n">
        <v>5940.88235</v>
      </c>
      <c r="CK10" s="3" t="n">
        <v>5940.88235</v>
      </c>
      <c r="CL10" s="3" t="n">
        <v>1110</v>
      </c>
      <c r="CM10" s="3" t="n">
        <v>43</v>
      </c>
      <c r="CN10" s="3"/>
      <c r="CO10" s="3" t="n">
        <v>0</v>
      </c>
      <c r="CP10" s="3" t="n">
        <v>909.450425</v>
      </c>
      <c r="CQ10" s="3" t="n">
        <v>909.450425</v>
      </c>
      <c r="CR10" s="3" t="n">
        <v>170</v>
      </c>
      <c r="CS10" s="3" t="n">
        <v>7</v>
      </c>
      <c r="CT10" s="3"/>
      <c r="CU10" s="3" t="n">
        <v>0</v>
      </c>
      <c r="CV10" s="3" t="n">
        <v>10085.995725</v>
      </c>
      <c r="CW10" s="3" t="n">
        <v>10085.995725</v>
      </c>
      <c r="CX10" s="3" t="n">
        <v>1884</v>
      </c>
      <c r="CY10" s="3" t="n">
        <v>73</v>
      </c>
      <c r="CZ10" s="3"/>
      <c r="DA10" s="3" t="n">
        <v>0</v>
      </c>
      <c r="DB10" s="3" t="n">
        <v>116.11015</v>
      </c>
      <c r="DC10" s="3" t="n">
        <v>116.11015</v>
      </c>
      <c r="DD10" s="3" t="n">
        <v>22</v>
      </c>
      <c r="DE10" s="3"/>
      <c r="DF10" s="3"/>
      <c r="DG10" s="3" t="n">
        <v>0</v>
      </c>
      <c r="DH10" s="3" t="n">
        <v>195.25675</v>
      </c>
      <c r="DI10" s="3" t="n">
        <v>195.25675</v>
      </c>
      <c r="DJ10" s="3" t="n">
        <v>37</v>
      </c>
      <c r="DK10" s="3"/>
      <c r="DL10" s="3"/>
      <c r="DM10" s="3" t="n">
        <v>0</v>
      </c>
      <c r="DN10" s="3" t="n">
        <v>2.064075</v>
      </c>
      <c r="DO10" s="3" t="n">
        <v>2.064075</v>
      </c>
      <c r="DP10" s="3"/>
      <c r="DQ10" s="3"/>
      <c r="DR10" s="3"/>
      <c r="DS10" s="3" t="n">
        <v>0</v>
      </c>
      <c r="DT10" s="3" t="n">
        <v>576.541225</v>
      </c>
      <c r="DU10" s="3" t="n">
        <v>576.541225</v>
      </c>
      <c r="DV10" s="3" t="n">
        <v>108</v>
      </c>
      <c r="DW10" s="3" t="n">
        <v>4</v>
      </c>
      <c r="DX10" s="3"/>
      <c r="DY10" s="3" t="n">
        <v>0</v>
      </c>
      <c r="DZ10" s="3" t="n">
        <v>1857.216725</v>
      </c>
      <c r="EA10" s="3" t="n">
        <v>1857.216725</v>
      </c>
      <c r="EB10" s="3" t="n">
        <v>347</v>
      </c>
      <c r="EC10" s="3" t="n">
        <v>13</v>
      </c>
      <c r="ED10" s="3"/>
      <c r="EE10" s="3" t="n">
        <v>0</v>
      </c>
      <c r="EF10" s="3" t="n">
        <v>4099.15805</v>
      </c>
      <c r="EG10" s="3" t="n">
        <v>4099.15805</v>
      </c>
      <c r="EH10" s="3" t="n">
        <v>766</v>
      </c>
      <c r="EI10" s="3" t="n">
        <v>30</v>
      </c>
      <c r="EJ10" s="3"/>
      <c r="EK10" s="3" t="n">
        <v>0</v>
      </c>
      <c r="EL10" s="3" t="n">
        <v>503.515675</v>
      </c>
      <c r="EM10" s="3" t="n">
        <v>503.515675</v>
      </c>
      <c r="EN10" s="3" t="n">
        <v>94</v>
      </c>
      <c r="EO10" s="3" t="n">
        <v>4</v>
      </c>
      <c r="EP10" s="3"/>
      <c r="EQ10" s="3" t="n">
        <v>0</v>
      </c>
      <c r="ER10" s="3" t="n">
        <v>2590.746275</v>
      </c>
      <c r="ES10" s="3" t="n">
        <v>2590.746275</v>
      </c>
      <c r="ET10" s="3" t="n">
        <v>484</v>
      </c>
      <c r="EU10" s="3" t="n">
        <v>19</v>
      </c>
      <c r="EV10" s="3"/>
      <c r="EW10" s="3" t="n">
        <v>0</v>
      </c>
      <c r="EX10" s="3" t="n">
        <v>1053.81705</v>
      </c>
      <c r="EY10" s="3" t="n">
        <v>1053.81705</v>
      </c>
      <c r="EZ10" s="3" t="n">
        <v>197</v>
      </c>
      <c r="FA10" s="3" t="n">
        <v>8</v>
      </c>
    </row>
    <row r="11" customFormat="false" ht="12.75" hidden="false" customHeight="false" outlineLevel="0" collapsed="false">
      <c r="A11" s="1" t="n">
        <v>40269</v>
      </c>
      <c r="C11" s="3" t="n">
        <v>0</v>
      </c>
      <c r="D11" s="3" t="n">
        <v>63918.447775</v>
      </c>
      <c r="E11" s="3" t="n">
        <v>63918.447775</v>
      </c>
      <c r="F11" s="3" t="n">
        <v>11941</v>
      </c>
      <c r="G11" s="3" t="n">
        <v>462</v>
      </c>
      <c r="H11" s="3"/>
      <c r="I11" s="3" t="n">
        <v>0</v>
      </c>
      <c r="J11" s="3" t="n">
        <v>11392.60265</v>
      </c>
      <c r="K11" s="3" t="n">
        <v>11392.60265</v>
      </c>
      <c r="L11" s="3" t="n">
        <v>2128</v>
      </c>
      <c r="M11" s="3" t="n">
        <v>82</v>
      </c>
      <c r="N11" s="3"/>
      <c r="O11" s="3" t="n">
        <v>0</v>
      </c>
      <c r="P11" s="3" t="n">
        <v>1424.567625</v>
      </c>
      <c r="Q11" s="3" t="n">
        <v>1424.567625</v>
      </c>
      <c r="R11" s="3" t="n">
        <v>266</v>
      </c>
      <c r="S11" s="3" t="n">
        <v>10</v>
      </c>
      <c r="T11" s="3"/>
      <c r="U11" s="3" t="n">
        <v>0</v>
      </c>
      <c r="V11" s="3" t="n">
        <v>64.033775</v>
      </c>
      <c r="W11" s="3" t="n">
        <v>64.033775</v>
      </c>
      <c r="X11" s="3" t="n">
        <v>12</v>
      </c>
      <c r="Y11" s="3"/>
      <c r="Z11" s="3"/>
      <c r="AA11" s="3" t="n">
        <v>0</v>
      </c>
      <c r="AB11" s="3" t="n">
        <v>2543.08275</v>
      </c>
      <c r="AC11" s="3" t="n">
        <v>2543.08275</v>
      </c>
      <c r="AD11" s="3" t="n">
        <v>475</v>
      </c>
      <c r="AE11" s="3" t="n">
        <v>18</v>
      </c>
      <c r="AF11" s="3"/>
      <c r="AG11" s="3" t="n">
        <v>0</v>
      </c>
      <c r="AH11" s="3" t="n">
        <v>1.6133</v>
      </c>
      <c r="AI11" s="3" t="n">
        <v>1.6133</v>
      </c>
      <c r="AJ11" s="3"/>
      <c r="AK11" s="3"/>
      <c r="AL11" s="3"/>
      <c r="AM11" s="3" t="n">
        <v>0</v>
      </c>
      <c r="AN11" s="3" t="n">
        <v>432.055975</v>
      </c>
      <c r="AO11" s="3" t="n">
        <v>432.055975</v>
      </c>
      <c r="AP11" s="3" t="n">
        <v>81</v>
      </c>
      <c r="AQ11" s="3" t="n">
        <v>3</v>
      </c>
      <c r="AR11" s="3"/>
      <c r="AS11" s="3" t="n">
        <v>0</v>
      </c>
      <c r="AT11" s="3" t="n">
        <v>131.67375</v>
      </c>
      <c r="AU11" s="3" t="n">
        <v>131.67375</v>
      </c>
      <c r="AV11" s="3" t="n">
        <v>25</v>
      </c>
      <c r="AW11" s="3"/>
      <c r="AX11" s="3"/>
      <c r="AY11" s="3" t="n">
        <v>0</v>
      </c>
      <c r="AZ11" s="3" t="n">
        <v>733.24485</v>
      </c>
      <c r="BA11" s="3" t="n">
        <v>733.24485</v>
      </c>
      <c r="BB11" s="3" t="n">
        <v>137</v>
      </c>
      <c r="BC11" s="3" t="n">
        <v>5</v>
      </c>
      <c r="BD11" s="3"/>
      <c r="BE11" s="3" t="n">
        <v>0</v>
      </c>
      <c r="BF11" s="3" t="n">
        <v>6852.01725</v>
      </c>
      <c r="BG11" s="3" t="n">
        <v>6852.01725</v>
      </c>
      <c r="BH11" s="3" t="n">
        <v>1280</v>
      </c>
      <c r="BI11" s="3" t="n">
        <v>50</v>
      </c>
      <c r="BJ11" s="3"/>
      <c r="BK11" s="3" t="n">
        <v>0</v>
      </c>
      <c r="BL11" s="3" t="n">
        <v>225.743375</v>
      </c>
      <c r="BM11" s="3" t="n">
        <v>225.743375</v>
      </c>
      <c r="BN11" s="3" t="n">
        <v>42</v>
      </c>
      <c r="BO11" s="3"/>
      <c r="BP11" s="3"/>
      <c r="BQ11" s="3" t="n">
        <v>0</v>
      </c>
      <c r="BR11" s="3" t="n">
        <v>3089.04245</v>
      </c>
      <c r="BS11" s="3" t="n">
        <v>3089.04245</v>
      </c>
      <c r="BT11" s="3" t="n">
        <v>577</v>
      </c>
      <c r="BU11" s="3" t="n">
        <v>22</v>
      </c>
      <c r="BV11" s="3"/>
      <c r="BW11" s="3" t="n">
        <v>0</v>
      </c>
      <c r="BX11" s="3" t="n">
        <v>1778.09385</v>
      </c>
      <c r="BY11" s="3" t="n">
        <v>1778.09385</v>
      </c>
      <c r="BZ11" s="3" t="n">
        <v>332</v>
      </c>
      <c r="CA11" s="3" t="n">
        <v>13</v>
      </c>
      <c r="CB11" s="3"/>
      <c r="CC11" s="3" t="n">
        <v>0</v>
      </c>
      <c r="CD11" s="3" t="n">
        <v>2389.700625</v>
      </c>
      <c r="CE11" s="3" t="n">
        <v>2389.700625</v>
      </c>
      <c r="CF11" s="3" t="n">
        <v>446</v>
      </c>
      <c r="CG11" s="3" t="n">
        <v>17</v>
      </c>
      <c r="CH11" s="3"/>
      <c r="CI11" s="3" t="n">
        <v>0</v>
      </c>
      <c r="CJ11" s="3" t="n">
        <v>5940.88235</v>
      </c>
      <c r="CK11" s="3" t="n">
        <v>5940.88235</v>
      </c>
      <c r="CL11" s="3" t="n">
        <v>1110</v>
      </c>
      <c r="CM11" s="3" t="n">
        <v>43</v>
      </c>
      <c r="CN11" s="3"/>
      <c r="CO11" s="3" t="n">
        <v>0</v>
      </c>
      <c r="CP11" s="3" t="n">
        <v>909.450425</v>
      </c>
      <c r="CQ11" s="3" t="n">
        <v>909.450425</v>
      </c>
      <c r="CR11" s="3" t="n">
        <v>170</v>
      </c>
      <c r="CS11" s="3" t="n">
        <v>7</v>
      </c>
      <c r="CT11" s="3"/>
      <c r="CU11" s="3" t="n">
        <v>0</v>
      </c>
      <c r="CV11" s="3" t="n">
        <v>10085.995725</v>
      </c>
      <c r="CW11" s="3" t="n">
        <v>10085.995725</v>
      </c>
      <c r="CX11" s="3" t="n">
        <v>1884</v>
      </c>
      <c r="CY11" s="3" t="n">
        <v>73</v>
      </c>
      <c r="CZ11" s="3"/>
      <c r="DA11" s="3" t="n">
        <v>0</v>
      </c>
      <c r="DB11" s="3" t="n">
        <v>116.11015</v>
      </c>
      <c r="DC11" s="3" t="n">
        <v>116.11015</v>
      </c>
      <c r="DD11" s="3" t="n">
        <v>22</v>
      </c>
      <c r="DE11" s="3"/>
      <c r="DF11" s="3"/>
      <c r="DG11" s="3" t="n">
        <v>0</v>
      </c>
      <c r="DH11" s="3" t="n">
        <v>195.25675</v>
      </c>
      <c r="DI11" s="3" t="n">
        <v>195.25675</v>
      </c>
      <c r="DJ11" s="3" t="n">
        <v>37</v>
      </c>
      <c r="DK11" s="3"/>
      <c r="DL11" s="3"/>
      <c r="DM11" s="3" t="n">
        <v>0</v>
      </c>
      <c r="DN11" s="3" t="n">
        <v>2.064075</v>
      </c>
      <c r="DO11" s="3" t="n">
        <v>2.064075</v>
      </c>
      <c r="DP11" s="3"/>
      <c r="DQ11" s="3"/>
      <c r="DR11" s="3"/>
      <c r="DS11" s="3" t="n">
        <v>0</v>
      </c>
      <c r="DT11" s="3" t="n">
        <v>576.541225</v>
      </c>
      <c r="DU11" s="3" t="n">
        <v>576.541225</v>
      </c>
      <c r="DV11" s="3" t="n">
        <v>108</v>
      </c>
      <c r="DW11" s="3" t="n">
        <v>4</v>
      </c>
      <c r="DX11" s="3"/>
      <c r="DY11" s="3" t="n">
        <v>0</v>
      </c>
      <c r="DZ11" s="3" t="n">
        <v>1857.216725</v>
      </c>
      <c r="EA11" s="3" t="n">
        <v>1857.216725</v>
      </c>
      <c r="EB11" s="3" t="n">
        <v>347</v>
      </c>
      <c r="EC11" s="3" t="n">
        <v>13</v>
      </c>
      <c r="ED11" s="3"/>
      <c r="EE11" s="3" t="n">
        <v>0</v>
      </c>
      <c r="EF11" s="3" t="n">
        <v>4099.15805</v>
      </c>
      <c r="EG11" s="3" t="n">
        <v>4099.15805</v>
      </c>
      <c r="EH11" s="3" t="n">
        <v>766</v>
      </c>
      <c r="EI11" s="3" t="n">
        <v>30</v>
      </c>
      <c r="EJ11" s="3"/>
      <c r="EK11" s="3" t="n">
        <v>0</v>
      </c>
      <c r="EL11" s="3" t="n">
        <v>503.515675</v>
      </c>
      <c r="EM11" s="3" t="n">
        <v>503.515675</v>
      </c>
      <c r="EN11" s="3" t="n">
        <v>94</v>
      </c>
      <c r="EO11" s="3" t="n">
        <v>4</v>
      </c>
      <c r="EP11" s="3"/>
      <c r="EQ11" s="3" t="n">
        <v>0</v>
      </c>
      <c r="ER11" s="3" t="n">
        <v>2590.746275</v>
      </c>
      <c r="ES11" s="3" t="n">
        <v>2590.746275</v>
      </c>
      <c r="ET11" s="3" t="n">
        <v>484</v>
      </c>
      <c r="EU11" s="3" t="n">
        <v>19</v>
      </c>
      <c r="EV11" s="3"/>
      <c r="EW11" s="3" t="n">
        <v>0</v>
      </c>
      <c r="EX11" s="3" t="n">
        <v>1053.81705</v>
      </c>
      <c r="EY11" s="3" t="n">
        <v>1053.81705</v>
      </c>
      <c r="EZ11" s="3" t="n">
        <v>197</v>
      </c>
      <c r="FA11" s="3" t="n">
        <v>8</v>
      </c>
    </row>
    <row r="12" customFormat="false" ht="12.75" hidden="false" customHeight="false" outlineLevel="0" collapsed="false">
      <c r="A12" s="1" t="n">
        <v>40452</v>
      </c>
      <c r="C12" s="3" t="n">
        <v>0</v>
      </c>
      <c r="D12" s="3" t="n">
        <v>63918.447775</v>
      </c>
      <c r="E12" s="3" t="n">
        <v>63918.447775</v>
      </c>
      <c r="F12" s="3" t="n">
        <v>11941</v>
      </c>
      <c r="G12" s="3" t="n">
        <v>462</v>
      </c>
      <c r="H12" s="3"/>
      <c r="I12" s="3" t="n">
        <v>0</v>
      </c>
      <c r="J12" s="3" t="n">
        <v>11392.60265</v>
      </c>
      <c r="K12" s="3" t="n">
        <v>11392.60265</v>
      </c>
      <c r="L12" s="3" t="n">
        <v>2128</v>
      </c>
      <c r="M12" s="3" t="n">
        <v>82</v>
      </c>
      <c r="N12" s="3"/>
      <c r="O12" s="3" t="n">
        <v>0</v>
      </c>
      <c r="P12" s="3" t="n">
        <v>1424.567625</v>
      </c>
      <c r="Q12" s="3" t="n">
        <v>1424.567625</v>
      </c>
      <c r="R12" s="3" t="n">
        <v>266</v>
      </c>
      <c r="S12" s="3" t="n">
        <v>10</v>
      </c>
      <c r="T12" s="3"/>
      <c r="U12" s="3" t="n">
        <v>0</v>
      </c>
      <c r="V12" s="3" t="n">
        <v>64.033775</v>
      </c>
      <c r="W12" s="3" t="n">
        <v>64.033775</v>
      </c>
      <c r="X12" s="3" t="n">
        <v>12</v>
      </c>
      <c r="Y12" s="3"/>
      <c r="Z12" s="3"/>
      <c r="AA12" s="3" t="n">
        <v>0</v>
      </c>
      <c r="AB12" s="3" t="n">
        <v>2543.08275</v>
      </c>
      <c r="AC12" s="3" t="n">
        <v>2543.08275</v>
      </c>
      <c r="AD12" s="3" t="n">
        <v>475</v>
      </c>
      <c r="AE12" s="3" t="n">
        <v>18</v>
      </c>
      <c r="AF12" s="3"/>
      <c r="AG12" s="3" t="n">
        <v>0</v>
      </c>
      <c r="AH12" s="3" t="n">
        <v>1.6133</v>
      </c>
      <c r="AI12" s="3" t="n">
        <v>1.6133</v>
      </c>
      <c r="AJ12" s="3"/>
      <c r="AK12" s="3"/>
      <c r="AL12" s="3"/>
      <c r="AM12" s="3" t="n">
        <v>0</v>
      </c>
      <c r="AN12" s="3" t="n">
        <v>432.055975</v>
      </c>
      <c r="AO12" s="3" t="n">
        <v>432.055975</v>
      </c>
      <c r="AP12" s="3" t="n">
        <v>81</v>
      </c>
      <c r="AQ12" s="3" t="n">
        <v>3</v>
      </c>
      <c r="AR12" s="3"/>
      <c r="AS12" s="3" t="n">
        <v>0</v>
      </c>
      <c r="AT12" s="3" t="n">
        <v>131.67375</v>
      </c>
      <c r="AU12" s="3" t="n">
        <v>131.67375</v>
      </c>
      <c r="AV12" s="3" t="n">
        <v>25</v>
      </c>
      <c r="AW12" s="3"/>
      <c r="AX12" s="3"/>
      <c r="AY12" s="3" t="n">
        <v>0</v>
      </c>
      <c r="AZ12" s="3" t="n">
        <v>733.24485</v>
      </c>
      <c r="BA12" s="3" t="n">
        <v>733.24485</v>
      </c>
      <c r="BB12" s="3" t="n">
        <v>137</v>
      </c>
      <c r="BC12" s="3" t="n">
        <v>5</v>
      </c>
      <c r="BD12" s="3"/>
      <c r="BE12" s="3" t="n">
        <v>0</v>
      </c>
      <c r="BF12" s="3" t="n">
        <v>6852.01725</v>
      </c>
      <c r="BG12" s="3" t="n">
        <v>6852.01725</v>
      </c>
      <c r="BH12" s="3" t="n">
        <v>1280</v>
      </c>
      <c r="BI12" s="3" t="n">
        <v>50</v>
      </c>
      <c r="BJ12" s="3"/>
      <c r="BK12" s="3" t="n">
        <v>0</v>
      </c>
      <c r="BL12" s="3" t="n">
        <v>225.743375</v>
      </c>
      <c r="BM12" s="3" t="n">
        <v>225.743375</v>
      </c>
      <c r="BN12" s="3" t="n">
        <v>42</v>
      </c>
      <c r="BO12" s="3"/>
      <c r="BP12" s="3"/>
      <c r="BQ12" s="3" t="n">
        <v>0</v>
      </c>
      <c r="BR12" s="3" t="n">
        <v>3089.04245</v>
      </c>
      <c r="BS12" s="3" t="n">
        <v>3089.04245</v>
      </c>
      <c r="BT12" s="3" t="n">
        <v>577</v>
      </c>
      <c r="BU12" s="3" t="n">
        <v>22</v>
      </c>
      <c r="BV12" s="3"/>
      <c r="BW12" s="3" t="n">
        <v>0</v>
      </c>
      <c r="BX12" s="3" t="n">
        <v>1778.09385</v>
      </c>
      <c r="BY12" s="3" t="n">
        <v>1778.09385</v>
      </c>
      <c r="BZ12" s="3" t="n">
        <v>332</v>
      </c>
      <c r="CA12" s="3" t="n">
        <v>13</v>
      </c>
      <c r="CB12" s="3"/>
      <c r="CC12" s="3" t="n">
        <v>0</v>
      </c>
      <c r="CD12" s="3" t="n">
        <v>2389.700625</v>
      </c>
      <c r="CE12" s="3" t="n">
        <v>2389.700625</v>
      </c>
      <c r="CF12" s="3" t="n">
        <v>446</v>
      </c>
      <c r="CG12" s="3" t="n">
        <v>17</v>
      </c>
      <c r="CH12" s="3"/>
      <c r="CI12" s="3" t="n">
        <v>0</v>
      </c>
      <c r="CJ12" s="3" t="n">
        <v>5940.88235</v>
      </c>
      <c r="CK12" s="3" t="n">
        <v>5940.88235</v>
      </c>
      <c r="CL12" s="3" t="n">
        <v>1110</v>
      </c>
      <c r="CM12" s="3" t="n">
        <v>43</v>
      </c>
      <c r="CN12" s="3"/>
      <c r="CO12" s="3" t="n">
        <v>0</v>
      </c>
      <c r="CP12" s="3" t="n">
        <v>909.450425</v>
      </c>
      <c r="CQ12" s="3" t="n">
        <v>909.450425</v>
      </c>
      <c r="CR12" s="3" t="n">
        <v>170</v>
      </c>
      <c r="CS12" s="3" t="n">
        <v>7</v>
      </c>
      <c r="CT12" s="3"/>
      <c r="CU12" s="3" t="n">
        <v>0</v>
      </c>
      <c r="CV12" s="3" t="n">
        <v>10085.995725</v>
      </c>
      <c r="CW12" s="3" t="n">
        <v>10085.995725</v>
      </c>
      <c r="CX12" s="3" t="n">
        <v>1884</v>
      </c>
      <c r="CY12" s="3" t="n">
        <v>73</v>
      </c>
      <c r="CZ12" s="3"/>
      <c r="DA12" s="3" t="n">
        <v>0</v>
      </c>
      <c r="DB12" s="3" t="n">
        <v>116.11015</v>
      </c>
      <c r="DC12" s="3" t="n">
        <v>116.11015</v>
      </c>
      <c r="DD12" s="3" t="n">
        <v>22</v>
      </c>
      <c r="DE12" s="3"/>
      <c r="DF12" s="3"/>
      <c r="DG12" s="3" t="n">
        <v>0</v>
      </c>
      <c r="DH12" s="3" t="n">
        <v>195.25675</v>
      </c>
      <c r="DI12" s="3" t="n">
        <v>195.25675</v>
      </c>
      <c r="DJ12" s="3" t="n">
        <v>37</v>
      </c>
      <c r="DK12" s="3"/>
      <c r="DL12" s="3"/>
      <c r="DM12" s="3" t="n">
        <v>0</v>
      </c>
      <c r="DN12" s="3" t="n">
        <v>2.064075</v>
      </c>
      <c r="DO12" s="3" t="n">
        <v>2.064075</v>
      </c>
      <c r="DP12" s="3"/>
      <c r="DQ12" s="3"/>
      <c r="DR12" s="3"/>
      <c r="DS12" s="3" t="n">
        <v>0</v>
      </c>
      <c r="DT12" s="3" t="n">
        <v>576.541225</v>
      </c>
      <c r="DU12" s="3" t="n">
        <v>576.541225</v>
      </c>
      <c r="DV12" s="3" t="n">
        <v>108</v>
      </c>
      <c r="DW12" s="3" t="n">
        <v>4</v>
      </c>
      <c r="DX12" s="3"/>
      <c r="DY12" s="3" t="n">
        <v>0</v>
      </c>
      <c r="DZ12" s="3" t="n">
        <v>1857.216725</v>
      </c>
      <c r="EA12" s="3" t="n">
        <v>1857.216725</v>
      </c>
      <c r="EB12" s="3" t="n">
        <v>347</v>
      </c>
      <c r="EC12" s="3" t="n">
        <v>13</v>
      </c>
      <c r="ED12" s="3"/>
      <c r="EE12" s="3" t="n">
        <v>0</v>
      </c>
      <c r="EF12" s="3" t="n">
        <v>4099.15805</v>
      </c>
      <c r="EG12" s="3" t="n">
        <v>4099.15805</v>
      </c>
      <c r="EH12" s="3" t="n">
        <v>766</v>
      </c>
      <c r="EI12" s="3" t="n">
        <v>30</v>
      </c>
      <c r="EJ12" s="3"/>
      <c r="EK12" s="3" t="n">
        <v>0</v>
      </c>
      <c r="EL12" s="3" t="n">
        <v>503.515675</v>
      </c>
      <c r="EM12" s="3" t="n">
        <v>503.515675</v>
      </c>
      <c r="EN12" s="3" t="n">
        <v>94</v>
      </c>
      <c r="EO12" s="3" t="n">
        <v>4</v>
      </c>
      <c r="EP12" s="3"/>
      <c r="EQ12" s="3" t="n">
        <v>0</v>
      </c>
      <c r="ER12" s="3" t="n">
        <v>2590.746275</v>
      </c>
      <c r="ES12" s="3" t="n">
        <v>2590.746275</v>
      </c>
      <c r="ET12" s="3" t="n">
        <v>484</v>
      </c>
      <c r="EU12" s="3" t="n">
        <v>19</v>
      </c>
      <c r="EV12" s="3"/>
      <c r="EW12" s="3" t="n">
        <v>0</v>
      </c>
      <c r="EX12" s="3" t="n">
        <v>1053.81705</v>
      </c>
      <c r="EY12" s="3" t="n">
        <v>1053.81705</v>
      </c>
      <c r="EZ12" s="3" t="n">
        <v>197</v>
      </c>
      <c r="FA12" s="3" t="n">
        <v>8</v>
      </c>
    </row>
    <row r="13" customFormat="false" ht="12.75" hidden="false" customHeight="false" outlineLevel="0" collapsed="false">
      <c r="A13" s="1" t="n">
        <v>40634</v>
      </c>
      <c r="C13" s="3" t="n">
        <v>0</v>
      </c>
      <c r="D13" s="3" t="n">
        <v>63918.447775</v>
      </c>
      <c r="E13" s="3" t="n">
        <v>63918.447775</v>
      </c>
      <c r="F13" s="3" t="n">
        <v>11941</v>
      </c>
      <c r="G13" s="3" t="n">
        <v>462</v>
      </c>
      <c r="H13" s="3"/>
      <c r="I13" s="3" t="n">
        <v>0</v>
      </c>
      <c r="J13" s="3" t="n">
        <v>11392.60265</v>
      </c>
      <c r="K13" s="3" t="n">
        <v>11392.60265</v>
      </c>
      <c r="L13" s="3" t="n">
        <v>2128</v>
      </c>
      <c r="M13" s="3" t="n">
        <v>82</v>
      </c>
      <c r="N13" s="3"/>
      <c r="O13" s="3" t="n">
        <v>0</v>
      </c>
      <c r="P13" s="3" t="n">
        <v>1424.567625</v>
      </c>
      <c r="Q13" s="3" t="n">
        <v>1424.567625</v>
      </c>
      <c r="R13" s="3" t="n">
        <v>266</v>
      </c>
      <c r="S13" s="3" t="n">
        <v>10</v>
      </c>
      <c r="T13" s="3"/>
      <c r="U13" s="3" t="n">
        <v>0</v>
      </c>
      <c r="V13" s="3" t="n">
        <v>64.033775</v>
      </c>
      <c r="W13" s="3" t="n">
        <v>64.033775</v>
      </c>
      <c r="X13" s="3" t="n">
        <v>12</v>
      </c>
      <c r="Y13" s="3"/>
      <c r="Z13" s="3"/>
      <c r="AA13" s="3" t="n">
        <v>0</v>
      </c>
      <c r="AB13" s="3" t="n">
        <v>2543.08275</v>
      </c>
      <c r="AC13" s="3" t="n">
        <v>2543.08275</v>
      </c>
      <c r="AD13" s="3" t="n">
        <v>475</v>
      </c>
      <c r="AE13" s="3" t="n">
        <v>18</v>
      </c>
      <c r="AF13" s="3"/>
      <c r="AG13" s="3" t="n">
        <v>0</v>
      </c>
      <c r="AH13" s="3" t="n">
        <v>1.6133</v>
      </c>
      <c r="AI13" s="3" t="n">
        <v>1.6133</v>
      </c>
      <c r="AJ13" s="3"/>
      <c r="AK13" s="3"/>
      <c r="AL13" s="3"/>
      <c r="AM13" s="3" t="n">
        <v>0</v>
      </c>
      <c r="AN13" s="3" t="n">
        <v>432.055975</v>
      </c>
      <c r="AO13" s="3" t="n">
        <v>432.055975</v>
      </c>
      <c r="AP13" s="3" t="n">
        <v>81</v>
      </c>
      <c r="AQ13" s="3" t="n">
        <v>3</v>
      </c>
      <c r="AR13" s="3"/>
      <c r="AS13" s="3" t="n">
        <v>0</v>
      </c>
      <c r="AT13" s="3" t="n">
        <v>131.67375</v>
      </c>
      <c r="AU13" s="3" t="n">
        <v>131.67375</v>
      </c>
      <c r="AV13" s="3" t="n">
        <v>25</v>
      </c>
      <c r="AW13" s="3"/>
      <c r="AX13" s="3"/>
      <c r="AY13" s="3" t="n">
        <v>0</v>
      </c>
      <c r="AZ13" s="3" t="n">
        <v>733.24485</v>
      </c>
      <c r="BA13" s="3" t="n">
        <v>733.24485</v>
      </c>
      <c r="BB13" s="3" t="n">
        <v>137</v>
      </c>
      <c r="BC13" s="3" t="n">
        <v>5</v>
      </c>
      <c r="BD13" s="3"/>
      <c r="BE13" s="3" t="n">
        <v>0</v>
      </c>
      <c r="BF13" s="3" t="n">
        <v>6852.01725</v>
      </c>
      <c r="BG13" s="3" t="n">
        <v>6852.01725</v>
      </c>
      <c r="BH13" s="3" t="n">
        <v>1280</v>
      </c>
      <c r="BI13" s="3" t="n">
        <v>50</v>
      </c>
      <c r="BJ13" s="3"/>
      <c r="BK13" s="3" t="n">
        <v>0</v>
      </c>
      <c r="BL13" s="3" t="n">
        <v>225.743375</v>
      </c>
      <c r="BM13" s="3" t="n">
        <v>225.743375</v>
      </c>
      <c r="BN13" s="3" t="n">
        <v>42</v>
      </c>
      <c r="BO13" s="3"/>
      <c r="BP13" s="3"/>
      <c r="BQ13" s="3" t="n">
        <v>0</v>
      </c>
      <c r="BR13" s="3" t="n">
        <v>3089.04245</v>
      </c>
      <c r="BS13" s="3" t="n">
        <v>3089.04245</v>
      </c>
      <c r="BT13" s="3" t="n">
        <v>577</v>
      </c>
      <c r="BU13" s="3" t="n">
        <v>22</v>
      </c>
      <c r="BV13" s="3"/>
      <c r="BW13" s="3" t="n">
        <v>0</v>
      </c>
      <c r="BX13" s="3" t="n">
        <v>1778.09385</v>
      </c>
      <c r="BY13" s="3" t="n">
        <v>1778.09385</v>
      </c>
      <c r="BZ13" s="3" t="n">
        <v>332</v>
      </c>
      <c r="CA13" s="3" t="n">
        <v>13</v>
      </c>
      <c r="CB13" s="3"/>
      <c r="CC13" s="3" t="n">
        <v>0</v>
      </c>
      <c r="CD13" s="3" t="n">
        <v>2389.700625</v>
      </c>
      <c r="CE13" s="3" t="n">
        <v>2389.700625</v>
      </c>
      <c r="CF13" s="3" t="n">
        <v>446</v>
      </c>
      <c r="CG13" s="3" t="n">
        <v>17</v>
      </c>
      <c r="CH13" s="3"/>
      <c r="CI13" s="3" t="n">
        <v>0</v>
      </c>
      <c r="CJ13" s="3" t="n">
        <v>5940.88235</v>
      </c>
      <c r="CK13" s="3" t="n">
        <v>5940.88235</v>
      </c>
      <c r="CL13" s="3" t="n">
        <v>1110</v>
      </c>
      <c r="CM13" s="3" t="n">
        <v>43</v>
      </c>
      <c r="CN13" s="3"/>
      <c r="CO13" s="3" t="n">
        <v>0</v>
      </c>
      <c r="CP13" s="3" t="n">
        <v>909.450425</v>
      </c>
      <c r="CQ13" s="3" t="n">
        <v>909.450425</v>
      </c>
      <c r="CR13" s="3" t="n">
        <v>170</v>
      </c>
      <c r="CS13" s="3" t="n">
        <v>7</v>
      </c>
      <c r="CT13" s="3"/>
      <c r="CU13" s="3" t="n">
        <v>0</v>
      </c>
      <c r="CV13" s="3" t="n">
        <v>10085.995725</v>
      </c>
      <c r="CW13" s="3" t="n">
        <v>10085.995725</v>
      </c>
      <c r="CX13" s="3" t="n">
        <v>1884</v>
      </c>
      <c r="CY13" s="3" t="n">
        <v>73</v>
      </c>
      <c r="CZ13" s="3"/>
      <c r="DA13" s="3" t="n">
        <v>0</v>
      </c>
      <c r="DB13" s="3" t="n">
        <v>116.11015</v>
      </c>
      <c r="DC13" s="3" t="n">
        <v>116.11015</v>
      </c>
      <c r="DD13" s="3" t="n">
        <v>22</v>
      </c>
      <c r="DE13" s="3"/>
      <c r="DF13" s="3"/>
      <c r="DG13" s="3" t="n">
        <v>0</v>
      </c>
      <c r="DH13" s="3" t="n">
        <v>195.25675</v>
      </c>
      <c r="DI13" s="3" t="n">
        <v>195.25675</v>
      </c>
      <c r="DJ13" s="3" t="n">
        <v>37</v>
      </c>
      <c r="DK13" s="3"/>
      <c r="DL13" s="3"/>
      <c r="DM13" s="3" t="n">
        <v>0</v>
      </c>
      <c r="DN13" s="3" t="n">
        <v>2.064075</v>
      </c>
      <c r="DO13" s="3" t="n">
        <v>2.064075</v>
      </c>
      <c r="DP13" s="3"/>
      <c r="DQ13" s="3"/>
      <c r="DR13" s="3"/>
      <c r="DS13" s="3" t="n">
        <v>0</v>
      </c>
      <c r="DT13" s="3" t="n">
        <v>576.541225</v>
      </c>
      <c r="DU13" s="3" t="n">
        <v>576.541225</v>
      </c>
      <c r="DV13" s="3" t="n">
        <v>108</v>
      </c>
      <c r="DW13" s="3" t="n">
        <v>4</v>
      </c>
      <c r="DX13" s="3"/>
      <c r="DY13" s="3" t="n">
        <v>0</v>
      </c>
      <c r="DZ13" s="3" t="n">
        <v>1857.216725</v>
      </c>
      <c r="EA13" s="3" t="n">
        <v>1857.216725</v>
      </c>
      <c r="EB13" s="3" t="n">
        <v>347</v>
      </c>
      <c r="EC13" s="3" t="n">
        <v>13</v>
      </c>
      <c r="ED13" s="3"/>
      <c r="EE13" s="3" t="n">
        <v>0</v>
      </c>
      <c r="EF13" s="3" t="n">
        <v>4099.15805</v>
      </c>
      <c r="EG13" s="3" t="n">
        <v>4099.15805</v>
      </c>
      <c r="EH13" s="3" t="n">
        <v>766</v>
      </c>
      <c r="EI13" s="3" t="n">
        <v>30</v>
      </c>
      <c r="EJ13" s="3"/>
      <c r="EK13" s="3" t="n">
        <v>0</v>
      </c>
      <c r="EL13" s="3" t="n">
        <v>503.515675</v>
      </c>
      <c r="EM13" s="3" t="n">
        <v>503.515675</v>
      </c>
      <c r="EN13" s="3" t="n">
        <v>94</v>
      </c>
      <c r="EO13" s="3" t="n">
        <v>4</v>
      </c>
      <c r="EP13" s="3"/>
      <c r="EQ13" s="3" t="n">
        <v>0</v>
      </c>
      <c r="ER13" s="3" t="n">
        <v>2590.746275</v>
      </c>
      <c r="ES13" s="3" t="n">
        <v>2590.746275</v>
      </c>
      <c r="ET13" s="3" t="n">
        <v>484</v>
      </c>
      <c r="EU13" s="3" t="n">
        <v>19</v>
      </c>
      <c r="EV13" s="3"/>
      <c r="EW13" s="3" t="n">
        <v>0</v>
      </c>
      <c r="EX13" s="3" t="n">
        <v>1053.81705</v>
      </c>
      <c r="EY13" s="3" t="n">
        <v>1053.81705</v>
      </c>
      <c r="EZ13" s="3" t="n">
        <v>197</v>
      </c>
      <c r="FA13" s="3" t="n">
        <v>8</v>
      </c>
    </row>
    <row r="14" customFormat="false" ht="12.75" hidden="false" customHeight="false" outlineLevel="0" collapsed="false">
      <c r="A14" s="1" t="n">
        <v>40817</v>
      </c>
      <c r="C14" s="3" t="n">
        <v>0</v>
      </c>
      <c r="D14" s="3" t="n">
        <v>63918.447775</v>
      </c>
      <c r="E14" s="3" t="n">
        <v>63918.447775</v>
      </c>
      <c r="F14" s="3" t="n">
        <v>11941</v>
      </c>
      <c r="G14" s="3" t="n">
        <v>462</v>
      </c>
      <c r="H14" s="3"/>
      <c r="I14" s="3" t="n">
        <v>0</v>
      </c>
      <c r="J14" s="3" t="n">
        <v>11392.60265</v>
      </c>
      <c r="K14" s="3" t="n">
        <v>11392.60265</v>
      </c>
      <c r="L14" s="3" t="n">
        <v>2128</v>
      </c>
      <c r="M14" s="3" t="n">
        <v>82</v>
      </c>
      <c r="N14" s="3"/>
      <c r="O14" s="3" t="n">
        <v>0</v>
      </c>
      <c r="P14" s="3" t="n">
        <v>1424.567625</v>
      </c>
      <c r="Q14" s="3" t="n">
        <v>1424.567625</v>
      </c>
      <c r="R14" s="3" t="n">
        <v>266</v>
      </c>
      <c r="S14" s="3" t="n">
        <v>10</v>
      </c>
      <c r="T14" s="3"/>
      <c r="U14" s="3" t="n">
        <v>0</v>
      </c>
      <c r="V14" s="3" t="n">
        <v>64.033775</v>
      </c>
      <c r="W14" s="3" t="n">
        <v>64.033775</v>
      </c>
      <c r="X14" s="3" t="n">
        <v>12</v>
      </c>
      <c r="Y14" s="3"/>
      <c r="Z14" s="3"/>
      <c r="AA14" s="3" t="n">
        <v>0</v>
      </c>
      <c r="AB14" s="3" t="n">
        <v>2543.08275</v>
      </c>
      <c r="AC14" s="3" t="n">
        <v>2543.08275</v>
      </c>
      <c r="AD14" s="3" t="n">
        <v>475</v>
      </c>
      <c r="AE14" s="3" t="n">
        <v>18</v>
      </c>
      <c r="AF14" s="3"/>
      <c r="AG14" s="3" t="n">
        <v>0</v>
      </c>
      <c r="AH14" s="3" t="n">
        <v>1.6133</v>
      </c>
      <c r="AI14" s="3" t="n">
        <v>1.6133</v>
      </c>
      <c r="AJ14" s="3"/>
      <c r="AK14" s="3"/>
      <c r="AL14" s="3"/>
      <c r="AM14" s="3" t="n">
        <v>0</v>
      </c>
      <c r="AN14" s="3" t="n">
        <v>432.055975</v>
      </c>
      <c r="AO14" s="3" t="n">
        <v>432.055975</v>
      </c>
      <c r="AP14" s="3" t="n">
        <v>81</v>
      </c>
      <c r="AQ14" s="3" t="n">
        <v>3</v>
      </c>
      <c r="AR14" s="3"/>
      <c r="AS14" s="3" t="n">
        <v>0</v>
      </c>
      <c r="AT14" s="3" t="n">
        <v>131.67375</v>
      </c>
      <c r="AU14" s="3" t="n">
        <v>131.67375</v>
      </c>
      <c r="AV14" s="3" t="n">
        <v>25</v>
      </c>
      <c r="AW14" s="3"/>
      <c r="AX14" s="3"/>
      <c r="AY14" s="3" t="n">
        <v>0</v>
      </c>
      <c r="AZ14" s="3" t="n">
        <v>733.24485</v>
      </c>
      <c r="BA14" s="3" t="n">
        <v>733.24485</v>
      </c>
      <c r="BB14" s="3" t="n">
        <v>137</v>
      </c>
      <c r="BC14" s="3" t="n">
        <v>5</v>
      </c>
      <c r="BD14" s="3"/>
      <c r="BE14" s="3" t="n">
        <v>0</v>
      </c>
      <c r="BF14" s="3" t="n">
        <v>6852.01725</v>
      </c>
      <c r="BG14" s="3" t="n">
        <v>6852.01725</v>
      </c>
      <c r="BH14" s="3" t="n">
        <v>1280</v>
      </c>
      <c r="BI14" s="3" t="n">
        <v>50</v>
      </c>
      <c r="BJ14" s="3"/>
      <c r="BK14" s="3" t="n">
        <v>0</v>
      </c>
      <c r="BL14" s="3" t="n">
        <v>225.743375</v>
      </c>
      <c r="BM14" s="3" t="n">
        <v>225.743375</v>
      </c>
      <c r="BN14" s="3" t="n">
        <v>42</v>
      </c>
      <c r="BO14" s="3"/>
      <c r="BP14" s="3"/>
      <c r="BQ14" s="3" t="n">
        <v>0</v>
      </c>
      <c r="BR14" s="3" t="n">
        <v>3089.04245</v>
      </c>
      <c r="BS14" s="3" t="n">
        <v>3089.04245</v>
      </c>
      <c r="BT14" s="3" t="n">
        <v>577</v>
      </c>
      <c r="BU14" s="3" t="n">
        <v>22</v>
      </c>
      <c r="BV14" s="3"/>
      <c r="BW14" s="3" t="n">
        <v>0</v>
      </c>
      <c r="BX14" s="3" t="n">
        <v>1778.09385</v>
      </c>
      <c r="BY14" s="3" t="n">
        <v>1778.09385</v>
      </c>
      <c r="BZ14" s="3" t="n">
        <v>332</v>
      </c>
      <c r="CA14" s="3" t="n">
        <v>13</v>
      </c>
      <c r="CB14" s="3"/>
      <c r="CC14" s="3" t="n">
        <v>0</v>
      </c>
      <c r="CD14" s="3" t="n">
        <v>2389.700625</v>
      </c>
      <c r="CE14" s="3" t="n">
        <v>2389.700625</v>
      </c>
      <c r="CF14" s="3" t="n">
        <v>446</v>
      </c>
      <c r="CG14" s="3" t="n">
        <v>17</v>
      </c>
      <c r="CH14" s="3"/>
      <c r="CI14" s="3" t="n">
        <v>0</v>
      </c>
      <c r="CJ14" s="3" t="n">
        <v>5940.88235</v>
      </c>
      <c r="CK14" s="3" t="n">
        <v>5940.88235</v>
      </c>
      <c r="CL14" s="3" t="n">
        <v>1110</v>
      </c>
      <c r="CM14" s="3" t="n">
        <v>43</v>
      </c>
      <c r="CN14" s="3"/>
      <c r="CO14" s="3" t="n">
        <v>0</v>
      </c>
      <c r="CP14" s="3" t="n">
        <v>909.450425</v>
      </c>
      <c r="CQ14" s="3" t="n">
        <v>909.450425</v>
      </c>
      <c r="CR14" s="3" t="n">
        <v>170</v>
      </c>
      <c r="CS14" s="3" t="n">
        <v>7</v>
      </c>
      <c r="CT14" s="3"/>
      <c r="CU14" s="3" t="n">
        <v>0</v>
      </c>
      <c r="CV14" s="3" t="n">
        <v>10085.995725</v>
      </c>
      <c r="CW14" s="3" t="n">
        <v>10085.995725</v>
      </c>
      <c r="CX14" s="3" t="n">
        <v>1884</v>
      </c>
      <c r="CY14" s="3" t="n">
        <v>73</v>
      </c>
      <c r="CZ14" s="3"/>
      <c r="DA14" s="3" t="n">
        <v>0</v>
      </c>
      <c r="DB14" s="3" t="n">
        <v>116.11015</v>
      </c>
      <c r="DC14" s="3" t="n">
        <v>116.11015</v>
      </c>
      <c r="DD14" s="3" t="n">
        <v>22</v>
      </c>
      <c r="DE14" s="3"/>
      <c r="DF14" s="3"/>
      <c r="DG14" s="3" t="n">
        <v>0</v>
      </c>
      <c r="DH14" s="3" t="n">
        <v>195.25675</v>
      </c>
      <c r="DI14" s="3" t="n">
        <v>195.25675</v>
      </c>
      <c r="DJ14" s="3" t="n">
        <v>37</v>
      </c>
      <c r="DK14" s="3"/>
      <c r="DL14" s="3"/>
      <c r="DM14" s="3" t="n">
        <v>0</v>
      </c>
      <c r="DN14" s="3" t="n">
        <v>2.064075</v>
      </c>
      <c r="DO14" s="3" t="n">
        <v>2.064075</v>
      </c>
      <c r="DP14" s="3"/>
      <c r="DQ14" s="3"/>
      <c r="DR14" s="3"/>
      <c r="DS14" s="3" t="n">
        <v>0</v>
      </c>
      <c r="DT14" s="3" t="n">
        <v>576.541225</v>
      </c>
      <c r="DU14" s="3" t="n">
        <v>576.541225</v>
      </c>
      <c r="DV14" s="3" t="n">
        <v>108</v>
      </c>
      <c r="DW14" s="3" t="n">
        <v>4</v>
      </c>
      <c r="DX14" s="3"/>
      <c r="DY14" s="3" t="n">
        <v>0</v>
      </c>
      <c r="DZ14" s="3" t="n">
        <v>1857.216725</v>
      </c>
      <c r="EA14" s="3" t="n">
        <v>1857.216725</v>
      </c>
      <c r="EB14" s="3" t="n">
        <v>347</v>
      </c>
      <c r="EC14" s="3" t="n">
        <v>13</v>
      </c>
      <c r="ED14" s="3"/>
      <c r="EE14" s="3" t="n">
        <v>0</v>
      </c>
      <c r="EF14" s="3" t="n">
        <v>4099.15805</v>
      </c>
      <c r="EG14" s="3" t="n">
        <v>4099.15805</v>
      </c>
      <c r="EH14" s="3" t="n">
        <v>766</v>
      </c>
      <c r="EI14" s="3" t="n">
        <v>30</v>
      </c>
      <c r="EJ14" s="3"/>
      <c r="EK14" s="3" t="n">
        <v>0</v>
      </c>
      <c r="EL14" s="3" t="n">
        <v>503.515675</v>
      </c>
      <c r="EM14" s="3" t="n">
        <v>503.515675</v>
      </c>
      <c r="EN14" s="3" t="n">
        <v>94</v>
      </c>
      <c r="EO14" s="3" t="n">
        <v>4</v>
      </c>
      <c r="EP14" s="3"/>
      <c r="EQ14" s="3" t="n">
        <v>0</v>
      </c>
      <c r="ER14" s="3" t="n">
        <v>2590.746275</v>
      </c>
      <c r="ES14" s="3" t="n">
        <v>2590.746275</v>
      </c>
      <c r="ET14" s="3" t="n">
        <v>484</v>
      </c>
      <c r="EU14" s="3" t="n">
        <v>19</v>
      </c>
      <c r="EV14" s="3"/>
      <c r="EW14" s="3" t="n">
        <v>0</v>
      </c>
      <c r="EX14" s="3" t="n">
        <v>1053.81705</v>
      </c>
      <c r="EY14" s="3" t="n">
        <v>1053.81705</v>
      </c>
      <c r="EZ14" s="3" t="n">
        <v>197</v>
      </c>
      <c r="FA14" s="3" t="n">
        <v>8</v>
      </c>
    </row>
    <row r="15" customFormat="false" ht="12.75" hidden="false" customHeight="false" outlineLevel="0" collapsed="false">
      <c r="A15" s="1" t="n">
        <v>41000</v>
      </c>
      <c r="C15" s="3" t="n">
        <v>0</v>
      </c>
      <c r="D15" s="3" t="n">
        <v>63918.447775</v>
      </c>
      <c r="E15" s="3" t="n">
        <v>63918.447775</v>
      </c>
      <c r="F15" s="3" t="n">
        <v>11941</v>
      </c>
      <c r="G15" s="3" t="n">
        <v>462</v>
      </c>
      <c r="H15" s="3"/>
      <c r="I15" s="3" t="n">
        <v>0</v>
      </c>
      <c r="J15" s="3" t="n">
        <v>11392.60265</v>
      </c>
      <c r="K15" s="3" t="n">
        <v>11392.60265</v>
      </c>
      <c r="L15" s="3" t="n">
        <v>2128</v>
      </c>
      <c r="M15" s="3" t="n">
        <v>82</v>
      </c>
      <c r="N15" s="3"/>
      <c r="O15" s="3" t="n">
        <v>0</v>
      </c>
      <c r="P15" s="3" t="n">
        <v>1424.567625</v>
      </c>
      <c r="Q15" s="3" t="n">
        <v>1424.567625</v>
      </c>
      <c r="R15" s="3" t="n">
        <v>266</v>
      </c>
      <c r="S15" s="3" t="n">
        <v>10</v>
      </c>
      <c r="T15" s="3"/>
      <c r="U15" s="3" t="n">
        <v>0</v>
      </c>
      <c r="V15" s="3" t="n">
        <v>64.033775</v>
      </c>
      <c r="W15" s="3" t="n">
        <v>64.033775</v>
      </c>
      <c r="X15" s="3" t="n">
        <v>12</v>
      </c>
      <c r="Y15" s="3"/>
      <c r="Z15" s="3"/>
      <c r="AA15" s="3" t="n">
        <v>0</v>
      </c>
      <c r="AB15" s="3" t="n">
        <v>2543.08275</v>
      </c>
      <c r="AC15" s="3" t="n">
        <v>2543.08275</v>
      </c>
      <c r="AD15" s="3" t="n">
        <v>475</v>
      </c>
      <c r="AE15" s="3" t="n">
        <v>18</v>
      </c>
      <c r="AF15" s="3"/>
      <c r="AG15" s="3" t="n">
        <v>0</v>
      </c>
      <c r="AH15" s="3" t="n">
        <v>1.6133</v>
      </c>
      <c r="AI15" s="3" t="n">
        <v>1.6133</v>
      </c>
      <c r="AJ15" s="3"/>
      <c r="AK15" s="3"/>
      <c r="AL15" s="3"/>
      <c r="AM15" s="3" t="n">
        <v>0</v>
      </c>
      <c r="AN15" s="3" t="n">
        <v>432.055975</v>
      </c>
      <c r="AO15" s="3" t="n">
        <v>432.055975</v>
      </c>
      <c r="AP15" s="3" t="n">
        <v>81</v>
      </c>
      <c r="AQ15" s="3" t="n">
        <v>3</v>
      </c>
      <c r="AR15" s="3"/>
      <c r="AS15" s="3" t="n">
        <v>0</v>
      </c>
      <c r="AT15" s="3" t="n">
        <v>131.67375</v>
      </c>
      <c r="AU15" s="3" t="n">
        <v>131.67375</v>
      </c>
      <c r="AV15" s="3" t="n">
        <v>25</v>
      </c>
      <c r="AW15" s="3"/>
      <c r="AX15" s="3"/>
      <c r="AY15" s="3" t="n">
        <v>0</v>
      </c>
      <c r="AZ15" s="3" t="n">
        <v>733.24485</v>
      </c>
      <c r="BA15" s="3" t="n">
        <v>733.24485</v>
      </c>
      <c r="BB15" s="3" t="n">
        <v>137</v>
      </c>
      <c r="BC15" s="3" t="n">
        <v>5</v>
      </c>
      <c r="BD15" s="3"/>
      <c r="BE15" s="3" t="n">
        <v>0</v>
      </c>
      <c r="BF15" s="3" t="n">
        <v>6852.01725</v>
      </c>
      <c r="BG15" s="3" t="n">
        <v>6852.01725</v>
      </c>
      <c r="BH15" s="3" t="n">
        <v>1280</v>
      </c>
      <c r="BI15" s="3" t="n">
        <v>50</v>
      </c>
      <c r="BJ15" s="3"/>
      <c r="BK15" s="3" t="n">
        <v>0</v>
      </c>
      <c r="BL15" s="3" t="n">
        <v>225.743375</v>
      </c>
      <c r="BM15" s="3" t="n">
        <v>225.743375</v>
      </c>
      <c r="BN15" s="3" t="n">
        <v>42</v>
      </c>
      <c r="BO15" s="3"/>
      <c r="BP15" s="3"/>
      <c r="BQ15" s="3" t="n">
        <v>0</v>
      </c>
      <c r="BR15" s="3" t="n">
        <v>3089.04245</v>
      </c>
      <c r="BS15" s="3" t="n">
        <v>3089.04245</v>
      </c>
      <c r="BT15" s="3" t="n">
        <v>577</v>
      </c>
      <c r="BU15" s="3" t="n">
        <v>22</v>
      </c>
      <c r="BV15" s="3"/>
      <c r="BW15" s="3" t="n">
        <v>0</v>
      </c>
      <c r="BX15" s="3" t="n">
        <v>1778.09385</v>
      </c>
      <c r="BY15" s="3" t="n">
        <v>1778.09385</v>
      </c>
      <c r="BZ15" s="3" t="n">
        <v>332</v>
      </c>
      <c r="CA15" s="3" t="n">
        <v>13</v>
      </c>
      <c r="CB15" s="3"/>
      <c r="CC15" s="3" t="n">
        <v>0</v>
      </c>
      <c r="CD15" s="3" t="n">
        <v>2389.700625</v>
      </c>
      <c r="CE15" s="3" t="n">
        <v>2389.700625</v>
      </c>
      <c r="CF15" s="3" t="n">
        <v>446</v>
      </c>
      <c r="CG15" s="3" t="n">
        <v>17</v>
      </c>
      <c r="CH15" s="3"/>
      <c r="CI15" s="3" t="n">
        <v>0</v>
      </c>
      <c r="CJ15" s="3" t="n">
        <v>5940.88235</v>
      </c>
      <c r="CK15" s="3" t="n">
        <v>5940.88235</v>
      </c>
      <c r="CL15" s="3" t="n">
        <v>1110</v>
      </c>
      <c r="CM15" s="3" t="n">
        <v>43</v>
      </c>
      <c r="CN15" s="3"/>
      <c r="CO15" s="3" t="n">
        <v>0</v>
      </c>
      <c r="CP15" s="3" t="n">
        <v>909.450425</v>
      </c>
      <c r="CQ15" s="3" t="n">
        <v>909.450425</v>
      </c>
      <c r="CR15" s="3" t="n">
        <v>170</v>
      </c>
      <c r="CS15" s="3" t="n">
        <v>7</v>
      </c>
      <c r="CT15" s="3"/>
      <c r="CU15" s="3" t="n">
        <v>0</v>
      </c>
      <c r="CV15" s="3" t="n">
        <v>10085.995725</v>
      </c>
      <c r="CW15" s="3" t="n">
        <v>10085.995725</v>
      </c>
      <c r="CX15" s="3" t="n">
        <v>1884</v>
      </c>
      <c r="CY15" s="3" t="n">
        <v>73</v>
      </c>
      <c r="CZ15" s="3"/>
      <c r="DA15" s="3" t="n">
        <v>0</v>
      </c>
      <c r="DB15" s="3" t="n">
        <v>116.11015</v>
      </c>
      <c r="DC15" s="3" t="n">
        <v>116.11015</v>
      </c>
      <c r="DD15" s="3" t="n">
        <v>22</v>
      </c>
      <c r="DE15" s="3"/>
      <c r="DF15" s="3"/>
      <c r="DG15" s="3" t="n">
        <v>0</v>
      </c>
      <c r="DH15" s="3" t="n">
        <v>195.25675</v>
      </c>
      <c r="DI15" s="3" t="n">
        <v>195.25675</v>
      </c>
      <c r="DJ15" s="3" t="n">
        <v>37</v>
      </c>
      <c r="DK15" s="3"/>
      <c r="DL15" s="3"/>
      <c r="DM15" s="3" t="n">
        <v>0</v>
      </c>
      <c r="DN15" s="3" t="n">
        <v>2.064075</v>
      </c>
      <c r="DO15" s="3" t="n">
        <v>2.064075</v>
      </c>
      <c r="DP15" s="3"/>
      <c r="DQ15" s="3"/>
      <c r="DR15" s="3"/>
      <c r="DS15" s="3" t="n">
        <v>0</v>
      </c>
      <c r="DT15" s="3" t="n">
        <v>576.541225</v>
      </c>
      <c r="DU15" s="3" t="n">
        <v>576.541225</v>
      </c>
      <c r="DV15" s="3" t="n">
        <v>108</v>
      </c>
      <c r="DW15" s="3" t="n">
        <v>4</v>
      </c>
      <c r="DX15" s="3"/>
      <c r="DY15" s="3" t="n">
        <v>0</v>
      </c>
      <c r="DZ15" s="3" t="n">
        <v>1857.216725</v>
      </c>
      <c r="EA15" s="3" t="n">
        <v>1857.216725</v>
      </c>
      <c r="EB15" s="3" t="n">
        <v>347</v>
      </c>
      <c r="EC15" s="3" t="n">
        <v>13</v>
      </c>
      <c r="ED15" s="3"/>
      <c r="EE15" s="3" t="n">
        <v>0</v>
      </c>
      <c r="EF15" s="3" t="n">
        <v>4099.15805</v>
      </c>
      <c r="EG15" s="3" t="n">
        <v>4099.15805</v>
      </c>
      <c r="EH15" s="3" t="n">
        <v>766</v>
      </c>
      <c r="EI15" s="3" t="n">
        <v>30</v>
      </c>
      <c r="EJ15" s="3"/>
      <c r="EK15" s="3" t="n">
        <v>0</v>
      </c>
      <c r="EL15" s="3" t="n">
        <v>503.515675</v>
      </c>
      <c r="EM15" s="3" t="n">
        <v>503.515675</v>
      </c>
      <c r="EN15" s="3" t="n">
        <v>94</v>
      </c>
      <c r="EO15" s="3" t="n">
        <v>4</v>
      </c>
      <c r="EP15" s="3"/>
      <c r="EQ15" s="3" t="n">
        <v>0</v>
      </c>
      <c r="ER15" s="3" t="n">
        <v>2590.746275</v>
      </c>
      <c r="ES15" s="3" t="n">
        <v>2590.746275</v>
      </c>
      <c r="ET15" s="3" t="n">
        <v>484</v>
      </c>
      <c r="EU15" s="3" t="n">
        <v>19</v>
      </c>
      <c r="EV15" s="3"/>
      <c r="EW15" s="3" t="n">
        <v>0</v>
      </c>
      <c r="EX15" s="3" t="n">
        <v>1053.81705</v>
      </c>
      <c r="EY15" s="3" t="n">
        <v>1053.81705</v>
      </c>
      <c r="EZ15" s="3" t="n">
        <v>197</v>
      </c>
      <c r="FA15" s="3" t="n">
        <v>8</v>
      </c>
    </row>
    <row r="16" customFormat="false" ht="12.75" hidden="false" customHeight="false" outlineLevel="0" collapsed="false">
      <c r="A16" s="1" t="n">
        <v>41183</v>
      </c>
      <c r="C16" s="3" t="n">
        <v>0</v>
      </c>
      <c r="D16" s="3" t="n">
        <v>63918.447775</v>
      </c>
      <c r="E16" s="3" t="n">
        <v>63918.447775</v>
      </c>
      <c r="F16" s="3" t="n">
        <v>11941</v>
      </c>
      <c r="G16" s="3" t="n">
        <v>462</v>
      </c>
      <c r="H16" s="3"/>
      <c r="I16" s="3" t="n">
        <v>0</v>
      </c>
      <c r="J16" s="3" t="n">
        <v>11392.60265</v>
      </c>
      <c r="K16" s="3" t="n">
        <v>11392.60265</v>
      </c>
      <c r="L16" s="3" t="n">
        <v>2128</v>
      </c>
      <c r="M16" s="3" t="n">
        <v>82</v>
      </c>
      <c r="N16" s="3"/>
      <c r="O16" s="3" t="n">
        <v>0</v>
      </c>
      <c r="P16" s="3" t="n">
        <v>1424.567625</v>
      </c>
      <c r="Q16" s="3" t="n">
        <v>1424.567625</v>
      </c>
      <c r="R16" s="3" t="n">
        <v>266</v>
      </c>
      <c r="S16" s="3" t="n">
        <v>10</v>
      </c>
      <c r="T16" s="3"/>
      <c r="U16" s="3" t="n">
        <v>0</v>
      </c>
      <c r="V16" s="3" t="n">
        <v>64.033775</v>
      </c>
      <c r="W16" s="3" t="n">
        <v>64.033775</v>
      </c>
      <c r="X16" s="3" t="n">
        <v>12</v>
      </c>
      <c r="Y16" s="3"/>
      <c r="Z16" s="3"/>
      <c r="AA16" s="3" t="n">
        <v>0</v>
      </c>
      <c r="AB16" s="3" t="n">
        <v>2543.08275</v>
      </c>
      <c r="AC16" s="3" t="n">
        <v>2543.08275</v>
      </c>
      <c r="AD16" s="3" t="n">
        <v>475</v>
      </c>
      <c r="AE16" s="3" t="n">
        <v>18</v>
      </c>
      <c r="AF16" s="3"/>
      <c r="AG16" s="3" t="n">
        <v>0</v>
      </c>
      <c r="AH16" s="3" t="n">
        <v>1.6133</v>
      </c>
      <c r="AI16" s="3" t="n">
        <v>1.6133</v>
      </c>
      <c r="AJ16" s="3"/>
      <c r="AK16" s="3"/>
      <c r="AL16" s="3"/>
      <c r="AM16" s="3" t="n">
        <v>0</v>
      </c>
      <c r="AN16" s="3" t="n">
        <v>432.055975</v>
      </c>
      <c r="AO16" s="3" t="n">
        <v>432.055975</v>
      </c>
      <c r="AP16" s="3" t="n">
        <v>81</v>
      </c>
      <c r="AQ16" s="3" t="n">
        <v>3</v>
      </c>
      <c r="AR16" s="3"/>
      <c r="AS16" s="3" t="n">
        <v>0</v>
      </c>
      <c r="AT16" s="3" t="n">
        <v>131.67375</v>
      </c>
      <c r="AU16" s="3" t="n">
        <v>131.67375</v>
      </c>
      <c r="AV16" s="3" t="n">
        <v>25</v>
      </c>
      <c r="AW16" s="3"/>
      <c r="AX16" s="3"/>
      <c r="AY16" s="3" t="n">
        <v>0</v>
      </c>
      <c r="AZ16" s="3" t="n">
        <v>733.24485</v>
      </c>
      <c r="BA16" s="3" t="n">
        <v>733.24485</v>
      </c>
      <c r="BB16" s="3" t="n">
        <v>137</v>
      </c>
      <c r="BC16" s="3" t="n">
        <v>5</v>
      </c>
      <c r="BD16" s="3"/>
      <c r="BE16" s="3" t="n">
        <v>0</v>
      </c>
      <c r="BF16" s="3" t="n">
        <v>6852.01725</v>
      </c>
      <c r="BG16" s="3" t="n">
        <v>6852.01725</v>
      </c>
      <c r="BH16" s="3" t="n">
        <v>1280</v>
      </c>
      <c r="BI16" s="3" t="n">
        <v>50</v>
      </c>
      <c r="BJ16" s="3"/>
      <c r="BK16" s="3" t="n">
        <v>0</v>
      </c>
      <c r="BL16" s="3" t="n">
        <v>225.743375</v>
      </c>
      <c r="BM16" s="3" t="n">
        <v>225.743375</v>
      </c>
      <c r="BN16" s="3" t="n">
        <v>42</v>
      </c>
      <c r="BO16" s="3"/>
      <c r="BP16" s="3"/>
      <c r="BQ16" s="3" t="n">
        <v>0</v>
      </c>
      <c r="BR16" s="3" t="n">
        <v>3089.04245</v>
      </c>
      <c r="BS16" s="3" t="n">
        <v>3089.04245</v>
      </c>
      <c r="BT16" s="3" t="n">
        <v>577</v>
      </c>
      <c r="BU16" s="3" t="n">
        <v>22</v>
      </c>
      <c r="BV16" s="3"/>
      <c r="BW16" s="3" t="n">
        <v>0</v>
      </c>
      <c r="BX16" s="3" t="n">
        <v>1778.09385</v>
      </c>
      <c r="BY16" s="3" t="n">
        <v>1778.09385</v>
      </c>
      <c r="BZ16" s="3" t="n">
        <v>332</v>
      </c>
      <c r="CA16" s="3" t="n">
        <v>13</v>
      </c>
      <c r="CB16" s="3"/>
      <c r="CC16" s="3" t="n">
        <v>0</v>
      </c>
      <c r="CD16" s="3" t="n">
        <v>2389.700625</v>
      </c>
      <c r="CE16" s="3" t="n">
        <v>2389.700625</v>
      </c>
      <c r="CF16" s="3" t="n">
        <v>446</v>
      </c>
      <c r="CG16" s="3" t="n">
        <v>17</v>
      </c>
      <c r="CH16" s="3"/>
      <c r="CI16" s="3" t="n">
        <v>0</v>
      </c>
      <c r="CJ16" s="3" t="n">
        <v>5940.88235</v>
      </c>
      <c r="CK16" s="3" t="n">
        <v>5940.88235</v>
      </c>
      <c r="CL16" s="3" t="n">
        <v>1110</v>
      </c>
      <c r="CM16" s="3" t="n">
        <v>43</v>
      </c>
      <c r="CN16" s="3"/>
      <c r="CO16" s="3" t="n">
        <v>0</v>
      </c>
      <c r="CP16" s="3" t="n">
        <v>909.450425</v>
      </c>
      <c r="CQ16" s="3" t="n">
        <v>909.450425</v>
      </c>
      <c r="CR16" s="3" t="n">
        <v>170</v>
      </c>
      <c r="CS16" s="3" t="n">
        <v>7</v>
      </c>
      <c r="CT16" s="3"/>
      <c r="CU16" s="3" t="n">
        <v>0</v>
      </c>
      <c r="CV16" s="3" t="n">
        <v>10085.995725</v>
      </c>
      <c r="CW16" s="3" t="n">
        <v>10085.995725</v>
      </c>
      <c r="CX16" s="3" t="n">
        <v>1884</v>
      </c>
      <c r="CY16" s="3" t="n">
        <v>73</v>
      </c>
      <c r="CZ16" s="3"/>
      <c r="DA16" s="3" t="n">
        <v>0</v>
      </c>
      <c r="DB16" s="3" t="n">
        <v>116.11015</v>
      </c>
      <c r="DC16" s="3" t="n">
        <v>116.11015</v>
      </c>
      <c r="DD16" s="3" t="n">
        <v>22</v>
      </c>
      <c r="DE16" s="3"/>
      <c r="DF16" s="3"/>
      <c r="DG16" s="3" t="n">
        <v>0</v>
      </c>
      <c r="DH16" s="3" t="n">
        <v>195.25675</v>
      </c>
      <c r="DI16" s="3" t="n">
        <v>195.25675</v>
      </c>
      <c r="DJ16" s="3" t="n">
        <v>37</v>
      </c>
      <c r="DK16" s="3"/>
      <c r="DL16" s="3"/>
      <c r="DM16" s="3" t="n">
        <v>0</v>
      </c>
      <c r="DN16" s="3" t="n">
        <v>2.064075</v>
      </c>
      <c r="DO16" s="3" t="n">
        <v>2.064075</v>
      </c>
      <c r="DP16" s="3"/>
      <c r="DQ16" s="3"/>
      <c r="DR16" s="3"/>
      <c r="DS16" s="3" t="n">
        <v>0</v>
      </c>
      <c r="DT16" s="3" t="n">
        <v>576.541225</v>
      </c>
      <c r="DU16" s="3" t="n">
        <v>576.541225</v>
      </c>
      <c r="DV16" s="3" t="n">
        <v>108</v>
      </c>
      <c r="DW16" s="3" t="n">
        <v>4</v>
      </c>
      <c r="DX16" s="3"/>
      <c r="DY16" s="3" t="n">
        <v>0</v>
      </c>
      <c r="DZ16" s="3" t="n">
        <v>1857.216725</v>
      </c>
      <c r="EA16" s="3" t="n">
        <v>1857.216725</v>
      </c>
      <c r="EB16" s="3" t="n">
        <v>347</v>
      </c>
      <c r="EC16" s="3" t="n">
        <v>13</v>
      </c>
      <c r="ED16" s="3"/>
      <c r="EE16" s="3" t="n">
        <v>0</v>
      </c>
      <c r="EF16" s="3" t="n">
        <v>4099.15805</v>
      </c>
      <c r="EG16" s="3" t="n">
        <v>4099.15805</v>
      </c>
      <c r="EH16" s="3" t="n">
        <v>766</v>
      </c>
      <c r="EI16" s="3" t="n">
        <v>30</v>
      </c>
      <c r="EJ16" s="3"/>
      <c r="EK16" s="3" t="n">
        <v>0</v>
      </c>
      <c r="EL16" s="3" t="n">
        <v>503.515675</v>
      </c>
      <c r="EM16" s="3" t="n">
        <v>503.515675</v>
      </c>
      <c r="EN16" s="3" t="n">
        <v>94</v>
      </c>
      <c r="EO16" s="3" t="n">
        <v>4</v>
      </c>
      <c r="EP16" s="3"/>
      <c r="EQ16" s="3" t="n">
        <v>0</v>
      </c>
      <c r="ER16" s="3" t="n">
        <v>2590.746275</v>
      </c>
      <c r="ES16" s="3" t="n">
        <v>2590.746275</v>
      </c>
      <c r="ET16" s="3" t="n">
        <v>484</v>
      </c>
      <c r="EU16" s="3" t="n">
        <v>19</v>
      </c>
      <c r="EV16" s="3"/>
      <c r="EW16" s="3" t="n">
        <v>0</v>
      </c>
      <c r="EX16" s="3" t="n">
        <v>1053.81705</v>
      </c>
      <c r="EY16" s="3" t="n">
        <v>1053.81705</v>
      </c>
      <c r="EZ16" s="3" t="n">
        <v>197</v>
      </c>
      <c r="FA16" s="3" t="n">
        <v>8</v>
      </c>
    </row>
    <row r="17" customFormat="false" ht="12.75" hidden="false" customHeight="false" outlineLevel="0" collapsed="false">
      <c r="A17" s="1" t="n">
        <v>41365</v>
      </c>
      <c r="C17" s="3" t="n">
        <v>0</v>
      </c>
      <c r="D17" s="3" t="n">
        <v>63918.447775</v>
      </c>
      <c r="E17" s="3" t="n">
        <v>63918.447775</v>
      </c>
      <c r="F17" s="3" t="n">
        <v>11941</v>
      </c>
      <c r="G17" s="3" t="n">
        <v>462</v>
      </c>
      <c r="H17" s="3"/>
      <c r="I17" s="3" t="n">
        <v>0</v>
      </c>
      <c r="J17" s="3" t="n">
        <v>11392.60265</v>
      </c>
      <c r="K17" s="3" t="n">
        <v>11392.60265</v>
      </c>
      <c r="L17" s="3" t="n">
        <v>2128</v>
      </c>
      <c r="M17" s="3" t="n">
        <v>82</v>
      </c>
      <c r="N17" s="3"/>
      <c r="O17" s="3" t="n">
        <v>0</v>
      </c>
      <c r="P17" s="3" t="n">
        <v>1424.567625</v>
      </c>
      <c r="Q17" s="3" t="n">
        <v>1424.567625</v>
      </c>
      <c r="R17" s="3" t="n">
        <v>266</v>
      </c>
      <c r="S17" s="3" t="n">
        <v>10</v>
      </c>
      <c r="T17" s="3"/>
      <c r="U17" s="3" t="n">
        <v>0</v>
      </c>
      <c r="V17" s="3" t="n">
        <v>64.033775</v>
      </c>
      <c r="W17" s="3" t="n">
        <v>64.033775</v>
      </c>
      <c r="X17" s="3" t="n">
        <v>12</v>
      </c>
      <c r="Y17" s="3"/>
      <c r="Z17" s="3"/>
      <c r="AA17" s="3" t="n">
        <v>0</v>
      </c>
      <c r="AB17" s="3" t="n">
        <v>2543.08275</v>
      </c>
      <c r="AC17" s="3" t="n">
        <v>2543.08275</v>
      </c>
      <c r="AD17" s="3" t="n">
        <v>475</v>
      </c>
      <c r="AE17" s="3" t="n">
        <v>18</v>
      </c>
      <c r="AF17" s="3"/>
      <c r="AG17" s="3" t="n">
        <v>0</v>
      </c>
      <c r="AH17" s="3" t="n">
        <v>1.6133</v>
      </c>
      <c r="AI17" s="3" t="n">
        <v>1.6133</v>
      </c>
      <c r="AJ17" s="3"/>
      <c r="AK17" s="3"/>
      <c r="AL17" s="3"/>
      <c r="AM17" s="3" t="n">
        <v>0</v>
      </c>
      <c r="AN17" s="3" t="n">
        <v>432.055975</v>
      </c>
      <c r="AO17" s="3" t="n">
        <v>432.055975</v>
      </c>
      <c r="AP17" s="3" t="n">
        <v>81</v>
      </c>
      <c r="AQ17" s="3" t="n">
        <v>3</v>
      </c>
      <c r="AR17" s="3"/>
      <c r="AS17" s="3" t="n">
        <v>0</v>
      </c>
      <c r="AT17" s="3" t="n">
        <v>131.67375</v>
      </c>
      <c r="AU17" s="3" t="n">
        <v>131.67375</v>
      </c>
      <c r="AV17" s="3" t="n">
        <v>25</v>
      </c>
      <c r="AW17" s="3"/>
      <c r="AX17" s="3"/>
      <c r="AY17" s="3" t="n">
        <v>0</v>
      </c>
      <c r="AZ17" s="3" t="n">
        <v>733.24485</v>
      </c>
      <c r="BA17" s="3" t="n">
        <v>733.24485</v>
      </c>
      <c r="BB17" s="3" t="n">
        <v>137</v>
      </c>
      <c r="BC17" s="3" t="n">
        <v>5</v>
      </c>
      <c r="BD17" s="3"/>
      <c r="BE17" s="3" t="n">
        <v>0</v>
      </c>
      <c r="BF17" s="3" t="n">
        <v>6852.01725</v>
      </c>
      <c r="BG17" s="3" t="n">
        <v>6852.01725</v>
      </c>
      <c r="BH17" s="3" t="n">
        <v>1280</v>
      </c>
      <c r="BI17" s="3" t="n">
        <v>50</v>
      </c>
      <c r="BJ17" s="3"/>
      <c r="BK17" s="3" t="n">
        <v>0</v>
      </c>
      <c r="BL17" s="3" t="n">
        <v>225.743375</v>
      </c>
      <c r="BM17" s="3" t="n">
        <v>225.743375</v>
      </c>
      <c r="BN17" s="3" t="n">
        <v>42</v>
      </c>
      <c r="BO17" s="3"/>
      <c r="BP17" s="3"/>
      <c r="BQ17" s="3" t="n">
        <v>0</v>
      </c>
      <c r="BR17" s="3" t="n">
        <v>3089.04245</v>
      </c>
      <c r="BS17" s="3" t="n">
        <v>3089.04245</v>
      </c>
      <c r="BT17" s="3" t="n">
        <v>577</v>
      </c>
      <c r="BU17" s="3" t="n">
        <v>22</v>
      </c>
      <c r="BV17" s="3"/>
      <c r="BW17" s="3" t="n">
        <v>0</v>
      </c>
      <c r="BX17" s="3" t="n">
        <v>1778.09385</v>
      </c>
      <c r="BY17" s="3" t="n">
        <v>1778.09385</v>
      </c>
      <c r="BZ17" s="3" t="n">
        <v>332</v>
      </c>
      <c r="CA17" s="3" t="n">
        <v>13</v>
      </c>
      <c r="CB17" s="3"/>
      <c r="CC17" s="3" t="n">
        <v>0</v>
      </c>
      <c r="CD17" s="3" t="n">
        <v>2389.700625</v>
      </c>
      <c r="CE17" s="3" t="n">
        <v>2389.700625</v>
      </c>
      <c r="CF17" s="3" t="n">
        <v>446</v>
      </c>
      <c r="CG17" s="3" t="n">
        <v>17</v>
      </c>
      <c r="CH17" s="3"/>
      <c r="CI17" s="3" t="n">
        <v>0</v>
      </c>
      <c r="CJ17" s="3" t="n">
        <v>5940.88235</v>
      </c>
      <c r="CK17" s="3" t="n">
        <v>5940.88235</v>
      </c>
      <c r="CL17" s="3" t="n">
        <v>1110</v>
      </c>
      <c r="CM17" s="3" t="n">
        <v>43</v>
      </c>
      <c r="CN17" s="3"/>
      <c r="CO17" s="3" t="n">
        <v>0</v>
      </c>
      <c r="CP17" s="3" t="n">
        <v>909.450425</v>
      </c>
      <c r="CQ17" s="3" t="n">
        <v>909.450425</v>
      </c>
      <c r="CR17" s="3" t="n">
        <v>170</v>
      </c>
      <c r="CS17" s="3" t="n">
        <v>7</v>
      </c>
      <c r="CT17" s="3"/>
      <c r="CU17" s="3" t="n">
        <v>0</v>
      </c>
      <c r="CV17" s="3" t="n">
        <v>10085.995725</v>
      </c>
      <c r="CW17" s="3" t="n">
        <v>10085.995725</v>
      </c>
      <c r="CX17" s="3" t="n">
        <v>1884</v>
      </c>
      <c r="CY17" s="3" t="n">
        <v>73</v>
      </c>
      <c r="CZ17" s="3"/>
      <c r="DA17" s="3" t="n">
        <v>0</v>
      </c>
      <c r="DB17" s="3" t="n">
        <v>116.11015</v>
      </c>
      <c r="DC17" s="3" t="n">
        <v>116.11015</v>
      </c>
      <c r="DD17" s="3" t="n">
        <v>22</v>
      </c>
      <c r="DE17" s="3"/>
      <c r="DF17" s="3"/>
      <c r="DG17" s="3" t="n">
        <v>0</v>
      </c>
      <c r="DH17" s="3" t="n">
        <v>195.25675</v>
      </c>
      <c r="DI17" s="3" t="n">
        <v>195.25675</v>
      </c>
      <c r="DJ17" s="3" t="n">
        <v>37</v>
      </c>
      <c r="DK17" s="3"/>
      <c r="DL17" s="3"/>
      <c r="DM17" s="3" t="n">
        <v>0</v>
      </c>
      <c r="DN17" s="3" t="n">
        <v>2.064075</v>
      </c>
      <c r="DO17" s="3" t="n">
        <v>2.064075</v>
      </c>
      <c r="DP17" s="3"/>
      <c r="DQ17" s="3"/>
      <c r="DR17" s="3"/>
      <c r="DS17" s="3" t="n">
        <v>0</v>
      </c>
      <c r="DT17" s="3" t="n">
        <v>576.541225</v>
      </c>
      <c r="DU17" s="3" t="n">
        <v>576.541225</v>
      </c>
      <c r="DV17" s="3" t="n">
        <v>108</v>
      </c>
      <c r="DW17" s="3" t="n">
        <v>4</v>
      </c>
      <c r="DX17" s="3"/>
      <c r="DY17" s="3" t="n">
        <v>0</v>
      </c>
      <c r="DZ17" s="3" t="n">
        <v>1857.216725</v>
      </c>
      <c r="EA17" s="3" t="n">
        <v>1857.216725</v>
      </c>
      <c r="EB17" s="3" t="n">
        <v>347</v>
      </c>
      <c r="EC17" s="3" t="n">
        <v>13</v>
      </c>
      <c r="ED17" s="3"/>
      <c r="EE17" s="3" t="n">
        <v>0</v>
      </c>
      <c r="EF17" s="3" t="n">
        <v>4099.15805</v>
      </c>
      <c r="EG17" s="3" t="n">
        <v>4099.15805</v>
      </c>
      <c r="EH17" s="3" t="n">
        <v>766</v>
      </c>
      <c r="EI17" s="3" t="n">
        <v>30</v>
      </c>
      <c r="EJ17" s="3"/>
      <c r="EK17" s="3" t="n">
        <v>0</v>
      </c>
      <c r="EL17" s="3" t="n">
        <v>503.515675</v>
      </c>
      <c r="EM17" s="3" t="n">
        <v>503.515675</v>
      </c>
      <c r="EN17" s="3" t="n">
        <v>94</v>
      </c>
      <c r="EO17" s="3" t="n">
        <v>4</v>
      </c>
      <c r="EP17" s="3"/>
      <c r="EQ17" s="3" t="n">
        <v>0</v>
      </c>
      <c r="ER17" s="3" t="n">
        <v>2590.746275</v>
      </c>
      <c r="ES17" s="3" t="n">
        <v>2590.746275</v>
      </c>
      <c r="ET17" s="3" t="n">
        <v>484</v>
      </c>
      <c r="EU17" s="3" t="n">
        <v>19</v>
      </c>
      <c r="EV17" s="3"/>
      <c r="EW17" s="3" t="n">
        <v>0</v>
      </c>
      <c r="EX17" s="3" t="n">
        <v>1053.81705</v>
      </c>
      <c r="EY17" s="3" t="n">
        <v>1053.81705</v>
      </c>
      <c r="EZ17" s="3" t="n">
        <v>197</v>
      </c>
      <c r="FA17" s="3" t="n">
        <v>8</v>
      </c>
    </row>
    <row r="18" customFormat="false" ht="12.75" hidden="false" customHeight="false" outlineLevel="0" collapsed="false">
      <c r="A18" s="1" t="n">
        <v>41548</v>
      </c>
      <c r="C18" s="3" t="n">
        <v>0</v>
      </c>
      <c r="D18" s="3" t="n">
        <v>63918.447775</v>
      </c>
      <c r="E18" s="3" t="n">
        <v>63918.447775</v>
      </c>
      <c r="F18" s="3" t="n">
        <v>11941</v>
      </c>
      <c r="G18" s="3" t="n">
        <v>462</v>
      </c>
      <c r="H18" s="3"/>
      <c r="I18" s="3" t="n">
        <v>0</v>
      </c>
      <c r="J18" s="3" t="n">
        <v>11392.60265</v>
      </c>
      <c r="K18" s="3" t="n">
        <v>11392.60265</v>
      </c>
      <c r="L18" s="3" t="n">
        <v>2128</v>
      </c>
      <c r="M18" s="3" t="n">
        <v>82</v>
      </c>
      <c r="N18" s="3"/>
      <c r="O18" s="3" t="n">
        <v>0</v>
      </c>
      <c r="P18" s="3" t="n">
        <v>1424.567625</v>
      </c>
      <c r="Q18" s="3" t="n">
        <v>1424.567625</v>
      </c>
      <c r="R18" s="3" t="n">
        <v>266</v>
      </c>
      <c r="S18" s="3" t="n">
        <v>10</v>
      </c>
      <c r="T18" s="3"/>
      <c r="U18" s="3" t="n">
        <v>0</v>
      </c>
      <c r="V18" s="3" t="n">
        <v>64.033775</v>
      </c>
      <c r="W18" s="3" t="n">
        <v>64.033775</v>
      </c>
      <c r="X18" s="3" t="n">
        <v>12</v>
      </c>
      <c r="Y18" s="3"/>
      <c r="Z18" s="3"/>
      <c r="AA18" s="3" t="n">
        <v>0</v>
      </c>
      <c r="AB18" s="3" t="n">
        <v>2543.08275</v>
      </c>
      <c r="AC18" s="3" t="n">
        <v>2543.08275</v>
      </c>
      <c r="AD18" s="3" t="n">
        <v>475</v>
      </c>
      <c r="AE18" s="3" t="n">
        <v>18</v>
      </c>
      <c r="AF18" s="3"/>
      <c r="AG18" s="3" t="n">
        <v>0</v>
      </c>
      <c r="AH18" s="3" t="n">
        <v>1.6133</v>
      </c>
      <c r="AI18" s="3" t="n">
        <v>1.6133</v>
      </c>
      <c r="AJ18" s="3"/>
      <c r="AK18" s="3"/>
      <c r="AL18" s="3"/>
      <c r="AM18" s="3" t="n">
        <v>0</v>
      </c>
      <c r="AN18" s="3" t="n">
        <v>432.055975</v>
      </c>
      <c r="AO18" s="3" t="n">
        <v>432.055975</v>
      </c>
      <c r="AP18" s="3" t="n">
        <v>81</v>
      </c>
      <c r="AQ18" s="3" t="n">
        <v>3</v>
      </c>
      <c r="AR18" s="3"/>
      <c r="AS18" s="3" t="n">
        <v>0</v>
      </c>
      <c r="AT18" s="3" t="n">
        <v>131.67375</v>
      </c>
      <c r="AU18" s="3" t="n">
        <v>131.67375</v>
      </c>
      <c r="AV18" s="3" t="n">
        <v>25</v>
      </c>
      <c r="AW18" s="3"/>
      <c r="AX18" s="3"/>
      <c r="AY18" s="3" t="n">
        <v>0</v>
      </c>
      <c r="AZ18" s="3" t="n">
        <v>733.24485</v>
      </c>
      <c r="BA18" s="3" t="n">
        <v>733.24485</v>
      </c>
      <c r="BB18" s="3" t="n">
        <v>137</v>
      </c>
      <c r="BC18" s="3" t="n">
        <v>5</v>
      </c>
      <c r="BD18" s="3"/>
      <c r="BE18" s="3" t="n">
        <v>0</v>
      </c>
      <c r="BF18" s="3" t="n">
        <v>6852.01725</v>
      </c>
      <c r="BG18" s="3" t="n">
        <v>6852.01725</v>
      </c>
      <c r="BH18" s="3" t="n">
        <v>1280</v>
      </c>
      <c r="BI18" s="3" t="n">
        <v>50</v>
      </c>
      <c r="BJ18" s="3"/>
      <c r="BK18" s="3" t="n">
        <v>0</v>
      </c>
      <c r="BL18" s="3" t="n">
        <v>225.743375</v>
      </c>
      <c r="BM18" s="3" t="n">
        <v>225.743375</v>
      </c>
      <c r="BN18" s="3" t="n">
        <v>42</v>
      </c>
      <c r="BO18" s="3"/>
      <c r="BP18" s="3"/>
      <c r="BQ18" s="3" t="n">
        <v>0</v>
      </c>
      <c r="BR18" s="3" t="n">
        <v>3089.04245</v>
      </c>
      <c r="BS18" s="3" t="n">
        <v>3089.04245</v>
      </c>
      <c r="BT18" s="3" t="n">
        <v>577</v>
      </c>
      <c r="BU18" s="3" t="n">
        <v>22</v>
      </c>
      <c r="BV18" s="3"/>
      <c r="BW18" s="3" t="n">
        <v>0</v>
      </c>
      <c r="BX18" s="3" t="n">
        <v>1778.09385</v>
      </c>
      <c r="BY18" s="3" t="n">
        <v>1778.09385</v>
      </c>
      <c r="BZ18" s="3" t="n">
        <v>332</v>
      </c>
      <c r="CA18" s="3" t="n">
        <v>13</v>
      </c>
      <c r="CB18" s="3"/>
      <c r="CC18" s="3" t="n">
        <v>0</v>
      </c>
      <c r="CD18" s="3" t="n">
        <v>2389.700625</v>
      </c>
      <c r="CE18" s="3" t="n">
        <v>2389.700625</v>
      </c>
      <c r="CF18" s="3" t="n">
        <v>446</v>
      </c>
      <c r="CG18" s="3" t="n">
        <v>17</v>
      </c>
      <c r="CH18" s="3"/>
      <c r="CI18" s="3" t="n">
        <v>0</v>
      </c>
      <c r="CJ18" s="3" t="n">
        <v>5940.88235</v>
      </c>
      <c r="CK18" s="3" t="n">
        <v>5940.88235</v>
      </c>
      <c r="CL18" s="3" t="n">
        <v>1110</v>
      </c>
      <c r="CM18" s="3" t="n">
        <v>43</v>
      </c>
      <c r="CN18" s="3"/>
      <c r="CO18" s="3" t="n">
        <v>0</v>
      </c>
      <c r="CP18" s="3" t="n">
        <v>909.450425</v>
      </c>
      <c r="CQ18" s="3" t="n">
        <v>909.450425</v>
      </c>
      <c r="CR18" s="3" t="n">
        <v>170</v>
      </c>
      <c r="CS18" s="3" t="n">
        <v>7</v>
      </c>
      <c r="CT18" s="3"/>
      <c r="CU18" s="3" t="n">
        <v>0</v>
      </c>
      <c r="CV18" s="3" t="n">
        <v>10085.995725</v>
      </c>
      <c r="CW18" s="3" t="n">
        <v>10085.995725</v>
      </c>
      <c r="CX18" s="3" t="n">
        <v>1884</v>
      </c>
      <c r="CY18" s="3" t="n">
        <v>73</v>
      </c>
      <c r="CZ18" s="3"/>
      <c r="DA18" s="3" t="n">
        <v>0</v>
      </c>
      <c r="DB18" s="3" t="n">
        <v>116.11015</v>
      </c>
      <c r="DC18" s="3" t="n">
        <v>116.11015</v>
      </c>
      <c r="DD18" s="3" t="n">
        <v>22</v>
      </c>
      <c r="DE18" s="3"/>
      <c r="DF18" s="3"/>
      <c r="DG18" s="3" t="n">
        <v>0</v>
      </c>
      <c r="DH18" s="3" t="n">
        <v>195.25675</v>
      </c>
      <c r="DI18" s="3" t="n">
        <v>195.25675</v>
      </c>
      <c r="DJ18" s="3" t="n">
        <v>37</v>
      </c>
      <c r="DK18" s="3"/>
      <c r="DL18" s="3"/>
      <c r="DM18" s="3" t="n">
        <v>0</v>
      </c>
      <c r="DN18" s="3" t="n">
        <v>2.064075</v>
      </c>
      <c r="DO18" s="3" t="n">
        <v>2.064075</v>
      </c>
      <c r="DP18" s="3"/>
      <c r="DQ18" s="3"/>
      <c r="DR18" s="3"/>
      <c r="DS18" s="3" t="n">
        <v>0</v>
      </c>
      <c r="DT18" s="3" t="n">
        <v>576.541225</v>
      </c>
      <c r="DU18" s="3" t="n">
        <v>576.541225</v>
      </c>
      <c r="DV18" s="3" t="n">
        <v>108</v>
      </c>
      <c r="DW18" s="3" t="n">
        <v>4</v>
      </c>
      <c r="DX18" s="3"/>
      <c r="DY18" s="3" t="n">
        <v>0</v>
      </c>
      <c r="DZ18" s="3" t="n">
        <v>1857.216725</v>
      </c>
      <c r="EA18" s="3" t="n">
        <v>1857.216725</v>
      </c>
      <c r="EB18" s="3" t="n">
        <v>347</v>
      </c>
      <c r="EC18" s="3" t="n">
        <v>13</v>
      </c>
      <c r="ED18" s="3"/>
      <c r="EE18" s="3" t="n">
        <v>0</v>
      </c>
      <c r="EF18" s="3" t="n">
        <v>4099.15805</v>
      </c>
      <c r="EG18" s="3" t="n">
        <v>4099.15805</v>
      </c>
      <c r="EH18" s="3" t="n">
        <v>766</v>
      </c>
      <c r="EI18" s="3" t="n">
        <v>30</v>
      </c>
      <c r="EJ18" s="3"/>
      <c r="EK18" s="3" t="n">
        <v>0</v>
      </c>
      <c r="EL18" s="3" t="n">
        <v>503.515675</v>
      </c>
      <c r="EM18" s="3" t="n">
        <v>503.515675</v>
      </c>
      <c r="EN18" s="3" t="n">
        <v>94</v>
      </c>
      <c r="EO18" s="3" t="n">
        <v>4</v>
      </c>
      <c r="EP18" s="3"/>
      <c r="EQ18" s="3" t="n">
        <v>0</v>
      </c>
      <c r="ER18" s="3" t="n">
        <v>2590.746275</v>
      </c>
      <c r="ES18" s="3" t="n">
        <v>2590.746275</v>
      </c>
      <c r="ET18" s="3" t="n">
        <v>484</v>
      </c>
      <c r="EU18" s="3" t="n">
        <v>19</v>
      </c>
      <c r="EV18" s="3"/>
      <c r="EW18" s="3" t="n">
        <v>0</v>
      </c>
      <c r="EX18" s="3" t="n">
        <v>1053.81705</v>
      </c>
      <c r="EY18" s="3" t="n">
        <v>1053.81705</v>
      </c>
      <c r="EZ18" s="3" t="n">
        <v>197</v>
      </c>
      <c r="FA18" s="3" t="n">
        <v>8</v>
      </c>
    </row>
    <row r="19" customFormat="false" ht="12.75" hidden="false" customHeight="false" outlineLevel="0" collapsed="false">
      <c r="A19" s="1" t="n">
        <v>41730</v>
      </c>
      <c r="C19" s="3" t="n">
        <v>1247386.357</v>
      </c>
      <c r="D19" s="3" t="n">
        <v>63918.447775</v>
      </c>
      <c r="E19" s="3" t="n">
        <v>1311304.804775</v>
      </c>
      <c r="F19" s="3" t="n">
        <v>11941</v>
      </c>
      <c r="G19" s="3" t="n">
        <v>462</v>
      </c>
      <c r="H19" s="3"/>
      <c r="I19" s="3" t="n">
        <v>222329.822</v>
      </c>
      <c r="J19" s="3" t="n">
        <v>11392.60265</v>
      </c>
      <c r="K19" s="3" t="n">
        <v>233722.42465</v>
      </c>
      <c r="L19" s="3" t="n">
        <v>2128</v>
      </c>
      <c r="M19" s="3" t="n">
        <v>82</v>
      </c>
      <c r="N19" s="3"/>
      <c r="O19" s="3" t="n">
        <v>27800.835</v>
      </c>
      <c r="P19" s="3" t="n">
        <v>1424.567625</v>
      </c>
      <c r="Q19" s="3" t="n">
        <v>29225.402625</v>
      </c>
      <c r="R19" s="3" t="n">
        <v>266</v>
      </c>
      <c r="S19" s="3" t="n">
        <v>10</v>
      </c>
      <c r="T19" s="3"/>
      <c r="U19" s="3" t="n">
        <v>1249.637</v>
      </c>
      <c r="V19" s="3" t="n">
        <v>64.033775</v>
      </c>
      <c r="W19" s="3" t="n">
        <v>1313.670775</v>
      </c>
      <c r="X19" s="3" t="n">
        <v>12</v>
      </c>
      <c r="Y19" s="3"/>
      <c r="Z19" s="3"/>
      <c r="AA19" s="3" t="n">
        <v>49628.97</v>
      </c>
      <c r="AB19" s="3" t="n">
        <v>2543.08275</v>
      </c>
      <c r="AC19" s="3" t="n">
        <v>52172.05275</v>
      </c>
      <c r="AD19" s="3" t="n">
        <v>475</v>
      </c>
      <c r="AE19" s="3" t="n">
        <v>18</v>
      </c>
      <c r="AF19" s="3"/>
      <c r="AG19" s="3" t="n">
        <v>31.484</v>
      </c>
      <c r="AH19" s="3" t="n">
        <v>1.6133</v>
      </c>
      <c r="AI19" s="3" t="n">
        <v>33.0973</v>
      </c>
      <c r="AJ19" s="3"/>
      <c r="AK19" s="3"/>
      <c r="AL19" s="3"/>
      <c r="AM19" s="3" t="n">
        <v>8431.693</v>
      </c>
      <c r="AN19" s="3" t="n">
        <v>432.055975</v>
      </c>
      <c r="AO19" s="3" t="n">
        <v>8863.748975</v>
      </c>
      <c r="AP19" s="3" t="n">
        <v>81</v>
      </c>
      <c r="AQ19" s="3" t="n">
        <v>3</v>
      </c>
      <c r="AR19" s="3"/>
      <c r="AS19" s="3" t="n">
        <v>2569.65</v>
      </c>
      <c r="AT19" s="3" t="n">
        <v>131.67375</v>
      </c>
      <c r="AU19" s="3" t="n">
        <v>2701.32375</v>
      </c>
      <c r="AV19" s="3" t="n">
        <v>25</v>
      </c>
      <c r="AW19" s="3"/>
      <c r="AX19" s="3"/>
      <c r="AY19" s="3" t="n">
        <v>14309.478</v>
      </c>
      <c r="AZ19" s="3" t="n">
        <v>733.24485</v>
      </c>
      <c r="BA19" s="3" t="n">
        <v>15042.72285</v>
      </c>
      <c r="BB19" s="3" t="n">
        <v>137</v>
      </c>
      <c r="BC19" s="3" t="n">
        <v>5</v>
      </c>
      <c r="BD19" s="3"/>
      <c r="BE19" s="3" t="n">
        <v>133719.03</v>
      </c>
      <c r="BF19" s="3" t="n">
        <v>6852.01725</v>
      </c>
      <c r="BG19" s="3" t="n">
        <v>140571.04725</v>
      </c>
      <c r="BH19" s="3" t="n">
        <v>1280</v>
      </c>
      <c r="BI19" s="3" t="n">
        <v>50</v>
      </c>
      <c r="BJ19" s="3"/>
      <c r="BK19" s="3" t="n">
        <v>4405.445</v>
      </c>
      <c r="BL19" s="3" t="n">
        <v>225.743375</v>
      </c>
      <c r="BM19" s="3" t="n">
        <v>4631.188375</v>
      </c>
      <c r="BN19" s="3" t="n">
        <v>42</v>
      </c>
      <c r="BO19" s="3"/>
      <c r="BP19" s="3"/>
      <c r="BQ19" s="3" t="n">
        <v>60283.526</v>
      </c>
      <c r="BR19" s="3" t="n">
        <v>3089.04245</v>
      </c>
      <c r="BS19" s="3" t="n">
        <v>63372.56845</v>
      </c>
      <c r="BT19" s="3" t="n">
        <v>577</v>
      </c>
      <c r="BU19" s="3" t="n">
        <v>22</v>
      </c>
      <c r="BV19" s="3"/>
      <c r="BW19" s="3" t="n">
        <v>34699.998</v>
      </c>
      <c r="BX19" s="3" t="n">
        <v>1778.09385</v>
      </c>
      <c r="BY19" s="3" t="n">
        <v>36478.09185</v>
      </c>
      <c r="BZ19" s="3" t="n">
        <v>332</v>
      </c>
      <c r="CA19" s="3" t="n">
        <v>13</v>
      </c>
      <c r="CB19" s="3"/>
      <c r="CC19" s="3" t="n">
        <v>46635.675</v>
      </c>
      <c r="CD19" s="3" t="n">
        <v>2389.700625</v>
      </c>
      <c r="CE19" s="3" t="n">
        <v>49025.375625</v>
      </c>
      <c r="CF19" s="3" t="n">
        <v>446</v>
      </c>
      <c r="CG19" s="3" t="n">
        <v>17</v>
      </c>
      <c r="CH19" s="3"/>
      <c r="CI19" s="3" t="n">
        <v>115937.978</v>
      </c>
      <c r="CJ19" s="3" t="n">
        <v>5940.88235</v>
      </c>
      <c r="CK19" s="3" t="n">
        <v>121878.86035</v>
      </c>
      <c r="CL19" s="3" t="n">
        <v>1110</v>
      </c>
      <c r="CM19" s="3" t="n">
        <v>43</v>
      </c>
      <c r="CN19" s="3"/>
      <c r="CO19" s="3" t="n">
        <v>17748.179</v>
      </c>
      <c r="CP19" s="3" t="n">
        <v>909.450425</v>
      </c>
      <c r="CQ19" s="3" t="n">
        <v>18657.629425</v>
      </c>
      <c r="CR19" s="3" t="n">
        <v>170</v>
      </c>
      <c r="CS19" s="3" t="n">
        <v>7</v>
      </c>
      <c r="CT19" s="3"/>
      <c r="CU19" s="3" t="n">
        <v>196831.023</v>
      </c>
      <c r="CV19" s="3" t="n">
        <v>10085.995725</v>
      </c>
      <c r="CW19" s="3" t="n">
        <v>206917.018725</v>
      </c>
      <c r="CX19" s="3" t="n">
        <v>1884</v>
      </c>
      <c r="CY19" s="3" t="n">
        <v>73</v>
      </c>
      <c r="CZ19" s="3"/>
      <c r="DA19" s="3" t="n">
        <v>2265.922</v>
      </c>
      <c r="DB19" s="3" t="n">
        <v>116.11015</v>
      </c>
      <c r="DC19" s="3" t="n">
        <v>2382.03215</v>
      </c>
      <c r="DD19" s="3" t="n">
        <v>22</v>
      </c>
      <c r="DE19" s="3"/>
      <c r="DF19" s="3"/>
      <c r="DG19" s="3" t="n">
        <v>3810.49</v>
      </c>
      <c r="DH19" s="3" t="n">
        <v>195.25675</v>
      </c>
      <c r="DI19" s="3" t="n">
        <v>4005.74675</v>
      </c>
      <c r="DJ19" s="3" t="n">
        <v>37</v>
      </c>
      <c r="DK19" s="3"/>
      <c r="DL19" s="3"/>
      <c r="DM19" s="3" t="n">
        <v>40.281</v>
      </c>
      <c r="DN19" s="3" t="n">
        <v>2.064075</v>
      </c>
      <c r="DO19" s="3" t="n">
        <v>42.345075</v>
      </c>
      <c r="DP19" s="3"/>
      <c r="DQ19" s="3"/>
      <c r="DR19" s="3"/>
      <c r="DS19" s="3" t="n">
        <v>11251.363</v>
      </c>
      <c r="DT19" s="3" t="n">
        <v>576.541225</v>
      </c>
      <c r="DU19" s="3" t="n">
        <v>11827.904225</v>
      </c>
      <c r="DV19" s="3" t="n">
        <v>108</v>
      </c>
      <c r="DW19" s="3" t="n">
        <v>4</v>
      </c>
      <c r="DX19" s="3"/>
      <c r="DY19" s="3" t="n">
        <v>36244.103</v>
      </c>
      <c r="DZ19" s="3" t="n">
        <v>1857.216725</v>
      </c>
      <c r="EA19" s="3" t="n">
        <v>38101.319725</v>
      </c>
      <c r="EB19" s="3" t="n">
        <v>347</v>
      </c>
      <c r="EC19" s="3" t="n">
        <v>13</v>
      </c>
      <c r="ED19" s="3"/>
      <c r="EE19" s="3" t="n">
        <v>79996.214</v>
      </c>
      <c r="EF19" s="3" t="n">
        <v>4099.15805</v>
      </c>
      <c r="EG19" s="3" t="n">
        <v>84095.37205</v>
      </c>
      <c r="EH19" s="3" t="n">
        <v>766</v>
      </c>
      <c r="EI19" s="3" t="n">
        <v>30</v>
      </c>
      <c r="EJ19" s="3"/>
      <c r="EK19" s="3" t="n">
        <v>9826.249</v>
      </c>
      <c r="EL19" s="3" t="n">
        <v>503.515675</v>
      </c>
      <c r="EM19" s="3" t="n">
        <v>10329.764675</v>
      </c>
      <c r="EN19" s="3" t="n">
        <v>94</v>
      </c>
      <c r="EO19" s="3" t="n">
        <v>4</v>
      </c>
      <c r="EP19" s="3"/>
      <c r="EQ19" s="3" t="n">
        <v>50559.137</v>
      </c>
      <c r="ER19" s="3" t="n">
        <v>2590.746275</v>
      </c>
      <c r="ES19" s="3" t="n">
        <v>53149.883275</v>
      </c>
      <c r="ET19" s="3" t="n">
        <v>484</v>
      </c>
      <c r="EU19" s="3" t="n">
        <v>19</v>
      </c>
      <c r="EV19" s="3"/>
      <c r="EW19" s="3" t="n">
        <v>20565.534</v>
      </c>
      <c r="EX19" s="3" t="n">
        <v>1053.81705</v>
      </c>
      <c r="EY19" s="3" t="n">
        <v>21619.35105</v>
      </c>
      <c r="EZ19" s="3" t="n">
        <v>197</v>
      </c>
      <c r="FA19" s="3" t="n">
        <v>8</v>
      </c>
    </row>
    <row r="20" customFormat="false" ht="12.75" hidden="false" customHeight="false" outlineLevel="0" collapsed="false">
      <c r="A20" s="1" t="n">
        <v>41913</v>
      </c>
      <c r="C20" s="3" t="n">
        <v>0</v>
      </c>
      <c r="D20" s="3" t="n">
        <v>32733.78885</v>
      </c>
      <c r="E20" s="3" t="n">
        <v>32733.78885</v>
      </c>
      <c r="F20" s="3" t="n">
        <v>11941</v>
      </c>
      <c r="G20" s="3" t="n">
        <v>462</v>
      </c>
      <c r="H20" s="3"/>
      <c r="I20" s="3" t="n">
        <v>0</v>
      </c>
      <c r="J20" s="3" t="n">
        <v>5834.3571</v>
      </c>
      <c r="K20" s="3" t="n">
        <v>5834.3571</v>
      </c>
      <c r="L20" s="3" t="n">
        <v>2128</v>
      </c>
      <c r="M20" s="3" t="n">
        <v>82</v>
      </c>
      <c r="N20" s="3"/>
      <c r="O20" s="3" t="n">
        <v>0</v>
      </c>
      <c r="P20" s="3" t="n">
        <v>729.54675</v>
      </c>
      <c r="Q20" s="3" t="n">
        <v>729.54675</v>
      </c>
      <c r="R20" s="3" t="n">
        <v>266</v>
      </c>
      <c r="S20" s="3" t="n">
        <v>10</v>
      </c>
      <c r="T20" s="3"/>
      <c r="U20" s="3" t="n">
        <v>0</v>
      </c>
      <c r="V20" s="3" t="n">
        <v>32.79285</v>
      </c>
      <c r="W20" s="3" t="n">
        <v>32.79285</v>
      </c>
      <c r="X20" s="3" t="n">
        <v>12</v>
      </c>
      <c r="Y20" s="3"/>
      <c r="Z20" s="3"/>
      <c r="AA20" s="3" t="n">
        <v>0</v>
      </c>
      <c r="AB20" s="3" t="n">
        <v>1302.3585</v>
      </c>
      <c r="AC20" s="3" t="n">
        <v>1302.3585</v>
      </c>
      <c r="AD20" s="3" t="n">
        <v>475</v>
      </c>
      <c r="AE20" s="3" t="n">
        <v>18</v>
      </c>
      <c r="AF20" s="3"/>
      <c r="AG20" s="3" t="n">
        <v>0</v>
      </c>
      <c r="AH20" s="3" t="n">
        <v>0.8262</v>
      </c>
      <c r="AI20" s="3" t="n">
        <v>0.8262</v>
      </c>
      <c r="AJ20" s="3"/>
      <c r="AK20" s="3"/>
      <c r="AL20" s="3"/>
      <c r="AM20" s="3" t="n">
        <v>0</v>
      </c>
      <c r="AN20" s="3" t="n">
        <v>221.26365</v>
      </c>
      <c r="AO20" s="3" t="n">
        <v>221.26365</v>
      </c>
      <c r="AP20" s="3" t="n">
        <v>81</v>
      </c>
      <c r="AQ20" s="3" t="n">
        <v>3</v>
      </c>
      <c r="AR20" s="3"/>
      <c r="AS20" s="3" t="n">
        <v>0</v>
      </c>
      <c r="AT20" s="3" t="n">
        <v>67.4325</v>
      </c>
      <c r="AU20" s="3" t="n">
        <v>67.4325</v>
      </c>
      <c r="AV20" s="3" t="n">
        <v>25</v>
      </c>
      <c r="AW20" s="3"/>
      <c r="AX20" s="3"/>
      <c r="AY20" s="3" t="n">
        <v>0</v>
      </c>
      <c r="AZ20" s="3" t="n">
        <v>375.5079</v>
      </c>
      <c r="BA20" s="3" t="n">
        <v>375.5079</v>
      </c>
      <c r="BB20" s="3" t="n">
        <v>137</v>
      </c>
      <c r="BC20" s="3" t="n">
        <v>5</v>
      </c>
      <c r="BD20" s="3"/>
      <c r="BE20" s="3" t="n">
        <v>0</v>
      </c>
      <c r="BF20" s="3" t="n">
        <v>3509.0415</v>
      </c>
      <c r="BG20" s="3" t="n">
        <v>3509.0415</v>
      </c>
      <c r="BH20" s="3" t="n">
        <v>1280</v>
      </c>
      <c r="BI20" s="3" t="n">
        <v>50</v>
      </c>
      <c r="BJ20" s="3"/>
      <c r="BK20" s="3" t="n">
        <v>0</v>
      </c>
      <c r="BL20" s="3" t="n">
        <v>115.60725</v>
      </c>
      <c r="BM20" s="3" t="n">
        <v>115.60725</v>
      </c>
      <c r="BN20" s="3" t="n">
        <v>42</v>
      </c>
      <c r="BO20" s="3"/>
      <c r="BP20" s="3"/>
      <c r="BQ20" s="3" t="n">
        <v>0</v>
      </c>
      <c r="BR20" s="3" t="n">
        <v>1581.9543</v>
      </c>
      <c r="BS20" s="3" t="n">
        <v>1581.9543</v>
      </c>
      <c r="BT20" s="3" t="n">
        <v>577</v>
      </c>
      <c r="BU20" s="3" t="n">
        <v>22</v>
      </c>
      <c r="BV20" s="3"/>
      <c r="BW20" s="3" t="n">
        <v>0</v>
      </c>
      <c r="BX20" s="3" t="n">
        <v>910.5939</v>
      </c>
      <c r="BY20" s="3" t="n">
        <v>910.5939</v>
      </c>
      <c r="BZ20" s="3" t="n">
        <v>332</v>
      </c>
      <c r="CA20" s="3" t="n">
        <v>13</v>
      </c>
      <c r="CB20" s="3"/>
      <c r="CC20" s="3" t="n">
        <v>0</v>
      </c>
      <c r="CD20" s="3" t="n">
        <v>1223.80875</v>
      </c>
      <c r="CE20" s="3" t="n">
        <v>1223.80875</v>
      </c>
      <c r="CF20" s="3" t="n">
        <v>446</v>
      </c>
      <c r="CG20" s="3" t="n">
        <v>17</v>
      </c>
      <c r="CH20" s="3"/>
      <c r="CI20" s="3" t="n">
        <v>0</v>
      </c>
      <c r="CJ20" s="3" t="n">
        <v>3042.4329</v>
      </c>
      <c r="CK20" s="3" t="n">
        <v>3042.4329</v>
      </c>
      <c r="CL20" s="3" t="n">
        <v>1110</v>
      </c>
      <c r="CM20" s="3" t="n">
        <v>43</v>
      </c>
      <c r="CN20" s="3"/>
      <c r="CO20" s="3" t="n">
        <v>0</v>
      </c>
      <c r="CP20" s="3" t="n">
        <v>465.74595</v>
      </c>
      <c r="CQ20" s="3" t="n">
        <v>465.74595</v>
      </c>
      <c r="CR20" s="3" t="n">
        <v>170</v>
      </c>
      <c r="CS20" s="3" t="n">
        <v>7</v>
      </c>
      <c r="CT20" s="3"/>
      <c r="CU20" s="3" t="n">
        <v>0</v>
      </c>
      <c r="CV20" s="3" t="n">
        <v>5165.22015</v>
      </c>
      <c r="CW20" s="3" t="n">
        <v>5165.22015</v>
      </c>
      <c r="CX20" s="3" t="n">
        <v>1884</v>
      </c>
      <c r="CY20" s="3" t="n">
        <v>73</v>
      </c>
      <c r="CZ20" s="3"/>
      <c r="DA20" s="3" t="n">
        <v>0</v>
      </c>
      <c r="DB20" s="3" t="n">
        <v>59.4621</v>
      </c>
      <c r="DC20" s="3" t="n">
        <v>59.4621</v>
      </c>
      <c r="DD20" s="3" t="n">
        <v>22</v>
      </c>
      <c r="DE20" s="3"/>
      <c r="DF20" s="3"/>
      <c r="DG20" s="3" t="n">
        <v>0</v>
      </c>
      <c r="DH20" s="3" t="n">
        <v>99.9945</v>
      </c>
      <c r="DI20" s="3" t="n">
        <v>99.9945</v>
      </c>
      <c r="DJ20" s="3" t="n">
        <v>37</v>
      </c>
      <c r="DK20" s="3"/>
      <c r="DL20" s="3"/>
      <c r="DM20" s="3" t="n">
        <v>0</v>
      </c>
      <c r="DN20" s="3" t="n">
        <v>1.05705</v>
      </c>
      <c r="DO20" s="3" t="n">
        <v>1.05705</v>
      </c>
      <c r="DP20" s="3"/>
      <c r="DQ20" s="3"/>
      <c r="DR20" s="3"/>
      <c r="DS20" s="3" t="n">
        <v>0</v>
      </c>
      <c r="DT20" s="3" t="n">
        <v>295.25715</v>
      </c>
      <c r="DU20" s="3" t="n">
        <v>295.25715</v>
      </c>
      <c r="DV20" s="3" t="n">
        <v>108</v>
      </c>
      <c r="DW20" s="3" t="n">
        <v>4</v>
      </c>
      <c r="DX20" s="3"/>
      <c r="DY20" s="3" t="n">
        <v>0</v>
      </c>
      <c r="DZ20" s="3" t="n">
        <v>951.11415</v>
      </c>
      <c r="EA20" s="3" t="n">
        <v>951.11415</v>
      </c>
      <c r="EB20" s="3" t="n">
        <v>347</v>
      </c>
      <c r="EC20" s="3" t="n">
        <v>13</v>
      </c>
      <c r="ED20" s="3"/>
      <c r="EE20" s="3" t="n">
        <v>0</v>
      </c>
      <c r="EF20" s="3" t="n">
        <v>2099.2527</v>
      </c>
      <c r="EG20" s="3" t="n">
        <v>2099.2527</v>
      </c>
      <c r="EH20" s="3" t="n">
        <v>766</v>
      </c>
      <c r="EI20" s="3" t="n">
        <v>30</v>
      </c>
      <c r="EJ20" s="3"/>
      <c r="EK20" s="3" t="n">
        <v>0</v>
      </c>
      <c r="EL20" s="3" t="n">
        <v>257.85945</v>
      </c>
      <c r="EM20" s="3" t="n">
        <v>257.85945</v>
      </c>
      <c r="EN20" s="3" t="n">
        <v>94</v>
      </c>
      <c r="EO20" s="3" t="n">
        <v>3</v>
      </c>
      <c r="EP20" s="3"/>
      <c r="EQ20" s="3" t="n">
        <v>0</v>
      </c>
      <c r="ER20" s="3" t="n">
        <v>1326.76785</v>
      </c>
      <c r="ES20" s="3" t="n">
        <v>1326.76785</v>
      </c>
      <c r="ET20" s="3" t="n">
        <v>484</v>
      </c>
      <c r="EU20" s="3" t="n">
        <v>19</v>
      </c>
      <c r="EV20" s="3"/>
      <c r="EW20" s="3" t="n">
        <v>0</v>
      </c>
      <c r="EX20" s="3" t="n">
        <v>539.6787</v>
      </c>
      <c r="EY20" s="3" t="n">
        <v>539.6787</v>
      </c>
      <c r="EZ20" s="3" t="n">
        <v>197</v>
      </c>
      <c r="FA20" s="3" t="n">
        <v>8</v>
      </c>
    </row>
    <row r="21" customFormat="false" ht="12.75" hidden="false" customHeight="false" outlineLevel="0" collapsed="false">
      <c r="A21" s="1" t="n">
        <v>42095</v>
      </c>
      <c r="C21" s="3" t="n">
        <v>1309351.554</v>
      </c>
      <c r="D21" s="3" t="n">
        <v>32733.78885</v>
      </c>
      <c r="E21" s="3" t="n">
        <v>1342085.34285</v>
      </c>
      <c r="F21" s="3" t="n">
        <v>11943</v>
      </c>
      <c r="G21" s="3" t="n">
        <v>466</v>
      </c>
      <c r="H21" s="3"/>
      <c r="I21" s="3" t="n">
        <v>233374.284</v>
      </c>
      <c r="J21" s="3" t="n">
        <v>5834.3571</v>
      </c>
      <c r="K21" s="3" t="n">
        <v>239208.6411</v>
      </c>
      <c r="L21" s="3" t="n">
        <v>2133</v>
      </c>
      <c r="M21" s="3" t="n">
        <v>88</v>
      </c>
      <c r="N21" s="3"/>
      <c r="O21" s="3" t="n">
        <v>29181.87</v>
      </c>
      <c r="P21" s="3" t="n">
        <v>729.54675</v>
      </c>
      <c r="Q21" s="3" t="n">
        <v>29911.41675</v>
      </c>
      <c r="R21" s="3" t="n">
        <v>268</v>
      </c>
      <c r="S21" s="3" t="n">
        <v>14</v>
      </c>
      <c r="T21" s="3"/>
      <c r="U21" s="3" t="n">
        <v>1311.714</v>
      </c>
      <c r="V21" s="3" t="n">
        <v>32.79285</v>
      </c>
      <c r="W21" s="3" t="n">
        <v>1344.50685</v>
      </c>
      <c r="X21" s="3" t="n">
        <v>11</v>
      </c>
      <c r="Y21" s="3"/>
      <c r="Z21" s="3"/>
      <c r="AA21" s="3" t="n">
        <v>52094.34</v>
      </c>
      <c r="AB21" s="3" t="n">
        <v>1302.3585</v>
      </c>
      <c r="AC21" s="3" t="n">
        <v>53396.6985</v>
      </c>
      <c r="AD21" s="3" t="n">
        <v>476</v>
      </c>
      <c r="AE21" s="3" t="n">
        <v>23</v>
      </c>
      <c r="AF21" s="3"/>
      <c r="AG21" s="3" t="n">
        <v>33.048</v>
      </c>
      <c r="AH21" s="3" t="n">
        <v>0.8262</v>
      </c>
      <c r="AI21" s="3" t="n">
        <v>33.8742</v>
      </c>
      <c r="AJ21" s="3"/>
      <c r="AK21" s="3"/>
      <c r="AL21" s="3"/>
      <c r="AM21" s="3" t="n">
        <v>8850.546</v>
      </c>
      <c r="AN21" s="3" t="n">
        <v>221.26365</v>
      </c>
      <c r="AO21" s="3" t="n">
        <v>9071.80965</v>
      </c>
      <c r="AP21" s="3" t="n">
        <v>77</v>
      </c>
      <c r="AQ21" s="3" t="n">
        <v>5</v>
      </c>
      <c r="AR21" s="3"/>
      <c r="AS21" s="3" t="n">
        <v>2697.3</v>
      </c>
      <c r="AT21" s="3" t="n">
        <v>67.4325</v>
      </c>
      <c r="AU21" s="3" t="n">
        <v>2764.7325</v>
      </c>
      <c r="AV21" s="3" t="n">
        <v>19</v>
      </c>
      <c r="AW21" s="3"/>
      <c r="AX21" s="3"/>
      <c r="AY21" s="3" t="n">
        <v>15020.316</v>
      </c>
      <c r="AZ21" s="3" t="n">
        <v>375.5079</v>
      </c>
      <c r="BA21" s="3" t="n">
        <v>15395.8239</v>
      </c>
      <c r="BB21" s="3" t="n">
        <v>137</v>
      </c>
      <c r="BC21" s="3" t="n">
        <v>9</v>
      </c>
      <c r="BD21" s="3"/>
      <c r="BE21" s="3" t="n">
        <v>140361.66</v>
      </c>
      <c r="BF21" s="3" t="n">
        <v>3509.0415</v>
      </c>
      <c r="BG21" s="3" t="n">
        <v>143870.7015</v>
      </c>
      <c r="BH21" s="3" t="n">
        <v>1281</v>
      </c>
      <c r="BI21" s="3" t="n">
        <v>44</v>
      </c>
      <c r="BJ21" s="3"/>
      <c r="BK21" s="3" t="n">
        <v>4624.29</v>
      </c>
      <c r="BL21" s="3" t="n">
        <v>115.60725</v>
      </c>
      <c r="BM21" s="3" t="n">
        <v>4739.89725</v>
      </c>
      <c r="BN21" s="3" t="n">
        <v>44</v>
      </c>
      <c r="BO21" s="3"/>
      <c r="BP21" s="3"/>
      <c r="BQ21" s="3" t="n">
        <v>63278.172</v>
      </c>
      <c r="BR21" s="3" t="n">
        <v>1581.9543</v>
      </c>
      <c r="BS21" s="3" t="n">
        <v>64860.1263</v>
      </c>
      <c r="BT21" s="3" t="n">
        <v>578</v>
      </c>
      <c r="BU21" s="3" t="n">
        <v>27</v>
      </c>
      <c r="BV21" s="3"/>
      <c r="BW21" s="3" t="n">
        <v>36423.756</v>
      </c>
      <c r="BX21" s="3" t="n">
        <v>910.5939</v>
      </c>
      <c r="BY21" s="3" t="n">
        <v>37334.3499</v>
      </c>
      <c r="BZ21" s="3" t="n">
        <v>335</v>
      </c>
      <c r="CA21" s="3" t="n">
        <v>11</v>
      </c>
      <c r="CB21" s="3"/>
      <c r="CC21" s="3" t="n">
        <v>48952.35</v>
      </c>
      <c r="CD21" s="3" t="n">
        <v>1223.80875</v>
      </c>
      <c r="CE21" s="3" t="n">
        <v>50176.15875</v>
      </c>
      <c r="CF21" s="3" t="n">
        <v>452</v>
      </c>
      <c r="CG21" s="3" t="n">
        <v>21</v>
      </c>
      <c r="CH21" s="3"/>
      <c r="CI21" s="3" t="n">
        <v>121697.316</v>
      </c>
      <c r="CJ21" s="3" t="n">
        <v>3042.4329</v>
      </c>
      <c r="CK21" s="3" t="n">
        <v>124739.7489</v>
      </c>
      <c r="CL21" s="3" t="n">
        <v>1108</v>
      </c>
      <c r="CM21" s="3" t="n">
        <v>43</v>
      </c>
      <c r="CN21" s="3"/>
      <c r="CO21" s="3" t="n">
        <v>18629.838</v>
      </c>
      <c r="CP21" s="3" t="n">
        <v>465.74595</v>
      </c>
      <c r="CQ21" s="3" t="n">
        <v>19095.58395</v>
      </c>
      <c r="CR21" s="3" t="n">
        <v>169</v>
      </c>
      <c r="CS21" s="3" t="n">
        <v>1</v>
      </c>
      <c r="CT21" s="3"/>
      <c r="CU21" s="3" t="n">
        <v>206608.806</v>
      </c>
      <c r="CV21" s="3" t="n">
        <v>5165.22015</v>
      </c>
      <c r="CW21" s="3" t="n">
        <v>211774.02615</v>
      </c>
      <c r="CX21" s="3" t="n">
        <v>1888</v>
      </c>
      <c r="CY21" s="3" t="n">
        <v>72</v>
      </c>
      <c r="CZ21" s="3"/>
      <c r="DA21" s="3" t="n">
        <v>2378.484</v>
      </c>
      <c r="DB21" s="3" t="n">
        <v>59.4621</v>
      </c>
      <c r="DC21" s="3" t="n">
        <v>2437.9461</v>
      </c>
      <c r="DD21" s="3" t="n">
        <v>18</v>
      </c>
      <c r="DE21" s="3"/>
      <c r="DF21" s="3"/>
      <c r="DG21" s="3" t="n">
        <v>3999.78</v>
      </c>
      <c r="DH21" s="3" t="n">
        <v>99.9945</v>
      </c>
      <c r="DI21" s="3" t="n">
        <v>4099.7745</v>
      </c>
      <c r="DJ21" s="3" t="n">
        <v>30</v>
      </c>
      <c r="DK21" s="3"/>
      <c r="DL21" s="3"/>
      <c r="DM21" s="3" t="n">
        <v>42.282</v>
      </c>
      <c r="DN21" s="3" t="n">
        <v>1.05705</v>
      </c>
      <c r="DO21" s="3" t="n">
        <v>43.33905</v>
      </c>
      <c r="DP21" s="3"/>
      <c r="DQ21" s="3"/>
      <c r="DR21" s="3"/>
      <c r="DS21" s="3" t="n">
        <v>11810.286</v>
      </c>
      <c r="DT21" s="3" t="n">
        <v>295.25715</v>
      </c>
      <c r="DU21" s="3" t="n">
        <v>12105.54315</v>
      </c>
      <c r="DV21" s="3" t="n">
        <v>104</v>
      </c>
      <c r="DW21" s="3" t="n">
        <v>6</v>
      </c>
      <c r="DX21" s="3"/>
      <c r="DY21" s="3" t="n">
        <v>38044.566</v>
      </c>
      <c r="DZ21" s="3" t="n">
        <v>951.11415</v>
      </c>
      <c r="EA21" s="3" t="n">
        <v>38995.68015</v>
      </c>
      <c r="EB21" s="3" t="n">
        <v>346</v>
      </c>
      <c r="EC21" s="3" t="n">
        <v>19</v>
      </c>
      <c r="ED21" s="3"/>
      <c r="EE21" s="3" t="n">
        <v>83970.108</v>
      </c>
      <c r="EF21" s="3" t="n">
        <v>2099.2527</v>
      </c>
      <c r="EG21" s="3" t="n">
        <v>86069.3607</v>
      </c>
      <c r="EH21" s="3" t="n">
        <v>763</v>
      </c>
      <c r="EI21" s="3" t="n">
        <v>25</v>
      </c>
      <c r="EJ21" s="3"/>
      <c r="EK21" s="3" t="n">
        <v>10314.378</v>
      </c>
      <c r="EL21" s="3" t="n">
        <v>257.85945</v>
      </c>
      <c r="EM21" s="3" t="n">
        <v>10572.23745</v>
      </c>
      <c r="EN21" s="3" t="n">
        <v>95</v>
      </c>
      <c r="EO21" s="3"/>
      <c r="EP21" s="3"/>
      <c r="EQ21" s="3" t="n">
        <v>53070.714</v>
      </c>
      <c r="ER21" s="3" t="n">
        <v>1326.76785</v>
      </c>
      <c r="ES21" s="3" t="n">
        <v>54397.48185</v>
      </c>
      <c r="ET21" s="3" t="n">
        <v>484</v>
      </c>
      <c r="EU21" s="3" t="n">
        <v>15</v>
      </c>
      <c r="EV21" s="3"/>
      <c r="EW21" s="3" t="n">
        <v>21587.148</v>
      </c>
      <c r="EX21" s="3" t="n">
        <v>539.6787</v>
      </c>
      <c r="EY21" s="3" t="n">
        <v>22126.8267</v>
      </c>
      <c r="EZ21" s="3" t="n">
        <v>195</v>
      </c>
      <c r="FA21" s="3" t="n">
        <v>3</v>
      </c>
    </row>
    <row r="22" customFormat="false" ht="12.75" hidden="true" customHeight="false" outlineLevel="0" collapsed="false">
      <c r="A22" s="1" t="n">
        <v>42278</v>
      </c>
      <c r="C22" s="3" t="n">
        <v>0</v>
      </c>
      <c r="D22" s="3" t="n">
        <v>0</v>
      </c>
      <c r="E22" s="3" t="n">
        <v>0</v>
      </c>
      <c r="F22" s="3"/>
      <c r="G22" s="3"/>
      <c r="H22" s="3"/>
      <c r="I22" s="3" t="n">
        <v>0</v>
      </c>
      <c r="J22" s="3" t="n">
        <v>0</v>
      </c>
      <c r="K22" s="3" t="n">
        <v>0</v>
      </c>
      <c r="L22" s="3"/>
      <c r="M22" s="3"/>
      <c r="N22" s="3"/>
      <c r="O22" s="3" t="n">
        <v>0</v>
      </c>
      <c r="P22" s="3" t="n">
        <v>0</v>
      </c>
      <c r="Q22" s="3" t="n">
        <v>0</v>
      </c>
      <c r="R22" s="3"/>
      <c r="S22" s="3"/>
      <c r="T22" s="3"/>
      <c r="U22" s="3" t="n">
        <v>0</v>
      </c>
      <c r="V22" s="3" t="n">
        <v>0</v>
      </c>
      <c r="W22" s="3" t="n">
        <v>0</v>
      </c>
      <c r="X22" s="3"/>
      <c r="Y22" s="3"/>
      <c r="Z22" s="3"/>
      <c r="AA22" s="3" t="n">
        <v>0</v>
      </c>
      <c r="AB22" s="3" t="n">
        <v>0</v>
      </c>
      <c r="AC22" s="3" t="n">
        <v>0</v>
      </c>
      <c r="AD22" s="3"/>
      <c r="AE22" s="3"/>
      <c r="AF22" s="3"/>
      <c r="AG22" s="3" t="n">
        <v>0</v>
      </c>
      <c r="AH22" s="3" t="n">
        <v>0</v>
      </c>
      <c r="AI22" s="3" t="n">
        <v>0</v>
      </c>
      <c r="AJ22" s="3"/>
      <c r="AK22" s="3"/>
      <c r="AL22" s="3"/>
      <c r="AM22" s="3" t="n">
        <v>0</v>
      </c>
      <c r="AN22" s="3" t="n">
        <v>0</v>
      </c>
      <c r="AO22" s="3" t="n">
        <v>0</v>
      </c>
      <c r="AP22" s="3"/>
      <c r="AQ22" s="3"/>
      <c r="AR22" s="3"/>
      <c r="AS22" s="3" t="n">
        <v>0</v>
      </c>
      <c r="AT22" s="3" t="n">
        <v>0</v>
      </c>
      <c r="AU22" s="3" t="n">
        <v>0</v>
      </c>
      <c r="AV22" s="3"/>
      <c r="AW22" s="3"/>
      <c r="AX22" s="3"/>
      <c r="AY22" s="3" t="n">
        <v>0</v>
      </c>
      <c r="AZ22" s="3" t="n">
        <v>0</v>
      </c>
      <c r="BA22" s="3" t="n">
        <v>0</v>
      </c>
      <c r="BB22" s="3"/>
      <c r="BC22" s="3"/>
      <c r="BD22" s="3"/>
      <c r="BE22" s="3" t="n">
        <v>0</v>
      </c>
      <c r="BF22" s="3" t="n">
        <v>0</v>
      </c>
      <c r="BG22" s="3" t="n">
        <v>0</v>
      </c>
      <c r="BH22" s="3"/>
      <c r="BI22" s="3"/>
      <c r="BJ22" s="3"/>
      <c r="BK22" s="3" t="n">
        <v>0</v>
      </c>
      <c r="BL22" s="3" t="n">
        <v>0</v>
      </c>
      <c r="BM22" s="3" t="n">
        <v>0</v>
      </c>
      <c r="BN22" s="3"/>
      <c r="BO22" s="3"/>
      <c r="BP22" s="3"/>
      <c r="BQ22" s="3" t="n">
        <v>0</v>
      </c>
      <c r="BR22" s="3" t="n">
        <v>0</v>
      </c>
      <c r="BS22" s="3" t="n">
        <v>0</v>
      </c>
      <c r="BT22" s="3"/>
      <c r="BU22" s="3"/>
      <c r="BV22" s="3"/>
      <c r="BW22" s="3" t="n">
        <v>0</v>
      </c>
      <c r="BX22" s="3" t="n">
        <v>0</v>
      </c>
      <c r="BY22" s="3" t="n">
        <v>0</v>
      </c>
      <c r="BZ22" s="3"/>
      <c r="CA22" s="3"/>
      <c r="CB22" s="3"/>
      <c r="CC22" s="3" t="n">
        <v>0</v>
      </c>
      <c r="CD22" s="3" t="n">
        <v>0</v>
      </c>
      <c r="CE22" s="3" t="n">
        <v>0</v>
      </c>
      <c r="CF22" s="3"/>
      <c r="CG22" s="3"/>
      <c r="CH22" s="3"/>
      <c r="CI22" s="3" t="n">
        <v>0</v>
      </c>
      <c r="CJ22" s="3" t="n">
        <v>0</v>
      </c>
      <c r="CK22" s="3" t="n">
        <v>0</v>
      </c>
      <c r="CL22" s="3"/>
      <c r="CM22" s="3"/>
      <c r="CN22" s="3"/>
      <c r="CO22" s="3" t="n">
        <v>0</v>
      </c>
      <c r="CP22" s="3" t="n">
        <v>0</v>
      </c>
      <c r="CQ22" s="3" t="n">
        <v>0</v>
      </c>
      <c r="CR22" s="3"/>
      <c r="CS22" s="3"/>
      <c r="CT22" s="3"/>
      <c r="CU22" s="3" t="n">
        <v>0</v>
      </c>
      <c r="CV22" s="3" t="n">
        <v>0</v>
      </c>
      <c r="CW22" s="3" t="n">
        <v>0</v>
      </c>
      <c r="CX22" s="3"/>
      <c r="CY22" s="3"/>
      <c r="CZ22" s="3"/>
      <c r="DA22" s="3" t="n">
        <v>0</v>
      </c>
      <c r="DB22" s="3" t="n">
        <v>0</v>
      </c>
      <c r="DC22" s="3" t="n">
        <v>0</v>
      </c>
      <c r="DD22" s="3"/>
      <c r="DE22" s="3"/>
      <c r="DF22" s="3"/>
      <c r="DG22" s="3" t="n">
        <v>0</v>
      </c>
      <c r="DH22" s="3" t="n">
        <v>0</v>
      </c>
      <c r="DI22" s="3" t="n">
        <v>0</v>
      </c>
      <c r="DJ22" s="3"/>
      <c r="DK22" s="3"/>
      <c r="DL22" s="3"/>
      <c r="DM22" s="3" t="n">
        <v>0</v>
      </c>
      <c r="DN22" s="3" t="n">
        <v>0</v>
      </c>
      <c r="DO22" s="3" t="n">
        <v>0</v>
      </c>
      <c r="DP22" s="3"/>
      <c r="DQ22" s="3"/>
      <c r="DR22" s="3"/>
      <c r="DS22" s="3" t="n">
        <v>0</v>
      </c>
      <c r="DT22" s="3" t="n">
        <v>0</v>
      </c>
      <c r="DU22" s="3" t="n">
        <v>0</v>
      </c>
      <c r="DV22" s="3"/>
      <c r="DW22" s="3"/>
      <c r="DX22" s="3"/>
      <c r="DY22" s="3" t="n">
        <v>0</v>
      </c>
      <c r="DZ22" s="3" t="n">
        <v>0</v>
      </c>
      <c r="EA22" s="3" t="n">
        <v>0</v>
      </c>
      <c r="EB22" s="3"/>
      <c r="EC22" s="3"/>
      <c r="ED22" s="3"/>
      <c r="EE22" s="3" t="n">
        <v>0</v>
      </c>
      <c r="EF22" s="3" t="n">
        <v>0</v>
      </c>
      <c r="EG22" s="3" t="n">
        <v>0</v>
      </c>
      <c r="EH22" s="3"/>
      <c r="EI22" s="3"/>
      <c r="EJ22" s="3"/>
      <c r="EK22" s="3" t="n">
        <v>0</v>
      </c>
      <c r="EL22" s="3" t="n">
        <v>0</v>
      </c>
      <c r="EM22" s="3" t="n">
        <v>0</v>
      </c>
      <c r="EN22" s="3"/>
      <c r="EO22" s="3"/>
      <c r="EP22" s="3"/>
      <c r="EQ22" s="3" t="n">
        <v>0</v>
      </c>
      <c r="ER22" s="3" t="n">
        <v>0</v>
      </c>
      <c r="ES22" s="3" t="n">
        <v>0</v>
      </c>
      <c r="ET22" s="3"/>
      <c r="EU22" s="3"/>
      <c r="EV22" s="3"/>
      <c r="EW22" s="3" t="n">
        <v>0</v>
      </c>
      <c r="EX22" s="3" t="n">
        <v>0</v>
      </c>
      <c r="EY22" s="3" t="n">
        <v>0</v>
      </c>
    </row>
    <row r="23" customFormat="false" ht="12.75" hidden="true" customHeight="false" outlineLevel="0" collapsed="false">
      <c r="A23" s="1" t="n">
        <v>42461</v>
      </c>
      <c r="C23" s="3" t="n">
        <v>0</v>
      </c>
      <c r="D23" s="3" t="n">
        <v>0</v>
      </c>
      <c r="E23" s="3" t="n">
        <v>0</v>
      </c>
      <c r="F23" s="3"/>
      <c r="G23" s="3"/>
      <c r="H23" s="3"/>
      <c r="I23" s="3" t="n">
        <v>0</v>
      </c>
      <c r="J23" s="3" t="n">
        <v>0</v>
      </c>
      <c r="K23" s="3" t="n">
        <v>0</v>
      </c>
      <c r="L23" s="3"/>
      <c r="M23" s="3"/>
      <c r="N23" s="3"/>
      <c r="O23" s="3" t="n">
        <v>0</v>
      </c>
      <c r="P23" s="3" t="n">
        <v>0</v>
      </c>
      <c r="Q23" s="3" t="n">
        <v>0</v>
      </c>
      <c r="R23" s="3"/>
      <c r="S23" s="3"/>
      <c r="T23" s="3"/>
      <c r="U23" s="3" t="n">
        <v>0</v>
      </c>
      <c r="V23" s="3" t="n">
        <v>0</v>
      </c>
      <c r="W23" s="3" t="n">
        <v>0</v>
      </c>
      <c r="X23" s="3"/>
      <c r="Y23" s="3"/>
      <c r="Z23" s="3"/>
      <c r="AA23" s="3" t="n">
        <v>0</v>
      </c>
      <c r="AB23" s="3" t="n">
        <v>0</v>
      </c>
      <c r="AC23" s="3" t="n">
        <v>0</v>
      </c>
      <c r="AD23" s="3"/>
      <c r="AE23" s="3"/>
      <c r="AF23" s="3"/>
      <c r="AG23" s="3" t="n">
        <v>0</v>
      </c>
      <c r="AH23" s="3" t="n">
        <v>0</v>
      </c>
      <c r="AI23" s="3" t="n">
        <v>0</v>
      </c>
      <c r="AJ23" s="3"/>
      <c r="AK23" s="3"/>
      <c r="AL23" s="3"/>
      <c r="AM23" s="3" t="n">
        <v>0</v>
      </c>
      <c r="AN23" s="3" t="n">
        <v>0</v>
      </c>
      <c r="AO23" s="3" t="n">
        <v>0</v>
      </c>
      <c r="AP23" s="3"/>
      <c r="AQ23" s="3"/>
      <c r="AR23" s="3"/>
      <c r="AS23" s="3" t="n">
        <v>0</v>
      </c>
      <c r="AT23" s="3" t="n">
        <v>0</v>
      </c>
      <c r="AU23" s="3" t="n">
        <v>0</v>
      </c>
      <c r="AV23" s="3"/>
      <c r="AW23" s="3"/>
      <c r="AX23" s="3"/>
      <c r="AY23" s="3" t="n">
        <v>0</v>
      </c>
      <c r="AZ23" s="3" t="n">
        <v>0</v>
      </c>
      <c r="BA23" s="3" t="n">
        <v>0</v>
      </c>
      <c r="BB23" s="3"/>
      <c r="BC23" s="3"/>
      <c r="BD23" s="3"/>
      <c r="BE23" s="3" t="n">
        <v>0</v>
      </c>
      <c r="BF23" s="3" t="n">
        <v>0</v>
      </c>
      <c r="BG23" s="3" t="n">
        <v>0</v>
      </c>
      <c r="BH23" s="3"/>
      <c r="BI23" s="3"/>
      <c r="BJ23" s="3"/>
      <c r="BK23" s="3" t="n">
        <v>0</v>
      </c>
      <c r="BL23" s="3" t="n">
        <v>0</v>
      </c>
      <c r="BM23" s="3" t="n">
        <v>0</v>
      </c>
      <c r="BN23" s="3"/>
      <c r="BO23" s="3"/>
      <c r="BP23" s="3"/>
      <c r="BQ23" s="3" t="n">
        <v>0</v>
      </c>
      <c r="BR23" s="3" t="n">
        <v>0</v>
      </c>
      <c r="BS23" s="3" t="n">
        <v>0</v>
      </c>
      <c r="BT23" s="3"/>
      <c r="BU23" s="3"/>
      <c r="BV23" s="3"/>
      <c r="BW23" s="3" t="n">
        <v>0</v>
      </c>
      <c r="BX23" s="3" t="n">
        <v>0</v>
      </c>
      <c r="BY23" s="3" t="n">
        <v>0</v>
      </c>
      <c r="BZ23" s="3"/>
      <c r="CA23" s="3"/>
      <c r="CB23" s="3"/>
      <c r="CC23" s="3" t="n">
        <v>0</v>
      </c>
      <c r="CD23" s="3" t="n">
        <v>0</v>
      </c>
      <c r="CE23" s="3" t="n">
        <v>0</v>
      </c>
      <c r="CF23" s="3"/>
      <c r="CG23" s="3"/>
      <c r="CH23" s="3"/>
      <c r="CI23" s="3" t="n">
        <v>0</v>
      </c>
      <c r="CJ23" s="3" t="n">
        <v>0</v>
      </c>
      <c r="CK23" s="3" t="n">
        <v>0</v>
      </c>
      <c r="CL23" s="3"/>
      <c r="CM23" s="3"/>
      <c r="CN23" s="3"/>
      <c r="CO23" s="3" t="n">
        <v>0</v>
      </c>
      <c r="CP23" s="3" t="n">
        <v>0</v>
      </c>
      <c r="CQ23" s="3" t="n">
        <v>0</v>
      </c>
      <c r="CR23" s="3"/>
      <c r="CS23" s="3"/>
      <c r="CT23" s="3"/>
      <c r="CU23" s="3" t="n">
        <v>0</v>
      </c>
      <c r="CV23" s="3" t="n">
        <v>0</v>
      </c>
      <c r="CW23" s="3" t="n">
        <v>0</v>
      </c>
      <c r="CX23" s="3"/>
      <c r="CY23" s="3"/>
      <c r="CZ23" s="3"/>
      <c r="DA23" s="3" t="n">
        <v>0</v>
      </c>
      <c r="DB23" s="3" t="n">
        <v>0</v>
      </c>
      <c r="DC23" s="3" t="n">
        <v>0</v>
      </c>
      <c r="DD23" s="3"/>
      <c r="DE23" s="3"/>
      <c r="DF23" s="3"/>
      <c r="DG23" s="3" t="n">
        <v>0</v>
      </c>
      <c r="DH23" s="3" t="n">
        <v>0</v>
      </c>
      <c r="DI23" s="3" t="n">
        <v>0</v>
      </c>
      <c r="DJ23" s="3"/>
      <c r="DK23" s="3"/>
      <c r="DL23" s="3"/>
      <c r="DM23" s="3" t="n">
        <v>0</v>
      </c>
      <c r="DN23" s="3" t="n">
        <v>0</v>
      </c>
      <c r="DO23" s="3" t="n">
        <v>0</v>
      </c>
      <c r="DP23" s="3"/>
      <c r="DQ23" s="3"/>
      <c r="DR23" s="3"/>
      <c r="DS23" s="3" t="n">
        <v>0</v>
      </c>
      <c r="DT23" s="3" t="n">
        <v>0</v>
      </c>
      <c r="DU23" s="3" t="n">
        <v>0</v>
      </c>
      <c r="DV23" s="3"/>
      <c r="DW23" s="3"/>
      <c r="DX23" s="3"/>
      <c r="DY23" s="3" t="n">
        <v>0</v>
      </c>
      <c r="DZ23" s="3" t="n">
        <v>0</v>
      </c>
      <c r="EA23" s="3" t="n">
        <v>0</v>
      </c>
      <c r="EB23" s="3"/>
      <c r="EC23" s="3"/>
      <c r="ED23" s="3"/>
      <c r="EE23" s="3" t="n">
        <v>0</v>
      </c>
      <c r="EF23" s="3" t="n">
        <v>0</v>
      </c>
      <c r="EG23" s="3" t="n">
        <v>0</v>
      </c>
      <c r="EH23" s="3"/>
      <c r="EI23" s="3"/>
      <c r="EJ23" s="3"/>
      <c r="EK23" s="3" t="n">
        <v>0</v>
      </c>
      <c r="EL23" s="3" t="n">
        <v>0</v>
      </c>
      <c r="EM23" s="3" t="n">
        <v>0</v>
      </c>
      <c r="EN23" s="3"/>
      <c r="EO23" s="3"/>
      <c r="EP23" s="3"/>
      <c r="EQ23" s="3" t="n">
        <v>0</v>
      </c>
      <c r="ER23" s="3" t="n">
        <v>0</v>
      </c>
      <c r="ES23" s="3" t="n">
        <v>0</v>
      </c>
      <c r="ET23" s="3"/>
      <c r="EU23" s="3"/>
      <c r="EV23" s="3"/>
      <c r="EW23" s="3" t="n">
        <v>0</v>
      </c>
      <c r="EX23" s="3" t="n">
        <v>0</v>
      </c>
      <c r="EY23" s="3" t="n">
        <v>0</v>
      </c>
    </row>
    <row r="24" customFormat="false" ht="12.75" hidden="true" customHeight="false" outlineLevel="0" collapsed="false">
      <c r="A24" s="1" t="n">
        <v>42644</v>
      </c>
      <c r="C24" s="3" t="n">
        <v>0</v>
      </c>
      <c r="D24" s="3" t="n">
        <v>0</v>
      </c>
      <c r="E24" s="3" t="n">
        <v>0</v>
      </c>
      <c r="F24" s="3"/>
      <c r="G24" s="3"/>
      <c r="H24" s="3"/>
      <c r="I24" s="3" t="n">
        <v>0</v>
      </c>
      <c r="J24" s="3" t="n">
        <v>0</v>
      </c>
      <c r="K24" s="3" t="n">
        <v>0</v>
      </c>
      <c r="L24" s="3"/>
      <c r="M24" s="3"/>
      <c r="N24" s="3"/>
      <c r="O24" s="3" t="n">
        <v>0</v>
      </c>
      <c r="P24" s="3" t="n">
        <v>0</v>
      </c>
      <c r="Q24" s="3" t="n">
        <v>0</v>
      </c>
      <c r="R24" s="3"/>
      <c r="S24" s="3"/>
      <c r="T24" s="3"/>
      <c r="U24" s="3" t="n">
        <v>0</v>
      </c>
      <c r="V24" s="3" t="n">
        <v>0</v>
      </c>
      <c r="W24" s="3" t="n">
        <v>0</v>
      </c>
      <c r="X24" s="3"/>
      <c r="Y24" s="3"/>
      <c r="Z24" s="3"/>
      <c r="AA24" s="3" t="n">
        <v>0</v>
      </c>
      <c r="AB24" s="3" t="n">
        <v>0</v>
      </c>
      <c r="AC24" s="3" t="n">
        <v>0</v>
      </c>
      <c r="AD24" s="3"/>
      <c r="AE24" s="3"/>
      <c r="AF24" s="3"/>
      <c r="AG24" s="3" t="n">
        <v>0</v>
      </c>
      <c r="AH24" s="3" t="n">
        <v>0</v>
      </c>
      <c r="AI24" s="3" t="n">
        <v>0</v>
      </c>
      <c r="AJ24" s="3"/>
      <c r="AK24" s="3"/>
      <c r="AL24" s="3"/>
      <c r="AM24" s="3" t="n">
        <v>0</v>
      </c>
      <c r="AN24" s="3" t="n">
        <v>0</v>
      </c>
      <c r="AO24" s="3" t="n">
        <v>0</v>
      </c>
      <c r="AP24" s="3"/>
      <c r="AQ24" s="3"/>
      <c r="AR24" s="3"/>
      <c r="AS24" s="3" t="n">
        <v>0</v>
      </c>
      <c r="AT24" s="3" t="n">
        <v>0</v>
      </c>
      <c r="AU24" s="3" t="n">
        <v>0</v>
      </c>
      <c r="AV24" s="3"/>
      <c r="AW24" s="3"/>
      <c r="AX24" s="3"/>
      <c r="AY24" s="3" t="n">
        <v>0</v>
      </c>
      <c r="AZ24" s="3" t="n">
        <v>0</v>
      </c>
      <c r="BA24" s="3" t="n">
        <v>0</v>
      </c>
      <c r="BB24" s="3"/>
      <c r="BC24" s="3"/>
      <c r="BD24" s="3"/>
      <c r="BE24" s="3" t="n">
        <v>0</v>
      </c>
      <c r="BF24" s="3" t="n">
        <v>0</v>
      </c>
      <c r="BG24" s="3" t="n">
        <v>0</v>
      </c>
      <c r="BH24" s="3"/>
      <c r="BI24" s="3"/>
      <c r="BJ24" s="3"/>
      <c r="BK24" s="3" t="n">
        <v>0</v>
      </c>
      <c r="BL24" s="3" t="n">
        <v>0</v>
      </c>
      <c r="BM24" s="3" t="n">
        <v>0</v>
      </c>
      <c r="BN24" s="3"/>
      <c r="BO24" s="3"/>
      <c r="BP24" s="3"/>
      <c r="BQ24" s="3" t="n">
        <v>0</v>
      </c>
      <c r="BR24" s="3" t="n">
        <v>0</v>
      </c>
      <c r="BS24" s="3" t="n">
        <v>0</v>
      </c>
      <c r="BT24" s="3"/>
      <c r="BU24" s="3"/>
      <c r="BV24" s="3"/>
      <c r="BW24" s="3" t="n">
        <v>0</v>
      </c>
      <c r="BX24" s="3" t="n">
        <v>0</v>
      </c>
      <c r="BY24" s="3" t="n">
        <v>0</v>
      </c>
      <c r="BZ24" s="3"/>
      <c r="CA24" s="3"/>
      <c r="CB24" s="3"/>
      <c r="CC24" s="3" t="n">
        <v>0</v>
      </c>
      <c r="CD24" s="3" t="n">
        <v>0</v>
      </c>
      <c r="CE24" s="3" t="n">
        <v>0</v>
      </c>
      <c r="CF24" s="3"/>
      <c r="CG24" s="3"/>
      <c r="CH24" s="3"/>
      <c r="CI24" s="3" t="n">
        <v>0</v>
      </c>
      <c r="CJ24" s="3" t="n">
        <v>0</v>
      </c>
      <c r="CK24" s="3" t="n">
        <v>0</v>
      </c>
      <c r="CL24" s="3"/>
      <c r="CM24" s="3"/>
      <c r="CN24" s="3"/>
      <c r="CO24" s="3" t="n">
        <v>0</v>
      </c>
      <c r="CP24" s="3" t="n">
        <v>0</v>
      </c>
      <c r="CQ24" s="3" t="n">
        <v>0</v>
      </c>
      <c r="CR24" s="3"/>
      <c r="CS24" s="3"/>
      <c r="CT24" s="3"/>
      <c r="CU24" s="3" t="n">
        <v>0</v>
      </c>
      <c r="CV24" s="3" t="n">
        <v>0</v>
      </c>
      <c r="CW24" s="3" t="n">
        <v>0</v>
      </c>
      <c r="CX24" s="3"/>
      <c r="CY24" s="3"/>
      <c r="CZ24" s="3"/>
      <c r="DA24" s="3" t="n">
        <v>0</v>
      </c>
      <c r="DB24" s="3" t="n">
        <v>0</v>
      </c>
      <c r="DC24" s="3" t="n">
        <v>0</v>
      </c>
      <c r="DD24" s="3"/>
      <c r="DE24" s="3"/>
      <c r="DF24" s="3"/>
      <c r="DG24" s="3" t="n">
        <v>0</v>
      </c>
      <c r="DH24" s="3" t="n">
        <v>0</v>
      </c>
      <c r="DI24" s="3" t="n">
        <v>0</v>
      </c>
      <c r="DJ24" s="3"/>
      <c r="DK24" s="3"/>
      <c r="DL24" s="3"/>
      <c r="DM24" s="3" t="n">
        <v>0</v>
      </c>
      <c r="DN24" s="3" t="n">
        <v>0</v>
      </c>
      <c r="DO24" s="3" t="n">
        <v>0</v>
      </c>
      <c r="DP24" s="3"/>
      <c r="DQ24" s="3"/>
      <c r="DR24" s="3"/>
      <c r="DS24" s="3" t="n">
        <v>0</v>
      </c>
      <c r="DT24" s="3" t="n">
        <v>0</v>
      </c>
      <c r="DU24" s="3" t="n">
        <v>0</v>
      </c>
      <c r="DV24" s="3"/>
      <c r="DW24" s="3"/>
      <c r="DX24" s="3"/>
      <c r="DY24" s="3" t="n">
        <v>0</v>
      </c>
      <c r="DZ24" s="3" t="n">
        <v>0</v>
      </c>
      <c r="EA24" s="3" t="n">
        <v>0</v>
      </c>
      <c r="EB24" s="3"/>
      <c r="EC24" s="3"/>
      <c r="ED24" s="3"/>
      <c r="EE24" s="3" t="n">
        <v>0</v>
      </c>
      <c r="EF24" s="3" t="n">
        <v>0</v>
      </c>
      <c r="EG24" s="3" t="n">
        <v>0</v>
      </c>
      <c r="EH24" s="3"/>
      <c r="EI24" s="3"/>
      <c r="EJ24" s="3"/>
      <c r="EK24" s="3" t="n">
        <v>0</v>
      </c>
      <c r="EL24" s="3" t="n">
        <v>0</v>
      </c>
      <c r="EM24" s="3" t="n">
        <v>0</v>
      </c>
      <c r="EN24" s="3"/>
      <c r="EO24" s="3"/>
      <c r="EP24" s="3"/>
      <c r="EQ24" s="3" t="n">
        <v>0</v>
      </c>
      <c r="ER24" s="3" t="n">
        <v>0</v>
      </c>
      <c r="ES24" s="3" t="n">
        <v>0</v>
      </c>
      <c r="ET24" s="3"/>
      <c r="EU24" s="3"/>
      <c r="EV24" s="3"/>
      <c r="EW24" s="3" t="n">
        <v>0</v>
      </c>
      <c r="EX24" s="3" t="n">
        <v>0</v>
      </c>
      <c r="EY24" s="3" t="n">
        <v>0</v>
      </c>
    </row>
    <row r="25" customFormat="false" ht="12.75" hidden="true" customHeight="false" outlineLevel="0" collapsed="false">
      <c r="A25" s="1" t="n">
        <v>42826</v>
      </c>
      <c r="C25" s="3" t="n">
        <v>0</v>
      </c>
      <c r="D25" s="3" t="n">
        <v>0</v>
      </c>
      <c r="E25" s="3" t="n">
        <v>0</v>
      </c>
      <c r="F25" s="3"/>
      <c r="G25" s="3"/>
      <c r="H25" s="3"/>
      <c r="I25" s="3" t="n">
        <v>0</v>
      </c>
      <c r="J25" s="3" t="n">
        <v>0</v>
      </c>
      <c r="K25" s="3" t="n">
        <v>0</v>
      </c>
      <c r="L25" s="3"/>
      <c r="M25" s="3"/>
      <c r="N25" s="3"/>
      <c r="O25" s="3" t="n">
        <v>0</v>
      </c>
      <c r="P25" s="3" t="n">
        <v>0</v>
      </c>
      <c r="Q25" s="3" t="n">
        <v>0</v>
      </c>
      <c r="R25" s="3"/>
      <c r="S25" s="3"/>
      <c r="T25" s="3"/>
      <c r="U25" s="3" t="n">
        <v>0</v>
      </c>
      <c r="V25" s="3" t="n">
        <v>0</v>
      </c>
      <c r="W25" s="3" t="n">
        <v>0</v>
      </c>
      <c r="X25" s="3"/>
      <c r="Y25" s="3"/>
      <c r="Z25" s="3"/>
      <c r="AA25" s="3" t="n">
        <v>0</v>
      </c>
      <c r="AB25" s="3" t="n">
        <v>0</v>
      </c>
      <c r="AC25" s="3" t="n">
        <v>0</v>
      </c>
      <c r="AD25" s="3"/>
      <c r="AE25" s="3"/>
      <c r="AF25" s="3"/>
      <c r="AG25" s="3" t="n">
        <v>0</v>
      </c>
      <c r="AH25" s="3" t="n">
        <v>0</v>
      </c>
      <c r="AI25" s="3" t="n">
        <v>0</v>
      </c>
      <c r="AJ25" s="3"/>
      <c r="AK25" s="3"/>
      <c r="AL25" s="3"/>
      <c r="AM25" s="3" t="n">
        <v>0</v>
      </c>
      <c r="AN25" s="3" t="n">
        <v>0</v>
      </c>
      <c r="AO25" s="3" t="n">
        <v>0</v>
      </c>
      <c r="AP25" s="3"/>
      <c r="AQ25" s="3"/>
      <c r="AR25" s="3"/>
      <c r="AS25" s="3" t="n">
        <v>0</v>
      </c>
      <c r="AT25" s="3" t="n">
        <v>0</v>
      </c>
      <c r="AU25" s="3" t="n">
        <v>0</v>
      </c>
      <c r="AV25" s="3"/>
      <c r="AW25" s="3"/>
      <c r="AX25" s="3"/>
      <c r="AY25" s="3" t="n">
        <v>0</v>
      </c>
      <c r="AZ25" s="3" t="n">
        <v>0</v>
      </c>
      <c r="BA25" s="3" t="n">
        <v>0</v>
      </c>
      <c r="BB25" s="3"/>
      <c r="BC25" s="3"/>
      <c r="BD25" s="3"/>
      <c r="BE25" s="3" t="n">
        <v>0</v>
      </c>
      <c r="BF25" s="3" t="n">
        <v>0</v>
      </c>
      <c r="BG25" s="3" t="n">
        <v>0</v>
      </c>
      <c r="BH25" s="3"/>
      <c r="BI25" s="3"/>
      <c r="BJ25" s="3"/>
      <c r="BK25" s="3" t="n">
        <v>0</v>
      </c>
      <c r="BL25" s="3" t="n">
        <v>0</v>
      </c>
      <c r="BM25" s="3" t="n">
        <v>0</v>
      </c>
      <c r="BN25" s="3"/>
      <c r="BO25" s="3"/>
      <c r="BP25" s="3"/>
      <c r="BQ25" s="3" t="n">
        <v>0</v>
      </c>
      <c r="BR25" s="3" t="n">
        <v>0</v>
      </c>
      <c r="BS25" s="3" t="n">
        <v>0</v>
      </c>
      <c r="BT25" s="3"/>
      <c r="BU25" s="3"/>
      <c r="BV25" s="3"/>
      <c r="BW25" s="3" t="n">
        <v>0</v>
      </c>
      <c r="BX25" s="3" t="n">
        <v>0</v>
      </c>
      <c r="BY25" s="3" t="n">
        <v>0</v>
      </c>
      <c r="BZ25" s="3"/>
      <c r="CA25" s="3"/>
      <c r="CB25" s="3"/>
      <c r="CC25" s="3" t="n">
        <v>0</v>
      </c>
      <c r="CD25" s="3" t="n">
        <v>0</v>
      </c>
      <c r="CE25" s="3" t="n">
        <v>0</v>
      </c>
      <c r="CF25" s="3"/>
      <c r="CG25" s="3"/>
      <c r="CH25" s="3"/>
      <c r="CI25" s="3" t="n">
        <v>0</v>
      </c>
      <c r="CJ25" s="3" t="n">
        <v>0</v>
      </c>
      <c r="CK25" s="3" t="n">
        <v>0</v>
      </c>
      <c r="CL25" s="3"/>
      <c r="CM25" s="3"/>
      <c r="CN25" s="3"/>
      <c r="CO25" s="3" t="n">
        <v>0</v>
      </c>
      <c r="CP25" s="3" t="n">
        <v>0</v>
      </c>
      <c r="CQ25" s="3" t="n">
        <v>0</v>
      </c>
      <c r="CR25" s="3"/>
      <c r="CS25" s="3"/>
      <c r="CT25" s="3"/>
      <c r="CU25" s="3" t="n">
        <v>0</v>
      </c>
      <c r="CV25" s="3" t="n">
        <v>0</v>
      </c>
      <c r="CW25" s="3" t="n">
        <v>0</v>
      </c>
      <c r="CX25" s="3"/>
      <c r="CY25" s="3"/>
      <c r="CZ25" s="3"/>
      <c r="DA25" s="3" t="n">
        <v>0</v>
      </c>
      <c r="DB25" s="3" t="n">
        <v>0</v>
      </c>
      <c r="DC25" s="3" t="n">
        <v>0</v>
      </c>
      <c r="DD25" s="3"/>
      <c r="DE25" s="3"/>
      <c r="DF25" s="3"/>
      <c r="DG25" s="3" t="n">
        <v>0</v>
      </c>
      <c r="DH25" s="3" t="n">
        <v>0</v>
      </c>
      <c r="DI25" s="3" t="n">
        <v>0</v>
      </c>
      <c r="DJ25" s="3"/>
      <c r="DK25" s="3"/>
      <c r="DL25" s="3"/>
      <c r="DM25" s="3" t="n">
        <v>0</v>
      </c>
      <c r="DN25" s="3" t="n">
        <v>0</v>
      </c>
      <c r="DO25" s="3" t="n">
        <v>0</v>
      </c>
      <c r="DP25" s="3"/>
      <c r="DQ25" s="3"/>
      <c r="DR25" s="3"/>
      <c r="DS25" s="3" t="n">
        <v>0</v>
      </c>
      <c r="DT25" s="3" t="n">
        <v>0</v>
      </c>
      <c r="DU25" s="3" t="n">
        <v>0</v>
      </c>
      <c r="DV25" s="3"/>
      <c r="DW25" s="3"/>
      <c r="DX25" s="3"/>
      <c r="DY25" s="3" t="n">
        <v>0</v>
      </c>
      <c r="DZ25" s="3" t="n">
        <v>0</v>
      </c>
      <c r="EA25" s="3" t="n">
        <v>0</v>
      </c>
      <c r="EB25" s="3"/>
      <c r="EC25" s="3"/>
      <c r="ED25" s="3"/>
      <c r="EE25" s="3" t="n">
        <v>0</v>
      </c>
      <c r="EF25" s="3" t="n">
        <v>0</v>
      </c>
      <c r="EG25" s="3" t="n">
        <v>0</v>
      </c>
      <c r="EH25" s="3"/>
      <c r="EI25" s="3"/>
      <c r="EJ25" s="3"/>
      <c r="EK25" s="3" t="n">
        <v>0</v>
      </c>
      <c r="EL25" s="3" t="n">
        <v>0</v>
      </c>
      <c r="EM25" s="3" t="n">
        <v>0</v>
      </c>
      <c r="EN25" s="3"/>
      <c r="EO25" s="3"/>
      <c r="EP25" s="3"/>
      <c r="EQ25" s="3" t="n">
        <v>0</v>
      </c>
      <c r="ER25" s="3" t="n">
        <v>0</v>
      </c>
      <c r="ES25" s="3" t="n">
        <v>0</v>
      </c>
      <c r="ET25" s="3"/>
      <c r="EU25" s="3"/>
      <c r="EV25" s="3"/>
      <c r="EW25" s="3" t="n">
        <v>0</v>
      </c>
      <c r="EX25" s="3" t="n">
        <v>0</v>
      </c>
      <c r="EY25" s="3" t="n">
        <v>0</v>
      </c>
    </row>
    <row r="26" customFormat="false" ht="12.75" hidden="true" customHeight="false" outlineLevel="0" collapsed="false">
      <c r="A26" s="1" t="n">
        <v>43009</v>
      </c>
      <c r="C26" s="3" t="n">
        <v>0</v>
      </c>
      <c r="D26" s="3" t="n">
        <v>0</v>
      </c>
      <c r="E26" s="3" t="n">
        <v>0</v>
      </c>
      <c r="F26" s="3"/>
      <c r="G26" s="3"/>
      <c r="H26" s="3"/>
      <c r="I26" s="3" t="n">
        <v>0</v>
      </c>
      <c r="J26" s="3" t="n">
        <v>0</v>
      </c>
      <c r="K26" s="3" t="n">
        <v>0</v>
      </c>
      <c r="L26" s="3"/>
      <c r="M26" s="3"/>
      <c r="N26" s="3"/>
      <c r="O26" s="3" t="n">
        <v>0</v>
      </c>
      <c r="P26" s="3" t="n">
        <v>0</v>
      </c>
      <c r="Q26" s="3" t="n">
        <v>0</v>
      </c>
      <c r="R26" s="3"/>
      <c r="S26" s="3"/>
      <c r="T26" s="3"/>
      <c r="U26" s="3" t="n">
        <v>0</v>
      </c>
      <c r="V26" s="3" t="n">
        <v>0</v>
      </c>
      <c r="W26" s="3" t="n">
        <v>0</v>
      </c>
      <c r="X26" s="3"/>
      <c r="Y26" s="3"/>
      <c r="Z26" s="3"/>
      <c r="AA26" s="3" t="n">
        <v>0</v>
      </c>
      <c r="AB26" s="3" t="n">
        <v>0</v>
      </c>
      <c r="AC26" s="3" t="n">
        <v>0</v>
      </c>
      <c r="AD26" s="3"/>
      <c r="AE26" s="3"/>
      <c r="AF26" s="3"/>
      <c r="AG26" s="3" t="n">
        <v>0</v>
      </c>
      <c r="AH26" s="3" t="n">
        <v>0</v>
      </c>
      <c r="AI26" s="3" t="n">
        <v>0</v>
      </c>
      <c r="AJ26" s="3"/>
      <c r="AK26" s="3"/>
      <c r="AL26" s="3"/>
      <c r="AM26" s="3" t="n">
        <v>0</v>
      </c>
      <c r="AN26" s="3" t="n">
        <v>0</v>
      </c>
      <c r="AO26" s="3" t="n">
        <v>0</v>
      </c>
      <c r="AP26" s="3"/>
      <c r="AQ26" s="3"/>
      <c r="AR26" s="3"/>
      <c r="AS26" s="3" t="n">
        <v>0</v>
      </c>
      <c r="AT26" s="3" t="n">
        <v>0</v>
      </c>
      <c r="AU26" s="3" t="n">
        <v>0</v>
      </c>
      <c r="AV26" s="3"/>
      <c r="AW26" s="3"/>
      <c r="AX26" s="3"/>
      <c r="AY26" s="3" t="n">
        <v>0</v>
      </c>
      <c r="AZ26" s="3" t="n">
        <v>0</v>
      </c>
      <c r="BA26" s="3" t="n">
        <v>0</v>
      </c>
      <c r="BB26" s="3"/>
      <c r="BC26" s="3"/>
      <c r="BD26" s="3"/>
      <c r="BE26" s="3" t="n">
        <v>0</v>
      </c>
      <c r="BF26" s="3" t="n">
        <v>0</v>
      </c>
      <c r="BG26" s="3" t="n">
        <v>0</v>
      </c>
      <c r="BH26" s="3"/>
      <c r="BI26" s="3"/>
      <c r="BJ26" s="3"/>
      <c r="BK26" s="3" t="n">
        <v>0</v>
      </c>
      <c r="BL26" s="3" t="n">
        <v>0</v>
      </c>
      <c r="BM26" s="3" t="n">
        <v>0</v>
      </c>
      <c r="BN26" s="3"/>
      <c r="BO26" s="3"/>
      <c r="BP26" s="3"/>
      <c r="BQ26" s="3" t="n">
        <v>0</v>
      </c>
      <c r="BR26" s="3" t="n">
        <v>0</v>
      </c>
      <c r="BS26" s="3" t="n">
        <v>0</v>
      </c>
      <c r="BT26" s="3"/>
      <c r="BU26" s="3"/>
      <c r="BV26" s="3"/>
      <c r="BW26" s="3" t="n">
        <v>0</v>
      </c>
      <c r="BX26" s="3" t="n">
        <v>0</v>
      </c>
      <c r="BY26" s="3" t="n">
        <v>0</v>
      </c>
      <c r="BZ26" s="3"/>
      <c r="CA26" s="3"/>
      <c r="CB26" s="3"/>
      <c r="CC26" s="3" t="n">
        <v>0</v>
      </c>
      <c r="CD26" s="3" t="n">
        <v>0</v>
      </c>
      <c r="CE26" s="3" t="n">
        <v>0</v>
      </c>
      <c r="CF26" s="3"/>
      <c r="CG26" s="3"/>
      <c r="CH26" s="3"/>
      <c r="CI26" s="3" t="n">
        <v>0</v>
      </c>
      <c r="CJ26" s="3" t="n">
        <v>0</v>
      </c>
      <c r="CK26" s="3" t="n">
        <v>0</v>
      </c>
      <c r="CL26" s="3"/>
      <c r="CM26" s="3"/>
      <c r="CN26" s="3"/>
      <c r="CO26" s="3" t="n">
        <v>0</v>
      </c>
      <c r="CP26" s="3" t="n">
        <v>0</v>
      </c>
      <c r="CQ26" s="3" t="n">
        <v>0</v>
      </c>
      <c r="CR26" s="3"/>
      <c r="CS26" s="3"/>
      <c r="CT26" s="3"/>
      <c r="CU26" s="3" t="n">
        <v>0</v>
      </c>
      <c r="CV26" s="3" t="n">
        <v>0</v>
      </c>
      <c r="CW26" s="3" t="n">
        <v>0</v>
      </c>
      <c r="CX26" s="3"/>
      <c r="CY26" s="3"/>
      <c r="CZ26" s="3"/>
      <c r="DA26" s="3" t="n">
        <v>0</v>
      </c>
      <c r="DB26" s="3" t="n">
        <v>0</v>
      </c>
      <c r="DC26" s="3" t="n">
        <v>0</v>
      </c>
      <c r="DD26" s="3"/>
      <c r="DE26" s="3"/>
      <c r="DF26" s="3"/>
      <c r="DG26" s="3" t="n">
        <v>0</v>
      </c>
      <c r="DH26" s="3" t="n">
        <v>0</v>
      </c>
      <c r="DI26" s="3" t="n">
        <v>0</v>
      </c>
      <c r="DJ26" s="3"/>
      <c r="DK26" s="3"/>
      <c r="DL26" s="3"/>
      <c r="DM26" s="3" t="n">
        <v>0</v>
      </c>
      <c r="DN26" s="3" t="n">
        <v>0</v>
      </c>
      <c r="DO26" s="3" t="n">
        <v>0</v>
      </c>
      <c r="DP26" s="3"/>
      <c r="DQ26" s="3"/>
      <c r="DR26" s="3"/>
      <c r="DS26" s="3" t="n">
        <v>0</v>
      </c>
      <c r="DT26" s="3" t="n">
        <v>0</v>
      </c>
      <c r="DU26" s="3" t="n">
        <v>0</v>
      </c>
      <c r="DV26" s="3"/>
      <c r="DW26" s="3"/>
      <c r="DX26" s="3"/>
      <c r="DY26" s="3" t="n">
        <v>0</v>
      </c>
      <c r="DZ26" s="3" t="n">
        <v>0</v>
      </c>
      <c r="EA26" s="3" t="n">
        <v>0</v>
      </c>
      <c r="EB26" s="3"/>
      <c r="EC26" s="3"/>
      <c r="ED26" s="3"/>
      <c r="EE26" s="3" t="n">
        <v>0</v>
      </c>
      <c r="EF26" s="3" t="n">
        <v>0</v>
      </c>
      <c r="EG26" s="3" t="n">
        <v>0</v>
      </c>
      <c r="EH26" s="3"/>
      <c r="EI26" s="3"/>
      <c r="EJ26" s="3"/>
      <c r="EK26" s="3" t="n">
        <v>0</v>
      </c>
      <c r="EL26" s="3" t="n">
        <v>0</v>
      </c>
      <c r="EM26" s="3" t="n">
        <v>0</v>
      </c>
      <c r="EN26" s="3"/>
      <c r="EO26" s="3"/>
      <c r="EP26" s="3"/>
      <c r="EQ26" s="3" t="n">
        <v>0</v>
      </c>
      <c r="ER26" s="3" t="n">
        <v>0</v>
      </c>
      <c r="ES26" s="3" t="n">
        <v>0</v>
      </c>
      <c r="ET26" s="3"/>
      <c r="EU26" s="3"/>
      <c r="EV26" s="3"/>
      <c r="EW26" s="3" t="n">
        <v>0</v>
      </c>
      <c r="EX26" s="3" t="n">
        <v>0</v>
      </c>
      <c r="EY26" s="3" t="n">
        <v>0</v>
      </c>
    </row>
    <row r="27" customFormat="false" ht="12.75" hidden="true" customHeight="false" outlineLevel="0" collapsed="false">
      <c r="A27" s="42" t="n">
        <v>43191</v>
      </c>
      <c r="C27" s="3" t="n">
        <v>0</v>
      </c>
      <c r="D27" s="3" t="n">
        <v>0</v>
      </c>
      <c r="E27" s="3" t="n">
        <v>0</v>
      </c>
      <c r="F27" s="3"/>
      <c r="G27" s="3"/>
      <c r="H27" s="44"/>
      <c r="I27" s="3" t="n">
        <v>0</v>
      </c>
      <c r="J27" s="3" t="n">
        <v>0</v>
      </c>
      <c r="K27" s="3" t="n">
        <v>0</v>
      </c>
      <c r="L27" s="3"/>
      <c r="M27" s="3"/>
      <c r="N27" s="44"/>
      <c r="O27" s="3" t="n">
        <v>0</v>
      </c>
      <c r="P27" s="3" t="n">
        <v>0</v>
      </c>
      <c r="Q27" s="3" t="n">
        <v>0</v>
      </c>
      <c r="R27" s="3"/>
      <c r="S27" s="3"/>
      <c r="T27" s="44"/>
      <c r="U27" s="3" t="n">
        <v>0</v>
      </c>
      <c r="V27" s="3" t="n">
        <v>0</v>
      </c>
      <c r="W27" s="3" t="n">
        <v>0</v>
      </c>
      <c r="X27" s="3"/>
      <c r="Y27" s="3"/>
      <c r="Z27" s="44"/>
      <c r="AA27" s="3" t="n">
        <v>0</v>
      </c>
      <c r="AB27" s="3" t="n">
        <v>0</v>
      </c>
      <c r="AC27" s="3" t="n">
        <v>0</v>
      </c>
      <c r="AD27" s="3"/>
      <c r="AE27" s="3"/>
      <c r="AF27" s="44"/>
      <c r="AG27" s="3" t="n">
        <v>0</v>
      </c>
      <c r="AH27" s="3" t="n">
        <v>0</v>
      </c>
      <c r="AI27" s="3" t="n">
        <v>0</v>
      </c>
      <c r="AJ27" s="3"/>
      <c r="AK27" s="3"/>
      <c r="AL27" s="44"/>
      <c r="AM27" s="3" t="n">
        <v>0</v>
      </c>
      <c r="AN27" s="3" t="n">
        <v>0</v>
      </c>
      <c r="AO27" s="3" t="n">
        <v>0</v>
      </c>
      <c r="AP27" s="3"/>
      <c r="AQ27" s="3"/>
      <c r="AR27" s="44"/>
      <c r="AS27" s="3" t="n">
        <v>0</v>
      </c>
      <c r="AT27" s="3" t="n">
        <v>0</v>
      </c>
      <c r="AU27" s="3" t="n">
        <v>0</v>
      </c>
      <c r="AV27" s="3"/>
      <c r="AW27" s="3"/>
      <c r="AX27" s="44"/>
      <c r="AY27" s="3" t="n">
        <v>0</v>
      </c>
      <c r="AZ27" s="3" t="n">
        <v>0</v>
      </c>
      <c r="BA27" s="3" t="n">
        <v>0</v>
      </c>
      <c r="BB27" s="3"/>
      <c r="BC27" s="3"/>
      <c r="BD27" s="44"/>
      <c r="BE27" s="3" t="n">
        <v>0</v>
      </c>
      <c r="BF27" s="3" t="n">
        <v>0</v>
      </c>
      <c r="BG27" s="3" t="n">
        <v>0</v>
      </c>
      <c r="BH27" s="3"/>
      <c r="BI27" s="3"/>
      <c r="BJ27" s="44"/>
      <c r="BK27" s="3" t="n">
        <v>0</v>
      </c>
      <c r="BL27" s="3" t="n">
        <v>0</v>
      </c>
      <c r="BM27" s="3" t="n">
        <v>0</v>
      </c>
      <c r="BN27" s="3"/>
      <c r="BO27" s="3"/>
      <c r="BP27" s="44"/>
      <c r="BQ27" s="3" t="n">
        <v>0</v>
      </c>
      <c r="BR27" s="3" t="n">
        <v>0</v>
      </c>
      <c r="BS27" s="3" t="n">
        <v>0</v>
      </c>
      <c r="BT27" s="3"/>
      <c r="BU27" s="3"/>
      <c r="BV27" s="3"/>
      <c r="BW27" s="3" t="n">
        <v>0</v>
      </c>
      <c r="BX27" s="3" t="n">
        <v>0</v>
      </c>
      <c r="BY27" s="3" t="n">
        <v>0</v>
      </c>
      <c r="BZ27" s="3"/>
      <c r="CA27" s="3"/>
      <c r="CB27" s="44"/>
      <c r="CC27" s="3" t="n">
        <v>0</v>
      </c>
      <c r="CD27" s="3" t="n">
        <v>0</v>
      </c>
      <c r="CE27" s="3" t="n">
        <v>0</v>
      </c>
      <c r="CF27" s="3"/>
      <c r="CG27" s="3"/>
      <c r="CH27" s="44"/>
      <c r="CI27" s="3" t="n">
        <v>0</v>
      </c>
      <c r="CJ27" s="3" t="n">
        <v>0</v>
      </c>
      <c r="CK27" s="3" t="n">
        <v>0</v>
      </c>
      <c r="CL27" s="3"/>
      <c r="CM27" s="3"/>
      <c r="CN27" s="44"/>
      <c r="CO27" s="3" t="n">
        <v>0</v>
      </c>
      <c r="CP27" s="3" t="n">
        <v>0</v>
      </c>
      <c r="CQ27" s="3" t="n">
        <v>0</v>
      </c>
      <c r="CR27" s="3"/>
      <c r="CS27" s="3"/>
      <c r="CT27" s="44"/>
      <c r="CU27" s="3" t="n">
        <v>0</v>
      </c>
      <c r="CV27" s="3" t="n">
        <v>0</v>
      </c>
      <c r="CW27" s="3" t="n">
        <v>0</v>
      </c>
      <c r="CX27" s="3"/>
      <c r="CY27" s="3"/>
      <c r="CZ27" s="44"/>
      <c r="DA27" s="3" t="n">
        <v>0</v>
      </c>
      <c r="DB27" s="3" t="n">
        <v>0</v>
      </c>
      <c r="DC27" s="3" t="n">
        <v>0</v>
      </c>
      <c r="DD27" s="3"/>
      <c r="DE27" s="3"/>
      <c r="DF27" s="44"/>
      <c r="DG27" s="3" t="n">
        <v>0</v>
      </c>
      <c r="DH27" s="3" t="n">
        <v>0</v>
      </c>
      <c r="DI27" s="3" t="n">
        <v>0</v>
      </c>
      <c r="DJ27" s="3"/>
      <c r="DK27" s="3"/>
      <c r="DL27" s="44"/>
      <c r="DM27" s="3" t="n">
        <v>0</v>
      </c>
      <c r="DN27" s="3" t="n">
        <v>0</v>
      </c>
      <c r="DO27" s="3" t="n">
        <v>0</v>
      </c>
      <c r="DP27" s="3"/>
      <c r="DQ27" s="3"/>
      <c r="DR27" s="44"/>
      <c r="DS27" s="3" t="n">
        <v>0</v>
      </c>
      <c r="DT27" s="3" t="n">
        <v>0</v>
      </c>
      <c r="DU27" s="3" t="n">
        <v>0</v>
      </c>
      <c r="DV27" s="3"/>
      <c r="DW27" s="3"/>
      <c r="DX27" s="44"/>
      <c r="DY27" s="3" t="n">
        <v>0</v>
      </c>
      <c r="DZ27" s="3" t="n">
        <v>0</v>
      </c>
      <c r="EA27" s="3" t="n">
        <v>0</v>
      </c>
      <c r="EB27" s="3"/>
      <c r="EC27" s="3"/>
      <c r="ED27" s="44"/>
      <c r="EE27" s="3" t="n">
        <v>0</v>
      </c>
      <c r="EF27" s="3" t="n">
        <v>0</v>
      </c>
      <c r="EG27" s="3" t="n">
        <v>0</v>
      </c>
      <c r="EH27" s="3"/>
      <c r="EI27" s="3"/>
      <c r="EJ27" s="44"/>
      <c r="EK27" s="3" t="n">
        <v>0</v>
      </c>
      <c r="EL27" s="3" t="n">
        <v>0</v>
      </c>
      <c r="EM27" s="3" t="n">
        <v>0</v>
      </c>
      <c r="EN27" s="3"/>
      <c r="EO27" s="3"/>
      <c r="EP27" s="44"/>
      <c r="EQ27" s="3" t="n">
        <v>0</v>
      </c>
      <c r="ER27" s="3" t="n">
        <v>0</v>
      </c>
      <c r="ES27" s="3" t="n">
        <v>0</v>
      </c>
      <c r="ET27" s="3"/>
      <c r="EU27" s="3"/>
      <c r="EV27" s="44"/>
      <c r="EW27" s="3" t="n">
        <v>0</v>
      </c>
      <c r="EX27" s="3" t="n">
        <v>0</v>
      </c>
      <c r="EY27" s="3" t="n">
        <v>0</v>
      </c>
    </row>
    <row r="28" customFormat="false" ht="12.75" hidden="true" customHeight="false" outlineLevel="0" collapsed="false">
      <c r="A28" s="42" t="n">
        <v>43374</v>
      </c>
      <c r="C28" s="3" t="n">
        <v>0</v>
      </c>
      <c r="D28" s="3" t="n">
        <v>0</v>
      </c>
      <c r="E28" s="3" t="n">
        <v>0</v>
      </c>
      <c r="F28" s="3"/>
      <c r="G28" s="3"/>
      <c r="H28" s="44"/>
      <c r="I28" s="3" t="n">
        <v>0</v>
      </c>
      <c r="J28" s="3" t="n">
        <v>0</v>
      </c>
      <c r="K28" s="3" t="n">
        <v>0</v>
      </c>
      <c r="L28" s="3"/>
      <c r="M28" s="3"/>
      <c r="N28" s="44"/>
      <c r="O28" s="3" t="n">
        <v>0</v>
      </c>
      <c r="P28" s="3" t="n">
        <v>0</v>
      </c>
      <c r="Q28" s="3" t="n">
        <v>0</v>
      </c>
      <c r="R28" s="3"/>
      <c r="S28" s="3"/>
      <c r="T28" s="44"/>
      <c r="U28" s="3" t="n">
        <v>0</v>
      </c>
      <c r="V28" s="3" t="n">
        <v>0</v>
      </c>
      <c r="W28" s="3" t="n">
        <v>0</v>
      </c>
      <c r="X28" s="3"/>
      <c r="Y28" s="3"/>
      <c r="Z28" s="44"/>
      <c r="AA28" s="3" t="n">
        <v>0</v>
      </c>
      <c r="AB28" s="3" t="n">
        <v>0</v>
      </c>
      <c r="AC28" s="3" t="n">
        <v>0</v>
      </c>
      <c r="AD28" s="3"/>
      <c r="AE28" s="3"/>
      <c r="AF28" s="44"/>
      <c r="AG28" s="3" t="n">
        <v>0</v>
      </c>
      <c r="AH28" s="3" t="n">
        <v>0</v>
      </c>
      <c r="AI28" s="3" t="n">
        <v>0</v>
      </c>
      <c r="AJ28" s="3"/>
      <c r="AK28" s="3"/>
      <c r="AL28" s="44"/>
      <c r="AM28" s="3" t="n">
        <v>0</v>
      </c>
      <c r="AN28" s="3" t="n">
        <v>0</v>
      </c>
      <c r="AO28" s="3" t="n">
        <v>0</v>
      </c>
      <c r="AP28" s="3"/>
      <c r="AQ28" s="3"/>
      <c r="AR28" s="44"/>
      <c r="AS28" s="3" t="n">
        <v>0</v>
      </c>
      <c r="AT28" s="3" t="n">
        <v>0</v>
      </c>
      <c r="AU28" s="3" t="n">
        <v>0</v>
      </c>
      <c r="AV28" s="3"/>
      <c r="AW28" s="3"/>
      <c r="AX28" s="44"/>
      <c r="AY28" s="3" t="n">
        <v>0</v>
      </c>
      <c r="AZ28" s="3" t="n">
        <v>0</v>
      </c>
      <c r="BA28" s="3" t="n">
        <v>0</v>
      </c>
      <c r="BB28" s="3"/>
      <c r="BC28" s="3"/>
      <c r="BD28" s="44"/>
      <c r="BE28" s="3" t="n">
        <v>0</v>
      </c>
      <c r="BF28" s="3" t="n">
        <v>0</v>
      </c>
      <c r="BG28" s="3" t="n">
        <v>0</v>
      </c>
      <c r="BH28" s="3"/>
      <c r="BI28" s="3"/>
      <c r="BJ28" s="44"/>
      <c r="BK28" s="3" t="n">
        <v>0</v>
      </c>
      <c r="BL28" s="3" t="n">
        <v>0</v>
      </c>
      <c r="BM28" s="3" t="n">
        <v>0</v>
      </c>
      <c r="BN28" s="3"/>
      <c r="BO28" s="3"/>
      <c r="BP28" s="44"/>
      <c r="BQ28" s="3" t="n">
        <v>0</v>
      </c>
      <c r="BR28" s="3" t="n">
        <v>0</v>
      </c>
      <c r="BS28" s="3" t="n">
        <v>0</v>
      </c>
      <c r="BT28" s="3"/>
      <c r="BU28" s="3"/>
      <c r="BV28" s="3"/>
      <c r="BW28" s="3" t="n">
        <v>0</v>
      </c>
      <c r="BX28" s="3" t="n">
        <v>0</v>
      </c>
      <c r="BY28" s="3" t="n">
        <v>0</v>
      </c>
      <c r="BZ28" s="3"/>
      <c r="CA28" s="3"/>
      <c r="CB28" s="44"/>
      <c r="CC28" s="3" t="n">
        <v>0</v>
      </c>
      <c r="CD28" s="3" t="n">
        <v>0</v>
      </c>
      <c r="CE28" s="3" t="n">
        <v>0</v>
      </c>
      <c r="CF28" s="3"/>
      <c r="CG28" s="3"/>
      <c r="CH28" s="44"/>
      <c r="CI28" s="3" t="n">
        <v>0</v>
      </c>
      <c r="CJ28" s="3" t="n">
        <v>0</v>
      </c>
      <c r="CK28" s="3" t="n">
        <v>0</v>
      </c>
      <c r="CL28" s="3"/>
      <c r="CM28" s="3"/>
      <c r="CN28" s="44"/>
      <c r="CO28" s="3" t="n">
        <v>0</v>
      </c>
      <c r="CP28" s="3" t="n">
        <v>0</v>
      </c>
      <c r="CQ28" s="3" t="n">
        <v>0</v>
      </c>
      <c r="CR28" s="3"/>
      <c r="CS28" s="3"/>
      <c r="CT28" s="44"/>
      <c r="CU28" s="3" t="n">
        <v>0</v>
      </c>
      <c r="CV28" s="3" t="n">
        <v>0</v>
      </c>
      <c r="CW28" s="3" t="n">
        <v>0</v>
      </c>
      <c r="CX28" s="3"/>
      <c r="CY28" s="3"/>
      <c r="CZ28" s="44"/>
      <c r="DA28" s="3" t="n">
        <v>0</v>
      </c>
      <c r="DB28" s="3" t="n">
        <v>0</v>
      </c>
      <c r="DC28" s="3" t="n">
        <v>0</v>
      </c>
      <c r="DD28" s="3"/>
      <c r="DE28" s="3"/>
      <c r="DF28" s="44"/>
      <c r="DG28" s="3" t="n">
        <v>0</v>
      </c>
      <c r="DH28" s="3" t="n">
        <v>0</v>
      </c>
      <c r="DI28" s="3" t="n">
        <v>0</v>
      </c>
      <c r="DJ28" s="3"/>
      <c r="DK28" s="3"/>
      <c r="DL28" s="44"/>
      <c r="DM28" s="3" t="n">
        <v>0</v>
      </c>
      <c r="DN28" s="3" t="n">
        <v>0</v>
      </c>
      <c r="DO28" s="3" t="n">
        <v>0</v>
      </c>
      <c r="DP28" s="3"/>
      <c r="DQ28" s="3"/>
      <c r="DR28" s="44"/>
      <c r="DS28" s="3" t="n">
        <v>0</v>
      </c>
      <c r="DT28" s="3" t="n">
        <v>0</v>
      </c>
      <c r="DU28" s="3" t="n">
        <v>0</v>
      </c>
      <c r="DV28" s="3"/>
      <c r="DW28" s="3"/>
      <c r="DX28" s="44"/>
      <c r="DY28" s="3" t="n">
        <v>0</v>
      </c>
      <c r="DZ28" s="3" t="n">
        <v>0</v>
      </c>
      <c r="EA28" s="3" t="n">
        <v>0</v>
      </c>
      <c r="EB28" s="3"/>
      <c r="EC28" s="3"/>
      <c r="ED28" s="44"/>
      <c r="EE28" s="3" t="n">
        <v>0</v>
      </c>
      <c r="EF28" s="3" t="n">
        <v>0</v>
      </c>
      <c r="EG28" s="3" t="n">
        <v>0</v>
      </c>
      <c r="EH28" s="3"/>
      <c r="EI28" s="3"/>
      <c r="EJ28" s="44"/>
      <c r="EK28" s="3" t="n">
        <v>0</v>
      </c>
      <c r="EL28" s="3" t="n">
        <v>0</v>
      </c>
      <c r="EM28" s="3" t="n">
        <v>0</v>
      </c>
      <c r="EN28" s="3"/>
      <c r="EO28" s="3"/>
      <c r="EP28" s="44"/>
      <c r="EQ28" s="3" t="n">
        <v>0</v>
      </c>
      <c r="ER28" s="3" t="n">
        <v>0</v>
      </c>
      <c r="ES28" s="3" t="n">
        <v>0</v>
      </c>
      <c r="ET28" s="3"/>
      <c r="EU28" s="3"/>
      <c r="EV28" s="44"/>
      <c r="EW28" s="3" t="n">
        <v>0</v>
      </c>
      <c r="EX28" s="3" t="n">
        <v>0</v>
      </c>
      <c r="EY28" s="3" t="n">
        <v>0</v>
      </c>
    </row>
    <row r="29" customFormat="false" ht="12.75" hidden="true" customHeight="false" outlineLevel="0" collapsed="false">
      <c r="A29" s="42" t="n">
        <v>43556</v>
      </c>
      <c r="C29" s="3" t="n">
        <v>0</v>
      </c>
      <c r="D29" s="3" t="n">
        <v>0</v>
      </c>
      <c r="E29" s="3" t="n">
        <v>0</v>
      </c>
      <c r="F29" s="3"/>
      <c r="G29" s="3"/>
      <c r="H29" s="44"/>
      <c r="I29" s="3" t="n">
        <v>0</v>
      </c>
      <c r="J29" s="3" t="n">
        <v>0</v>
      </c>
      <c r="K29" s="3" t="n">
        <v>0</v>
      </c>
      <c r="L29" s="3"/>
      <c r="M29" s="3"/>
      <c r="N29" s="44"/>
      <c r="O29" s="3" t="n">
        <v>0</v>
      </c>
      <c r="P29" s="3" t="n">
        <v>0</v>
      </c>
      <c r="Q29" s="3" t="n">
        <v>0</v>
      </c>
      <c r="R29" s="3"/>
      <c r="S29" s="3"/>
      <c r="T29" s="44"/>
      <c r="U29" s="3" t="n">
        <v>0</v>
      </c>
      <c r="V29" s="3" t="n">
        <v>0</v>
      </c>
      <c r="W29" s="3" t="n">
        <v>0</v>
      </c>
      <c r="X29" s="3"/>
      <c r="Y29" s="3"/>
      <c r="Z29" s="44"/>
      <c r="AA29" s="3" t="n">
        <v>0</v>
      </c>
      <c r="AB29" s="3" t="n">
        <v>0</v>
      </c>
      <c r="AC29" s="3" t="n">
        <v>0</v>
      </c>
      <c r="AD29" s="3"/>
      <c r="AE29" s="3"/>
      <c r="AF29" s="44"/>
      <c r="AG29" s="3" t="n">
        <v>0</v>
      </c>
      <c r="AH29" s="3" t="n">
        <v>0</v>
      </c>
      <c r="AI29" s="3" t="n">
        <v>0</v>
      </c>
      <c r="AJ29" s="3"/>
      <c r="AK29" s="3"/>
      <c r="AL29" s="44"/>
      <c r="AM29" s="3" t="n">
        <v>0</v>
      </c>
      <c r="AN29" s="3" t="n">
        <v>0</v>
      </c>
      <c r="AO29" s="3" t="n">
        <v>0</v>
      </c>
      <c r="AP29" s="3"/>
      <c r="AQ29" s="3"/>
      <c r="AR29" s="44"/>
      <c r="AS29" s="3" t="n">
        <v>0</v>
      </c>
      <c r="AT29" s="3" t="n">
        <v>0</v>
      </c>
      <c r="AU29" s="3" t="n">
        <v>0</v>
      </c>
      <c r="AV29" s="3"/>
      <c r="AW29" s="3"/>
      <c r="AX29" s="44"/>
      <c r="AY29" s="3" t="n">
        <v>0</v>
      </c>
      <c r="AZ29" s="3" t="n">
        <v>0</v>
      </c>
      <c r="BA29" s="3" t="n">
        <v>0</v>
      </c>
      <c r="BB29" s="3"/>
      <c r="BC29" s="3"/>
      <c r="BD29" s="44"/>
      <c r="BE29" s="3" t="n">
        <v>0</v>
      </c>
      <c r="BF29" s="3" t="n">
        <v>0</v>
      </c>
      <c r="BG29" s="3" t="n">
        <v>0</v>
      </c>
      <c r="BH29" s="3"/>
      <c r="BI29" s="3"/>
      <c r="BJ29" s="44"/>
      <c r="BK29" s="3" t="n">
        <v>0</v>
      </c>
      <c r="BL29" s="3" t="n">
        <v>0</v>
      </c>
      <c r="BM29" s="3" t="n">
        <v>0</v>
      </c>
      <c r="BN29" s="3"/>
      <c r="BO29" s="3"/>
      <c r="BP29" s="44"/>
      <c r="BQ29" s="3" t="n">
        <v>0</v>
      </c>
      <c r="BR29" s="3" t="n">
        <v>0</v>
      </c>
      <c r="BS29" s="3" t="n">
        <v>0</v>
      </c>
      <c r="BT29" s="3"/>
      <c r="BU29" s="3"/>
      <c r="BV29" s="3"/>
      <c r="BW29" s="3" t="n">
        <v>0</v>
      </c>
      <c r="BX29" s="3" t="n">
        <v>0</v>
      </c>
      <c r="BY29" s="3" t="n">
        <v>0</v>
      </c>
      <c r="BZ29" s="3"/>
      <c r="CA29" s="3"/>
      <c r="CB29" s="44"/>
      <c r="CC29" s="3" t="n">
        <v>0</v>
      </c>
      <c r="CD29" s="3" t="n">
        <v>0</v>
      </c>
      <c r="CE29" s="3" t="n">
        <v>0</v>
      </c>
      <c r="CF29" s="3"/>
      <c r="CG29" s="3"/>
      <c r="CH29" s="44"/>
      <c r="CI29" s="3" t="n">
        <v>0</v>
      </c>
      <c r="CJ29" s="3" t="n">
        <v>0</v>
      </c>
      <c r="CK29" s="3" t="n">
        <v>0</v>
      </c>
      <c r="CL29" s="3"/>
      <c r="CM29" s="3"/>
      <c r="CN29" s="44"/>
      <c r="CO29" s="3" t="n">
        <v>0</v>
      </c>
      <c r="CP29" s="3" t="n">
        <v>0</v>
      </c>
      <c r="CQ29" s="3" t="n">
        <v>0</v>
      </c>
      <c r="CR29" s="3"/>
      <c r="CS29" s="3"/>
      <c r="CT29" s="44"/>
      <c r="CU29" s="3" t="n">
        <v>0</v>
      </c>
      <c r="CV29" s="3" t="n">
        <v>0</v>
      </c>
      <c r="CW29" s="3" t="n">
        <v>0</v>
      </c>
      <c r="CX29" s="3"/>
      <c r="CY29" s="3"/>
      <c r="CZ29" s="44"/>
      <c r="DA29" s="3" t="n">
        <v>0</v>
      </c>
      <c r="DB29" s="3" t="n">
        <v>0</v>
      </c>
      <c r="DC29" s="3" t="n">
        <v>0</v>
      </c>
      <c r="DD29" s="3"/>
      <c r="DE29" s="3"/>
      <c r="DF29" s="44"/>
      <c r="DG29" s="3" t="n">
        <v>0</v>
      </c>
      <c r="DH29" s="3" t="n">
        <v>0</v>
      </c>
      <c r="DI29" s="3" t="n">
        <v>0</v>
      </c>
      <c r="DJ29" s="3"/>
      <c r="DK29" s="3"/>
      <c r="DL29" s="44"/>
      <c r="DM29" s="3" t="n">
        <v>0</v>
      </c>
      <c r="DN29" s="3" t="n">
        <v>0</v>
      </c>
      <c r="DO29" s="3" t="n">
        <v>0</v>
      </c>
      <c r="DP29" s="3"/>
      <c r="DQ29" s="3"/>
      <c r="DR29" s="44"/>
      <c r="DS29" s="3" t="n">
        <v>0</v>
      </c>
      <c r="DT29" s="3" t="n">
        <v>0</v>
      </c>
      <c r="DU29" s="3" t="n">
        <v>0</v>
      </c>
      <c r="DV29" s="3"/>
      <c r="DW29" s="3"/>
      <c r="DX29" s="44"/>
      <c r="DY29" s="3" t="n">
        <v>0</v>
      </c>
      <c r="DZ29" s="3" t="n">
        <v>0</v>
      </c>
      <c r="EA29" s="3" t="n">
        <v>0</v>
      </c>
      <c r="EB29" s="3"/>
      <c r="EC29" s="3"/>
      <c r="ED29" s="44"/>
      <c r="EE29" s="3" t="n">
        <v>0</v>
      </c>
      <c r="EF29" s="3" t="n">
        <v>0</v>
      </c>
      <c r="EG29" s="3" t="n">
        <v>0</v>
      </c>
      <c r="EH29" s="3"/>
      <c r="EI29" s="3"/>
      <c r="EJ29" s="44"/>
      <c r="EK29" s="3" t="n">
        <v>0</v>
      </c>
      <c r="EL29" s="3" t="n">
        <v>0</v>
      </c>
      <c r="EM29" s="3" t="n">
        <v>0</v>
      </c>
      <c r="EN29" s="3"/>
      <c r="EO29" s="3"/>
      <c r="EP29" s="44"/>
      <c r="EQ29" s="3" t="n">
        <v>0</v>
      </c>
      <c r="ER29" s="3" t="n">
        <v>0</v>
      </c>
      <c r="ES29" s="3" t="n">
        <v>0</v>
      </c>
      <c r="ET29" s="3"/>
      <c r="EU29" s="3"/>
      <c r="EV29" s="44"/>
      <c r="EW29" s="3" t="n">
        <v>0</v>
      </c>
      <c r="EX29" s="3" t="n">
        <v>0</v>
      </c>
      <c r="EY29" s="3" t="n">
        <v>0</v>
      </c>
    </row>
    <row r="30" customFormat="false" ht="12.75" hidden="true" customHeight="false" outlineLevel="0" collapsed="false">
      <c r="A30" s="42" t="n">
        <v>43739</v>
      </c>
      <c r="C30" s="3" t="n">
        <v>0</v>
      </c>
      <c r="D30" s="3" t="n">
        <v>0</v>
      </c>
      <c r="E30" s="3" t="n">
        <v>0</v>
      </c>
      <c r="F30" s="3"/>
      <c r="G30" s="3"/>
      <c r="H30" s="44"/>
      <c r="I30" s="3" t="n">
        <v>0</v>
      </c>
      <c r="J30" s="3" t="n">
        <v>0</v>
      </c>
      <c r="K30" s="3" t="n">
        <v>0</v>
      </c>
      <c r="L30" s="3"/>
      <c r="M30" s="3"/>
      <c r="N30" s="44"/>
      <c r="O30" s="3" t="n">
        <v>0</v>
      </c>
      <c r="P30" s="3" t="n">
        <v>0</v>
      </c>
      <c r="Q30" s="3" t="n">
        <v>0</v>
      </c>
      <c r="R30" s="3"/>
      <c r="S30" s="3"/>
      <c r="T30" s="44"/>
      <c r="U30" s="3" t="n">
        <v>0</v>
      </c>
      <c r="V30" s="3" t="n">
        <v>0</v>
      </c>
      <c r="W30" s="3" t="n">
        <v>0</v>
      </c>
      <c r="X30" s="3"/>
      <c r="Y30" s="3"/>
      <c r="Z30" s="44"/>
      <c r="AA30" s="3" t="n">
        <v>0</v>
      </c>
      <c r="AB30" s="3" t="n">
        <v>0</v>
      </c>
      <c r="AC30" s="3" t="n">
        <v>0</v>
      </c>
      <c r="AD30" s="3"/>
      <c r="AE30" s="3"/>
      <c r="AF30" s="44"/>
      <c r="AG30" s="3" t="n">
        <v>0</v>
      </c>
      <c r="AH30" s="3" t="n">
        <v>0</v>
      </c>
      <c r="AI30" s="3" t="n">
        <v>0</v>
      </c>
      <c r="AJ30" s="3"/>
      <c r="AK30" s="3"/>
      <c r="AL30" s="44"/>
      <c r="AM30" s="3" t="n">
        <v>0</v>
      </c>
      <c r="AN30" s="3" t="n">
        <v>0</v>
      </c>
      <c r="AO30" s="3" t="n">
        <v>0</v>
      </c>
      <c r="AP30" s="3"/>
      <c r="AQ30" s="3"/>
      <c r="AR30" s="44"/>
      <c r="AS30" s="3" t="n">
        <v>0</v>
      </c>
      <c r="AT30" s="3" t="n">
        <v>0</v>
      </c>
      <c r="AU30" s="3" t="n">
        <v>0</v>
      </c>
      <c r="AV30" s="3"/>
      <c r="AW30" s="3"/>
      <c r="AX30" s="44"/>
      <c r="AY30" s="3" t="n">
        <v>0</v>
      </c>
      <c r="AZ30" s="3" t="n">
        <v>0</v>
      </c>
      <c r="BA30" s="3" t="n">
        <v>0</v>
      </c>
      <c r="BB30" s="3"/>
      <c r="BC30" s="3"/>
      <c r="BD30" s="44"/>
      <c r="BE30" s="3" t="n">
        <v>0</v>
      </c>
      <c r="BF30" s="3" t="n">
        <v>0</v>
      </c>
      <c r="BG30" s="3" t="n">
        <v>0</v>
      </c>
      <c r="BH30" s="3"/>
      <c r="BI30" s="3"/>
      <c r="BJ30" s="44"/>
      <c r="BK30" s="3" t="n">
        <v>0</v>
      </c>
      <c r="BL30" s="3" t="n">
        <v>0</v>
      </c>
      <c r="BM30" s="3" t="n">
        <v>0</v>
      </c>
      <c r="BN30" s="3"/>
      <c r="BO30" s="3"/>
      <c r="BP30" s="44"/>
      <c r="BQ30" s="3" t="n">
        <v>0</v>
      </c>
      <c r="BR30" s="3" t="n">
        <v>0</v>
      </c>
      <c r="BS30" s="3" t="n">
        <v>0</v>
      </c>
      <c r="BT30" s="3"/>
      <c r="BU30" s="3"/>
      <c r="BV30" s="3"/>
      <c r="BW30" s="3" t="n">
        <v>0</v>
      </c>
      <c r="BX30" s="3" t="n">
        <v>0</v>
      </c>
      <c r="BY30" s="3" t="n">
        <v>0</v>
      </c>
      <c r="BZ30" s="3"/>
      <c r="CA30" s="3"/>
      <c r="CB30" s="44"/>
      <c r="CC30" s="3" t="n">
        <v>0</v>
      </c>
      <c r="CD30" s="3" t="n">
        <v>0</v>
      </c>
      <c r="CE30" s="3" t="n">
        <v>0</v>
      </c>
      <c r="CF30" s="3"/>
      <c r="CG30" s="3"/>
      <c r="CH30" s="44"/>
      <c r="CI30" s="3" t="n">
        <v>0</v>
      </c>
      <c r="CJ30" s="3" t="n">
        <v>0</v>
      </c>
      <c r="CK30" s="3" t="n">
        <v>0</v>
      </c>
      <c r="CL30" s="3"/>
      <c r="CM30" s="3"/>
      <c r="CN30" s="44"/>
      <c r="CO30" s="3" t="n">
        <v>0</v>
      </c>
      <c r="CP30" s="3" t="n">
        <v>0</v>
      </c>
      <c r="CQ30" s="3" t="n">
        <v>0</v>
      </c>
      <c r="CR30" s="3"/>
      <c r="CS30" s="3"/>
      <c r="CT30" s="44"/>
      <c r="CU30" s="3" t="n">
        <v>0</v>
      </c>
      <c r="CV30" s="3" t="n">
        <v>0</v>
      </c>
      <c r="CW30" s="3" t="n">
        <v>0</v>
      </c>
      <c r="CX30" s="3"/>
      <c r="CY30" s="3"/>
      <c r="CZ30" s="44"/>
      <c r="DA30" s="3" t="n">
        <v>0</v>
      </c>
      <c r="DB30" s="3" t="n">
        <v>0</v>
      </c>
      <c r="DC30" s="3" t="n">
        <v>0</v>
      </c>
      <c r="DD30" s="3"/>
      <c r="DE30" s="3"/>
      <c r="DF30" s="44"/>
      <c r="DG30" s="3" t="n">
        <v>0</v>
      </c>
      <c r="DH30" s="3" t="n">
        <v>0</v>
      </c>
      <c r="DI30" s="3" t="n">
        <v>0</v>
      </c>
      <c r="DJ30" s="3"/>
      <c r="DK30" s="3"/>
      <c r="DL30" s="44"/>
      <c r="DM30" s="3" t="n">
        <v>0</v>
      </c>
      <c r="DN30" s="3" t="n">
        <v>0</v>
      </c>
      <c r="DO30" s="3" t="n">
        <v>0</v>
      </c>
      <c r="DP30" s="3"/>
      <c r="DQ30" s="3"/>
      <c r="DR30" s="44"/>
      <c r="DS30" s="3" t="n">
        <v>0</v>
      </c>
      <c r="DT30" s="3" t="n">
        <v>0</v>
      </c>
      <c r="DU30" s="3" t="n">
        <v>0</v>
      </c>
      <c r="DV30" s="3"/>
      <c r="DW30" s="3"/>
      <c r="DX30" s="44"/>
      <c r="DY30" s="3" t="n">
        <v>0</v>
      </c>
      <c r="DZ30" s="3" t="n">
        <v>0</v>
      </c>
      <c r="EA30" s="3" t="n">
        <v>0</v>
      </c>
      <c r="EB30" s="3"/>
      <c r="EC30" s="3"/>
      <c r="ED30" s="44"/>
      <c r="EE30" s="3" t="n">
        <v>0</v>
      </c>
      <c r="EF30" s="3" t="n">
        <v>0</v>
      </c>
      <c r="EG30" s="3" t="n">
        <v>0</v>
      </c>
      <c r="EH30" s="3"/>
      <c r="EI30" s="3"/>
      <c r="EJ30" s="44"/>
      <c r="EK30" s="3" t="n">
        <v>0</v>
      </c>
      <c r="EL30" s="3" t="n">
        <v>0</v>
      </c>
      <c r="EM30" s="3" t="n">
        <v>0</v>
      </c>
      <c r="EN30" s="3"/>
      <c r="EO30" s="3"/>
      <c r="EP30" s="44"/>
      <c r="EQ30" s="3" t="n">
        <v>0</v>
      </c>
      <c r="ER30" s="3" t="n">
        <v>0</v>
      </c>
      <c r="ES30" s="3" t="n">
        <v>0</v>
      </c>
      <c r="ET30" s="3"/>
      <c r="EU30" s="3"/>
      <c r="EV30" s="44"/>
      <c r="EW30" s="3" t="n">
        <v>0</v>
      </c>
      <c r="EX30" s="3" t="n">
        <v>0</v>
      </c>
      <c r="EY30" s="3" t="n">
        <v>0</v>
      </c>
    </row>
    <row r="31" customFormat="false" ht="12.75" hidden="false" customHeight="false" outlineLevel="0" collapsed="false">
      <c r="A31" s="1"/>
      <c r="C31" s="44"/>
      <c r="D31" s="44"/>
      <c r="E31" s="44"/>
      <c r="F31" s="44"/>
      <c r="G31" s="44"/>
      <c r="H31" s="3"/>
      <c r="I31" s="44"/>
      <c r="J31" s="44"/>
      <c r="K31" s="44"/>
      <c r="L31" s="44"/>
      <c r="M31" s="44"/>
      <c r="N31" s="3"/>
      <c r="O31" s="44"/>
      <c r="P31" s="44"/>
      <c r="Q31" s="44"/>
      <c r="R31" s="44"/>
      <c r="S31" s="44"/>
      <c r="T31" s="3"/>
      <c r="U31" s="44"/>
      <c r="V31" s="44"/>
      <c r="W31" s="44"/>
      <c r="X31" s="44"/>
      <c r="Y31" s="44"/>
      <c r="Z31" s="3"/>
      <c r="AA31" s="44"/>
      <c r="AB31" s="44"/>
      <c r="AC31" s="44"/>
      <c r="AD31" s="44"/>
      <c r="AE31" s="44"/>
      <c r="AF31" s="3"/>
      <c r="AG31" s="44"/>
      <c r="AH31" s="44"/>
      <c r="AI31" s="44"/>
      <c r="AJ31" s="44"/>
      <c r="AK31" s="44"/>
      <c r="AL31" s="3"/>
      <c r="AM31" s="44"/>
      <c r="AN31" s="44"/>
      <c r="AO31" s="44"/>
      <c r="AP31" s="44"/>
      <c r="AQ31" s="44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44"/>
      <c r="DN31" s="44"/>
      <c r="DO31" s="44"/>
      <c r="DP31" s="44"/>
      <c r="DQ31" s="44"/>
      <c r="DR31" s="3"/>
      <c r="DS31" s="44"/>
      <c r="DT31" s="44"/>
      <c r="DU31" s="44"/>
      <c r="DV31" s="44"/>
      <c r="DW31" s="44"/>
      <c r="DX31" s="3"/>
      <c r="DY31" s="44"/>
      <c r="DZ31" s="44"/>
      <c r="EA31" s="44"/>
      <c r="EB31" s="44"/>
      <c r="EC31" s="44"/>
      <c r="ED31" s="3"/>
      <c r="EE31" s="44"/>
      <c r="EF31" s="44"/>
      <c r="EG31" s="44"/>
      <c r="EH31" s="44"/>
      <c r="EI31" s="44"/>
      <c r="EJ31" s="3"/>
      <c r="EK31" s="44"/>
      <c r="EL31" s="44"/>
      <c r="EM31" s="44"/>
      <c r="EN31" s="44"/>
      <c r="EO31" s="44"/>
      <c r="EP31" s="3"/>
      <c r="EQ31" s="44"/>
      <c r="ER31" s="44"/>
      <c r="ES31" s="44"/>
      <c r="ET31" s="44"/>
      <c r="EU31" s="44"/>
      <c r="EV31" s="3"/>
      <c r="EW31" s="44"/>
      <c r="EX31" s="44"/>
      <c r="EY31" s="44"/>
    </row>
    <row r="32" customFormat="false" ht="13.5" hidden="false" customHeight="false" outlineLevel="0" collapsed="false">
      <c r="A32" s="45" t="s">
        <v>38</v>
      </c>
      <c r="C32" s="46" t="n">
        <v>2556737.911</v>
      </c>
      <c r="D32" s="46" t="n">
        <v>1229138.4147252</v>
      </c>
      <c r="E32" s="46" t="n">
        <v>3785876.3257252</v>
      </c>
      <c r="F32" s="46" t="n">
        <f aca="false">SUM(F8:F31)</f>
        <v>167176</v>
      </c>
      <c r="G32" s="46" t="n">
        <f aca="false">SUM(G8:G31)</f>
        <v>6472</v>
      </c>
      <c r="H32" s="3"/>
      <c r="I32" s="46" t="n">
        <v>455704.106</v>
      </c>
      <c r="J32" s="46" t="n">
        <v>219077.3719992</v>
      </c>
      <c r="K32" s="46" t="n">
        <v>674781.4779992</v>
      </c>
      <c r="L32" s="46" t="n">
        <f aca="false">SUM(L8:L31)</f>
        <v>29797</v>
      </c>
      <c r="M32" s="46" t="n">
        <f aca="false">SUM(M8:M31)</f>
        <v>1154</v>
      </c>
      <c r="N32" s="3"/>
      <c r="O32" s="46" t="n">
        <v>56982.705</v>
      </c>
      <c r="P32" s="46" t="n">
        <v>27394.138206</v>
      </c>
      <c r="Q32" s="46" t="n">
        <v>84376.843206</v>
      </c>
      <c r="R32" s="46" t="n">
        <f aca="false">SUM(R8:R31)</f>
        <v>3726</v>
      </c>
      <c r="S32" s="46" t="n">
        <f aca="false">SUM(S8:S31)</f>
        <v>144</v>
      </c>
      <c r="T32" s="3"/>
      <c r="U32" s="46" t="n">
        <v>2561.351</v>
      </c>
      <c r="V32" s="46" t="n">
        <v>1231.3561332</v>
      </c>
      <c r="W32" s="46" t="n">
        <v>3792.7071332</v>
      </c>
      <c r="X32" s="46" t="n">
        <f aca="false">SUM(X8:X31)</f>
        <v>167</v>
      </c>
      <c r="Y32" s="46" t="n">
        <f aca="false">SUM(Y8:Y31)</f>
        <v>6</v>
      </c>
      <c r="Z32" s="3"/>
      <c r="AA32" s="46" t="n">
        <v>101723.31</v>
      </c>
      <c r="AB32" s="46" t="n">
        <v>48902.950692</v>
      </c>
      <c r="AC32" s="46" t="n">
        <v>150626.260692</v>
      </c>
      <c r="AD32" s="46" t="n">
        <f aca="false">SUM(AD8:AD31)</f>
        <v>6651</v>
      </c>
      <c r="AE32" s="46" t="n">
        <f aca="false">SUM(AE8:AE31)</f>
        <v>257</v>
      </c>
      <c r="AF32" s="3"/>
      <c r="AG32" s="46" t="n">
        <v>64.532</v>
      </c>
      <c r="AH32" s="46" t="n">
        <v>31.0234224</v>
      </c>
      <c r="AI32" s="46" t="n">
        <v>95.5554224</v>
      </c>
      <c r="AJ32" s="46" t="n">
        <f aca="false">SUM(AJ8:AJ31)</f>
        <v>4</v>
      </c>
      <c r="AK32" s="46" t="n">
        <f aca="false">SUM(AK8:AK31)</f>
        <v>0</v>
      </c>
      <c r="AL32" s="3"/>
      <c r="AM32" s="46" t="n">
        <v>17282.239</v>
      </c>
      <c r="AN32" s="46" t="n">
        <v>8308.3462548</v>
      </c>
      <c r="AO32" s="46" t="n">
        <v>25590.5852548</v>
      </c>
      <c r="AP32" s="46" t="n">
        <f aca="false">SUM(AP8:AP31)</f>
        <v>1130</v>
      </c>
      <c r="AQ32" s="46" t="n">
        <f aca="false">SUM(AQ8:AQ31)</f>
        <v>44</v>
      </c>
      <c r="AR32" s="3"/>
      <c r="AS32" s="46" t="n">
        <v>5266.95</v>
      </c>
      <c r="AT32" s="46" t="n">
        <v>2532.05874</v>
      </c>
      <c r="AU32" s="46" t="n">
        <v>7799.00874</v>
      </c>
      <c r="AV32" s="46" t="n">
        <f aca="false">SUM(AV8:AV31)</f>
        <v>344</v>
      </c>
      <c r="AW32" s="46" t="n">
        <f aca="false">SUM(AW8:AW31)</f>
        <v>13</v>
      </c>
      <c r="AX32" s="3"/>
      <c r="AY32" s="46" t="n">
        <v>29329.794</v>
      </c>
      <c r="AZ32" s="46" t="n">
        <v>14100.1454808</v>
      </c>
      <c r="BA32" s="46" t="n">
        <v>43429.9394808</v>
      </c>
      <c r="BB32" s="46" t="n">
        <f aca="false">SUM(BB8:BB31)</f>
        <v>1918</v>
      </c>
      <c r="BC32" s="46" t="n">
        <f aca="false">SUM(BC8:BC31)</f>
        <v>74</v>
      </c>
      <c r="BD32" s="3"/>
      <c r="BE32" s="46" t="n">
        <v>274080.69</v>
      </c>
      <c r="BF32" s="46" t="n">
        <v>131762.862108</v>
      </c>
      <c r="BG32" s="46" t="n">
        <v>405843.552108</v>
      </c>
      <c r="BH32" s="46" t="n">
        <f aca="false">SUM(BH8:BH31)</f>
        <v>17921</v>
      </c>
      <c r="BI32" s="46" t="n">
        <f aca="false">SUM(BI8:BI31)</f>
        <v>694</v>
      </c>
      <c r="BJ32" s="3"/>
      <c r="BK32" s="46" t="n">
        <v>9029.735</v>
      </c>
      <c r="BL32" s="46" t="n">
        <v>4340.998002</v>
      </c>
      <c r="BM32" s="46" t="n">
        <v>13370.733002</v>
      </c>
      <c r="BN32" s="46" t="n">
        <f aca="false">SUM(BN8:BN31)</f>
        <v>590</v>
      </c>
      <c r="BO32" s="46" t="n">
        <f aca="false">SUM(BO8:BO31)</f>
        <v>23</v>
      </c>
      <c r="BP32" s="3"/>
      <c r="BQ32" s="46" t="n">
        <v>123561.698</v>
      </c>
      <c r="BR32" s="46" t="n">
        <v>59401.6418136</v>
      </c>
      <c r="BS32" s="46" t="n">
        <v>182963.3398136</v>
      </c>
      <c r="BT32" s="46" t="n">
        <f aca="false">SUM(BT8:BT31)</f>
        <v>8079</v>
      </c>
      <c r="BU32" s="46" t="n">
        <f aca="false">SUM(BU8:BU31)</f>
        <v>313</v>
      </c>
      <c r="BV32" s="40"/>
      <c r="BW32" s="46" t="n">
        <v>71123.754</v>
      </c>
      <c r="BX32" s="46" t="n">
        <v>34192.3737528</v>
      </c>
      <c r="BY32" s="46" t="n">
        <v>105316.1277528</v>
      </c>
      <c r="BZ32" s="46" t="n">
        <f aca="false">SUM(BZ8:BZ31)</f>
        <v>4651</v>
      </c>
      <c r="CA32" s="46" t="n">
        <f aca="false">SUM(CA8:CA31)</f>
        <v>180</v>
      </c>
      <c r="CB32" s="3"/>
      <c r="CC32" s="46" t="n">
        <v>95588.025</v>
      </c>
      <c r="CD32" s="46" t="n">
        <v>45953.44443</v>
      </c>
      <c r="CE32" s="46" t="n">
        <v>141541.46943</v>
      </c>
      <c r="CF32" s="46" t="n">
        <f aca="false">SUM(CF8:CF31)</f>
        <v>6250</v>
      </c>
      <c r="CG32" s="46" t="n">
        <f aca="false">SUM(CG8:CG31)</f>
        <v>242</v>
      </c>
      <c r="CH32" s="40"/>
      <c r="CI32" s="46" t="n">
        <v>237635.294</v>
      </c>
      <c r="CJ32" s="46" t="n">
        <v>114241.9280808</v>
      </c>
      <c r="CK32" s="46" t="n">
        <v>351877.2220808</v>
      </c>
      <c r="CL32" s="46" t="n">
        <f aca="false">SUM(CL6:CL31)</f>
        <v>15538</v>
      </c>
      <c r="CM32" s="46" t="n">
        <f aca="false">SUM(CM6:CM31)</f>
        <v>602</v>
      </c>
      <c r="CN32" s="3"/>
      <c r="CO32" s="46" t="n">
        <v>36378.017</v>
      </c>
      <c r="CP32" s="46" t="n">
        <v>17488.5419244</v>
      </c>
      <c r="CQ32" s="46" t="n">
        <v>53866.5589244</v>
      </c>
      <c r="CR32" s="46" t="n">
        <f aca="false">SUM(CR8:CR31)</f>
        <v>2379</v>
      </c>
      <c r="CS32" s="46" t="n">
        <f aca="false">SUM(CS8:CS31)</f>
        <v>92</v>
      </c>
      <c r="CT32" s="3"/>
      <c r="CU32" s="46" t="n">
        <v>403439.829</v>
      </c>
      <c r="CV32" s="46" t="n">
        <v>193951.5934428</v>
      </c>
      <c r="CW32" s="46" t="n">
        <v>597391.4224428</v>
      </c>
      <c r="CX32" s="46" t="n">
        <f aca="false">SUM(CX8:CX31)</f>
        <v>26380</v>
      </c>
      <c r="CY32" s="46" t="n">
        <f aca="false">SUM(CY8:CY31)</f>
        <v>1021</v>
      </c>
      <c r="CZ32" s="3"/>
      <c r="DA32" s="46" t="n">
        <v>4644.406</v>
      </c>
      <c r="DB32" s="46" t="n">
        <v>2232.7739592</v>
      </c>
      <c r="DC32" s="46" t="n">
        <v>6877.1799592</v>
      </c>
      <c r="DD32" s="46" t="n">
        <f aca="false">SUM(DD8:DD31)</f>
        <v>304</v>
      </c>
      <c r="DE32" s="46" t="n">
        <f aca="false">SUM(DE8:DE31)</f>
        <v>12</v>
      </c>
      <c r="DF32" s="3"/>
      <c r="DG32" s="46" t="n">
        <v>7810.27</v>
      </c>
      <c r="DH32" s="46" t="n">
        <v>3754.746564</v>
      </c>
      <c r="DI32" s="46" t="n">
        <v>11565.016564</v>
      </c>
      <c r="DJ32" s="46" t="n">
        <f aca="false">SUM(DJ8:DJ31)</f>
        <v>511</v>
      </c>
      <c r="DK32" s="46" t="n">
        <f aca="false">SUM(DK8:DK31)</f>
        <v>20</v>
      </c>
      <c r="DL32" s="3"/>
      <c r="DM32" s="46" t="n">
        <v>82.563</v>
      </c>
      <c r="DN32" s="46" t="n">
        <v>39.6917316</v>
      </c>
      <c r="DO32" s="46" t="n">
        <v>122.2547316</v>
      </c>
      <c r="DP32" s="46" t="n">
        <f aca="false">SUM(DP8:DP31)</f>
        <v>5</v>
      </c>
      <c r="DQ32" s="46" t="n">
        <f aca="false">SUM(DQ8:DQ31)</f>
        <v>0</v>
      </c>
      <c r="DR32" s="3"/>
      <c r="DS32" s="46" t="n">
        <v>23061.649</v>
      </c>
      <c r="DT32" s="46" t="n">
        <v>11086.7674668</v>
      </c>
      <c r="DU32" s="46" t="n">
        <v>34148.4164668</v>
      </c>
      <c r="DV32" s="46" t="n">
        <f aca="false">SUM(DV8:DV31)</f>
        <v>1508</v>
      </c>
      <c r="DW32" s="46" t="n">
        <f aca="false">SUM(DW8:DW31)</f>
        <v>58</v>
      </c>
      <c r="DX32" s="3"/>
      <c r="DY32" s="46" t="n">
        <v>74288.669</v>
      </c>
      <c r="DZ32" s="46" t="n">
        <v>35713.8901308</v>
      </c>
      <c r="EA32" s="46" t="n">
        <v>110002.5591308</v>
      </c>
      <c r="EB32" s="46" t="n">
        <f aca="false">SUM(EB8:EB31)</f>
        <v>4857</v>
      </c>
      <c r="EC32" s="46" t="n">
        <f aca="false">SUM(EC8:EC31)</f>
        <v>188</v>
      </c>
      <c r="ED32" s="3"/>
      <c r="EE32" s="46" t="n">
        <v>163966.322</v>
      </c>
      <c r="EF32" s="46" t="n">
        <v>78825.9540504</v>
      </c>
      <c r="EG32" s="46" t="n">
        <v>242792.2760504</v>
      </c>
      <c r="EH32" s="46" t="n">
        <f aca="false">SUM(EH8:EH31)</f>
        <v>10721</v>
      </c>
      <c r="EI32" s="46" t="n">
        <f aca="false">SUM(EI8:EI31)</f>
        <v>415</v>
      </c>
      <c r="EJ32" s="3"/>
      <c r="EK32" s="46" t="n">
        <v>20140.627</v>
      </c>
      <c r="EL32" s="46" t="n">
        <v>9682.5013764</v>
      </c>
      <c r="EM32" s="46" t="n">
        <v>29823.1283764</v>
      </c>
      <c r="EN32" s="46" t="n">
        <f aca="false">SUM(EN8:EN31)</f>
        <v>1317</v>
      </c>
      <c r="EO32" s="46" t="n">
        <f aca="false">SUM(EO8:EO31)</f>
        <v>51</v>
      </c>
      <c r="EP32" s="3"/>
      <c r="EQ32" s="46" t="n">
        <v>103629.851</v>
      </c>
      <c r="ER32" s="46" t="n">
        <v>49819.5103332</v>
      </c>
      <c r="ES32" s="46" t="n">
        <v>153449.3613332</v>
      </c>
      <c r="ET32" s="46" t="n">
        <f aca="false">SUM(ET8:ET31)</f>
        <v>6776</v>
      </c>
      <c r="EU32" s="46" t="n">
        <f aca="false">SUM(EU8:EU31)</f>
        <v>262</v>
      </c>
      <c r="EV32" s="3"/>
      <c r="EW32" s="46" t="n">
        <v>42152.682</v>
      </c>
      <c r="EX32" s="46" t="n">
        <v>20264.6820024</v>
      </c>
      <c r="EY32" s="46" t="n">
        <v>62417.3640024</v>
      </c>
      <c r="EZ32" s="46" t="n">
        <f aca="false">SUM(EZ8:EZ31)</f>
        <v>2756</v>
      </c>
      <c r="FA32" s="46" t="n">
        <f aca="false">SUM(FA8:FA31)</f>
        <v>107</v>
      </c>
    </row>
    <row r="33" customFormat="false" ht="13.5" hidden="false" customHeight="false" outlineLevel="0" collapsed="false">
      <c r="AV33" s="3"/>
      <c r="AW3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0" width="3.7"/>
    <col collapsed="false" customWidth="true" hidden="false" outlineLevel="0" max="6" min="3" style="3" width="13.7"/>
    <col collapsed="false" customWidth="true" hidden="false" outlineLevel="0" max="7" min="7" style="3" width="15.99"/>
    <col collapsed="false" customWidth="true" hidden="false" outlineLevel="0" max="8" min="8" style="3" width="3.7"/>
    <col collapsed="false" customWidth="true" hidden="false" outlineLevel="0" max="12" min="9" style="3" width="13.7"/>
    <col collapsed="false" customWidth="true" hidden="false" outlineLevel="0" max="13" min="13" style="3" width="16.84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85"/>
    <col collapsed="false" customWidth="true" hidden="false" outlineLevel="0" max="20" min="20" style="0" width="3.7"/>
    <col collapsed="false" customWidth="true" hidden="false" outlineLevel="0" max="24" min="21" style="4" width="13.7"/>
    <col collapsed="false" customWidth="true" hidden="false" outlineLevel="0" max="25" min="25" style="4" width="16.28"/>
    <col collapsed="false" customWidth="true" hidden="false" outlineLevel="0" max="26" min="26" style="4" width="3.7"/>
    <col collapsed="false" customWidth="true" hidden="false" outlineLevel="0" max="30" min="27" style="4" width="13.7"/>
    <col collapsed="false" customWidth="true" hidden="false" outlineLevel="0" max="31" min="31" style="4" width="15.13"/>
    <col collapsed="false" customWidth="true" hidden="false" outlineLevel="0" max="32" min="32" style="4" width="3.7"/>
    <col collapsed="false" customWidth="true" hidden="false" outlineLevel="0" max="36" min="33" style="4" width="13.7"/>
    <col collapsed="false" customWidth="true" hidden="false" outlineLevel="0" max="37" min="37" style="4" width="15.7"/>
    <col collapsed="false" customWidth="true" hidden="false" outlineLevel="0" max="38" min="38" style="4" width="3.7"/>
    <col collapsed="false" customWidth="true" hidden="false" outlineLevel="0" max="42" min="39" style="4" width="13.7"/>
    <col collapsed="false" customWidth="true" hidden="false" outlineLevel="0" max="43" min="43" style="4" width="16.28"/>
    <col collapsed="false" customWidth="true" hidden="false" outlineLevel="0" max="44" min="44" style="4" width="3.7"/>
    <col collapsed="false" customWidth="true" hidden="false" outlineLevel="0" max="48" min="45" style="4" width="13.7"/>
    <col collapsed="false" customWidth="true" hidden="false" outlineLevel="0" max="49" min="49" style="4" width="16.13"/>
    <col collapsed="false" customWidth="true" hidden="false" outlineLevel="0" max="50" min="50" style="4" width="3.7"/>
    <col collapsed="false" customWidth="true" hidden="false" outlineLevel="0" max="54" min="51" style="4" width="13.7"/>
    <col collapsed="false" customWidth="true" hidden="false" outlineLevel="0" max="55" min="55" style="4" width="16.13"/>
    <col collapsed="false" customWidth="true" hidden="false" outlineLevel="0" max="56" min="56" style="4" width="3.7"/>
    <col collapsed="false" customWidth="true" hidden="false" outlineLevel="0" max="60" min="57" style="4" width="13.7"/>
    <col collapsed="false" customWidth="true" hidden="false" outlineLevel="0" max="61" min="61" style="4" width="17.56"/>
    <col collapsed="false" customWidth="true" hidden="false" outlineLevel="0" max="62" min="62" style="4" width="3.7"/>
    <col collapsed="false" customWidth="true" hidden="false" outlineLevel="0" max="66" min="63" style="4" width="13.7"/>
    <col collapsed="false" customWidth="true" hidden="false" outlineLevel="0" max="67" min="67" style="4" width="15.7"/>
    <col collapsed="false" customWidth="true" hidden="false" outlineLevel="0" max="68" min="68" style="4" width="3.7"/>
    <col collapsed="false" customWidth="true" hidden="false" outlineLevel="0" max="72" min="69" style="4" width="13.7"/>
    <col collapsed="false" customWidth="true" hidden="false" outlineLevel="0" max="73" min="73" style="4" width="15.56"/>
    <col collapsed="false" customWidth="true" hidden="false" outlineLevel="0" max="74" min="74" style="4" width="3.7"/>
    <col collapsed="false" customWidth="true" hidden="false" outlineLevel="0" max="78" min="75" style="4" width="13.7"/>
    <col collapsed="false" customWidth="true" hidden="false" outlineLevel="0" max="79" min="79" style="4" width="15.99"/>
    <col collapsed="false" customWidth="true" hidden="false" outlineLevel="0" max="80" min="80" style="4" width="3.7"/>
    <col collapsed="false" customWidth="true" hidden="false" outlineLevel="0" max="84" min="81" style="4" width="13.7"/>
    <col collapsed="false" customWidth="true" hidden="false" outlineLevel="0" max="85" min="85" style="4" width="15.99"/>
    <col collapsed="false" customWidth="true" hidden="false" outlineLevel="0" max="86" min="86" style="4" width="3.7"/>
    <col collapsed="false" customWidth="true" hidden="false" outlineLevel="0" max="90" min="87" style="4" width="13.7"/>
    <col collapsed="false" customWidth="true" hidden="false" outlineLevel="0" max="91" min="91" style="4" width="15.7"/>
    <col collapsed="false" customWidth="true" hidden="false" outlineLevel="0" max="92" min="92" style="4" width="3.7"/>
    <col collapsed="false" customWidth="true" hidden="false" outlineLevel="0" max="96" min="93" style="4" width="13.7"/>
    <col collapsed="false" customWidth="true" hidden="false" outlineLevel="0" max="97" min="97" style="4" width="16.28"/>
    <col collapsed="false" customWidth="true" hidden="false" outlineLevel="0" max="98" min="98" style="4" width="3.7"/>
    <col collapsed="false" customWidth="true" hidden="false" outlineLevel="0" max="102" min="99" style="4" width="13.7"/>
    <col collapsed="false" customWidth="true" hidden="false" outlineLevel="0" max="103" min="103" style="4" width="16.42"/>
    <col collapsed="false" customWidth="true" hidden="false" outlineLevel="0" max="104" min="104" style="4" width="3.7"/>
    <col collapsed="false" customWidth="true" hidden="false" outlineLevel="0" max="108" min="105" style="4" width="13.7"/>
    <col collapsed="false" customWidth="true" hidden="false" outlineLevel="0" max="109" min="109" style="4" width="15.41"/>
    <col collapsed="false" customWidth="true" hidden="false" outlineLevel="0" max="110" min="110" style="4" width="3.7"/>
    <col collapsed="false" customWidth="true" hidden="false" outlineLevel="0" max="114" min="111" style="4" width="13.7"/>
    <col collapsed="false" customWidth="true" hidden="false" outlineLevel="0" max="115" min="115" style="4" width="16.7"/>
    <col collapsed="false" customWidth="true" hidden="false" outlineLevel="0" max="116" min="116" style="4" width="3.7"/>
    <col collapsed="false" customWidth="true" hidden="false" outlineLevel="0" max="120" min="117" style="4" width="13.7"/>
    <col collapsed="false" customWidth="true" hidden="false" outlineLevel="0" max="121" min="121" style="4" width="16.42"/>
    <col collapsed="false" customWidth="true" hidden="false" outlineLevel="0" max="122" min="122" style="4" width="3.7"/>
    <col collapsed="false" customWidth="true" hidden="false" outlineLevel="0" max="126" min="123" style="4" width="13.7"/>
    <col collapsed="false" customWidth="true" hidden="false" outlineLevel="0" max="127" min="127" style="4" width="16.13"/>
    <col collapsed="false" customWidth="true" hidden="false" outlineLevel="0" max="128" min="128" style="4" width="3.7"/>
    <col collapsed="false" customWidth="true" hidden="false" outlineLevel="0" max="132" min="129" style="4" width="13.7"/>
    <col collapsed="false" customWidth="true" hidden="false" outlineLevel="0" max="133" min="133" style="4" width="15.99"/>
    <col collapsed="false" customWidth="true" hidden="false" outlineLevel="0" max="134" min="134" style="4" width="3.7"/>
    <col collapsed="false" customWidth="true" hidden="false" outlineLevel="0" max="138" min="135" style="4" width="13.7"/>
    <col collapsed="false" customWidth="true" hidden="false" outlineLevel="0" max="139" min="139" style="4" width="15.41"/>
    <col collapsed="false" customWidth="true" hidden="false" outlineLevel="0" max="140" min="140" style="4" width="3.7"/>
    <col collapsed="false" customWidth="true" hidden="false" outlineLevel="0" max="145" min="141" style="4" width="13.7"/>
    <col collapsed="false" customWidth="true" hidden="false" outlineLevel="0" max="146" min="146" style="0" width="3.7"/>
  </cols>
  <sheetData>
    <row r="1" customFormat="false" ht="12.75" hidden="false" customHeight="false" outlineLevel="0" collapsed="false">
      <c r="A1" s="5"/>
      <c r="B1" s="6"/>
      <c r="C1" s="7"/>
      <c r="I1" s="7"/>
      <c r="J1" s="7" t="s">
        <v>0</v>
      </c>
      <c r="K1" s="2"/>
      <c r="L1" s="2"/>
      <c r="M1" s="2"/>
      <c r="U1" s="7"/>
      <c r="V1" s="8"/>
      <c r="AA1" s="7"/>
      <c r="AB1" s="7" t="s">
        <v>0</v>
      </c>
      <c r="AM1" s="7"/>
      <c r="AN1" s="8"/>
      <c r="AS1" s="7"/>
      <c r="AT1" s="7" t="s">
        <v>0</v>
      </c>
      <c r="AY1" s="7"/>
      <c r="AZ1" s="8"/>
      <c r="BE1" s="7"/>
      <c r="BK1" s="7"/>
      <c r="BL1" s="7" t="s">
        <v>0</v>
      </c>
      <c r="BW1" s="7"/>
      <c r="CC1" s="7"/>
      <c r="CD1" s="7" t="s">
        <v>0</v>
      </c>
      <c r="CO1" s="7"/>
      <c r="CU1" s="7"/>
      <c r="CV1" s="7" t="s">
        <v>0</v>
      </c>
      <c r="DG1" s="7"/>
      <c r="DM1" s="7"/>
      <c r="DN1" s="7" t="s">
        <v>0</v>
      </c>
      <c r="DY1" s="7"/>
      <c r="EE1" s="7"/>
      <c r="EF1" s="7" t="s">
        <v>0</v>
      </c>
    </row>
    <row r="2" customFormat="false" ht="12.75" hidden="false" customHeight="false" outlineLevel="0" collapsed="false">
      <c r="A2" s="5"/>
      <c r="B2" s="6"/>
      <c r="C2" s="7"/>
      <c r="I2" s="7" t="s">
        <v>1</v>
      </c>
      <c r="J2" s="7"/>
      <c r="K2" s="2"/>
      <c r="L2" s="2"/>
      <c r="M2" s="2"/>
      <c r="U2" s="7"/>
      <c r="V2" s="8"/>
      <c r="AA2" s="7" t="s">
        <v>1</v>
      </c>
      <c r="AB2" s="7"/>
      <c r="AM2" s="7"/>
      <c r="AN2" s="8"/>
      <c r="AS2" s="7" t="s">
        <v>1</v>
      </c>
      <c r="AT2" s="7"/>
      <c r="AY2" s="7"/>
      <c r="AZ2" s="8"/>
      <c r="BE2" s="7"/>
      <c r="BK2" s="7" t="s">
        <v>1</v>
      </c>
      <c r="BL2" s="7"/>
      <c r="BW2" s="7"/>
      <c r="CC2" s="7" t="s">
        <v>1</v>
      </c>
      <c r="CD2" s="7"/>
      <c r="CO2" s="7"/>
      <c r="CU2" s="7" t="s">
        <v>1</v>
      </c>
      <c r="CV2" s="7"/>
      <c r="DG2" s="7"/>
      <c r="DM2" s="7" t="s">
        <v>1</v>
      </c>
      <c r="DN2" s="7"/>
      <c r="DY2" s="7"/>
      <c r="EE2" s="7" t="s">
        <v>1</v>
      </c>
      <c r="EF2" s="7"/>
    </row>
    <row r="3" customFormat="false" ht="12.75" hidden="false" customHeight="false" outlineLevel="0" collapsed="false">
      <c r="A3" s="5"/>
      <c r="B3" s="6"/>
      <c r="C3" s="7"/>
      <c r="I3" s="7"/>
      <c r="J3" s="7" t="s">
        <v>73</v>
      </c>
      <c r="K3" s="2"/>
      <c r="L3" s="2"/>
      <c r="M3" s="2"/>
      <c r="U3" s="7"/>
      <c r="AA3" s="7"/>
      <c r="AB3" s="7" t="s">
        <v>3</v>
      </c>
      <c r="AM3" s="7"/>
      <c r="AS3" s="7"/>
      <c r="AT3" s="7" t="s">
        <v>3</v>
      </c>
      <c r="AY3" s="3"/>
      <c r="BE3" s="7"/>
      <c r="BK3" s="7"/>
      <c r="BL3" s="7" t="s">
        <v>3</v>
      </c>
      <c r="BW3" s="7"/>
      <c r="CC3" s="7"/>
      <c r="CD3" s="7" t="s">
        <v>3</v>
      </c>
      <c r="CO3" s="7"/>
      <c r="CU3" s="7"/>
      <c r="CV3" s="7" t="s">
        <v>3</v>
      </c>
      <c r="DG3" s="7"/>
      <c r="DM3" s="7"/>
      <c r="DN3" s="7" t="s">
        <v>3</v>
      </c>
      <c r="DY3" s="7"/>
      <c r="EE3" s="7"/>
      <c r="EF3" s="7" t="s">
        <v>3</v>
      </c>
    </row>
    <row r="4" customFormat="false" ht="12.75" hidden="false" customHeight="false" outlineLevel="0" collapsed="false">
      <c r="A4" s="5"/>
      <c r="B4" s="6"/>
      <c r="J4" s="7"/>
      <c r="K4" s="2"/>
      <c r="L4" s="2"/>
      <c r="M4" s="2"/>
      <c r="V4" s="8"/>
      <c r="AB4" s="8"/>
      <c r="AN4" s="8"/>
      <c r="AZ4" s="8"/>
      <c r="CV4" s="8"/>
      <c r="EF4" s="8"/>
      <c r="EK4" s="8"/>
    </row>
    <row r="5" customFormat="false" ht="12.75" hidden="false" customHeight="false" outlineLevel="0" collapsed="false">
      <c r="A5" s="9" t="s">
        <v>4</v>
      </c>
      <c r="C5" s="10" t="s">
        <v>5</v>
      </c>
      <c r="D5" s="10"/>
      <c r="E5" s="10"/>
      <c r="F5" s="11"/>
      <c r="G5" s="11"/>
      <c r="I5" s="12" t="s">
        <v>10</v>
      </c>
      <c r="J5" s="13"/>
      <c r="K5" s="14"/>
      <c r="L5" s="11"/>
      <c r="M5" s="11"/>
      <c r="O5" s="12" t="s">
        <v>11</v>
      </c>
      <c r="P5" s="13"/>
      <c r="Q5" s="14"/>
      <c r="R5" s="11"/>
      <c r="S5" s="11"/>
      <c r="U5" s="15" t="s">
        <v>12</v>
      </c>
      <c r="V5" s="16"/>
      <c r="W5" s="17"/>
      <c r="X5" s="11"/>
      <c r="Y5" s="11"/>
      <c r="AA5" s="15" t="s">
        <v>13</v>
      </c>
      <c r="AB5" s="16"/>
      <c r="AC5" s="17"/>
      <c r="AD5" s="11"/>
      <c r="AE5" s="11"/>
      <c r="AG5" s="15" t="s">
        <v>14</v>
      </c>
      <c r="AH5" s="16"/>
      <c r="AI5" s="17"/>
      <c r="AJ5" s="11"/>
      <c r="AK5" s="11"/>
      <c r="AM5" s="15" t="s">
        <v>15</v>
      </c>
      <c r="AN5" s="16"/>
      <c r="AO5" s="17"/>
      <c r="AP5" s="11"/>
      <c r="AQ5" s="11"/>
      <c r="AR5" s="18"/>
      <c r="AS5" s="15" t="s">
        <v>16</v>
      </c>
      <c r="AT5" s="16"/>
      <c r="AU5" s="17"/>
      <c r="AV5" s="11"/>
      <c r="AW5" s="11"/>
      <c r="AX5" s="18"/>
      <c r="AY5" s="15" t="s">
        <v>17</v>
      </c>
      <c r="AZ5" s="16"/>
      <c r="BA5" s="17"/>
      <c r="BB5" s="11"/>
      <c r="BC5" s="11"/>
      <c r="BD5" s="18"/>
      <c r="BE5" s="15" t="s">
        <v>18</v>
      </c>
      <c r="BF5" s="16"/>
      <c r="BG5" s="17"/>
      <c r="BH5" s="11"/>
      <c r="BI5" s="11"/>
      <c r="BK5" s="15" t="s">
        <v>19</v>
      </c>
      <c r="BL5" s="16"/>
      <c r="BM5" s="17"/>
      <c r="BN5" s="11"/>
      <c r="BO5" s="11"/>
      <c r="BQ5" s="15" t="s">
        <v>20</v>
      </c>
      <c r="BR5" s="16"/>
      <c r="BS5" s="17"/>
      <c r="BT5" s="11"/>
      <c r="BU5" s="11"/>
      <c r="BW5" s="19" t="s">
        <v>21</v>
      </c>
      <c r="BX5" s="20"/>
      <c r="BY5" s="21"/>
      <c r="BZ5" s="11"/>
      <c r="CA5" s="11"/>
      <c r="CC5" s="15" t="s">
        <v>22</v>
      </c>
      <c r="CD5" s="16"/>
      <c r="CE5" s="17"/>
      <c r="CF5" s="11"/>
      <c r="CG5" s="11"/>
      <c r="CI5" s="15" t="s">
        <v>23</v>
      </c>
      <c r="CJ5" s="16"/>
      <c r="CK5" s="17"/>
      <c r="CL5" s="11"/>
      <c r="CM5" s="11"/>
      <c r="CN5" s="18"/>
      <c r="CO5" s="15" t="s">
        <v>24</v>
      </c>
      <c r="CP5" s="16"/>
      <c r="CQ5" s="17"/>
      <c r="CR5" s="11"/>
      <c r="CS5" s="11"/>
      <c r="CU5" s="15" t="s">
        <v>25</v>
      </c>
      <c r="CV5" s="16"/>
      <c r="CW5" s="17"/>
      <c r="CX5" s="11"/>
      <c r="CY5" s="11"/>
      <c r="CZ5" s="18"/>
      <c r="DA5" s="15" t="s">
        <v>26</v>
      </c>
      <c r="DB5" s="16"/>
      <c r="DC5" s="17"/>
      <c r="DD5" s="11"/>
      <c r="DE5" s="11"/>
      <c r="DG5" s="15" t="s">
        <v>27</v>
      </c>
      <c r="DH5" s="16"/>
      <c r="DI5" s="17"/>
      <c r="DJ5" s="11"/>
      <c r="DK5" s="11"/>
      <c r="DM5" s="15" t="s">
        <v>28</v>
      </c>
      <c r="DN5" s="16"/>
      <c r="DO5" s="17"/>
      <c r="DP5" s="11"/>
      <c r="DQ5" s="11"/>
      <c r="DS5" s="15" t="s">
        <v>29</v>
      </c>
      <c r="DT5" s="16"/>
      <c r="DU5" s="17"/>
      <c r="DV5" s="11"/>
      <c r="DW5" s="11"/>
      <c r="DY5" s="15" t="s">
        <v>30</v>
      </c>
      <c r="DZ5" s="16"/>
      <c r="EA5" s="17"/>
      <c r="EB5" s="11"/>
      <c r="EC5" s="11"/>
      <c r="ED5" s="18"/>
      <c r="EE5" s="15" t="s">
        <v>31</v>
      </c>
      <c r="EF5" s="16"/>
      <c r="EG5" s="17"/>
      <c r="EH5" s="11"/>
      <c r="EI5" s="11"/>
      <c r="EJ5" s="18"/>
      <c r="EK5" s="15" t="s">
        <v>32</v>
      </c>
      <c r="EL5" s="16"/>
      <c r="EM5" s="17"/>
      <c r="EN5" s="11"/>
      <c r="EO5" s="11"/>
    </row>
    <row r="6" s="23" customFormat="true" ht="12.75" hidden="false" customHeight="false" outlineLevel="0" collapsed="false">
      <c r="A6" s="22" t="s">
        <v>33</v>
      </c>
      <c r="C6" s="24" t="s">
        <v>74</v>
      </c>
      <c r="D6" s="24"/>
      <c r="E6" s="24"/>
      <c r="F6" s="11" t="s">
        <v>35</v>
      </c>
      <c r="G6" s="11" t="s">
        <v>69</v>
      </c>
      <c r="H6" s="3"/>
      <c r="I6" s="26"/>
      <c r="J6" s="28" t="n">
        <v>0.5180471</v>
      </c>
      <c r="K6" s="14"/>
      <c r="L6" s="11" t="s">
        <v>35</v>
      </c>
      <c r="M6" s="11" t="s">
        <v>69</v>
      </c>
      <c r="O6" s="26"/>
      <c r="P6" s="29" t="n">
        <f aca="false">V6+AB6+AH6+AN6+AT6+AZ6+BF6+BL6+BR6+BX6+CD6+CJ6+CP6+CV6+DB6+DH6+DN6+DT6+DZ6+EF6+EL6</f>
        <v>0.4819529</v>
      </c>
      <c r="Q6" s="14"/>
      <c r="R6" s="11" t="s">
        <v>35</v>
      </c>
      <c r="S6" s="11" t="s">
        <v>69</v>
      </c>
      <c r="U6" s="30"/>
      <c r="V6" s="31" t="n">
        <v>3.72E-005</v>
      </c>
      <c r="W6" s="32"/>
      <c r="X6" s="11" t="s">
        <v>35</v>
      </c>
      <c r="Y6" s="11" t="s">
        <v>69</v>
      </c>
      <c r="AA6" s="30"/>
      <c r="AB6" s="31" t="n">
        <v>7.47E-005</v>
      </c>
      <c r="AC6" s="32"/>
      <c r="AD6" s="11" t="s">
        <v>35</v>
      </c>
      <c r="AE6" s="11" t="s">
        <v>69</v>
      </c>
      <c r="AG6" s="30"/>
      <c r="AH6" s="31" t="n">
        <v>0.0006069</v>
      </c>
      <c r="AI6" s="32"/>
      <c r="AJ6" s="11" t="s">
        <v>35</v>
      </c>
      <c r="AK6" s="11" t="s">
        <v>69</v>
      </c>
      <c r="AM6" s="30"/>
      <c r="AN6" s="31" t="n">
        <v>6.6E-006</v>
      </c>
      <c r="AO6" s="32"/>
      <c r="AP6" s="11" t="s">
        <v>35</v>
      </c>
      <c r="AQ6" s="11" t="s">
        <v>69</v>
      </c>
      <c r="AR6" s="33"/>
      <c r="AS6" s="30"/>
      <c r="AT6" s="31" t="n">
        <v>0.001457</v>
      </c>
      <c r="AU6" s="32"/>
      <c r="AV6" s="11" t="s">
        <v>35</v>
      </c>
      <c r="AW6" s="11" t="s">
        <v>69</v>
      </c>
      <c r="AX6" s="33"/>
      <c r="AY6" s="30"/>
      <c r="AZ6" s="31" t="n">
        <v>0.079478</v>
      </c>
      <c r="BA6" s="32"/>
      <c r="BB6" s="11" t="s">
        <v>35</v>
      </c>
      <c r="BC6" s="11" t="s">
        <v>69</v>
      </c>
      <c r="BD6" s="33"/>
      <c r="BE6" s="30"/>
      <c r="BF6" s="31" t="n">
        <v>0.0003622</v>
      </c>
      <c r="BG6" s="32"/>
      <c r="BH6" s="11" t="s">
        <v>35</v>
      </c>
      <c r="BI6" s="11" t="s">
        <v>69</v>
      </c>
      <c r="BK6" s="30"/>
      <c r="BL6" s="31" t="n">
        <v>0.031515</v>
      </c>
      <c r="BM6" s="32"/>
      <c r="BN6" s="11" t="s">
        <v>35</v>
      </c>
      <c r="BO6" s="11" t="s">
        <v>69</v>
      </c>
      <c r="BQ6" s="30"/>
      <c r="BR6" s="31" t="n">
        <v>0.0174849</v>
      </c>
      <c r="BS6" s="32"/>
      <c r="BT6" s="11" t="s">
        <v>35</v>
      </c>
      <c r="BU6" s="11" t="s">
        <v>69</v>
      </c>
      <c r="BW6" s="34"/>
      <c r="BX6" s="29" t="n">
        <v>0.0028204</v>
      </c>
      <c r="BY6" s="35"/>
      <c r="BZ6" s="11" t="s">
        <v>35</v>
      </c>
      <c r="CA6" s="11" t="s">
        <v>69</v>
      </c>
      <c r="CC6" s="30"/>
      <c r="CD6" s="31" t="n">
        <v>0.0078105</v>
      </c>
      <c r="CE6" s="32"/>
      <c r="CF6" s="11" t="s">
        <v>35</v>
      </c>
      <c r="CG6" s="11" t="s">
        <v>69</v>
      </c>
      <c r="CI6" s="30"/>
      <c r="CJ6" s="31" t="n">
        <v>0.1810524</v>
      </c>
      <c r="CK6" s="32"/>
      <c r="CL6" s="11" t="s">
        <v>35</v>
      </c>
      <c r="CM6" s="11" t="s">
        <v>69</v>
      </c>
      <c r="CN6" s="33"/>
      <c r="CO6" s="30"/>
      <c r="CP6" s="31" t="n">
        <v>0.0083967</v>
      </c>
      <c r="CQ6" s="32"/>
      <c r="CR6" s="11" t="s">
        <v>35</v>
      </c>
      <c r="CS6" s="11" t="s">
        <v>69</v>
      </c>
      <c r="CU6" s="30"/>
      <c r="CV6" s="31" t="n">
        <v>0.0247852</v>
      </c>
      <c r="CW6" s="32"/>
      <c r="CX6" s="11" t="s">
        <v>35</v>
      </c>
      <c r="CY6" s="11" t="s">
        <v>69</v>
      </c>
      <c r="CZ6" s="33"/>
      <c r="DA6" s="30"/>
      <c r="DB6" s="31" t="n">
        <v>0.0675021</v>
      </c>
      <c r="DC6" s="32"/>
      <c r="DD6" s="11" t="s">
        <v>35</v>
      </c>
      <c r="DE6" s="11" t="s">
        <v>69</v>
      </c>
      <c r="DG6" s="30"/>
      <c r="DH6" s="31" t="n">
        <v>0.0385133</v>
      </c>
      <c r="DI6" s="32"/>
      <c r="DJ6" s="11" t="s">
        <v>35</v>
      </c>
      <c r="DK6" s="11" t="s">
        <v>69</v>
      </c>
      <c r="DM6" s="30"/>
      <c r="DN6" s="31" t="n">
        <v>0.0034411</v>
      </c>
      <c r="DO6" s="32"/>
      <c r="DP6" s="11" t="s">
        <v>35</v>
      </c>
      <c r="DQ6" s="11" t="s">
        <v>69</v>
      </c>
      <c r="DS6" s="30"/>
      <c r="DT6" s="31" t="n">
        <v>0.0052876</v>
      </c>
      <c r="DU6" s="32"/>
      <c r="DV6" s="11" t="s">
        <v>35</v>
      </c>
      <c r="DW6" s="11" t="s">
        <v>69</v>
      </c>
      <c r="DY6" s="30"/>
      <c r="DZ6" s="31" t="n">
        <v>0.00021</v>
      </c>
      <c r="EA6" s="32"/>
      <c r="EB6" s="11" t="s">
        <v>35</v>
      </c>
      <c r="EC6" s="11" t="s">
        <v>69</v>
      </c>
      <c r="ED6" s="33"/>
      <c r="EE6" s="30"/>
      <c r="EF6" s="31" t="n">
        <v>0.0111111</v>
      </c>
      <c r="EG6" s="32"/>
      <c r="EH6" s="11" t="s">
        <v>35</v>
      </c>
      <c r="EI6" s="11" t="s">
        <v>69</v>
      </c>
      <c r="EJ6" s="33"/>
      <c r="EK6" s="30"/>
      <c r="EL6" s="31"/>
      <c r="EM6" s="32"/>
      <c r="EN6" s="11" t="s">
        <v>35</v>
      </c>
      <c r="EO6" s="11" t="s">
        <v>69</v>
      </c>
    </row>
    <row r="7" customFormat="false" ht="12.75" hidden="false" customHeight="false" outlineLevel="0" collapsed="false">
      <c r="A7" s="36"/>
      <c r="C7" s="11" t="s">
        <v>36</v>
      </c>
      <c r="D7" s="11" t="s">
        <v>37</v>
      </c>
      <c r="E7" s="11" t="s">
        <v>38</v>
      </c>
      <c r="F7" s="11" t="s">
        <v>70</v>
      </c>
      <c r="G7" s="11" t="s">
        <v>71</v>
      </c>
      <c r="I7" s="11" t="s">
        <v>36</v>
      </c>
      <c r="J7" s="11" t="s">
        <v>37</v>
      </c>
      <c r="K7" s="11" t="s">
        <v>38</v>
      </c>
      <c r="L7" s="11" t="s">
        <v>70</v>
      </c>
      <c r="M7" s="11" t="s">
        <v>71</v>
      </c>
      <c r="O7" s="11" t="s">
        <v>36</v>
      </c>
      <c r="P7" s="11" t="s">
        <v>37</v>
      </c>
      <c r="Q7" s="11" t="s">
        <v>38</v>
      </c>
      <c r="R7" s="11" t="s">
        <v>70</v>
      </c>
      <c r="S7" s="11" t="s">
        <v>71</v>
      </c>
      <c r="U7" s="37" t="s">
        <v>36</v>
      </c>
      <c r="V7" s="37" t="s">
        <v>37</v>
      </c>
      <c r="W7" s="37" t="s">
        <v>38</v>
      </c>
      <c r="X7" s="11" t="s">
        <v>70</v>
      </c>
      <c r="Y7" s="11" t="s">
        <v>71</v>
      </c>
      <c r="AA7" s="37" t="s">
        <v>36</v>
      </c>
      <c r="AB7" s="37" t="s">
        <v>37</v>
      </c>
      <c r="AC7" s="37" t="s">
        <v>38</v>
      </c>
      <c r="AD7" s="11" t="s">
        <v>70</v>
      </c>
      <c r="AE7" s="11" t="s">
        <v>71</v>
      </c>
      <c r="AG7" s="37" t="s">
        <v>36</v>
      </c>
      <c r="AH7" s="37" t="s">
        <v>37</v>
      </c>
      <c r="AI7" s="37" t="s">
        <v>38</v>
      </c>
      <c r="AJ7" s="11" t="s">
        <v>70</v>
      </c>
      <c r="AK7" s="11" t="s">
        <v>71</v>
      </c>
      <c r="AM7" s="37" t="s">
        <v>36</v>
      </c>
      <c r="AN7" s="37" t="s">
        <v>37</v>
      </c>
      <c r="AO7" s="37" t="s">
        <v>38</v>
      </c>
      <c r="AP7" s="11" t="s">
        <v>70</v>
      </c>
      <c r="AQ7" s="11" t="s">
        <v>71</v>
      </c>
      <c r="AR7" s="38"/>
      <c r="AS7" s="37" t="s">
        <v>36</v>
      </c>
      <c r="AT7" s="37" t="s">
        <v>37</v>
      </c>
      <c r="AU7" s="37" t="s">
        <v>38</v>
      </c>
      <c r="AV7" s="11" t="s">
        <v>70</v>
      </c>
      <c r="AW7" s="11" t="s">
        <v>71</v>
      </c>
      <c r="AX7" s="38"/>
      <c r="AY7" s="37" t="s">
        <v>36</v>
      </c>
      <c r="AZ7" s="37" t="s">
        <v>37</v>
      </c>
      <c r="BA7" s="37" t="s">
        <v>38</v>
      </c>
      <c r="BB7" s="11" t="s">
        <v>70</v>
      </c>
      <c r="BC7" s="11" t="s">
        <v>71</v>
      </c>
      <c r="BD7" s="38"/>
      <c r="BE7" s="37" t="s">
        <v>36</v>
      </c>
      <c r="BF7" s="37" t="s">
        <v>37</v>
      </c>
      <c r="BG7" s="37" t="s">
        <v>38</v>
      </c>
      <c r="BH7" s="11" t="s">
        <v>70</v>
      </c>
      <c r="BI7" s="11" t="s">
        <v>71</v>
      </c>
      <c r="BK7" s="37" t="s">
        <v>36</v>
      </c>
      <c r="BL7" s="37" t="s">
        <v>37</v>
      </c>
      <c r="BM7" s="37" t="s">
        <v>38</v>
      </c>
      <c r="BN7" s="11" t="s">
        <v>70</v>
      </c>
      <c r="BO7" s="11" t="s">
        <v>71</v>
      </c>
      <c r="BQ7" s="37" t="s">
        <v>36</v>
      </c>
      <c r="BR7" s="37" t="s">
        <v>37</v>
      </c>
      <c r="BS7" s="37" t="s">
        <v>38</v>
      </c>
      <c r="BT7" s="11" t="s">
        <v>70</v>
      </c>
      <c r="BU7" s="11" t="s">
        <v>71</v>
      </c>
      <c r="BW7" s="37" t="s">
        <v>36</v>
      </c>
      <c r="BX7" s="37" t="s">
        <v>37</v>
      </c>
      <c r="BY7" s="37" t="s">
        <v>38</v>
      </c>
      <c r="BZ7" s="11" t="s">
        <v>70</v>
      </c>
      <c r="CA7" s="11" t="s">
        <v>71</v>
      </c>
      <c r="CC7" s="37" t="s">
        <v>36</v>
      </c>
      <c r="CD7" s="37" t="s">
        <v>37</v>
      </c>
      <c r="CE7" s="37" t="s">
        <v>38</v>
      </c>
      <c r="CF7" s="11" t="s">
        <v>70</v>
      </c>
      <c r="CG7" s="11" t="s">
        <v>71</v>
      </c>
      <c r="CI7" s="37" t="s">
        <v>36</v>
      </c>
      <c r="CJ7" s="37" t="s">
        <v>37</v>
      </c>
      <c r="CK7" s="37" t="s">
        <v>38</v>
      </c>
      <c r="CL7" s="11" t="s">
        <v>70</v>
      </c>
      <c r="CM7" s="11" t="s">
        <v>71</v>
      </c>
      <c r="CN7" s="38"/>
      <c r="CO7" s="37" t="s">
        <v>36</v>
      </c>
      <c r="CP7" s="37" t="s">
        <v>37</v>
      </c>
      <c r="CQ7" s="37" t="s">
        <v>38</v>
      </c>
      <c r="CR7" s="11" t="s">
        <v>70</v>
      </c>
      <c r="CS7" s="11" t="s">
        <v>71</v>
      </c>
      <c r="CU7" s="37" t="s">
        <v>36</v>
      </c>
      <c r="CV7" s="37" t="s">
        <v>37</v>
      </c>
      <c r="CW7" s="37" t="s">
        <v>38</v>
      </c>
      <c r="CX7" s="11" t="s">
        <v>70</v>
      </c>
      <c r="CY7" s="11" t="s">
        <v>71</v>
      </c>
      <c r="CZ7" s="38"/>
      <c r="DA7" s="37" t="s">
        <v>36</v>
      </c>
      <c r="DB7" s="37" t="s">
        <v>37</v>
      </c>
      <c r="DC7" s="37" t="s">
        <v>38</v>
      </c>
      <c r="DD7" s="11" t="s">
        <v>70</v>
      </c>
      <c r="DE7" s="11" t="s">
        <v>71</v>
      </c>
      <c r="DG7" s="37" t="s">
        <v>36</v>
      </c>
      <c r="DH7" s="37" t="s">
        <v>37</v>
      </c>
      <c r="DI7" s="37" t="s">
        <v>38</v>
      </c>
      <c r="DJ7" s="11" t="s">
        <v>70</v>
      </c>
      <c r="DK7" s="11" t="s">
        <v>71</v>
      </c>
      <c r="DM7" s="37" t="s">
        <v>36</v>
      </c>
      <c r="DN7" s="37" t="s">
        <v>37</v>
      </c>
      <c r="DO7" s="37" t="s">
        <v>38</v>
      </c>
      <c r="DP7" s="11" t="s">
        <v>70</v>
      </c>
      <c r="DQ7" s="11" t="s">
        <v>71</v>
      </c>
      <c r="DS7" s="37" t="s">
        <v>36</v>
      </c>
      <c r="DT7" s="37" t="s">
        <v>37</v>
      </c>
      <c r="DU7" s="37" t="s">
        <v>38</v>
      </c>
      <c r="DV7" s="11" t="s">
        <v>70</v>
      </c>
      <c r="DW7" s="11" t="s">
        <v>71</v>
      </c>
      <c r="DY7" s="37" t="s">
        <v>36</v>
      </c>
      <c r="DZ7" s="37" t="s">
        <v>37</v>
      </c>
      <c r="EA7" s="37" t="s">
        <v>38</v>
      </c>
      <c r="EB7" s="11" t="s">
        <v>70</v>
      </c>
      <c r="EC7" s="11" t="s">
        <v>71</v>
      </c>
      <c r="ED7" s="38"/>
      <c r="EE7" s="37" t="s">
        <v>36</v>
      </c>
      <c r="EF7" s="37" t="s">
        <v>37</v>
      </c>
      <c r="EG7" s="37" t="s">
        <v>38</v>
      </c>
      <c r="EH7" s="11" t="s">
        <v>70</v>
      </c>
      <c r="EI7" s="11" t="s">
        <v>71</v>
      </c>
      <c r="EJ7" s="38"/>
      <c r="EK7" s="37" t="s">
        <v>36</v>
      </c>
      <c r="EL7" s="37" t="s">
        <v>37</v>
      </c>
      <c r="EM7" s="37" t="s">
        <v>38</v>
      </c>
      <c r="EN7" s="11" t="s">
        <v>70</v>
      </c>
      <c r="EO7" s="11" t="s">
        <v>71</v>
      </c>
    </row>
    <row r="8" customFormat="false" ht="12.75" hidden="false" customHeight="false" outlineLevel="0" collapsed="false">
      <c r="A8" s="1" t="n">
        <v>39722</v>
      </c>
      <c r="C8" s="2" t="n">
        <v>185000</v>
      </c>
      <c r="D8" s="2" t="n">
        <v>149487</v>
      </c>
      <c r="E8" s="2" t="n">
        <f aca="false">C8+D8</f>
        <v>334487</v>
      </c>
      <c r="F8" s="2" t="n">
        <f aca="false">L8+R8</f>
        <v>20474</v>
      </c>
      <c r="G8" s="2" t="n">
        <f aca="false">M8+S8</f>
        <v>37503</v>
      </c>
      <c r="I8" s="2" t="n">
        <v>95838.7135</v>
      </c>
      <c r="J8" s="2" t="n">
        <v>77441.3068377</v>
      </c>
      <c r="K8" s="2" t="n">
        <v>173280.0203377</v>
      </c>
      <c r="L8" s="2" t="n">
        <v>10600</v>
      </c>
      <c r="M8" s="2" t="n">
        <v>19418</v>
      </c>
      <c r="O8" s="3" t="n">
        <f aca="false">U8+AA8+AG8+AM8+AS8+AY8+BE8+BK8+BQ8+BW8+CC8+CI8+CO8+CU8+DA8+DG8+DM8+DS8+DY8+EE8+EK8</f>
        <v>89161.2865</v>
      </c>
      <c r="P8" s="3" t="n">
        <f aca="false">V8+AB8+AH8+AN8+AT8+AZ8+BF8+BL8+BR8+BX8+CD8+CJ8+CP8+CV8+DB8+DH8+DN8+DT8+DZ8+EF8+EL8</f>
        <v>72045.6931623</v>
      </c>
      <c r="Q8" s="3" t="n">
        <f aca="false">O8+P8</f>
        <v>161206.9796623</v>
      </c>
      <c r="R8" s="3" t="n">
        <f aca="false">X8+AD8+AJ8+AP8+AV8+BB8+BH8+BN8+BT8+BZ8+CF8+CL8+CR8+CX8+DD8+DJ8+DP8+DV8+EB8+EH8+EN8</f>
        <v>9874</v>
      </c>
      <c r="S8" s="3" t="n">
        <f aca="false">Y8+AE8+AK8+AQ8+AW8+BC8+BI8+BO8+BU8+CA8+CG8+CM8+CS8+CY8+DE8+DK8+DQ8+DW8+EC8+EI8+EO8</f>
        <v>18085</v>
      </c>
      <c r="U8" s="3" t="n">
        <f aca="false">C8*0.00372/100</f>
        <v>6.882</v>
      </c>
      <c r="V8" s="3" t="n">
        <f aca="false">D8*0.00372/100</f>
        <v>5.5609164</v>
      </c>
      <c r="W8" s="3" t="n">
        <f aca="false">U8+V8</f>
        <v>12.4429164</v>
      </c>
      <c r="X8" s="3" t="n">
        <v>13</v>
      </c>
      <c r="Y8" s="3" t="n">
        <v>24</v>
      </c>
      <c r="Z8" s="3"/>
      <c r="AA8" s="3" t="n">
        <f aca="false">C8*0.00747/100</f>
        <v>13.8195</v>
      </c>
      <c r="AB8" s="3" t="n">
        <f aca="false">D8*0.00747/100</f>
        <v>11.1666789</v>
      </c>
      <c r="AC8" s="3" t="n">
        <f aca="false">AA8+AB8</f>
        <v>24.9861789</v>
      </c>
      <c r="AD8" s="3" t="n">
        <v>2</v>
      </c>
      <c r="AE8" s="3" t="n">
        <v>3</v>
      </c>
      <c r="AF8" s="3"/>
      <c r="AG8" s="3" t="n">
        <f aca="false">C8*0.06069/100</f>
        <v>112.2765</v>
      </c>
      <c r="AH8" s="3" t="n">
        <f aca="false">D8*0.06069/100</f>
        <v>90.7236603</v>
      </c>
      <c r="AI8" s="3" t="n">
        <f aca="false">AG8+AH8</f>
        <v>203.0001603</v>
      </c>
      <c r="AJ8" s="3" t="n">
        <v>12</v>
      </c>
      <c r="AK8" s="3" t="n">
        <v>23</v>
      </c>
      <c r="AL8" s="3"/>
      <c r="AM8" s="3" t="n">
        <f aca="false">C8*0.00066/100</f>
        <v>1.221</v>
      </c>
      <c r="AN8" s="3" t="n">
        <f aca="false">D8*0.00066/100</f>
        <v>0.9866142</v>
      </c>
      <c r="AO8" s="3" t="n">
        <f aca="false">AM8+AN8</f>
        <v>2.2076142</v>
      </c>
      <c r="AP8" s="3" t="n">
        <v>2</v>
      </c>
      <c r="AQ8" s="3" t="n">
        <v>4</v>
      </c>
      <c r="AR8" s="3"/>
      <c r="AS8" s="3" t="n">
        <f aca="false">C8*0.1457/100</f>
        <v>269.545</v>
      </c>
      <c r="AT8" s="3" t="n">
        <f aca="false">D8*0.1457/100</f>
        <v>217.802559</v>
      </c>
      <c r="AU8" s="3" t="n">
        <f aca="false">AS8+AT8</f>
        <v>487.347559</v>
      </c>
      <c r="AV8" s="3" t="n">
        <v>30</v>
      </c>
      <c r="AW8" s="3" t="n">
        <v>55</v>
      </c>
      <c r="AX8" s="3"/>
      <c r="AY8" s="3" t="n">
        <f aca="false">C8*7.9478/100</f>
        <v>14703.43</v>
      </c>
      <c r="AZ8" s="3" t="n">
        <f aca="false">D8*7.9478/100</f>
        <v>11880.927786</v>
      </c>
      <c r="BA8" s="3" t="n">
        <f aca="false">AY8+AZ8</f>
        <v>26584.357786</v>
      </c>
      <c r="BB8" s="3" t="n">
        <v>1626</v>
      </c>
      <c r="BC8" s="3" t="n">
        <v>2977</v>
      </c>
      <c r="BD8" s="3"/>
      <c r="BE8" s="3" t="n">
        <f aca="false">C8*0.03622/100</f>
        <v>67.007</v>
      </c>
      <c r="BF8" s="3" t="n">
        <f aca="false">D8*0.03622/100</f>
        <v>54.1441914</v>
      </c>
      <c r="BG8" s="3" t="n">
        <f aca="false">BE8+BF8</f>
        <v>121.1511914</v>
      </c>
      <c r="BH8" s="3" t="n">
        <v>7</v>
      </c>
      <c r="BI8" s="3" t="n">
        <v>14</v>
      </c>
      <c r="BJ8" s="3"/>
      <c r="BK8" s="3" t="n">
        <f aca="false">C8*3.1515/100</f>
        <v>5830.275</v>
      </c>
      <c r="BL8" s="3" t="n">
        <f aca="false">D8*3.1515/100</f>
        <v>4711.082805</v>
      </c>
      <c r="BM8" s="3" t="n">
        <f aca="false">BK8+BL8</f>
        <v>10541.357805</v>
      </c>
      <c r="BN8" s="3" t="n">
        <v>645</v>
      </c>
      <c r="BO8" s="3" t="n">
        <v>1181</v>
      </c>
      <c r="BP8" s="3"/>
      <c r="BQ8" s="3" t="n">
        <f aca="false">C8*1.74849/100</f>
        <v>3234.7065</v>
      </c>
      <c r="BR8" s="3" t="n">
        <f aca="false">D8*1.74849/100</f>
        <v>2613.7652463</v>
      </c>
      <c r="BS8" s="3" t="n">
        <f aca="false">BQ8+BR8</f>
        <v>5848.4717463</v>
      </c>
      <c r="BT8" s="3" t="n">
        <v>358</v>
      </c>
      <c r="BU8" s="3" t="n">
        <v>655</v>
      </c>
      <c r="BV8" s="3"/>
      <c r="BW8" s="3" t="n">
        <f aca="false">C8*0.28204/100</f>
        <v>521.774</v>
      </c>
      <c r="BX8" s="3" t="n">
        <f aca="false">D8*0.28204/100</f>
        <v>421.6131348</v>
      </c>
      <c r="BY8" s="3" t="n">
        <f aca="false">BW8+BX8</f>
        <v>943.3871348</v>
      </c>
      <c r="BZ8" s="3" t="n">
        <v>58</v>
      </c>
      <c r="CA8" s="3" t="n">
        <v>106</v>
      </c>
      <c r="CB8" s="3"/>
      <c r="CC8" s="3" t="n">
        <f aca="false">C8*0.78105/100</f>
        <v>1444.9425</v>
      </c>
      <c r="CD8" s="3" t="n">
        <f aca="false">D8*0.78105/100</f>
        <v>1167.5682135</v>
      </c>
      <c r="CE8" s="3" t="n">
        <f aca="false">CC8+CD8</f>
        <v>2612.5107135</v>
      </c>
      <c r="CF8" s="3" t="n">
        <v>160</v>
      </c>
      <c r="CG8" s="3" t="n">
        <v>293</v>
      </c>
      <c r="CH8" s="3"/>
      <c r="CI8" s="3" t="n">
        <f aca="false">C8*18.10524/100</f>
        <v>33494.694</v>
      </c>
      <c r="CJ8" s="3" t="n">
        <f aca="false">D8*18.10524/100</f>
        <v>27064.9801188</v>
      </c>
      <c r="CK8" s="3" t="n">
        <f aca="false">CI8+CJ8</f>
        <v>60559.6741188</v>
      </c>
      <c r="CL8" s="3" t="n">
        <v>3704</v>
      </c>
      <c r="CM8" s="3" t="n">
        <v>6783</v>
      </c>
      <c r="CN8" s="3"/>
      <c r="CO8" s="3" t="n">
        <f aca="false">C8*0.83967/100</f>
        <v>1553.3895</v>
      </c>
      <c r="CP8" s="3" t="n">
        <f aca="false">D8*0.83967/100</f>
        <v>1255.1974929</v>
      </c>
      <c r="CQ8" s="3" t="n">
        <f aca="false">CO8+CP8</f>
        <v>2808.5869929</v>
      </c>
      <c r="CR8" s="3" t="n">
        <v>172</v>
      </c>
      <c r="CS8" s="3" t="n">
        <v>315</v>
      </c>
      <c r="CT8" s="3"/>
      <c r="CU8" s="3" t="n">
        <f aca="false">C8*2.47852/100</f>
        <v>4585.262</v>
      </c>
      <c r="CV8" s="3" t="n">
        <f aca="false">D8*2.47852/100</f>
        <v>3705.0651924</v>
      </c>
      <c r="CW8" s="3" t="n">
        <f aca="false">CU8+CV8</f>
        <v>8290.3271924</v>
      </c>
      <c r="CX8" s="3" t="n">
        <v>507</v>
      </c>
      <c r="CY8" s="3" t="n">
        <v>929</v>
      </c>
      <c r="CZ8" s="3"/>
      <c r="DA8" s="3" t="n">
        <f aca="false">C8*6.75021/100</f>
        <v>12487.8885</v>
      </c>
      <c r="DB8" s="3" t="n">
        <f aca="false">D8*6.75021/100</f>
        <v>10090.6864227</v>
      </c>
      <c r="DC8" s="3" t="n">
        <f aca="false">DA8+DB8</f>
        <v>22578.5749227</v>
      </c>
      <c r="DD8" s="3" t="n">
        <v>1381</v>
      </c>
      <c r="DE8" s="3" t="n">
        <v>2529</v>
      </c>
      <c r="DF8" s="3"/>
      <c r="DG8" s="3" t="n">
        <f aca="false">C8*3.85133/100</f>
        <v>7124.9605</v>
      </c>
      <c r="DH8" s="3" t="n">
        <f aca="false">D8*3.85133/100</f>
        <v>5757.2376771</v>
      </c>
      <c r="DI8" s="3" t="n">
        <f aca="false">DG8+DH8</f>
        <v>12882.1981771</v>
      </c>
      <c r="DJ8" s="3" t="n">
        <v>788</v>
      </c>
      <c r="DK8" s="3" t="n">
        <v>1443</v>
      </c>
      <c r="DL8" s="3"/>
      <c r="DM8" s="3" t="n">
        <f aca="false">C8*0.34411/100</f>
        <v>636.6035</v>
      </c>
      <c r="DN8" s="3" t="n">
        <f aca="false">D8*0.34411/100</f>
        <v>514.3997157</v>
      </c>
      <c r="DO8" s="3" t="n">
        <f aca="false">DM8+DN8</f>
        <v>1151.0032157</v>
      </c>
      <c r="DP8" s="3" t="n">
        <v>70</v>
      </c>
      <c r="DQ8" s="3" t="n">
        <v>129</v>
      </c>
      <c r="DR8" s="3"/>
      <c r="DS8" s="3" t="n">
        <f aca="false">C8*0.52876/100</f>
        <v>978.206</v>
      </c>
      <c r="DT8" s="3" t="n">
        <f aca="false">D8*0.52876/100</f>
        <v>790.4274612</v>
      </c>
      <c r="DU8" s="3" t="n">
        <f aca="false">DS8+DT8</f>
        <v>1768.6334612</v>
      </c>
      <c r="DV8" s="3" t="n">
        <v>108</v>
      </c>
      <c r="DW8" s="3" t="n">
        <v>198</v>
      </c>
      <c r="DX8" s="3"/>
      <c r="DY8" s="3" t="n">
        <f aca="false">C8*0.021/100</f>
        <v>38.85</v>
      </c>
      <c r="DZ8" s="3" t="n">
        <f aca="false">D8*0.021/100</f>
        <v>31.39227</v>
      </c>
      <c r="EA8" s="3" t="n">
        <f aca="false">DY8+DZ8</f>
        <v>70.24227</v>
      </c>
      <c r="EB8" s="3" t="n">
        <v>4</v>
      </c>
      <c r="EC8" s="3" t="n">
        <v>8</v>
      </c>
      <c r="ED8" s="3"/>
      <c r="EE8" s="3" t="n">
        <f aca="false">C8*1.11111/100</f>
        <v>2055.5535</v>
      </c>
      <c r="EF8" s="3" t="n">
        <f aca="false">D8*1.11111/100</f>
        <v>1660.9650057</v>
      </c>
      <c r="EG8" s="3" t="n">
        <f aca="false">EE8+EF8</f>
        <v>3716.5185057</v>
      </c>
      <c r="EH8" s="3" t="n">
        <v>227</v>
      </c>
      <c r="EI8" s="3" t="n">
        <v>416</v>
      </c>
      <c r="EJ8" s="3"/>
      <c r="EK8" s="40"/>
      <c r="EL8" s="3"/>
      <c r="EM8" s="3"/>
      <c r="EN8" s="3"/>
      <c r="EO8" s="3"/>
      <c r="EP8" s="3"/>
    </row>
    <row r="9" customFormat="false" ht="12.75" hidden="false" customHeight="false" outlineLevel="0" collapsed="false">
      <c r="A9" s="1" t="n">
        <v>39904</v>
      </c>
      <c r="C9" s="2"/>
      <c r="D9" s="2" t="n">
        <v>302994</v>
      </c>
      <c r="E9" s="2" t="n">
        <f aca="false">C9+D9</f>
        <v>302994</v>
      </c>
      <c r="F9" s="2" t="n">
        <f aca="false">L9+R9</f>
        <v>20454</v>
      </c>
      <c r="G9" s="2" t="n">
        <f aca="false">M9+S9</f>
        <v>37465</v>
      </c>
      <c r="I9" s="2" t="n">
        <v>0</v>
      </c>
      <c r="J9" s="2" t="n">
        <v>156965.1630174</v>
      </c>
      <c r="K9" s="2" t="n">
        <v>156965.1630174</v>
      </c>
      <c r="L9" s="2" t="n">
        <v>10595</v>
      </c>
      <c r="M9" s="2" t="n">
        <v>19408</v>
      </c>
      <c r="O9" s="3" t="n">
        <f aca="false">U9+AA9+AG9+AM9+AS9+AY9+BE9+BK9+BQ9+BW9+CC9+CI9+CO9+CU9+DA9+DG9+DM9+DS9+DY9+EE9+EK9</f>
        <v>0</v>
      </c>
      <c r="P9" s="3" t="n">
        <f aca="false">V9+AB9+AH9+AN9+AT9+AZ9+BF9+BL9+BR9+BX9+CD9+CJ9+CP9+CV9+DB9+DH9+DN9+DT9+DZ9+EF9+EL9</f>
        <v>146028.8369826</v>
      </c>
      <c r="Q9" s="3" t="n">
        <f aca="false">O9+P9</f>
        <v>146028.8369826</v>
      </c>
      <c r="R9" s="3" t="n">
        <f aca="false">X9+AD9+AJ9+AP9+AV9+BB9+BH9+BN9+BT9+BZ9+CF9+CL9+CR9+CX9+DD9+DJ9+DP9+DV9+EB9+EH9+EN9</f>
        <v>9859</v>
      </c>
      <c r="S9" s="3" t="n">
        <f aca="false">Y9+AE9+AK9+AQ9+AW9+BC9+BI9+BO9+BU9+CA9+CG9+CM9+CS9+CY9+DE9+DK9+DQ9+DW9+EC9+EI9+EO9</f>
        <v>18057</v>
      </c>
      <c r="U9" s="3"/>
      <c r="V9" s="3" t="n">
        <f aca="false">D9*0.00372/100</f>
        <v>11.2713768</v>
      </c>
      <c r="W9" s="3" t="n">
        <f aca="false">U9+V9</f>
        <v>11.2713768</v>
      </c>
      <c r="X9" s="3"/>
      <c r="Y9" s="3"/>
      <c r="Z9" s="3"/>
      <c r="AA9" s="3"/>
      <c r="AB9" s="3" t="n">
        <f aca="false">D9*0.00747/100</f>
        <v>22.6336518</v>
      </c>
      <c r="AC9" s="3" t="n">
        <f aca="false">AA9+AB9</f>
        <v>22.6336518</v>
      </c>
      <c r="AD9" s="3" t="n">
        <v>2</v>
      </c>
      <c r="AE9" s="3" t="n">
        <v>3</v>
      </c>
      <c r="AF9" s="3"/>
      <c r="AG9" s="3"/>
      <c r="AH9" s="3" t="n">
        <f aca="false">D9*0.06069/100</f>
        <v>183.8870586</v>
      </c>
      <c r="AI9" s="3" t="n">
        <f aca="false">AG9+AH9</f>
        <v>183.8870586</v>
      </c>
      <c r="AJ9" s="3" t="n">
        <v>12</v>
      </c>
      <c r="AK9" s="3" t="n">
        <v>23</v>
      </c>
      <c r="AL9" s="3"/>
      <c r="AM9" s="3"/>
      <c r="AN9" s="3" t="n">
        <f aca="false">D9*0.00066/100</f>
        <v>1.9997604</v>
      </c>
      <c r="AO9" s="3" t="n">
        <f aca="false">AM9+AN9</f>
        <v>1.9997604</v>
      </c>
      <c r="AP9" s="3"/>
      <c r="AQ9" s="3"/>
      <c r="AR9" s="3"/>
      <c r="AS9" s="3"/>
      <c r="AT9" s="3" t="n">
        <f aca="false">D9*0.1457/100</f>
        <v>441.462258</v>
      </c>
      <c r="AU9" s="3" t="n">
        <f aca="false">AS9+AT9</f>
        <v>441.462258</v>
      </c>
      <c r="AV9" s="3" t="n">
        <v>30</v>
      </c>
      <c r="AW9" s="3" t="n">
        <v>55</v>
      </c>
      <c r="AX9" s="3"/>
      <c r="AY9" s="3"/>
      <c r="AZ9" s="3" t="n">
        <f aca="false">D9*7.9478/100</f>
        <v>24081.357132</v>
      </c>
      <c r="BA9" s="3" t="n">
        <f aca="false">AY9+AZ9</f>
        <v>24081.357132</v>
      </c>
      <c r="BB9" s="3" t="n">
        <v>1626</v>
      </c>
      <c r="BC9" s="3" t="n">
        <v>2977</v>
      </c>
      <c r="BD9" s="3"/>
      <c r="BE9" s="3"/>
      <c r="BF9" s="3" t="n">
        <f aca="false">D9*0.03622/100</f>
        <v>109.7444268</v>
      </c>
      <c r="BG9" s="3" t="n">
        <f aca="false">BE9+BF9</f>
        <v>109.7444268</v>
      </c>
      <c r="BH9" s="3" t="n">
        <v>7</v>
      </c>
      <c r="BI9" s="3" t="n">
        <v>14</v>
      </c>
      <c r="BJ9" s="3"/>
      <c r="BK9" s="3"/>
      <c r="BL9" s="3" t="n">
        <f aca="false">D9*3.1515/100</f>
        <v>9548.85591</v>
      </c>
      <c r="BM9" s="3" t="n">
        <f aca="false">BK9+BL9</f>
        <v>9548.85591</v>
      </c>
      <c r="BN9" s="3" t="n">
        <v>645</v>
      </c>
      <c r="BO9" s="3" t="n">
        <v>1181</v>
      </c>
      <c r="BP9" s="3"/>
      <c r="BQ9" s="3"/>
      <c r="BR9" s="3" t="n">
        <f aca="false">D9*1.74849/100</f>
        <v>5297.8197906</v>
      </c>
      <c r="BS9" s="3" t="n">
        <f aca="false">BQ9+BR9</f>
        <v>5297.8197906</v>
      </c>
      <c r="BT9" s="3" t="n">
        <v>358</v>
      </c>
      <c r="BU9" s="3" t="n">
        <v>655</v>
      </c>
      <c r="BV9" s="3"/>
      <c r="BW9" s="3"/>
      <c r="BX9" s="3" t="n">
        <f aca="false">D9*0.28204/100</f>
        <v>854.5642776</v>
      </c>
      <c r="BY9" s="3" t="n">
        <f aca="false">BW9+BX9</f>
        <v>854.5642776</v>
      </c>
      <c r="BZ9" s="3" t="n">
        <v>58</v>
      </c>
      <c r="CA9" s="3" t="n">
        <v>106</v>
      </c>
      <c r="CB9" s="3"/>
      <c r="CC9" s="3"/>
      <c r="CD9" s="3" t="n">
        <f aca="false">D9*0.78105/100</f>
        <v>2366.534637</v>
      </c>
      <c r="CE9" s="3" t="n">
        <f aca="false">CC9+CD9</f>
        <v>2366.534637</v>
      </c>
      <c r="CF9" s="3" t="n">
        <v>160</v>
      </c>
      <c r="CG9" s="3" t="n">
        <v>293</v>
      </c>
      <c r="CH9" s="3"/>
      <c r="CI9" s="3"/>
      <c r="CJ9" s="3" t="n">
        <f aca="false">D9*18.10524/100</f>
        <v>54857.7908856</v>
      </c>
      <c r="CK9" s="3" t="n">
        <f aca="false">CI9+CJ9</f>
        <v>54857.7908856</v>
      </c>
      <c r="CL9" s="3" t="n">
        <v>3704</v>
      </c>
      <c r="CM9" s="3" t="n">
        <v>6783</v>
      </c>
      <c r="CN9" s="3"/>
      <c r="CO9" s="3"/>
      <c r="CP9" s="3" t="n">
        <f aca="false">D9*0.83967/100</f>
        <v>2544.1497198</v>
      </c>
      <c r="CQ9" s="3" t="n">
        <f aca="false">CO9+CP9</f>
        <v>2544.1497198</v>
      </c>
      <c r="CR9" s="3" t="n">
        <v>172</v>
      </c>
      <c r="CS9" s="3" t="n">
        <v>315</v>
      </c>
      <c r="CT9" s="3"/>
      <c r="CU9" s="3"/>
      <c r="CV9" s="3" t="n">
        <f aca="false">D9*2.47852/100</f>
        <v>7509.7668888</v>
      </c>
      <c r="CW9" s="3" t="n">
        <f aca="false">CU9+CV9</f>
        <v>7509.7668888</v>
      </c>
      <c r="CX9" s="3" t="n">
        <v>507</v>
      </c>
      <c r="CY9" s="3" t="n">
        <v>929</v>
      </c>
      <c r="CZ9" s="3"/>
      <c r="DA9" s="3"/>
      <c r="DB9" s="3" t="n">
        <f aca="false">D9*6.75021/100</f>
        <v>20452.7312874</v>
      </c>
      <c r="DC9" s="3" t="n">
        <f aca="false">DA9+DB9</f>
        <v>20452.7312874</v>
      </c>
      <c r="DD9" s="3" t="n">
        <v>1381</v>
      </c>
      <c r="DE9" s="3" t="n">
        <v>2529</v>
      </c>
      <c r="DF9" s="3"/>
      <c r="DG9" s="3"/>
      <c r="DH9" s="3" t="n">
        <f aca="false">D9*3.85133/100</f>
        <v>11669.2988202</v>
      </c>
      <c r="DI9" s="3" t="n">
        <f aca="false">DG9+DH9</f>
        <v>11669.2988202</v>
      </c>
      <c r="DJ9" s="3" t="n">
        <v>788</v>
      </c>
      <c r="DK9" s="3" t="n">
        <v>1443</v>
      </c>
      <c r="DL9" s="3"/>
      <c r="DM9" s="3"/>
      <c r="DN9" s="3" t="n">
        <f aca="false">D9*0.34411/100</f>
        <v>1042.6326534</v>
      </c>
      <c r="DO9" s="3" t="n">
        <f aca="false">DM9+DN9</f>
        <v>1042.6326534</v>
      </c>
      <c r="DP9" s="3" t="n">
        <v>70</v>
      </c>
      <c r="DQ9" s="3" t="n">
        <v>129</v>
      </c>
      <c r="DR9" s="3"/>
      <c r="DS9" s="3"/>
      <c r="DT9" s="3" t="n">
        <f aca="false">D9*0.52876/100</f>
        <v>1602.1110744</v>
      </c>
      <c r="DU9" s="3" t="n">
        <f aca="false">DS9+DT9</f>
        <v>1602.1110744</v>
      </c>
      <c r="DV9" s="3" t="n">
        <v>108</v>
      </c>
      <c r="DW9" s="3" t="n">
        <v>198</v>
      </c>
      <c r="DX9" s="3"/>
      <c r="DY9" s="3"/>
      <c r="DZ9" s="3" t="n">
        <f aca="false">D9*0.021/100</f>
        <v>63.62874</v>
      </c>
      <c r="EA9" s="3" t="n">
        <f aca="false">DY9+DZ9</f>
        <v>63.62874</v>
      </c>
      <c r="EB9" s="3" t="n">
        <v>4</v>
      </c>
      <c r="EC9" s="3" t="n">
        <v>8</v>
      </c>
      <c r="ED9" s="3"/>
      <c r="EE9" s="3"/>
      <c r="EF9" s="3" t="n">
        <f aca="false">D9*1.11111/100</f>
        <v>3366.5966334</v>
      </c>
      <c r="EG9" s="3" t="n">
        <f aca="false">EE9+EF9</f>
        <v>3366.5966334</v>
      </c>
      <c r="EH9" s="3" t="n">
        <v>227</v>
      </c>
      <c r="EI9" s="3" t="n">
        <v>416</v>
      </c>
      <c r="EJ9" s="3"/>
      <c r="EK9" s="40"/>
      <c r="EL9" s="3"/>
      <c r="EM9" s="3"/>
      <c r="EN9" s="3"/>
      <c r="EO9" s="3"/>
      <c r="EP9" s="3"/>
    </row>
    <row r="10" customFormat="false" ht="12.75" hidden="false" customHeight="false" outlineLevel="0" collapsed="false">
      <c r="A10" s="1" t="n">
        <v>40087</v>
      </c>
      <c r="C10" s="2" t="n">
        <v>30000</v>
      </c>
      <c r="D10" s="2" t="n">
        <v>302994</v>
      </c>
      <c r="E10" s="2" t="n">
        <f aca="false">C10+D10</f>
        <v>332994</v>
      </c>
      <c r="F10" s="2" t="n">
        <f aca="false">L10+R10</f>
        <v>20454</v>
      </c>
      <c r="G10" s="2" t="n">
        <f aca="false">M10+S10</f>
        <v>37465</v>
      </c>
      <c r="I10" s="2" t="n">
        <v>15541.413</v>
      </c>
      <c r="J10" s="2" t="n">
        <v>156965.1630174</v>
      </c>
      <c r="K10" s="2" t="n">
        <v>172506.5760174</v>
      </c>
      <c r="L10" s="2" t="n">
        <v>10595</v>
      </c>
      <c r="M10" s="2" t="n">
        <v>19408</v>
      </c>
      <c r="O10" s="3" t="n">
        <f aca="false">U10+AA10+AG10+AM10+AS10+AY10+BE10+BK10+BQ10+BW10+CC10+CI10+CO10+CU10+DA10+DG10+DM10+DS10+DY10+EE10+EK10</f>
        <v>14458.587</v>
      </c>
      <c r="P10" s="3" t="n">
        <f aca="false">V10+AB10+AH10+AN10+AT10+AZ10+BF10+BL10+BR10+BX10+CD10+CJ10+CP10+CV10+DB10+DH10+DN10+DT10+DZ10+EF10+EL10</f>
        <v>146028.8369826</v>
      </c>
      <c r="Q10" s="3" t="n">
        <f aca="false">O10+P10</f>
        <v>160487.4239826</v>
      </c>
      <c r="R10" s="3" t="n">
        <f aca="false">X10+AD10+AJ10+AP10+AV10+BB10+BH10+BN10+BT10+BZ10+CF10+CL10+CR10+CX10+DD10+DJ10+DP10+DV10+EB10+EH10+EN10</f>
        <v>9859</v>
      </c>
      <c r="S10" s="3" t="n">
        <f aca="false">Y10+AE10+AK10+AQ10+AW10+BC10+BI10+BO10+BU10+CA10+CG10+CM10+CS10+CY10+DE10+DK10+DQ10+DW10+EC10+EI10+EO10</f>
        <v>18057</v>
      </c>
      <c r="U10" s="3" t="n">
        <f aca="false">C10*0.00372/100</f>
        <v>1.116</v>
      </c>
      <c r="V10" s="3" t="n">
        <f aca="false">D10*0.00372/100</f>
        <v>11.2713768</v>
      </c>
      <c r="W10" s="3" t="n">
        <f aca="false">U10+V10</f>
        <v>12.3873768</v>
      </c>
      <c r="X10" s="3"/>
      <c r="Y10" s="3"/>
      <c r="Z10" s="3"/>
      <c r="AA10" s="3" t="n">
        <f aca="false">C10*0.00747/100</f>
        <v>2.241</v>
      </c>
      <c r="AB10" s="3" t="n">
        <f aca="false">D10*0.00747/100</f>
        <v>22.6336518</v>
      </c>
      <c r="AC10" s="3" t="n">
        <f aca="false">AA10+AB10</f>
        <v>24.8746518</v>
      </c>
      <c r="AD10" s="3" t="n">
        <v>2</v>
      </c>
      <c r="AE10" s="3" t="n">
        <v>3</v>
      </c>
      <c r="AF10" s="3"/>
      <c r="AG10" s="3" t="n">
        <f aca="false">C10*0.06069/100</f>
        <v>18.207</v>
      </c>
      <c r="AH10" s="3" t="n">
        <f aca="false">D10*0.06069/100</f>
        <v>183.8870586</v>
      </c>
      <c r="AI10" s="3" t="n">
        <f aca="false">AG10+AH10</f>
        <v>202.0940586</v>
      </c>
      <c r="AJ10" s="3" t="n">
        <v>12</v>
      </c>
      <c r="AK10" s="3" t="n">
        <v>23</v>
      </c>
      <c r="AL10" s="3"/>
      <c r="AM10" s="3" t="n">
        <f aca="false">C10*0.00066/100</f>
        <v>0.198</v>
      </c>
      <c r="AN10" s="3" t="n">
        <f aca="false">D10*0.00066/100</f>
        <v>1.9997604</v>
      </c>
      <c r="AO10" s="3" t="n">
        <f aca="false">AM10+AN10</f>
        <v>2.1977604</v>
      </c>
      <c r="AP10" s="3"/>
      <c r="AQ10" s="3"/>
      <c r="AR10" s="3"/>
      <c r="AS10" s="3" t="n">
        <f aca="false">C10*0.1457/100</f>
        <v>43.71</v>
      </c>
      <c r="AT10" s="3" t="n">
        <f aca="false">D10*0.1457/100</f>
        <v>441.462258</v>
      </c>
      <c r="AU10" s="3" t="n">
        <f aca="false">AS10+AT10</f>
        <v>485.172258</v>
      </c>
      <c r="AV10" s="3" t="n">
        <v>30</v>
      </c>
      <c r="AW10" s="3" t="n">
        <v>55</v>
      </c>
      <c r="AX10" s="3"/>
      <c r="AY10" s="3" t="n">
        <f aca="false">C10*7.9478/100</f>
        <v>2384.34</v>
      </c>
      <c r="AZ10" s="3" t="n">
        <f aca="false">D10*7.9478/100</f>
        <v>24081.357132</v>
      </c>
      <c r="BA10" s="3" t="n">
        <f aca="false">AY10+AZ10</f>
        <v>26465.697132</v>
      </c>
      <c r="BB10" s="3" t="n">
        <v>1626</v>
      </c>
      <c r="BC10" s="3" t="n">
        <v>2977</v>
      </c>
      <c r="BD10" s="3"/>
      <c r="BE10" s="3" t="n">
        <f aca="false">C10*0.03622/100</f>
        <v>10.866</v>
      </c>
      <c r="BF10" s="3" t="n">
        <f aca="false">D10*0.03622/100</f>
        <v>109.7444268</v>
      </c>
      <c r="BG10" s="3" t="n">
        <f aca="false">BE10+BF10</f>
        <v>120.6104268</v>
      </c>
      <c r="BH10" s="3" t="n">
        <v>7</v>
      </c>
      <c r="BI10" s="3" t="n">
        <v>14</v>
      </c>
      <c r="BJ10" s="3"/>
      <c r="BK10" s="3" t="n">
        <f aca="false">C10*3.1515/100</f>
        <v>945.45</v>
      </c>
      <c r="BL10" s="3" t="n">
        <f aca="false">D10*3.1515/100</f>
        <v>9548.85591</v>
      </c>
      <c r="BM10" s="3" t="n">
        <f aca="false">BK10+BL10</f>
        <v>10494.30591</v>
      </c>
      <c r="BN10" s="3" t="n">
        <v>645</v>
      </c>
      <c r="BO10" s="3" t="n">
        <v>1181</v>
      </c>
      <c r="BP10" s="3"/>
      <c r="BQ10" s="3" t="n">
        <f aca="false">C10*1.74849/100</f>
        <v>524.547</v>
      </c>
      <c r="BR10" s="3" t="n">
        <f aca="false">D10*1.74849/100</f>
        <v>5297.8197906</v>
      </c>
      <c r="BS10" s="3" t="n">
        <f aca="false">BQ10+BR10</f>
        <v>5822.3667906</v>
      </c>
      <c r="BT10" s="3" t="n">
        <v>358</v>
      </c>
      <c r="BU10" s="3" t="n">
        <v>655</v>
      </c>
      <c r="BV10" s="3"/>
      <c r="BW10" s="3" t="n">
        <f aca="false">C10*0.28204/100</f>
        <v>84.612</v>
      </c>
      <c r="BX10" s="3" t="n">
        <f aca="false">D10*0.28204/100</f>
        <v>854.5642776</v>
      </c>
      <c r="BY10" s="3" t="n">
        <f aca="false">BW10+BX10</f>
        <v>939.1762776</v>
      </c>
      <c r="BZ10" s="3" t="n">
        <v>58</v>
      </c>
      <c r="CA10" s="3" t="n">
        <v>106</v>
      </c>
      <c r="CB10" s="3"/>
      <c r="CC10" s="3" t="n">
        <f aca="false">C10*0.78105/100</f>
        <v>234.315</v>
      </c>
      <c r="CD10" s="3" t="n">
        <f aca="false">D10*0.78105/100</f>
        <v>2366.534637</v>
      </c>
      <c r="CE10" s="3" t="n">
        <f aca="false">CC10+CD10</f>
        <v>2600.849637</v>
      </c>
      <c r="CF10" s="3" t="n">
        <v>160</v>
      </c>
      <c r="CG10" s="3" t="n">
        <v>293</v>
      </c>
      <c r="CH10" s="3"/>
      <c r="CI10" s="3" t="n">
        <f aca="false">C10*18.10524/100</f>
        <v>5431.572</v>
      </c>
      <c r="CJ10" s="3" t="n">
        <f aca="false">D10*18.10524/100</f>
        <v>54857.7908856</v>
      </c>
      <c r="CK10" s="3" t="n">
        <f aca="false">CI10+CJ10</f>
        <v>60289.3628856</v>
      </c>
      <c r="CL10" s="3" t="n">
        <v>3704</v>
      </c>
      <c r="CM10" s="3" t="n">
        <v>6783</v>
      </c>
      <c r="CN10" s="3"/>
      <c r="CO10" s="3" t="n">
        <f aca="false">C10*0.83967/100</f>
        <v>251.901</v>
      </c>
      <c r="CP10" s="3" t="n">
        <f aca="false">D10*0.83967/100</f>
        <v>2544.1497198</v>
      </c>
      <c r="CQ10" s="3" t="n">
        <f aca="false">CO10+CP10</f>
        <v>2796.0507198</v>
      </c>
      <c r="CR10" s="3" t="n">
        <v>172</v>
      </c>
      <c r="CS10" s="3" t="n">
        <v>315</v>
      </c>
      <c r="CT10" s="3"/>
      <c r="CU10" s="3" t="n">
        <f aca="false">C10*2.47852/100</f>
        <v>743.556</v>
      </c>
      <c r="CV10" s="3" t="n">
        <f aca="false">D10*2.47852/100</f>
        <v>7509.7668888</v>
      </c>
      <c r="CW10" s="3" t="n">
        <f aca="false">CU10+CV10</f>
        <v>8253.3228888</v>
      </c>
      <c r="CX10" s="3" t="n">
        <v>507</v>
      </c>
      <c r="CY10" s="3" t="n">
        <v>929</v>
      </c>
      <c r="CZ10" s="3"/>
      <c r="DA10" s="3" t="n">
        <f aca="false">C10*6.75021/100</f>
        <v>2025.063</v>
      </c>
      <c r="DB10" s="3" t="n">
        <f aca="false">D10*6.75021/100</f>
        <v>20452.7312874</v>
      </c>
      <c r="DC10" s="3" t="n">
        <f aca="false">DA10+DB10</f>
        <v>22477.7942874</v>
      </c>
      <c r="DD10" s="3" t="n">
        <v>1381</v>
      </c>
      <c r="DE10" s="3" t="n">
        <v>2529</v>
      </c>
      <c r="DF10" s="3"/>
      <c r="DG10" s="3" t="n">
        <f aca="false">C10*3.85133/100</f>
        <v>1155.399</v>
      </c>
      <c r="DH10" s="3" t="n">
        <f aca="false">D10*3.85133/100</f>
        <v>11669.2988202</v>
      </c>
      <c r="DI10" s="3" t="n">
        <f aca="false">DG10+DH10</f>
        <v>12824.6978202</v>
      </c>
      <c r="DJ10" s="3" t="n">
        <v>788</v>
      </c>
      <c r="DK10" s="3" t="n">
        <v>1443</v>
      </c>
      <c r="DL10" s="3"/>
      <c r="DM10" s="3" t="n">
        <f aca="false">C10*0.34411/100</f>
        <v>103.233</v>
      </c>
      <c r="DN10" s="3" t="n">
        <f aca="false">D10*0.34411/100</f>
        <v>1042.6326534</v>
      </c>
      <c r="DO10" s="3" t="n">
        <f aca="false">DM10+DN10</f>
        <v>1145.8656534</v>
      </c>
      <c r="DP10" s="3" t="n">
        <v>70</v>
      </c>
      <c r="DQ10" s="3" t="n">
        <v>129</v>
      </c>
      <c r="DR10" s="3"/>
      <c r="DS10" s="3" t="n">
        <f aca="false">C10*0.52876/100</f>
        <v>158.628</v>
      </c>
      <c r="DT10" s="3" t="n">
        <f aca="false">D10*0.52876/100</f>
        <v>1602.1110744</v>
      </c>
      <c r="DU10" s="3" t="n">
        <f aca="false">DS10+DT10</f>
        <v>1760.7390744</v>
      </c>
      <c r="DV10" s="3" t="n">
        <v>108</v>
      </c>
      <c r="DW10" s="3" t="n">
        <v>198</v>
      </c>
      <c r="DX10" s="3"/>
      <c r="DY10" s="3" t="n">
        <f aca="false">C10*0.021/100</f>
        <v>6.3</v>
      </c>
      <c r="DZ10" s="3" t="n">
        <f aca="false">D10*0.021/100</f>
        <v>63.62874</v>
      </c>
      <c r="EA10" s="3" t="n">
        <f aca="false">DY10+DZ10</f>
        <v>69.92874</v>
      </c>
      <c r="EB10" s="3" t="n">
        <v>4</v>
      </c>
      <c r="EC10" s="3" t="n">
        <v>8</v>
      </c>
      <c r="ED10" s="3"/>
      <c r="EE10" s="3" t="n">
        <f aca="false">C10*1.11111/100</f>
        <v>333.333</v>
      </c>
      <c r="EF10" s="3" t="n">
        <f aca="false">D10*1.11111/100</f>
        <v>3366.5966334</v>
      </c>
      <c r="EG10" s="3" t="n">
        <f aca="false">EE10+EF10</f>
        <v>3699.9296334</v>
      </c>
      <c r="EH10" s="3" t="n">
        <v>227</v>
      </c>
      <c r="EI10" s="3" t="n">
        <v>416</v>
      </c>
      <c r="EJ10" s="3"/>
      <c r="EK10" s="40"/>
      <c r="EL10" s="3"/>
      <c r="EM10" s="3"/>
      <c r="EN10" s="3"/>
      <c r="EO10" s="3"/>
      <c r="EP10" s="3"/>
    </row>
    <row r="11" customFormat="false" ht="12.75" hidden="false" customHeight="false" outlineLevel="0" collapsed="false">
      <c r="A11" s="1" t="n">
        <v>40269</v>
      </c>
      <c r="C11" s="2"/>
      <c r="D11" s="2" t="n">
        <v>302469</v>
      </c>
      <c r="E11" s="2" t="n">
        <f aca="false">C11+D11</f>
        <v>302469</v>
      </c>
      <c r="F11" s="2" t="n">
        <f aca="false">L11+R11</f>
        <v>20454</v>
      </c>
      <c r="G11" s="2" t="n">
        <f aca="false">M11+S11</f>
        <v>37465</v>
      </c>
      <c r="I11" s="2" t="n">
        <v>0</v>
      </c>
      <c r="J11" s="2" t="n">
        <v>156693.1882899</v>
      </c>
      <c r="K11" s="2" t="n">
        <v>156693.1882899</v>
      </c>
      <c r="L11" s="2" t="n">
        <v>10595</v>
      </c>
      <c r="M11" s="2" t="n">
        <v>19408</v>
      </c>
      <c r="O11" s="3" t="n">
        <f aca="false">U11+AA11+AG11+AM11+AS11+AY11+BE11+BK11+BQ11+BW11+CC11+CI11+CO11+CU11+DA11+DG11+DM11+DS11+DY11+EE11+EK11</f>
        <v>0</v>
      </c>
      <c r="P11" s="3" t="n">
        <f aca="false">V11+AB11+AH11+AN11+AT11+AZ11+BF11+BL11+BR11+BX11+CD11+CJ11+CP11+CV11+DB11+DH11+DN11+DT11+DZ11+EF11+EL11</f>
        <v>145775.8117101</v>
      </c>
      <c r="Q11" s="3" t="n">
        <f aca="false">O11+P11</f>
        <v>145775.8117101</v>
      </c>
      <c r="R11" s="3" t="n">
        <f aca="false">X11+AD11+AJ11+AP11+AV11+BB11+BH11+BN11+BT11+BZ11+CF11+CL11+CR11+CX11+DD11+DJ11+DP11+DV11+EB11+EH11+EN11</f>
        <v>9859</v>
      </c>
      <c r="S11" s="3" t="n">
        <f aca="false">Y11+AE11+AK11+AQ11+AW11+BC11+BI11+BO11+BU11+CA11+CG11+CM11+CS11+CY11+DE11+DK11+DQ11+DW11+EC11+EI11+EO11</f>
        <v>18057</v>
      </c>
      <c r="U11" s="3"/>
      <c r="V11" s="3" t="n">
        <f aca="false">D11*0.00372/100</f>
        <v>11.2518468</v>
      </c>
      <c r="W11" s="3" t="n">
        <f aca="false">U11+V11</f>
        <v>11.2518468</v>
      </c>
      <c r="X11" s="3"/>
      <c r="Y11" s="3"/>
      <c r="Z11" s="3"/>
      <c r="AA11" s="3"/>
      <c r="AB11" s="3" t="n">
        <f aca="false">D11*0.00747/100</f>
        <v>22.5944343</v>
      </c>
      <c r="AC11" s="3" t="n">
        <f aca="false">AA11+AB11</f>
        <v>22.5944343</v>
      </c>
      <c r="AD11" s="3" t="n">
        <v>2</v>
      </c>
      <c r="AE11" s="3" t="n">
        <v>3</v>
      </c>
      <c r="AF11" s="3"/>
      <c r="AG11" s="3"/>
      <c r="AH11" s="3" t="n">
        <f aca="false">D11*0.06069/100</f>
        <v>183.5684361</v>
      </c>
      <c r="AI11" s="3" t="n">
        <f aca="false">AG11+AH11</f>
        <v>183.5684361</v>
      </c>
      <c r="AJ11" s="3" t="n">
        <v>12</v>
      </c>
      <c r="AK11" s="3" t="n">
        <v>23</v>
      </c>
      <c r="AL11" s="3"/>
      <c r="AM11" s="3"/>
      <c r="AN11" s="3" t="n">
        <f aca="false">D11*0.00066/100</f>
        <v>1.9962954</v>
      </c>
      <c r="AO11" s="3" t="n">
        <f aca="false">AM11+AN11</f>
        <v>1.9962954</v>
      </c>
      <c r="AP11" s="3"/>
      <c r="AQ11" s="3"/>
      <c r="AR11" s="3"/>
      <c r="AS11" s="3"/>
      <c r="AT11" s="3" t="n">
        <f aca="false">D11*0.1457/100</f>
        <v>440.697333</v>
      </c>
      <c r="AU11" s="3" t="n">
        <f aca="false">AS11+AT11</f>
        <v>440.697333</v>
      </c>
      <c r="AV11" s="3" t="n">
        <v>30</v>
      </c>
      <c r="AW11" s="3" t="n">
        <v>55</v>
      </c>
      <c r="AX11" s="3"/>
      <c r="AY11" s="3"/>
      <c r="AZ11" s="3" t="n">
        <f aca="false">D11*7.9478/100</f>
        <v>24039.631182</v>
      </c>
      <c r="BA11" s="3" t="n">
        <f aca="false">AY11+AZ11</f>
        <v>24039.631182</v>
      </c>
      <c r="BB11" s="3" t="n">
        <v>1626</v>
      </c>
      <c r="BC11" s="3" t="n">
        <v>2977</v>
      </c>
      <c r="BD11" s="3"/>
      <c r="BE11" s="3"/>
      <c r="BF11" s="3" t="n">
        <f aca="false">D11*0.03622/100</f>
        <v>109.5542718</v>
      </c>
      <c r="BG11" s="3" t="n">
        <f aca="false">BE11+BF11</f>
        <v>109.5542718</v>
      </c>
      <c r="BH11" s="3" t="n">
        <v>7</v>
      </c>
      <c r="BI11" s="3" t="n">
        <v>14</v>
      </c>
      <c r="BJ11" s="3"/>
      <c r="BK11" s="3"/>
      <c r="BL11" s="3" t="n">
        <f aca="false">D11*3.1515/100</f>
        <v>9532.310535</v>
      </c>
      <c r="BM11" s="3" t="n">
        <f aca="false">BK11+BL11</f>
        <v>9532.310535</v>
      </c>
      <c r="BN11" s="3" t="n">
        <v>645</v>
      </c>
      <c r="BO11" s="3" t="n">
        <v>1181</v>
      </c>
      <c r="BP11" s="3"/>
      <c r="BQ11" s="3"/>
      <c r="BR11" s="3" t="n">
        <f aca="false">D11*1.74849/100</f>
        <v>5288.6402181</v>
      </c>
      <c r="BS11" s="3" t="n">
        <f aca="false">BQ11+BR11</f>
        <v>5288.6402181</v>
      </c>
      <c r="BT11" s="3" t="n">
        <v>358</v>
      </c>
      <c r="BU11" s="3" t="n">
        <v>655</v>
      </c>
      <c r="BV11" s="3"/>
      <c r="BW11" s="3"/>
      <c r="BX11" s="3" t="n">
        <f aca="false">D11*0.28204/100</f>
        <v>853.0835676</v>
      </c>
      <c r="BY11" s="3" t="n">
        <f aca="false">BW11+BX11</f>
        <v>853.0835676</v>
      </c>
      <c r="BZ11" s="3" t="n">
        <v>58</v>
      </c>
      <c r="CA11" s="3" t="n">
        <v>106</v>
      </c>
      <c r="CB11" s="3"/>
      <c r="CC11" s="3"/>
      <c r="CD11" s="3" t="n">
        <f aca="false">D11*0.78105/100</f>
        <v>2362.4341245</v>
      </c>
      <c r="CE11" s="3" t="n">
        <f aca="false">CC11+CD11</f>
        <v>2362.4341245</v>
      </c>
      <c r="CF11" s="3" t="n">
        <v>160</v>
      </c>
      <c r="CG11" s="3" t="n">
        <v>293</v>
      </c>
      <c r="CH11" s="3"/>
      <c r="CI11" s="3"/>
      <c r="CJ11" s="3" t="n">
        <f aca="false">D11*18.10524/100</f>
        <v>54762.7383756</v>
      </c>
      <c r="CK11" s="3" t="n">
        <f aca="false">CI11+CJ11</f>
        <v>54762.7383756</v>
      </c>
      <c r="CL11" s="3" t="n">
        <v>3704</v>
      </c>
      <c r="CM11" s="3" t="n">
        <v>6783</v>
      </c>
      <c r="CN11" s="3"/>
      <c r="CO11" s="3"/>
      <c r="CP11" s="3" t="n">
        <f aca="false">D11*0.83967/100</f>
        <v>2539.7414523</v>
      </c>
      <c r="CQ11" s="3" t="n">
        <f aca="false">CO11+CP11</f>
        <v>2539.7414523</v>
      </c>
      <c r="CR11" s="3" t="n">
        <v>172</v>
      </c>
      <c r="CS11" s="3" t="n">
        <v>315</v>
      </c>
      <c r="CT11" s="3"/>
      <c r="CU11" s="3"/>
      <c r="CV11" s="3" t="n">
        <f aca="false">D11*2.47852/100</f>
        <v>7496.7546588</v>
      </c>
      <c r="CW11" s="3" t="n">
        <f aca="false">CU11+CV11</f>
        <v>7496.7546588</v>
      </c>
      <c r="CX11" s="3" t="n">
        <v>507</v>
      </c>
      <c r="CY11" s="3" t="n">
        <v>929</v>
      </c>
      <c r="CZ11" s="3"/>
      <c r="DA11" s="3"/>
      <c r="DB11" s="3" t="n">
        <f aca="false">D11*6.75021/100</f>
        <v>20417.2926849</v>
      </c>
      <c r="DC11" s="3" t="n">
        <f aca="false">DA11+DB11</f>
        <v>20417.2926849</v>
      </c>
      <c r="DD11" s="3" t="n">
        <v>1381</v>
      </c>
      <c r="DE11" s="3" t="n">
        <v>2529</v>
      </c>
      <c r="DF11" s="3"/>
      <c r="DG11" s="3"/>
      <c r="DH11" s="3" t="n">
        <f aca="false">D11*3.85133/100</f>
        <v>11649.0793377</v>
      </c>
      <c r="DI11" s="3" t="n">
        <f aca="false">DG11+DH11</f>
        <v>11649.0793377</v>
      </c>
      <c r="DJ11" s="3" t="n">
        <v>788</v>
      </c>
      <c r="DK11" s="3" t="n">
        <v>1443</v>
      </c>
      <c r="DL11" s="3"/>
      <c r="DM11" s="3"/>
      <c r="DN11" s="3" t="n">
        <f aca="false">D11*0.34411/100</f>
        <v>1040.8260759</v>
      </c>
      <c r="DO11" s="3" t="n">
        <f aca="false">DM11+DN11</f>
        <v>1040.8260759</v>
      </c>
      <c r="DP11" s="3" t="n">
        <v>70</v>
      </c>
      <c r="DQ11" s="3" t="n">
        <v>129</v>
      </c>
      <c r="DR11" s="3"/>
      <c r="DS11" s="3"/>
      <c r="DT11" s="3" t="n">
        <f aca="false">D11*0.52876/100</f>
        <v>1599.3350844</v>
      </c>
      <c r="DU11" s="3" t="n">
        <f aca="false">DS11+DT11</f>
        <v>1599.3350844</v>
      </c>
      <c r="DV11" s="3" t="n">
        <v>108</v>
      </c>
      <c r="DW11" s="3" t="n">
        <v>198</v>
      </c>
      <c r="DX11" s="3"/>
      <c r="DY11" s="3"/>
      <c r="DZ11" s="3" t="n">
        <f aca="false">D11*0.021/100</f>
        <v>63.51849</v>
      </c>
      <c r="EA11" s="3" t="n">
        <f aca="false">DY11+DZ11</f>
        <v>63.51849</v>
      </c>
      <c r="EB11" s="3" t="n">
        <v>4</v>
      </c>
      <c r="EC11" s="3" t="n">
        <v>8</v>
      </c>
      <c r="ED11" s="3"/>
      <c r="EE11" s="3"/>
      <c r="EF11" s="3" t="n">
        <f aca="false">D11*1.11111/100</f>
        <v>3360.7633059</v>
      </c>
      <c r="EG11" s="3" t="n">
        <f aca="false">EE11+EF11</f>
        <v>3360.7633059</v>
      </c>
      <c r="EH11" s="3" t="n">
        <v>227</v>
      </c>
      <c r="EI11" s="3" t="n">
        <v>416</v>
      </c>
      <c r="EJ11" s="3"/>
      <c r="EK11" s="40"/>
      <c r="EL11" s="3"/>
      <c r="EM11" s="3"/>
      <c r="EN11" s="3"/>
      <c r="EO11" s="3"/>
      <c r="EP11" s="3"/>
    </row>
    <row r="12" customFormat="false" ht="12.75" hidden="false" customHeight="false" outlineLevel="0" collapsed="false">
      <c r="A12" s="1" t="n">
        <v>40452</v>
      </c>
      <c r="C12" s="2" t="n">
        <v>30000</v>
      </c>
      <c r="D12" s="2" t="n">
        <v>302469</v>
      </c>
      <c r="E12" s="2" t="n">
        <f aca="false">C12+D12</f>
        <v>332469</v>
      </c>
      <c r="F12" s="2" t="n">
        <f aca="false">L12+R12</f>
        <v>20454</v>
      </c>
      <c r="G12" s="2" t="n">
        <f aca="false">M12+S12</f>
        <v>37465</v>
      </c>
      <c r="I12" s="2" t="n">
        <v>15541.413</v>
      </c>
      <c r="J12" s="2" t="n">
        <v>156693.1882899</v>
      </c>
      <c r="K12" s="2" t="n">
        <v>172234.6012899</v>
      </c>
      <c r="L12" s="2" t="n">
        <v>10595</v>
      </c>
      <c r="M12" s="2" t="n">
        <v>19408</v>
      </c>
      <c r="O12" s="3" t="n">
        <f aca="false">U12+AA12+AG12+AM12+AS12+AY12+BE12+BK12+BQ12+BW12+CC12+CI12+CO12+CU12+DA12+DG12+DM12+DS12+DY12+EE12+EK12</f>
        <v>14458.587</v>
      </c>
      <c r="P12" s="3" t="n">
        <f aca="false">V12+AB12+AH12+AN12+AT12+AZ12+BF12+BL12+BR12+BX12+CD12+CJ12+CP12+CV12+DB12+DH12+DN12+DT12+DZ12+EF12+EL12</f>
        <v>145775.8117101</v>
      </c>
      <c r="Q12" s="3" t="n">
        <f aca="false">O12+P12</f>
        <v>160234.3987101</v>
      </c>
      <c r="R12" s="3" t="n">
        <f aca="false">X12+AD12+AJ12+AP12+AV12+BB12+BH12+BN12+BT12+BZ12+CF12+CL12+CR12+CX12+DD12+DJ12+DP12+DV12+EB12+EH12+EN12</f>
        <v>9859</v>
      </c>
      <c r="S12" s="3" t="n">
        <f aca="false">Y12+AE12+AK12+AQ12+AW12+BC12+BI12+BO12+BU12+CA12+CG12+CM12+CS12+CY12+DE12+DK12+DQ12+DW12+EC12+EI12+EO12</f>
        <v>18057</v>
      </c>
      <c r="U12" s="3" t="n">
        <f aca="false">C12*0.00372/100</f>
        <v>1.116</v>
      </c>
      <c r="V12" s="3" t="n">
        <f aca="false">D12*0.00372/100</f>
        <v>11.2518468</v>
      </c>
      <c r="W12" s="3" t="n">
        <f aca="false">U12+V12</f>
        <v>12.3678468</v>
      </c>
      <c r="X12" s="3"/>
      <c r="Y12" s="3"/>
      <c r="Z12" s="3"/>
      <c r="AA12" s="3" t="n">
        <f aca="false">C12*0.00747/100</f>
        <v>2.241</v>
      </c>
      <c r="AB12" s="3" t="n">
        <f aca="false">D12*0.00747/100</f>
        <v>22.5944343</v>
      </c>
      <c r="AC12" s="3" t="n">
        <f aca="false">AA12+AB12</f>
        <v>24.8354343</v>
      </c>
      <c r="AD12" s="3" t="n">
        <v>2</v>
      </c>
      <c r="AE12" s="3" t="n">
        <v>3</v>
      </c>
      <c r="AF12" s="3"/>
      <c r="AG12" s="3" t="n">
        <f aca="false">C12*0.06069/100</f>
        <v>18.207</v>
      </c>
      <c r="AH12" s="3" t="n">
        <f aca="false">D12*0.06069/100</f>
        <v>183.5684361</v>
      </c>
      <c r="AI12" s="3" t="n">
        <f aca="false">AG12+AH12</f>
        <v>201.7754361</v>
      </c>
      <c r="AJ12" s="3" t="n">
        <v>12</v>
      </c>
      <c r="AK12" s="3" t="n">
        <v>23</v>
      </c>
      <c r="AL12" s="3"/>
      <c r="AM12" s="3" t="n">
        <f aca="false">C12*0.00066/100</f>
        <v>0.198</v>
      </c>
      <c r="AN12" s="3" t="n">
        <f aca="false">D12*0.00066/100</f>
        <v>1.9962954</v>
      </c>
      <c r="AO12" s="3" t="n">
        <f aca="false">AM12+AN12</f>
        <v>2.1942954</v>
      </c>
      <c r="AP12" s="3"/>
      <c r="AQ12" s="3"/>
      <c r="AR12" s="3"/>
      <c r="AS12" s="3" t="n">
        <f aca="false">C12*0.1457/100</f>
        <v>43.71</v>
      </c>
      <c r="AT12" s="3" t="n">
        <f aca="false">D12*0.1457/100</f>
        <v>440.697333</v>
      </c>
      <c r="AU12" s="3" t="n">
        <f aca="false">AS12+AT12</f>
        <v>484.407333</v>
      </c>
      <c r="AV12" s="3" t="n">
        <v>30</v>
      </c>
      <c r="AW12" s="3" t="n">
        <v>55</v>
      </c>
      <c r="AX12" s="3"/>
      <c r="AY12" s="3" t="n">
        <f aca="false">C12*7.9478/100</f>
        <v>2384.34</v>
      </c>
      <c r="AZ12" s="3" t="n">
        <f aca="false">D12*7.9478/100</f>
        <v>24039.631182</v>
      </c>
      <c r="BA12" s="3" t="n">
        <f aca="false">AY12+AZ12</f>
        <v>26423.971182</v>
      </c>
      <c r="BB12" s="3" t="n">
        <v>1626</v>
      </c>
      <c r="BC12" s="3" t="n">
        <v>2977</v>
      </c>
      <c r="BD12" s="3"/>
      <c r="BE12" s="3" t="n">
        <f aca="false">C12*0.03622/100</f>
        <v>10.866</v>
      </c>
      <c r="BF12" s="3" t="n">
        <f aca="false">D12*0.03622/100</f>
        <v>109.5542718</v>
      </c>
      <c r="BG12" s="3" t="n">
        <f aca="false">BE12+BF12</f>
        <v>120.4202718</v>
      </c>
      <c r="BH12" s="3" t="n">
        <v>7</v>
      </c>
      <c r="BI12" s="3" t="n">
        <v>14</v>
      </c>
      <c r="BJ12" s="3"/>
      <c r="BK12" s="3" t="n">
        <f aca="false">C12*3.1515/100</f>
        <v>945.45</v>
      </c>
      <c r="BL12" s="3" t="n">
        <f aca="false">D12*3.1515/100</f>
        <v>9532.310535</v>
      </c>
      <c r="BM12" s="3" t="n">
        <f aca="false">BK12+BL12</f>
        <v>10477.760535</v>
      </c>
      <c r="BN12" s="3" t="n">
        <v>645</v>
      </c>
      <c r="BO12" s="3" t="n">
        <v>1181</v>
      </c>
      <c r="BP12" s="3"/>
      <c r="BQ12" s="3" t="n">
        <f aca="false">C12*1.74849/100</f>
        <v>524.547</v>
      </c>
      <c r="BR12" s="3" t="n">
        <f aca="false">D12*1.74849/100</f>
        <v>5288.6402181</v>
      </c>
      <c r="BS12" s="3" t="n">
        <f aca="false">BQ12+BR12</f>
        <v>5813.1872181</v>
      </c>
      <c r="BT12" s="3" t="n">
        <v>358</v>
      </c>
      <c r="BU12" s="3" t="n">
        <v>655</v>
      </c>
      <c r="BV12" s="3"/>
      <c r="BW12" s="3" t="n">
        <f aca="false">C12*0.28204/100</f>
        <v>84.612</v>
      </c>
      <c r="BX12" s="3" t="n">
        <f aca="false">D12*0.28204/100</f>
        <v>853.0835676</v>
      </c>
      <c r="BY12" s="3" t="n">
        <f aca="false">BW12+BX12</f>
        <v>937.6955676</v>
      </c>
      <c r="BZ12" s="3" t="n">
        <v>58</v>
      </c>
      <c r="CA12" s="3" t="n">
        <v>106</v>
      </c>
      <c r="CB12" s="3"/>
      <c r="CC12" s="3" t="n">
        <f aca="false">C12*0.78105/100</f>
        <v>234.315</v>
      </c>
      <c r="CD12" s="3" t="n">
        <f aca="false">D12*0.78105/100</f>
        <v>2362.4341245</v>
      </c>
      <c r="CE12" s="3" t="n">
        <f aca="false">CC12+CD12</f>
        <v>2596.7491245</v>
      </c>
      <c r="CF12" s="3" t="n">
        <v>160</v>
      </c>
      <c r="CG12" s="3" t="n">
        <v>293</v>
      </c>
      <c r="CH12" s="3"/>
      <c r="CI12" s="3" t="n">
        <f aca="false">C12*18.10524/100</f>
        <v>5431.572</v>
      </c>
      <c r="CJ12" s="3" t="n">
        <f aca="false">D12*18.10524/100</f>
        <v>54762.7383756</v>
      </c>
      <c r="CK12" s="3" t="n">
        <f aca="false">CI12+CJ12</f>
        <v>60194.3103756</v>
      </c>
      <c r="CL12" s="3" t="n">
        <v>3704</v>
      </c>
      <c r="CM12" s="3" t="n">
        <v>6783</v>
      </c>
      <c r="CN12" s="3"/>
      <c r="CO12" s="3" t="n">
        <f aca="false">C12*0.83967/100</f>
        <v>251.901</v>
      </c>
      <c r="CP12" s="3" t="n">
        <f aca="false">D12*0.83967/100</f>
        <v>2539.7414523</v>
      </c>
      <c r="CQ12" s="3" t="n">
        <f aca="false">CO12+CP12</f>
        <v>2791.6424523</v>
      </c>
      <c r="CR12" s="3" t="n">
        <v>172</v>
      </c>
      <c r="CS12" s="3" t="n">
        <v>315</v>
      </c>
      <c r="CT12" s="3"/>
      <c r="CU12" s="3" t="n">
        <f aca="false">C12*2.47852/100</f>
        <v>743.556</v>
      </c>
      <c r="CV12" s="3" t="n">
        <f aca="false">D12*2.47852/100</f>
        <v>7496.7546588</v>
      </c>
      <c r="CW12" s="3" t="n">
        <f aca="false">CU12+CV12</f>
        <v>8240.3106588</v>
      </c>
      <c r="CX12" s="3" t="n">
        <v>507</v>
      </c>
      <c r="CY12" s="3" t="n">
        <v>929</v>
      </c>
      <c r="CZ12" s="3"/>
      <c r="DA12" s="3" t="n">
        <f aca="false">C12*6.75021/100</f>
        <v>2025.063</v>
      </c>
      <c r="DB12" s="3" t="n">
        <f aca="false">D12*6.75021/100</f>
        <v>20417.2926849</v>
      </c>
      <c r="DC12" s="3" t="n">
        <f aca="false">DA12+DB12</f>
        <v>22442.3556849</v>
      </c>
      <c r="DD12" s="3" t="n">
        <v>1381</v>
      </c>
      <c r="DE12" s="3" t="n">
        <v>2529</v>
      </c>
      <c r="DF12" s="3"/>
      <c r="DG12" s="3" t="n">
        <f aca="false">C12*3.85133/100</f>
        <v>1155.399</v>
      </c>
      <c r="DH12" s="3" t="n">
        <f aca="false">D12*3.85133/100</f>
        <v>11649.0793377</v>
      </c>
      <c r="DI12" s="3" t="n">
        <f aca="false">DG12+DH12</f>
        <v>12804.4783377</v>
      </c>
      <c r="DJ12" s="3" t="n">
        <v>788</v>
      </c>
      <c r="DK12" s="3" t="n">
        <v>1443</v>
      </c>
      <c r="DL12" s="3"/>
      <c r="DM12" s="3" t="n">
        <f aca="false">C12*0.34411/100</f>
        <v>103.233</v>
      </c>
      <c r="DN12" s="3" t="n">
        <f aca="false">D12*0.34411/100</f>
        <v>1040.8260759</v>
      </c>
      <c r="DO12" s="3" t="n">
        <f aca="false">DM12+DN12</f>
        <v>1144.0590759</v>
      </c>
      <c r="DP12" s="3" t="n">
        <v>70</v>
      </c>
      <c r="DQ12" s="3" t="n">
        <v>129</v>
      </c>
      <c r="DR12" s="3"/>
      <c r="DS12" s="3" t="n">
        <f aca="false">C12*0.52876/100</f>
        <v>158.628</v>
      </c>
      <c r="DT12" s="3" t="n">
        <f aca="false">D12*0.52876/100</f>
        <v>1599.3350844</v>
      </c>
      <c r="DU12" s="3" t="n">
        <f aca="false">DS12+DT12</f>
        <v>1757.9630844</v>
      </c>
      <c r="DV12" s="3" t="n">
        <v>108</v>
      </c>
      <c r="DW12" s="3" t="n">
        <v>198</v>
      </c>
      <c r="DX12" s="3"/>
      <c r="DY12" s="3" t="n">
        <f aca="false">C12*0.021/100</f>
        <v>6.3</v>
      </c>
      <c r="DZ12" s="3" t="n">
        <f aca="false">D12*0.021/100</f>
        <v>63.51849</v>
      </c>
      <c r="EA12" s="3" t="n">
        <f aca="false">DY12+DZ12</f>
        <v>69.81849</v>
      </c>
      <c r="EB12" s="3" t="n">
        <v>4</v>
      </c>
      <c r="EC12" s="3" t="n">
        <v>8</v>
      </c>
      <c r="ED12" s="3"/>
      <c r="EE12" s="3" t="n">
        <f aca="false">C12*1.11111/100</f>
        <v>333.333</v>
      </c>
      <c r="EF12" s="3" t="n">
        <f aca="false">D12*1.11111/100</f>
        <v>3360.7633059</v>
      </c>
      <c r="EG12" s="3" t="n">
        <f aca="false">EE12+EF12</f>
        <v>3694.0963059</v>
      </c>
      <c r="EH12" s="3" t="n">
        <v>227</v>
      </c>
      <c r="EI12" s="3" t="n">
        <v>416</v>
      </c>
      <c r="EJ12" s="3"/>
      <c r="EK12" s="40"/>
      <c r="EL12" s="3"/>
      <c r="EM12" s="3"/>
      <c r="EN12" s="3"/>
      <c r="EO12" s="3"/>
      <c r="EP12" s="3"/>
    </row>
    <row r="13" customFormat="false" ht="12.75" hidden="false" customHeight="false" outlineLevel="0" collapsed="false">
      <c r="A13" s="1" t="n">
        <v>40634</v>
      </c>
      <c r="C13" s="2"/>
      <c r="D13" s="2" t="n">
        <v>301794</v>
      </c>
      <c r="E13" s="2" t="n">
        <f aca="false">C13+D13</f>
        <v>301794</v>
      </c>
      <c r="F13" s="2" t="n">
        <f aca="false">L13+R13</f>
        <v>20454</v>
      </c>
      <c r="G13" s="2" t="n">
        <f aca="false">M13+S13</f>
        <v>37465</v>
      </c>
      <c r="I13" s="2" t="n">
        <v>0</v>
      </c>
      <c r="J13" s="2" t="n">
        <v>156343.5064974</v>
      </c>
      <c r="K13" s="2" t="n">
        <v>156343.5064974</v>
      </c>
      <c r="L13" s="2" t="n">
        <v>10595</v>
      </c>
      <c r="M13" s="2" t="n">
        <v>19408</v>
      </c>
      <c r="O13" s="3" t="n">
        <f aca="false">U13+AA13+AG13+AM13+AS13+AY13+BE13+BK13+BQ13+BW13+CC13+CI13+CO13+CU13+DA13+DG13+DM13+DS13+DY13+EE13+EK13</f>
        <v>0</v>
      </c>
      <c r="P13" s="3" t="n">
        <f aca="false">V13+AB13+AH13+AN13+AT13+AZ13+BF13+BL13+BR13+BX13+CD13+CJ13+CP13+CV13+DB13+DH13+DN13+DT13+DZ13+EF13+EL13</f>
        <v>145450.4935026</v>
      </c>
      <c r="Q13" s="3" t="n">
        <f aca="false">O13+P13</f>
        <v>145450.4935026</v>
      </c>
      <c r="R13" s="3" t="n">
        <f aca="false">X13+AD13+AJ13+AP13+AV13+BB13+BH13+BN13+BT13+BZ13+CF13+CL13+CR13+CX13+DD13+DJ13+DP13+DV13+EB13+EH13+EN13</f>
        <v>9859</v>
      </c>
      <c r="S13" s="3" t="n">
        <f aca="false">Y13+AE13+AK13+AQ13+AW13+BC13+BI13+BO13+BU13+CA13+CG13+CM13+CS13+CY13+DE13+DK13+DQ13+DW13+EC13+EI13+EO13</f>
        <v>18057</v>
      </c>
      <c r="U13" s="3"/>
      <c r="V13" s="3" t="n">
        <f aca="false">D13*0.00372/100</f>
        <v>11.2267368</v>
      </c>
      <c r="W13" s="3" t="n">
        <f aca="false">U13+V13</f>
        <v>11.2267368</v>
      </c>
      <c r="X13" s="3"/>
      <c r="Y13" s="3"/>
      <c r="Z13" s="3"/>
      <c r="AA13" s="3"/>
      <c r="AB13" s="3" t="n">
        <f aca="false">D13*0.00747/100</f>
        <v>22.5440118</v>
      </c>
      <c r="AC13" s="3" t="n">
        <f aca="false">AA13+AB13</f>
        <v>22.5440118</v>
      </c>
      <c r="AD13" s="3" t="n">
        <v>2</v>
      </c>
      <c r="AE13" s="3" t="n">
        <v>3</v>
      </c>
      <c r="AF13" s="3"/>
      <c r="AG13" s="3"/>
      <c r="AH13" s="3" t="n">
        <f aca="false">D13*0.06069/100</f>
        <v>183.1587786</v>
      </c>
      <c r="AI13" s="3" t="n">
        <f aca="false">AG13+AH13</f>
        <v>183.1587786</v>
      </c>
      <c r="AJ13" s="3" t="n">
        <v>12</v>
      </c>
      <c r="AK13" s="3" t="n">
        <v>23</v>
      </c>
      <c r="AL13" s="3"/>
      <c r="AM13" s="3"/>
      <c r="AN13" s="3" t="n">
        <f aca="false">D13*0.00066/100</f>
        <v>1.9918404</v>
      </c>
      <c r="AO13" s="3" t="n">
        <f aca="false">AM13+AN13</f>
        <v>1.9918404</v>
      </c>
      <c r="AP13" s="3"/>
      <c r="AQ13" s="3"/>
      <c r="AR13" s="3"/>
      <c r="AS13" s="3"/>
      <c r="AT13" s="3" t="n">
        <f aca="false">D13*0.1457/100</f>
        <v>439.713858</v>
      </c>
      <c r="AU13" s="3" t="n">
        <f aca="false">AS13+AT13</f>
        <v>439.713858</v>
      </c>
      <c r="AV13" s="3" t="n">
        <v>30</v>
      </c>
      <c r="AW13" s="3" t="n">
        <v>55</v>
      </c>
      <c r="AX13" s="3"/>
      <c r="AY13" s="3"/>
      <c r="AZ13" s="3" t="n">
        <f aca="false">D13*7.9478/100</f>
        <v>23985.983532</v>
      </c>
      <c r="BA13" s="3" t="n">
        <f aca="false">AY13+AZ13</f>
        <v>23985.983532</v>
      </c>
      <c r="BB13" s="3" t="n">
        <v>1626</v>
      </c>
      <c r="BC13" s="3" t="n">
        <v>2977</v>
      </c>
      <c r="BD13" s="3"/>
      <c r="BE13" s="3"/>
      <c r="BF13" s="3" t="n">
        <f aca="false">D13*0.03622/100</f>
        <v>109.3097868</v>
      </c>
      <c r="BG13" s="3" t="n">
        <f aca="false">BE13+BF13</f>
        <v>109.3097868</v>
      </c>
      <c r="BH13" s="3" t="n">
        <v>7</v>
      </c>
      <c r="BI13" s="3" t="n">
        <v>14</v>
      </c>
      <c r="BJ13" s="3"/>
      <c r="BK13" s="3"/>
      <c r="BL13" s="3" t="n">
        <f aca="false">D13*3.1515/100</f>
        <v>9511.03791</v>
      </c>
      <c r="BM13" s="3" t="n">
        <f aca="false">BK13+BL13</f>
        <v>9511.03791</v>
      </c>
      <c r="BN13" s="3" t="n">
        <v>645</v>
      </c>
      <c r="BO13" s="3" t="n">
        <v>1181</v>
      </c>
      <c r="BP13" s="3"/>
      <c r="BQ13" s="3"/>
      <c r="BR13" s="3" t="n">
        <f aca="false">D13*1.74849/100</f>
        <v>5276.8379106</v>
      </c>
      <c r="BS13" s="3" t="n">
        <f aca="false">BQ13+BR13</f>
        <v>5276.8379106</v>
      </c>
      <c r="BT13" s="3" t="n">
        <v>358</v>
      </c>
      <c r="BU13" s="3" t="n">
        <v>655</v>
      </c>
      <c r="BV13" s="3"/>
      <c r="BW13" s="3"/>
      <c r="BX13" s="3" t="n">
        <f aca="false">D13*0.28204/100</f>
        <v>851.1797976</v>
      </c>
      <c r="BY13" s="3" t="n">
        <f aca="false">BW13+BX13</f>
        <v>851.1797976</v>
      </c>
      <c r="BZ13" s="3" t="n">
        <v>58</v>
      </c>
      <c r="CA13" s="3" t="n">
        <v>106</v>
      </c>
      <c r="CB13" s="3"/>
      <c r="CC13" s="3"/>
      <c r="CD13" s="3" t="n">
        <f aca="false">D13*0.78105/100</f>
        <v>2357.162037</v>
      </c>
      <c r="CE13" s="3" t="n">
        <f aca="false">CC13+CD13</f>
        <v>2357.162037</v>
      </c>
      <c r="CF13" s="3" t="n">
        <v>160</v>
      </c>
      <c r="CG13" s="3" t="n">
        <v>293</v>
      </c>
      <c r="CH13" s="3"/>
      <c r="CI13" s="3"/>
      <c r="CJ13" s="3" t="n">
        <f aca="false">D13*18.10524/100</f>
        <v>54640.5280056</v>
      </c>
      <c r="CK13" s="3" t="n">
        <f aca="false">CI13+CJ13</f>
        <v>54640.5280056</v>
      </c>
      <c r="CL13" s="3" t="n">
        <v>3704</v>
      </c>
      <c r="CM13" s="3" t="n">
        <v>6783</v>
      </c>
      <c r="CN13" s="3"/>
      <c r="CO13" s="3"/>
      <c r="CP13" s="3" t="n">
        <f aca="false">D13*0.83967/100</f>
        <v>2534.0736798</v>
      </c>
      <c r="CQ13" s="3" t="n">
        <f aca="false">CO13+CP13</f>
        <v>2534.0736798</v>
      </c>
      <c r="CR13" s="3" t="n">
        <v>172</v>
      </c>
      <c r="CS13" s="3" t="n">
        <v>315</v>
      </c>
      <c r="CT13" s="3"/>
      <c r="CU13" s="3"/>
      <c r="CV13" s="3" t="n">
        <f aca="false">D13*2.47852/100</f>
        <v>7480.0246488</v>
      </c>
      <c r="CW13" s="3" t="n">
        <f aca="false">CU13+CV13</f>
        <v>7480.0246488</v>
      </c>
      <c r="CX13" s="3" t="n">
        <v>507</v>
      </c>
      <c r="CY13" s="3" t="n">
        <v>929</v>
      </c>
      <c r="CZ13" s="3"/>
      <c r="DA13" s="3"/>
      <c r="DB13" s="3" t="n">
        <f aca="false">D13*6.75021/100</f>
        <v>20371.7287674</v>
      </c>
      <c r="DC13" s="3" t="n">
        <f aca="false">DA13+DB13</f>
        <v>20371.7287674</v>
      </c>
      <c r="DD13" s="3" t="n">
        <v>1381</v>
      </c>
      <c r="DE13" s="3" t="n">
        <v>2529</v>
      </c>
      <c r="DF13" s="3"/>
      <c r="DG13" s="3"/>
      <c r="DH13" s="3" t="n">
        <f aca="false">D13*3.85133/100</f>
        <v>11623.0828602</v>
      </c>
      <c r="DI13" s="3" t="n">
        <f aca="false">DG13+DH13</f>
        <v>11623.0828602</v>
      </c>
      <c r="DJ13" s="3" t="n">
        <v>788</v>
      </c>
      <c r="DK13" s="3" t="n">
        <v>1443</v>
      </c>
      <c r="DL13" s="3"/>
      <c r="DM13" s="3"/>
      <c r="DN13" s="3" t="n">
        <f aca="false">D13*0.34411/100</f>
        <v>1038.5033334</v>
      </c>
      <c r="DO13" s="3" t="n">
        <f aca="false">DM13+DN13</f>
        <v>1038.5033334</v>
      </c>
      <c r="DP13" s="3" t="n">
        <v>70</v>
      </c>
      <c r="DQ13" s="3" t="n">
        <v>129</v>
      </c>
      <c r="DR13" s="3"/>
      <c r="DS13" s="3"/>
      <c r="DT13" s="3" t="n">
        <f aca="false">D13*0.52876/100</f>
        <v>1595.7659544</v>
      </c>
      <c r="DU13" s="3" t="n">
        <f aca="false">DS13+DT13</f>
        <v>1595.7659544</v>
      </c>
      <c r="DV13" s="3" t="n">
        <v>108</v>
      </c>
      <c r="DW13" s="3" t="n">
        <v>198</v>
      </c>
      <c r="DX13" s="3"/>
      <c r="DY13" s="3"/>
      <c r="DZ13" s="3" t="n">
        <f aca="false">D13*0.021/100</f>
        <v>63.37674</v>
      </c>
      <c r="EA13" s="3" t="n">
        <f aca="false">DY13+DZ13</f>
        <v>63.37674</v>
      </c>
      <c r="EB13" s="3" t="n">
        <v>4</v>
      </c>
      <c r="EC13" s="3" t="n">
        <v>8</v>
      </c>
      <c r="ED13" s="3"/>
      <c r="EE13" s="3"/>
      <c r="EF13" s="3" t="n">
        <f aca="false">D13*1.11111/100</f>
        <v>3353.2633134</v>
      </c>
      <c r="EG13" s="3" t="n">
        <f aca="false">EE13+EF13</f>
        <v>3353.2633134</v>
      </c>
      <c r="EH13" s="3" t="n">
        <v>227</v>
      </c>
      <c r="EI13" s="3" t="n">
        <v>416</v>
      </c>
      <c r="EJ13" s="3"/>
      <c r="EK13" s="40"/>
      <c r="EL13" s="3"/>
      <c r="EM13" s="3"/>
      <c r="EN13" s="3"/>
      <c r="EO13" s="3"/>
      <c r="EP13" s="3"/>
    </row>
    <row r="14" customFormat="false" ht="12.75" hidden="false" customHeight="false" outlineLevel="0" collapsed="false">
      <c r="A14" s="1" t="n">
        <v>40817</v>
      </c>
      <c r="C14" s="2" t="n">
        <v>30000</v>
      </c>
      <c r="D14" s="2" t="n">
        <v>301794</v>
      </c>
      <c r="E14" s="2" t="n">
        <f aca="false">C14+D14</f>
        <v>331794</v>
      </c>
      <c r="F14" s="2" t="n">
        <f aca="false">L14+R14</f>
        <v>20454</v>
      </c>
      <c r="G14" s="2" t="n">
        <f aca="false">M14+S14</f>
        <v>37465</v>
      </c>
      <c r="I14" s="2" t="n">
        <v>15541.413</v>
      </c>
      <c r="J14" s="2" t="n">
        <v>156343.5064974</v>
      </c>
      <c r="K14" s="2" t="n">
        <v>171884.9194974</v>
      </c>
      <c r="L14" s="2" t="n">
        <v>10595</v>
      </c>
      <c r="M14" s="2" t="n">
        <v>19408</v>
      </c>
      <c r="O14" s="3" t="n">
        <f aca="false">U14+AA14+AG14+AM14+AS14+AY14+BE14+BK14+BQ14+BW14+CC14+CI14+CO14+CU14+DA14+DG14+DM14+DS14+DY14+EE14+EK14</f>
        <v>14458.587</v>
      </c>
      <c r="P14" s="3" t="n">
        <f aca="false">V14+AB14+AH14+AN14+AT14+AZ14+BF14+BL14+BR14+BX14+CD14+CJ14+CP14+CV14+DB14+DH14+DN14+DT14+DZ14+EF14+EL14</f>
        <v>145450.4935026</v>
      </c>
      <c r="Q14" s="3" t="n">
        <f aca="false">O14+P14</f>
        <v>159909.0805026</v>
      </c>
      <c r="R14" s="3" t="n">
        <f aca="false">X14+AD14+AJ14+AP14+AV14+BB14+BH14+BN14+BT14+BZ14+CF14+CL14+CR14+CX14+DD14+DJ14+DP14+DV14+EB14+EH14+EN14</f>
        <v>9859</v>
      </c>
      <c r="S14" s="3" t="n">
        <f aca="false">Y14+AE14+AK14+AQ14+AW14+BC14+BI14+BO14+BU14+CA14+CG14+CM14+CS14+CY14+DE14+DK14+DQ14+DW14+EC14+EI14+EO14</f>
        <v>18057</v>
      </c>
      <c r="U14" s="3" t="n">
        <f aca="false">C14*0.00372/100</f>
        <v>1.116</v>
      </c>
      <c r="V14" s="3" t="n">
        <f aca="false">D14*0.00372/100</f>
        <v>11.2267368</v>
      </c>
      <c r="W14" s="3" t="n">
        <f aca="false">U14+V14</f>
        <v>12.3427368</v>
      </c>
      <c r="X14" s="3"/>
      <c r="Y14" s="3"/>
      <c r="Z14" s="3"/>
      <c r="AA14" s="3" t="n">
        <f aca="false">C14*0.00747/100</f>
        <v>2.241</v>
      </c>
      <c r="AB14" s="3" t="n">
        <f aca="false">D14*0.00747/100</f>
        <v>22.5440118</v>
      </c>
      <c r="AC14" s="3" t="n">
        <f aca="false">AA14+AB14</f>
        <v>24.7850118</v>
      </c>
      <c r="AD14" s="3" t="n">
        <v>2</v>
      </c>
      <c r="AE14" s="3" t="n">
        <v>3</v>
      </c>
      <c r="AF14" s="3"/>
      <c r="AG14" s="3" t="n">
        <f aca="false">C14*0.06069/100</f>
        <v>18.207</v>
      </c>
      <c r="AH14" s="3" t="n">
        <f aca="false">D14*0.06069/100</f>
        <v>183.1587786</v>
      </c>
      <c r="AI14" s="3" t="n">
        <f aca="false">AG14+AH14</f>
        <v>201.3657786</v>
      </c>
      <c r="AJ14" s="3" t="n">
        <v>12</v>
      </c>
      <c r="AK14" s="3" t="n">
        <v>23</v>
      </c>
      <c r="AL14" s="3"/>
      <c r="AM14" s="3" t="n">
        <f aca="false">C14*0.00066/100</f>
        <v>0.198</v>
      </c>
      <c r="AN14" s="3" t="n">
        <f aca="false">D14*0.00066/100</f>
        <v>1.9918404</v>
      </c>
      <c r="AO14" s="3" t="n">
        <f aca="false">AM14+AN14</f>
        <v>2.1898404</v>
      </c>
      <c r="AP14" s="3"/>
      <c r="AQ14" s="3"/>
      <c r="AR14" s="3"/>
      <c r="AS14" s="3" t="n">
        <f aca="false">C14*0.1457/100</f>
        <v>43.71</v>
      </c>
      <c r="AT14" s="3" t="n">
        <f aca="false">D14*0.1457/100</f>
        <v>439.713858</v>
      </c>
      <c r="AU14" s="3" t="n">
        <f aca="false">AS14+AT14</f>
        <v>483.423858</v>
      </c>
      <c r="AV14" s="3" t="n">
        <v>30</v>
      </c>
      <c r="AW14" s="3" t="n">
        <v>55</v>
      </c>
      <c r="AX14" s="3"/>
      <c r="AY14" s="3" t="n">
        <f aca="false">C14*7.9478/100</f>
        <v>2384.34</v>
      </c>
      <c r="AZ14" s="3" t="n">
        <f aca="false">D14*7.9478/100</f>
        <v>23985.983532</v>
      </c>
      <c r="BA14" s="3" t="n">
        <f aca="false">AY14+AZ14</f>
        <v>26370.323532</v>
      </c>
      <c r="BB14" s="3" t="n">
        <v>1626</v>
      </c>
      <c r="BC14" s="3" t="n">
        <v>2977</v>
      </c>
      <c r="BD14" s="3"/>
      <c r="BE14" s="3" t="n">
        <f aca="false">C14*0.03622/100</f>
        <v>10.866</v>
      </c>
      <c r="BF14" s="3" t="n">
        <f aca="false">D14*0.03622/100</f>
        <v>109.3097868</v>
      </c>
      <c r="BG14" s="3" t="n">
        <f aca="false">BE14+BF14</f>
        <v>120.1757868</v>
      </c>
      <c r="BH14" s="3" t="n">
        <v>7</v>
      </c>
      <c r="BI14" s="3" t="n">
        <v>14</v>
      </c>
      <c r="BJ14" s="3"/>
      <c r="BK14" s="3" t="n">
        <f aca="false">C14*3.1515/100</f>
        <v>945.45</v>
      </c>
      <c r="BL14" s="3" t="n">
        <f aca="false">D14*3.1515/100</f>
        <v>9511.03791</v>
      </c>
      <c r="BM14" s="3" t="n">
        <f aca="false">BK14+BL14</f>
        <v>10456.48791</v>
      </c>
      <c r="BN14" s="3" t="n">
        <v>645</v>
      </c>
      <c r="BO14" s="3" t="n">
        <v>1181</v>
      </c>
      <c r="BP14" s="3"/>
      <c r="BQ14" s="3" t="n">
        <f aca="false">C14*1.74849/100</f>
        <v>524.547</v>
      </c>
      <c r="BR14" s="3" t="n">
        <f aca="false">D14*1.74849/100</f>
        <v>5276.8379106</v>
      </c>
      <c r="BS14" s="3" t="n">
        <f aca="false">BQ14+BR14</f>
        <v>5801.3849106</v>
      </c>
      <c r="BT14" s="3" t="n">
        <v>358</v>
      </c>
      <c r="BU14" s="3" t="n">
        <v>655</v>
      </c>
      <c r="BV14" s="3"/>
      <c r="BW14" s="3" t="n">
        <f aca="false">C14*0.28204/100</f>
        <v>84.612</v>
      </c>
      <c r="BX14" s="3" t="n">
        <f aca="false">D14*0.28204/100</f>
        <v>851.1797976</v>
      </c>
      <c r="BY14" s="3" t="n">
        <f aca="false">BW14+BX14</f>
        <v>935.7917976</v>
      </c>
      <c r="BZ14" s="3" t="n">
        <v>58</v>
      </c>
      <c r="CA14" s="3" t="n">
        <v>106</v>
      </c>
      <c r="CB14" s="3"/>
      <c r="CC14" s="3" t="n">
        <f aca="false">C14*0.78105/100</f>
        <v>234.315</v>
      </c>
      <c r="CD14" s="3" t="n">
        <f aca="false">D14*0.78105/100</f>
        <v>2357.162037</v>
      </c>
      <c r="CE14" s="3" t="n">
        <f aca="false">CC14+CD14</f>
        <v>2591.477037</v>
      </c>
      <c r="CF14" s="3" t="n">
        <v>160</v>
      </c>
      <c r="CG14" s="3" t="n">
        <v>293</v>
      </c>
      <c r="CH14" s="3"/>
      <c r="CI14" s="3" t="n">
        <f aca="false">C14*18.10524/100</f>
        <v>5431.572</v>
      </c>
      <c r="CJ14" s="3" t="n">
        <f aca="false">D14*18.10524/100</f>
        <v>54640.5280056</v>
      </c>
      <c r="CK14" s="3" t="n">
        <f aca="false">CI14+CJ14</f>
        <v>60072.1000056</v>
      </c>
      <c r="CL14" s="3" t="n">
        <v>3704</v>
      </c>
      <c r="CM14" s="3" t="n">
        <v>6783</v>
      </c>
      <c r="CN14" s="3"/>
      <c r="CO14" s="3" t="n">
        <f aca="false">C14*0.83967/100</f>
        <v>251.901</v>
      </c>
      <c r="CP14" s="3" t="n">
        <f aca="false">D14*0.83967/100</f>
        <v>2534.0736798</v>
      </c>
      <c r="CQ14" s="3" t="n">
        <f aca="false">CO14+CP14</f>
        <v>2785.9746798</v>
      </c>
      <c r="CR14" s="3" t="n">
        <v>172</v>
      </c>
      <c r="CS14" s="3" t="n">
        <v>315</v>
      </c>
      <c r="CT14" s="3"/>
      <c r="CU14" s="3" t="n">
        <f aca="false">C14*2.47852/100</f>
        <v>743.556</v>
      </c>
      <c r="CV14" s="3" t="n">
        <f aca="false">D14*2.47852/100</f>
        <v>7480.0246488</v>
      </c>
      <c r="CW14" s="3" t="n">
        <f aca="false">CU14+CV14</f>
        <v>8223.5806488</v>
      </c>
      <c r="CX14" s="3" t="n">
        <v>507</v>
      </c>
      <c r="CY14" s="3" t="n">
        <v>929</v>
      </c>
      <c r="CZ14" s="3"/>
      <c r="DA14" s="3" t="n">
        <f aca="false">C14*6.75021/100</f>
        <v>2025.063</v>
      </c>
      <c r="DB14" s="3" t="n">
        <f aca="false">D14*6.75021/100</f>
        <v>20371.7287674</v>
      </c>
      <c r="DC14" s="3" t="n">
        <f aca="false">DA14+DB14</f>
        <v>22396.7917674</v>
      </c>
      <c r="DD14" s="3" t="n">
        <v>1381</v>
      </c>
      <c r="DE14" s="3" t="n">
        <v>2529</v>
      </c>
      <c r="DF14" s="3"/>
      <c r="DG14" s="3" t="n">
        <f aca="false">C14*3.85133/100</f>
        <v>1155.399</v>
      </c>
      <c r="DH14" s="3" t="n">
        <f aca="false">D14*3.85133/100</f>
        <v>11623.0828602</v>
      </c>
      <c r="DI14" s="3" t="n">
        <f aca="false">DG14+DH14</f>
        <v>12778.4818602</v>
      </c>
      <c r="DJ14" s="3" t="n">
        <v>788</v>
      </c>
      <c r="DK14" s="3" t="n">
        <v>1443</v>
      </c>
      <c r="DL14" s="3"/>
      <c r="DM14" s="3" t="n">
        <f aca="false">C14*0.34411/100</f>
        <v>103.233</v>
      </c>
      <c r="DN14" s="3" t="n">
        <f aca="false">D14*0.34411/100</f>
        <v>1038.5033334</v>
      </c>
      <c r="DO14" s="3" t="n">
        <f aca="false">DM14+DN14</f>
        <v>1141.7363334</v>
      </c>
      <c r="DP14" s="3" t="n">
        <v>70</v>
      </c>
      <c r="DQ14" s="3" t="n">
        <v>129</v>
      </c>
      <c r="DR14" s="3"/>
      <c r="DS14" s="3" t="n">
        <f aca="false">C14*0.52876/100</f>
        <v>158.628</v>
      </c>
      <c r="DT14" s="3" t="n">
        <f aca="false">D14*0.52876/100</f>
        <v>1595.7659544</v>
      </c>
      <c r="DU14" s="3" t="n">
        <f aca="false">DS14+DT14</f>
        <v>1754.3939544</v>
      </c>
      <c r="DV14" s="3" t="n">
        <v>108</v>
      </c>
      <c r="DW14" s="3" t="n">
        <v>198</v>
      </c>
      <c r="DX14" s="3"/>
      <c r="DY14" s="3" t="n">
        <f aca="false">C14*0.021/100</f>
        <v>6.3</v>
      </c>
      <c r="DZ14" s="3" t="n">
        <f aca="false">D14*0.021/100</f>
        <v>63.37674</v>
      </c>
      <c r="EA14" s="3" t="n">
        <f aca="false">DY14+DZ14</f>
        <v>69.67674</v>
      </c>
      <c r="EB14" s="3" t="n">
        <v>4</v>
      </c>
      <c r="EC14" s="3" t="n">
        <v>8</v>
      </c>
      <c r="ED14" s="3"/>
      <c r="EE14" s="3" t="n">
        <f aca="false">C14*1.11111/100</f>
        <v>333.333</v>
      </c>
      <c r="EF14" s="3" t="n">
        <f aca="false">D14*1.11111/100</f>
        <v>3353.2633134</v>
      </c>
      <c r="EG14" s="3" t="n">
        <f aca="false">EE14+EF14</f>
        <v>3686.5963134</v>
      </c>
      <c r="EH14" s="3" t="n">
        <v>227</v>
      </c>
      <c r="EI14" s="3" t="n">
        <v>416</v>
      </c>
      <c r="EJ14" s="3"/>
      <c r="EK14" s="40"/>
      <c r="EL14" s="3"/>
      <c r="EM14" s="3"/>
      <c r="EN14" s="3"/>
      <c r="EO14" s="3"/>
      <c r="EP14" s="3"/>
    </row>
    <row r="15" customFormat="false" ht="12.75" hidden="false" customHeight="false" outlineLevel="0" collapsed="false">
      <c r="A15" s="1" t="n">
        <v>41000</v>
      </c>
      <c r="C15" s="2"/>
      <c r="D15" s="2" t="n">
        <v>301344</v>
      </c>
      <c r="E15" s="2" t="n">
        <f aca="false">C15+D15</f>
        <v>301344</v>
      </c>
      <c r="F15" s="2" t="n">
        <f aca="false">L15+R15</f>
        <v>20454</v>
      </c>
      <c r="G15" s="2" t="n">
        <f aca="false">M15+S15</f>
        <v>37465</v>
      </c>
      <c r="I15" s="2" t="n">
        <v>0</v>
      </c>
      <c r="J15" s="2" t="n">
        <v>156110.3853024</v>
      </c>
      <c r="K15" s="2" t="n">
        <v>156110.3853024</v>
      </c>
      <c r="L15" s="2" t="n">
        <v>10595</v>
      </c>
      <c r="M15" s="2" t="n">
        <v>19408</v>
      </c>
      <c r="O15" s="3" t="n">
        <f aca="false">U15+AA15+AG15+AM15+AS15+AY15+BE15+BK15+BQ15+BW15+CC15+CI15+CO15+CU15+DA15+DG15+DM15+DS15+DY15+EE15+EK15</f>
        <v>0</v>
      </c>
      <c r="P15" s="3" t="n">
        <f aca="false">V15+AB15+AH15+AN15+AT15+AZ15+BF15+BL15+BR15+BX15+CD15+CJ15+CP15+CV15+DB15+DH15+DN15+DT15+DZ15+EF15+EL15</f>
        <v>145233.6146976</v>
      </c>
      <c r="Q15" s="3" t="n">
        <f aca="false">O15+P15</f>
        <v>145233.6146976</v>
      </c>
      <c r="R15" s="3" t="n">
        <f aca="false">X15+AD15+AJ15+AP15+AV15+BB15+BH15+BN15+BT15+BZ15+CF15+CL15+CR15+CX15+DD15+DJ15+DP15+DV15+EB15+EH15+EN15</f>
        <v>9859</v>
      </c>
      <c r="S15" s="3" t="n">
        <f aca="false">Y15+AE15+AK15+AQ15+AW15+BC15+BI15+BO15+BU15+CA15+CG15+CM15+CS15+CY15+DE15+DK15+DQ15+DW15+EC15+EI15+EO15</f>
        <v>18057</v>
      </c>
      <c r="U15" s="3"/>
      <c r="V15" s="3" t="n">
        <f aca="false">D15*0.00372/100</f>
        <v>11.2099968</v>
      </c>
      <c r="W15" s="3" t="n">
        <f aca="false">U15+V15</f>
        <v>11.2099968</v>
      </c>
      <c r="X15" s="3"/>
      <c r="Y15" s="3"/>
      <c r="Z15" s="3"/>
      <c r="AA15" s="3"/>
      <c r="AB15" s="3" t="n">
        <f aca="false">D15*0.00747/100</f>
        <v>22.5103968</v>
      </c>
      <c r="AC15" s="3" t="n">
        <f aca="false">AA15+AB15</f>
        <v>22.5103968</v>
      </c>
      <c r="AD15" s="3" t="n">
        <v>2</v>
      </c>
      <c r="AE15" s="3" t="n">
        <v>3</v>
      </c>
      <c r="AF15" s="3"/>
      <c r="AG15" s="3"/>
      <c r="AH15" s="3" t="n">
        <f aca="false">D15*0.06069/100</f>
        <v>182.8856736</v>
      </c>
      <c r="AI15" s="3" t="n">
        <f aca="false">AG15+AH15</f>
        <v>182.8856736</v>
      </c>
      <c r="AJ15" s="3" t="n">
        <v>12</v>
      </c>
      <c r="AK15" s="3" t="n">
        <v>23</v>
      </c>
      <c r="AL15" s="3"/>
      <c r="AM15" s="3"/>
      <c r="AN15" s="3" t="n">
        <f aca="false">D15*0.00066/100</f>
        <v>1.9888704</v>
      </c>
      <c r="AO15" s="3" t="n">
        <f aca="false">AM15+AN15</f>
        <v>1.9888704</v>
      </c>
      <c r="AP15" s="3"/>
      <c r="AQ15" s="3"/>
      <c r="AR15" s="3"/>
      <c r="AS15" s="3"/>
      <c r="AT15" s="3" t="n">
        <f aca="false">D15*0.1457/100</f>
        <v>439.058208</v>
      </c>
      <c r="AU15" s="3" t="n">
        <f aca="false">AS15+AT15</f>
        <v>439.058208</v>
      </c>
      <c r="AV15" s="3" t="n">
        <v>30</v>
      </c>
      <c r="AW15" s="3" t="n">
        <v>55</v>
      </c>
      <c r="AX15" s="3"/>
      <c r="AY15" s="3"/>
      <c r="AZ15" s="3" t="n">
        <f aca="false">D15*7.9478/100</f>
        <v>23950.218432</v>
      </c>
      <c r="BA15" s="3" t="n">
        <f aca="false">AY15+AZ15</f>
        <v>23950.218432</v>
      </c>
      <c r="BB15" s="3" t="n">
        <v>1626</v>
      </c>
      <c r="BC15" s="3" t="n">
        <v>2977</v>
      </c>
      <c r="BD15" s="3"/>
      <c r="BE15" s="3"/>
      <c r="BF15" s="3" t="n">
        <f aca="false">D15*0.03622/100</f>
        <v>109.1467968</v>
      </c>
      <c r="BG15" s="3" t="n">
        <f aca="false">BE15+BF15</f>
        <v>109.1467968</v>
      </c>
      <c r="BH15" s="3" t="n">
        <v>7</v>
      </c>
      <c r="BI15" s="3" t="n">
        <v>14</v>
      </c>
      <c r="BJ15" s="3"/>
      <c r="BK15" s="3"/>
      <c r="BL15" s="3" t="n">
        <f aca="false">D15*3.1515/100</f>
        <v>9496.85616</v>
      </c>
      <c r="BM15" s="3" t="n">
        <f aca="false">BK15+BL15</f>
        <v>9496.85616</v>
      </c>
      <c r="BN15" s="3" t="n">
        <v>645</v>
      </c>
      <c r="BO15" s="3" t="n">
        <v>1181</v>
      </c>
      <c r="BP15" s="3"/>
      <c r="BQ15" s="3"/>
      <c r="BR15" s="3" t="n">
        <f aca="false">D15*1.74849/100</f>
        <v>5268.9697056</v>
      </c>
      <c r="BS15" s="3" t="n">
        <f aca="false">BQ15+BR15</f>
        <v>5268.9697056</v>
      </c>
      <c r="BT15" s="3" t="n">
        <v>358</v>
      </c>
      <c r="BU15" s="3" t="n">
        <v>655</v>
      </c>
      <c r="BV15" s="3"/>
      <c r="BW15" s="3"/>
      <c r="BX15" s="3" t="n">
        <f aca="false">D15*0.28204/100</f>
        <v>849.9106176</v>
      </c>
      <c r="BY15" s="3" t="n">
        <f aca="false">BW15+BX15</f>
        <v>849.9106176</v>
      </c>
      <c r="BZ15" s="3" t="n">
        <v>58</v>
      </c>
      <c r="CA15" s="3" t="n">
        <v>106</v>
      </c>
      <c r="CB15" s="3"/>
      <c r="CC15" s="3"/>
      <c r="CD15" s="3" t="n">
        <f aca="false">D15*0.78105/100</f>
        <v>2353.647312</v>
      </c>
      <c r="CE15" s="3" t="n">
        <f aca="false">CC15+CD15</f>
        <v>2353.647312</v>
      </c>
      <c r="CF15" s="3" t="n">
        <v>160</v>
      </c>
      <c r="CG15" s="3" t="n">
        <v>293</v>
      </c>
      <c r="CH15" s="3"/>
      <c r="CI15" s="3"/>
      <c r="CJ15" s="3" t="n">
        <f aca="false">D15*18.10524/100</f>
        <v>54559.0544256</v>
      </c>
      <c r="CK15" s="3" t="n">
        <f aca="false">CI15+CJ15</f>
        <v>54559.0544256</v>
      </c>
      <c r="CL15" s="3" t="n">
        <v>3704</v>
      </c>
      <c r="CM15" s="3" t="n">
        <v>6783</v>
      </c>
      <c r="CN15" s="3"/>
      <c r="CO15" s="3"/>
      <c r="CP15" s="3" t="n">
        <f aca="false">D15*0.83967/100</f>
        <v>2530.2951648</v>
      </c>
      <c r="CQ15" s="3" t="n">
        <f aca="false">CO15+CP15</f>
        <v>2530.2951648</v>
      </c>
      <c r="CR15" s="3" t="n">
        <v>172</v>
      </c>
      <c r="CS15" s="3" t="n">
        <v>315</v>
      </c>
      <c r="CT15" s="3"/>
      <c r="CU15" s="3"/>
      <c r="CV15" s="3" t="n">
        <f aca="false">D15*2.47852/100</f>
        <v>7468.8713088</v>
      </c>
      <c r="CW15" s="3" t="n">
        <f aca="false">CU15+CV15</f>
        <v>7468.8713088</v>
      </c>
      <c r="CX15" s="3" t="n">
        <v>507</v>
      </c>
      <c r="CY15" s="3" t="n">
        <v>929</v>
      </c>
      <c r="CZ15" s="3"/>
      <c r="DA15" s="3"/>
      <c r="DB15" s="3" t="n">
        <f aca="false">D15*6.75021/100</f>
        <v>20341.3528224</v>
      </c>
      <c r="DC15" s="3" t="n">
        <f aca="false">DA15+DB15</f>
        <v>20341.3528224</v>
      </c>
      <c r="DD15" s="3" t="n">
        <v>1381</v>
      </c>
      <c r="DE15" s="3" t="n">
        <v>2529</v>
      </c>
      <c r="DF15" s="3"/>
      <c r="DG15" s="3"/>
      <c r="DH15" s="3" t="n">
        <f aca="false">D15*3.85133/100</f>
        <v>11605.7518752</v>
      </c>
      <c r="DI15" s="3" t="n">
        <f aca="false">DG15+DH15</f>
        <v>11605.7518752</v>
      </c>
      <c r="DJ15" s="3" t="n">
        <v>788</v>
      </c>
      <c r="DK15" s="3" t="n">
        <v>1443</v>
      </c>
      <c r="DL15" s="3"/>
      <c r="DM15" s="3"/>
      <c r="DN15" s="3" t="n">
        <f aca="false">D15*0.34411/100</f>
        <v>1036.9548384</v>
      </c>
      <c r="DO15" s="3" t="n">
        <f aca="false">DM15+DN15</f>
        <v>1036.9548384</v>
      </c>
      <c r="DP15" s="3" t="n">
        <v>70</v>
      </c>
      <c r="DQ15" s="3" t="n">
        <v>129</v>
      </c>
      <c r="DR15" s="3"/>
      <c r="DS15" s="3"/>
      <c r="DT15" s="3" t="n">
        <f aca="false">D15*0.52876/100</f>
        <v>1593.3865344</v>
      </c>
      <c r="DU15" s="3" t="n">
        <f aca="false">DS15+DT15</f>
        <v>1593.3865344</v>
      </c>
      <c r="DV15" s="3" t="n">
        <v>108</v>
      </c>
      <c r="DW15" s="3" t="n">
        <v>198</v>
      </c>
      <c r="DX15" s="3"/>
      <c r="DY15" s="3"/>
      <c r="DZ15" s="3" t="n">
        <f aca="false">D15*0.021/100</f>
        <v>63.28224</v>
      </c>
      <c r="EA15" s="3" t="n">
        <f aca="false">DY15+DZ15</f>
        <v>63.28224</v>
      </c>
      <c r="EB15" s="3" t="n">
        <v>4</v>
      </c>
      <c r="EC15" s="3" t="n">
        <v>8</v>
      </c>
      <c r="ED15" s="3"/>
      <c r="EE15" s="3"/>
      <c r="EF15" s="3" t="n">
        <f aca="false">D15*1.11111/100</f>
        <v>3348.2633184</v>
      </c>
      <c r="EG15" s="3" t="n">
        <f aca="false">EE15+EF15</f>
        <v>3348.2633184</v>
      </c>
      <c r="EH15" s="3" t="n">
        <v>227</v>
      </c>
      <c r="EI15" s="3" t="n">
        <v>416</v>
      </c>
      <c r="EJ15" s="3"/>
      <c r="EK15" s="40"/>
      <c r="EL15" s="3"/>
      <c r="EM15" s="3"/>
      <c r="EN15" s="3"/>
      <c r="EO15" s="3"/>
      <c r="EP15" s="3"/>
    </row>
    <row r="16" customFormat="false" ht="12.75" hidden="false" customHeight="false" outlineLevel="0" collapsed="false">
      <c r="A16" s="1" t="n">
        <v>41183</v>
      </c>
      <c r="C16" s="2" t="n">
        <v>4825000</v>
      </c>
      <c r="D16" s="2" t="n">
        <v>301344</v>
      </c>
      <c r="E16" s="2" t="n">
        <f aca="false">C16+D16</f>
        <v>5126344</v>
      </c>
      <c r="F16" s="2" t="n">
        <f aca="false">L16+R16</f>
        <v>20454</v>
      </c>
      <c r="G16" s="2" t="n">
        <f aca="false">M16+S16</f>
        <v>37465</v>
      </c>
      <c r="I16" s="2" t="n">
        <v>2499577.2575</v>
      </c>
      <c r="J16" s="2" t="n">
        <v>156110.3853024</v>
      </c>
      <c r="K16" s="2" t="n">
        <v>2655687.6428024</v>
      </c>
      <c r="L16" s="2" t="n">
        <v>10595</v>
      </c>
      <c r="M16" s="2" t="n">
        <v>19408</v>
      </c>
      <c r="O16" s="3" t="n">
        <f aca="false">U16+AA16+AG16+AM16+AS16+AY16+BE16+BK16+BQ16+BW16+CC16+CI16+CO16+CU16+DA16+DG16+DM16+DS16+DY16+EE16+EK16</f>
        <v>2325422.7425</v>
      </c>
      <c r="P16" s="3" t="n">
        <f aca="false">V16+AB16+AH16+AN16+AT16+AZ16+BF16+BL16+BR16+BX16+CD16+CJ16+CP16+CV16+DB16+DH16+DN16+DT16+DZ16+EF16+EL16</f>
        <v>145233.6146976</v>
      </c>
      <c r="Q16" s="3" t="n">
        <f aca="false">O16+P16</f>
        <v>2470656.3571976</v>
      </c>
      <c r="R16" s="3" t="n">
        <f aca="false">X16+AD16+AJ16+AP16+AV16+BB16+BH16+BN16+BT16+BZ16+CF16+CL16+CR16+CX16+DD16+DJ16+DP16+DV16+EB16+EH16+EN16</f>
        <v>9859</v>
      </c>
      <c r="S16" s="3" t="n">
        <f aca="false">Y16+AE16+AK16+AQ16+AW16+BC16+BI16+BO16+BU16+CA16+CG16+CM16+CS16+CY16+DE16+DK16+DQ16+DW16+EC16+EI16+EO16</f>
        <v>18057</v>
      </c>
      <c r="U16" s="3" t="n">
        <f aca="false">C16*0.00372/100</f>
        <v>179.49</v>
      </c>
      <c r="V16" s="3" t="n">
        <f aca="false">D16*0.00372/100</f>
        <v>11.2099968</v>
      </c>
      <c r="W16" s="3" t="n">
        <f aca="false">U16+V16</f>
        <v>190.6999968</v>
      </c>
      <c r="X16" s="3"/>
      <c r="Y16" s="3"/>
      <c r="Z16" s="3"/>
      <c r="AA16" s="3" t="n">
        <f aca="false">C16*0.00747/100</f>
        <v>360.4275</v>
      </c>
      <c r="AB16" s="3" t="n">
        <f aca="false">D16*0.00747/100</f>
        <v>22.5103968</v>
      </c>
      <c r="AC16" s="3" t="n">
        <f aca="false">AA16+AB16</f>
        <v>382.9378968</v>
      </c>
      <c r="AD16" s="3" t="n">
        <v>2</v>
      </c>
      <c r="AE16" s="3" t="n">
        <v>3</v>
      </c>
      <c r="AF16" s="3"/>
      <c r="AG16" s="3" t="n">
        <f aca="false">C16*0.06069/100</f>
        <v>2928.2925</v>
      </c>
      <c r="AH16" s="3" t="n">
        <f aca="false">D16*0.06069/100</f>
        <v>182.8856736</v>
      </c>
      <c r="AI16" s="3" t="n">
        <f aca="false">AG16+AH16</f>
        <v>3111.1781736</v>
      </c>
      <c r="AJ16" s="3" t="n">
        <v>12</v>
      </c>
      <c r="AK16" s="3" t="n">
        <v>23</v>
      </c>
      <c r="AL16" s="3"/>
      <c r="AM16" s="3" t="n">
        <f aca="false">C16*0.00066/100</f>
        <v>31.845</v>
      </c>
      <c r="AN16" s="3" t="n">
        <f aca="false">D16*0.00066/100</f>
        <v>1.9888704</v>
      </c>
      <c r="AO16" s="3" t="n">
        <f aca="false">AM16+AN16</f>
        <v>33.8338704</v>
      </c>
      <c r="AP16" s="3"/>
      <c r="AQ16" s="3"/>
      <c r="AR16" s="3"/>
      <c r="AS16" s="3" t="n">
        <f aca="false">C16*0.1457/100</f>
        <v>7030.025</v>
      </c>
      <c r="AT16" s="3" t="n">
        <f aca="false">D16*0.1457/100</f>
        <v>439.058208</v>
      </c>
      <c r="AU16" s="3" t="n">
        <f aca="false">AS16+AT16</f>
        <v>7469.083208</v>
      </c>
      <c r="AV16" s="3" t="n">
        <v>30</v>
      </c>
      <c r="AW16" s="3" t="n">
        <v>55</v>
      </c>
      <c r="AX16" s="3"/>
      <c r="AY16" s="3" t="n">
        <f aca="false">C16*7.9478/100</f>
        <v>383481.35</v>
      </c>
      <c r="AZ16" s="3" t="n">
        <f aca="false">D16*7.9478/100</f>
        <v>23950.218432</v>
      </c>
      <c r="BA16" s="3" t="n">
        <f aca="false">AY16+AZ16</f>
        <v>407431.568432</v>
      </c>
      <c r="BB16" s="3" t="n">
        <v>1626</v>
      </c>
      <c r="BC16" s="3" t="n">
        <v>2977</v>
      </c>
      <c r="BD16" s="3"/>
      <c r="BE16" s="3" t="n">
        <f aca="false">C16*0.03622/100</f>
        <v>1747.615</v>
      </c>
      <c r="BF16" s="3" t="n">
        <f aca="false">D16*0.03622/100</f>
        <v>109.1467968</v>
      </c>
      <c r="BG16" s="3" t="n">
        <f aca="false">BE16+BF16</f>
        <v>1856.7617968</v>
      </c>
      <c r="BH16" s="3" t="n">
        <v>7</v>
      </c>
      <c r="BI16" s="3" t="n">
        <v>14</v>
      </c>
      <c r="BJ16" s="3"/>
      <c r="BK16" s="3" t="n">
        <f aca="false">C16*3.1515/100</f>
        <v>152059.875</v>
      </c>
      <c r="BL16" s="3" t="n">
        <f aca="false">D16*3.1515/100</f>
        <v>9496.85616</v>
      </c>
      <c r="BM16" s="3" t="n">
        <f aca="false">BK16+BL16</f>
        <v>161556.73116</v>
      </c>
      <c r="BN16" s="3" t="n">
        <v>645</v>
      </c>
      <c r="BO16" s="3" t="n">
        <v>1181</v>
      </c>
      <c r="BP16" s="3"/>
      <c r="BQ16" s="3" t="n">
        <f aca="false">C16*1.74849/100</f>
        <v>84364.6425</v>
      </c>
      <c r="BR16" s="3" t="n">
        <f aca="false">D16*1.74849/100</f>
        <v>5268.9697056</v>
      </c>
      <c r="BS16" s="3" t="n">
        <f aca="false">BQ16+BR16</f>
        <v>89633.6122056</v>
      </c>
      <c r="BT16" s="3" t="n">
        <v>358</v>
      </c>
      <c r="BU16" s="3" t="n">
        <v>655</v>
      </c>
      <c r="BV16" s="3"/>
      <c r="BW16" s="3" t="n">
        <f aca="false">C16*0.28204/100</f>
        <v>13608.43</v>
      </c>
      <c r="BX16" s="3" t="n">
        <f aca="false">D16*0.28204/100</f>
        <v>849.9106176</v>
      </c>
      <c r="BY16" s="3" t="n">
        <f aca="false">BW16+BX16</f>
        <v>14458.3406176</v>
      </c>
      <c r="BZ16" s="3" t="n">
        <v>58</v>
      </c>
      <c r="CA16" s="3" t="n">
        <v>106</v>
      </c>
      <c r="CB16" s="3"/>
      <c r="CC16" s="3" t="n">
        <f aca="false">C16*0.78105/100</f>
        <v>37685.6625</v>
      </c>
      <c r="CD16" s="3" t="n">
        <f aca="false">D16*0.78105/100</f>
        <v>2353.647312</v>
      </c>
      <c r="CE16" s="3" t="n">
        <f aca="false">CC16+CD16</f>
        <v>40039.309812</v>
      </c>
      <c r="CF16" s="3" t="n">
        <v>160</v>
      </c>
      <c r="CG16" s="3" t="n">
        <v>293</v>
      </c>
      <c r="CH16" s="3"/>
      <c r="CI16" s="3" t="n">
        <f aca="false">C16*18.10524/100</f>
        <v>873577.83</v>
      </c>
      <c r="CJ16" s="3" t="n">
        <f aca="false">D16*18.10524/100</f>
        <v>54559.0544256</v>
      </c>
      <c r="CK16" s="3" t="n">
        <f aca="false">CI16+CJ16</f>
        <v>928136.8844256</v>
      </c>
      <c r="CL16" s="3" t="n">
        <v>3704</v>
      </c>
      <c r="CM16" s="3" t="n">
        <v>6783</v>
      </c>
      <c r="CN16" s="3"/>
      <c r="CO16" s="3" t="n">
        <f aca="false">C16*0.83967/100</f>
        <v>40514.0775</v>
      </c>
      <c r="CP16" s="3" t="n">
        <f aca="false">D16*0.83967/100</f>
        <v>2530.2951648</v>
      </c>
      <c r="CQ16" s="3" t="n">
        <f aca="false">CO16+CP16</f>
        <v>43044.3726648</v>
      </c>
      <c r="CR16" s="3" t="n">
        <v>172</v>
      </c>
      <c r="CS16" s="3" t="n">
        <v>315</v>
      </c>
      <c r="CT16" s="3"/>
      <c r="CU16" s="3" t="n">
        <f aca="false">C16*2.47852/100</f>
        <v>119588.59</v>
      </c>
      <c r="CV16" s="3" t="n">
        <f aca="false">D16*2.47852/100</f>
        <v>7468.8713088</v>
      </c>
      <c r="CW16" s="3" t="n">
        <f aca="false">CU16+CV16</f>
        <v>127057.4613088</v>
      </c>
      <c r="CX16" s="3" t="n">
        <v>507</v>
      </c>
      <c r="CY16" s="3" t="n">
        <v>929</v>
      </c>
      <c r="CZ16" s="3"/>
      <c r="DA16" s="3" t="n">
        <f aca="false">C16*6.75021/100</f>
        <v>325697.6325</v>
      </c>
      <c r="DB16" s="3" t="n">
        <f aca="false">D16*6.75021/100</f>
        <v>20341.3528224</v>
      </c>
      <c r="DC16" s="3" t="n">
        <f aca="false">DA16+DB16</f>
        <v>346038.9853224</v>
      </c>
      <c r="DD16" s="3" t="n">
        <v>1381</v>
      </c>
      <c r="DE16" s="3" t="n">
        <v>2529</v>
      </c>
      <c r="DF16" s="3"/>
      <c r="DG16" s="3" t="n">
        <f aca="false">C16*3.85133/100</f>
        <v>185826.6725</v>
      </c>
      <c r="DH16" s="3" t="n">
        <f aca="false">D16*3.85133/100</f>
        <v>11605.7518752</v>
      </c>
      <c r="DI16" s="3" t="n">
        <f aca="false">DG16+DH16</f>
        <v>197432.4243752</v>
      </c>
      <c r="DJ16" s="3" t="n">
        <v>788</v>
      </c>
      <c r="DK16" s="3" t="n">
        <v>1443</v>
      </c>
      <c r="DL16" s="3"/>
      <c r="DM16" s="3" t="n">
        <f aca="false">C16*0.34411/100</f>
        <v>16603.3075</v>
      </c>
      <c r="DN16" s="3" t="n">
        <f aca="false">D16*0.34411/100</f>
        <v>1036.9548384</v>
      </c>
      <c r="DO16" s="3" t="n">
        <f aca="false">DM16+DN16</f>
        <v>17640.2623384</v>
      </c>
      <c r="DP16" s="3" t="n">
        <v>70</v>
      </c>
      <c r="DQ16" s="3" t="n">
        <v>129</v>
      </c>
      <c r="DR16" s="3"/>
      <c r="DS16" s="3" t="n">
        <f aca="false">C16*0.52876/100</f>
        <v>25512.67</v>
      </c>
      <c r="DT16" s="3" t="n">
        <f aca="false">D16*0.52876/100</f>
        <v>1593.3865344</v>
      </c>
      <c r="DU16" s="3" t="n">
        <f aca="false">DS16+DT16</f>
        <v>27106.0565344</v>
      </c>
      <c r="DV16" s="3" t="n">
        <v>108</v>
      </c>
      <c r="DW16" s="3" t="n">
        <v>198</v>
      </c>
      <c r="DX16" s="3"/>
      <c r="DY16" s="3" t="n">
        <f aca="false">C16*0.021/100</f>
        <v>1013.25</v>
      </c>
      <c r="DZ16" s="3" t="n">
        <f aca="false">D16*0.021/100</f>
        <v>63.28224</v>
      </c>
      <c r="EA16" s="3" t="n">
        <f aca="false">DY16+DZ16</f>
        <v>1076.53224</v>
      </c>
      <c r="EB16" s="3" t="n">
        <v>4</v>
      </c>
      <c r="EC16" s="3" t="n">
        <v>8</v>
      </c>
      <c r="ED16" s="3"/>
      <c r="EE16" s="3" t="n">
        <f aca="false">C16*1.11111/100</f>
        <v>53611.0575</v>
      </c>
      <c r="EF16" s="3" t="n">
        <f aca="false">D16*1.11111/100</f>
        <v>3348.2633184</v>
      </c>
      <c r="EG16" s="3" t="n">
        <f aca="false">EE16+EF16</f>
        <v>56959.3208184</v>
      </c>
      <c r="EH16" s="3" t="n">
        <v>227</v>
      </c>
      <c r="EI16" s="3" t="n">
        <v>416</v>
      </c>
      <c r="EJ16" s="3"/>
      <c r="EK16" s="40"/>
      <c r="EL16" s="3"/>
      <c r="EM16" s="3"/>
      <c r="EN16" s="3"/>
      <c r="EO16" s="3"/>
      <c r="EP16" s="3"/>
    </row>
    <row r="17" customFormat="false" ht="12.75" hidden="false" customHeight="false" outlineLevel="0" collapsed="false">
      <c r="A17" s="1" t="n">
        <v>41365</v>
      </c>
      <c r="C17" s="2"/>
      <c r="D17" s="2" t="n">
        <v>216906</v>
      </c>
      <c r="E17" s="2" t="n">
        <f aca="false">C17+D17</f>
        <v>216906</v>
      </c>
      <c r="F17" s="2" t="n">
        <f aca="false">L17+R17</f>
        <v>20454</v>
      </c>
      <c r="G17" s="2" t="n">
        <f aca="false">M17+S17</f>
        <v>37465</v>
      </c>
      <c r="I17" s="2" t="n">
        <v>0</v>
      </c>
      <c r="J17" s="2" t="n">
        <v>112367.5242726</v>
      </c>
      <c r="K17" s="2" t="n">
        <v>112367.5242726</v>
      </c>
      <c r="L17" s="2" t="n">
        <v>10595</v>
      </c>
      <c r="M17" s="2" t="n">
        <v>19408</v>
      </c>
      <c r="O17" s="3" t="n">
        <f aca="false">U17+AA17+AG17+AM17+AS17+AY17+BE17+BK17+BQ17+BW17+CC17+CI17+CO17+CU17+DA17+DG17+DM17+DS17+DY17+EE17+EK17</f>
        <v>0</v>
      </c>
      <c r="P17" s="3" t="n">
        <f aca="false">V17+AB17+AH17+AN17+AT17+AZ17+BF17+BL17+BR17+BX17+CD17+CJ17+CP17+CV17+DB17+DH17+DN17+DT17+DZ17+EF17+EL17</f>
        <v>104538.4757274</v>
      </c>
      <c r="Q17" s="3" t="n">
        <f aca="false">O17+P17</f>
        <v>104538.4757274</v>
      </c>
      <c r="R17" s="3" t="n">
        <f aca="false">X17+AD17+AJ17+AP17+AV17+BB17+BH17+BN17+BT17+BZ17+CF17+CL17+CR17+CX17+DD17+DJ17+DP17+DV17+EB17+EH17+EN17</f>
        <v>9859</v>
      </c>
      <c r="S17" s="3" t="n">
        <f aca="false">Y17+AE17+AK17+AQ17+AW17+BC17+BI17+BO17+BU17+CA17+CG17+CM17+CS17+CY17+DE17+DK17+DQ17+DW17+EC17+EI17+EO17</f>
        <v>18057</v>
      </c>
      <c r="U17" s="3" t="n">
        <f aca="false">C17*0.00372/100</f>
        <v>0</v>
      </c>
      <c r="V17" s="3" t="n">
        <f aca="false">D17*0.00372/100</f>
        <v>8.0689032</v>
      </c>
      <c r="W17" s="3" t="n">
        <f aca="false">U17+V17</f>
        <v>8.0689032</v>
      </c>
      <c r="X17" s="3"/>
      <c r="Y17" s="3"/>
      <c r="Z17" s="3"/>
      <c r="AA17" s="3" t="n">
        <f aca="false">C17*0.00747/100</f>
        <v>0</v>
      </c>
      <c r="AB17" s="3" t="n">
        <f aca="false">D17*0.00747/100</f>
        <v>16.2028782</v>
      </c>
      <c r="AC17" s="3" t="n">
        <f aca="false">AA17+AB17</f>
        <v>16.2028782</v>
      </c>
      <c r="AD17" s="3" t="n">
        <v>2</v>
      </c>
      <c r="AE17" s="3" t="n">
        <v>3</v>
      </c>
      <c r="AF17" s="3"/>
      <c r="AG17" s="3" t="n">
        <f aca="false">C17*0.06069/100</f>
        <v>0</v>
      </c>
      <c r="AH17" s="3" t="n">
        <f aca="false">D17*0.06069/100</f>
        <v>131.6402514</v>
      </c>
      <c r="AI17" s="3" t="n">
        <f aca="false">AG17+AH17</f>
        <v>131.6402514</v>
      </c>
      <c r="AJ17" s="3" t="n">
        <v>12</v>
      </c>
      <c r="AK17" s="3" t="n">
        <v>23</v>
      </c>
      <c r="AL17" s="3"/>
      <c r="AM17" s="3" t="n">
        <f aca="false">C17*0.00066/100</f>
        <v>0</v>
      </c>
      <c r="AN17" s="3" t="n">
        <f aca="false">D17*0.00066/100</f>
        <v>1.4315796</v>
      </c>
      <c r="AO17" s="3" t="n">
        <f aca="false">AM17+AN17</f>
        <v>1.4315796</v>
      </c>
      <c r="AP17" s="3"/>
      <c r="AQ17" s="3"/>
      <c r="AR17" s="3"/>
      <c r="AS17" s="3" t="n">
        <f aca="false">C17*0.1457/100</f>
        <v>0</v>
      </c>
      <c r="AT17" s="3" t="n">
        <f aca="false">D17*0.1457/100</f>
        <v>316.032042</v>
      </c>
      <c r="AU17" s="3" t="n">
        <f aca="false">AS17+AT17</f>
        <v>316.032042</v>
      </c>
      <c r="AV17" s="3" t="n">
        <v>30</v>
      </c>
      <c r="AW17" s="3" t="n">
        <v>55</v>
      </c>
      <c r="AX17" s="3"/>
      <c r="AY17" s="3" t="n">
        <f aca="false">C17*7.9478/100</f>
        <v>0</v>
      </c>
      <c r="AZ17" s="3" t="n">
        <f aca="false">D17*7.9478/100</f>
        <v>17239.255068</v>
      </c>
      <c r="BA17" s="3" t="n">
        <f aca="false">AY17+AZ17</f>
        <v>17239.255068</v>
      </c>
      <c r="BB17" s="3" t="n">
        <v>1626</v>
      </c>
      <c r="BC17" s="3" t="n">
        <v>2977</v>
      </c>
      <c r="BD17" s="3"/>
      <c r="BE17" s="3" t="n">
        <f aca="false">C17*0.03622/100</f>
        <v>0</v>
      </c>
      <c r="BF17" s="3" t="n">
        <f aca="false">D17*0.03622/100</f>
        <v>78.5633532</v>
      </c>
      <c r="BG17" s="3" t="n">
        <f aca="false">BE17+BF17</f>
        <v>78.5633532</v>
      </c>
      <c r="BH17" s="3" t="n">
        <v>7</v>
      </c>
      <c r="BI17" s="3" t="n">
        <v>14</v>
      </c>
      <c r="BJ17" s="3"/>
      <c r="BK17" s="3" t="n">
        <f aca="false">C17*3.1515/100</f>
        <v>0</v>
      </c>
      <c r="BL17" s="3" t="n">
        <f aca="false">D17*3.1515/100</f>
        <v>6835.79259</v>
      </c>
      <c r="BM17" s="3" t="n">
        <f aca="false">BK17+BL17</f>
        <v>6835.79259</v>
      </c>
      <c r="BN17" s="3" t="n">
        <v>645</v>
      </c>
      <c r="BO17" s="3" t="n">
        <v>1181</v>
      </c>
      <c r="BP17" s="3"/>
      <c r="BQ17" s="3" t="n">
        <f aca="false">C17*1.74849/100</f>
        <v>0</v>
      </c>
      <c r="BR17" s="3" t="n">
        <f aca="false">D17*1.74849/100</f>
        <v>3792.5797194</v>
      </c>
      <c r="BS17" s="3" t="n">
        <f aca="false">BQ17+BR17</f>
        <v>3792.5797194</v>
      </c>
      <c r="BT17" s="3" t="n">
        <v>358</v>
      </c>
      <c r="BU17" s="3" t="n">
        <v>655</v>
      </c>
      <c r="BV17" s="3"/>
      <c r="BW17" s="3" t="n">
        <f aca="false">C17*0.28204/100</f>
        <v>0</v>
      </c>
      <c r="BX17" s="3" t="n">
        <f aca="false">D17*0.28204/100</f>
        <v>611.7616824</v>
      </c>
      <c r="BY17" s="3" t="n">
        <f aca="false">BW17+BX17</f>
        <v>611.7616824</v>
      </c>
      <c r="BZ17" s="3" t="n">
        <v>58</v>
      </c>
      <c r="CA17" s="3" t="n">
        <v>106</v>
      </c>
      <c r="CB17" s="3"/>
      <c r="CC17" s="3" t="n">
        <f aca="false">C17*0.78105/100</f>
        <v>0</v>
      </c>
      <c r="CD17" s="3" t="n">
        <f aca="false">D17*0.78105/100</f>
        <v>1694.144313</v>
      </c>
      <c r="CE17" s="3" t="n">
        <f aca="false">CC17+CD17</f>
        <v>1694.144313</v>
      </c>
      <c r="CF17" s="3" t="n">
        <v>160</v>
      </c>
      <c r="CG17" s="3" t="n">
        <v>293</v>
      </c>
      <c r="CH17" s="3"/>
      <c r="CI17" s="3" t="n">
        <f aca="false">C17*18.10524/100</f>
        <v>0</v>
      </c>
      <c r="CJ17" s="3" t="n">
        <f aca="false">D17*18.10524/100</f>
        <v>39271.3518744</v>
      </c>
      <c r="CK17" s="3" t="n">
        <f aca="false">CI17+CJ17</f>
        <v>39271.3518744</v>
      </c>
      <c r="CL17" s="3" t="n">
        <v>3704</v>
      </c>
      <c r="CM17" s="3" t="n">
        <v>6783</v>
      </c>
      <c r="CN17" s="3"/>
      <c r="CO17" s="3" t="n">
        <f aca="false">C17*0.83967/100</f>
        <v>0</v>
      </c>
      <c r="CP17" s="3" t="n">
        <f aca="false">D17*0.83967/100</f>
        <v>1821.2946102</v>
      </c>
      <c r="CQ17" s="3" t="n">
        <f aca="false">CO17+CP17</f>
        <v>1821.2946102</v>
      </c>
      <c r="CR17" s="3" t="n">
        <v>172</v>
      </c>
      <c r="CS17" s="3" t="n">
        <v>315</v>
      </c>
      <c r="CT17" s="3"/>
      <c r="CU17" s="3" t="n">
        <f aca="false">C17*2.47852/100</f>
        <v>0</v>
      </c>
      <c r="CV17" s="3" t="n">
        <f aca="false">D17*2.47852/100</f>
        <v>5376.0585912</v>
      </c>
      <c r="CW17" s="3" t="n">
        <f aca="false">CU17+CV17</f>
        <v>5376.0585912</v>
      </c>
      <c r="CX17" s="3" t="n">
        <v>507</v>
      </c>
      <c r="CY17" s="3" t="n">
        <v>929</v>
      </c>
      <c r="CZ17" s="3"/>
      <c r="DA17" s="3" t="n">
        <f aca="false">C17*6.75021/100</f>
        <v>0</v>
      </c>
      <c r="DB17" s="3" t="n">
        <f aca="false">D17*6.75021/100</f>
        <v>14641.6105026</v>
      </c>
      <c r="DC17" s="3" t="n">
        <f aca="false">DA17+DB17</f>
        <v>14641.6105026</v>
      </c>
      <c r="DD17" s="3" t="n">
        <v>1381</v>
      </c>
      <c r="DE17" s="3" t="n">
        <v>2529</v>
      </c>
      <c r="DF17" s="3"/>
      <c r="DG17" s="3" t="n">
        <f aca="false">C17*3.85133/100</f>
        <v>0</v>
      </c>
      <c r="DH17" s="3" t="n">
        <f aca="false">D17*3.85133/100</f>
        <v>8353.7658498</v>
      </c>
      <c r="DI17" s="3" t="n">
        <f aca="false">DG17+DH17</f>
        <v>8353.7658498</v>
      </c>
      <c r="DJ17" s="3" t="n">
        <v>788</v>
      </c>
      <c r="DK17" s="3" t="n">
        <v>1443</v>
      </c>
      <c r="DL17" s="3"/>
      <c r="DM17" s="3" t="n">
        <f aca="false">C17*0.34411/100</f>
        <v>0</v>
      </c>
      <c r="DN17" s="3" t="n">
        <f aca="false">D17*0.34411/100</f>
        <v>746.3952366</v>
      </c>
      <c r="DO17" s="3" t="n">
        <f aca="false">DM17+DN17</f>
        <v>746.3952366</v>
      </c>
      <c r="DP17" s="3" t="n">
        <v>70</v>
      </c>
      <c r="DQ17" s="3" t="n">
        <v>129</v>
      </c>
      <c r="DR17" s="3"/>
      <c r="DS17" s="3" t="n">
        <f aca="false">C17*0.52876/100</f>
        <v>0</v>
      </c>
      <c r="DT17" s="3" t="n">
        <f aca="false">D17*0.52876/100</f>
        <v>1146.9121656</v>
      </c>
      <c r="DU17" s="3" t="n">
        <f aca="false">DS17+DT17</f>
        <v>1146.9121656</v>
      </c>
      <c r="DV17" s="3" t="n">
        <v>108</v>
      </c>
      <c r="DW17" s="3" t="n">
        <v>198</v>
      </c>
      <c r="DX17" s="3"/>
      <c r="DY17" s="3" t="n">
        <f aca="false">C17*0.021/100</f>
        <v>0</v>
      </c>
      <c r="DZ17" s="3" t="n">
        <f aca="false">D17*0.021/100</f>
        <v>45.55026</v>
      </c>
      <c r="EA17" s="3" t="n">
        <f aca="false">DY17+DZ17</f>
        <v>45.55026</v>
      </c>
      <c r="EB17" s="3" t="n">
        <v>4</v>
      </c>
      <c r="EC17" s="3" t="n">
        <v>8</v>
      </c>
      <c r="ED17" s="3"/>
      <c r="EE17" s="3" t="n">
        <f aca="false">C17*1.11111/100</f>
        <v>0</v>
      </c>
      <c r="EF17" s="3" t="n">
        <f aca="false">D17*1.11111/100</f>
        <v>2410.0642566</v>
      </c>
      <c r="EG17" s="3" t="n">
        <f aca="false">EE17+EF17</f>
        <v>2410.0642566</v>
      </c>
      <c r="EH17" s="3" t="n">
        <v>227</v>
      </c>
      <c r="EI17" s="3" t="n">
        <v>416</v>
      </c>
      <c r="EJ17" s="3"/>
      <c r="EK17" s="40"/>
      <c r="EL17" s="3"/>
      <c r="EM17" s="3"/>
      <c r="EN17" s="3"/>
      <c r="EO17" s="3"/>
      <c r="EP17" s="3"/>
    </row>
    <row r="18" customFormat="false" ht="12.75" hidden="false" customHeight="false" outlineLevel="0" collapsed="false">
      <c r="A18" s="1" t="n">
        <v>41548</v>
      </c>
      <c r="B18" s="41"/>
      <c r="C18" s="2" t="n">
        <v>10000</v>
      </c>
      <c r="D18" s="2" t="n">
        <v>216906</v>
      </c>
      <c r="E18" s="2" t="n">
        <f aca="false">C18+D18</f>
        <v>226906</v>
      </c>
      <c r="F18" s="2" t="n">
        <f aca="false">L18+R18</f>
        <v>20454</v>
      </c>
      <c r="G18" s="2" t="n">
        <f aca="false">M18+S18</f>
        <v>37465</v>
      </c>
      <c r="I18" s="2" t="n">
        <v>5180.471</v>
      </c>
      <c r="J18" s="2" t="n">
        <v>112367.5242726</v>
      </c>
      <c r="K18" s="2" t="n">
        <v>117547.9952726</v>
      </c>
      <c r="L18" s="2" t="n">
        <v>10595</v>
      </c>
      <c r="M18" s="2" t="n">
        <v>19408</v>
      </c>
      <c r="N18" s="41"/>
      <c r="O18" s="3" t="n">
        <f aca="false">U18+AA18+AG18+AM18+AS18+AY18+BE18+BK18+BQ18+BW18+CC18+CI18+CO18+CU18+DA18+DG18+DM18+DS18+DY18+EE18+EK18</f>
        <v>4819.529</v>
      </c>
      <c r="P18" s="3" t="n">
        <f aca="false">V18+AB18+AH18+AN18+AT18+AZ18+BF18+BL18+BR18+BX18+CD18+CJ18+CP18+CV18+DB18+DH18+DN18+DT18+DZ18+EF18+EL18</f>
        <v>104538.4757274</v>
      </c>
      <c r="Q18" s="3" t="n">
        <f aca="false">O18+P18</f>
        <v>109358.0047274</v>
      </c>
      <c r="R18" s="3" t="n">
        <f aca="false">X18+AD18+AJ18+AP18+AV18+BB18+BH18+BN18+BT18+BZ18+CF18+CL18+CR18+CX18+DD18+DJ18+DP18+DV18+EB18+EH18+EN18</f>
        <v>9859</v>
      </c>
      <c r="S18" s="3" t="n">
        <f aca="false">Y18+AE18+AK18+AQ18+AW18+BC18+BI18+BO18+BU18+CA18+CG18+CM18+CS18+CY18+DE18+DK18+DQ18+DW18+EC18+EI18+EO18</f>
        <v>18057</v>
      </c>
      <c r="T18" s="41"/>
      <c r="U18" s="3" t="n">
        <f aca="false">C18*0.00372/100</f>
        <v>0.372</v>
      </c>
      <c r="V18" s="3" t="n">
        <f aca="false">D18*0.00372/100</f>
        <v>8.0689032</v>
      </c>
      <c r="W18" s="3" t="n">
        <f aca="false">U18+V18</f>
        <v>8.4409032</v>
      </c>
      <c r="X18" s="3"/>
      <c r="Y18" s="3"/>
      <c r="Z18" s="3"/>
      <c r="AA18" s="3" t="n">
        <f aca="false">C18*0.00747/100</f>
        <v>0.747</v>
      </c>
      <c r="AB18" s="3" t="n">
        <f aca="false">D18*0.00747/100</f>
        <v>16.2028782</v>
      </c>
      <c r="AC18" s="3" t="n">
        <f aca="false">AA18+AB18</f>
        <v>16.9498782</v>
      </c>
      <c r="AD18" s="3" t="n">
        <v>2</v>
      </c>
      <c r="AE18" s="3" t="n">
        <v>3</v>
      </c>
      <c r="AF18" s="3"/>
      <c r="AG18" s="3" t="n">
        <f aca="false">C18*0.06069/100</f>
        <v>6.069</v>
      </c>
      <c r="AH18" s="3" t="n">
        <f aca="false">D18*0.06069/100</f>
        <v>131.6402514</v>
      </c>
      <c r="AI18" s="3" t="n">
        <f aca="false">AG18+AH18</f>
        <v>137.7092514</v>
      </c>
      <c r="AJ18" s="3" t="n">
        <v>12</v>
      </c>
      <c r="AK18" s="3" t="n">
        <v>23</v>
      </c>
      <c r="AL18" s="3"/>
      <c r="AM18" s="3" t="n">
        <f aca="false">C18*0.00066/100</f>
        <v>0.066</v>
      </c>
      <c r="AN18" s="3" t="n">
        <f aca="false">D18*0.00066/100</f>
        <v>1.4315796</v>
      </c>
      <c r="AO18" s="3" t="n">
        <f aca="false">AM18+AN18</f>
        <v>1.4975796</v>
      </c>
      <c r="AP18" s="3"/>
      <c r="AQ18" s="3"/>
      <c r="AR18" s="3"/>
      <c r="AS18" s="3" t="n">
        <f aca="false">C18*0.1457/100</f>
        <v>14.57</v>
      </c>
      <c r="AT18" s="3" t="n">
        <f aca="false">D18*0.1457/100</f>
        <v>316.032042</v>
      </c>
      <c r="AU18" s="3" t="n">
        <f aca="false">AS18+AT18</f>
        <v>330.602042</v>
      </c>
      <c r="AV18" s="3" t="n">
        <v>30</v>
      </c>
      <c r="AW18" s="3" t="n">
        <v>55</v>
      </c>
      <c r="AX18" s="3"/>
      <c r="AY18" s="3" t="n">
        <f aca="false">C18*7.9478/100</f>
        <v>794.78</v>
      </c>
      <c r="AZ18" s="3" t="n">
        <f aca="false">D18*7.9478/100</f>
        <v>17239.255068</v>
      </c>
      <c r="BA18" s="3" t="n">
        <f aca="false">AY18+AZ18</f>
        <v>18034.035068</v>
      </c>
      <c r="BB18" s="3" t="n">
        <v>1626</v>
      </c>
      <c r="BC18" s="3" t="n">
        <v>2977</v>
      </c>
      <c r="BD18" s="3"/>
      <c r="BE18" s="3" t="n">
        <f aca="false">C18*0.03622/100</f>
        <v>3.622</v>
      </c>
      <c r="BF18" s="3" t="n">
        <f aca="false">D18*0.03622/100</f>
        <v>78.5633532</v>
      </c>
      <c r="BG18" s="3" t="n">
        <f aca="false">BE18+BF18</f>
        <v>82.1853532</v>
      </c>
      <c r="BH18" s="3" t="n">
        <v>7</v>
      </c>
      <c r="BI18" s="3" t="n">
        <v>14</v>
      </c>
      <c r="BJ18" s="3"/>
      <c r="BK18" s="3" t="n">
        <f aca="false">C18*3.1515/100</f>
        <v>315.15</v>
      </c>
      <c r="BL18" s="3" t="n">
        <f aca="false">D18*3.1515/100</f>
        <v>6835.79259</v>
      </c>
      <c r="BM18" s="3" t="n">
        <f aca="false">BK18+BL18</f>
        <v>7150.94259</v>
      </c>
      <c r="BN18" s="3" t="n">
        <v>645</v>
      </c>
      <c r="BO18" s="3" t="n">
        <v>1181</v>
      </c>
      <c r="BP18" s="3"/>
      <c r="BQ18" s="3" t="n">
        <f aca="false">C18*1.74849/100</f>
        <v>174.849</v>
      </c>
      <c r="BR18" s="3" t="n">
        <f aca="false">D18*1.74849/100</f>
        <v>3792.5797194</v>
      </c>
      <c r="BS18" s="3" t="n">
        <f aca="false">BQ18+BR18</f>
        <v>3967.4287194</v>
      </c>
      <c r="BT18" s="3" t="n">
        <v>358</v>
      </c>
      <c r="BU18" s="3" t="n">
        <v>655</v>
      </c>
      <c r="BV18" s="3"/>
      <c r="BW18" s="3" t="n">
        <f aca="false">C18*0.28204/100</f>
        <v>28.204</v>
      </c>
      <c r="BX18" s="3" t="n">
        <f aca="false">D18*0.28204/100</f>
        <v>611.7616824</v>
      </c>
      <c r="BY18" s="3" t="n">
        <f aca="false">BW18+BX18</f>
        <v>639.9656824</v>
      </c>
      <c r="BZ18" s="3" t="n">
        <v>58</v>
      </c>
      <c r="CA18" s="3" t="n">
        <v>106</v>
      </c>
      <c r="CB18" s="3"/>
      <c r="CC18" s="3" t="n">
        <f aca="false">C18*0.78105/100</f>
        <v>78.105</v>
      </c>
      <c r="CD18" s="3" t="n">
        <f aca="false">D18*0.78105/100</f>
        <v>1694.144313</v>
      </c>
      <c r="CE18" s="3" t="n">
        <f aca="false">CC18+CD18</f>
        <v>1772.249313</v>
      </c>
      <c r="CF18" s="3" t="n">
        <v>160</v>
      </c>
      <c r="CG18" s="3" t="n">
        <v>293</v>
      </c>
      <c r="CH18" s="3"/>
      <c r="CI18" s="3" t="n">
        <f aca="false">C18*18.10524/100</f>
        <v>1810.524</v>
      </c>
      <c r="CJ18" s="3" t="n">
        <f aca="false">D18*18.10524/100</f>
        <v>39271.3518744</v>
      </c>
      <c r="CK18" s="3" t="n">
        <f aca="false">CI18+CJ18</f>
        <v>41081.8758744</v>
      </c>
      <c r="CL18" s="3" t="n">
        <v>3704</v>
      </c>
      <c r="CM18" s="3" t="n">
        <v>6783</v>
      </c>
      <c r="CN18" s="3"/>
      <c r="CO18" s="3" t="n">
        <f aca="false">C18*0.83967/100</f>
        <v>83.967</v>
      </c>
      <c r="CP18" s="3" t="n">
        <f aca="false">D18*0.83967/100</f>
        <v>1821.2946102</v>
      </c>
      <c r="CQ18" s="3" t="n">
        <f aca="false">CO18+CP18</f>
        <v>1905.2616102</v>
      </c>
      <c r="CR18" s="3" t="n">
        <v>172</v>
      </c>
      <c r="CS18" s="3" t="n">
        <v>315</v>
      </c>
      <c r="CT18" s="3"/>
      <c r="CU18" s="3" t="n">
        <f aca="false">C18*2.47852/100</f>
        <v>247.852</v>
      </c>
      <c r="CV18" s="3" t="n">
        <f aca="false">D18*2.47852/100</f>
        <v>5376.0585912</v>
      </c>
      <c r="CW18" s="3" t="n">
        <f aca="false">CU18+CV18</f>
        <v>5623.9105912</v>
      </c>
      <c r="CX18" s="3" t="n">
        <v>507</v>
      </c>
      <c r="CY18" s="3" t="n">
        <v>929</v>
      </c>
      <c r="CZ18" s="3"/>
      <c r="DA18" s="3" t="n">
        <f aca="false">C18*6.75021/100</f>
        <v>675.021</v>
      </c>
      <c r="DB18" s="3" t="n">
        <f aca="false">D18*6.75021/100</f>
        <v>14641.6105026</v>
      </c>
      <c r="DC18" s="3" t="n">
        <f aca="false">DA18+DB18</f>
        <v>15316.6315026</v>
      </c>
      <c r="DD18" s="3" t="n">
        <v>1381</v>
      </c>
      <c r="DE18" s="3" t="n">
        <v>2529</v>
      </c>
      <c r="DF18" s="3"/>
      <c r="DG18" s="3" t="n">
        <f aca="false">C18*3.85133/100</f>
        <v>385.133</v>
      </c>
      <c r="DH18" s="3" t="n">
        <f aca="false">D18*3.85133/100</f>
        <v>8353.7658498</v>
      </c>
      <c r="DI18" s="3" t="n">
        <f aca="false">DG18+DH18</f>
        <v>8738.8988498</v>
      </c>
      <c r="DJ18" s="3" t="n">
        <v>788</v>
      </c>
      <c r="DK18" s="3" t="n">
        <v>1443</v>
      </c>
      <c r="DL18" s="3"/>
      <c r="DM18" s="3" t="n">
        <f aca="false">C18*0.34411/100</f>
        <v>34.411</v>
      </c>
      <c r="DN18" s="3" t="n">
        <f aca="false">D18*0.34411/100</f>
        <v>746.3952366</v>
      </c>
      <c r="DO18" s="3" t="n">
        <f aca="false">DM18+DN18</f>
        <v>780.8062366</v>
      </c>
      <c r="DP18" s="3" t="n">
        <v>70</v>
      </c>
      <c r="DQ18" s="3" t="n">
        <v>129</v>
      </c>
      <c r="DR18" s="3"/>
      <c r="DS18" s="3" t="n">
        <f aca="false">C18*0.52876/100</f>
        <v>52.876</v>
      </c>
      <c r="DT18" s="3" t="n">
        <f aca="false">D18*0.52876/100</f>
        <v>1146.9121656</v>
      </c>
      <c r="DU18" s="3" t="n">
        <f aca="false">DS18+DT18</f>
        <v>1199.7881656</v>
      </c>
      <c r="DV18" s="3" t="n">
        <v>108</v>
      </c>
      <c r="DW18" s="3" t="n">
        <v>198</v>
      </c>
      <c r="DX18" s="3"/>
      <c r="DY18" s="3" t="n">
        <f aca="false">C18*0.021/100</f>
        <v>2.1</v>
      </c>
      <c r="DZ18" s="3" t="n">
        <f aca="false">D18*0.021/100</f>
        <v>45.55026</v>
      </c>
      <c r="EA18" s="3" t="n">
        <f aca="false">DY18+DZ18</f>
        <v>47.65026</v>
      </c>
      <c r="EB18" s="3" t="n">
        <v>4</v>
      </c>
      <c r="EC18" s="3" t="n">
        <v>8</v>
      </c>
      <c r="ED18" s="3"/>
      <c r="EE18" s="3" t="n">
        <f aca="false">C18*1.11111/100</f>
        <v>111.111</v>
      </c>
      <c r="EF18" s="3" t="n">
        <f aca="false">D18*1.11111/100</f>
        <v>2410.0642566</v>
      </c>
      <c r="EG18" s="3" t="n">
        <f aca="false">EE18+EF18</f>
        <v>2521.1752566</v>
      </c>
      <c r="EH18" s="3" t="n">
        <v>227</v>
      </c>
      <c r="EI18" s="3" t="n">
        <v>416</v>
      </c>
      <c r="EJ18" s="3"/>
      <c r="EK18" s="40"/>
      <c r="EL18" s="3"/>
      <c r="EM18" s="3"/>
      <c r="EN18" s="3"/>
      <c r="EO18" s="3"/>
      <c r="EP18" s="3"/>
    </row>
    <row r="19" customFormat="false" ht="12.75" hidden="false" customHeight="false" outlineLevel="0" collapsed="false">
      <c r="A19" s="1" t="n">
        <v>41730</v>
      </c>
      <c r="C19" s="2"/>
      <c r="D19" s="2" t="n">
        <v>216731</v>
      </c>
      <c r="E19" s="2" t="n">
        <f aca="false">C19+D19</f>
        <v>216731</v>
      </c>
      <c r="F19" s="2" t="n">
        <f aca="false">L19+R19</f>
        <v>20454</v>
      </c>
      <c r="G19" s="2" t="n">
        <f aca="false">M19+S19</f>
        <v>37465</v>
      </c>
      <c r="I19" s="2" t="n">
        <v>0</v>
      </c>
      <c r="J19" s="2" t="n">
        <v>112276.8660301</v>
      </c>
      <c r="K19" s="2" t="n">
        <v>112276.8660301</v>
      </c>
      <c r="L19" s="2" t="n">
        <v>10595</v>
      </c>
      <c r="M19" s="2" t="n">
        <v>19408</v>
      </c>
      <c r="O19" s="3" t="n">
        <f aca="false">U19+AA19+AG19+AM19+AS19+AY19+BE19+BK19+BQ19+BW19+CC19+CI19+CO19+CU19+DA19+DG19+DM19+DS19+DY19+EE19+EK19</f>
        <v>0</v>
      </c>
      <c r="P19" s="3" t="n">
        <f aca="false">V19+AB19+AH19+AN19+AT19+AZ19+BF19+BL19+BR19+BX19+CD19+CJ19+CP19+CV19+DB19+DH19+DN19+DT19+DZ19+EF19+EL19</f>
        <v>104454.1339699</v>
      </c>
      <c r="Q19" s="3" t="n">
        <f aca="false">O19+P19</f>
        <v>104454.1339699</v>
      </c>
      <c r="R19" s="3" t="n">
        <f aca="false">X19+AD19+AJ19+AP19+AV19+BB19+BH19+BN19+BT19+BZ19+CF19+CL19+CR19+CX19+DD19+DJ19+DP19+DV19+EB19+EH19+EN19</f>
        <v>9859</v>
      </c>
      <c r="S19" s="3" t="n">
        <f aca="false">Y19+AE19+AK19+AQ19+AW19+BC19+BI19+BO19+BU19+CA19+CG19+CM19+CS19+CY19+DE19+DK19+DQ19+DW19+EC19+EI19+EO19</f>
        <v>18057</v>
      </c>
      <c r="U19" s="3" t="n">
        <f aca="false">C19*0.00372/100</f>
        <v>0</v>
      </c>
      <c r="V19" s="3" t="n">
        <f aca="false">D19*0.00372/100</f>
        <v>8.0623932</v>
      </c>
      <c r="W19" s="3" t="n">
        <f aca="false">U19+V19</f>
        <v>8.0623932</v>
      </c>
      <c r="X19" s="3"/>
      <c r="Y19" s="3"/>
      <c r="Z19" s="3"/>
      <c r="AA19" s="3" t="n">
        <f aca="false">C19*0.00747/100</f>
        <v>0</v>
      </c>
      <c r="AB19" s="3" t="n">
        <f aca="false">D19*0.00747/100</f>
        <v>16.1898057</v>
      </c>
      <c r="AC19" s="3" t="n">
        <f aca="false">AA19+AB19</f>
        <v>16.1898057</v>
      </c>
      <c r="AD19" s="3" t="n">
        <v>2</v>
      </c>
      <c r="AE19" s="3" t="n">
        <v>3</v>
      </c>
      <c r="AF19" s="3"/>
      <c r="AG19" s="3" t="n">
        <f aca="false">C19*0.06069/100</f>
        <v>0</v>
      </c>
      <c r="AH19" s="3" t="n">
        <f aca="false">D19*0.06069/100</f>
        <v>131.5340439</v>
      </c>
      <c r="AI19" s="3" t="n">
        <f aca="false">AG19+AH19</f>
        <v>131.5340439</v>
      </c>
      <c r="AJ19" s="3" t="n">
        <v>12</v>
      </c>
      <c r="AK19" s="3" t="n">
        <v>23</v>
      </c>
      <c r="AL19" s="3"/>
      <c r="AM19" s="3" t="n">
        <f aca="false">C19*0.00066/100</f>
        <v>0</v>
      </c>
      <c r="AN19" s="3" t="n">
        <f aca="false">D19*0.00066/100</f>
        <v>1.4304246</v>
      </c>
      <c r="AO19" s="3" t="n">
        <f aca="false">AM19+AN19</f>
        <v>1.4304246</v>
      </c>
      <c r="AP19" s="3"/>
      <c r="AQ19" s="3"/>
      <c r="AR19" s="3"/>
      <c r="AS19" s="3" t="n">
        <f aca="false">C19*0.1457/100</f>
        <v>0</v>
      </c>
      <c r="AT19" s="3" t="n">
        <f aca="false">D19*0.1457/100</f>
        <v>315.777067</v>
      </c>
      <c r="AU19" s="3" t="n">
        <f aca="false">AS19+AT19</f>
        <v>315.777067</v>
      </c>
      <c r="AV19" s="3" t="n">
        <v>30</v>
      </c>
      <c r="AW19" s="3" t="n">
        <v>55</v>
      </c>
      <c r="AX19" s="3"/>
      <c r="AY19" s="3" t="n">
        <f aca="false">C19*7.9478/100</f>
        <v>0</v>
      </c>
      <c r="AZ19" s="3" t="n">
        <f aca="false">D19*7.9478/100</f>
        <v>17225.346418</v>
      </c>
      <c r="BA19" s="3" t="n">
        <f aca="false">AY19+AZ19</f>
        <v>17225.346418</v>
      </c>
      <c r="BB19" s="3" t="n">
        <v>1626</v>
      </c>
      <c r="BC19" s="3" t="n">
        <v>2977</v>
      </c>
      <c r="BD19" s="3"/>
      <c r="BE19" s="3" t="n">
        <f aca="false">C19*0.03622/100</f>
        <v>0</v>
      </c>
      <c r="BF19" s="3" t="n">
        <f aca="false">D19*0.03622/100</f>
        <v>78.4999682</v>
      </c>
      <c r="BG19" s="3" t="n">
        <f aca="false">BE19+BF19</f>
        <v>78.4999682</v>
      </c>
      <c r="BH19" s="3" t="n">
        <v>7</v>
      </c>
      <c r="BI19" s="3" t="n">
        <v>14</v>
      </c>
      <c r="BJ19" s="3"/>
      <c r="BK19" s="3" t="n">
        <f aca="false">C19*3.1515/100</f>
        <v>0</v>
      </c>
      <c r="BL19" s="3" t="n">
        <f aca="false">D19*3.1515/100</f>
        <v>6830.277465</v>
      </c>
      <c r="BM19" s="3" t="n">
        <f aca="false">BK19+BL19</f>
        <v>6830.277465</v>
      </c>
      <c r="BN19" s="3" t="n">
        <v>645</v>
      </c>
      <c r="BO19" s="3" t="n">
        <v>1181</v>
      </c>
      <c r="BP19" s="3"/>
      <c r="BQ19" s="3" t="n">
        <f aca="false">C19*1.74849/100</f>
        <v>0</v>
      </c>
      <c r="BR19" s="3" t="n">
        <f aca="false">D19*1.74849/100</f>
        <v>3789.5198619</v>
      </c>
      <c r="BS19" s="3" t="n">
        <f aca="false">BQ19+BR19</f>
        <v>3789.5198619</v>
      </c>
      <c r="BT19" s="3" t="n">
        <v>358</v>
      </c>
      <c r="BU19" s="3" t="n">
        <v>655</v>
      </c>
      <c r="BV19" s="3"/>
      <c r="BW19" s="3" t="n">
        <f aca="false">C19*0.28204/100</f>
        <v>0</v>
      </c>
      <c r="BX19" s="3" t="n">
        <f aca="false">D19*0.28204/100</f>
        <v>611.2681124</v>
      </c>
      <c r="BY19" s="3" t="n">
        <f aca="false">BW19+BX19</f>
        <v>611.2681124</v>
      </c>
      <c r="BZ19" s="3" t="n">
        <v>58</v>
      </c>
      <c r="CA19" s="3" t="n">
        <v>106</v>
      </c>
      <c r="CB19" s="3"/>
      <c r="CC19" s="3" t="n">
        <f aca="false">C19*0.78105/100</f>
        <v>0</v>
      </c>
      <c r="CD19" s="3" t="n">
        <f aca="false">D19*0.78105/100</f>
        <v>1692.7774755</v>
      </c>
      <c r="CE19" s="3" t="n">
        <f aca="false">CC19+CD19</f>
        <v>1692.7774755</v>
      </c>
      <c r="CF19" s="3" t="n">
        <v>160</v>
      </c>
      <c r="CG19" s="3" t="n">
        <v>293</v>
      </c>
      <c r="CH19" s="3"/>
      <c r="CI19" s="3" t="n">
        <f aca="false">C19*18.10524/100</f>
        <v>0</v>
      </c>
      <c r="CJ19" s="3" t="n">
        <f aca="false">D19*18.10524/100</f>
        <v>39239.6677044</v>
      </c>
      <c r="CK19" s="3" t="n">
        <f aca="false">CI19+CJ19</f>
        <v>39239.6677044</v>
      </c>
      <c r="CL19" s="3" t="n">
        <v>3704</v>
      </c>
      <c r="CM19" s="3" t="n">
        <v>6783</v>
      </c>
      <c r="CN19" s="3"/>
      <c r="CO19" s="3" t="n">
        <f aca="false">C19*0.83967/100</f>
        <v>0</v>
      </c>
      <c r="CP19" s="3" t="n">
        <f aca="false">D19*0.83967/100</f>
        <v>1819.8251877</v>
      </c>
      <c r="CQ19" s="3" t="n">
        <f aca="false">CO19+CP19</f>
        <v>1819.8251877</v>
      </c>
      <c r="CR19" s="3" t="n">
        <v>172</v>
      </c>
      <c r="CS19" s="3" t="n">
        <v>315</v>
      </c>
      <c r="CT19" s="3"/>
      <c r="CU19" s="3" t="n">
        <f aca="false">C19*2.47852/100</f>
        <v>0</v>
      </c>
      <c r="CV19" s="3" t="n">
        <f aca="false">D19*2.47852/100</f>
        <v>5371.7211812</v>
      </c>
      <c r="CW19" s="3" t="n">
        <f aca="false">CU19+CV19</f>
        <v>5371.7211812</v>
      </c>
      <c r="CX19" s="3" t="n">
        <v>507</v>
      </c>
      <c r="CY19" s="3" t="n">
        <v>929</v>
      </c>
      <c r="CZ19" s="3"/>
      <c r="DA19" s="3" t="n">
        <f aca="false">C19*6.75021/100</f>
        <v>0</v>
      </c>
      <c r="DB19" s="3" t="n">
        <f aca="false">D19*6.75021/100</f>
        <v>14629.7976351</v>
      </c>
      <c r="DC19" s="3" t="n">
        <f aca="false">DA19+DB19</f>
        <v>14629.7976351</v>
      </c>
      <c r="DD19" s="3" t="n">
        <v>1381</v>
      </c>
      <c r="DE19" s="3" t="n">
        <v>2529</v>
      </c>
      <c r="DF19" s="3"/>
      <c r="DG19" s="3" t="n">
        <f aca="false">C19*3.85133/100</f>
        <v>0</v>
      </c>
      <c r="DH19" s="3" t="n">
        <f aca="false">D19*3.85133/100</f>
        <v>8347.0260223</v>
      </c>
      <c r="DI19" s="3" t="n">
        <f aca="false">DG19+DH19</f>
        <v>8347.0260223</v>
      </c>
      <c r="DJ19" s="3" t="n">
        <v>788</v>
      </c>
      <c r="DK19" s="3" t="n">
        <v>1443</v>
      </c>
      <c r="DL19" s="3"/>
      <c r="DM19" s="3" t="n">
        <f aca="false">C19*0.34411/100</f>
        <v>0</v>
      </c>
      <c r="DN19" s="3" t="n">
        <f aca="false">D19*0.34411/100</f>
        <v>745.7930441</v>
      </c>
      <c r="DO19" s="3" t="n">
        <f aca="false">DM19+DN19</f>
        <v>745.7930441</v>
      </c>
      <c r="DP19" s="3" t="n">
        <v>70</v>
      </c>
      <c r="DQ19" s="3" t="n">
        <v>129</v>
      </c>
      <c r="DR19" s="3"/>
      <c r="DS19" s="3" t="n">
        <f aca="false">C19*0.52876/100</f>
        <v>0</v>
      </c>
      <c r="DT19" s="3" t="n">
        <f aca="false">D19*0.52876/100</f>
        <v>1145.9868356</v>
      </c>
      <c r="DU19" s="3" t="n">
        <f aca="false">DS19+DT19</f>
        <v>1145.9868356</v>
      </c>
      <c r="DV19" s="3" t="n">
        <v>108</v>
      </c>
      <c r="DW19" s="3" t="n">
        <v>198</v>
      </c>
      <c r="DX19" s="3"/>
      <c r="DY19" s="3" t="n">
        <f aca="false">C19*0.021/100</f>
        <v>0</v>
      </c>
      <c r="DZ19" s="3" t="n">
        <f aca="false">D19*0.021/100</f>
        <v>45.51351</v>
      </c>
      <c r="EA19" s="3" t="n">
        <f aca="false">DY19+DZ19</f>
        <v>45.51351</v>
      </c>
      <c r="EB19" s="3" t="n">
        <v>4</v>
      </c>
      <c r="EC19" s="3" t="n">
        <v>8</v>
      </c>
      <c r="ED19" s="3"/>
      <c r="EE19" s="3" t="n">
        <f aca="false">C19*1.11111/100</f>
        <v>0</v>
      </c>
      <c r="EF19" s="3" t="n">
        <f aca="false">D19*1.11111/100</f>
        <v>2408.1198141</v>
      </c>
      <c r="EG19" s="3" t="n">
        <f aca="false">EE19+EF19</f>
        <v>2408.1198141</v>
      </c>
      <c r="EH19" s="3" t="n">
        <v>227</v>
      </c>
      <c r="EI19" s="3" t="n">
        <v>416</v>
      </c>
      <c r="EJ19" s="3"/>
      <c r="EK19" s="40"/>
      <c r="EL19" s="3"/>
      <c r="EM19" s="3"/>
      <c r="EN19" s="3"/>
      <c r="EO19" s="3"/>
      <c r="EP19" s="3"/>
    </row>
    <row r="20" customFormat="false" ht="12.75" hidden="false" customHeight="false" outlineLevel="0" collapsed="false">
      <c r="A20" s="1" t="n">
        <v>41913</v>
      </c>
      <c r="C20" s="2" t="n">
        <v>10000</v>
      </c>
      <c r="D20" s="2" t="n">
        <v>216731</v>
      </c>
      <c r="E20" s="2" t="n">
        <f aca="false">C20+D20</f>
        <v>226731</v>
      </c>
      <c r="F20" s="2" t="n">
        <f aca="false">L20+R20</f>
        <v>20454</v>
      </c>
      <c r="G20" s="2" t="n">
        <f aca="false">M20+S20</f>
        <v>37465</v>
      </c>
      <c r="I20" s="2" t="n">
        <v>5180.471</v>
      </c>
      <c r="J20" s="2" t="n">
        <v>112276.8660301</v>
      </c>
      <c r="K20" s="2" t="n">
        <v>117457.3370301</v>
      </c>
      <c r="L20" s="2" t="n">
        <v>10595</v>
      </c>
      <c r="M20" s="2" t="n">
        <v>19408</v>
      </c>
      <c r="O20" s="3" t="n">
        <f aca="false">U20+AA20+AG20+AM20+AS20+AY20+BE20+BK20+BQ20+BW20+CC20+CI20+CO20+CU20+DA20+DG20+DM20+DS20+DY20+EE20+EK20</f>
        <v>4819.529</v>
      </c>
      <c r="P20" s="3" t="n">
        <f aca="false">V20+AB20+AH20+AN20+AT20+AZ20+BF20+BL20+BR20+BX20+CD20+CJ20+CP20+CV20+DB20+DH20+DN20+DT20+DZ20+EF20+EL20</f>
        <v>104454.1339699</v>
      </c>
      <c r="Q20" s="3" t="n">
        <f aca="false">O20+P20</f>
        <v>109273.6629699</v>
      </c>
      <c r="R20" s="3" t="n">
        <f aca="false">X20+AD20+AJ20+AP20+AV20+BB20+BH20+BN20+BT20+BZ20+CF20+CL20+CR20+CX20+DD20+DJ20+DP20+DV20+EB20+EH20+EN20</f>
        <v>9859</v>
      </c>
      <c r="S20" s="3" t="n">
        <f aca="false">Y20+AE20+AK20+AQ20+AW20+BC20+BI20+BO20+BU20+CA20+CG20+CM20+CS20+CY20+DE20+DK20+DQ20+DW20+EC20+EI20+EO20</f>
        <v>18057</v>
      </c>
      <c r="U20" s="3" t="n">
        <f aca="false">C20*0.00372/100</f>
        <v>0.372</v>
      </c>
      <c r="V20" s="3" t="n">
        <f aca="false">D20*0.00372/100</f>
        <v>8.0623932</v>
      </c>
      <c r="W20" s="3" t="n">
        <f aca="false">U20+V20</f>
        <v>8.4343932</v>
      </c>
      <c r="X20" s="3"/>
      <c r="Y20" s="3"/>
      <c r="Z20" s="3"/>
      <c r="AA20" s="3" t="n">
        <f aca="false">C20*0.00747/100</f>
        <v>0.747</v>
      </c>
      <c r="AB20" s="3" t="n">
        <f aca="false">D20*0.00747/100</f>
        <v>16.1898057</v>
      </c>
      <c r="AC20" s="3" t="n">
        <f aca="false">AA20+AB20</f>
        <v>16.9368057</v>
      </c>
      <c r="AD20" s="3" t="n">
        <v>2</v>
      </c>
      <c r="AE20" s="3" t="n">
        <v>3</v>
      </c>
      <c r="AF20" s="3"/>
      <c r="AG20" s="3" t="n">
        <f aca="false">C20*0.06069/100</f>
        <v>6.069</v>
      </c>
      <c r="AH20" s="3" t="n">
        <f aca="false">D20*0.06069/100</f>
        <v>131.5340439</v>
      </c>
      <c r="AI20" s="3" t="n">
        <f aca="false">AG20+AH20</f>
        <v>137.6030439</v>
      </c>
      <c r="AJ20" s="3" t="n">
        <v>12</v>
      </c>
      <c r="AK20" s="3" t="n">
        <v>23</v>
      </c>
      <c r="AL20" s="3"/>
      <c r="AM20" s="3" t="n">
        <f aca="false">C20*0.00066/100</f>
        <v>0.066</v>
      </c>
      <c r="AN20" s="3" t="n">
        <f aca="false">D20*0.00066/100</f>
        <v>1.4304246</v>
      </c>
      <c r="AO20" s="3" t="n">
        <f aca="false">AM20+AN20</f>
        <v>1.4964246</v>
      </c>
      <c r="AP20" s="3"/>
      <c r="AQ20" s="3"/>
      <c r="AR20" s="3"/>
      <c r="AS20" s="3" t="n">
        <f aca="false">C20*0.1457/100</f>
        <v>14.57</v>
      </c>
      <c r="AT20" s="3" t="n">
        <f aca="false">D20*0.1457/100</f>
        <v>315.777067</v>
      </c>
      <c r="AU20" s="3" t="n">
        <f aca="false">AS20+AT20</f>
        <v>330.347067</v>
      </c>
      <c r="AV20" s="3" t="n">
        <v>30</v>
      </c>
      <c r="AW20" s="3" t="n">
        <v>55</v>
      </c>
      <c r="AX20" s="3"/>
      <c r="AY20" s="3" t="n">
        <f aca="false">C20*7.9478/100</f>
        <v>794.78</v>
      </c>
      <c r="AZ20" s="3" t="n">
        <f aca="false">D20*7.9478/100</f>
        <v>17225.346418</v>
      </c>
      <c r="BA20" s="3" t="n">
        <f aca="false">AY20+AZ20</f>
        <v>18020.126418</v>
      </c>
      <c r="BB20" s="3" t="n">
        <v>1626</v>
      </c>
      <c r="BC20" s="3" t="n">
        <v>2977</v>
      </c>
      <c r="BD20" s="3"/>
      <c r="BE20" s="3" t="n">
        <f aca="false">C20*0.03622/100</f>
        <v>3.622</v>
      </c>
      <c r="BF20" s="3" t="n">
        <f aca="false">D20*0.03622/100</f>
        <v>78.4999682</v>
      </c>
      <c r="BG20" s="3" t="n">
        <f aca="false">BE20+BF20</f>
        <v>82.1219682</v>
      </c>
      <c r="BH20" s="3" t="n">
        <v>7</v>
      </c>
      <c r="BI20" s="3" t="n">
        <v>14</v>
      </c>
      <c r="BJ20" s="3"/>
      <c r="BK20" s="3" t="n">
        <f aca="false">C20*3.1515/100</f>
        <v>315.15</v>
      </c>
      <c r="BL20" s="3" t="n">
        <f aca="false">D20*3.1515/100</f>
        <v>6830.277465</v>
      </c>
      <c r="BM20" s="3" t="n">
        <f aca="false">BK20+BL20</f>
        <v>7145.427465</v>
      </c>
      <c r="BN20" s="3" t="n">
        <v>645</v>
      </c>
      <c r="BO20" s="3" t="n">
        <v>1181</v>
      </c>
      <c r="BP20" s="3"/>
      <c r="BQ20" s="3" t="n">
        <f aca="false">C20*1.74849/100</f>
        <v>174.849</v>
      </c>
      <c r="BR20" s="3" t="n">
        <f aca="false">D20*1.74849/100</f>
        <v>3789.5198619</v>
      </c>
      <c r="BS20" s="3" t="n">
        <f aca="false">BQ20+BR20</f>
        <v>3964.3688619</v>
      </c>
      <c r="BT20" s="3" t="n">
        <v>358</v>
      </c>
      <c r="BU20" s="3" t="n">
        <v>655</v>
      </c>
      <c r="BV20" s="3"/>
      <c r="BW20" s="3" t="n">
        <f aca="false">C20*0.28204/100</f>
        <v>28.204</v>
      </c>
      <c r="BX20" s="3" t="n">
        <f aca="false">D20*0.28204/100</f>
        <v>611.2681124</v>
      </c>
      <c r="BY20" s="3" t="n">
        <f aca="false">BW20+BX20</f>
        <v>639.4721124</v>
      </c>
      <c r="BZ20" s="3" t="n">
        <v>58</v>
      </c>
      <c r="CA20" s="3" t="n">
        <v>106</v>
      </c>
      <c r="CB20" s="3"/>
      <c r="CC20" s="3" t="n">
        <f aca="false">C20*0.78105/100</f>
        <v>78.105</v>
      </c>
      <c r="CD20" s="3" t="n">
        <f aca="false">D20*0.78105/100</f>
        <v>1692.7774755</v>
      </c>
      <c r="CE20" s="3" t="n">
        <f aca="false">CC20+CD20</f>
        <v>1770.8824755</v>
      </c>
      <c r="CF20" s="3" t="n">
        <v>160</v>
      </c>
      <c r="CG20" s="3" t="n">
        <v>293</v>
      </c>
      <c r="CH20" s="3"/>
      <c r="CI20" s="3" t="n">
        <f aca="false">C20*18.10524/100</f>
        <v>1810.524</v>
      </c>
      <c r="CJ20" s="3" t="n">
        <f aca="false">D20*18.10524/100</f>
        <v>39239.6677044</v>
      </c>
      <c r="CK20" s="3" t="n">
        <f aca="false">CI20+CJ20</f>
        <v>41050.1917044</v>
      </c>
      <c r="CL20" s="3" t="n">
        <v>3704</v>
      </c>
      <c r="CM20" s="3" t="n">
        <v>6783</v>
      </c>
      <c r="CN20" s="3"/>
      <c r="CO20" s="3" t="n">
        <f aca="false">C20*0.83967/100</f>
        <v>83.967</v>
      </c>
      <c r="CP20" s="3" t="n">
        <f aca="false">D20*0.83967/100</f>
        <v>1819.8251877</v>
      </c>
      <c r="CQ20" s="3" t="n">
        <f aca="false">CO20+CP20</f>
        <v>1903.7921877</v>
      </c>
      <c r="CR20" s="3" t="n">
        <v>172</v>
      </c>
      <c r="CS20" s="3" t="n">
        <v>315</v>
      </c>
      <c r="CT20" s="3"/>
      <c r="CU20" s="3" t="n">
        <f aca="false">C20*2.47852/100</f>
        <v>247.852</v>
      </c>
      <c r="CV20" s="3" t="n">
        <f aca="false">D20*2.47852/100</f>
        <v>5371.7211812</v>
      </c>
      <c r="CW20" s="3" t="n">
        <f aca="false">CU20+CV20</f>
        <v>5619.5731812</v>
      </c>
      <c r="CX20" s="3" t="n">
        <v>507</v>
      </c>
      <c r="CY20" s="3" t="n">
        <v>929</v>
      </c>
      <c r="CZ20" s="3"/>
      <c r="DA20" s="3" t="n">
        <f aca="false">C20*6.75021/100</f>
        <v>675.021</v>
      </c>
      <c r="DB20" s="3" t="n">
        <f aca="false">D20*6.75021/100</f>
        <v>14629.7976351</v>
      </c>
      <c r="DC20" s="3" t="n">
        <f aca="false">DA20+DB20</f>
        <v>15304.8186351</v>
      </c>
      <c r="DD20" s="3" t="n">
        <v>1381</v>
      </c>
      <c r="DE20" s="3" t="n">
        <v>2529</v>
      </c>
      <c r="DF20" s="3"/>
      <c r="DG20" s="3" t="n">
        <f aca="false">C20*3.85133/100</f>
        <v>385.133</v>
      </c>
      <c r="DH20" s="3" t="n">
        <f aca="false">D20*3.85133/100</f>
        <v>8347.0260223</v>
      </c>
      <c r="DI20" s="3" t="n">
        <f aca="false">DG20+DH20</f>
        <v>8732.1590223</v>
      </c>
      <c r="DJ20" s="3" t="n">
        <v>788</v>
      </c>
      <c r="DK20" s="3" t="n">
        <v>1443</v>
      </c>
      <c r="DL20" s="3"/>
      <c r="DM20" s="3" t="n">
        <f aca="false">C20*0.34411/100</f>
        <v>34.411</v>
      </c>
      <c r="DN20" s="3" t="n">
        <f aca="false">D20*0.34411/100</f>
        <v>745.7930441</v>
      </c>
      <c r="DO20" s="3" t="n">
        <f aca="false">DM20+DN20</f>
        <v>780.2040441</v>
      </c>
      <c r="DP20" s="3" t="n">
        <v>70</v>
      </c>
      <c r="DQ20" s="3" t="n">
        <v>129</v>
      </c>
      <c r="DR20" s="3"/>
      <c r="DS20" s="3" t="n">
        <f aca="false">C20*0.52876/100</f>
        <v>52.876</v>
      </c>
      <c r="DT20" s="3" t="n">
        <f aca="false">D20*0.52876/100</f>
        <v>1145.9868356</v>
      </c>
      <c r="DU20" s="3" t="n">
        <f aca="false">DS20+DT20</f>
        <v>1198.8628356</v>
      </c>
      <c r="DV20" s="3" t="n">
        <v>108</v>
      </c>
      <c r="DW20" s="3" t="n">
        <v>198</v>
      </c>
      <c r="DX20" s="3"/>
      <c r="DY20" s="3" t="n">
        <f aca="false">C20*0.021/100</f>
        <v>2.1</v>
      </c>
      <c r="DZ20" s="3" t="n">
        <f aca="false">D20*0.021/100</f>
        <v>45.51351</v>
      </c>
      <c r="EA20" s="3" t="n">
        <f aca="false">DY20+DZ20</f>
        <v>47.61351</v>
      </c>
      <c r="EB20" s="3" t="n">
        <v>4</v>
      </c>
      <c r="EC20" s="3" t="n">
        <v>8</v>
      </c>
      <c r="ED20" s="3"/>
      <c r="EE20" s="3" t="n">
        <f aca="false">C20*1.11111/100</f>
        <v>111.111</v>
      </c>
      <c r="EF20" s="3" t="n">
        <f aca="false">D20*1.11111/100</f>
        <v>2408.1198141</v>
      </c>
      <c r="EG20" s="3" t="n">
        <f aca="false">EE20+EF20</f>
        <v>2519.2308141</v>
      </c>
      <c r="EH20" s="3" t="n">
        <v>227</v>
      </c>
      <c r="EI20" s="3" t="n">
        <v>416</v>
      </c>
      <c r="EJ20" s="3"/>
      <c r="EK20" s="40"/>
      <c r="EL20" s="3"/>
      <c r="EM20" s="3"/>
      <c r="EN20" s="3"/>
      <c r="EO20" s="3"/>
      <c r="EP20" s="3"/>
    </row>
    <row r="21" customFormat="false" ht="12.75" hidden="false" customHeight="false" outlineLevel="0" collapsed="false">
      <c r="A21" s="1" t="n">
        <v>42095</v>
      </c>
      <c r="C21" s="2"/>
      <c r="D21" s="2" t="n">
        <v>216556</v>
      </c>
      <c r="E21" s="2" t="n">
        <f aca="false">C21+D21</f>
        <v>216556</v>
      </c>
      <c r="F21" s="2" t="n">
        <f aca="false">L21+R21</f>
        <v>20452</v>
      </c>
      <c r="G21" s="2" t="n">
        <f aca="false">M21+S21</f>
        <v>37465</v>
      </c>
      <c r="I21" s="2" t="n">
        <v>0</v>
      </c>
      <c r="J21" s="2" t="n">
        <v>112186.2077876</v>
      </c>
      <c r="K21" s="2" t="n">
        <v>112186.2077876</v>
      </c>
      <c r="L21" s="2" t="n">
        <v>10595</v>
      </c>
      <c r="M21" s="2" t="n">
        <v>19408</v>
      </c>
      <c r="O21" s="3" t="n">
        <f aca="false">U21+AA21+AG21+AM21+AS21+AY21+BE21+BK21+BQ21+BW21+CC21+CI21+CO21+CU21+DA21+DG21+DM21+DS21+DY21+EE21+EK21</f>
        <v>0</v>
      </c>
      <c r="P21" s="3" t="n">
        <f aca="false">V21+AB21+AH21+AN21+AT21+AZ21+BF21+BL21+BR21+BX21+CD21+CJ21+CP21+CV21+DB21+DH21+DN21+DT21+DZ21+EF21+EL21</f>
        <v>104369.7922124</v>
      </c>
      <c r="Q21" s="3" t="n">
        <f aca="false">O21+P21</f>
        <v>104369.7922124</v>
      </c>
      <c r="R21" s="3" t="n">
        <f aca="false">X21+AD21+AJ21+AP21+AV21+BB21+BH21+BN21+BT21+BZ21+CF21+CL21+CR21+CX21+DD21+DJ21+DP21+DV21+EB21+EH21+EN21</f>
        <v>9857</v>
      </c>
      <c r="S21" s="3" t="n">
        <f aca="false">Y21+AE21+AK21+AQ21+AW21+BC21+BI21+BO21+BU21+CA21+CG21+CM21+CS21+CY21+DE21+DK21+DQ21+DW21+EC21+EI21+EO21</f>
        <v>18057</v>
      </c>
      <c r="U21" s="3" t="n">
        <f aca="false">C21*0.00372/100</f>
        <v>0</v>
      </c>
      <c r="V21" s="3" t="n">
        <f aca="false">D21*0.00372/100</f>
        <v>8.0558832</v>
      </c>
      <c r="W21" s="3" t="n">
        <f aca="false">U21+V21</f>
        <v>8.0558832</v>
      </c>
      <c r="X21" s="3"/>
      <c r="Y21" s="3"/>
      <c r="Z21" s="3"/>
      <c r="AA21" s="3" t="n">
        <f aca="false">C21*0.00747/100</f>
        <v>0</v>
      </c>
      <c r="AB21" s="3" t="n">
        <f aca="false">D21*0.00747/100</f>
        <v>16.1767332</v>
      </c>
      <c r="AC21" s="3" t="n">
        <f aca="false">AA21+AB21</f>
        <v>16.1767332</v>
      </c>
      <c r="AD21" s="3"/>
      <c r="AE21" s="3" t="n">
        <v>3</v>
      </c>
      <c r="AF21" s="3"/>
      <c r="AG21" s="3" t="n">
        <f aca="false">C21*0.06069/100</f>
        <v>0</v>
      </c>
      <c r="AH21" s="3" t="n">
        <f aca="false">D21*0.06069/100</f>
        <v>131.4278364</v>
      </c>
      <c r="AI21" s="3" t="n">
        <f aca="false">AG21+AH21</f>
        <v>131.4278364</v>
      </c>
      <c r="AJ21" s="3" t="n">
        <v>12</v>
      </c>
      <c r="AK21" s="3" t="n">
        <v>23</v>
      </c>
      <c r="AL21" s="3"/>
      <c r="AM21" s="3" t="n">
        <f aca="false">C21*0.00066/100</f>
        <v>0</v>
      </c>
      <c r="AN21" s="3" t="n">
        <f aca="false">D21*0.00066/100</f>
        <v>1.4292696</v>
      </c>
      <c r="AO21" s="3" t="n">
        <f aca="false">AM21+AN21</f>
        <v>1.4292696</v>
      </c>
      <c r="AP21" s="3"/>
      <c r="AQ21" s="3"/>
      <c r="AR21" s="3"/>
      <c r="AS21" s="3" t="n">
        <f aca="false">C21*0.1457/100</f>
        <v>0</v>
      </c>
      <c r="AT21" s="3" t="n">
        <f aca="false">D21*0.1457/100</f>
        <v>315.522092</v>
      </c>
      <c r="AU21" s="3" t="n">
        <f aca="false">AS21+AT21</f>
        <v>315.522092</v>
      </c>
      <c r="AV21" s="3" t="n">
        <v>30</v>
      </c>
      <c r="AW21" s="3" t="n">
        <v>55</v>
      </c>
      <c r="AX21" s="3"/>
      <c r="AY21" s="3" t="n">
        <f aca="false">C21*7.9478/100</f>
        <v>0</v>
      </c>
      <c r="AZ21" s="3" t="n">
        <f aca="false">D21*7.9478/100</f>
        <v>17211.437768</v>
      </c>
      <c r="BA21" s="3" t="n">
        <f aca="false">AY21+AZ21</f>
        <v>17211.437768</v>
      </c>
      <c r="BB21" s="3" t="n">
        <v>1626</v>
      </c>
      <c r="BC21" s="3" t="n">
        <v>2977</v>
      </c>
      <c r="BD21" s="3"/>
      <c r="BE21" s="3" t="n">
        <f aca="false">C21*0.03622/100</f>
        <v>0</v>
      </c>
      <c r="BF21" s="3" t="n">
        <f aca="false">D21*0.03622/100</f>
        <v>78.4365832</v>
      </c>
      <c r="BG21" s="3" t="n">
        <f aca="false">BE21+BF21</f>
        <v>78.4365832</v>
      </c>
      <c r="BH21" s="3" t="n">
        <v>7</v>
      </c>
      <c r="BI21" s="3" t="n">
        <v>14</v>
      </c>
      <c r="BJ21" s="3"/>
      <c r="BK21" s="3" t="n">
        <f aca="false">C21*3.1515/100</f>
        <v>0</v>
      </c>
      <c r="BL21" s="3" t="n">
        <f aca="false">D21*3.1515/100</f>
        <v>6824.76234</v>
      </c>
      <c r="BM21" s="3" t="n">
        <f aca="false">BK21+BL21</f>
        <v>6824.76234</v>
      </c>
      <c r="BN21" s="3" t="n">
        <v>645</v>
      </c>
      <c r="BO21" s="3" t="n">
        <v>1181</v>
      </c>
      <c r="BP21" s="3"/>
      <c r="BQ21" s="3" t="n">
        <f aca="false">C21*1.74849/100</f>
        <v>0</v>
      </c>
      <c r="BR21" s="3" t="n">
        <f aca="false">D21*1.74849/100</f>
        <v>3786.4600044</v>
      </c>
      <c r="BS21" s="3" t="n">
        <f aca="false">BQ21+BR21</f>
        <v>3786.4600044</v>
      </c>
      <c r="BT21" s="3" t="n">
        <v>358</v>
      </c>
      <c r="BU21" s="3" t="n">
        <v>655</v>
      </c>
      <c r="BV21" s="3"/>
      <c r="BW21" s="3" t="n">
        <f aca="false">C21*0.28204/100</f>
        <v>0</v>
      </c>
      <c r="BX21" s="3" t="n">
        <f aca="false">D21*0.28204/100</f>
        <v>610.7745424</v>
      </c>
      <c r="BY21" s="3" t="n">
        <f aca="false">BW21+BX21</f>
        <v>610.7745424</v>
      </c>
      <c r="BZ21" s="3" t="n">
        <v>58</v>
      </c>
      <c r="CA21" s="3" t="n">
        <v>106</v>
      </c>
      <c r="CB21" s="3"/>
      <c r="CC21" s="3" t="n">
        <f aca="false">C21*0.78105/100</f>
        <v>0</v>
      </c>
      <c r="CD21" s="3" t="n">
        <f aca="false">D21*0.78105/100</f>
        <v>1691.410638</v>
      </c>
      <c r="CE21" s="3" t="n">
        <f aca="false">CC21+CD21</f>
        <v>1691.410638</v>
      </c>
      <c r="CF21" s="3" t="n">
        <v>160</v>
      </c>
      <c r="CG21" s="3" t="n">
        <v>293</v>
      </c>
      <c r="CH21" s="3"/>
      <c r="CI21" s="3" t="n">
        <f aca="false">C21*18.10524/100</f>
        <v>0</v>
      </c>
      <c r="CJ21" s="3" t="n">
        <f aca="false">D21*18.10524/100</f>
        <v>39207.9835344</v>
      </c>
      <c r="CK21" s="3" t="n">
        <f aca="false">CI21+CJ21</f>
        <v>39207.9835344</v>
      </c>
      <c r="CL21" s="3" t="n">
        <v>3704</v>
      </c>
      <c r="CM21" s="3" t="n">
        <v>6783</v>
      </c>
      <c r="CN21" s="3"/>
      <c r="CO21" s="3" t="n">
        <f aca="false">C21*0.83967/100</f>
        <v>0</v>
      </c>
      <c r="CP21" s="3" t="n">
        <f aca="false">D21*0.83967/100</f>
        <v>1818.3557652</v>
      </c>
      <c r="CQ21" s="3" t="n">
        <f aca="false">CO21+CP21</f>
        <v>1818.3557652</v>
      </c>
      <c r="CR21" s="3" t="n">
        <v>172</v>
      </c>
      <c r="CS21" s="3" t="n">
        <v>315</v>
      </c>
      <c r="CT21" s="3"/>
      <c r="CU21" s="3" t="n">
        <f aca="false">C21*2.47852/100</f>
        <v>0</v>
      </c>
      <c r="CV21" s="3" t="n">
        <f aca="false">D21*2.47852/100</f>
        <v>5367.3837712</v>
      </c>
      <c r="CW21" s="3" t="n">
        <f aca="false">CU21+CV21</f>
        <v>5367.3837712</v>
      </c>
      <c r="CX21" s="3" t="n">
        <v>507</v>
      </c>
      <c r="CY21" s="3" t="n">
        <v>929</v>
      </c>
      <c r="CZ21" s="3"/>
      <c r="DA21" s="3" t="n">
        <f aca="false">C21*6.75021/100</f>
        <v>0</v>
      </c>
      <c r="DB21" s="3" t="n">
        <f aca="false">D21*6.75021/100</f>
        <v>14617.9847676</v>
      </c>
      <c r="DC21" s="3" t="n">
        <f aca="false">DA21+DB21</f>
        <v>14617.9847676</v>
      </c>
      <c r="DD21" s="3" t="n">
        <v>1381</v>
      </c>
      <c r="DE21" s="3" t="n">
        <v>2529</v>
      </c>
      <c r="DF21" s="3"/>
      <c r="DG21" s="3" t="n">
        <f aca="false">C21*3.85133/100</f>
        <v>0</v>
      </c>
      <c r="DH21" s="3" t="n">
        <f aca="false">D21*3.85133/100</f>
        <v>8340.2861948</v>
      </c>
      <c r="DI21" s="3" t="n">
        <f aca="false">DG21+DH21</f>
        <v>8340.2861948</v>
      </c>
      <c r="DJ21" s="3" t="n">
        <v>788</v>
      </c>
      <c r="DK21" s="3" t="n">
        <v>1443</v>
      </c>
      <c r="DL21" s="3"/>
      <c r="DM21" s="3" t="n">
        <f aca="false">C21*0.34411/100</f>
        <v>0</v>
      </c>
      <c r="DN21" s="3" t="n">
        <f aca="false">D21*0.34411/100</f>
        <v>745.1908516</v>
      </c>
      <c r="DO21" s="3" t="n">
        <f aca="false">DM21+DN21</f>
        <v>745.1908516</v>
      </c>
      <c r="DP21" s="3" t="n">
        <v>70</v>
      </c>
      <c r="DQ21" s="3" t="n">
        <v>129</v>
      </c>
      <c r="DR21" s="3"/>
      <c r="DS21" s="3" t="n">
        <f aca="false">C21*0.52876/100</f>
        <v>0</v>
      </c>
      <c r="DT21" s="3" t="n">
        <f aca="false">D21*0.52876/100</f>
        <v>1145.0615056</v>
      </c>
      <c r="DU21" s="3" t="n">
        <f aca="false">DS21+DT21</f>
        <v>1145.0615056</v>
      </c>
      <c r="DV21" s="3" t="n">
        <v>108</v>
      </c>
      <c r="DW21" s="3" t="n">
        <v>198</v>
      </c>
      <c r="DX21" s="3"/>
      <c r="DY21" s="3" t="n">
        <f aca="false">C21*0.021/100</f>
        <v>0</v>
      </c>
      <c r="DZ21" s="3" t="n">
        <f aca="false">D21*0.021/100</f>
        <v>45.47676</v>
      </c>
      <c r="EA21" s="3" t="n">
        <f aca="false">DY21+DZ21</f>
        <v>45.47676</v>
      </c>
      <c r="EB21" s="3" t="n">
        <v>4</v>
      </c>
      <c r="EC21" s="3" t="n">
        <v>8</v>
      </c>
      <c r="ED21" s="3"/>
      <c r="EE21" s="3" t="n">
        <f aca="false">C21*1.11111/100</f>
        <v>0</v>
      </c>
      <c r="EF21" s="3" t="n">
        <f aca="false">D21*1.11111/100</f>
        <v>2406.1753716</v>
      </c>
      <c r="EG21" s="3" t="n">
        <f aca="false">EE21+EF21</f>
        <v>2406.1753716</v>
      </c>
      <c r="EH21" s="3" t="n">
        <v>227</v>
      </c>
      <c r="EI21" s="3" t="n">
        <v>416</v>
      </c>
      <c r="EJ21" s="3"/>
      <c r="EK21" s="40"/>
      <c r="EL21" s="3"/>
      <c r="EM21" s="3"/>
      <c r="EN21" s="3"/>
      <c r="EO21" s="3"/>
      <c r="EP21" s="3"/>
    </row>
    <row r="22" customFormat="false" ht="12.75" hidden="false" customHeight="false" outlineLevel="0" collapsed="false">
      <c r="A22" s="1" t="n">
        <v>42278</v>
      </c>
      <c r="C22" s="2" t="n">
        <v>5475000</v>
      </c>
      <c r="D22" s="2" t="n">
        <v>216556</v>
      </c>
      <c r="E22" s="2" t="n">
        <f aca="false">C22+D22</f>
        <v>5691556</v>
      </c>
      <c r="F22" s="2" t="n">
        <f aca="false">L22+R22</f>
        <v>20452</v>
      </c>
      <c r="G22" s="2" t="n">
        <f aca="false">M22+S22</f>
        <v>37465</v>
      </c>
      <c r="I22" s="2" t="n">
        <v>2836307.8725</v>
      </c>
      <c r="J22" s="2" t="n">
        <v>112186.2077876</v>
      </c>
      <c r="K22" s="2" t="n">
        <v>2948494.0802876</v>
      </c>
      <c r="L22" s="2" t="n">
        <v>10595</v>
      </c>
      <c r="M22" s="2" t="n">
        <v>19408</v>
      </c>
      <c r="O22" s="3" t="n">
        <f aca="false">U22+AA22+AG22+AM22+AS22+AY22+BE22+BK22+BQ22+BW22+CC22+CI22+CO22+CU22+DA22+DG22+DM22+DS22+DY22+EE22+EK22</f>
        <v>2638692.1275</v>
      </c>
      <c r="P22" s="3" t="n">
        <f aca="false">V22+AB22+AH22+AN22+AT22+AZ22+BF22+BL22+BR22+BX22+CD22+CJ22+CP22+CV22+DB22+DH22+DN22+DT22+DZ22+EF22+EL22</f>
        <v>104369.7922124</v>
      </c>
      <c r="Q22" s="3" t="n">
        <f aca="false">O22+P22</f>
        <v>2743061.9197124</v>
      </c>
      <c r="R22" s="3" t="n">
        <f aca="false">X22+AD22+AJ22+AP22+AV22+BB22+BH22+BN22+BT22+BZ22+CF22+CL22+CR22+CX22+DD22+DJ22+DP22+DV22+EB22+EH22+EN22</f>
        <v>9857</v>
      </c>
      <c r="S22" s="3" t="n">
        <f aca="false">Y22+AE22+AK22+AQ22+AW22+BC22+BI22+BO22+BU22+CA22+CG22+CM22+CS22+CY22+DE22+DK22+DQ22+DW22+EC22+EI22+EO22</f>
        <v>18057</v>
      </c>
      <c r="U22" s="3" t="n">
        <f aca="false">C22*0.00372/100</f>
        <v>203.67</v>
      </c>
      <c r="V22" s="3" t="n">
        <f aca="false">D22*0.00372/100</f>
        <v>8.0558832</v>
      </c>
      <c r="W22" s="3" t="n">
        <f aca="false">U22+V22</f>
        <v>211.7258832</v>
      </c>
      <c r="X22" s="3"/>
      <c r="Y22" s="3"/>
      <c r="Z22" s="3"/>
      <c r="AA22" s="3" t="n">
        <f aca="false">C22*0.00747/100</f>
        <v>408.9825</v>
      </c>
      <c r="AB22" s="3" t="n">
        <f aca="false">D22*0.00747/100</f>
        <v>16.1767332</v>
      </c>
      <c r="AC22" s="3" t="n">
        <f aca="false">AA22+AB22</f>
        <v>425.1592332</v>
      </c>
      <c r="AD22" s="3"/>
      <c r="AE22" s="3" t="n">
        <v>3</v>
      </c>
      <c r="AF22" s="3"/>
      <c r="AG22" s="3" t="n">
        <f aca="false">C22*0.06069/100</f>
        <v>3322.7775</v>
      </c>
      <c r="AH22" s="3" t="n">
        <f aca="false">D22*0.06069/100</f>
        <v>131.4278364</v>
      </c>
      <c r="AI22" s="3" t="n">
        <f aca="false">AG22+AH22</f>
        <v>3454.2053364</v>
      </c>
      <c r="AJ22" s="3" t="n">
        <v>12</v>
      </c>
      <c r="AK22" s="3" t="n">
        <v>23</v>
      </c>
      <c r="AL22" s="3"/>
      <c r="AM22" s="3" t="n">
        <f aca="false">C22*0.00066/100</f>
        <v>36.135</v>
      </c>
      <c r="AN22" s="3" t="n">
        <f aca="false">D22*0.00066/100</f>
        <v>1.4292696</v>
      </c>
      <c r="AO22" s="3" t="n">
        <f aca="false">AM22+AN22</f>
        <v>37.5642696</v>
      </c>
      <c r="AP22" s="3"/>
      <c r="AQ22" s="3"/>
      <c r="AR22" s="3"/>
      <c r="AS22" s="3" t="n">
        <f aca="false">C22*0.1457/100</f>
        <v>7977.075</v>
      </c>
      <c r="AT22" s="3" t="n">
        <f aca="false">D22*0.1457/100</f>
        <v>315.522092</v>
      </c>
      <c r="AU22" s="3" t="n">
        <f aca="false">AS22+AT22</f>
        <v>8292.597092</v>
      </c>
      <c r="AV22" s="3" t="n">
        <v>30</v>
      </c>
      <c r="AW22" s="3" t="n">
        <v>55</v>
      </c>
      <c r="AX22" s="3"/>
      <c r="AY22" s="3" t="n">
        <f aca="false">C22*7.9478/100</f>
        <v>435142.05</v>
      </c>
      <c r="AZ22" s="3" t="n">
        <f aca="false">D22*7.9478/100</f>
        <v>17211.437768</v>
      </c>
      <c r="BA22" s="3" t="n">
        <f aca="false">AY22+AZ22</f>
        <v>452353.487768</v>
      </c>
      <c r="BB22" s="3" t="n">
        <v>1626</v>
      </c>
      <c r="BC22" s="3" t="n">
        <v>2977</v>
      </c>
      <c r="BD22" s="3"/>
      <c r="BE22" s="3" t="n">
        <f aca="false">C22*0.03622/100</f>
        <v>1983.045</v>
      </c>
      <c r="BF22" s="3" t="n">
        <f aca="false">D22*0.03622/100</f>
        <v>78.4365832</v>
      </c>
      <c r="BG22" s="3" t="n">
        <f aca="false">BE22+BF22</f>
        <v>2061.4815832</v>
      </c>
      <c r="BH22" s="3" t="n">
        <v>7</v>
      </c>
      <c r="BI22" s="3" t="n">
        <v>14</v>
      </c>
      <c r="BJ22" s="3"/>
      <c r="BK22" s="3" t="n">
        <f aca="false">C22*3.1515/100</f>
        <v>172544.625</v>
      </c>
      <c r="BL22" s="3" t="n">
        <f aca="false">D22*3.1515/100</f>
        <v>6824.76234</v>
      </c>
      <c r="BM22" s="3" t="n">
        <f aca="false">BK22+BL22</f>
        <v>179369.38734</v>
      </c>
      <c r="BN22" s="3" t="n">
        <v>645</v>
      </c>
      <c r="BO22" s="3" t="n">
        <v>1181</v>
      </c>
      <c r="BP22" s="3"/>
      <c r="BQ22" s="3" t="n">
        <f aca="false">C22*1.74849/100</f>
        <v>95729.8275</v>
      </c>
      <c r="BR22" s="3" t="n">
        <f aca="false">D22*1.74849/100</f>
        <v>3786.4600044</v>
      </c>
      <c r="BS22" s="3" t="n">
        <f aca="false">BQ22+BR22</f>
        <v>99516.2875044</v>
      </c>
      <c r="BT22" s="3" t="n">
        <v>358</v>
      </c>
      <c r="BU22" s="3" t="n">
        <v>655</v>
      </c>
      <c r="BV22" s="3"/>
      <c r="BW22" s="3" t="n">
        <f aca="false">C22*0.28204/100</f>
        <v>15441.69</v>
      </c>
      <c r="BX22" s="3" t="n">
        <f aca="false">D22*0.28204/100</f>
        <v>610.7745424</v>
      </c>
      <c r="BY22" s="3" t="n">
        <f aca="false">BW22+BX22</f>
        <v>16052.4645424</v>
      </c>
      <c r="BZ22" s="3" t="n">
        <v>58</v>
      </c>
      <c r="CA22" s="3" t="n">
        <v>106</v>
      </c>
      <c r="CB22" s="3"/>
      <c r="CC22" s="3" t="n">
        <f aca="false">C22*0.78105/100</f>
        <v>42762.4875</v>
      </c>
      <c r="CD22" s="3" t="n">
        <f aca="false">D22*0.78105/100</f>
        <v>1691.410638</v>
      </c>
      <c r="CE22" s="3" t="n">
        <f aca="false">CC22+CD22</f>
        <v>44453.898138</v>
      </c>
      <c r="CF22" s="3" t="n">
        <v>160</v>
      </c>
      <c r="CG22" s="3" t="n">
        <v>293</v>
      </c>
      <c r="CH22" s="3"/>
      <c r="CI22" s="3" t="n">
        <f aca="false">C22*18.10524/100</f>
        <v>991261.89</v>
      </c>
      <c r="CJ22" s="3" t="n">
        <f aca="false">D22*18.10524/100</f>
        <v>39207.9835344</v>
      </c>
      <c r="CK22" s="3" t="n">
        <f aca="false">CI22+CJ22</f>
        <v>1030469.8735344</v>
      </c>
      <c r="CL22" s="3" t="n">
        <v>3704</v>
      </c>
      <c r="CM22" s="3" t="n">
        <v>6783</v>
      </c>
      <c r="CN22" s="3"/>
      <c r="CO22" s="3" t="n">
        <f aca="false">C22*0.83967/100</f>
        <v>45971.9325</v>
      </c>
      <c r="CP22" s="3" t="n">
        <f aca="false">D22*0.83967/100</f>
        <v>1818.3557652</v>
      </c>
      <c r="CQ22" s="3" t="n">
        <f aca="false">CO22+CP22</f>
        <v>47790.2882652</v>
      </c>
      <c r="CR22" s="3" t="n">
        <v>172</v>
      </c>
      <c r="CS22" s="3" t="n">
        <v>315</v>
      </c>
      <c r="CT22" s="3"/>
      <c r="CU22" s="3" t="n">
        <f aca="false">C22*2.47852/100</f>
        <v>135698.97</v>
      </c>
      <c r="CV22" s="3" t="n">
        <f aca="false">D22*2.47852/100</f>
        <v>5367.3837712</v>
      </c>
      <c r="CW22" s="3" t="n">
        <f aca="false">CU22+CV22</f>
        <v>141066.3537712</v>
      </c>
      <c r="CX22" s="3" t="n">
        <v>507</v>
      </c>
      <c r="CY22" s="3" t="n">
        <v>929</v>
      </c>
      <c r="CZ22" s="3"/>
      <c r="DA22" s="3" t="n">
        <f aca="false">C22*6.75021/100</f>
        <v>369573.9975</v>
      </c>
      <c r="DB22" s="3" t="n">
        <f aca="false">D22*6.75021/100</f>
        <v>14617.9847676</v>
      </c>
      <c r="DC22" s="3" t="n">
        <f aca="false">DA22+DB22</f>
        <v>384191.9822676</v>
      </c>
      <c r="DD22" s="3" t="n">
        <v>1381</v>
      </c>
      <c r="DE22" s="3" t="n">
        <v>2529</v>
      </c>
      <c r="DF22" s="3"/>
      <c r="DG22" s="3" t="n">
        <f aca="false">C22*3.85133/100</f>
        <v>210860.3175</v>
      </c>
      <c r="DH22" s="3" t="n">
        <f aca="false">D22*3.85133/100</f>
        <v>8340.2861948</v>
      </c>
      <c r="DI22" s="3" t="n">
        <f aca="false">DG22+DH22</f>
        <v>219200.6036948</v>
      </c>
      <c r="DJ22" s="3" t="n">
        <v>788</v>
      </c>
      <c r="DK22" s="3" t="n">
        <v>1443</v>
      </c>
      <c r="DL22" s="3"/>
      <c r="DM22" s="3" t="n">
        <f aca="false">C22*0.34411/100</f>
        <v>18840.0225</v>
      </c>
      <c r="DN22" s="3" t="n">
        <f aca="false">D22*0.34411/100</f>
        <v>745.1908516</v>
      </c>
      <c r="DO22" s="3" t="n">
        <f aca="false">DM22+DN22</f>
        <v>19585.2133516</v>
      </c>
      <c r="DP22" s="3" t="n">
        <v>70</v>
      </c>
      <c r="DQ22" s="3" t="n">
        <v>129</v>
      </c>
      <c r="DR22" s="3"/>
      <c r="DS22" s="3" t="n">
        <f aca="false">C22*0.52876/100</f>
        <v>28949.61</v>
      </c>
      <c r="DT22" s="3" t="n">
        <f aca="false">D22*0.52876/100</f>
        <v>1145.0615056</v>
      </c>
      <c r="DU22" s="3" t="n">
        <f aca="false">DS22+DT22</f>
        <v>30094.6715056</v>
      </c>
      <c r="DV22" s="3" t="n">
        <v>108</v>
      </c>
      <c r="DW22" s="3" t="n">
        <v>198</v>
      </c>
      <c r="DX22" s="3"/>
      <c r="DY22" s="3" t="n">
        <f aca="false">C22*0.021/100</f>
        <v>1149.75</v>
      </c>
      <c r="DZ22" s="3" t="n">
        <f aca="false">D22*0.021/100</f>
        <v>45.47676</v>
      </c>
      <c r="EA22" s="3" t="n">
        <f aca="false">DY22+DZ22</f>
        <v>1195.22676</v>
      </c>
      <c r="EB22" s="3" t="n">
        <v>4</v>
      </c>
      <c r="EC22" s="3" t="n">
        <v>8</v>
      </c>
      <c r="ED22" s="3"/>
      <c r="EE22" s="3" t="n">
        <f aca="false">C22*1.11111/100</f>
        <v>60833.2725</v>
      </c>
      <c r="EF22" s="3" t="n">
        <f aca="false">D22*1.11111/100</f>
        <v>2406.1753716</v>
      </c>
      <c r="EG22" s="3" t="n">
        <f aca="false">EE22+EF22</f>
        <v>63239.4478716</v>
      </c>
      <c r="EH22" s="3" t="n">
        <v>227</v>
      </c>
      <c r="EI22" s="3" t="n">
        <v>416</v>
      </c>
      <c r="EJ22" s="3"/>
      <c r="EK22" s="40"/>
      <c r="EL22" s="3"/>
      <c r="EM22" s="3"/>
      <c r="EN22" s="3"/>
      <c r="EO22" s="3"/>
      <c r="EP22" s="3"/>
    </row>
    <row r="23" customFormat="false" ht="12.75" hidden="false" customHeight="false" outlineLevel="0" collapsed="false">
      <c r="A23" s="1" t="n">
        <v>42461</v>
      </c>
      <c r="C23" s="2"/>
      <c r="D23" s="2" t="n">
        <v>113900</v>
      </c>
      <c r="E23" s="2" t="n">
        <f aca="false">C23+D23</f>
        <v>113900</v>
      </c>
      <c r="F23" s="2" t="n">
        <f aca="false">L23+R23</f>
        <v>20450</v>
      </c>
      <c r="G23" s="2" t="n">
        <f aca="false">M23+S23</f>
        <v>37465</v>
      </c>
      <c r="I23" s="2" t="n">
        <v>0</v>
      </c>
      <c r="J23" s="2" t="n">
        <v>59005.56469</v>
      </c>
      <c r="K23" s="2" t="n">
        <v>59005.56469</v>
      </c>
      <c r="L23" s="2" t="n">
        <v>10593</v>
      </c>
      <c r="M23" s="2" t="n">
        <v>19408</v>
      </c>
      <c r="O23" s="3" t="n">
        <f aca="false">U23+AA23+AG23+AM23+AS23+AY23+BE23+BK23+BQ23+BW23+CC23+CI23+CO23+CU23+DA23+DG23+DM23+DS23+DY23+EE23+EK23</f>
        <v>0</v>
      </c>
      <c r="P23" s="3" t="n">
        <f aca="false">V23+AB23+AH23+AN23+AT23+AZ23+BF23+BL23+BR23+BX23+CD23+CJ23+CP23+CV23+DB23+DH23+DN23+DT23+DZ23+EF23+EL23</f>
        <v>54894.43531</v>
      </c>
      <c r="Q23" s="3" t="n">
        <f aca="false">O23+P23</f>
        <v>54894.43531</v>
      </c>
      <c r="R23" s="3" t="n">
        <f aca="false">X23+AD23+AJ23+AP23+AV23+BB23+BH23+BN23+BT23+BZ23+CF23+CL23+CR23+CX23+DD23+DJ23+DP23+DV23+EB23+EH23+EN23</f>
        <v>9857</v>
      </c>
      <c r="S23" s="3" t="n">
        <f aca="false">Y23+AE23+AK23+AQ23+AW23+BC23+BI23+BO23+BU23+CA23+CG23+CM23+CS23+CY23+DE23+DK23+DQ23+DW23+EC23+EI23+EO23</f>
        <v>18057</v>
      </c>
      <c r="U23" s="3"/>
      <c r="V23" s="3" t="n">
        <f aca="false">D23*0.00372/100</f>
        <v>4.23708</v>
      </c>
      <c r="W23" s="3" t="n">
        <f aca="false">U23+V23</f>
        <v>4.23708</v>
      </c>
      <c r="X23" s="3"/>
      <c r="Y23" s="3"/>
      <c r="Z23" s="3"/>
      <c r="AA23" s="3"/>
      <c r="AB23" s="3" t="n">
        <f aca="false">D23*0.00747/100</f>
        <v>8.50833</v>
      </c>
      <c r="AC23" s="3" t="n">
        <f aca="false">AA23+AB23</f>
        <v>8.50833</v>
      </c>
      <c r="AD23" s="3"/>
      <c r="AE23" s="3" t="n">
        <v>3</v>
      </c>
      <c r="AF23" s="3"/>
      <c r="AG23" s="3"/>
      <c r="AH23" s="3" t="n">
        <f aca="false">D23*0.06069/100</f>
        <v>69.12591</v>
      </c>
      <c r="AI23" s="3" t="n">
        <f aca="false">AG23+AH23</f>
        <v>69.12591</v>
      </c>
      <c r="AJ23" s="3" t="n">
        <v>12</v>
      </c>
      <c r="AK23" s="3" t="n">
        <v>23</v>
      </c>
      <c r="AL23" s="3"/>
      <c r="AM23" s="3"/>
      <c r="AN23" s="3" t="n">
        <f aca="false">D23*0.00066/100</f>
        <v>0.75174</v>
      </c>
      <c r="AO23" s="3" t="n">
        <f aca="false">AM23+AN23</f>
        <v>0.75174</v>
      </c>
      <c r="AP23" s="3"/>
      <c r="AQ23" s="3"/>
      <c r="AR23" s="3"/>
      <c r="AS23" s="3"/>
      <c r="AT23" s="3" t="n">
        <f aca="false">D23*0.1457/100</f>
        <v>165.9523</v>
      </c>
      <c r="AU23" s="3" t="n">
        <f aca="false">AS23+AT23</f>
        <v>165.9523</v>
      </c>
      <c r="AV23" s="3" t="n">
        <v>30</v>
      </c>
      <c r="AW23" s="3" t="n">
        <v>55</v>
      </c>
      <c r="AX23" s="3"/>
      <c r="AY23" s="3"/>
      <c r="AZ23" s="3" t="n">
        <f aca="false">D23*7.9478/100</f>
        <v>9052.5442</v>
      </c>
      <c r="BA23" s="3" t="n">
        <f aca="false">AY23+AZ23</f>
        <v>9052.5442</v>
      </c>
      <c r="BB23" s="3" t="n">
        <v>1626</v>
      </c>
      <c r="BC23" s="3" t="n">
        <v>2977</v>
      </c>
      <c r="BD23" s="3"/>
      <c r="BE23" s="3"/>
      <c r="BF23" s="3" t="n">
        <f aca="false">D23*0.03622/100</f>
        <v>41.25458</v>
      </c>
      <c r="BG23" s="3" t="n">
        <f aca="false">BE23+BF23</f>
        <v>41.25458</v>
      </c>
      <c r="BH23" s="3" t="n">
        <v>7</v>
      </c>
      <c r="BI23" s="3" t="n">
        <v>14</v>
      </c>
      <c r="BJ23" s="3"/>
      <c r="BK23" s="3"/>
      <c r="BL23" s="3" t="n">
        <f aca="false">D23*3.1515/100</f>
        <v>3589.5585</v>
      </c>
      <c r="BM23" s="3" t="n">
        <f aca="false">BK23+BL23</f>
        <v>3589.5585</v>
      </c>
      <c r="BN23" s="3" t="n">
        <v>645</v>
      </c>
      <c r="BO23" s="3" t="n">
        <v>1181</v>
      </c>
      <c r="BP23" s="3"/>
      <c r="BQ23" s="3"/>
      <c r="BR23" s="3" t="n">
        <f aca="false">D23*1.74849/100</f>
        <v>1991.53011</v>
      </c>
      <c r="BS23" s="3" t="n">
        <f aca="false">BQ23+BR23</f>
        <v>1991.53011</v>
      </c>
      <c r="BT23" s="3" t="n">
        <v>358</v>
      </c>
      <c r="BU23" s="3" t="n">
        <v>655</v>
      </c>
      <c r="BV23" s="3"/>
      <c r="BW23" s="3"/>
      <c r="BX23" s="3" t="n">
        <f aca="false">D23*0.28204/100</f>
        <v>321.24356</v>
      </c>
      <c r="BY23" s="3" t="n">
        <f aca="false">BW23+BX23</f>
        <v>321.24356</v>
      </c>
      <c r="BZ23" s="3" t="n">
        <v>58</v>
      </c>
      <c r="CA23" s="3" t="n">
        <v>106</v>
      </c>
      <c r="CB23" s="3"/>
      <c r="CC23" s="3"/>
      <c r="CD23" s="3" t="n">
        <f aca="false">D23*0.78105/100</f>
        <v>889.61595</v>
      </c>
      <c r="CE23" s="3" t="n">
        <f aca="false">CC23+CD23</f>
        <v>889.61595</v>
      </c>
      <c r="CF23" s="3" t="n">
        <v>160</v>
      </c>
      <c r="CG23" s="3" t="n">
        <v>293</v>
      </c>
      <c r="CH23" s="3"/>
      <c r="CI23" s="3"/>
      <c r="CJ23" s="3" t="n">
        <f aca="false">D23*18.10524/100</f>
        <v>20621.86836</v>
      </c>
      <c r="CK23" s="3" t="n">
        <f aca="false">CI23+CJ23</f>
        <v>20621.86836</v>
      </c>
      <c r="CL23" s="3" t="n">
        <v>3704</v>
      </c>
      <c r="CM23" s="3" t="n">
        <v>6783</v>
      </c>
      <c r="CN23" s="3"/>
      <c r="CO23" s="3"/>
      <c r="CP23" s="3" t="n">
        <f aca="false">D23*0.83967/100</f>
        <v>956.38413</v>
      </c>
      <c r="CQ23" s="3" t="n">
        <f aca="false">CO23+CP23</f>
        <v>956.38413</v>
      </c>
      <c r="CR23" s="3" t="n">
        <v>172</v>
      </c>
      <c r="CS23" s="3" t="n">
        <v>315</v>
      </c>
      <c r="CT23" s="3"/>
      <c r="CU23" s="3"/>
      <c r="CV23" s="3" t="n">
        <f aca="false">D23*2.47852/100</f>
        <v>2823.03428</v>
      </c>
      <c r="CW23" s="3" t="n">
        <f aca="false">CU23+CV23</f>
        <v>2823.03428</v>
      </c>
      <c r="CX23" s="3" t="n">
        <v>507</v>
      </c>
      <c r="CY23" s="3" t="n">
        <v>929</v>
      </c>
      <c r="CZ23" s="3"/>
      <c r="DA23" s="3"/>
      <c r="DB23" s="3" t="n">
        <f aca="false">D23*6.75021/100</f>
        <v>7688.48919</v>
      </c>
      <c r="DC23" s="3" t="n">
        <f aca="false">DA23+DB23</f>
        <v>7688.48919</v>
      </c>
      <c r="DD23" s="3" t="n">
        <v>1381</v>
      </c>
      <c r="DE23" s="3" t="n">
        <v>2529</v>
      </c>
      <c r="DF23" s="3"/>
      <c r="DG23" s="3"/>
      <c r="DH23" s="3" t="n">
        <f aca="false">D23*3.85133/100</f>
        <v>4386.66487</v>
      </c>
      <c r="DI23" s="3" t="n">
        <f aca="false">DG23+DH23</f>
        <v>4386.66487</v>
      </c>
      <c r="DJ23" s="3" t="n">
        <v>788</v>
      </c>
      <c r="DK23" s="3" t="n">
        <v>1443</v>
      </c>
      <c r="DL23" s="3"/>
      <c r="DM23" s="3"/>
      <c r="DN23" s="3" t="n">
        <f aca="false">D23*0.34411/100</f>
        <v>391.94129</v>
      </c>
      <c r="DO23" s="3" t="n">
        <f aca="false">DM23+DN23</f>
        <v>391.94129</v>
      </c>
      <c r="DP23" s="3" t="n">
        <v>70</v>
      </c>
      <c r="DQ23" s="3" t="n">
        <v>129</v>
      </c>
      <c r="DR23" s="3"/>
      <c r="DS23" s="3"/>
      <c r="DT23" s="3" t="n">
        <f aca="false">D23*0.52876/100</f>
        <v>602.25764</v>
      </c>
      <c r="DU23" s="3" t="n">
        <f aca="false">DS23+DT23</f>
        <v>602.25764</v>
      </c>
      <c r="DV23" s="3" t="n">
        <v>108</v>
      </c>
      <c r="DW23" s="3" t="n">
        <v>198</v>
      </c>
      <c r="DX23" s="3"/>
      <c r="DY23" s="3"/>
      <c r="DZ23" s="3" t="n">
        <f aca="false">D23*0.021/100</f>
        <v>23.919</v>
      </c>
      <c r="EA23" s="3" t="n">
        <f aca="false">DY23+DZ23</f>
        <v>23.919</v>
      </c>
      <c r="EB23" s="3" t="n">
        <v>4</v>
      </c>
      <c r="EC23" s="3" t="n">
        <v>8</v>
      </c>
      <c r="ED23" s="3"/>
      <c r="EE23" s="3"/>
      <c r="EF23" s="3" t="n">
        <f aca="false">D23*1.11111/100</f>
        <v>1265.55429</v>
      </c>
      <c r="EG23" s="3" t="n">
        <f aca="false">EE23+EF23</f>
        <v>1265.55429</v>
      </c>
      <c r="EH23" s="3" t="n">
        <v>227</v>
      </c>
      <c r="EI23" s="3" t="n">
        <v>416</v>
      </c>
      <c r="EJ23" s="3"/>
      <c r="EK23" s="40"/>
      <c r="EL23" s="3"/>
      <c r="EM23" s="3"/>
      <c r="EN23" s="3"/>
      <c r="EO23" s="3"/>
      <c r="EP23" s="3"/>
    </row>
    <row r="24" customFormat="false" ht="12.75" hidden="false" customHeight="false" outlineLevel="0" collapsed="false">
      <c r="A24" s="1" t="n">
        <v>42644</v>
      </c>
      <c r="C24" s="2" t="n">
        <v>5695000</v>
      </c>
      <c r="D24" s="2" t="n">
        <v>113900</v>
      </c>
      <c r="E24" s="2" t="n">
        <f aca="false">C24+D24</f>
        <v>5808900</v>
      </c>
      <c r="F24" s="2" t="n">
        <f aca="false">L24+R24</f>
        <v>20533</v>
      </c>
      <c r="G24" s="2" t="n">
        <f aca="false">M24+S24</f>
        <v>37396</v>
      </c>
      <c r="I24" s="2" t="n">
        <v>2950278.2345</v>
      </c>
      <c r="J24" s="2" t="n">
        <v>59005.56469</v>
      </c>
      <c r="K24" s="2" t="n">
        <v>3009283.79919</v>
      </c>
      <c r="L24" s="2" t="n">
        <v>10657</v>
      </c>
      <c r="M24" s="2" t="n">
        <v>19395</v>
      </c>
      <c r="O24" s="3" t="n">
        <f aca="false">U24+AA24+AG24+AM24+AS24+AY24+BE24+BK24+BQ24+BW24+CC24+CI24+CO24+CU24+DA24+DG24+DM24+DS24+DY24+EE24+EK24</f>
        <v>2744721.7655</v>
      </c>
      <c r="P24" s="3" t="n">
        <f aca="false">V24+AB24+AH24+AN24+AT24+AZ24+BF24+BL24+BR24+BX24+CD24+CJ24+CP24+CV24+DB24+DH24+DN24+DT24+DZ24+EF24+EL24</f>
        <v>54894.43531</v>
      </c>
      <c r="Q24" s="3" t="n">
        <f aca="false">O24+P24</f>
        <v>2799616.20081</v>
      </c>
      <c r="R24" s="3" t="n">
        <f aca="false">X24+AD24+AJ24+AP24+AV24+BB24+BH24+BN24+BT24+BZ24+CF24+CL24+CR24+CX24+DD24+DJ24+DP24+DV24+EB24+EH24+EN24</f>
        <v>9876</v>
      </c>
      <c r="S24" s="3" t="n">
        <f aca="false">Y24+AE24+AK24+AQ24+AW24+BC24+BI24+BO24+BU24+CA24+CG24+CM24+CS24+CY24+DE24+DK24+DQ24+DW24+EC24+EI24+EO24</f>
        <v>18001</v>
      </c>
      <c r="U24" s="3" t="n">
        <f aca="false">C24*0.00372/100</f>
        <v>211.854</v>
      </c>
      <c r="V24" s="3" t="n">
        <f aca="false">D24*0.00372/100</f>
        <v>4.23708</v>
      </c>
      <c r="W24" s="3" t="n">
        <f aca="false">U24+V24</f>
        <v>216.09108</v>
      </c>
      <c r="X24" s="3"/>
      <c r="Y24" s="3"/>
      <c r="Z24" s="3"/>
      <c r="AA24" s="3" t="n">
        <f aca="false">C24*0.00747/100</f>
        <v>425.4165</v>
      </c>
      <c r="AB24" s="3" t="n">
        <f aca="false">D24*0.00747/100</f>
        <v>8.50833</v>
      </c>
      <c r="AC24" s="3" t="n">
        <f aca="false">AA24+AB24</f>
        <v>433.92483</v>
      </c>
      <c r="AD24" s="3"/>
      <c r="AE24" s="3"/>
      <c r="AF24" s="3"/>
      <c r="AG24" s="3" t="n">
        <f aca="false">C24*0.06069/100</f>
        <v>3456.2955</v>
      </c>
      <c r="AH24" s="3" t="n">
        <f aca="false">D24*0.06069/100</f>
        <v>69.12591</v>
      </c>
      <c r="AI24" s="3" t="n">
        <f aca="false">AG24+AH24</f>
        <v>3525.42141</v>
      </c>
      <c r="AJ24" s="3" t="n">
        <v>19</v>
      </c>
      <c r="AK24" s="3" t="n">
        <v>19</v>
      </c>
      <c r="AL24" s="3"/>
      <c r="AM24" s="3" t="n">
        <f aca="false">C24*0.00066/100</f>
        <v>37.587</v>
      </c>
      <c r="AN24" s="3" t="n">
        <f aca="false">D24*0.00066/100</f>
        <v>0.75174</v>
      </c>
      <c r="AO24" s="3" t="n">
        <f aca="false">AM24+AN24</f>
        <v>38.33874</v>
      </c>
      <c r="AP24" s="3"/>
      <c r="AQ24" s="3"/>
      <c r="AR24" s="3"/>
      <c r="AS24" s="3" t="n">
        <f aca="false">C24*0.1457/100</f>
        <v>8297.615</v>
      </c>
      <c r="AT24" s="3" t="n">
        <f aca="false">D24*0.1457/100</f>
        <v>165.9523</v>
      </c>
      <c r="AU24" s="3" t="n">
        <f aca="false">AS24+AT24</f>
        <v>8463.5673</v>
      </c>
      <c r="AV24" s="3" t="n">
        <v>27</v>
      </c>
      <c r="AW24" s="3" t="n">
        <v>48</v>
      </c>
      <c r="AX24" s="3"/>
      <c r="AY24" s="3" t="n">
        <f aca="false">C24*7.9478/100</f>
        <v>452627.21</v>
      </c>
      <c r="AZ24" s="3" t="n">
        <f aca="false">D24*7.9478/100</f>
        <v>9052.5442</v>
      </c>
      <c r="BA24" s="3" t="n">
        <f aca="false">AY24+AZ24</f>
        <v>461679.7542</v>
      </c>
      <c r="BB24" s="3" t="n">
        <v>1627</v>
      </c>
      <c r="BC24" s="3" t="n">
        <v>2985</v>
      </c>
      <c r="BD24" s="3"/>
      <c r="BE24" s="3" t="n">
        <f aca="false">C24*0.03622/100</f>
        <v>2062.729</v>
      </c>
      <c r="BF24" s="3" t="n">
        <f aca="false">D24*0.03622/100</f>
        <v>41.25458</v>
      </c>
      <c r="BG24" s="3" t="n">
        <f aca="false">BE24+BF24</f>
        <v>2103.98358</v>
      </c>
      <c r="BH24" s="3" t="n">
        <v>14</v>
      </c>
      <c r="BI24" s="3" t="n">
        <v>7</v>
      </c>
      <c r="BJ24" s="3"/>
      <c r="BK24" s="3" t="n">
        <f aca="false">C24*3.1515/100</f>
        <v>179477.925</v>
      </c>
      <c r="BL24" s="3" t="n">
        <f aca="false">D24*3.1515/100</f>
        <v>3589.5585</v>
      </c>
      <c r="BM24" s="3" t="n">
        <f aca="false">BK24+BL24</f>
        <v>183067.4835</v>
      </c>
      <c r="BN24" s="3" t="n">
        <v>641</v>
      </c>
      <c r="BO24" s="3" t="n">
        <v>1175</v>
      </c>
      <c r="BP24" s="3"/>
      <c r="BQ24" s="3" t="n">
        <f aca="false">C24*1.74849/100</f>
        <v>99576.5055</v>
      </c>
      <c r="BR24" s="3" t="n">
        <f aca="false">D24*1.74849/100</f>
        <v>1991.53011</v>
      </c>
      <c r="BS24" s="3" t="n">
        <f aca="false">BQ24+BR24</f>
        <v>101568.03561</v>
      </c>
      <c r="BT24" s="3" t="n">
        <v>353</v>
      </c>
      <c r="BU24" s="3" t="n">
        <v>656</v>
      </c>
      <c r="BV24" s="3"/>
      <c r="BW24" s="3" t="n">
        <f aca="false">C24*0.28204/100</f>
        <v>16062.178</v>
      </c>
      <c r="BX24" s="3" t="n">
        <f aca="false">D24*0.28204/100</f>
        <v>321.24356</v>
      </c>
      <c r="BY24" s="3" t="n">
        <f aca="false">BW24+BX24</f>
        <v>16383.42156</v>
      </c>
      <c r="BZ24" s="3" t="n">
        <v>53</v>
      </c>
      <c r="CA24" s="3" t="n">
        <v>100</v>
      </c>
      <c r="CB24" s="3"/>
      <c r="CC24" s="3" t="n">
        <f aca="false">C24*0.78105/100</f>
        <v>44480.7975</v>
      </c>
      <c r="CD24" s="3" t="n">
        <f aca="false">D24*0.78105/100</f>
        <v>889.61595</v>
      </c>
      <c r="CE24" s="3" t="n">
        <f aca="false">CC24+CD24</f>
        <v>45370.41345</v>
      </c>
      <c r="CF24" s="3" t="n">
        <v>157</v>
      </c>
      <c r="CG24" s="3" t="n">
        <v>286</v>
      </c>
      <c r="CH24" s="3"/>
      <c r="CI24" s="3" t="n">
        <f aca="false">C24*18.10524/100</f>
        <v>1031093.418</v>
      </c>
      <c r="CJ24" s="3" t="n">
        <f aca="false">D24*18.10524/100</f>
        <v>20621.86836</v>
      </c>
      <c r="CK24" s="3" t="n">
        <f aca="false">CI24+CJ24</f>
        <v>1051715.28636</v>
      </c>
      <c r="CL24" s="3" t="n">
        <v>3709</v>
      </c>
      <c r="CM24" s="3" t="n">
        <v>6779</v>
      </c>
      <c r="CN24" s="3"/>
      <c r="CO24" s="3" t="n">
        <f aca="false">C24*0.83967/100</f>
        <v>47819.2065</v>
      </c>
      <c r="CP24" s="3" t="n">
        <f aca="false">D24*0.83967/100</f>
        <v>956.38413</v>
      </c>
      <c r="CQ24" s="3" t="n">
        <f aca="false">CO24+CP24</f>
        <v>48775.59063</v>
      </c>
      <c r="CR24" s="3" t="n">
        <v>168</v>
      </c>
      <c r="CS24" s="3" t="n">
        <v>308</v>
      </c>
      <c r="CT24" s="3"/>
      <c r="CU24" s="3" t="n">
        <f aca="false">C24*2.47852/100</f>
        <v>141151.714</v>
      </c>
      <c r="CV24" s="3" t="n">
        <f aca="false">D24*2.47852/100</f>
        <v>2823.03428</v>
      </c>
      <c r="CW24" s="3" t="n">
        <f aca="false">CU24+CV24</f>
        <v>143974.74828</v>
      </c>
      <c r="CX24" s="3" t="n">
        <v>509</v>
      </c>
      <c r="CY24" s="3" t="n">
        <v>920</v>
      </c>
      <c r="CZ24" s="3"/>
      <c r="DA24" s="3" t="n">
        <f aca="false">C24*6.75021/100</f>
        <v>384424.4595</v>
      </c>
      <c r="DB24" s="3" t="n">
        <f aca="false">D24*6.75021/100</f>
        <v>7688.48919</v>
      </c>
      <c r="DC24" s="3" t="n">
        <f aca="false">DA24+DB24</f>
        <v>392112.94869</v>
      </c>
      <c r="DD24" s="3" t="n">
        <v>1382</v>
      </c>
      <c r="DE24" s="3" t="n">
        <v>2526</v>
      </c>
      <c r="DF24" s="3"/>
      <c r="DG24" s="3" t="n">
        <f aca="false">C24*3.85133/100</f>
        <v>219333.2435</v>
      </c>
      <c r="DH24" s="3" t="n">
        <f aca="false">D24*3.85133/100</f>
        <v>4386.66487</v>
      </c>
      <c r="DI24" s="3" t="n">
        <f aca="false">DG24+DH24</f>
        <v>223719.90837</v>
      </c>
      <c r="DJ24" s="3" t="n">
        <v>787</v>
      </c>
      <c r="DK24" s="3" t="n">
        <v>1440</v>
      </c>
      <c r="DL24" s="3"/>
      <c r="DM24" s="3" t="n">
        <f aca="false">C24*0.34411/100</f>
        <v>19597.0645</v>
      </c>
      <c r="DN24" s="3" t="n">
        <f aca="false">D24*0.34411/100</f>
        <v>391.94129</v>
      </c>
      <c r="DO24" s="3" t="n">
        <f aca="false">DM24+DN24</f>
        <v>19989.00579</v>
      </c>
      <c r="DP24" s="3" t="n">
        <v>77</v>
      </c>
      <c r="DQ24" s="3" t="n">
        <v>127</v>
      </c>
      <c r="DR24" s="3"/>
      <c r="DS24" s="3" t="n">
        <f aca="false">C24*0.52876/100</f>
        <v>30112.882</v>
      </c>
      <c r="DT24" s="3" t="n">
        <f aca="false">D24*0.52876/100</f>
        <v>602.25764</v>
      </c>
      <c r="DU24" s="3" t="n">
        <f aca="false">DS24+DT24</f>
        <v>30715.13964</v>
      </c>
      <c r="DV24" s="3" t="n">
        <v>111</v>
      </c>
      <c r="DW24" s="3" t="n">
        <v>200</v>
      </c>
      <c r="DX24" s="3"/>
      <c r="DY24" s="3" t="n">
        <f aca="false">C24*0.021/100</f>
        <v>1195.95</v>
      </c>
      <c r="DZ24" s="3" t="n">
        <f aca="false">D24*0.021/100</f>
        <v>23.919</v>
      </c>
      <c r="EA24" s="3" t="n">
        <f aca="false">DY24+DZ24</f>
        <v>1219.869</v>
      </c>
      <c r="EB24" s="3" t="n">
        <v>9</v>
      </c>
      <c r="EC24" s="3" t="n">
        <v>6</v>
      </c>
      <c r="ED24" s="3"/>
      <c r="EE24" s="3" t="n">
        <f aca="false">C24*1.11111/100</f>
        <v>63277.7145</v>
      </c>
      <c r="EF24" s="3" t="n">
        <f aca="false">D24*1.11111/100</f>
        <v>1265.55429</v>
      </c>
      <c r="EG24" s="3" t="n">
        <f aca="false">EE24+EF24</f>
        <v>64543.26879</v>
      </c>
      <c r="EH24" s="3" t="n">
        <v>233</v>
      </c>
      <c r="EI24" s="3" t="n">
        <v>419</v>
      </c>
      <c r="EJ24" s="3"/>
      <c r="EK24" s="40"/>
      <c r="EL24" s="3"/>
      <c r="EM24" s="3"/>
      <c r="EN24" s="3"/>
      <c r="EO24" s="3"/>
      <c r="EP24" s="3"/>
    </row>
    <row r="25" customFormat="false" ht="12.75" hidden="true" customHeight="false" outlineLevel="0" collapsed="false">
      <c r="A25" s="1" t="n">
        <v>42826</v>
      </c>
      <c r="C25" s="2"/>
      <c r="D25" s="2"/>
      <c r="E25" s="2" t="n">
        <f aca="false">C25+D25</f>
        <v>0</v>
      </c>
      <c r="F25" s="2"/>
      <c r="G25" s="2"/>
      <c r="I25" s="2"/>
      <c r="J25" s="2"/>
      <c r="K25" s="2"/>
      <c r="L25" s="2"/>
      <c r="M25" s="2"/>
      <c r="O25" s="3" t="n">
        <f aca="false">U25+AA25+AG25+AM25+AS25+AY25+BE25+BK25+BQ25+BW25+CC25+CI25+CO25+CU25+DA25+DG25+DM25+DS25+DY25+EE25+EK25</f>
        <v>0</v>
      </c>
      <c r="P25" s="3" t="n">
        <f aca="false">V25+AB25+AH25+AN25+AT25+AZ25+BF25+BL25+BR25+BX25+CD25+CJ25+CP25+CV25+DB25+DH25+DN25+DT25+DZ25+EF25+EL25</f>
        <v>0</v>
      </c>
      <c r="Q25" s="3" t="n">
        <f aca="false">O25+P25</f>
        <v>0</v>
      </c>
      <c r="R25" s="3"/>
      <c r="S25" s="3"/>
      <c r="U25" s="3"/>
      <c r="V25" s="3" t="n">
        <f aca="false">D25*0.00372/100</f>
        <v>0</v>
      </c>
      <c r="W25" s="3" t="n">
        <f aca="false">U25+V25</f>
        <v>0</v>
      </c>
      <c r="X25" s="3"/>
      <c r="Y25" s="3"/>
      <c r="Z25" s="3"/>
      <c r="AA25" s="3"/>
      <c r="AB25" s="3" t="n">
        <f aca="false">D25*0.00747/100</f>
        <v>0</v>
      </c>
      <c r="AC25" s="3" t="n">
        <f aca="false">AA25+AB25</f>
        <v>0</v>
      </c>
      <c r="AD25" s="3"/>
      <c r="AE25" s="3"/>
      <c r="AF25" s="3"/>
      <c r="AG25" s="3"/>
      <c r="AH25" s="3" t="n">
        <f aca="false">D25*0.06069/100</f>
        <v>0</v>
      </c>
      <c r="AI25" s="3" t="n">
        <f aca="false">AG25+AH25</f>
        <v>0</v>
      </c>
      <c r="AJ25" s="3"/>
      <c r="AK25" s="3"/>
      <c r="AL25" s="3"/>
      <c r="AM25" s="3"/>
      <c r="AN25" s="3" t="n">
        <f aca="false">D25*0.00066/100</f>
        <v>0</v>
      </c>
      <c r="AO25" s="3" t="n">
        <f aca="false">AM25+AN25</f>
        <v>0</v>
      </c>
      <c r="AP25" s="3"/>
      <c r="AQ25" s="3"/>
      <c r="AR25" s="3"/>
      <c r="AS25" s="3"/>
      <c r="AT25" s="3" t="n">
        <f aca="false">D25*0.1457/100</f>
        <v>0</v>
      </c>
      <c r="AU25" s="3" t="n">
        <f aca="false">AS25+AT25</f>
        <v>0</v>
      </c>
      <c r="AV25" s="3"/>
      <c r="AW25" s="3"/>
      <c r="AX25" s="3"/>
      <c r="AY25" s="3"/>
      <c r="AZ25" s="3" t="n">
        <f aca="false">D25*7.9478/100</f>
        <v>0</v>
      </c>
      <c r="BA25" s="3" t="n">
        <f aca="false">AY25+AZ25</f>
        <v>0</v>
      </c>
      <c r="BB25" s="3"/>
      <c r="BC25" s="3"/>
      <c r="BD25" s="3"/>
      <c r="BE25" s="3"/>
      <c r="BF25" s="3" t="n">
        <f aca="false">D25*0.03622/100</f>
        <v>0</v>
      </c>
      <c r="BG25" s="3" t="n">
        <f aca="false">BE25+BF25</f>
        <v>0</v>
      </c>
      <c r="BH25" s="3"/>
      <c r="BI25" s="3"/>
      <c r="BJ25" s="3"/>
      <c r="BK25" s="3"/>
      <c r="BL25" s="3" t="n">
        <f aca="false">D25*3.1515/100</f>
        <v>0</v>
      </c>
      <c r="BM25" s="3" t="n">
        <f aca="false">BK25+BL25</f>
        <v>0</v>
      </c>
      <c r="BN25" s="3"/>
      <c r="BO25" s="3"/>
      <c r="BP25" s="3"/>
      <c r="BQ25" s="3"/>
      <c r="BR25" s="3" t="n">
        <f aca="false">D25*1.74849/100</f>
        <v>0</v>
      </c>
      <c r="BS25" s="3" t="n">
        <f aca="false">BQ25+BR25</f>
        <v>0</v>
      </c>
      <c r="BT25" s="3"/>
      <c r="BU25" s="3"/>
      <c r="BV25" s="3"/>
      <c r="BW25" s="3"/>
      <c r="BX25" s="3" t="n">
        <f aca="false">D25*0.28204/100</f>
        <v>0</v>
      </c>
      <c r="BY25" s="3" t="n">
        <f aca="false">BW25+BX25</f>
        <v>0</v>
      </c>
      <c r="BZ25" s="3"/>
      <c r="CA25" s="3"/>
      <c r="CB25" s="3"/>
      <c r="CC25" s="3"/>
      <c r="CD25" s="3" t="n">
        <f aca="false">D25*0.78105/100</f>
        <v>0</v>
      </c>
      <c r="CE25" s="3" t="n">
        <f aca="false">CC25+CD25</f>
        <v>0</v>
      </c>
      <c r="CF25" s="3"/>
      <c r="CG25" s="3"/>
      <c r="CH25" s="3"/>
      <c r="CI25" s="3"/>
      <c r="CJ25" s="3" t="n">
        <f aca="false">D25*18.10524/100</f>
        <v>0</v>
      </c>
      <c r="CK25" s="3" t="n">
        <f aca="false">CI25+CJ25</f>
        <v>0</v>
      </c>
      <c r="CL25" s="3"/>
      <c r="CM25" s="3"/>
      <c r="CN25" s="3"/>
      <c r="CO25" s="3"/>
      <c r="CP25" s="3" t="n">
        <f aca="false">D25*0.83967/100</f>
        <v>0</v>
      </c>
      <c r="CQ25" s="3" t="n">
        <f aca="false">CO25+CP25</f>
        <v>0</v>
      </c>
      <c r="CR25" s="3"/>
      <c r="CS25" s="3"/>
      <c r="CT25" s="3"/>
      <c r="CU25" s="3"/>
      <c r="CV25" s="3" t="n">
        <f aca="false">D25*2.47852/100</f>
        <v>0</v>
      </c>
      <c r="CW25" s="3" t="n">
        <f aca="false">CU25+CV25</f>
        <v>0</v>
      </c>
      <c r="CX25" s="3"/>
      <c r="CY25" s="3"/>
      <c r="CZ25" s="3"/>
      <c r="DA25" s="3"/>
      <c r="DB25" s="3" t="n">
        <f aca="false">D25*6.75021/100</f>
        <v>0</v>
      </c>
      <c r="DC25" s="3" t="n">
        <f aca="false">DA25+DB25</f>
        <v>0</v>
      </c>
      <c r="DD25" s="3"/>
      <c r="DE25" s="3"/>
      <c r="DF25" s="3"/>
      <c r="DG25" s="3"/>
      <c r="DH25" s="3" t="n">
        <f aca="false">D25*3.85133/100</f>
        <v>0</v>
      </c>
      <c r="DI25" s="3" t="n">
        <f aca="false">DG25+DH25</f>
        <v>0</v>
      </c>
      <c r="DJ25" s="3"/>
      <c r="DK25" s="3"/>
      <c r="DL25" s="3"/>
      <c r="DM25" s="3"/>
      <c r="DN25" s="3" t="n">
        <f aca="false">D25*0.34411/100</f>
        <v>0</v>
      </c>
      <c r="DO25" s="3" t="n">
        <f aca="false">DM25+DN25</f>
        <v>0</v>
      </c>
      <c r="DP25" s="3"/>
      <c r="DQ25" s="3"/>
      <c r="DR25" s="3"/>
      <c r="DS25" s="3"/>
      <c r="DT25" s="3" t="n">
        <f aca="false">D25*0.52876/100</f>
        <v>0</v>
      </c>
      <c r="DU25" s="3" t="n">
        <f aca="false">DS25+DT25</f>
        <v>0</v>
      </c>
      <c r="DV25" s="3"/>
      <c r="DW25" s="3"/>
      <c r="DX25" s="3"/>
      <c r="DY25" s="3"/>
      <c r="DZ25" s="3" t="n">
        <f aca="false">D25*0.021/100</f>
        <v>0</v>
      </c>
      <c r="EA25" s="3" t="n">
        <f aca="false">DY25+DZ25</f>
        <v>0</v>
      </c>
      <c r="EB25" s="3"/>
      <c r="EC25" s="3"/>
      <c r="ED25" s="3"/>
      <c r="EE25" s="3"/>
      <c r="EF25" s="3" t="n">
        <f aca="false">D25*1.11111/100</f>
        <v>0</v>
      </c>
      <c r="EG25" s="3" t="n">
        <f aca="false">EE25+EF25</f>
        <v>0</v>
      </c>
      <c r="EH25" s="3"/>
      <c r="EI25" s="3"/>
      <c r="EJ25" s="3"/>
      <c r="EK25" s="40"/>
      <c r="EL25" s="3"/>
      <c r="EM25" s="3"/>
      <c r="EN25" s="3"/>
      <c r="EO25" s="3"/>
      <c r="EP25" s="3"/>
    </row>
    <row r="26" customFormat="false" ht="12.75" hidden="true" customHeight="false" outlineLevel="0" collapsed="false">
      <c r="A26" s="1" t="n">
        <v>43009</v>
      </c>
      <c r="C26" s="2"/>
      <c r="D26" s="2"/>
      <c r="E26" s="2" t="n">
        <f aca="false">C26+D26</f>
        <v>0</v>
      </c>
      <c r="F26" s="2"/>
      <c r="G26" s="2"/>
      <c r="I26" s="2"/>
      <c r="J26" s="2"/>
      <c r="K26" s="2"/>
      <c r="L26" s="2"/>
      <c r="M26" s="2"/>
      <c r="O26" s="3" t="n">
        <f aca="false">U26+AA26+AG26+AM26+AS26+AY26+BE26+BK26+BQ26+BW26+CC26+CI26+CO26+CU26+DA26+DG26+DM26+DS26+DY26+EE26+EK26</f>
        <v>0</v>
      </c>
      <c r="P26" s="3" t="n">
        <f aca="false">V26+AB26+AH26+AN26+AT26+AZ26+BF26+BL26+BR26+BX26+CD26+CJ26+CP26+CV26+DB26+DH26+DN26+DT26+DZ26+EF26+EL26</f>
        <v>0</v>
      </c>
      <c r="Q26" s="3" t="n">
        <f aca="false">O26+P26</f>
        <v>0</v>
      </c>
      <c r="R26" s="3"/>
      <c r="S26" s="3"/>
      <c r="U26" s="3" t="n">
        <f aca="false">C26*0.00372/100</f>
        <v>0</v>
      </c>
      <c r="V26" s="3" t="n">
        <f aca="false">D26*0.00372/100</f>
        <v>0</v>
      </c>
      <c r="W26" s="3" t="n">
        <f aca="false">U26+V26</f>
        <v>0</v>
      </c>
      <c r="X26" s="3"/>
      <c r="Y26" s="3"/>
      <c r="Z26" s="3"/>
      <c r="AA26" s="3" t="n">
        <f aca="false">C26*0.00747/100</f>
        <v>0</v>
      </c>
      <c r="AB26" s="3" t="n">
        <f aca="false">D26*0.00747/100</f>
        <v>0</v>
      </c>
      <c r="AC26" s="3" t="n">
        <f aca="false">AA26+AB26</f>
        <v>0</v>
      </c>
      <c r="AD26" s="3"/>
      <c r="AE26" s="3"/>
      <c r="AF26" s="3"/>
      <c r="AG26" s="3" t="n">
        <f aca="false">C26*0.06069/100</f>
        <v>0</v>
      </c>
      <c r="AH26" s="3" t="n">
        <f aca="false">D26*0.06069/100</f>
        <v>0</v>
      </c>
      <c r="AI26" s="3" t="n">
        <f aca="false">AG26+AH26</f>
        <v>0</v>
      </c>
      <c r="AJ26" s="3"/>
      <c r="AK26" s="3"/>
      <c r="AL26" s="3"/>
      <c r="AM26" s="3" t="n">
        <f aca="false">C26*0.00066/100</f>
        <v>0</v>
      </c>
      <c r="AN26" s="3" t="n">
        <f aca="false">D26*0.00066/100</f>
        <v>0</v>
      </c>
      <c r="AO26" s="3" t="n">
        <f aca="false">AM26+AN26</f>
        <v>0</v>
      </c>
      <c r="AP26" s="3"/>
      <c r="AQ26" s="3"/>
      <c r="AR26" s="3"/>
      <c r="AS26" s="3" t="n">
        <f aca="false">C26*0.1457/100</f>
        <v>0</v>
      </c>
      <c r="AT26" s="3" t="n">
        <f aca="false">D26*0.1457/100</f>
        <v>0</v>
      </c>
      <c r="AU26" s="3" t="n">
        <f aca="false">AS26+AT26</f>
        <v>0</v>
      </c>
      <c r="AV26" s="3"/>
      <c r="AW26" s="3"/>
      <c r="AX26" s="3"/>
      <c r="AY26" s="3" t="n">
        <f aca="false">C26*7.9478/100</f>
        <v>0</v>
      </c>
      <c r="AZ26" s="3" t="n">
        <f aca="false">D26*7.9478/100</f>
        <v>0</v>
      </c>
      <c r="BA26" s="3" t="n">
        <f aca="false">AY26+AZ26</f>
        <v>0</v>
      </c>
      <c r="BB26" s="3"/>
      <c r="BC26" s="3"/>
      <c r="BD26" s="3"/>
      <c r="BE26" s="3" t="n">
        <f aca="false">C26*0.03622/100</f>
        <v>0</v>
      </c>
      <c r="BF26" s="3" t="n">
        <f aca="false">D26*0.03622/100</f>
        <v>0</v>
      </c>
      <c r="BG26" s="3" t="n">
        <f aca="false">BE26+BF26</f>
        <v>0</v>
      </c>
      <c r="BH26" s="3"/>
      <c r="BI26" s="3"/>
      <c r="BJ26" s="3"/>
      <c r="BK26" s="3" t="n">
        <f aca="false">C26*3.1515/100</f>
        <v>0</v>
      </c>
      <c r="BL26" s="3" t="n">
        <f aca="false">D26*3.1515/100</f>
        <v>0</v>
      </c>
      <c r="BM26" s="3" t="n">
        <f aca="false">BK26+BL26</f>
        <v>0</v>
      </c>
      <c r="BN26" s="3"/>
      <c r="BO26" s="3"/>
      <c r="BP26" s="3"/>
      <c r="BQ26" s="3" t="n">
        <f aca="false">C26*1.74849/100</f>
        <v>0</v>
      </c>
      <c r="BR26" s="3" t="n">
        <f aca="false">D26*1.74849/100</f>
        <v>0</v>
      </c>
      <c r="BS26" s="3" t="n">
        <f aca="false">BQ26+BR26</f>
        <v>0</v>
      </c>
      <c r="BT26" s="3"/>
      <c r="BU26" s="3"/>
      <c r="BV26" s="3"/>
      <c r="BW26" s="3" t="n">
        <f aca="false">C26*0.28204/100</f>
        <v>0</v>
      </c>
      <c r="BX26" s="3" t="n">
        <f aca="false">D26*0.28204/100</f>
        <v>0</v>
      </c>
      <c r="BY26" s="3" t="n">
        <f aca="false">BW26+BX26</f>
        <v>0</v>
      </c>
      <c r="BZ26" s="3"/>
      <c r="CA26" s="3"/>
      <c r="CB26" s="3"/>
      <c r="CC26" s="3" t="n">
        <f aca="false">C26*0.78105/100</f>
        <v>0</v>
      </c>
      <c r="CD26" s="3" t="n">
        <f aca="false">D26*0.78105/100</f>
        <v>0</v>
      </c>
      <c r="CE26" s="3" t="n">
        <f aca="false">CC26+CD26</f>
        <v>0</v>
      </c>
      <c r="CF26" s="3"/>
      <c r="CG26" s="3"/>
      <c r="CH26" s="3"/>
      <c r="CI26" s="3" t="n">
        <f aca="false">C26*18.10524/100</f>
        <v>0</v>
      </c>
      <c r="CJ26" s="3" t="n">
        <f aca="false">D26*18.10524/100</f>
        <v>0</v>
      </c>
      <c r="CK26" s="3" t="n">
        <f aca="false">CI26+CJ26</f>
        <v>0</v>
      </c>
      <c r="CL26" s="3"/>
      <c r="CM26" s="3"/>
      <c r="CN26" s="3"/>
      <c r="CO26" s="3" t="n">
        <f aca="false">C26*0.83967/100</f>
        <v>0</v>
      </c>
      <c r="CP26" s="3" t="n">
        <f aca="false">D26*0.83967/100</f>
        <v>0</v>
      </c>
      <c r="CQ26" s="3" t="n">
        <f aca="false">CO26+CP26</f>
        <v>0</v>
      </c>
      <c r="CR26" s="3"/>
      <c r="CS26" s="3"/>
      <c r="CT26" s="3"/>
      <c r="CU26" s="3" t="n">
        <f aca="false">C26*2.47852/100</f>
        <v>0</v>
      </c>
      <c r="CV26" s="3" t="n">
        <f aca="false">D26*2.47852/100</f>
        <v>0</v>
      </c>
      <c r="CW26" s="3" t="n">
        <f aca="false">CU26+CV26</f>
        <v>0</v>
      </c>
      <c r="CX26" s="3"/>
      <c r="CY26" s="3"/>
      <c r="CZ26" s="3"/>
      <c r="DA26" s="3" t="n">
        <f aca="false">C26*6.75021/100</f>
        <v>0</v>
      </c>
      <c r="DB26" s="3" t="n">
        <f aca="false">D26*6.75021/100</f>
        <v>0</v>
      </c>
      <c r="DC26" s="3" t="n">
        <f aca="false">DA26+DB26</f>
        <v>0</v>
      </c>
      <c r="DD26" s="3"/>
      <c r="DE26" s="3"/>
      <c r="DF26" s="3"/>
      <c r="DG26" s="3" t="n">
        <f aca="false">C26*3.85133/100</f>
        <v>0</v>
      </c>
      <c r="DH26" s="3" t="n">
        <f aca="false">D26*3.85133/100</f>
        <v>0</v>
      </c>
      <c r="DI26" s="3" t="n">
        <f aca="false">DG26+DH26</f>
        <v>0</v>
      </c>
      <c r="DJ26" s="3"/>
      <c r="DK26" s="3"/>
      <c r="DL26" s="3"/>
      <c r="DM26" s="3" t="n">
        <f aca="false">C26*0.34411/100</f>
        <v>0</v>
      </c>
      <c r="DN26" s="3" t="n">
        <f aca="false">D26*0.34411/100</f>
        <v>0</v>
      </c>
      <c r="DO26" s="3" t="n">
        <f aca="false">DM26+DN26</f>
        <v>0</v>
      </c>
      <c r="DP26" s="3"/>
      <c r="DQ26" s="3"/>
      <c r="DR26" s="3"/>
      <c r="DS26" s="3" t="n">
        <f aca="false">C26*0.52876/100</f>
        <v>0</v>
      </c>
      <c r="DT26" s="3" t="n">
        <f aca="false">D26*0.52876/100</f>
        <v>0</v>
      </c>
      <c r="DU26" s="3" t="n">
        <f aca="false">DS26+DT26</f>
        <v>0</v>
      </c>
      <c r="DV26" s="3"/>
      <c r="DW26" s="3"/>
      <c r="DX26" s="3"/>
      <c r="DY26" s="3" t="n">
        <f aca="false">C26*0.021/100</f>
        <v>0</v>
      </c>
      <c r="DZ26" s="3" t="n">
        <f aca="false">D26*0.021/100</f>
        <v>0</v>
      </c>
      <c r="EA26" s="3" t="n">
        <f aca="false">DY26+DZ26</f>
        <v>0</v>
      </c>
      <c r="EB26" s="3"/>
      <c r="EC26" s="3"/>
      <c r="ED26" s="3"/>
      <c r="EE26" s="3" t="n">
        <f aca="false">C26*1.11111/100</f>
        <v>0</v>
      </c>
      <c r="EF26" s="3" t="n">
        <f aca="false">D26*1.11111/100</f>
        <v>0</v>
      </c>
      <c r="EG26" s="3" t="n">
        <f aca="false">EE26+EF26</f>
        <v>0</v>
      </c>
      <c r="EH26" s="3"/>
      <c r="EI26" s="3"/>
      <c r="EJ26" s="3"/>
      <c r="EK26" s="40"/>
      <c r="EL26" s="3"/>
      <c r="EM26" s="3"/>
      <c r="EN26" s="3"/>
      <c r="EO26" s="3"/>
      <c r="EP26" s="3"/>
    </row>
    <row r="27" s="43" customFormat="true" ht="12.75" hidden="true" customHeight="false" outlineLevel="0" collapsed="false">
      <c r="A27" s="42" t="n">
        <v>43191</v>
      </c>
      <c r="C27" s="40"/>
      <c r="D27" s="40"/>
      <c r="E27" s="2" t="n">
        <f aca="false">C27+D27</f>
        <v>0</v>
      </c>
      <c r="F27" s="2"/>
      <c r="G27" s="2"/>
      <c r="H27" s="44"/>
      <c r="I27" s="2"/>
      <c r="J27" s="2"/>
      <c r="K27" s="2"/>
      <c r="L27" s="2"/>
      <c r="M27" s="2"/>
      <c r="O27" s="3" t="n">
        <f aca="false">U27+AA27+AG27+AM27+AS27+AY27+BE27+BK27+BQ27+BW27+CC27+CI27+CO27+CU27+DA27+DG27+DM27+DS27+DY27+EE27+EK27</f>
        <v>0</v>
      </c>
      <c r="P27" s="3" t="n">
        <f aca="false">V27+AB27+AH27+AN27+AT27+AZ27+BF27+BL27+BR27+BX27+CD27+CJ27+CP27+CV27+DB27+DH27+DN27+DT27+DZ27+EF27+EL27</f>
        <v>0</v>
      </c>
      <c r="Q27" s="3" t="n">
        <f aca="false">O27+P27</f>
        <v>0</v>
      </c>
      <c r="R27" s="3"/>
      <c r="S27" s="3"/>
      <c r="U27" s="3"/>
      <c r="V27" s="3" t="n">
        <f aca="false">D27*0.00372/100</f>
        <v>0</v>
      </c>
      <c r="W27" s="3" t="n">
        <f aca="false">U27+V27</f>
        <v>0</v>
      </c>
      <c r="X27" s="3"/>
      <c r="Y27" s="3"/>
      <c r="Z27" s="44"/>
      <c r="AA27" s="3"/>
      <c r="AB27" s="3" t="n">
        <f aca="false">D27*0.00747/100</f>
        <v>0</v>
      </c>
      <c r="AC27" s="3" t="n">
        <f aca="false">AA27+AB27</f>
        <v>0</v>
      </c>
      <c r="AD27" s="3"/>
      <c r="AE27" s="3"/>
      <c r="AF27" s="44"/>
      <c r="AG27" s="3"/>
      <c r="AH27" s="3" t="n">
        <f aca="false">D27*0.06069/100</f>
        <v>0</v>
      </c>
      <c r="AI27" s="3" t="n">
        <f aca="false">AG27+AH27</f>
        <v>0</v>
      </c>
      <c r="AJ27" s="3"/>
      <c r="AK27" s="3"/>
      <c r="AL27" s="44"/>
      <c r="AM27" s="3"/>
      <c r="AN27" s="3" t="n">
        <f aca="false">D27*0.00066/100</f>
        <v>0</v>
      </c>
      <c r="AO27" s="3" t="n">
        <f aca="false">AM27+AN27</f>
        <v>0</v>
      </c>
      <c r="AP27" s="3"/>
      <c r="AQ27" s="3"/>
      <c r="AR27" s="44"/>
      <c r="AS27" s="3"/>
      <c r="AT27" s="3" t="n">
        <f aca="false">D27*0.1457/100</f>
        <v>0</v>
      </c>
      <c r="AU27" s="3" t="n">
        <f aca="false">AS27+AT27</f>
        <v>0</v>
      </c>
      <c r="AV27" s="3"/>
      <c r="AW27" s="3"/>
      <c r="AX27" s="44"/>
      <c r="AY27" s="3"/>
      <c r="AZ27" s="3" t="n">
        <f aca="false">D27*7.9478/100</f>
        <v>0</v>
      </c>
      <c r="BA27" s="3" t="n">
        <f aca="false">AY27+AZ27</f>
        <v>0</v>
      </c>
      <c r="BB27" s="3"/>
      <c r="BC27" s="3"/>
      <c r="BD27" s="44"/>
      <c r="BE27" s="3"/>
      <c r="BF27" s="3" t="n">
        <f aca="false">D27*0.03622/100</f>
        <v>0</v>
      </c>
      <c r="BG27" s="3" t="n">
        <f aca="false">BE27+BF27</f>
        <v>0</v>
      </c>
      <c r="BH27" s="3"/>
      <c r="BI27" s="3"/>
      <c r="BJ27" s="44"/>
      <c r="BK27" s="3"/>
      <c r="BL27" s="3" t="n">
        <f aca="false">D27*3.1515/100</f>
        <v>0</v>
      </c>
      <c r="BM27" s="3" t="n">
        <f aca="false">BK27+BL27</f>
        <v>0</v>
      </c>
      <c r="BN27" s="3"/>
      <c r="BO27" s="3"/>
      <c r="BP27" s="44"/>
      <c r="BQ27" s="3"/>
      <c r="BR27" s="3" t="n">
        <f aca="false">D27*1.74849/100</f>
        <v>0</v>
      </c>
      <c r="BS27" s="3" t="n">
        <f aca="false">BQ27+BR27</f>
        <v>0</v>
      </c>
      <c r="BT27" s="3"/>
      <c r="BU27" s="3"/>
      <c r="BV27" s="44"/>
      <c r="BW27" s="3"/>
      <c r="BX27" s="3" t="n">
        <f aca="false">D27*0.28204/100</f>
        <v>0</v>
      </c>
      <c r="BY27" s="3" t="n">
        <f aca="false">BW27+BX27</f>
        <v>0</v>
      </c>
      <c r="BZ27" s="3"/>
      <c r="CA27" s="3"/>
      <c r="CB27" s="44"/>
      <c r="CC27" s="3"/>
      <c r="CD27" s="3" t="n">
        <f aca="false">D27*0.78105/100</f>
        <v>0</v>
      </c>
      <c r="CE27" s="3" t="n">
        <f aca="false">CC27+CD27</f>
        <v>0</v>
      </c>
      <c r="CF27" s="3"/>
      <c r="CG27" s="3"/>
      <c r="CH27" s="44"/>
      <c r="CI27" s="3"/>
      <c r="CJ27" s="3" t="n">
        <f aca="false">D27*18.10524/100</f>
        <v>0</v>
      </c>
      <c r="CK27" s="3" t="n">
        <f aca="false">CI27+CJ27</f>
        <v>0</v>
      </c>
      <c r="CL27" s="3"/>
      <c r="CM27" s="3"/>
      <c r="CN27" s="3"/>
      <c r="CO27" s="3"/>
      <c r="CP27" s="3" t="n">
        <f aca="false">D27*0.83967/100</f>
        <v>0</v>
      </c>
      <c r="CQ27" s="3" t="n">
        <f aca="false">CO27+CP27</f>
        <v>0</v>
      </c>
      <c r="CR27" s="3"/>
      <c r="CS27" s="3"/>
      <c r="CT27" s="44"/>
      <c r="CU27" s="3"/>
      <c r="CV27" s="3" t="n">
        <f aca="false">D27*2.47852/100</f>
        <v>0</v>
      </c>
      <c r="CW27" s="3" t="n">
        <f aca="false">CU27+CV27</f>
        <v>0</v>
      </c>
      <c r="CX27" s="3"/>
      <c r="CY27" s="3"/>
      <c r="CZ27" s="44"/>
      <c r="DA27" s="3"/>
      <c r="DB27" s="3" t="n">
        <f aca="false">D27*6.75021/100</f>
        <v>0</v>
      </c>
      <c r="DC27" s="3" t="n">
        <f aca="false">DA27+DB27</f>
        <v>0</v>
      </c>
      <c r="DD27" s="3"/>
      <c r="DE27" s="3"/>
      <c r="DF27" s="44"/>
      <c r="DG27" s="3"/>
      <c r="DH27" s="3" t="n">
        <f aca="false">D27*3.85133/100</f>
        <v>0</v>
      </c>
      <c r="DI27" s="3" t="n">
        <f aca="false">DG27+DH27</f>
        <v>0</v>
      </c>
      <c r="DJ27" s="3"/>
      <c r="DK27" s="3"/>
      <c r="DL27" s="44"/>
      <c r="DM27" s="3"/>
      <c r="DN27" s="3" t="n">
        <f aca="false">D27*0.34411/100</f>
        <v>0</v>
      </c>
      <c r="DO27" s="3" t="n">
        <f aca="false">DM27+DN27</f>
        <v>0</v>
      </c>
      <c r="DP27" s="3"/>
      <c r="DQ27" s="3"/>
      <c r="DR27" s="44"/>
      <c r="DS27" s="3"/>
      <c r="DT27" s="3" t="n">
        <f aca="false">D27*0.52876/100</f>
        <v>0</v>
      </c>
      <c r="DU27" s="3" t="n">
        <f aca="false">DS27+DT27</f>
        <v>0</v>
      </c>
      <c r="DV27" s="3"/>
      <c r="DW27" s="3"/>
      <c r="DX27" s="44"/>
      <c r="DY27" s="3"/>
      <c r="DZ27" s="3" t="n">
        <f aca="false">D27*0.021/100</f>
        <v>0</v>
      </c>
      <c r="EA27" s="3" t="n">
        <f aca="false">DY27+DZ27</f>
        <v>0</v>
      </c>
      <c r="EB27" s="3"/>
      <c r="EC27" s="3"/>
      <c r="ED27" s="44"/>
      <c r="EE27" s="3"/>
      <c r="EF27" s="3" t="n">
        <f aca="false">D27*1.11111/100</f>
        <v>0</v>
      </c>
      <c r="EG27" s="3" t="n">
        <f aca="false">EE27+EF27</f>
        <v>0</v>
      </c>
      <c r="EH27" s="3"/>
      <c r="EI27" s="3"/>
      <c r="EJ27" s="44"/>
      <c r="EK27" s="40"/>
      <c r="EL27" s="44"/>
      <c r="EM27" s="44"/>
      <c r="EN27" s="44"/>
      <c r="EO27" s="44"/>
      <c r="EP27" s="44"/>
    </row>
    <row r="28" s="43" customFormat="true" ht="12.75" hidden="true" customHeight="false" outlineLevel="0" collapsed="false">
      <c r="A28" s="42" t="n">
        <v>43374</v>
      </c>
      <c r="C28" s="40"/>
      <c r="D28" s="40"/>
      <c r="E28" s="2" t="n">
        <f aca="false">C28+D28</f>
        <v>0</v>
      </c>
      <c r="F28" s="2"/>
      <c r="G28" s="2"/>
      <c r="H28" s="44"/>
      <c r="I28" s="2"/>
      <c r="J28" s="2"/>
      <c r="K28" s="2"/>
      <c r="L28" s="2"/>
      <c r="M28" s="2"/>
      <c r="O28" s="3" t="n">
        <f aca="false">U28+AA28+AG28+AM28+AS28+AY28+BE28+BK28+BQ28+BW28+CC28+CI28+CO28+CU28+DA28+DG28+DM28+DS28+DY28+EE28+EK28</f>
        <v>0</v>
      </c>
      <c r="P28" s="3" t="n">
        <f aca="false">V28+AB28+AH28+AN28+AT28+AZ28+BF28+BL28+BR28+BX28+CD28+CJ28+CP28+CV28+DB28+DH28+DN28+DT28+DZ28+EF28+EL28</f>
        <v>0</v>
      </c>
      <c r="Q28" s="3" t="n">
        <f aca="false">O28+P28</f>
        <v>0</v>
      </c>
      <c r="R28" s="3"/>
      <c r="S28" s="3"/>
      <c r="U28" s="3" t="n">
        <f aca="false">C28*0.00372/100</f>
        <v>0</v>
      </c>
      <c r="V28" s="3" t="n">
        <f aca="false">D28*0.00372/100</f>
        <v>0</v>
      </c>
      <c r="W28" s="3" t="n">
        <f aca="false">U28+V28</f>
        <v>0</v>
      </c>
      <c r="X28" s="3"/>
      <c r="Y28" s="3"/>
      <c r="Z28" s="44"/>
      <c r="AA28" s="3" t="n">
        <f aca="false">C28*0.00747/100</f>
        <v>0</v>
      </c>
      <c r="AB28" s="3" t="n">
        <f aca="false">D28*0.00747/100</f>
        <v>0</v>
      </c>
      <c r="AC28" s="3" t="n">
        <f aca="false">AA28+AB28</f>
        <v>0</v>
      </c>
      <c r="AD28" s="3"/>
      <c r="AE28" s="3"/>
      <c r="AF28" s="44"/>
      <c r="AG28" s="3" t="n">
        <f aca="false">C28*0.06069/100</f>
        <v>0</v>
      </c>
      <c r="AH28" s="3" t="n">
        <f aca="false">D28*0.06069/100</f>
        <v>0</v>
      </c>
      <c r="AI28" s="3" t="n">
        <f aca="false">AG28+AH28</f>
        <v>0</v>
      </c>
      <c r="AJ28" s="3"/>
      <c r="AK28" s="3"/>
      <c r="AL28" s="44"/>
      <c r="AM28" s="3" t="n">
        <f aca="false">C28*0.00066/100</f>
        <v>0</v>
      </c>
      <c r="AN28" s="3" t="n">
        <f aca="false">D28*0.00066/100</f>
        <v>0</v>
      </c>
      <c r="AO28" s="3" t="n">
        <f aca="false">AM28+AN28</f>
        <v>0</v>
      </c>
      <c r="AP28" s="3"/>
      <c r="AQ28" s="3"/>
      <c r="AR28" s="44"/>
      <c r="AS28" s="3" t="n">
        <f aca="false">C28*0.1457/100</f>
        <v>0</v>
      </c>
      <c r="AT28" s="3" t="n">
        <f aca="false">D28*0.1457/100</f>
        <v>0</v>
      </c>
      <c r="AU28" s="3" t="n">
        <f aca="false">AS28+AT28</f>
        <v>0</v>
      </c>
      <c r="AV28" s="3"/>
      <c r="AW28" s="3"/>
      <c r="AX28" s="44"/>
      <c r="AY28" s="3" t="n">
        <f aca="false">C28*7.9478/100</f>
        <v>0</v>
      </c>
      <c r="AZ28" s="3" t="n">
        <f aca="false">D28*7.9478/100</f>
        <v>0</v>
      </c>
      <c r="BA28" s="3" t="n">
        <f aca="false">AY28+AZ28</f>
        <v>0</v>
      </c>
      <c r="BB28" s="3"/>
      <c r="BC28" s="3"/>
      <c r="BD28" s="44"/>
      <c r="BE28" s="3" t="n">
        <f aca="false">C28*0.03622/100</f>
        <v>0</v>
      </c>
      <c r="BF28" s="3" t="n">
        <f aca="false">D28*0.03622/100</f>
        <v>0</v>
      </c>
      <c r="BG28" s="3" t="n">
        <f aca="false">BE28+BF28</f>
        <v>0</v>
      </c>
      <c r="BH28" s="3"/>
      <c r="BI28" s="3"/>
      <c r="BJ28" s="44"/>
      <c r="BK28" s="3" t="n">
        <f aca="false">C28*3.1515/100</f>
        <v>0</v>
      </c>
      <c r="BL28" s="3" t="n">
        <f aca="false">D28*3.1515/100</f>
        <v>0</v>
      </c>
      <c r="BM28" s="3" t="n">
        <f aca="false">BK28+BL28</f>
        <v>0</v>
      </c>
      <c r="BN28" s="3"/>
      <c r="BO28" s="3"/>
      <c r="BP28" s="44"/>
      <c r="BQ28" s="3" t="n">
        <f aca="false">C28*1.74849/100</f>
        <v>0</v>
      </c>
      <c r="BR28" s="3" t="n">
        <f aca="false">D28*1.74849/100</f>
        <v>0</v>
      </c>
      <c r="BS28" s="3" t="n">
        <f aca="false">BQ28+BR28</f>
        <v>0</v>
      </c>
      <c r="BT28" s="3"/>
      <c r="BU28" s="3"/>
      <c r="BV28" s="44"/>
      <c r="BW28" s="3" t="n">
        <f aca="false">C28*0.28204/100</f>
        <v>0</v>
      </c>
      <c r="BX28" s="3" t="n">
        <f aca="false">D28*0.28204/100</f>
        <v>0</v>
      </c>
      <c r="BY28" s="3" t="n">
        <f aca="false">BW28+BX28</f>
        <v>0</v>
      </c>
      <c r="BZ28" s="3"/>
      <c r="CA28" s="3"/>
      <c r="CB28" s="44"/>
      <c r="CC28" s="3" t="n">
        <f aca="false">C28*0.78105/100</f>
        <v>0</v>
      </c>
      <c r="CD28" s="3" t="n">
        <f aca="false">D28*0.78105/100</f>
        <v>0</v>
      </c>
      <c r="CE28" s="3" t="n">
        <f aca="false">CC28+CD28</f>
        <v>0</v>
      </c>
      <c r="CF28" s="3"/>
      <c r="CG28" s="3"/>
      <c r="CH28" s="44"/>
      <c r="CI28" s="3" t="n">
        <f aca="false">C28*18.10524/100</f>
        <v>0</v>
      </c>
      <c r="CJ28" s="3" t="n">
        <f aca="false">D28*18.10524/100</f>
        <v>0</v>
      </c>
      <c r="CK28" s="3" t="n">
        <f aca="false">CI28+CJ28</f>
        <v>0</v>
      </c>
      <c r="CL28" s="3"/>
      <c r="CM28" s="3"/>
      <c r="CN28" s="3"/>
      <c r="CO28" s="3" t="n">
        <f aca="false">C28*0.83967/100</f>
        <v>0</v>
      </c>
      <c r="CP28" s="3" t="n">
        <f aca="false">D28*0.83967/100</f>
        <v>0</v>
      </c>
      <c r="CQ28" s="3" t="n">
        <f aca="false">CO28+CP28</f>
        <v>0</v>
      </c>
      <c r="CR28" s="3"/>
      <c r="CS28" s="3"/>
      <c r="CT28" s="44"/>
      <c r="CU28" s="3" t="n">
        <f aca="false">C28*2.47852/100</f>
        <v>0</v>
      </c>
      <c r="CV28" s="3" t="n">
        <f aca="false">D28*2.47852/100</f>
        <v>0</v>
      </c>
      <c r="CW28" s="3" t="n">
        <f aca="false">CU28+CV28</f>
        <v>0</v>
      </c>
      <c r="CX28" s="3"/>
      <c r="CY28" s="3"/>
      <c r="CZ28" s="44"/>
      <c r="DA28" s="3" t="n">
        <f aca="false">C28*6.75021/100</f>
        <v>0</v>
      </c>
      <c r="DB28" s="3" t="n">
        <f aca="false">D28*6.75021/100</f>
        <v>0</v>
      </c>
      <c r="DC28" s="3" t="n">
        <f aca="false">DA28+DB28</f>
        <v>0</v>
      </c>
      <c r="DD28" s="3"/>
      <c r="DE28" s="3"/>
      <c r="DF28" s="44"/>
      <c r="DG28" s="3" t="n">
        <f aca="false">C28*3.85133/100</f>
        <v>0</v>
      </c>
      <c r="DH28" s="3" t="n">
        <f aca="false">D28*3.85133/100</f>
        <v>0</v>
      </c>
      <c r="DI28" s="3" t="n">
        <f aca="false">DG28+DH28</f>
        <v>0</v>
      </c>
      <c r="DJ28" s="3"/>
      <c r="DK28" s="3"/>
      <c r="DL28" s="44"/>
      <c r="DM28" s="3" t="n">
        <f aca="false">C28*0.34411/100</f>
        <v>0</v>
      </c>
      <c r="DN28" s="3" t="n">
        <f aca="false">D28*0.34411/100</f>
        <v>0</v>
      </c>
      <c r="DO28" s="3" t="n">
        <f aca="false">DM28+DN28</f>
        <v>0</v>
      </c>
      <c r="DP28" s="3"/>
      <c r="DQ28" s="3"/>
      <c r="DR28" s="44"/>
      <c r="DS28" s="3" t="n">
        <f aca="false">C28*0.52876/100</f>
        <v>0</v>
      </c>
      <c r="DT28" s="3" t="n">
        <f aca="false">D28*0.52876/100</f>
        <v>0</v>
      </c>
      <c r="DU28" s="3" t="n">
        <f aca="false">DS28+DT28</f>
        <v>0</v>
      </c>
      <c r="DV28" s="3"/>
      <c r="DW28" s="3"/>
      <c r="DX28" s="44"/>
      <c r="DY28" s="3" t="n">
        <f aca="false">C28*0.021/100</f>
        <v>0</v>
      </c>
      <c r="DZ28" s="3" t="n">
        <f aca="false">D28*0.021/100</f>
        <v>0</v>
      </c>
      <c r="EA28" s="3" t="n">
        <f aca="false">DY28+DZ28</f>
        <v>0</v>
      </c>
      <c r="EB28" s="3"/>
      <c r="EC28" s="3"/>
      <c r="ED28" s="44"/>
      <c r="EE28" s="3" t="n">
        <f aca="false">C28*1.11111/100</f>
        <v>0</v>
      </c>
      <c r="EF28" s="3" t="n">
        <f aca="false">D28*1.11111/100</f>
        <v>0</v>
      </c>
      <c r="EG28" s="3" t="n">
        <f aca="false">EE28+EF28</f>
        <v>0</v>
      </c>
      <c r="EH28" s="3"/>
      <c r="EI28" s="3"/>
      <c r="EJ28" s="44"/>
      <c r="EK28" s="40"/>
      <c r="EL28" s="44"/>
      <c r="EM28" s="44"/>
      <c r="EN28" s="44"/>
      <c r="EO28" s="44"/>
      <c r="EP28" s="44"/>
    </row>
    <row r="29" s="43" customFormat="true" ht="12.75" hidden="true" customHeight="false" outlineLevel="0" collapsed="false">
      <c r="A29" s="42" t="n">
        <v>43556</v>
      </c>
      <c r="C29" s="40"/>
      <c r="D29" s="40"/>
      <c r="E29" s="2" t="n">
        <f aca="false">C29+D29</f>
        <v>0</v>
      </c>
      <c r="F29" s="2"/>
      <c r="G29" s="2"/>
      <c r="H29" s="44"/>
      <c r="I29" s="2"/>
      <c r="J29" s="2"/>
      <c r="K29" s="2"/>
      <c r="L29" s="2"/>
      <c r="M29" s="2"/>
      <c r="O29" s="3" t="n">
        <f aca="false">U29+AA29+AG29+AM29+AS29+AY29+BE29+BK29+BQ29+BW29+CC29+CI29+CO29+CU29+DA29+DG29+DM29+DS29+DY29+EE29+EK29</f>
        <v>0</v>
      </c>
      <c r="P29" s="3" t="n">
        <f aca="false">V29+AB29+AH29+AN29+AT29+AZ29+BF29+BL29+BR29+BX29+CD29+CJ29+CP29+CV29+DB29+DH29+DN29+DT29+DZ29+EF29+EL29</f>
        <v>0</v>
      </c>
      <c r="Q29" s="3" t="n">
        <f aca="false">O29+P29</f>
        <v>0</v>
      </c>
      <c r="R29" s="3"/>
      <c r="S29" s="3"/>
      <c r="U29" s="3"/>
      <c r="V29" s="3" t="n">
        <f aca="false">D29*0.00372/100</f>
        <v>0</v>
      </c>
      <c r="W29" s="3" t="n">
        <f aca="false">U29+V29</f>
        <v>0</v>
      </c>
      <c r="X29" s="3"/>
      <c r="Y29" s="3"/>
      <c r="Z29" s="44"/>
      <c r="AA29" s="3"/>
      <c r="AB29" s="3" t="n">
        <f aca="false">D29*0.00747/100</f>
        <v>0</v>
      </c>
      <c r="AC29" s="3" t="n">
        <f aca="false">AA29+AB29</f>
        <v>0</v>
      </c>
      <c r="AD29" s="3"/>
      <c r="AE29" s="3"/>
      <c r="AF29" s="44"/>
      <c r="AG29" s="3"/>
      <c r="AH29" s="3" t="n">
        <f aca="false">D29*0.06069/100</f>
        <v>0</v>
      </c>
      <c r="AI29" s="3" t="n">
        <f aca="false">AG29+AH29</f>
        <v>0</v>
      </c>
      <c r="AJ29" s="3"/>
      <c r="AK29" s="3"/>
      <c r="AL29" s="44"/>
      <c r="AM29" s="3"/>
      <c r="AN29" s="3" t="n">
        <f aca="false">D29*0.00066/100</f>
        <v>0</v>
      </c>
      <c r="AO29" s="3" t="n">
        <f aca="false">AM29+AN29</f>
        <v>0</v>
      </c>
      <c r="AP29" s="3"/>
      <c r="AQ29" s="3"/>
      <c r="AR29" s="44"/>
      <c r="AS29" s="3"/>
      <c r="AT29" s="3" t="n">
        <f aca="false">D29*0.1457/100</f>
        <v>0</v>
      </c>
      <c r="AU29" s="3" t="n">
        <f aca="false">AS29+AT29</f>
        <v>0</v>
      </c>
      <c r="AV29" s="3"/>
      <c r="AW29" s="3"/>
      <c r="AX29" s="44"/>
      <c r="AY29" s="3"/>
      <c r="AZ29" s="3" t="n">
        <f aca="false">D29*7.9478/100</f>
        <v>0</v>
      </c>
      <c r="BA29" s="3" t="n">
        <f aca="false">AY29+AZ29</f>
        <v>0</v>
      </c>
      <c r="BB29" s="3"/>
      <c r="BC29" s="3"/>
      <c r="BD29" s="44"/>
      <c r="BE29" s="3"/>
      <c r="BF29" s="3" t="n">
        <f aca="false">D29*0.03622/100</f>
        <v>0</v>
      </c>
      <c r="BG29" s="3" t="n">
        <f aca="false">BE29+BF29</f>
        <v>0</v>
      </c>
      <c r="BH29" s="3"/>
      <c r="BI29" s="3"/>
      <c r="BJ29" s="44"/>
      <c r="BK29" s="3"/>
      <c r="BL29" s="3" t="n">
        <f aca="false">D29*3.1515/100</f>
        <v>0</v>
      </c>
      <c r="BM29" s="3" t="n">
        <f aca="false">BK29+BL29</f>
        <v>0</v>
      </c>
      <c r="BN29" s="3"/>
      <c r="BO29" s="3"/>
      <c r="BP29" s="44"/>
      <c r="BQ29" s="3"/>
      <c r="BR29" s="3" t="n">
        <f aca="false">D29*1.74849/100</f>
        <v>0</v>
      </c>
      <c r="BS29" s="3" t="n">
        <f aca="false">BQ29+BR29</f>
        <v>0</v>
      </c>
      <c r="BT29" s="3"/>
      <c r="BU29" s="3"/>
      <c r="BV29" s="44"/>
      <c r="BW29" s="3"/>
      <c r="BX29" s="3" t="n">
        <f aca="false">D29*0.28204/100</f>
        <v>0</v>
      </c>
      <c r="BY29" s="3" t="n">
        <f aca="false">BW29+BX29</f>
        <v>0</v>
      </c>
      <c r="BZ29" s="3"/>
      <c r="CA29" s="3"/>
      <c r="CB29" s="44"/>
      <c r="CC29" s="3"/>
      <c r="CD29" s="3" t="n">
        <f aca="false">D29*0.78105/100</f>
        <v>0</v>
      </c>
      <c r="CE29" s="3" t="n">
        <f aca="false">CC29+CD29</f>
        <v>0</v>
      </c>
      <c r="CF29" s="3"/>
      <c r="CG29" s="3"/>
      <c r="CH29" s="44"/>
      <c r="CI29" s="3"/>
      <c r="CJ29" s="3" t="n">
        <f aca="false">D29*18.10524/100</f>
        <v>0</v>
      </c>
      <c r="CK29" s="3" t="n">
        <f aca="false">CI29+CJ29</f>
        <v>0</v>
      </c>
      <c r="CL29" s="3"/>
      <c r="CM29" s="3"/>
      <c r="CN29" s="3"/>
      <c r="CO29" s="3"/>
      <c r="CP29" s="3" t="n">
        <f aca="false">D29*0.83967/100</f>
        <v>0</v>
      </c>
      <c r="CQ29" s="3" t="n">
        <f aca="false">CO29+CP29</f>
        <v>0</v>
      </c>
      <c r="CR29" s="3"/>
      <c r="CS29" s="3"/>
      <c r="CT29" s="44"/>
      <c r="CU29" s="3"/>
      <c r="CV29" s="3" t="n">
        <f aca="false">D29*2.47852/100</f>
        <v>0</v>
      </c>
      <c r="CW29" s="3" t="n">
        <f aca="false">CU29+CV29</f>
        <v>0</v>
      </c>
      <c r="CX29" s="3"/>
      <c r="CY29" s="3"/>
      <c r="CZ29" s="44"/>
      <c r="DA29" s="3"/>
      <c r="DB29" s="3" t="n">
        <f aca="false">D29*6.75021/100</f>
        <v>0</v>
      </c>
      <c r="DC29" s="3" t="n">
        <f aca="false">DA29+DB29</f>
        <v>0</v>
      </c>
      <c r="DD29" s="3"/>
      <c r="DE29" s="3"/>
      <c r="DF29" s="44"/>
      <c r="DG29" s="3"/>
      <c r="DH29" s="3" t="n">
        <f aca="false">D29*3.85133/100</f>
        <v>0</v>
      </c>
      <c r="DI29" s="3" t="n">
        <f aca="false">DG29+DH29</f>
        <v>0</v>
      </c>
      <c r="DJ29" s="3"/>
      <c r="DK29" s="3"/>
      <c r="DL29" s="44"/>
      <c r="DM29" s="3"/>
      <c r="DN29" s="3" t="n">
        <f aca="false">D29*0.34411/100</f>
        <v>0</v>
      </c>
      <c r="DO29" s="3" t="n">
        <f aca="false">DM29+DN29</f>
        <v>0</v>
      </c>
      <c r="DP29" s="3"/>
      <c r="DQ29" s="3"/>
      <c r="DR29" s="44"/>
      <c r="DS29" s="3"/>
      <c r="DT29" s="3" t="n">
        <f aca="false">D29*0.52876/100</f>
        <v>0</v>
      </c>
      <c r="DU29" s="3" t="n">
        <f aca="false">DS29+DT29</f>
        <v>0</v>
      </c>
      <c r="DV29" s="3"/>
      <c r="DW29" s="3"/>
      <c r="DX29" s="44"/>
      <c r="DY29" s="3"/>
      <c r="DZ29" s="3" t="n">
        <f aca="false">D29*0.021/100</f>
        <v>0</v>
      </c>
      <c r="EA29" s="3" t="n">
        <f aca="false">DY29+DZ29</f>
        <v>0</v>
      </c>
      <c r="EB29" s="3"/>
      <c r="EC29" s="3"/>
      <c r="ED29" s="44"/>
      <c r="EE29" s="3"/>
      <c r="EF29" s="3" t="n">
        <f aca="false">D29*1.11111/100</f>
        <v>0</v>
      </c>
      <c r="EG29" s="3" t="n">
        <f aca="false">EE29+EF29</f>
        <v>0</v>
      </c>
      <c r="EH29" s="3"/>
      <c r="EI29" s="3"/>
      <c r="EJ29" s="44"/>
      <c r="EK29" s="40"/>
      <c r="EL29" s="44"/>
      <c r="EM29" s="44"/>
      <c r="EN29" s="44"/>
      <c r="EO29" s="44"/>
      <c r="EP29" s="44"/>
    </row>
    <row r="30" s="43" customFormat="true" ht="12.75" hidden="true" customHeight="false" outlineLevel="0" collapsed="false">
      <c r="A30" s="42" t="n">
        <v>43739</v>
      </c>
      <c r="C30" s="40"/>
      <c r="D30" s="40"/>
      <c r="E30" s="2" t="n">
        <f aca="false">C30+D30</f>
        <v>0</v>
      </c>
      <c r="F30" s="2"/>
      <c r="G30" s="2"/>
      <c r="H30" s="44"/>
      <c r="I30" s="2"/>
      <c r="J30" s="2"/>
      <c r="K30" s="2"/>
      <c r="L30" s="2"/>
      <c r="M30" s="2"/>
      <c r="O30" s="3" t="n">
        <f aca="false">U30+AA30+AG30+AM30+AS30+AY30+BE30+BK30+BQ30+BW30+CC30+CI30+CO30+CU30+DA30+DG30+DM30+DS30+DY30+EE30+EK30</f>
        <v>0</v>
      </c>
      <c r="P30" s="3" t="n">
        <f aca="false">V30+AB30+AH30+AN30+AT30+AZ30+BF30+BL30+BR30+BX30+CD30+CJ30+CP30+CV30+DB30+DH30+DN30+DT30+DZ30+EF30+EL30</f>
        <v>0</v>
      </c>
      <c r="Q30" s="3" t="n">
        <f aca="false">O30+P30</f>
        <v>0</v>
      </c>
      <c r="R30" s="3"/>
      <c r="S30" s="3"/>
      <c r="U30" s="3" t="n">
        <f aca="false">C30*0.00372/100</f>
        <v>0</v>
      </c>
      <c r="V30" s="3" t="n">
        <f aca="false">D30*0.00372/100</f>
        <v>0</v>
      </c>
      <c r="W30" s="3" t="n">
        <f aca="false">U30+V30</f>
        <v>0</v>
      </c>
      <c r="X30" s="3"/>
      <c r="Y30" s="3"/>
      <c r="Z30" s="44"/>
      <c r="AA30" s="3" t="n">
        <f aca="false">C30*0.00747/100</f>
        <v>0</v>
      </c>
      <c r="AB30" s="3" t="n">
        <f aca="false">D30*0.00747/100</f>
        <v>0</v>
      </c>
      <c r="AC30" s="3" t="n">
        <f aca="false">AA30+AB30</f>
        <v>0</v>
      </c>
      <c r="AD30" s="3"/>
      <c r="AE30" s="3"/>
      <c r="AF30" s="44"/>
      <c r="AG30" s="3" t="n">
        <f aca="false">C30*0.06069/100</f>
        <v>0</v>
      </c>
      <c r="AH30" s="3" t="n">
        <f aca="false">D30*0.06069/100</f>
        <v>0</v>
      </c>
      <c r="AI30" s="3" t="n">
        <f aca="false">AG30+AH30</f>
        <v>0</v>
      </c>
      <c r="AJ30" s="3"/>
      <c r="AK30" s="3"/>
      <c r="AL30" s="44"/>
      <c r="AM30" s="3" t="n">
        <f aca="false">C30*0.00066/100</f>
        <v>0</v>
      </c>
      <c r="AN30" s="3" t="n">
        <f aca="false">D30*0.00066/100</f>
        <v>0</v>
      </c>
      <c r="AO30" s="3" t="n">
        <f aca="false">AM30+AN30</f>
        <v>0</v>
      </c>
      <c r="AP30" s="3"/>
      <c r="AQ30" s="3"/>
      <c r="AR30" s="44"/>
      <c r="AS30" s="3" t="n">
        <f aca="false">C30*0.1457/100</f>
        <v>0</v>
      </c>
      <c r="AT30" s="3" t="n">
        <f aca="false">D30*0.1457/100</f>
        <v>0</v>
      </c>
      <c r="AU30" s="3" t="n">
        <f aca="false">AS30+AT30</f>
        <v>0</v>
      </c>
      <c r="AV30" s="3"/>
      <c r="AW30" s="3"/>
      <c r="AX30" s="44"/>
      <c r="AY30" s="3" t="n">
        <f aca="false">C30*7.9478/100</f>
        <v>0</v>
      </c>
      <c r="AZ30" s="3" t="n">
        <f aca="false">D30*7.9478/100</f>
        <v>0</v>
      </c>
      <c r="BA30" s="3" t="n">
        <f aca="false">AY30+AZ30</f>
        <v>0</v>
      </c>
      <c r="BB30" s="3"/>
      <c r="BC30" s="3"/>
      <c r="BD30" s="44"/>
      <c r="BE30" s="3" t="n">
        <f aca="false">C30*0.03622/100</f>
        <v>0</v>
      </c>
      <c r="BF30" s="3" t="n">
        <f aca="false">D30*0.03622/100</f>
        <v>0</v>
      </c>
      <c r="BG30" s="3" t="n">
        <f aca="false">BE30+BF30</f>
        <v>0</v>
      </c>
      <c r="BH30" s="3"/>
      <c r="BI30" s="3"/>
      <c r="BJ30" s="44"/>
      <c r="BK30" s="3" t="n">
        <f aca="false">C30*3.1515/100</f>
        <v>0</v>
      </c>
      <c r="BL30" s="3" t="n">
        <f aca="false">D30*3.1515/100</f>
        <v>0</v>
      </c>
      <c r="BM30" s="3" t="n">
        <f aca="false">BK30+BL30</f>
        <v>0</v>
      </c>
      <c r="BN30" s="3"/>
      <c r="BO30" s="3"/>
      <c r="BP30" s="44"/>
      <c r="BQ30" s="3" t="n">
        <f aca="false">C30*1.74849/100</f>
        <v>0</v>
      </c>
      <c r="BR30" s="3" t="n">
        <f aca="false">D30*1.74849/100</f>
        <v>0</v>
      </c>
      <c r="BS30" s="3" t="n">
        <f aca="false">BQ30+BR30</f>
        <v>0</v>
      </c>
      <c r="BT30" s="3"/>
      <c r="BU30" s="3"/>
      <c r="BV30" s="44"/>
      <c r="BW30" s="3" t="n">
        <f aca="false">C30*0.28204/100</f>
        <v>0</v>
      </c>
      <c r="BX30" s="3" t="n">
        <f aca="false">D30*0.28204/100</f>
        <v>0</v>
      </c>
      <c r="BY30" s="3" t="n">
        <f aca="false">BW30+BX30</f>
        <v>0</v>
      </c>
      <c r="BZ30" s="3"/>
      <c r="CA30" s="3"/>
      <c r="CB30" s="44"/>
      <c r="CC30" s="3" t="n">
        <f aca="false">C30*0.78105/100</f>
        <v>0</v>
      </c>
      <c r="CD30" s="3" t="n">
        <f aca="false">D30*0.78105/100</f>
        <v>0</v>
      </c>
      <c r="CE30" s="3" t="n">
        <f aca="false">CC30+CD30</f>
        <v>0</v>
      </c>
      <c r="CF30" s="3"/>
      <c r="CG30" s="3"/>
      <c r="CH30" s="44"/>
      <c r="CI30" s="3" t="n">
        <f aca="false">C30*18.10524/100</f>
        <v>0</v>
      </c>
      <c r="CJ30" s="3" t="n">
        <f aca="false">D30*18.10524/100</f>
        <v>0</v>
      </c>
      <c r="CK30" s="3" t="n">
        <f aca="false">CI30+CJ30</f>
        <v>0</v>
      </c>
      <c r="CL30" s="3"/>
      <c r="CM30" s="3"/>
      <c r="CN30" s="3"/>
      <c r="CO30" s="3" t="n">
        <f aca="false">C30*0.83967/100</f>
        <v>0</v>
      </c>
      <c r="CP30" s="3" t="n">
        <f aca="false">D30*0.83967/100</f>
        <v>0</v>
      </c>
      <c r="CQ30" s="3" t="n">
        <f aca="false">CO30+CP30</f>
        <v>0</v>
      </c>
      <c r="CR30" s="3"/>
      <c r="CS30" s="3"/>
      <c r="CT30" s="44"/>
      <c r="CU30" s="3" t="n">
        <f aca="false">C30*2.47852/100</f>
        <v>0</v>
      </c>
      <c r="CV30" s="3" t="n">
        <f aca="false">D30*2.47852/100</f>
        <v>0</v>
      </c>
      <c r="CW30" s="3" t="n">
        <f aca="false">CU30+CV30</f>
        <v>0</v>
      </c>
      <c r="CX30" s="3"/>
      <c r="CY30" s="3"/>
      <c r="CZ30" s="44"/>
      <c r="DA30" s="3" t="n">
        <f aca="false">C30*6.75021/100</f>
        <v>0</v>
      </c>
      <c r="DB30" s="3" t="n">
        <f aca="false">D30*6.75021/100</f>
        <v>0</v>
      </c>
      <c r="DC30" s="3" t="n">
        <f aca="false">DA30+DB30</f>
        <v>0</v>
      </c>
      <c r="DD30" s="3"/>
      <c r="DE30" s="3"/>
      <c r="DF30" s="44"/>
      <c r="DG30" s="3" t="n">
        <f aca="false">C30*3.85133/100</f>
        <v>0</v>
      </c>
      <c r="DH30" s="3" t="n">
        <f aca="false">D30*3.85133/100</f>
        <v>0</v>
      </c>
      <c r="DI30" s="3" t="n">
        <f aca="false">DG30+DH30</f>
        <v>0</v>
      </c>
      <c r="DJ30" s="3"/>
      <c r="DK30" s="3"/>
      <c r="DL30" s="44"/>
      <c r="DM30" s="3" t="n">
        <f aca="false">C30*0.34411/100</f>
        <v>0</v>
      </c>
      <c r="DN30" s="3" t="n">
        <f aca="false">D30*0.34411/100</f>
        <v>0</v>
      </c>
      <c r="DO30" s="3" t="n">
        <f aca="false">DM30+DN30</f>
        <v>0</v>
      </c>
      <c r="DP30" s="3"/>
      <c r="DQ30" s="3"/>
      <c r="DR30" s="44"/>
      <c r="DS30" s="3" t="n">
        <f aca="false">C30*0.52876/100</f>
        <v>0</v>
      </c>
      <c r="DT30" s="3" t="n">
        <f aca="false">D30*0.52876/100</f>
        <v>0</v>
      </c>
      <c r="DU30" s="3" t="n">
        <f aca="false">DS30+DT30</f>
        <v>0</v>
      </c>
      <c r="DV30" s="3"/>
      <c r="DW30" s="3"/>
      <c r="DX30" s="44"/>
      <c r="DY30" s="3" t="n">
        <f aca="false">C30*0.021/100</f>
        <v>0</v>
      </c>
      <c r="DZ30" s="3" t="n">
        <f aca="false">D30*0.021/100</f>
        <v>0</v>
      </c>
      <c r="EA30" s="3" t="n">
        <f aca="false">DY30+DZ30</f>
        <v>0</v>
      </c>
      <c r="EB30" s="3"/>
      <c r="EC30" s="3"/>
      <c r="ED30" s="44"/>
      <c r="EE30" s="3" t="n">
        <f aca="false">C30*1.11111/100</f>
        <v>0</v>
      </c>
      <c r="EF30" s="3" t="n">
        <f aca="false">D30*1.11111/100</f>
        <v>0</v>
      </c>
      <c r="EG30" s="3" t="n">
        <f aca="false">EE30+EF30</f>
        <v>0</v>
      </c>
      <c r="EH30" s="3"/>
      <c r="EI30" s="3"/>
      <c r="EJ30" s="44"/>
      <c r="EK30" s="40"/>
      <c r="EL30" s="44"/>
      <c r="EM30" s="44"/>
      <c r="EN30" s="44"/>
      <c r="EO30" s="44"/>
      <c r="EP30" s="44"/>
    </row>
    <row r="31" customFormat="false" ht="12.75" hidden="false" customHeight="false" outlineLevel="0" collapsed="false">
      <c r="C31" s="40"/>
      <c r="D31" s="40"/>
      <c r="E31" s="40"/>
      <c r="F31" s="40"/>
      <c r="G31" s="40"/>
      <c r="I31" s="40"/>
      <c r="J31" s="40"/>
      <c r="K31" s="40"/>
      <c r="L31" s="40"/>
      <c r="M31" s="40"/>
      <c r="U31" s="44"/>
      <c r="V31" s="44"/>
      <c r="W31" s="44"/>
      <c r="X31" s="44"/>
      <c r="Y31" s="44"/>
      <c r="Z31" s="3"/>
      <c r="AA31" s="44"/>
      <c r="AB31" s="44"/>
      <c r="AC31" s="44"/>
      <c r="AD31" s="44"/>
      <c r="AE31" s="44"/>
      <c r="AF31" s="3"/>
      <c r="AG31" s="44"/>
      <c r="AH31" s="44"/>
      <c r="AI31" s="44"/>
      <c r="AJ31" s="44"/>
      <c r="AK31" s="44"/>
      <c r="AL31" s="3"/>
      <c r="AM31" s="44"/>
      <c r="AN31" s="44"/>
      <c r="AO31" s="44"/>
      <c r="AP31" s="44"/>
      <c r="AQ31" s="44"/>
      <c r="AR31" s="3"/>
      <c r="AS31" s="44"/>
      <c r="AT31" s="44"/>
      <c r="AU31" s="44"/>
      <c r="AV31" s="44"/>
      <c r="AW31" s="44"/>
      <c r="AX31" s="3"/>
      <c r="AY31" s="44"/>
      <c r="AZ31" s="44"/>
      <c r="BA31" s="44"/>
      <c r="BB31" s="44"/>
      <c r="BC31" s="44"/>
      <c r="BD31" s="3"/>
      <c r="BE31" s="3"/>
      <c r="BF31" s="3"/>
      <c r="BG31" s="44"/>
      <c r="BH31" s="44"/>
      <c r="BI31" s="44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44"/>
      <c r="EF31" s="44"/>
      <c r="EG31" s="44"/>
      <c r="EH31" s="44"/>
      <c r="EI31" s="44"/>
      <c r="EJ31" s="3"/>
      <c r="EK31" s="44"/>
      <c r="EL31" s="44"/>
      <c r="EM31" s="44"/>
      <c r="EN31" s="44"/>
      <c r="EO31" s="44"/>
      <c r="EP31" s="3"/>
    </row>
    <row r="32" customFormat="false" ht="13.5" hidden="false" customHeight="false" outlineLevel="0" collapsed="false">
      <c r="A32" s="45" t="s">
        <v>38</v>
      </c>
      <c r="C32" s="46" t="n">
        <f aca="false">SUM(C8:C31)</f>
        <v>16290000</v>
      </c>
      <c r="D32" s="46" t="n">
        <f aca="false">SUM(D8:D31)</f>
        <v>4094875</v>
      </c>
      <c r="E32" s="46" t="n">
        <f aca="false">SUM(E8:E31)</f>
        <v>20384875</v>
      </c>
      <c r="F32" s="46" t="n">
        <f aca="false">SUM(F8:F31)</f>
        <v>347809</v>
      </c>
      <c r="G32" s="46" t="n">
        <f aca="false">SUM(G8:G31)</f>
        <v>636874</v>
      </c>
      <c r="I32" s="46" t="n">
        <f aca="false">SUM(I8:I30)</f>
        <v>8438987.259</v>
      </c>
      <c r="J32" s="46" t="n">
        <f aca="false">SUM(J8:J30)</f>
        <v>2121338.1186125</v>
      </c>
      <c r="K32" s="46" t="n">
        <f aca="false">SUM(K8:K30)</f>
        <v>10560325.3776125</v>
      </c>
      <c r="L32" s="46" t="n">
        <f aca="false">SUM(L8:L30)</f>
        <v>180180</v>
      </c>
      <c r="M32" s="46" t="n">
        <f aca="false">SUM(M8:M30)</f>
        <v>329933</v>
      </c>
      <c r="O32" s="46" t="n">
        <f aca="false">SUM(O8:O30)</f>
        <v>7851012.741</v>
      </c>
      <c r="P32" s="46" t="n">
        <f aca="false">SUM(P8:P30)</f>
        <v>1973536.8813875</v>
      </c>
      <c r="Q32" s="46" t="n">
        <f aca="false">SUM(Q8:Q30)</f>
        <v>9824549.6223875</v>
      </c>
      <c r="R32" s="46" t="n">
        <f aca="false">SUM(R8:R30)</f>
        <v>167629</v>
      </c>
      <c r="S32" s="46" t="n">
        <f aca="false">SUM(S8:S30)</f>
        <v>306941</v>
      </c>
      <c r="U32" s="46" t="n">
        <f aca="false">SUM(U8:U31)</f>
        <v>605.988</v>
      </c>
      <c r="V32" s="46" t="n">
        <f aca="false">SUM(V8:V31)</f>
        <v>152.32935</v>
      </c>
      <c r="W32" s="46" t="n">
        <f aca="false">SUM(W8:W31)</f>
        <v>758.31735</v>
      </c>
      <c r="X32" s="46" t="n">
        <f aca="false">SUM(X8:X31)</f>
        <v>13</v>
      </c>
      <c r="Y32" s="46" t="n">
        <f aca="false">SUM(Y8:Y31)</f>
        <v>24</v>
      </c>
      <c r="Z32" s="3"/>
      <c r="AA32" s="46" t="n">
        <f aca="false">SUM(AA8:AA31)</f>
        <v>1216.863</v>
      </c>
      <c r="AB32" s="46" t="n">
        <f aca="false">SUM(AB8:AB31)</f>
        <v>305.8871625</v>
      </c>
      <c r="AC32" s="46" t="n">
        <f aca="false">SUM(AC8:AC31)</f>
        <v>1522.7501625</v>
      </c>
      <c r="AD32" s="46" t="n">
        <f aca="false">SUM(AD8:AD31)</f>
        <v>26</v>
      </c>
      <c r="AE32" s="46" t="n">
        <f aca="false">SUM(AE8:AE31)</f>
        <v>48</v>
      </c>
      <c r="AF32" s="3"/>
      <c r="AG32" s="46" t="n">
        <f aca="false">SUM(AG8:AG31)</f>
        <v>9886.401</v>
      </c>
      <c r="AH32" s="46" t="n">
        <f aca="false">SUM(AH8:AH31)</f>
        <v>2485.1796375</v>
      </c>
      <c r="AI32" s="46" t="n">
        <f aca="false">SUM(AI8:AI31)</f>
        <v>12371.5806375</v>
      </c>
      <c r="AJ32" s="46" t="n">
        <f aca="false">SUM(AJ8:AJ31)</f>
        <v>211</v>
      </c>
      <c r="AK32" s="46" t="n">
        <f aca="false">SUM(AK8:AK31)</f>
        <v>387</v>
      </c>
      <c r="AL32" s="3"/>
      <c r="AM32" s="46" t="n">
        <f aca="false">SUM(AM8:AM31)</f>
        <v>107.514</v>
      </c>
      <c r="AN32" s="46" t="n">
        <f aca="false">SUM(AN8:AN31)</f>
        <v>27.026175</v>
      </c>
      <c r="AO32" s="46" t="n">
        <f aca="false">SUM(AO8:AO31)</f>
        <v>134.540175</v>
      </c>
      <c r="AP32" s="46" t="n">
        <f aca="false">SUM(AP8:AP31)</f>
        <v>2</v>
      </c>
      <c r="AQ32" s="46" t="n">
        <f aca="false">SUM(AQ8:AQ31)</f>
        <v>4</v>
      </c>
      <c r="AR32" s="3"/>
      <c r="AS32" s="46" t="n">
        <f aca="false">SUM(AS8:AS31)</f>
        <v>23734.53</v>
      </c>
      <c r="AT32" s="46" t="n">
        <f aca="false">SUM(AT8:AT31)</f>
        <v>5966.232875</v>
      </c>
      <c r="AU32" s="46" t="n">
        <f aca="false">SUM(AU8:AU31)</f>
        <v>29700.762875</v>
      </c>
      <c r="AV32" s="46" t="n">
        <f aca="false">SUM(AV8:AV31)</f>
        <v>507</v>
      </c>
      <c r="AW32" s="46" t="n">
        <f aca="false">SUM(AW8:AW31)</f>
        <v>928</v>
      </c>
      <c r="AX32" s="3"/>
      <c r="AY32" s="46" t="n">
        <f aca="false">SUM(AY8:AY31)</f>
        <v>1294696.62</v>
      </c>
      <c r="AZ32" s="46" t="n">
        <f aca="false">SUM(AZ8:AZ31)</f>
        <v>325452.47525</v>
      </c>
      <c r="BA32" s="46" t="n">
        <f aca="false">SUM(BA8:BA31)</f>
        <v>1620149.09525</v>
      </c>
      <c r="BB32" s="46" t="n">
        <f aca="false">SUM(BB8:BB31)</f>
        <v>27643</v>
      </c>
      <c r="BC32" s="46" t="n">
        <f aca="false">SUM(BC8:BC31)</f>
        <v>50617</v>
      </c>
      <c r="BD32" s="3"/>
      <c r="BE32" s="46" t="n">
        <f aca="false">SUM(BE8:BE31)</f>
        <v>5900.238</v>
      </c>
      <c r="BF32" s="46" t="n">
        <f aca="false">SUM(BF8:BF31)</f>
        <v>1483.163725</v>
      </c>
      <c r="BG32" s="46" t="n">
        <f aca="false">SUM(BG8:BG31)</f>
        <v>7383.401725</v>
      </c>
      <c r="BH32" s="46" t="n">
        <f aca="false">SUM(BH8:BH31)</f>
        <v>126</v>
      </c>
      <c r="BI32" s="46" t="n">
        <f aca="false">SUM(BI8:BI31)</f>
        <v>231</v>
      </c>
      <c r="BJ32" s="3"/>
      <c r="BK32" s="46" t="n">
        <f aca="false">SUM(BK8:BK31)</f>
        <v>513379.35</v>
      </c>
      <c r="BL32" s="46" t="n">
        <f aca="false">SUM(BL8:BL31)</f>
        <v>129049.985625</v>
      </c>
      <c r="BM32" s="46" t="n">
        <f aca="false">SUM(BM8:BM31)</f>
        <v>642429.335625</v>
      </c>
      <c r="BN32" s="46" t="n">
        <f aca="false">SUM(BN8:BN31)</f>
        <v>10961</v>
      </c>
      <c r="BO32" s="46" t="n">
        <f aca="false">SUM(BO8:BO31)</f>
        <v>20071</v>
      </c>
      <c r="BP32" s="3"/>
      <c r="BQ32" s="46" t="n">
        <f aca="false">SUM(BQ8:BQ31)</f>
        <v>284829.021</v>
      </c>
      <c r="BR32" s="46" t="n">
        <f aca="false">SUM(BR8:BR31)</f>
        <v>71598.4798875</v>
      </c>
      <c r="BS32" s="46" t="n">
        <f aca="false">SUM(BS8:BS31)</f>
        <v>356427.5008875</v>
      </c>
      <c r="BT32" s="46" t="n">
        <f aca="false">SUM(BT8:BT31)</f>
        <v>6081</v>
      </c>
      <c r="BU32" s="46" t="n">
        <f aca="false">SUM(BU8:BU31)</f>
        <v>11136</v>
      </c>
      <c r="BV32" s="3"/>
      <c r="BW32" s="46" t="n">
        <f aca="false">SUM(BW8:BW31)</f>
        <v>45944.316</v>
      </c>
      <c r="BX32" s="46" t="n">
        <f aca="false">SUM(BX8:BX31)</f>
        <v>11549.18545</v>
      </c>
      <c r="BY32" s="46" t="n">
        <f aca="false">SUM(BY8:BY31)</f>
        <v>57493.50145</v>
      </c>
      <c r="BZ32" s="46" t="n">
        <f aca="false">SUM(BZ8:BZ31)</f>
        <v>981</v>
      </c>
      <c r="CA32" s="46" t="n">
        <f aca="false">SUM(CA8:CA31)</f>
        <v>1796</v>
      </c>
      <c r="CB32" s="3"/>
      <c r="CC32" s="46" t="n">
        <f aca="false">SUM(CC8:CC31)</f>
        <v>127233.045</v>
      </c>
      <c r="CD32" s="46" t="n">
        <f aca="false">SUM(CD8:CD31)</f>
        <v>31983.0211875</v>
      </c>
      <c r="CE32" s="46" t="n">
        <f aca="false">SUM(CE8:CE31)</f>
        <v>159216.0661875</v>
      </c>
      <c r="CF32" s="46" t="n">
        <f aca="false">SUM(CF8:CF31)</f>
        <v>2717</v>
      </c>
      <c r="CG32" s="46" t="n">
        <f aca="false">SUM(CG8:CG31)</f>
        <v>4974</v>
      </c>
      <c r="CH32" s="3"/>
      <c r="CI32" s="46" t="n">
        <f aca="false">SUM(CI8:CI31)</f>
        <v>2949343.596</v>
      </c>
      <c r="CJ32" s="46" t="n">
        <f aca="false">SUM(CJ8:CJ31)</f>
        <v>741386.94645</v>
      </c>
      <c r="CK32" s="46" t="n">
        <f aca="false">SUM(CK8:CK31)</f>
        <v>3690730.54245</v>
      </c>
      <c r="CL32" s="46" t="n">
        <f aca="false">SUM(CL8:CL31)</f>
        <v>62973</v>
      </c>
      <c r="CM32" s="46" t="n">
        <f aca="false">SUM(CM8:CM31)</f>
        <v>115307</v>
      </c>
      <c r="CN32" s="40"/>
      <c r="CO32" s="46" t="n">
        <f aca="false">SUM(CO8:CO31)</f>
        <v>136782.243</v>
      </c>
      <c r="CP32" s="46" t="n">
        <f aca="false">SUM(CP8:CP31)</f>
        <v>34383.4369125</v>
      </c>
      <c r="CQ32" s="46" t="n">
        <f aca="false">SUM(CQ8:CQ31)</f>
        <v>171165.6799125</v>
      </c>
      <c r="CR32" s="46" t="n">
        <f aca="false">SUM(CR8:CR31)</f>
        <v>2920</v>
      </c>
      <c r="CS32" s="46" t="n">
        <f aca="false">SUM(CS8:CS31)</f>
        <v>5348</v>
      </c>
      <c r="CT32" s="3"/>
      <c r="CU32" s="46" t="n">
        <f aca="false">SUM(CU8:CU31)</f>
        <v>403750.908</v>
      </c>
      <c r="CV32" s="46" t="n">
        <f aca="false">SUM(CV8:CV31)</f>
        <v>101492.29585</v>
      </c>
      <c r="CW32" s="46" t="n">
        <f aca="false">SUM(CW8:CW31)</f>
        <v>505243.20385</v>
      </c>
      <c r="CX32" s="46" t="n">
        <f aca="false">SUM(CX8:CX31)</f>
        <v>8621</v>
      </c>
      <c r="CY32" s="46" t="n">
        <f aca="false">SUM(CY8:CY31)</f>
        <v>15784</v>
      </c>
      <c r="CZ32" s="40"/>
      <c r="DA32" s="46" t="n">
        <f aca="false">SUM(DA8:DA31)</f>
        <v>1099609.209</v>
      </c>
      <c r="DB32" s="46" t="n">
        <f aca="false">SUM(DB8:DB31)</f>
        <v>276412.6617375</v>
      </c>
      <c r="DC32" s="46" t="n">
        <f aca="false">SUM(DC8:DC31)</f>
        <v>1376021.8707375</v>
      </c>
      <c r="DD32" s="46" t="n">
        <f aca="false">SUM(DD8:DD31)</f>
        <v>23478</v>
      </c>
      <c r="DE32" s="46" t="n">
        <f aca="false">SUM(DE8:DE31)</f>
        <v>42990</v>
      </c>
      <c r="DF32" s="3"/>
      <c r="DG32" s="46" t="n">
        <f aca="false">SUM(DG8:DG31)</f>
        <v>627381.657</v>
      </c>
      <c r="DH32" s="46" t="n">
        <f aca="false">SUM(DH8:DH31)</f>
        <v>157707.1493375</v>
      </c>
      <c r="DI32" s="46" t="n">
        <f aca="false">SUM(DI8:DI31)</f>
        <v>785088.8063375</v>
      </c>
      <c r="DJ32" s="46" t="n">
        <f aca="false">SUM(DJ8:DJ31)</f>
        <v>13395</v>
      </c>
      <c r="DK32" s="46" t="n">
        <f aca="false">SUM(DK8:DK31)</f>
        <v>24528</v>
      </c>
      <c r="DL32" s="3"/>
      <c r="DM32" s="46" t="n">
        <f aca="false">SUM(DM8:DM31)</f>
        <v>56055.519</v>
      </c>
      <c r="DN32" s="46" t="n">
        <f aca="false">SUM(DN8:DN31)</f>
        <v>14090.8743625</v>
      </c>
      <c r="DO32" s="46" t="n">
        <f aca="false">SUM(DO8:DO31)</f>
        <v>70146.3933625</v>
      </c>
      <c r="DP32" s="46" t="n">
        <f aca="false">SUM(DP8:DP31)</f>
        <v>1197</v>
      </c>
      <c r="DQ32" s="46" t="n">
        <f aca="false">SUM(DQ8:DQ31)</f>
        <v>2191</v>
      </c>
      <c r="DR32" s="3"/>
      <c r="DS32" s="46" t="n">
        <f aca="false">SUM(DS8:DS31)</f>
        <v>86135.004</v>
      </c>
      <c r="DT32" s="46" t="n">
        <f aca="false">SUM(DT8:DT31)</f>
        <v>21652.06105</v>
      </c>
      <c r="DU32" s="46" t="n">
        <f aca="false">SUM(DU8:DU31)</f>
        <v>107787.06505</v>
      </c>
      <c r="DV32" s="46" t="n">
        <f aca="false">SUM(DV8:DV31)</f>
        <v>1839</v>
      </c>
      <c r="DW32" s="46" t="n">
        <f aca="false">SUM(DW8:DW31)</f>
        <v>3368</v>
      </c>
      <c r="DX32" s="3"/>
      <c r="DY32" s="46" t="n">
        <f aca="false">SUM(DY8:DY31)</f>
        <v>3420.9</v>
      </c>
      <c r="DZ32" s="46" t="n">
        <f aca="false">SUM(DZ8:DZ31)</f>
        <v>859.92375</v>
      </c>
      <c r="EA32" s="46" t="n">
        <f aca="false">SUM(EA8:EA31)</f>
        <v>4280.82375</v>
      </c>
      <c r="EB32" s="46" t="n">
        <f aca="false">SUM(EB8:EB31)</f>
        <v>73</v>
      </c>
      <c r="EC32" s="46" t="n">
        <f aca="false">SUM(EC8:EC31)</f>
        <v>134</v>
      </c>
      <c r="ED32" s="3"/>
      <c r="EE32" s="46" t="n">
        <f aca="false">SUM(EE8:EE31)</f>
        <v>180999.819</v>
      </c>
      <c r="EF32" s="46" t="n">
        <f aca="false">SUM(EF8:EF31)</f>
        <v>45498.5656125</v>
      </c>
      <c r="EG32" s="46" t="n">
        <f aca="false">SUM(EG8:EG31)</f>
        <v>226498.3846125</v>
      </c>
      <c r="EH32" s="46" t="n">
        <f aca="false">SUM(EH8:EH31)</f>
        <v>3865</v>
      </c>
      <c r="EI32" s="46" t="n">
        <f aca="false">SUM(EI8:EI31)</f>
        <v>7075</v>
      </c>
      <c r="EJ32" s="3"/>
      <c r="EK32" s="46" t="n">
        <f aca="false">SUM(EK8:EK31)</f>
        <v>0</v>
      </c>
      <c r="EL32" s="46" t="n">
        <f aca="false">SUM(EL8:EL31)</f>
        <v>0</v>
      </c>
      <c r="EM32" s="46" t="n">
        <f aca="false">SUM(EM8:EM31)</f>
        <v>0</v>
      </c>
      <c r="EN32" s="40"/>
      <c r="EO32" s="40"/>
      <c r="EP32" s="3"/>
    </row>
    <row r="33" customFormat="false" ht="13.5" hidden="false" customHeight="false" outlineLevel="0" collapsed="false"/>
  </sheetData>
  <mergeCells count="2">
    <mergeCell ref="C5:E5"/>
    <mergeCell ref="C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4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6" min="3" style="0" width="13.7"/>
    <col collapsed="false" customWidth="true" hidden="false" outlineLevel="0" max="7" min="7" style="0" width="16.28"/>
    <col collapsed="false" customWidth="true" hidden="false" outlineLevel="0" max="8" min="8" style="0" width="3.7"/>
    <col collapsed="false" customWidth="true" hidden="false" outlineLevel="0" max="12" min="9" style="0" width="13.7"/>
    <col collapsed="false" customWidth="true" hidden="false" outlineLevel="0" max="13" min="13" style="0" width="16.56"/>
    <col collapsed="false" customWidth="true" hidden="false" outlineLevel="0" max="14" min="14" style="0" width="3.7"/>
    <col collapsed="false" customWidth="true" hidden="false" outlineLevel="0" max="18" min="15" style="0" width="13.7"/>
    <col collapsed="false" customWidth="true" hidden="false" outlineLevel="0" max="19" min="19" style="0" width="15.28"/>
    <col collapsed="false" customWidth="true" hidden="false" outlineLevel="0" max="20" min="20" style="0" width="3.7"/>
    <col collapsed="false" customWidth="true" hidden="false" outlineLevel="0" max="24" min="21" style="0" width="13.7"/>
    <col collapsed="false" customWidth="true" hidden="false" outlineLevel="0" max="25" min="25" style="0" width="16.56"/>
    <col collapsed="false" customWidth="true" hidden="false" outlineLevel="0" max="26" min="26" style="0" width="3.7"/>
    <col collapsed="false" customWidth="true" hidden="false" outlineLevel="0" max="30" min="27" style="0" width="13.7"/>
    <col collapsed="false" customWidth="true" hidden="false" outlineLevel="0" max="31" min="31" style="0" width="15.41"/>
    <col collapsed="false" customWidth="true" hidden="false" outlineLevel="0" max="32" min="32" style="0" width="3.7"/>
    <col collapsed="false" customWidth="true" hidden="false" outlineLevel="0" max="36" min="33" style="0" width="13.7"/>
    <col collapsed="false" customWidth="true" hidden="false" outlineLevel="0" max="37" min="37" style="0" width="14.85"/>
    <col collapsed="false" customWidth="true" hidden="false" outlineLevel="0" max="38" min="38" style="0" width="3.7"/>
    <col collapsed="false" customWidth="true" hidden="false" outlineLevel="0" max="42" min="39" style="0" width="13.7"/>
    <col collapsed="false" customWidth="true" hidden="false" outlineLevel="0" max="43" min="43" style="0" width="15.85"/>
    <col collapsed="false" customWidth="true" hidden="false" outlineLevel="0" max="44" min="44" style="0" width="3.7"/>
    <col collapsed="false" customWidth="true" hidden="false" outlineLevel="0" max="48" min="45" style="0" width="13.7"/>
    <col collapsed="false" customWidth="true" hidden="false" outlineLevel="0" max="49" min="49" style="0" width="15.7"/>
    <col collapsed="false" customWidth="true" hidden="false" outlineLevel="0" max="50" min="50" style="0" width="3.7"/>
    <col collapsed="false" customWidth="true" hidden="false" outlineLevel="0" max="54" min="51" style="0" width="13.7"/>
    <col collapsed="false" customWidth="true" hidden="false" outlineLevel="0" max="55" min="55" style="0" width="15.99"/>
    <col collapsed="false" customWidth="true" hidden="false" outlineLevel="0" max="56" min="56" style="0" width="3.7"/>
    <col collapsed="false" customWidth="true" hidden="false" outlineLevel="0" max="60" min="57" style="0" width="13.7"/>
    <col collapsed="false" customWidth="true" hidden="false" outlineLevel="0" max="61" min="61" style="0" width="15.7"/>
    <col collapsed="false" customWidth="true" hidden="false" outlineLevel="0" max="62" min="62" style="0" width="3.7"/>
    <col collapsed="false" customWidth="true" hidden="false" outlineLevel="0" max="66" min="63" style="0" width="13.7"/>
    <col collapsed="false" customWidth="true" hidden="false" outlineLevel="0" max="67" min="67" style="0" width="15.56"/>
    <col collapsed="false" customWidth="true" hidden="false" outlineLevel="0" max="68" min="68" style="0" width="3.7"/>
    <col collapsed="false" customWidth="true" hidden="false" outlineLevel="0" max="72" min="69" style="0" width="13.7"/>
    <col collapsed="false" customWidth="true" hidden="false" outlineLevel="0" max="73" min="73" style="0" width="15.7"/>
    <col collapsed="false" customWidth="true" hidden="false" outlineLevel="0" max="74" min="74" style="0" width="3.7"/>
    <col collapsed="false" customWidth="true" hidden="false" outlineLevel="0" max="78" min="75" style="0" width="13.7"/>
    <col collapsed="false" customWidth="true" hidden="false" outlineLevel="0" max="79" min="79" style="0" width="16.42"/>
    <col collapsed="false" customWidth="true" hidden="false" outlineLevel="0" max="80" min="80" style="0" width="3.7"/>
    <col collapsed="false" customWidth="true" hidden="false" outlineLevel="0" max="84" min="81" style="0" width="13.7"/>
    <col collapsed="false" customWidth="true" hidden="false" outlineLevel="0" max="85" min="85" style="0" width="15.56"/>
    <col collapsed="false" customWidth="true" hidden="false" outlineLevel="0" max="86" min="86" style="0" width="3.7"/>
    <col collapsed="false" customWidth="true" hidden="false" outlineLevel="0" max="90" min="87" style="0" width="13.7"/>
    <col collapsed="false" customWidth="true" hidden="false" outlineLevel="0" max="91" min="91" style="0" width="15.7"/>
    <col collapsed="false" customWidth="true" hidden="false" outlineLevel="0" max="92" min="92" style="0" width="3.7"/>
    <col collapsed="false" customWidth="true" hidden="false" outlineLevel="0" max="96" min="93" style="0" width="13.7"/>
    <col collapsed="false" customWidth="true" hidden="false" outlineLevel="0" max="97" min="97" style="0" width="16.7"/>
    <col collapsed="false" customWidth="true" hidden="false" outlineLevel="0" max="98" min="98" style="0" width="3.7"/>
    <col collapsed="false" customWidth="true" hidden="false" outlineLevel="0" max="102" min="99" style="0" width="13.7"/>
    <col collapsed="false" customWidth="true" hidden="false" outlineLevel="0" max="103" min="103" style="0" width="15.7"/>
    <col collapsed="false" customWidth="true" hidden="false" outlineLevel="0" max="104" min="104" style="0" width="3.7"/>
    <col collapsed="false" customWidth="true" hidden="false" outlineLevel="0" max="108" min="105" style="0" width="13.7"/>
    <col collapsed="false" customWidth="true" hidden="false" outlineLevel="0" max="109" min="109" style="0" width="15.99"/>
    <col collapsed="false" customWidth="true" hidden="false" outlineLevel="0" max="110" min="110" style="0" width="3.7"/>
    <col collapsed="false" customWidth="true" hidden="false" outlineLevel="0" max="114" min="111" style="0" width="13.7"/>
    <col collapsed="false" customWidth="true" hidden="false" outlineLevel="0" max="115" min="115" style="0" width="16.13"/>
    <col collapsed="false" customWidth="true" hidden="false" outlineLevel="0" max="116" min="116" style="0" width="3.7"/>
    <col collapsed="false" customWidth="true" hidden="false" outlineLevel="0" max="120" min="117" style="0" width="13.7"/>
    <col collapsed="false" customWidth="true" hidden="false" outlineLevel="0" max="121" min="121" style="0" width="16.84"/>
    <col collapsed="false" customWidth="true" hidden="false" outlineLevel="0" max="122" min="122" style="0" width="3.7"/>
    <col collapsed="false" customWidth="true" hidden="false" outlineLevel="0" max="126" min="123" style="0" width="13.7"/>
    <col collapsed="false" customWidth="true" hidden="false" outlineLevel="0" max="127" min="127" style="0" width="16.42"/>
    <col collapsed="false" customWidth="true" hidden="false" outlineLevel="0" max="128" min="128" style="0" width="3.7"/>
    <col collapsed="false" customWidth="true" hidden="false" outlineLevel="0" max="132" min="129" style="0" width="13.7"/>
    <col collapsed="false" customWidth="true" hidden="false" outlineLevel="0" max="133" min="133" style="0" width="16.84"/>
    <col collapsed="false" customWidth="true" hidden="false" outlineLevel="0" max="134" min="134" style="0" width="3.7"/>
    <col collapsed="false" customWidth="true" hidden="false" outlineLevel="0" max="138" min="135" style="0" width="13.7"/>
    <col collapsed="false" customWidth="true" hidden="false" outlineLevel="0" max="139" min="139" style="0" width="15.7"/>
    <col collapsed="false" customWidth="true" hidden="false" outlineLevel="0" max="140" min="140" style="0" width="3.7"/>
    <col collapsed="false" customWidth="true" hidden="false" outlineLevel="0" max="144" min="141" style="0" width="13.7"/>
    <col collapsed="false" customWidth="true" hidden="false" outlineLevel="0" max="145" min="145" style="0" width="15.56"/>
    <col collapsed="false" customWidth="true" hidden="false" outlineLevel="0" max="146" min="146" style="0" width="3.7"/>
    <col collapsed="false" customWidth="true" hidden="false" outlineLevel="0" max="150" min="147" style="0" width="13.7"/>
    <col collapsed="false" customWidth="true" hidden="false" outlineLevel="0" max="151" min="151" style="0" width="16.84"/>
    <col collapsed="false" customWidth="true" hidden="false" outlineLevel="0" max="152" min="152" style="0" width="3.7"/>
    <col collapsed="false" customWidth="true" hidden="false" outlineLevel="0" max="156" min="153" style="0" width="13.7"/>
    <col collapsed="false" customWidth="true" hidden="false" outlineLevel="0" max="157" min="157" style="0" width="16.28"/>
  </cols>
  <sheetData>
    <row r="1" customFormat="false" ht="12.75" hidden="false" customHeight="false" outlineLevel="0" collapsed="false">
      <c r="C1" s="7"/>
      <c r="D1" s="7" t="s">
        <v>0</v>
      </c>
      <c r="E1" s="2"/>
      <c r="F1" s="2"/>
      <c r="G1" s="2"/>
    </row>
    <row r="2" customFormat="false" ht="12.75" hidden="false" customHeight="false" outlineLevel="0" collapsed="false">
      <c r="C2" s="7" t="s">
        <v>1</v>
      </c>
      <c r="D2" s="7"/>
      <c r="E2" s="2"/>
      <c r="F2" s="2"/>
      <c r="G2" s="2"/>
    </row>
    <row r="3" customFormat="false" ht="12.75" hidden="false" customHeight="false" outlineLevel="0" collapsed="false">
      <c r="C3" s="7"/>
      <c r="D3" s="7" t="s">
        <v>73</v>
      </c>
      <c r="E3" s="2"/>
      <c r="F3" s="2"/>
      <c r="G3" s="2"/>
    </row>
    <row r="5" customFormat="false" ht="12.75" hidden="false" customHeight="false" outlineLevel="0" collapsed="false">
      <c r="A5" s="9" t="s">
        <v>4</v>
      </c>
      <c r="C5" s="15" t="s">
        <v>40</v>
      </c>
      <c r="D5" s="16"/>
      <c r="E5" s="17"/>
      <c r="F5" s="11"/>
      <c r="G5" s="11"/>
      <c r="H5" s="4"/>
      <c r="I5" s="15" t="s">
        <v>41</v>
      </c>
      <c r="J5" s="16"/>
      <c r="K5" s="17"/>
      <c r="L5" s="11"/>
      <c r="M5" s="11"/>
      <c r="N5" s="4"/>
      <c r="O5" s="15" t="s">
        <v>42</v>
      </c>
      <c r="P5" s="16"/>
      <c r="Q5" s="17"/>
      <c r="R5" s="11"/>
      <c r="S5" s="11"/>
      <c r="T5" s="4"/>
      <c r="U5" s="15" t="s">
        <v>43</v>
      </c>
      <c r="V5" s="16"/>
      <c r="W5" s="17"/>
      <c r="X5" s="11"/>
      <c r="Y5" s="11"/>
      <c r="Z5" s="18"/>
      <c r="AA5" s="15" t="s">
        <v>44</v>
      </c>
      <c r="AB5" s="16"/>
      <c r="AC5" s="17"/>
      <c r="AD5" s="11"/>
      <c r="AE5" s="11"/>
      <c r="AF5" s="18"/>
      <c r="AG5" s="15" t="s">
        <v>45</v>
      </c>
      <c r="AH5" s="16"/>
      <c r="AI5" s="17"/>
      <c r="AJ5" s="11"/>
      <c r="AK5" s="11"/>
      <c r="AL5" s="18"/>
      <c r="AM5" s="15" t="s">
        <v>46</v>
      </c>
      <c r="AN5" s="16"/>
      <c r="AO5" s="17"/>
      <c r="AP5" s="11"/>
      <c r="AQ5" s="11"/>
      <c r="AR5" s="4"/>
      <c r="AS5" s="15" t="s">
        <v>47</v>
      </c>
      <c r="AT5" s="16"/>
      <c r="AU5" s="17"/>
      <c r="AV5" s="11"/>
      <c r="AW5" s="11"/>
      <c r="AX5" s="4"/>
      <c r="AY5" s="15" t="s">
        <v>72</v>
      </c>
      <c r="AZ5" s="16"/>
      <c r="BA5" s="17"/>
      <c r="BB5" s="11"/>
      <c r="BC5" s="11"/>
      <c r="BD5" s="4"/>
      <c r="BE5" s="19" t="s">
        <v>49</v>
      </c>
      <c r="BF5" s="20"/>
      <c r="BG5" s="21"/>
      <c r="BH5" s="11"/>
      <c r="BI5" s="11"/>
      <c r="BJ5" s="4"/>
      <c r="BK5" s="15" t="s">
        <v>50</v>
      </c>
      <c r="BL5" s="16"/>
      <c r="BM5" s="17"/>
      <c r="BN5" s="11"/>
      <c r="BO5" s="11"/>
      <c r="BP5" s="4"/>
      <c r="BQ5" s="15" t="s">
        <v>51</v>
      </c>
      <c r="BR5" s="16"/>
      <c r="BS5" s="17"/>
      <c r="BT5" s="11"/>
      <c r="BU5" s="11"/>
      <c r="BV5" s="18"/>
      <c r="BW5" s="15" t="s">
        <v>52</v>
      </c>
      <c r="BX5" s="16"/>
      <c r="BY5" s="17"/>
      <c r="BZ5" s="11"/>
      <c r="CA5" s="11"/>
      <c r="CB5" s="4"/>
      <c r="CC5" s="15" t="s">
        <v>53</v>
      </c>
      <c r="CD5" s="16"/>
      <c r="CE5" s="17"/>
      <c r="CF5" s="11"/>
      <c r="CG5" s="11"/>
      <c r="CH5" s="18"/>
      <c r="CI5" s="15" t="s">
        <v>54</v>
      </c>
      <c r="CJ5" s="16"/>
      <c r="CK5" s="17"/>
      <c r="CL5" s="11"/>
      <c r="CM5" s="11"/>
      <c r="CN5" s="4"/>
      <c r="CO5" s="15" t="s">
        <v>55</v>
      </c>
      <c r="CP5" s="16"/>
      <c r="CQ5" s="17"/>
      <c r="CR5" s="11"/>
      <c r="CS5" s="11"/>
      <c r="CT5" s="4"/>
      <c r="CU5" s="15" t="s">
        <v>56</v>
      </c>
      <c r="CV5" s="16"/>
      <c r="CW5" s="17"/>
      <c r="CX5" s="11"/>
      <c r="CY5" s="11"/>
      <c r="CZ5" s="4"/>
      <c r="DA5" s="15" t="s">
        <v>57</v>
      </c>
      <c r="DB5" s="16"/>
      <c r="DC5" s="17"/>
      <c r="DD5" s="11"/>
      <c r="DE5" s="11"/>
      <c r="DF5" s="4"/>
      <c r="DG5" s="15" t="s">
        <v>58</v>
      </c>
      <c r="DH5" s="16"/>
      <c r="DI5" s="17"/>
      <c r="DJ5" s="11"/>
      <c r="DK5" s="11"/>
      <c r="DL5" s="18"/>
      <c r="DM5" s="15" t="s">
        <v>59</v>
      </c>
      <c r="DN5" s="16"/>
      <c r="DO5" s="17"/>
      <c r="DP5" s="11"/>
      <c r="DQ5" s="11"/>
      <c r="DR5" s="18"/>
      <c r="DS5" s="15" t="s">
        <v>60</v>
      </c>
      <c r="DT5" s="16"/>
      <c r="DU5" s="17"/>
      <c r="DV5" s="11"/>
      <c r="DW5" s="11"/>
      <c r="DX5" s="18"/>
      <c r="DY5" s="15" t="s">
        <v>61</v>
      </c>
      <c r="DZ5" s="16"/>
      <c r="EA5" s="17"/>
      <c r="EB5" s="11"/>
      <c r="EC5" s="11"/>
      <c r="ED5" s="18"/>
      <c r="EE5" s="15" t="s">
        <v>62</v>
      </c>
      <c r="EF5" s="16"/>
      <c r="EG5" s="17"/>
      <c r="EH5" s="11"/>
      <c r="EI5" s="11"/>
      <c r="EJ5" s="18"/>
      <c r="EK5" s="15" t="s">
        <v>63</v>
      </c>
      <c r="EL5" s="16"/>
      <c r="EM5" s="17"/>
      <c r="EN5" s="11"/>
      <c r="EO5" s="11"/>
      <c r="EP5" s="18"/>
      <c r="EQ5" s="15" t="s">
        <v>64</v>
      </c>
      <c r="ER5" s="16"/>
      <c r="ES5" s="17"/>
      <c r="ET5" s="11"/>
      <c r="EU5" s="11"/>
      <c r="EV5" s="18"/>
      <c r="EW5" s="15" t="s">
        <v>65</v>
      </c>
      <c r="EX5" s="16"/>
      <c r="EY5" s="17"/>
      <c r="EZ5" s="11"/>
      <c r="FA5" s="11"/>
    </row>
    <row r="6" customFormat="false" ht="12.75" hidden="false" customHeight="false" outlineLevel="0" collapsed="false">
      <c r="A6" s="22" t="s">
        <v>33</v>
      </c>
      <c r="C6" s="30"/>
      <c r="D6" s="31" t="n">
        <v>0.2694139</v>
      </c>
      <c r="E6" s="32"/>
      <c r="F6" s="11" t="s">
        <v>35</v>
      </c>
      <c r="G6" s="11" t="s">
        <v>69</v>
      </c>
      <c r="H6" s="23"/>
      <c r="I6" s="30"/>
      <c r="J6" s="31" t="n">
        <v>0.0480194</v>
      </c>
      <c r="K6" s="32"/>
      <c r="L6" s="11" t="s">
        <v>35</v>
      </c>
      <c r="M6" s="11" t="s">
        <v>69</v>
      </c>
      <c r="N6" s="23"/>
      <c r="O6" s="30"/>
      <c r="P6" s="31" t="n">
        <v>0.0060045</v>
      </c>
      <c r="Q6" s="32"/>
      <c r="R6" s="11" t="s">
        <v>35</v>
      </c>
      <c r="S6" s="11" t="s">
        <v>69</v>
      </c>
      <c r="T6" s="23"/>
      <c r="U6" s="30"/>
      <c r="V6" s="31" t="n">
        <v>0.0002699</v>
      </c>
      <c r="W6" s="32"/>
      <c r="X6" s="11" t="s">
        <v>35</v>
      </c>
      <c r="Y6" s="11" t="s">
        <v>69</v>
      </c>
      <c r="Z6" s="33"/>
      <c r="AA6" s="30"/>
      <c r="AB6" s="31" t="n">
        <v>0.010719</v>
      </c>
      <c r="AC6" s="32"/>
      <c r="AD6" s="11" t="s">
        <v>35</v>
      </c>
      <c r="AE6" s="11" t="s">
        <v>69</v>
      </c>
      <c r="AF6" s="33"/>
      <c r="AG6" s="30"/>
      <c r="AH6" s="31" t="n">
        <v>6.8E-006</v>
      </c>
      <c r="AI6" s="32"/>
      <c r="AJ6" s="11" t="s">
        <v>35</v>
      </c>
      <c r="AK6" s="11" t="s">
        <v>69</v>
      </c>
      <c r="AL6" s="33"/>
      <c r="AM6" s="30"/>
      <c r="AN6" s="31" t="n">
        <v>0.0018211</v>
      </c>
      <c r="AO6" s="32"/>
      <c r="AP6" s="11" t="s">
        <v>35</v>
      </c>
      <c r="AQ6" s="11" t="s">
        <v>69</v>
      </c>
      <c r="AR6" s="23"/>
      <c r="AS6" s="30"/>
      <c r="AT6" s="31" t="n">
        <v>0.000555</v>
      </c>
      <c r="AU6" s="32"/>
      <c r="AV6" s="11" t="s">
        <v>35</v>
      </c>
      <c r="AW6" s="11" t="s">
        <v>69</v>
      </c>
      <c r="AX6" s="23"/>
      <c r="AY6" s="30"/>
      <c r="AZ6" s="31" t="n">
        <v>0.0030906</v>
      </c>
      <c r="BA6" s="32"/>
      <c r="BB6" s="11" t="s">
        <v>35</v>
      </c>
      <c r="BC6" s="11" t="s">
        <v>69</v>
      </c>
      <c r="BD6" s="23"/>
      <c r="BE6" s="34"/>
      <c r="BF6" s="29" t="n">
        <v>0.028881</v>
      </c>
      <c r="BG6" s="35"/>
      <c r="BH6" s="11" t="s">
        <v>35</v>
      </c>
      <c r="BI6" s="11" t="s">
        <v>69</v>
      </c>
      <c r="BJ6" s="23"/>
      <c r="BK6" s="30"/>
      <c r="BL6" s="31" t="n">
        <v>0.0009515</v>
      </c>
      <c r="BM6" s="32"/>
      <c r="BN6" s="11" t="s">
        <v>35</v>
      </c>
      <c r="BO6" s="11" t="s">
        <v>69</v>
      </c>
      <c r="BP6" s="23"/>
      <c r="BQ6" s="30"/>
      <c r="BR6" s="31" t="n">
        <v>0.0130202</v>
      </c>
      <c r="BS6" s="32"/>
      <c r="BT6" s="11" t="s">
        <v>35</v>
      </c>
      <c r="BU6" s="11" t="s">
        <v>69</v>
      </c>
      <c r="BV6" s="33"/>
      <c r="BW6" s="30"/>
      <c r="BX6" s="31" t="n">
        <v>0.0074946</v>
      </c>
      <c r="BY6" s="32"/>
      <c r="BZ6" s="11" t="s">
        <v>35</v>
      </c>
      <c r="CA6" s="11" t="s">
        <v>69</v>
      </c>
      <c r="CB6" s="23"/>
      <c r="CC6" s="30"/>
      <c r="CD6" s="31" t="n">
        <v>0.0100725</v>
      </c>
      <c r="CE6" s="32"/>
      <c r="CF6" s="11" t="s">
        <v>35</v>
      </c>
      <c r="CG6" s="11" t="s">
        <v>69</v>
      </c>
      <c r="CH6" s="33"/>
      <c r="CI6" s="30"/>
      <c r="CJ6" s="31" t="n">
        <v>0.0250406</v>
      </c>
      <c r="CK6" s="32"/>
      <c r="CL6" s="11" t="s">
        <v>35</v>
      </c>
      <c r="CM6" s="11" t="s">
        <v>69</v>
      </c>
      <c r="CN6" s="23"/>
      <c r="CO6" s="30"/>
      <c r="CP6" s="31" t="n">
        <v>0.0038333</v>
      </c>
      <c r="CQ6" s="32"/>
      <c r="CR6" s="11" t="s">
        <v>35</v>
      </c>
      <c r="CS6" s="11" t="s">
        <v>69</v>
      </c>
      <c r="CT6" s="23"/>
      <c r="CU6" s="30"/>
      <c r="CV6" s="31" t="n">
        <v>0.0425121</v>
      </c>
      <c r="CW6" s="32"/>
      <c r="CX6" s="11" t="s">
        <v>35</v>
      </c>
      <c r="CY6" s="11" t="s">
        <v>69</v>
      </c>
      <c r="CZ6" s="23"/>
      <c r="DA6" s="30"/>
      <c r="DB6" s="31" t="n">
        <v>0.0004894</v>
      </c>
      <c r="DC6" s="32"/>
      <c r="DD6" s="11" t="s">
        <v>35</v>
      </c>
      <c r="DE6" s="11" t="s">
        <v>69</v>
      </c>
      <c r="DF6" s="23"/>
      <c r="DG6" s="30"/>
      <c r="DH6" s="31" t="n">
        <v>0.000823</v>
      </c>
      <c r="DI6" s="32"/>
      <c r="DJ6" s="11" t="s">
        <v>35</v>
      </c>
      <c r="DK6" s="11" t="s">
        <v>69</v>
      </c>
      <c r="DL6" s="33"/>
      <c r="DM6" s="30"/>
      <c r="DN6" s="31" t="n">
        <v>8.7E-006</v>
      </c>
      <c r="DO6" s="32"/>
      <c r="DP6" s="11" t="s">
        <v>35</v>
      </c>
      <c r="DQ6" s="11" t="s">
        <v>69</v>
      </c>
      <c r="DR6" s="33"/>
      <c r="DS6" s="30"/>
      <c r="DT6" s="31" t="n">
        <v>0.0024301</v>
      </c>
      <c r="DU6" s="32"/>
      <c r="DV6" s="11" t="s">
        <v>35</v>
      </c>
      <c r="DW6" s="11" t="s">
        <v>69</v>
      </c>
      <c r="DX6" s="33"/>
      <c r="DY6" s="30"/>
      <c r="DZ6" s="31" t="n">
        <v>0.0078281</v>
      </c>
      <c r="EA6" s="32"/>
      <c r="EB6" s="11" t="s">
        <v>35</v>
      </c>
      <c r="EC6" s="11" t="s">
        <v>69</v>
      </c>
      <c r="ED6" s="33"/>
      <c r="EE6" s="30"/>
      <c r="EF6" s="31" t="n">
        <v>0.0172778</v>
      </c>
      <c r="EG6" s="32"/>
      <c r="EH6" s="11" t="s">
        <v>35</v>
      </c>
      <c r="EI6" s="11" t="s">
        <v>69</v>
      </c>
      <c r="EJ6" s="33"/>
      <c r="EK6" s="30"/>
      <c r="EL6" s="31" t="n">
        <v>0.0021223</v>
      </c>
      <c r="EM6" s="32"/>
      <c r="EN6" s="11" t="s">
        <v>35</v>
      </c>
      <c r="EO6" s="11" t="s">
        <v>69</v>
      </c>
      <c r="EP6" s="33"/>
      <c r="EQ6" s="30"/>
      <c r="ER6" s="31" t="n">
        <v>0.0109199</v>
      </c>
      <c r="ES6" s="32"/>
      <c r="ET6" s="11" t="s">
        <v>35</v>
      </c>
      <c r="EU6" s="11" t="s">
        <v>69</v>
      </c>
      <c r="EV6" s="33"/>
      <c r="EW6" s="30"/>
      <c r="EX6" s="31" t="n">
        <v>0.0044418</v>
      </c>
      <c r="EY6" s="32"/>
      <c r="EZ6" s="11" t="s">
        <v>35</v>
      </c>
      <c r="FA6" s="11" t="s">
        <v>69</v>
      </c>
    </row>
    <row r="7" customFormat="false" ht="12.75" hidden="false" customHeight="false" outlineLevel="0" collapsed="false">
      <c r="A7" s="36"/>
      <c r="C7" s="37" t="s">
        <v>36</v>
      </c>
      <c r="D7" s="37" t="s">
        <v>37</v>
      </c>
      <c r="E7" s="37" t="s">
        <v>38</v>
      </c>
      <c r="F7" s="11" t="s">
        <v>70</v>
      </c>
      <c r="G7" s="11" t="s">
        <v>71</v>
      </c>
      <c r="H7" s="4"/>
      <c r="I7" s="37" t="s">
        <v>36</v>
      </c>
      <c r="J7" s="37" t="s">
        <v>37</v>
      </c>
      <c r="K7" s="37" t="s">
        <v>38</v>
      </c>
      <c r="L7" s="11" t="s">
        <v>70</v>
      </c>
      <c r="M7" s="11" t="s">
        <v>71</v>
      </c>
      <c r="N7" s="4"/>
      <c r="O7" s="37" t="s">
        <v>36</v>
      </c>
      <c r="P7" s="37" t="s">
        <v>37</v>
      </c>
      <c r="Q7" s="37" t="s">
        <v>38</v>
      </c>
      <c r="R7" s="11" t="s">
        <v>70</v>
      </c>
      <c r="S7" s="11" t="s">
        <v>71</v>
      </c>
      <c r="T7" s="4"/>
      <c r="U7" s="37" t="s">
        <v>36</v>
      </c>
      <c r="V7" s="37" t="s">
        <v>37</v>
      </c>
      <c r="W7" s="37" t="s">
        <v>38</v>
      </c>
      <c r="X7" s="11" t="s">
        <v>70</v>
      </c>
      <c r="Y7" s="11" t="s">
        <v>71</v>
      </c>
      <c r="Z7" s="38"/>
      <c r="AA7" s="37" t="s">
        <v>36</v>
      </c>
      <c r="AB7" s="37" t="s">
        <v>37</v>
      </c>
      <c r="AC7" s="37" t="s">
        <v>38</v>
      </c>
      <c r="AD7" s="11" t="s">
        <v>70</v>
      </c>
      <c r="AE7" s="11" t="s">
        <v>71</v>
      </c>
      <c r="AF7" s="38"/>
      <c r="AG7" s="37" t="s">
        <v>36</v>
      </c>
      <c r="AH7" s="37" t="s">
        <v>37</v>
      </c>
      <c r="AI7" s="37" t="s">
        <v>38</v>
      </c>
      <c r="AJ7" s="11" t="s">
        <v>70</v>
      </c>
      <c r="AK7" s="11" t="s">
        <v>71</v>
      </c>
      <c r="AL7" s="38"/>
      <c r="AM7" s="37" t="s">
        <v>36</v>
      </c>
      <c r="AN7" s="37" t="s">
        <v>37</v>
      </c>
      <c r="AO7" s="37" t="s">
        <v>38</v>
      </c>
      <c r="AP7" s="11" t="s">
        <v>70</v>
      </c>
      <c r="AQ7" s="11" t="s">
        <v>71</v>
      </c>
      <c r="AR7" s="4"/>
      <c r="AS7" s="37" t="s">
        <v>36</v>
      </c>
      <c r="AT7" s="37" t="s">
        <v>37</v>
      </c>
      <c r="AU7" s="37" t="s">
        <v>38</v>
      </c>
      <c r="AV7" s="11" t="s">
        <v>70</v>
      </c>
      <c r="AW7" s="11" t="s">
        <v>71</v>
      </c>
      <c r="AX7" s="4"/>
      <c r="AY7" s="37" t="s">
        <v>36</v>
      </c>
      <c r="AZ7" s="37" t="s">
        <v>37</v>
      </c>
      <c r="BA7" s="37" t="s">
        <v>38</v>
      </c>
      <c r="BB7" s="11" t="s">
        <v>70</v>
      </c>
      <c r="BC7" s="11" t="s">
        <v>71</v>
      </c>
      <c r="BD7" s="4"/>
      <c r="BE7" s="37" t="s">
        <v>36</v>
      </c>
      <c r="BF7" s="37" t="s">
        <v>37</v>
      </c>
      <c r="BG7" s="37" t="s">
        <v>38</v>
      </c>
      <c r="BH7" s="11" t="s">
        <v>70</v>
      </c>
      <c r="BI7" s="11" t="s">
        <v>71</v>
      </c>
      <c r="BJ7" s="4"/>
      <c r="BK7" s="37" t="s">
        <v>36</v>
      </c>
      <c r="BL7" s="37" t="s">
        <v>37</v>
      </c>
      <c r="BM7" s="37" t="s">
        <v>38</v>
      </c>
      <c r="BN7" s="11" t="s">
        <v>70</v>
      </c>
      <c r="BO7" s="11" t="s">
        <v>71</v>
      </c>
      <c r="BP7" s="4"/>
      <c r="BQ7" s="37" t="s">
        <v>36</v>
      </c>
      <c r="BR7" s="37" t="s">
        <v>37</v>
      </c>
      <c r="BS7" s="37" t="s">
        <v>38</v>
      </c>
      <c r="BT7" s="11" t="s">
        <v>70</v>
      </c>
      <c r="BU7" s="11" t="s">
        <v>71</v>
      </c>
      <c r="BV7" s="38"/>
      <c r="BW7" s="37" t="s">
        <v>36</v>
      </c>
      <c r="BX7" s="37" t="s">
        <v>37</v>
      </c>
      <c r="BY7" s="37" t="s">
        <v>38</v>
      </c>
      <c r="BZ7" s="11" t="s">
        <v>70</v>
      </c>
      <c r="CA7" s="11" t="s">
        <v>71</v>
      </c>
      <c r="CB7" s="4"/>
      <c r="CC7" s="37" t="s">
        <v>36</v>
      </c>
      <c r="CD7" s="37" t="s">
        <v>37</v>
      </c>
      <c r="CE7" s="37" t="s">
        <v>38</v>
      </c>
      <c r="CF7" s="11" t="s">
        <v>70</v>
      </c>
      <c r="CG7" s="11" t="s">
        <v>71</v>
      </c>
      <c r="CH7" s="38"/>
      <c r="CI7" s="37" t="s">
        <v>36</v>
      </c>
      <c r="CJ7" s="37" t="s">
        <v>37</v>
      </c>
      <c r="CK7" s="37" t="s">
        <v>38</v>
      </c>
      <c r="CL7" s="11" t="s">
        <v>70</v>
      </c>
      <c r="CM7" s="11" t="s">
        <v>71</v>
      </c>
      <c r="CN7" s="4"/>
      <c r="CO7" s="37" t="s">
        <v>36</v>
      </c>
      <c r="CP7" s="37" t="s">
        <v>37</v>
      </c>
      <c r="CQ7" s="37" t="s">
        <v>38</v>
      </c>
      <c r="CR7" s="11" t="s">
        <v>70</v>
      </c>
      <c r="CS7" s="11" t="s">
        <v>71</v>
      </c>
      <c r="CT7" s="4"/>
      <c r="CU7" s="37" t="s">
        <v>36</v>
      </c>
      <c r="CV7" s="37" t="s">
        <v>37</v>
      </c>
      <c r="CW7" s="37" t="s">
        <v>38</v>
      </c>
      <c r="CX7" s="11" t="s">
        <v>70</v>
      </c>
      <c r="CY7" s="11" t="s">
        <v>71</v>
      </c>
      <c r="CZ7" s="4"/>
      <c r="DA7" s="37" t="s">
        <v>36</v>
      </c>
      <c r="DB7" s="37" t="s">
        <v>37</v>
      </c>
      <c r="DC7" s="37" t="s">
        <v>38</v>
      </c>
      <c r="DD7" s="11" t="s">
        <v>70</v>
      </c>
      <c r="DE7" s="11" t="s">
        <v>71</v>
      </c>
      <c r="DF7" s="4"/>
      <c r="DG7" s="37" t="s">
        <v>36</v>
      </c>
      <c r="DH7" s="37" t="s">
        <v>37</v>
      </c>
      <c r="DI7" s="37" t="s">
        <v>38</v>
      </c>
      <c r="DJ7" s="11" t="s">
        <v>70</v>
      </c>
      <c r="DK7" s="11" t="s">
        <v>71</v>
      </c>
      <c r="DL7" s="38"/>
      <c r="DM7" s="37" t="s">
        <v>36</v>
      </c>
      <c r="DN7" s="37" t="s">
        <v>37</v>
      </c>
      <c r="DO7" s="37" t="s">
        <v>38</v>
      </c>
      <c r="DP7" s="11" t="s">
        <v>70</v>
      </c>
      <c r="DQ7" s="11" t="s">
        <v>71</v>
      </c>
      <c r="DR7" s="38"/>
      <c r="DS7" s="37" t="s">
        <v>36</v>
      </c>
      <c r="DT7" s="37" t="s">
        <v>37</v>
      </c>
      <c r="DU7" s="37" t="s">
        <v>38</v>
      </c>
      <c r="DV7" s="11" t="s">
        <v>70</v>
      </c>
      <c r="DW7" s="11" t="s">
        <v>71</v>
      </c>
      <c r="DX7" s="38"/>
      <c r="DY7" s="37" t="s">
        <v>36</v>
      </c>
      <c r="DZ7" s="37" t="s">
        <v>37</v>
      </c>
      <c r="EA7" s="37" t="s">
        <v>38</v>
      </c>
      <c r="EB7" s="11" t="s">
        <v>70</v>
      </c>
      <c r="EC7" s="11" t="s">
        <v>71</v>
      </c>
      <c r="ED7" s="38"/>
      <c r="EE7" s="37" t="s">
        <v>36</v>
      </c>
      <c r="EF7" s="37" t="s">
        <v>37</v>
      </c>
      <c r="EG7" s="37" t="s">
        <v>38</v>
      </c>
      <c r="EH7" s="11" t="s">
        <v>70</v>
      </c>
      <c r="EI7" s="11" t="s">
        <v>71</v>
      </c>
      <c r="EJ7" s="38"/>
      <c r="EK7" s="37" t="s">
        <v>36</v>
      </c>
      <c r="EL7" s="37" t="s">
        <v>37</v>
      </c>
      <c r="EM7" s="37" t="s">
        <v>38</v>
      </c>
      <c r="EN7" s="11" t="s">
        <v>70</v>
      </c>
      <c r="EO7" s="11" t="s">
        <v>71</v>
      </c>
      <c r="EP7" s="38"/>
      <c r="EQ7" s="37" t="s">
        <v>36</v>
      </c>
      <c r="ER7" s="37" t="s">
        <v>37</v>
      </c>
      <c r="ES7" s="37" t="s">
        <v>38</v>
      </c>
      <c r="ET7" s="11" t="s">
        <v>70</v>
      </c>
      <c r="EU7" s="11" t="s">
        <v>71</v>
      </c>
      <c r="EV7" s="38"/>
      <c r="EW7" s="37" t="s">
        <v>36</v>
      </c>
      <c r="EX7" s="37" t="s">
        <v>37</v>
      </c>
      <c r="EY7" s="37" t="s">
        <v>38</v>
      </c>
      <c r="EZ7" s="11" t="s">
        <v>70</v>
      </c>
      <c r="FA7" s="11" t="s">
        <v>71</v>
      </c>
    </row>
    <row r="8" customFormat="false" ht="12.75" hidden="false" customHeight="false" outlineLevel="0" collapsed="false">
      <c r="A8" s="1" t="n">
        <v>39722</v>
      </c>
      <c r="C8" s="3" t="n">
        <v>49841.5715</v>
      </c>
      <c r="D8" s="3" t="n">
        <v>40273.8756693</v>
      </c>
      <c r="E8" s="3" t="n">
        <v>90115.4471693</v>
      </c>
      <c r="F8" s="3" t="n">
        <v>5512</v>
      </c>
      <c r="G8" s="3" t="n">
        <v>10093</v>
      </c>
      <c r="H8" s="3"/>
      <c r="I8" s="3" t="n">
        <v>8883.589</v>
      </c>
      <c r="J8" s="3" t="n">
        <v>7178.2760478</v>
      </c>
      <c r="K8" s="3" t="n">
        <v>16061.8650478</v>
      </c>
      <c r="L8" s="3" t="n">
        <v>982</v>
      </c>
      <c r="M8" s="3" t="n">
        <v>1799</v>
      </c>
      <c r="N8" s="3"/>
      <c r="O8" s="3" t="n">
        <v>1110.8325</v>
      </c>
      <c r="P8" s="3" t="n">
        <v>897.5946915</v>
      </c>
      <c r="Q8" s="3" t="n">
        <v>2008.4271915</v>
      </c>
      <c r="R8" s="3" t="n">
        <v>123</v>
      </c>
      <c r="S8" s="3" t="n">
        <v>225</v>
      </c>
      <c r="T8" s="3"/>
      <c r="U8" s="3" t="n">
        <v>49.9315</v>
      </c>
      <c r="V8" s="3" t="n">
        <v>40.3465413</v>
      </c>
      <c r="W8" s="3" t="n">
        <v>90.2780413</v>
      </c>
      <c r="X8" s="3" t="n">
        <v>6</v>
      </c>
      <c r="Y8" s="3" t="n">
        <v>10</v>
      </c>
      <c r="Z8" s="3"/>
      <c r="AA8" s="3" t="n">
        <v>1983.015</v>
      </c>
      <c r="AB8" s="3" t="n">
        <v>1602.351153</v>
      </c>
      <c r="AC8" s="3" t="n">
        <v>3585.366153</v>
      </c>
      <c r="AD8" s="3" t="n">
        <v>219</v>
      </c>
      <c r="AE8" s="3" t="n">
        <v>402</v>
      </c>
      <c r="AF8" s="3"/>
      <c r="AG8" s="3" t="n">
        <v>1.258</v>
      </c>
      <c r="AH8" s="3" t="n">
        <v>1.0165116</v>
      </c>
      <c r="AI8" s="3" t="n">
        <v>2.2745116</v>
      </c>
      <c r="AJ8" s="3" t="n">
        <v>2</v>
      </c>
      <c r="AK8" s="3" t="n">
        <v>4</v>
      </c>
      <c r="AL8" s="3"/>
      <c r="AM8" s="3" t="n">
        <v>336.9035</v>
      </c>
      <c r="AN8" s="3" t="n">
        <v>272.2307757</v>
      </c>
      <c r="AO8" s="3" t="n">
        <v>609.1342757</v>
      </c>
      <c r="AP8" s="3" t="n">
        <v>37</v>
      </c>
      <c r="AQ8" s="3" t="n">
        <v>68</v>
      </c>
      <c r="AR8" s="3"/>
      <c r="AS8" s="3" t="n">
        <v>102.675</v>
      </c>
      <c r="AT8" s="3" t="n">
        <v>82.965285</v>
      </c>
      <c r="AU8" s="3" t="n">
        <v>185.640285</v>
      </c>
      <c r="AV8" s="3" t="n">
        <v>11</v>
      </c>
      <c r="AW8" s="3" t="n">
        <v>21</v>
      </c>
      <c r="AX8" s="3"/>
      <c r="AY8" s="3" t="n">
        <v>571.761</v>
      </c>
      <c r="AZ8" s="3" t="n">
        <v>462.0045222</v>
      </c>
      <c r="BA8" s="3" t="n">
        <v>1033.7655222</v>
      </c>
      <c r="BB8" s="3" t="n">
        <v>63</v>
      </c>
      <c r="BC8" s="3" t="n">
        <v>116</v>
      </c>
      <c r="BD8" s="3"/>
      <c r="BE8" s="3" t="n">
        <v>5342.985</v>
      </c>
      <c r="BF8" s="3" t="n">
        <v>4317.334047</v>
      </c>
      <c r="BG8" s="3" t="n">
        <v>9660.319047</v>
      </c>
      <c r="BH8" s="3" t="n">
        <v>591</v>
      </c>
      <c r="BI8" s="3" t="n">
        <v>1082</v>
      </c>
      <c r="BJ8" s="3"/>
      <c r="BK8" s="3" t="n">
        <v>176.0275</v>
      </c>
      <c r="BL8" s="3" t="n">
        <v>142.2368805</v>
      </c>
      <c r="BM8" s="3" t="n">
        <v>318.2643805</v>
      </c>
      <c r="BN8" s="3" t="n">
        <v>19</v>
      </c>
      <c r="BO8" s="3" t="n">
        <v>36</v>
      </c>
      <c r="BP8" s="3"/>
      <c r="BQ8" s="3" t="n">
        <v>2408.737</v>
      </c>
      <c r="BR8" s="3" t="n">
        <v>1946.3506374</v>
      </c>
      <c r="BS8" s="3" t="n">
        <v>4355.0876374</v>
      </c>
      <c r="BT8" s="3" t="n">
        <v>266</v>
      </c>
      <c r="BU8" s="3" t="n">
        <v>488</v>
      </c>
      <c r="BV8" s="3"/>
      <c r="BW8" s="3" t="n">
        <v>1386.501</v>
      </c>
      <c r="BX8" s="3" t="n">
        <v>1120.3452702</v>
      </c>
      <c r="BY8" s="3" t="n">
        <v>2506.8462702</v>
      </c>
      <c r="BZ8" s="3" t="n">
        <v>153</v>
      </c>
      <c r="CA8" s="3" t="n">
        <v>281</v>
      </c>
      <c r="CB8" s="3"/>
      <c r="CC8" s="3" t="n">
        <v>1863.4125</v>
      </c>
      <c r="CD8" s="3" t="n">
        <v>1505.7078075</v>
      </c>
      <c r="CE8" s="3" t="n">
        <v>3369.1203075</v>
      </c>
      <c r="CF8" s="3" t="n">
        <v>206</v>
      </c>
      <c r="CG8" s="3" t="n">
        <v>377</v>
      </c>
      <c r="CH8" s="3"/>
      <c r="CI8" s="3" t="n">
        <v>4632.511</v>
      </c>
      <c r="CJ8" s="3" t="n">
        <v>3743.2441722</v>
      </c>
      <c r="CK8" s="3" t="n">
        <v>8375.7551722</v>
      </c>
      <c r="CL8" s="3" t="n">
        <v>512</v>
      </c>
      <c r="CM8" s="3" t="n">
        <v>938</v>
      </c>
      <c r="CN8" s="3"/>
      <c r="CO8" s="3" t="n">
        <v>709.1605</v>
      </c>
      <c r="CP8" s="3" t="n">
        <v>573.0285171</v>
      </c>
      <c r="CQ8" s="3" t="n">
        <v>1282.1890171</v>
      </c>
      <c r="CR8" s="3" t="n">
        <v>78</v>
      </c>
      <c r="CS8" s="3" t="n">
        <v>144</v>
      </c>
      <c r="CT8" s="3"/>
      <c r="CU8" s="3" t="n">
        <v>7864.7385</v>
      </c>
      <c r="CV8" s="3" t="n">
        <v>6355.0062927</v>
      </c>
      <c r="CW8" s="3" t="n">
        <v>14219.7447927</v>
      </c>
      <c r="CX8" s="3" t="n">
        <v>870</v>
      </c>
      <c r="CY8" s="3" t="n">
        <v>1593</v>
      </c>
      <c r="CZ8" s="3"/>
      <c r="DA8" s="3" t="n">
        <v>90.539</v>
      </c>
      <c r="DB8" s="3" t="n">
        <v>73.1589378</v>
      </c>
      <c r="DC8" s="3" t="n">
        <v>163.6979378</v>
      </c>
      <c r="DD8" s="3" t="n">
        <v>10</v>
      </c>
      <c r="DE8" s="3" t="n">
        <v>18</v>
      </c>
      <c r="DF8" s="3"/>
      <c r="DG8" s="3" t="n">
        <v>152.255</v>
      </c>
      <c r="DH8" s="3" t="n">
        <v>123.027801</v>
      </c>
      <c r="DI8" s="3" t="n">
        <v>275.282801</v>
      </c>
      <c r="DJ8" s="3" t="n">
        <v>17</v>
      </c>
      <c r="DK8" s="3" t="n">
        <v>31</v>
      </c>
      <c r="DL8" s="3"/>
      <c r="DM8" s="3" t="n">
        <v>1.6095</v>
      </c>
      <c r="DN8" s="3" t="n">
        <v>1.3005369</v>
      </c>
      <c r="DO8" s="3" t="n">
        <v>2.9100369</v>
      </c>
      <c r="DP8" s="3" t="n">
        <v>3</v>
      </c>
      <c r="DQ8" s="3" t="n">
        <v>6</v>
      </c>
      <c r="DR8" s="3"/>
      <c r="DS8" s="3" t="n">
        <v>449.5685</v>
      </c>
      <c r="DT8" s="3" t="n">
        <v>363.2683587</v>
      </c>
      <c r="DU8" s="3" t="n">
        <v>812.8368587</v>
      </c>
      <c r="DV8" s="3" t="n">
        <v>50</v>
      </c>
      <c r="DW8" s="3" t="n">
        <v>91</v>
      </c>
      <c r="DX8" s="3"/>
      <c r="DY8" s="3" t="n">
        <v>1448.1985</v>
      </c>
      <c r="DZ8" s="3" t="n">
        <v>1170.1991847</v>
      </c>
      <c r="EA8" s="3" t="n">
        <v>2618.3976847</v>
      </c>
      <c r="EB8" s="3" t="n">
        <v>160</v>
      </c>
      <c r="EC8" s="3" t="n">
        <v>293</v>
      </c>
      <c r="ED8" s="3"/>
      <c r="EE8" s="3" t="n">
        <v>3196.393</v>
      </c>
      <c r="EF8" s="3" t="n">
        <v>2582.8064886</v>
      </c>
      <c r="EG8" s="3" t="n">
        <v>5779.1994886</v>
      </c>
      <c r="EH8" s="3" t="n">
        <v>353</v>
      </c>
      <c r="EI8" s="3" t="n">
        <v>647</v>
      </c>
      <c r="EJ8" s="3"/>
      <c r="EK8" s="3" t="n">
        <v>392.6255</v>
      </c>
      <c r="EL8" s="3" t="n">
        <v>317.2562601</v>
      </c>
      <c r="EM8" s="3" t="n">
        <v>709.8817601</v>
      </c>
      <c r="EN8" s="3" t="n">
        <v>43</v>
      </c>
      <c r="EO8" s="3" t="n">
        <v>80</v>
      </c>
      <c r="EP8" s="3"/>
      <c r="EQ8" s="3" t="n">
        <v>2020.1815</v>
      </c>
      <c r="ER8" s="3" t="n">
        <v>1632.3830913</v>
      </c>
      <c r="ES8" s="3" t="n">
        <v>3652.5645913</v>
      </c>
      <c r="ET8" s="3" t="n">
        <v>223</v>
      </c>
      <c r="EU8" s="3" t="n">
        <v>409</v>
      </c>
      <c r="EV8" s="3"/>
      <c r="EW8" s="3" t="n">
        <v>821.733</v>
      </c>
      <c r="EX8" s="3" t="n">
        <v>663.9913566</v>
      </c>
      <c r="EY8" s="3" t="n">
        <v>1485.7243566</v>
      </c>
      <c r="EZ8" s="3" t="n">
        <v>91</v>
      </c>
      <c r="FA8" s="3" t="n">
        <v>166</v>
      </c>
    </row>
    <row r="9" customFormat="false" ht="12.75" hidden="false" customHeight="false" outlineLevel="0" collapsed="false">
      <c r="A9" s="1" t="n">
        <v>39904</v>
      </c>
      <c r="C9" s="3" t="n">
        <v>0</v>
      </c>
      <c r="D9" s="3" t="n">
        <v>81630.7952166</v>
      </c>
      <c r="E9" s="3" t="n">
        <v>81630.7952166</v>
      </c>
      <c r="F9" s="3" t="n">
        <v>5512</v>
      </c>
      <c r="G9" s="3" t="n">
        <v>10093</v>
      </c>
      <c r="H9" s="3"/>
      <c r="I9" s="3" t="n">
        <v>0</v>
      </c>
      <c r="J9" s="3" t="n">
        <v>14549.5900836</v>
      </c>
      <c r="K9" s="3" t="n">
        <v>14549.5900836</v>
      </c>
      <c r="L9" s="3" t="n">
        <v>982</v>
      </c>
      <c r="M9" s="3" t="n">
        <v>1799</v>
      </c>
      <c r="N9" s="3"/>
      <c r="O9" s="3" t="n">
        <v>0</v>
      </c>
      <c r="P9" s="3" t="n">
        <v>1819.327473</v>
      </c>
      <c r="Q9" s="3" t="n">
        <v>1819.327473</v>
      </c>
      <c r="R9" s="3" t="n">
        <v>123</v>
      </c>
      <c r="S9" s="3" t="n">
        <v>225</v>
      </c>
      <c r="T9" s="3"/>
      <c r="U9" s="3" t="n">
        <v>0</v>
      </c>
      <c r="V9" s="3" t="n">
        <v>81.7780806</v>
      </c>
      <c r="W9" s="3" t="n">
        <v>81.7780806</v>
      </c>
      <c r="X9" s="3" t="n">
        <v>6</v>
      </c>
      <c r="Y9" s="3" t="n">
        <v>10</v>
      </c>
      <c r="Z9" s="3"/>
      <c r="AA9" s="3" t="n">
        <v>0</v>
      </c>
      <c r="AB9" s="3" t="n">
        <v>3247.792686</v>
      </c>
      <c r="AC9" s="3" t="n">
        <v>3247.792686</v>
      </c>
      <c r="AD9" s="3" t="n">
        <v>219</v>
      </c>
      <c r="AE9" s="3" t="n">
        <v>402</v>
      </c>
      <c r="AF9" s="3"/>
      <c r="AG9" s="3" t="n">
        <v>0</v>
      </c>
      <c r="AH9" s="3" t="n">
        <v>2.0603592</v>
      </c>
      <c r="AI9" s="3" t="n">
        <v>2.0603592</v>
      </c>
      <c r="AJ9" s="3"/>
      <c r="AK9" s="3"/>
      <c r="AL9" s="3"/>
      <c r="AM9" s="3" t="n">
        <v>0</v>
      </c>
      <c r="AN9" s="3" t="n">
        <v>551.7823734</v>
      </c>
      <c r="AO9" s="3" t="n">
        <v>551.7823734</v>
      </c>
      <c r="AP9" s="3" t="n">
        <v>37</v>
      </c>
      <c r="AQ9" s="3" t="n">
        <v>68</v>
      </c>
      <c r="AR9" s="3"/>
      <c r="AS9" s="3" t="n">
        <v>0</v>
      </c>
      <c r="AT9" s="3" t="n">
        <v>168.16167</v>
      </c>
      <c r="AU9" s="3" t="n">
        <v>168.16167</v>
      </c>
      <c r="AV9" s="3" t="n">
        <v>11</v>
      </c>
      <c r="AW9" s="3" t="n">
        <v>21</v>
      </c>
      <c r="AX9" s="3"/>
      <c r="AY9" s="3" t="n">
        <v>0</v>
      </c>
      <c r="AZ9" s="3" t="n">
        <v>936.4332564</v>
      </c>
      <c r="BA9" s="3" t="n">
        <v>936.4332564</v>
      </c>
      <c r="BB9" s="3" t="n">
        <v>63</v>
      </c>
      <c r="BC9" s="3" t="n">
        <v>116</v>
      </c>
      <c r="BD9" s="3"/>
      <c r="BE9" s="3" t="n">
        <v>0</v>
      </c>
      <c r="BF9" s="3" t="n">
        <v>8750.769714</v>
      </c>
      <c r="BG9" s="3" t="n">
        <v>8750.769714</v>
      </c>
      <c r="BH9" s="3" t="n">
        <v>591</v>
      </c>
      <c r="BI9" s="3" t="n">
        <v>1082</v>
      </c>
      <c r="BJ9" s="3"/>
      <c r="BK9" s="3" t="n">
        <v>0</v>
      </c>
      <c r="BL9" s="3" t="n">
        <v>288.298791</v>
      </c>
      <c r="BM9" s="3" t="n">
        <v>288.298791</v>
      </c>
      <c r="BN9" s="3" t="n">
        <v>19</v>
      </c>
      <c r="BO9" s="3" t="n">
        <v>36</v>
      </c>
      <c r="BP9" s="3"/>
      <c r="BQ9" s="3" t="n">
        <v>0</v>
      </c>
      <c r="BR9" s="3" t="n">
        <v>3945.0424788</v>
      </c>
      <c r="BS9" s="3" t="n">
        <v>3945.0424788</v>
      </c>
      <c r="BT9" s="3" t="n">
        <v>266</v>
      </c>
      <c r="BU9" s="3" t="n">
        <v>488</v>
      </c>
      <c r="BV9" s="3"/>
      <c r="BW9" s="3" t="n">
        <v>0</v>
      </c>
      <c r="BX9" s="3" t="n">
        <v>2270.8188324</v>
      </c>
      <c r="BY9" s="3" t="n">
        <v>2270.8188324</v>
      </c>
      <c r="BZ9" s="3" t="n">
        <v>153</v>
      </c>
      <c r="CA9" s="3" t="n">
        <v>281</v>
      </c>
      <c r="CB9" s="3"/>
      <c r="CC9" s="3" t="n">
        <v>0</v>
      </c>
      <c r="CD9" s="3" t="n">
        <v>3051.907065</v>
      </c>
      <c r="CE9" s="3" t="n">
        <v>3051.907065</v>
      </c>
      <c r="CF9" s="3" t="n">
        <v>206</v>
      </c>
      <c r="CG9" s="3" t="n">
        <v>377</v>
      </c>
      <c r="CH9" s="3"/>
      <c r="CI9" s="3" t="n">
        <v>0</v>
      </c>
      <c r="CJ9" s="3" t="n">
        <v>7587.1515564</v>
      </c>
      <c r="CK9" s="3" t="n">
        <v>7587.1515564</v>
      </c>
      <c r="CL9" s="3" t="n">
        <v>512</v>
      </c>
      <c r="CM9" s="3" t="n">
        <v>938</v>
      </c>
      <c r="CN9" s="3"/>
      <c r="CO9" s="3" t="n">
        <v>0</v>
      </c>
      <c r="CP9" s="3" t="n">
        <v>1161.4669002</v>
      </c>
      <c r="CQ9" s="3" t="n">
        <v>1161.4669002</v>
      </c>
      <c r="CR9" s="3" t="n">
        <v>78</v>
      </c>
      <c r="CS9" s="3" t="n">
        <v>144</v>
      </c>
      <c r="CT9" s="3"/>
      <c r="CU9" s="3" t="n">
        <v>0</v>
      </c>
      <c r="CV9" s="3" t="n">
        <v>12880.9112274</v>
      </c>
      <c r="CW9" s="3" t="n">
        <v>12880.9112274</v>
      </c>
      <c r="CX9" s="3" t="n">
        <v>870</v>
      </c>
      <c r="CY9" s="3" t="n">
        <v>1593</v>
      </c>
      <c r="CZ9" s="3"/>
      <c r="DA9" s="3" t="n">
        <v>0</v>
      </c>
      <c r="DB9" s="3" t="n">
        <v>148.2852636</v>
      </c>
      <c r="DC9" s="3" t="n">
        <v>148.2852636</v>
      </c>
      <c r="DD9" s="3" t="n">
        <v>10</v>
      </c>
      <c r="DE9" s="3" t="n">
        <v>18</v>
      </c>
      <c r="DF9" s="3"/>
      <c r="DG9" s="3" t="n">
        <v>0</v>
      </c>
      <c r="DH9" s="3" t="n">
        <v>249.364062</v>
      </c>
      <c r="DI9" s="3" t="n">
        <v>249.364062</v>
      </c>
      <c r="DJ9" s="3" t="n">
        <v>17</v>
      </c>
      <c r="DK9" s="3" t="n">
        <v>31</v>
      </c>
      <c r="DL9" s="3"/>
      <c r="DM9" s="3" t="n">
        <v>0</v>
      </c>
      <c r="DN9" s="3" t="n">
        <v>2.6360478</v>
      </c>
      <c r="DO9" s="3" t="n">
        <v>2.6360478</v>
      </c>
      <c r="DP9" s="3"/>
      <c r="DQ9" s="3"/>
      <c r="DR9" s="3"/>
      <c r="DS9" s="3" t="n">
        <v>0</v>
      </c>
      <c r="DT9" s="3" t="n">
        <v>736.3057194</v>
      </c>
      <c r="DU9" s="3" t="n">
        <v>736.3057194</v>
      </c>
      <c r="DV9" s="3" t="n">
        <v>50</v>
      </c>
      <c r="DW9" s="3" t="n">
        <v>91</v>
      </c>
      <c r="DX9" s="3"/>
      <c r="DY9" s="3" t="n">
        <v>0</v>
      </c>
      <c r="DZ9" s="3" t="n">
        <v>2371.8673314</v>
      </c>
      <c r="EA9" s="3" t="n">
        <v>2371.8673314</v>
      </c>
      <c r="EB9" s="3" t="n">
        <v>160</v>
      </c>
      <c r="EC9" s="3" t="n">
        <v>293</v>
      </c>
      <c r="ED9" s="3"/>
      <c r="EE9" s="3" t="n">
        <v>0</v>
      </c>
      <c r="EF9" s="3" t="n">
        <v>5235.0697332</v>
      </c>
      <c r="EG9" s="3" t="n">
        <v>5235.0697332</v>
      </c>
      <c r="EH9" s="3" t="n">
        <v>353</v>
      </c>
      <c r="EI9" s="3" t="n">
        <v>647</v>
      </c>
      <c r="EJ9" s="3"/>
      <c r="EK9" s="3" t="n">
        <v>0</v>
      </c>
      <c r="EL9" s="3" t="n">
        <v>643.0441662</v>
      </c>
      <c r="EM9" s="3" t="n">
        <v>643.0441662</v>
      </c>
      <c r="EN9" s="3" t="n">
        <v>43</v>
      </c>
      <c r="EO9" s="3" t="n">
        <v>80</v>
      </c>
      <c r="EP9" s="3"/>
      <c r="EQ9" s="3" t="n">
        <v>0</v>
      </c>
      <c r="ER9" s="3" t="n">
        <v>3308.6641806</v>
      </c>
      <c r="ES9" s="3" t="n">
        <v>3308.6641806</v>
      </c>
      <c r="ET9" s="3" t="n">
        <v>223</v>
      </c>
      <c r="EU9" s="3" t="n">
        <v>409</v>
      </c>
      <c r="EV9" s="3"/>
      <c r="EW9" s="3" t="n">
        <v>0</v>
      </c>
      <c r="EX9" s="3" t="n">
        <v>1345.8387492</v>
      </c>
      <c r="EY9" s="3" t="n">
        <v>1345.8387492</v>
      </c>
      <c r="EZ9" s="3" t="n">
        <v>91</v>
      </c>
      <c r="FA9" s="3" t="n">
        <v>166</v>
      </c>
    </row>
    <row r="10" customFormat="false" ht="12.75" hidden="false" customHeight="false" outlineLevel="0" collapsed="false">
      <c r="A10" s="1" t="n">
        <v>40087</v>
      </c>
      <c r="C10" s="3" t="n">
        <v>8082.417</v>
      </c>
      <c r="D10" s="3" t="n">
        <v>81630.7952166</v>
      </c>
      <c r="E10" s="3" t="n">
        <v>89713.2122166</v>
      </c>
      <c r="F10" s="3" t="n">
        <v>5512</v>
      </c>
      <c r="G10" s="3" t="n">
        <v>10093</v>
      </c>
      <c r="H10" s="3"/>
      <c r="I10" s="3" t="n">
        <v>1440.582</v>
      </c>
      <c r="J10" s="3" t="n">
        <v>14549.5900836</v>
      </c>
      <c r="K10" s="3" t="n">
        <v>15990.1720836</v>
      </c>
      <c r="L10" s="3" t="n">
        <v>982</v>
      </c>
      <c r="M10" s="3" t="n">
        <v>1799</v>
      </c>
      <c r="N10" s="3"/>
      <c r="O10" s="3" t="n">
        <v>180.135</v>
      </c>
      <c r="P10" s="3" t="n">
        <v>1819.327473</v>
      </c>
      <c r="Q10" s="3" t="n">
        <v>1999.462473</v>
      </c>
      <c r="R10" s="3" t="n">
        <v>123</v>
      </c>
      <c r="S10" s="3" t="n">
        <v>225</v>
      </c>
      <c r="T10" s="3"/>
      <c r="U10" s="3" t="n">
        <v>8.097</v>
      </c>
      <c r="V10" s="3" t="n">
        <v>81.7780806</v>
      </c>
      <c r="W10" s="3" t="n">
        <v>89.8750806</v>
      </c>
      <c r="X10" s="3" t="n">
        <v>6</v>
      </c>
      <c r="Y10" s="3" t="n">
        <v>10</v>
      </c>
      <c r="Z10" s="3"/>
      <c r="AA10" s="3" t="n">
        <v>321.57</v>
      </c>
      <c r="AB10" s="3" t="n">
        <v>3247.792686</v>
      </c>
      <c r="AC10" s="3" t="n">
        <v>3569.362686</v>
      </c>
      <c r="AD10" s="3" t="n">
        <v>219</v>
      </c>
      <c r="AE10" s="3" t="n">
        <v>402</v>
      </c>
      <c r="AF10" s="3"/>
      <c r="AG10" s="3" t="n">
        <v>0.204</v>
      </c>
      <c r="AH10" s="3" t="n">
        <v>2.0603592</v>
      </c>
      <c r="AI10" s="3" t="n">
        <v>2.2643592</v>
      </c>
      <c r="AJ10" s="3"/>
      <c r="AK10" s="3"/>
      <c r="AL10" s="3"/>
      <c r="AM10" s="3" t="n">
        <v>54.633</v>
      </c>
      <c r="AN10" s="3" t="n">
        <v>551.7823734</v>
      </c>
      <c r="AO10" s="3" t="n">
        <v>606.4153734</v>
      </c>
      <c r="AP10" s="3" t="n">
        <v>37</v>
      </c>
      <c r="AQ10" s="3" t="n">
        <v>68</v>
      </c>
      <c r="AR10" s="3"/>
      <c r="AS10" s="3" t="n">
        <v>16.65</v>
      </c>
      <c r="AT10" s="3" t="n">
        <v>168.16167</v>
      </c>
      <c r="AU10" s="3" t="n">
        <v>184.81167</v>
      </c>
      <c r="AV10" s="3" t="n">
        <v>11</v>
      </c>
      <c r="AW10" s="3" t="n">
        <v>21</v>
      </c>
      <c r="AX10" s="3"/>
      <c r="AY10" s="3" t="n">
        <v>92.718</v>
      </c>
      <c r="AZ10" s="3" t="n">
        <v>936.4332564</v>
      </c>
      <c r="BA10" s="3" t="n">
        <v>1029.1512564</v>
      </c>
      <c r="BB10" s="3" t="n">
        <v>63</v>
      </c>
      <c r="BC10" s="3" t="n">
        <v>116</v>
      </c>
      <c r="BD10" s="3"/>
      <c r="BE10" s="3" t="n">
        <v>866.43</v>
      </c>
      <c r="BF10" s="3" t="n">
        <v>8750.769714</v>
      </c>
      <c r="BG10" s="3" t="n">
        <v>9617.199714</v>
      </c>
      <c r="BH10" s="3" t="n">
        <v>591</v>
      </c>
      <c r="BI10" s="3" t="n">
        <v>1082</v>
      </c>
      <c r="BJ10" s="3"/>
      <c r="BK10" s="3" t="n">
        <v>28.545</v>
      </c>
      <c r="BL10" s="3" t="n">
        <v>288.298791</v>
      </c>
      <c r="BM10" s="3" t="n">
        <v>316.843791</v>
      </c>
      <c r="BN10" s="3" t="n">
        <v>19</v>
      </c>
      <c r="BO10" s="3" t="n">
        <v>36</v>
      </c>
      <c r="BP10" s="3"/>
      <c r="BQ10" s="3" t="n">
        <v>390.606</v>
      </c>
      <c r="BR10" s="3" t="n">
        <v>3945.0424788</v>
      </c>
      <c r="BS10" s="3" t="n">
        <v>4335.6484788</v>
      </c>
      <c r="BT10" s="3" t="n">
        <v>266</v>
      </c>
      <c r="BU10" s="3" t="n">
        <v>488</v>
      </c>
      <c r="BV10" s="3"/>
      <c r="BW10" s="3" t="n">
        <v>224.838</v>
      </c>
      <c r="BX10" s="3" t="n">
        <v>2270.8188324</v>
      </c>
      <c r="BY10" s="3" t="n">
        <v>2495.6568324</v>
      </c>
      <c r="BZ10" s="3" t="n">
        <v>153</v>
      </c>
      <c r="CA10" s="3" t="n">
        <v>281</v>
      </c>
      <c r="CB10" s="3"/>
      <c r="CC10" s="3" t="n">
        <v>302.175</v>
      </c>
      <c r="CD10" s="3" t="n">
        <v>3051.907065</v>
      </c>
      <c r="CE10" s="3" t="n">
        <v>3354.082065</v>
      </c>
      <c r="CF10" s="3" t="n">
        <v>206</v>
      </c>
      <c r="CG10" s="3" t="n">
        <v>377</v>
      </c>
      <c r="CH10" s="3"/>
      <c r="CI10" s="3" t="n">
        <v>751.218</v>
      </c>
      <c r="CJ10" s="3" t="n">
        <v>7587.1515564</v>
      </c>
      <c r="CK10" s="3" t="n">
        <v>8338.3695564</v>
      </c>
      <c r="CL10" s="3" t="n">
        <v>512</v>
      </c>
      <c r="CM10" s="3" t="n">
        <v>938</v>
      </c>
      <c r="CN10" s="3"/>
      <c r="CO10" s="3" t="n">
        <v>114.999</v>
      </c>
      <c r="CP10" s="3" t="n">
        <v>1161.4669002</v>
      </c>
      <c r="CQ10" s="3" t="n">
        <v>1276.4659002</v>
      </c>
      <c r="CR10" s="3" t="n">
        <v>78</v>
      </c>
      <c r="CS10" s="3" t="n">
        <v>144</v>
      </c>
      <c r="CT10" s="3"/>
      <c r="CU10" s="3" t="n">
        <v>1275.363</v>
      </c>
      <c r="CV10" s="3" t="n">
        <v>12880.9112274</v>
      </c>
      <c r="CW10" s="3" t="n">
        <v>14156.2742274</v>
      </c>
      <c r="CX10" s="3" t="n">
        <v>870</v>
      </c>
      <c r="CY10" s="3" t="n">
        <v>1593</v>
      </c>
      <c r="CZ10" s="3"/>
      <c r="DA10" s="3" t="n">
        <v>14.682</v>
      </c>
      <c r="DB10" s="3" t="n">
        <v>148.2852636</v>
      </c>
      <c r="DC10" s="3" t="n">
        <v>162.9672636</v>
      </c>
      <c r="DD10" s="3" t="n">
        <v>10</v>
      </c>
      <c r="DE10" s="3" t="n">
        <v>18</v>
      </c>
      <c r="DF10" s="3"/>
      <c r="DG10" s="3" t="n">
        <v>24.69</v>
      </c>
      <c r="DH10" s="3" t="n">
        <v>249.364062</v>
      </c>
      <c r="DI10" s="3" t="n">
        <v>274.054062</v>
      </c>
      <c r="DJ10" s="3" t="n">
        <v>17</v>
      </c>
      <c r="DK10" s="3" t="n">
        <v>31</v>
      </c>
      <c r="DL10" s="3"/>
      <c r="DM10" s="3" t="n">
        <v>0.261</v>
      </c>
      <c r="DN10" s="3" t="n">
        <v>2.6360478</v>
      </c>
      <c r="DO10" s="3" t="n">
        <v>2.8970478</v>
      </c>
      <c r="DP10" s="3"/>
      <c r="DQ10" s="3"/>
      <c r="DR10" s="3"/>
      <c r="DS10" s="3" t="n">
        <v>72.903</v>
      </c>
      <c r="DT10" s="3" t="n">
        <v>736.3057194</v>
      </c>
      <c r="DU10" s="3" t="n">
        <v>809.2087194</v>
      </c>
      <c r="DV10" s="3" t="n">
        <v>50</v>
      </c>
      <c r="DW10" s="3" t="n">
        <v>91</v>
      </c>
      <c r="DX10" s="3"/>
      <c r="DY10" s="3" t="n">
        <v>234.843</v>
      </c>
      <c r="DZ10" s="3" t="n">
        <v>2371.8673314</v>
      </c>
      <c r="EA10" s="3" t="n">
        <v>2606.7103314</v>
      </c>
      <c r="EB10" s="3" t="n">
        <v>160</v>
      </c>
      <c r="EC10" s="3" t="n">
        <v>293</v>
      </c>
      <c r="ED10" s="3"/>
      <c r="EE10" s="3" t="n">
        <v>518.334</v>
      </c>
      <c r="EF10" s="3" t="n">
        <v>5235.0697332</v>
      </c>
      <c r="EG10" s="3" t="n">
        <v>5753.4037332</v>
      </c>
      <c r="EH10" s="3" t="n">
        <v>353</v>
      </c>
      <c r="EI10" s="3" t="n">
        <v>647</v>
      </c>
      <c r="EJ10" s="3"/>
      <c r="EK10" s="3" t="n">
        <v>63.669</v>
      </c>
      <c r="EL10" s="3" t="n">
        <v>643.0441662</v>
      </c>
      <c r="EM10" s="3" t="n">
        <v>706.7131662</v>
      </c>
      <c r="EN10" s="3" t="n">
        <v>43</v>
      </c>
      <c r="EO10" s="3" t="n">
        <v>80</v>
      </c>
      <c r="EP10" s="3"/>
      <c r="EQ10" s="3" t="n">
        <v>327.597</v>
      </c>
      <c r="ER10" s="3" t="n">
        <v>3308.6641806</v>
      </c>
      <c r="ES10" s="3" t="n">
        <v>3636.2611806</v>
      </c>
      <c r="ET10" s="3" t="n">
        <v>223</v>
      </c>
      <c r="EU10" s="3" t="n">
        <v>409</v>
      </c>
      <c r="EV10" s="3"/>
      <c r="EW10" s="3" t="n">
        <v>133.254</v>
      </c>
      <c r="EX10" s="3" t="n">
        <v>1345.8387492</v>
      </c>
      <c r="EY10" s="3" t="n">
        <v>1479.0927492</v>
      </c>
      <c r="EZ10" s="3" t="n">
        <v>91</v>
      </c>
      <c r="FA10" s="3" t="n">
        <v>166</v>
      </c>
    </row>
    <row r="11" customFormat="false" ht="12.75" hidden="false" customHeight="false" outlineLevel="0" collapsed="false">
      <c r="A11" s="1" t="n">
        <v>40269</v>
      </c>
      <c r="C11" s="3" t="n">
        <v>0</v>
      </c>
      <c r="D11" s="3" t="n">
        <v>81489.3529191</v>
      </c>
      <c r="E11" s="3" t="n">
        <v>81489.3529191</v>
      </c>
      <c r="F11" s="3" t="n">
        <v>5512</v>
      </c>
      <c r="G11" s="3" t="n">
        <v>10093</v>
      </c>
      <c r="H11" s="3"/>
      <c r="I11" s="3" t="n">
        <v>0</v>
      </c>
      <c r="J11" s="3" t="n">
        <v>14524.3798986</v>
      </c>
      <c r="K11" s="3" t="n">
        <v>14524.3798986</v>
      </c>
      <c r="L11" s="3" t="n">
        <v>982</v>
      </c>
      <c r="M11" s="3" t="n">
        <v>1799</v>
      </c>
      <c r="N11" s="3"/>
      <c r="O11" s="3" t="n">
        <v>0</v>
      </c>
      <c r="P11" s="3" t="n">
        <v>1816.1751105</v>
      </c>
      <c r="Q11" s="3" t="n">
        <v>1816.1751105</v>
      </c>
      <c r="R11" s="3" t="n">
        <v>123</v>
      </c>
      <c r="S11" s="3" t="n">
        <v>225</v>
      </c>
      <c r="T11" s="3"/>
      <c r="U11" s="3" t="n">
        <v>0</v>
      </c>
      <c r="V11" s="3" t="n">
        <v>81.6363831</v>
      </c>
      <c r="W11" s="3" t="n">
        <v>81.6363831</v>
      </c>
      <c r="X11" s="3" t="n">
        <v>6</v>
      </c>
      <c r="Y11" s="3" t="n">
        <v>10</v>
      </c>
      <c r="Z11" s="3"/>
      <c r="AA11" s="3" t="n">
        <v>0</v>
      </c>
      <c r="AB11" s="3" t="n">
        <v>3242.165211</v>
      </c>
      <c r="AC11" s="3" t="n">
        <v>3242.165211</v>
      </c>
      <c r="AD11" s="3" t="n">
        <v>219</v>
      </c>
      <c r="AE11" s="3" t="n">
        <v>402</v>
      </c>
      <c r="AF11" s="3"/>
      <c r="AG11" s="3" t="n">
        <v>0</v>
      </c>
      <c r="AH11" s="3" t="n">
        <v>2.0567892</v>
      </c>
      <c r="AI11" s="3" t="n">
        <v>2.0567892</v>
      </c>
      <c r="AJ11" s="3"/>
      <c r="AK11" s="3"/>
      <c r="AL11" s="3"/>
      <c r="AM11" s="3" t="n">
        <v>0</v>
      </c>
      <c r="AN11" s="3" t="n">
        <v>550.8262959</v>
      </c>
      <c r="AO11" s="3" t="n">
        <v>550.8262959</v>
      </c>
      <c r="AP11" s="3" t="n">
        <v>37</v>
      </c>
      <c r="AQ11" s="3" t="n">
        <v>68</v>
      </c>
      <c r="AR11" s="3"/>
      <c r="AS11" s="3" t="n">
        <v>0</v>
      </c>
      <c r="AT11" s="3" t="n">
        <v>167.870295</v>
      </c>
      <c r="AU11" s="3" t="n">
        <v>167.870295</v>
      </c>
      <c r="AV11" s="3" t="n">
        <v>11</v>
      </c>
      <c r="AW11" s="3" t="n">
        <v>21</v>
      </c>
      <c r="AX11" s="3"/>
      <c r="AY11" s="3" t="n">
        <v>0</v>
      </c>
      <c r="AZ11" s="3" t="n">
        <v>934.8106914</v>
      </c>
      <c r="BA11" s="3" t="n">
        <v>934.8106914</v>
      </c>
      <c r="BB11" s="3" t="n">
        <v>63</v>
      </c>
      <c r="BC11" s="3" t="n">
        <v>116</v>
      </c>
      <c r="BD11" s="3"/>
      <c r="BE11" s="3" t="n">
        <v>0</v>
      </c>
      <c r="BF11" s="3" t="n">
        <v>8735.607189</v>
      </c>
      <c r="BG11" s="3" t="n">
        <v>8735.607189</v>
      </c>
      <c r="BH11" s="3" t="n">
        <v>591</v>
      </c>
      <c r="BI11" s="3" t="n">
        <v>1082</v>
      </c>
      <c r="BJ11" s="3"/>
      <c r="BK11" s="3" t="n">
        <v>0</v>
      </c>
      <c r="BL11" s="3" t="n">
        <v>287.7992535</v>
      </c>
      <c r="BM11" s="3" t="n">
        <v>287.7992535</v>
      </c>
      <c r="BN11" s="3" t="n">
        <v>19</v>
      </c>
      <c r="BO11" s="3" t="n">
        <v>36</v>
      </c>
      <c r="BP11" s="3"/>
      <c r="BQ11" s="3" t="n">
        <v>0</v>
      </c>
      <c r="BR11" s="3" t="n">
        <v>3938.2068738</v>
      </c>
      <c r="BS11" s="3" t="n">
        <v>3938.2068738</v>
      </c>
      <c r="BT11" s="3" t="n">
        <v>266</v>
      </c>
      <c r="BU11" s="3" t="n">
        <v>488</v>
      </c>
      <c r="BV11" s="3"/>
      <c r="BW11" s="3" t="n">
        <v>0</v>
      </c>
      <c r="BX11" s="3" t="n">
        <v>2266.8841674</v>
      </c>
      <c r="BY11" s="3" t="n">
        <v>2266.8841674</v>
      </c>
      <c r="BZ11" s="3" t="n">
        <v>153</v>
      </c>
      <c r="CA11" s="3" t="n">
        <v>281</v>
      </c>
      <c r="CB11" s="3"/>
      <c r="CC11" s="3" t="n">
        <v>0</v>
      </c>
      <c r="CD11" s="3" t="n">
        <v>3046.6190025</v>
      </c>
      <c r="CE11" s="3" t="n">
        <v>3046.6190025</v>
      </c>
      <c r="CF11" s="3" t="n">
        <v>206</v>
      </c>
      <c r="CG11" s="3" t="n">
        <v>377</v>
      </c>
      <c r="CH11" s="3"/>
      <c r="CI11" s="3" t="n">
        <v>0</v>
      </c>
      <c r="CJ11" s="3" t="n">
        <v>7574.0052414</v>
      </c>
      <c r="CK11" s="3" t="n">
        <v>7574.0052414</v>
      </c>
      <c r="CL11" s="3" t="n">
        <v>512</v>
      </c>
      <c r="CM11" s="3" t="n">
        <v>938</v>
      </c>
      <c r="CN11" s="3"/>
      <c r="CO11" s="3" t="n">
        <v>0</v>
      </c>
      <c r="CP11" s="3" t="n">
        <v>1159.4544177</v>
      </c>
      <c r="CQ11" s="3" t="n">
        <v>1159.4544177</v>
      </c>
      <c r="CR11" s="3" t="n">
        <v>78</v>
      </c>
      <c r="CS11" s="3" t="n">
        <v>144</v>
      </c>
      <c r="CT11" s="3"/>
      <c r="CU11" s="3" t="n">
        <v>0</v>
      </c>
      <c r="CV11" s="3" t="n">
        <v>12858.5923749</v>
      </c>
      <c r="CW11" s="3" t="n">
        <v>12858.5923749</v>
      </c>
      <c r="CX11" s="3" t="n">
        <v>870</v>
      </c>
      <c r="CY11" s="3" t="n">
        <v>1593</v>
      </c>
      <c r="CZ11" s="3"/>
      <c r="DA11" s="3" t="n">
        <v>0</v>
      </c>
      <c r="DB11" s="3" t="n">
        <v>148.0283286</v>
      </c>
      <c r="DC11" s="3" t="n">
        <v>148.0283286</v>
      </c>
      <c r="DD11" s="3" t="n">
        <v>10</v>
      </c>
      <c r="DE11" s="3" t="n">
        <v>18</v>
      </c>
      <c r="DF11" s="3"/>
      <c r="DG11" s="3" t="n">
        <v>0</v>
      </c>
      <c r="DH11" s="3" t="n">
        <v>248.931987</v>
      </c>
      <c r="DI11" s="3" t="n">
        <v>248.931987</v>
      </c>
      <c r="DJ11" s="3" t="n">
        <v>17</v>
      </c>
      <c r="DK11" s="3" t="n">
        <v>31</v>
      </c>
      <c r="DL11" s="3"/>
      <c r="DM11" s="3" t="n">
        <v>0</v>
      </c>
      <c r="DN11" s="3" t="n">
        <v>2.6314803</v>
      </c>
      <c r="DO11" s="3" t="n">
        <v>2.6314803</v>
      </c>
      <c r="DP11" s="3"/>
      <c r="DQ11" s="3"/>
      <c r="DR11" s="3"/>
      <c r="DS11" s="3" t="n">
        <v>0</v>
      </c>
      <c r="DT11" s="3" t="n">
        <v>735.0299169</v>
      </c>
      <c r="DU11" s="3" t="n">
        <v>735.0299169</v>
      </c>
      <c r="DV11" s="3" t="n">
        <v>50</v>
      </c>
      <c r="DW11" s="3" t="n">
        <v>91</v>
      </c>
      <c r="DX11" s="3"/>
      <c r="DY11" s="3" t="n">
        <v>0</v>
      </c>
      <c r="DZ11" s="3" t="n">
        <v>2367.7575789</v>
      </c>
      <c r="EA11" s="3" t="n">
        <v>2367.7575789</v>
      </c>
      <c r="EB11" s="3" t="n">
        <v>160</v>
      </c>
      <c r="EC11" s="3" t="n">
        <v>293</v>
      </c>
      <c r="ED11" s="3"/>
      <c r="EE11" s="3" t="n">
        <v>0</v>
      </c>
      <c r="EF11" s="3" t="n">
        <v>5225.9988882</v>
      </c>
      <c r="EG11" s="3" t="n">
        <v>5225.9988882</v>
      </c>
      <c r="EH11" s="3" t="n">
        <v>353</v>
      </c>
      <c r="EI11" s="3" t="n">
        <v>647</v>
      </c>
      <c r="EJ11" s="3"/>
      <c r="EK11" s="3" t="n">
        <v>0</v>
      </c>
      <c r="EL11" s="3" t="n">
        <v>641.9299587</v>
      </c>
      <c r="EM11" s="3" t="n">
        <v>641.9299587</v>
      </c>
      <c r="EN11" s="3" t="n">
        <v>43</v>
      </c>
      <c r="EO11" s="3" t="n">
        <v>80</v>
      </c>
      <c r="EP11" s="3"/>
      <c r="EQ11" s="3" t="n">
        <v>0</v>
      </c>
      <c r="ER11" s="3" t="n">
        <v>3302.9312331</v>
      </c>
      <c r="ES11" s="3" t="n">
        <v>3302.9312331</v>
      </c>
      <c r="ET11" s="3" t="n">
        <v>223</v>
      </c>
      <c r="EU11" s="3" t="n">
        <v>409</v>
      </c>
      <c r="EV11" s="3"/>
      <c r="EW11" s="3" t="n">
        <v>0</v>
      </c>
      <c r="EX11" s="3" t="n">
        <v>1343.5068042</v>
      </c>
      <c r="EY11" s="3" t="n">
        <v>1343.5068042</v>
      </c>
      <c r="EZ11" s="3" t="n">
        <v>91</v>
      </c>
      <c r="FA11" s="3" t="n">
        <v>166</v>
      </c>
    </row>
    <row r="12" customFormat="false" ht="12.75" hidden="false" customHeight="false" outlineLevel="0" collapsed="false">
      <c r="A12" s="1" t="n">
        <v>40452</v>
      </c>
      <c r="C12" s="3" t="n">
        <v>8082.417</v>
      </c>
      <c r="D12" s="3" t="n">
        <v>81489.3529191</v>
      </c>
      <c r="E12" s="3" t="n">
        <v>89571.7699191</v>
      </c>
      <c r="F12" s="3" t="n">
        <v>5512</v>
      </c>
      <c r="G12" s="3" t="n">
        <v>10093</v>
      </c>
      <c r="H12" s="3"/>
      <c r="I12" s="3" t="n">
        <v>1440.582</v>
      </c>
      <c r="J12" s="3" t="n">
        <v>14524.3798986</v>
      </c>
      <c r="K12" s="3" t="n">
        <v>15964.9618986</v>
      </c>
      <c r="L12" s="3" t="n">
        <v>982</v>
      </c>
      <c r="M12" s="3" t="n">
        <v>1799</v>
      </c>
      <c r="N12" s="3"/>
      <c r="O12" s="3" t="n">
        <v>180.135</v>
      </c>
      <c r="P12" s="3" t="n">
        <v>1816.1751105</v>
      </c>
      <c r="Q12" s="3" t="n">
        <v>1996.3101105</v>
      </c>
      <c r="R12" s="3" t="n">
        <v>123</v>
      </c>
      <c r="S12" s="3" t="n">
        <v>225</v>
      </c>
      <c r="T12" s="3"/>
      <c r="U12" s="3" t="n">
        <v>8.097</v>
      </c>
      <c r="V12" s="3" t="n">
        <v>81.6363831</v>
      </c>
      <c r="W12" s="3" t="n">
        <v>89.7333831</v>
      </c>
      <c r="X12" s="3" t="n">
        <v>6</v>
      </c>
      <c r="Y12" s="3" t="n">
        <v>10</v>
      </c>
      <c r="Z12" s="3"/>
      <c r="AA12" s="3" t="n">
        <v>321.57</v>
      </c>
      <c r="AB12" s="3" t="n">
        <v>3242.165211</v>
      </c>
      <c r="AC12" s="3" t="n">
        <v>3563.735211</v>
      </c>
      <c r="AD12" s="3" t="n">
        <v>219</v>
      </c>
      <c r="AE12" s="3" t="n">
        <v>402</v>
      </c>
      <c r="AF12" s="3"/>
      <c r="AG12" s="3" t="n">
        <v>0.204</v>
      </c>
      <c r="AH12" s="3" t="n">
        <v>2.0567892</v>
      </c>
      <c r="AI12" s="3" t="n">
        <v>2.2607892</v>
      </c>
      <c r="AJ12" s="3"/>
      <c r="AK12" s="3"/>
      <c r="AL12" s="3"/>
      <c r="AM12" s="3" t="n">
        <v>54.633</v>
      </c>
      <c r="AN12" s="3" t="n">
        <v>550.8262959</v>
      </c>
      <c r="AO12" s="3" t="n">
        <v>605.4592959</v>
      </c>
      <c r="AP12" s="3" t="n">
        <v>37</v>
      </c>
      <c r="AQ12" s="3" t="n">
        <v>68</v>
      </c>
      <c r="AR12" s="3"/>
      <c r="AS12" s="3" t="n">
        <v>16.65</v>
      </c>
      <c r="AT12" s="3" t="n">
        <v>167.870295</v>
      </c>
      <c r="AU12" s="3" t="n">
        <v>184.520295</v>
      </c>
      <c r="AV12" s="3" t="n">
        <v>11</v>
      </c>
      <c r="AW12" s="3" t="n">
        <v>21</v>
      </c>
      <c r="AX12" s="3"/>
      <c r="AY12" s="3" t="n">
        <v>92.718</v>
      </c>
      <c r="AZ12" s="3" t="n">
        <v>934.8106914</v>
      </c>
      <c r="BA12" s="3" t="n">
        <v>1027.5286914</v>
      </c>
      <c r="BB12" s="3" t="n">
        <v>63</v>
      </c>
      <c r="BC12" s="3" t="n">
        <v>116</v>
      </c>
      <c r="BD12" s="3"/>
      <c r="BE12" s="3" t="n">
        <v>866.43</v>
      </c>
      <c r="BF12" s="3" t="n">
        <v>8735.607189</v>
      </c>
      <c r="BG12" s="3" t="n">
        <v>9602.037189</v>
      </c>
      <c r="BH12" s="3" t="n">
        <v>591</v>
      </c>
      <c r="BI12" s="3" t="n">
        <v>1082</v>
      </c>
      <c r="BJ12" s="3"/>
      <c r="BK12" s="3" t="n">
        <v>28.545</v>
      </c>
      <c r="BL12" s="3" t="n">
        <v>287.7992535</v>
      </c>
      <c r="BM12" s="3" t="n">
        <v>316.3442535</v>
      </c>
      <c r="BN12" s="3" t="n">
        <v>19</v>
      </c>
      <c r="BO12" s="3" t="n">
        <v>36</v>
      </c>
      <c r="BP12" s="3"/>
      <c r="BQ12" s="3" t="n">
        <v>390.606</v>
      </c>
      <c r="BR12" s="3" t="n">
        <v>3938.2068738</v>
      </c>
      <c r="BS12" s="3" t="n">
        <v>4328.8128738</v>
      </c>
      <c r="BT12" s="3" t="n">
        <v>266</v>
      </c>
      <c r="BU12" s="3" t="n">
        <v>488</v>
      </c>
      <c r="BV12" s="3"/>
      <c r="BW12" s="3" t="n">
        <v>224.838</v>
      </c>
      <c r="BX12" s="3" t="n">
        <v>2266.8841674</v>
      </c>
      <c r="BY12" s="3" t="n">
        <v>2491.7221674</v>
      </c>
      <c r="BZ12" s="3" t="n">
        <v>153</v>
      </c>
      <c r="CA12" s="3" t="n">
        <v>281</v>
      </c>
      <c r="CB12" s="3"/>
      <c r="CC12" s="3" t="n">
        <v>302.175</v>
      </c>
      <c r="CD12" s="3" t="n">
        <v>3046.6190025</v>
      </c>
      <c r="CE12" s="3" t="n">
        <v>3348.7940025</v>
      </c>
      <c r="CF12" s="3" t="n">
        <v>206</v>
      </c>
      <c r="CG12" s="3" t="n">
        <v>377</v>
      </c>
      <c r="CH12" s="3"/>
      <c r="CI12" s="3" t="n">
        <v>751.218</v>
      </c>
      <c r="CJ12" s="3" t="n">
        <v>7574.0052414</v>
      </c>
      <c r="CK12" s="3" t="n">
        <v>8325.2232414</v>
      </c>
      <c r="CL12" s="3" t="n">
        <v>512</v>
      </c>
      <c r="CM12" s="3" t="n">
        <v>938</v>
      </c>
      <c r="CN12" s="3"/>
      <c r="CO12" s="3" t="n">
        <v>114.999</v>
      </c>
      <c r="CP12" s="3" t="n">
        <v>1159.4544177</v>
      </c>
      <c r="CQ12" s="3" t="n">
        <v>1274.4534177</v>
      </c>
      <c r="CR12" s="3" t="n">
        <v>78</v>
      </c>
      <c r="CS12" s="3" t="n">
        <v>144</v>
      </c>
      <c r="CT12" s="3"/>
      <c r="CU12" s="3" t="n">
        <v>1275.363</v>
      </c>
      <c r="CV12" s="3" t="n">
        <v>12858.5923749</v>
      </c>
      <c r="CW12" s="3" t="n">
        <v>14133.9553749</v>
      </c>
      <c r="CX12" s="3" t="n">
        <v>870</v>
      </c>
      <c r="CY12" s="3" t="n">
        <v>1593</v>
      </c>
      <c r="CZ12" s="3"/>
      <c r="DA12" s="3" t="n">
        <v>14.682</v>
      </c>
      <c r="DB12" s="3" t="n">
        <v>148.0283286</v>
      </c>
      <c r="DC12" s="3" t="n">
        <v>162.7103286</v>
      </c>
      <c r="DD12" s="3" t="n">
        <v>10</v>
      </c>
      <c r="DE12" s="3" t="n">
        <v>18</v>
      </c>
      <c r="DF12" s="3"/>
      <c r="DG12" s="3" t="n">
        <v>24.69</v>
      </c>
      <c r="DH12" s="3" t="n">
        <v>248.931987</v>
      </c>
      <c r="DI12" s="3" t="n">
        <v>273.621987</v>
      </c>
      <c r="DJ12" s="3" t="n">
        <v>17</v>
      </c>
      <c r="DK12" s="3" t="n">
        <v>31</v>
      </c>
      <c r="DL12" s="3"/>
      <c r="DM12" s="3" t="n">
        <v>0.261</v>
      </c>
      <c r="DN12" s="3" t="n">
        <v>2.6314803</v>
      </c>
      <c r="DO12" s="3" t="n">
        <v>2.8924803</v>
      </c>
      <c r="DP12" s="3"/>
      <c r="DQ12" s="3"/>
      <c r="DR12" s="3"/>
      <c r="DS12" s="3" t="n">
        <v>72.903</v>
      </c>
      <c r="DT12" s="3" t="n">
        <v>735.0299169</v>
      </c>
      <c r="DU12" s="3" t="n">
        <v>807.9329169</v>
      </c>
      <c r="DV12" s="3" t="n">
        <v>50</v>
      </c>
      <c r="DW12" s="3" t="n">
        <v>91</v>
      </c>
      <c r="DX12" s="3"/>
      <c r="DY12" s="3" t="n">
        <v>234.843</v>
      </c>
      <c r="DZ12" s="3" t="n">
        <v>2367.7575789</v>
      </c>
      <c r="EA12" s="3" t="n">
        <v>2602.6005789</v>
      </c>
      <c r="EB12" s="3" t="n">
        <v>160</v>
      </c>
      <c r="EC12" s="3" t="n">
        <v>293</v>
      </c>
      <c r="ED12" s="3"/>
      <c r="EE12" s="3" t="n">
        <v>518.334</v>
      </c>
      <c r="EF12" s="3" t="n">
        <v>5225.9988882</v>
      </c>
      <c r="EG12" s="3" t="n">
        <v>5744.3328882</v>
      </c>
      <c r="EH12" s="3" t="n">
        <v>353</v>
      </c>
      <c r="EI12" s="3" t="n">
        <v>647</v>
      </c>
      <c r="EJ12" s="3"/>
      <c r="EK12" s="3" t="n">
        <v>63.669</v>
      </c>
      <c r="EL12" s="3" t="n">
        <v>641.9299587</v>
      </c>
      <c r="EM12" s="3" t="n">
        <v>705.5989587</v>
      </c>
      <c r="EN12" s="3" t="n">
        <v>43</v>
      </c>
      <c r="EO12" s="3" t="n">
        <v>80</v>
      </c>
      <c r="EP12" s="3"/>
      <c r="EQ12" s="3" t="n">
        <v>327.597</v>
      </c>
      <c r="ER12" s="3" t="n">
        <v>3302.9312331</v>
      </c>
      <c r="ES12" s="3" t="n">
        <v>3630.5282331</v>
      </c>
      <c r="ET12" s="3" t="n">
        <v>223</v>
      </c>
      <c r="EU12" s="3" t="n">
        <v>409</v>
      </c>
      <c r="EV12" s="3"/>
      <c r="EW12" s="3" t="n">
        <v>133.254</v>
      </c>
      <c r="EX12" s="3" t="n">
        <v>1343.5068042</v>
      </c>
      <c r="EY12" s="3" t="n">
        <v>1476.7608042</v>
      </c>
      <c r="EZ12" s="3" t="n">
        <v>91</v>
      </c>
      <c r="FA12" s="3" t="n">
        <v>166</v>
      </c>
    </row>
    <row r="13" customFormat="false" ht="12.75" hidden="false" customHeight="false" outlineLevel="0" collapsed="false">
      <c r="A13" s="1" t="n">
        <v>40634</v>
      </c>
      <c r="C13" s="3" t="n">
        <v>0</v>
      </c>
      <c r="D13" s="3" t="n">
        <v>81307.4985366</v>
      </c>
      <c r="E13" s="3" t="n">
        <v>81307.4985366</v>
      </c>
      <c r="F13" s="3" t="n">
        <v>5512</v>
      </c>
      <c r="G13" s="3" t="n">
        <v>10093</v>
      </c>
      <c r="H13" s="3"/>
      <c r="I13" s="3" t="n">
        <v>0</v>
      </c>
      <c r="J13" s="3" t="n">
        <v>14491.9668036</v>
      </c>
      <c r="K13" s="3" t="n">
        <v>14491.9668036</v>
      </c>
      <c r="L13" s="3" t="n">
        <v>982</v>
      </c>
      <c r="M13" s="3" t="n">
        <v>1799</v>
      </c>
      <c r="N13" s="3"/>
      <c r="O13" s="3" t="n">
        <v>0</v>
      </c>
      <c r="P13" s="3" t="n">
        <v>1812.122073</v>
      </c>
      <c r="Q13" s="3" t="n">
        <v>1812.122073</v>
      </c>
      <c r="R13" s="3" t="n">
        <v>123</v>
      </c>
      <c r="S13" s="3" t="n">
        <v>225</v>
      </c>
      <c r="T13" s="3"/>
      <c r="U13" s="3" t="n">
        <v>0</v>
      </c>
      <c r="V13" s="3" t="n">
        <v>81.4542006</v>
      </c>
      <c r="W13" s="3" t="n">
        <v>81.4542006</v>
      </c>
      <c r="X13" s="3" t="n">
        <v>6</v>
      </c>
      <c r="Y13" s="3" t="n">
        <v>10</v>
      </c>
      <c r="Z13" s="3"/>
      <c r="AA13" s="3" t="n">
        <v>0</v>
      </c>
      <c r="AB13" s="3" t="n">
        <v>3234.929886</v>
      </c>
      <c r="AC13" s="3" t="n">
        <v>3234.929886</v>
      </c>
      <c r="AD13" s="3" t="n">
        <v>219</v>
      </c>
      <c r="AE13" s="3" t="n">
        <v>402</v>
      </c>
      <c r="AF13" s="3"/>
      <c r="AG13" s="3" t="n">
        <v>0</v>
      </c>
      <c r="AH13" s="3" t="n">
        <v>2.0521992</v>
      </c>
      <c r="AI13" s="3" t="n">
        <v>2.0521992</v>
      </c>
      <c r="AJ13" s="3"/>
      <c r="AK13" s="3"/>
      <c r="AL13" s="3"/>
      <c r="AM13" s="3" t="n">
        <v>0</v>
      </c>
      <c r="AN13" s="3" t="n">
        <v>549.5970534</v>
      </c>
      <c r="AO13" s="3" t="n">
        <v>549.5970534</v>
      </c>
      <c r="AP13" s="3" t="n">
        <v>37</v>
      </c>
      <c r="AQ13" s="3" t="n">
        <v>68</v>
      </c>
      <c r="AR13" s="3"/>
      <c r="AS13" s="3" t="n">
        <v>0</v>
      </c>
      <c r="AT13" s="3" t="n">
        <v>167.49567</v>
      </c>
      <c r="AU13" s="3" t="n">
        <v>167.49567</v>
      </c>
      <c r="AV13" s="3" t="n">
        <v>11</v>
      </c>
      <c r="AW13" s="3" t="n">
        <v>21</v>
      </c>
      <c r="AX13" s="3"/>
      <c r="AY13" s="3" t="n">
        <v>0</v>
      </c>
      <c r="AZ13" s="3" t="n">
        <v>932.7245364</v>
      </c>
      <c r="BA13" s="3" t="n">
        <v>932.7245364</v>
      </c>
      <c r="BB13" s="3" t="n">
        <v>63</v>
      </c>
      <c r="BC13" s="3" t="n">
        <v>116</v>
      </c>
      <c r="BD13" s="3"/>
      <c r="BE13" s="3" t="n">
        <v>0</v>
      </c>
      <c r="BF13" s="3" t="n">
        <v>8716.112514</v>
      </c>
      <c r="BG13" s="3" t="n">
        <v>8716.112514</v>
      </c>
      <c r="BH13" s="3" t="n">
        <v>591</v>
      </c>
      <c r="BI13" s="3" t="n">
        <v>1082</v>
      </c>
      <c r="BJ13" s="3"/>
      <c r="BK13" s="3" t="n">
        <v>0</v>
      </c>
      <c r="BL13" s="3" t="n">
        <v>287.156991</v>
      </c>
      <c r="BM13" s="3" t="n">
        <v>287.156991</v>
      </c>
      <c r="BN13" s="3" t="n">
        <v>19</v>
      </c>
      <c r="BO13" s="3" t="n">
        <v>36</v>
      </c>
      <c r="BP13" s="3"/>
      <c r="BQ13" s="3" t="n">
        <v>0</v>
      </c>
      <c r="BR13" s="3" t="n">
        <v>3929.4182388</v>
      </c>
      <c r="BS13" s="3" t="n">
        <v>3929.4182388</v>
      </c>
      <c r="BT13" s="3" t="n">
        <v>266</v>
      </c>
      <c r="BU13" s="3" t="n">
        <v>488</v>
      </c>
      <c r="BV13" s="3"/>
      <c r="BW13" s="3" t="n">
        <v>0</v>
      </c>
      <c r="BX13" s="3" t="n">
        <v>2261.8253124</v>
      </c>
      <c r="BY13" s="3" t="n">
        <v>2261.8253124</v>
      </c>
      <c r="BZ13" s="3" t="n">
        <v>153</v>
      </c>
      <c r="CA13" s="3" t="n">
        <v>281</v>
      </c>
      <c r="CB13" s="3"/>
      <c r="CC13" s="3" t="n">
        <v>0</v>
      </c>
      <c r="CD13" s="3" t="n">
        <v>3039.820065</v>
      </c>
      <c r="CE13" s="3" t="n">
        <v>3039.820065</v>
      </c>
      <c r="CF13" s="3" t="n">
        <v>206</v>
      </c>
      <c r="CG13" s="3" t="n">
        <v>377</v>
      </c>
      <c r="CH13" s="3"/>
      <c r="CI13" s="3" t="n">
        <v>0</v>
      </c>
      <c r="CJ13" s="3" t="n">
        <v>7557.1028364</v>
      </c>
      <c r="CK13" s="3" t="n">
        <v>7557.1028364</v>
      </c>
      <c r="CL13" s="3" t="n">
        <v>512</v>
      </c>
      <c r="CM13" s="3" t="n">
        <v>938</v>
      </c>
      <c r="CN13" s="3"/>
      <c r="CO13" s="3" t="n">
        <v>0</v>
      </c>
      <c r="CP13" s="3" t="n">
        <v>1156.8669402</v>
      </c>
      <c r="CQ13" s="3" t="n">
        <v>1156.8669402</v>
      </c>
      <c r="CR13" s="3" t="n">
        <v>78</v>
      </c>
      <c r="CS13" s="3" t="n">
        <v>144</v>
      </c>
      <c r="CT13" s="3"/>
      <c r="CU13" s="3" t="n">
        <v>0</v>
      </c>
      <c r="CV13" s="3" t="n">
        <v>12829.8967074</v>
      </c>
      <c r="CW13" s="3" t="n">
        <v>12829.8967074</v>
      </c>
      <c r="CX13" s="3" t="n">
        <v>870</v>
      </c>
      <c r="CY13" s="3" t="n">
        <v>1593</v>
      </c>
      <c r="CZ13" s="3"/>
      <c r="DA13" s="3" t="n">
        <v>0</v>
      </c>
      <c r="DB13" s="3" t="n">
        <v>147.6979836</v>
      </c>
      <c r="DC13" s="3" t="n">
        <v>147.6979836</v>
      </c>
      <c r="DD13" s="3" t="n">
        <v>10</v>
      </c>
      <c r="DE13" s="3" t="n">
        <v>18</v>
      </c>
      <c r="DF13" s="3"/>
      <c r="DG13" s="3" t="n">
        <v>0</v>
      </c>
      <c r="DH13" s="3" t="n">
        <v>248.376462</v>
      </c>
      <c r="DI13" s="3" t="n">
        <v>248.376462</v>
      </c>
      <c r="DJ13" s="3" t="n">
        <v>17</v>
      </c>
      <c r="DK13" s="3" t="n">
        <v>31</v>
      </c>
      <c r="DL13" s="3"/>
      <c r="DM13" s="3" t="n">
        <v>0</v>
      </c>
      <c r="DN13" s="3" t="n">
        <v>2.6256078</v>
      </c>
      <c r="DO13" s="3" t="n">
        <v>2.6256078</v>
      </c>
      <c r="DP13" s="3"/>
      <c r="DQ13" s="3"/>
      <c r="DR13" s="3"/>
      <c r="DS13" s="3" t="n">
        <v>0</v>
      </c>
      <c r="DT13" s="3" t="n">
        <v>733.3895994</v>
      </c>
      <c r="DU13" s="3" t="n">
        <v>733.3895994</v>
      </c>
      <c r="DV13" s="3" t="n">
        <v>50</v>
      </c>
      <c r="DW13" s="3" t="n">
        <v>91</v>
      </c>
      <c r="DX13" s="3"/>
      <c r="DY13" s="3" t="n">
        <v>0</v>
      </c>
      <c r="DZ13" s="3" t="n">
        <v>2362.4736114</v>
      </c>
      <c r="EA13" s="3" t="n">
        <v>2362.4736114</v>
      </c>
      <c r="EB13" s="3" t="n">
        <v>160</v>
      </c>
      <c r="EC13" s="3" t="n">
        <v>293</v>
      </c>
      <c r="ED13" s="3"/>
      <c r="EE13" s="3" t="n">
        <v>0</v>
      </c>
      <c r="EF13" s="3" t="n">
        <v>5214.3363732</v>
      </c>
      <c r="EG13" s="3" t="n">
        <v>5214.3363732</v>
      </c>
      <c r="EH13" s="3" t="n">
        <v>353</v>
      </c>
      <c r="EI13" s="3" t="n">
        <v>647</v>
      </c>
      <c r="EJ13" s="3"/>
      <c r="EK13" s="3" t="n">
        <v>0</v>
      </c>
      <c r="EL13" s="3" t="n">
        <v>640.4974062</v>
      </c>
      <c r="EM13" s="3" t="n">
        <v>640.4974062</v>
      </c>
      <c r="EN13" s="3" t="n">
        <v>43</v>
      </c>
      <c r="EO13" s="3" t="n">
        <v>80</v>
      </c>
      <c r="EP13" s="3"/>
      <c r="EQ13" s="3" t="n">
        <v>0</v>
      </c>
      <c r="ER13" s="3" t="n">
        <v>3295.5603006</v>
      </c>
      <c r="ES13" s="3" t="n">
        <v>3295.5603006</v>
      </c>
      <c r="ET13" s="3" t="n">
        <v>223</v>
      </c>
      <c r="EU13" s="3" t="n">
        <v>409</v>
      </c>
      <c r="EV13" s="3"/>
      <c r="EW13" s="3" t="n">
        <v>0</v>
      </c>
      <c r="EX13" s="3" t="n">
        <v>1340.5085892</v>
      </c>
      <c r="EY13" s="3" t="n">
        <v>1340.5085892</v>
      </c>
      <c r="EZ13" s="3" t="n">
        <v>91</v>
      </c>
      <c r="FA13" s="3" t="n">
        <v>166</v>
      </c>
    </row>
    <row r="14" customFormat="false" ht="12.75" hidden="false" customHeight="false" outlineLevel="0" collapsed="false">
      <c r="A14" s="1" t="n">
        <v>40817</v>
      </c>
      <c r="C14" s="3" t="n">
        <v>8082.417</v>
      </c>
      <c r="D14" s="3" t="n">
        <v>81307.4985366</v>
      </c>
      <c r="E14" s="3" t="n">
        <v>89389.9155366</v>
      </c>
      <c r="F14" s="3" t="n">
        <v>5512</v>
      </c>
      <c r="G14" s="3" t="n">
        <v>10093</v>
      </c>
      <c r="H14" s="3"/>
      <c r="I14" s="3" t="n">
        <v>1440.582</v>
      </c>
      <c r="J14" s="3" t="n">
        <v>14491.9668036</v>
      </c>
      <c r="K14" s="3" t="n">
        <v>15932.5488036</v>
      </c>
      <c r="L14" s="3" t="n">
        <v>982</v>
      </c>
      <c r="M14" s="3" t="n">
        <v>1799</v>
      </c>
      <c r="N14" s="3"/>
      <c r="O14" s="3" t="n">
        <v>180.135</v>
      </c>
      <c r="P14" s="3" t="n">
        <v>1812.122073</v>
      </c>
      <c r="Q14" s="3" t="n">
        <v>1992.257073</v>
      </c>
      <c r="R14" s="3" t="n">
        <v>123</v>
      </c>
      <c r="S14" s="3" t="n">
        <v>225</v>
      </c>
      <c r="T14" s="3"/>
      <c r="U14" s="3" t="n">
        <v>8.097</v>
      </c>
      <c r="V14" s="3" t="n">
        <v>81.4542006</v>
      </c>
      <c r="W14" s="3" t="n">
        <v>89.5512006</v>
      </c>
      <c r="X14" s="3" t="n">
        <v>6</v>
      </c>
      <c r="Y14" s="3" t="n">
        <v>10</v>
      </c>
      <c r="Z14" s="3"/>
      <c r="AA14" s="3" t="n">
        <v>321.57</v>
      </c>
      <c r="AB14" s="3" t="n">
        <v>3234.929886</v>
      </c>
      <c r="AC14" s="3" t="n">
        <v>3556.499886</v>
      </c>
      <c r="AD14" s="3" t="n">
        <v>219</v>
      </c>
      <c r="AE14" s="3" t="n">
        <v>402</v>
      </c>
      <c r="AF14" s="3"/>
      <c r="AG14" s="3" t="n">
        <v>0.204</v>
      </c>
      <c r="AH14" s="3" t="n">
        <v>2.0521992</v>
      </c>
      <c r="AI14" s="3" t="n">
        <v>2.2561992</v>
      </c>
      <c r="AJ14" s="3"/>
      <c r="AK14" s="3"/>
      <c r="AL14" s="3"/>
      <c r="AM14" s="3" t="n">
        <v>54.633</v>
      </c>
      <c r="AN14" s="3" t="n">
        <v>549.5970534</v>
      </c>
      <c r="AO14" s="3" t="n">
        <v>604.2300534</v>
      </c>
      <c r="AP14" s="3" t="n">
        <v>37</v>
      </c>
      <c r="AQ14" s="3" t="n">
        <v>68</v>
      </c>
      <c r="AR14" s="3"/>
      <c r="AS14" s="3" t="n">
        <v>16.65</v>
      </c>
      <c r="AT14" s="3" t="n">
        <v>167.49567</v>
      </c>
      <c r="AU14" s="3" t="n">
        <v>184.14567</v>
      </c>
      <c r="AV14" s="3" t="n">
        <v>11</v>
      </c>
      <c r="AW14" s="3" t="n">
        <v>21</v>
      </c>
      <c r="AX14" s="3"/>
      <c r="AY14" s="3" t="n">
        <v>92.718</v>
      </c>
      <c r="AZ14" s="3" t="n">
        <v>932.7245364</v>
      </c>
      <c r="BA14" s="3" t="n">
        <v>1025.4425364</v>
      </c>
      <c r="BB14" s="3" t="n">
        <v>63</v>
      </c>
      <c r="BC14" s="3" t="n">
        <v>116</v>
      </c>
      <c r="BD14" s="3"/>
      <c r="BE14" s="3" t="n">
        <v>866.43</v>
      </c>
      <c r="BF14" s="3" t="n">
        <v>8716.112514</v>
      </c>
      <c r="BG14" s="3" t="n">
        <v>9582.542514</v>
      </c>
      <c r="BH14" s="3" t="n">
        <v>591</v>
      </c>
      <c r="BI14" s="3" t="n">
        <v>1082</v>
      </c>
      <c r="BJ14" s="3"/>
      <c r="BK14" s="3" t="n">
        <v>28.545</v>
      </c>
      <c r="BL14" s="3" t="n">
        <v>287.156991</v>
      </c>
      <c r="BM14" s="3" t="n">
        <v>315.701991</v>
      </c>
      <c r="BN14" s="3" t="n">
        <v>19</v>
      </c>
      <c r="BO14" s="3" t="n">
        <v>36</v>
      </c>
      <c r="BP14" s="3"/>
      <c r="BQ14" s="3" t="n">
        <v>390.606</v>
      </c>
      <c r="BR14" s="3" t="n">
        <v>3929.4182388</v>
      </c>
      <c r="BS14" s="3" t="n">
        <v>4320.0242388</v>
      </c>
      <c r="BT14" s="3" t="n">
        <v>266</v>
      </c>
      <c r="BU14" s="3" t="n">
        <v>488</v>
      </c>
      <c r="BV14" s="3"/>
      <c r="BW14" s="3" t="n">
        <v>224.838</v>
      </c>
      <c r="BX14" s="3" t="n">
        <v>2261.8253124</v>
      </c>
      <c r="BY14" s="3" t="n">
        <v>2486.6633124</v>
      </c>
      <c r="BZ14" s="3" t="n">
        <v>153</v>
      </c>
      <c r="CA14" s="3" t="n">
        <v>281</v>
      </c>
      <c r="CB14" s="3"/>
      <c r="CC14" s="3" t="n">
        <v>302.175</v>
      </c>
      <c r="CD14" s="3" t="n">
        <v>3039.820065</v>
      </c>
      <c r="CE14" s="3" t="n">
        <v>3341.995065</v>
      </c>
      <c r="CF14" s="3" t="n">
        <v>206</v>
      </c>
      <c r="CG14" s="3" t="n">
        <v>377</v>
      </c>
      <c r="CH14" s="3"/>
      <c r="CI14" s="3" t="n">
        <v>751.218</v>
      </c>
      <c r="CJ14" s="3" t="n">
        <v>7557.1028364</v>
      </c>
      <c r="CK14" s="3" t="n">
        <v>8308.3208364</v>
      </c>
      <c r="CL14" s="3" t="n">
        <v>512</v>
      </c>
      <c r="CM14" s="3" t="n">
        <v>938</v>
      </c>
      <c r="CN14" s="3"/>
      <c r="CO14" s="3" t="n">
        <v>114.999</v>
      </c>
      <c r="CP14" s="3" t="n">
        <v>1156.8669402</v>
      </c>
      <c r="CQ14" s="3" t="n">
        <v>1271.8659402</v>
      </c>
      <c r="CR14" s="3" t="n">
        <v>78</v>
      </c>
      <c r="CS14" s="3" t="n">
        <v>144</v>
      </c>
      <c r="CT14" s="3"/>
      <c r="CU14" s="3" t="n">
        <v>1275.363</v>
      </c>
      <c r="CV14" s="3" t="n">
        <v>12829.8967074</v>
      </c>
      <c r="CW14" s="3" t="n">
        <v>14105.2597074</v>
      </c>
      <c r="CX14" s="3" t="n">
        <v>870</v>
      </c>
      <c r="CY14" s="3" t="n">
        <v>1593</v>
      </c>
      <c r="CZ14" s="3"/>
      <c r="DA14" s="3" t="n">
        <v>14.682</v>
      </c>
      <c r="DB14" s="3" t="n">
        <v>147.6979836</v>
      </c>
      <c r="DC14" s="3" t="n">
        <v>162.3799836</v>
      </c>
      <c r="DD14" s="3" t="n">
        <v>10</v>
      </c>
      <c r="DE14" s="3" t="n">
        <v>18</v>
      </c>
      <c r="DF14" s="3"/>
      <c r="DG14" s="3" t="n">
        <v>24.69</v>
      </c>
      <c r="DH14" s="3" t="n">
        <v>248.376462</v>
      </c>
      <c r="DI14" s="3" t="n">
        <v>273.066462</v>
      </c>
      <c r="DJ14" s="3" t="n">
        <v>17</v>
      </c>
      <c r="DK14" s="3" t="n">
        <v>31</v>
      </c>
      <c r="DL14" s="3"/>
      <c r="DM14" s="3" t="n">
        <v>0.261</v>
      </c>
      <c r="DN14" s="3" t="n">
        <v>2.6256078</v>
      </c>
      <c r="DO14" s="3" t="n">
        <v>2.8866078</v>
      </c>
      <c r="DP14" s="3"/>
      <c r="DQ14" s="3"/>
      <c r="DR14" s="3"/>
      <c r="DS14" s="3" t="n">
        <v>72.903</v>
      </c>
      <c r="DT14" s="3" t="n">
        <v>733.3895994</v>
      </c>
      <c r="DU14" s="3" t="n">
        <v>806.2925994</v>
      </c>
      <c r="DV14" s="3" t="n">
        <v>50</v>
      </c>
      <c r="DW14" s="3" t="n">
        <v>91</v>
      </c>
      <c r="DX14" s="3"/>
      <c r="DY14" s="3" t="n">
        <v>234.843</v>
      </c>
      <c r="DZ14" s="3" t="n">
        <v>2362.4736114</v>
      </c>
      <c r="EA14" s="3" t="n">
        <v>2597.3166114</v>
      </c>
      <c r="EB14" s="3" t="n">
        <v>160</v>
      </c>
      <c r="EC14" s="3" t="n">
        <v>293</v>
      </c>
      <c r="ED14" s="3"/>
      <c r="EE14" s="3" t="n">
        <v>518.334</v>
      </c>
      <c r="EF14" s="3" t="n">
        <v>5214.3363732</v>
      </c>
      <c r="EG14" s="3" t="n">
        <v>5732.6703732</v>
      </c>
      <c r="EH14" s="3" t="n">
        <v>353</v>
      </c>
      <c r="EI14" s="3" t="n">
        <v>647</v>
      </c>
      <c r="EJ14" s="3"/>
      <c r="EK14" s="3" t="n">
        <v>63.669</v>
      </c>
      <c r="EL14" s="3" t="n">
        <v>640.4974062</v>
      </c>
      <c r="EM14" s="3" t="n">
        <v>704.1664062</v>
      </c>
      <c r="EN14" s="3" t="n">
        <v>43</v>
      </c>
      <c r="EO14" s="3" t="n">
        <v>80</v>
      </c>
      <c r="EP14" s="3"/>
      <c r="EQ14" s="3" t="n">
        <v>327.597</v>
      </c>
      <c r="ER14" s="3" t="n">
        <v>3295.5603006</v>
      </c>
      <c r="ES14" s="3" t="n">
        <v>3623.1573006</v>
      </c>
      <c r="ET14" s="3" t="n">
        <v>223</v>
      </c>
      <c r="EU14" s="3" t="n">
        <v>409</v>
      </c>
      <c r="EV14" s="3"/>
      <c r="EW14" s="3" t="n">
        <v>133.254</v>
      </c>
      <c r="EX14" s="3" t="n">
        <v>1340.5085892</v>
      </c>
      <c r="EY14" s="3" t="n">
        <v>1473.7625892</v>
      </c>
      <c r="EZ14" s="3" t="n">
        <v>91</v>
      </c>
      <c r="FA14" s="3" t="n">
        <v>166</v>
      </c>
    </row>
    <row r="15" customFormat="false" ht="12.75" hidden="false" customHeight="false" outlineLevel="0" collapsed="false">
      <c r="A15" s="1" t="n">
        <v>41000</v>
      </c>
      <c r="C15" s="3" t="n">
        <v>0</v>
      </c>
      <c r="D15" s="3" t="n">
        <v>81186.2622816</v>
      </c>
      <c r="E15" s="3" t="n">
        <v>81186.2622816</v>
      </c>
      <c r="F15" s="3" t="n">
        <v>5512</v>
      </c>
      <c r="G15" s="3" t="n">
        <v>10093</v>
      </c>
      <c r="H15" s="3"/>
      <c r="I15" s="3" t="n">
        <v>0</v>
      </c>
      <c r="J15" s="3" t="n">
        <v>14470.3580736</v>
      </c>
      <c r="K15" s="3" t="n">
        <v>14470.3580736</v>
      </c>
      <c r="L15" s="3" t="n">
        <v>982</v>
      </c>
      <c r="M15" s="3" t="n">
        <v>1799</v>
      </c>
      <c r="N15" s="3"/>
      <c r="O15" s="3" t="n">
        <v>0</v>
      </c>
      <c r="P15" s="3" t="n">
        <v>1809.420048</v>
      </c>
      <c r="Q15" s="3" t="n">
        <v>1809.420048</v>
      </c>
      <c r="R15" s="3" t="n">
        <v>123</v>
      </c>
      <c r="S15" s="3" t="n">
        <v>225</v>
      </c>
      <c r="T15" s="3"/>
      <c r="U15" s="3" t="n">
        <v>0</v>
      </c>
      <c r="V15" s="3" t="n">
        <v>81.3327456</v>
      </c>
      <c r="W15" s="3" t="n">
        <v>81.3327456</v>
      </c>
      <c r="X15" s="3" t="n">
        <v>6</v>
      </c>
      <c r="Y15" s="3" t="n">
        <v>10</v>
      </c>
      <c r="Z15" s="3"/>
      <c r="AA15" s="3" t="n">
        <v>0</v>
      </c>
      <c r="AB15" s="3" t="n">
        <v>3230.106336</v>
      </c>
      <c r="AC15" s="3" t="n">
        <v>3230.106336</v>
      </c>
      <c r="AD15" s="3" t="n">
        <v>219</v>
      </c>
      <c r="AE15" s="3" t="n">
        <v>402</v>
      </c>
      <c r="AF15" s="3"/>
      <c r="AG15" s="3" t="n">
        <v>0</v>
      </c>
      <c r="AH15" s="3" t="n">
        <v>2.0491392</v>
      </c>
      <c r="AI15" s="3" t="n">
        <v>2.0491392</v>
      </c>
      <c r="AJ15" s="3"/>
      <c r="AK15" s="3"/>
      <c r="AL15" s="3"/>
      <c r="AM15" s="3" t="n">
        <v>0</v>
      </c>
      <c r="AN15" s="3" t="n">
        <v>548.7775584</v>
      </c>
      <c r="AO15" s="3" t="n">
        <v>548.7775584</v>
      </c>
      <c r="AP15" s="3" t="n">
        <v>37</v>
      </c>
      <c r="AQ15" s="3" t="n">
        <v>68</v>
      </c>
      <c r="AR15" s="3"/>
      <c r="AS15" s="3" t="n">
        <v>0</v>
      </c>
      <c r="AT15" s="3" t="n">
        <v>167.24592</v>
      </c>
      <c r="AU15" s="3" t="n">
        <v>167.24592</v>
      </c>
      <c r="AV15" s="3" t="n">
        <v>11</v>
      </c>
      <c r="AW15" s="3" t="n">
        <v>21</v>
      </c>
      <c r="AX15" s="3"/>
      <c r="AY15" s="3" t="n">
        <v>0</v>
      </c>
      <c r="AZ15" s="3" t="n">
        <v>931.3337664</v>
      </c>
      <c r="BA15" s="3" t="n">
        <v>931.3337664</v>
      </c>
      <c r="BB15" s="3" t="n">
        <v>63</v>
      </c>
      <c r="BC15" s="3" t="n">
        <v>116</v>
      </c>
      <c r="BD15" s="3"/>
      <c r="BE15" s="3" t="n">
        <v>0</v>
      </c>
      <c r="BF15" s="3" t="n">
        <v>8703.116064</v>
      </c>
      <c r="BG15" s="3" t="n">
        <v>8703.116064</v>
      </c>
      <c r="BH15" s="3" t="n">
        <v>591</v>
      </c>
      <c r="BI15" s="3" t="n">
        <v>1082</v>
      </c>
      <c r="BJ15" s="3"/>
      <c r="BK15" s="3" t="n">
        <v>0</v>
      </c>
      <c r="BL15" s="3" t="n">
        <v>286.728816</v>
      </c>
      <c r="BM15" s="3" t="n">
        <v>286.728816</v>
      </c>
      <c r="BN15" s="3" t="n">
        <v>19</v>
      </c>
      <c r="BO15" s="3" t="n">
        <v>36</v>
      </c>
      <c r="BP15" s="3"/>
      <c r="BQ15" s="3" t="n">
        <v>0</v>
      </c>
      <c r="BR15" s="3" t="n">
        <v>3923.5591488</v>
      </c>
      <c r="BS15" s="3" t="n">
        <v>3923.5591488</v>
      </c>
      <c r="BT15" s="3" t="n">
        <v>266</v>
      </c>
      <c r="BU15" s="3" t="n">
        <v>488</v>
      </c>
      <c r="BV15" s="3"/>
      <c r="BW15" s="3" t="n">
        <v>0</v>
      </c>
      <c r="BX15" s="3" t="n">
        <v>2258.4527424</v>
      </c>
      <c r="BY15" s="3" t="n">
        <v>2258.4527424</v>
      </c>
      <c r="BZ15" s="3" t="n">
        <v>153</v>
      </c>
      <c r="CA15" s="3" t="n">
        <v>281</v>
      </c>
      <c r="CB15" s="3"/>
      <c r="CC15" s="3" t="n">
        <v>0</v>
      </c>
      <c r="CD15" s="3" t="n">
        <v>3035.28744</v>
      </c>
      <c r="CE15" s="3" t="n">
        <v>3035.28744</v>
      </c>
      <c r="CF15" s="3" t="n">
        <v>206</v>
      </c>
      <c r="CG15" s="3" t="n">
        <v>377</v>
      </c>
      <c r="CH15" s="3"/>
      <c r="CI15" s="3" t="n">
        <v>0</v>
      </c>
      <c r="CJ15" s="3" t="n">
        <v>7545.8345664</v>
      </c>
      <c r="CK15" s="3" t="n">
        <v>7545.8345664</v>
      </c>
      <c r="CL15" s="3" t="n">
        <v>512</v>
      </c>
      <c r="CM15" s="3" t="n">
        <v>938</v>
      </c>
      <c r="CN15" s="3"/>
      <c r="CO15" s="3" t="n">
        <v>0</v>
      </c>
      <c r="CP15" s="3" t="n">
        <v>1155.1419552</v>
      </c>
      <c r="CQ15" s="3" t="n">
        <v>1155.1419552</v>
      </c>
      <c r="CR15" s="3" t="n">
        <v>78</v>
      </c>
      <c r="CS15" s="3" t="n">
        <v>144</v>
      </c>
      <c r="CT15" s="3"/>
      <c r="CU15" s="3" t="n">
        <v>0</v>
      </c>
      <c r="CV15" s="3" t="n">
        <v>12810.7662624</v>
      </c>
      <c r="CW15" s="3" t="n">
        <v>12810.7662624</v>
      </c>
      <c r="CX15" s="3" t="n">
        <v>870</v>
      </c>
      <c r="CY15" s="3" t="n">
        <v>1593</v>
      </c>
      <c r="CZ15" s="3"/>
      <c r="DA15" s="3" t="n">
        <v>0</v>
      </c>
      <c r="DB15" s="3" t="n">
        <v>147.4777536</v>
      </c>
      <c r="DC15" s="3" t="n">
        <v>147.4777536</v>
      </c>
      <c r="DD15" s="3" t="n">
        <v>10</v>
      </c>
      <c r="DE15" s="3" t="n">
        <v>18</v>
      </c>
      <c r="DF15" s="3"/>
      <c r="DG15" s="3" t="n">
        <v>0</v>
      </c>
      <c r="DH15" s="3" t="n">
        <v>248.006112</v>
      </c>
      <c r="DI15" s="3" t="n">
        <v>248.006112</v>
      </c>
      <c r="DJ15" s="3" t="n">
        <v>17</v>
      </c>
      <c r="DK15" s="3" t="n">
        <v>31</v>
      </c>
      <c r="DL15" s="3"/>
      <c r="DM15" s="3" t="n">
        <v>0</v>
      </c>
      <c r="DN15" s="3" t="n">
        <v>2.6216928</v>
      </c>
      <c r="DO15" s="3" t="n">
        <v>2.6216928</v>
      </c>
      <c r="DP15" s="3"/>
      <c r="DQ15" s="3"/>
      <c r="DR15" s="3"/>
      <c r="DS15" s="3" t="n">
        <v>0</v>
      </c>
      <c r="DT15" s="3" t="n">
        <v>732.2960544</v>
      </c>
      <c r="DU15" s="3" t="n">
        <v>732.2960544</v>
      </c>
      <c r="DV15" s="3" t="n">
        <v>50</v>
      </c>
      <c r="DW15" s="3" t="n">
        <v>91</v>
      </c>
      <c r="DX15" s="3"/>
      <c r="DY15" s="3" t="n">
        <v>0</v>
      </c>
      <c r="DZ15" s="3" t="n">
        <v>2358.9509664</v>
      </c>
      <c r="EA15" s="3" t="n">
        <v>2358.9509664</v>
      </c>
      <c r="EB15" s="3" t="n">
        <v>160</v>
      </c>
      <c r="EC15" s="3" t="n">
        <v>293</v>
      </c>
      <c r="ED15" s="3"/>
      <c r="EE15" s="3" t="n">
        <v>0</v>
      </c>
      <c r="EF15" s="3" t="n">
        <v>5206.5613632</v>
      </c>
      <c r="EG15" s="3" t="n">
        <v>5206.5613632</v>
      </c>
      <c r="EH15" s="3" t="n">
        <v>353</v>
      </c>
      <c r="EI15" s="3" t="n">
        <v>647</v>
      </c>
      <c r="EJ15" s="3"/>
      <c r="EK15" s="3" t="n">
        <v>0</v>
      </c>
      <c r="EL15" s="3" t="n">
        <v>639.5423712</v>
      </c>
      <c r="EM15" s="3" t="n">
        <v>639.5423712</v>
      </c>
      <c r="EN15" s="3" t="n">
        <v>43</v>
      </c>
      <c r="EO15" s="3" t="n">
        <v>80</v>
      </c>
      <c r="EP15" s="3"/>
      <c r="EQ15" s="3" t="n">
        <v>0</v>
      </c>
      <c r="ER15" s="3" t="n">
        <v>3290.6463456</v>
      </c>
      <c r="ES15" s="3" t="n">
        <v>3290.6463456</v>
      </c>
      <c r="ET15" s="3" t="n">
        <v>223</v>
      </c>
      <c r="EU15" s="3" t="n">
        <v>409</v>
      </c>
      <c r="EV15" s="3"/>
      <c r="EW15" s="3" t="n">
        <v>0</v>
      </c>
      <c r="EX15" s="3" t="n">
        <v>1338.5097792</v>
      </c>
      <c r="EY15" s="3" t="n">
        <v>1338.5097792</v>
      </c>
      <c r="EZ15" s="3" t="n">
        <v>91</v>
      </c>
      <c r="FA15" s="3" t="n">
        <v>166</v>
      </c>
    </row>
    <row r="16" customFormat="false" ht="12.75" hidden="false" customHeight="false" outlineLevel="0" collapsed="false">
      <c r="A16" s="1" t="n">
        <v>41183</v>
      </c>
      <c r="C16" s="3" t="n">
        <v>1299922.0675</v>
      </c>
      <c r="D16" s="3" t="n">
        <v>81186.2622816</v>
      </c>
      <c r="E16" s="3" t="n">
        <v>1381108.3297816</v>
      </c>
      <c r="F16" s="3" t="n">
        <v>5512</v>
      </c>
      <c r="G16" s="3" t="n">
        <v>10093</v>
      </c>
      <c r="H16" s="3"/>
      <c r="I16" s="3" t="n">
        <v>231693.605</v>
      </c>
      <c r="J16" s="3" t="n">
        <v>14470.3580736</v>
      </c>
      <c r="K16" s="3" t="n">
        <v>246163.9630736</v>
      </c>
      <c r="L16" s="3" t="n">
        <v>982</v>
      </c>
      <c r="M16" s="3" t="n">
        <v>1799</v>
      </c>
      <c r="N16" s="3"/>
      <c r="O16" s="3" t="n">
        <v>28971.7125</v>
      </c>
      <c r="P16" s="3" t="n">
        <v>1809.420048</v>
      </c>
      <c r="Q16" s="3" t="n">
        <v>30781.132548</v>
      </c>
      <c r="R16" s="3" t="n">
        <v>123</v>
      </c>
      <c r="S16" s="3" t="n">
        <v>225</v>
      </c>
      <c r="T16" s="3"/>
      <c r="U16" s="3" t="n">
        <v>1302.2675</v>
      </c>
      <c r="V16" s="3" t="n">
        <v>81.3327456</v>
      </c>
      <c r="W16" s="3" t="n">
        <v>1383.6002456</v>
      </c>
      <c r="X16" s="3" t="n">
        <v>6</v>
      </c>
      <c r="Y16" s="3" t="n">
        <v>10</v>
      </c>
      <c r="Z16" s="3"/>
      <c r="AA16" s="3" t="n">
        <v>51719.175</v>
      </c>
      <c r="AB16" s="3" t="n">
        <v>3230.106336</v>
      </c>
      <c r="AC16" s="3" t="n">
        <v>54949.281336</v>
      </c>
      <c r="AD16" s="3" t="n">
        <v>219</v>
      </c>
      <c r="AE16" s="3" t="n">
        <v>402</v>
      </c>
      <c r="AF16" s="3"/>
      <c r="AG16" s="3" t="n">
        <v>32.81</v>
      </c>
      <c r="AH16" s="3" t="n">
        <v>2.0491392</v>
      </c>
      <c r="AI16" s="3" t="n">
        <v>34.8591392</v>
      </c>
      <c r="AJ16" s="3"/>
      <c r="AK16" s="3"/>
      <c r="AL16" s="3"/>
      <c r="AM16" s="3" t="n">
        <v>8786.8075</v>
      </c>
      <c r="AN16" s="3" t="n">
        <v>548.7775584</v>
      </c>
      <c r="AO16" s="3" t="n">
        <v>9335.5850584</v>
      </c>
      <c r="AP16" s="3" t="n">
        <v>37</v>
      </c>
      <c r="AQ16" s="3" t="n">
        <v>68</v>
      </c>
      <c r="AR16" s="3"/>
      <c r="AS16" s="3" t="n">
        <v>2677.875</v>
      </c>
      <c r="AT16" s="3" t="n">
        <v>167.24592</v>
      </c>
      <c r="AU16" s="3" t="n">
        <v>2845.12092</v>
      </c>
      <c r="AV16" s="3" t="n">
        <v>11</v>
      </c>
      <c r="AW16" s="3" t="n">
        <v>21</v>
      </c>
      <c r="AX16" s="3"/>
      <c r="AY16" s="3" t="n">
        <v>14912.145</v>
      </c>
      <c r="AZ16" s="3" t="n">
        <v>931.3337664</v>
      </c>
      <c r="BA16" s="3" t="n">
        <v>15843.4787664</v>
      </c>
      <c r="BB16" s="3" t="n">
        <v>63</v>
      </c>
      <c r="BC16" s="3" t="n">
        <v>116</v>
      </c>
      <c r="BD16" s="3"/>
      <c r="BE16" s="3" t="n">
        <v>139350.825</v>
      </c>
      <c r="BF16" s="3" t="n">
        <v>8703.116064</v>
      </c>
      <c r="BG16" s="3" t="n">
        <v>148053.941064</v>
      </c>
      <c r="BH16" s="3" t="n">
        <v>591</v>
      </c>
      <c r="BI16" s="3" t="n">
        <v>1082</v>
      </c>
      <c r="BJ16" s="3"/>
      <c r="BK16" s="3" t="n">
        <v>4590.9875</v>
      </c>
      <c r="BL16" s="3" t="n">
        <v>286.728816</v>
      </c>
      <c r="BM16" s="3" t="n">
        <v>4877.716316</v>
      </c>
      <c r="BN16" s="3" t="n">
        <v>19</v>
      </c>
      <c r="BO16" s="3" t="n">
        <v>36</v>
      </c>
      <c r="BP16" s="3"/>
      <c r="BQ16" s="3" t="n">
        <v>62822.465</v>
      </c>
      <c r="BR16" s="3" t="n">
        <v>3923.5591488</v>
      </c>
      <c r="BS16" s="3" t="n">
        <v>66746.0241488</v>
      </c>
      <c r="BT16" s="3" t="n">
        <v>266</v>
      </c>
      <c r="BU16" s="3" t="n">
        <v>488</v>
      </c>
      <c r="BV16" s="3"/>
      <c r="BW16" s="3" t="n">
        <v>36161.445</v>
      </c>
      <c r="BX16" s="3" t="n">
        <v>2258.4527424</v>
      </c>
      <c r="BY16" s="3" t="n">
        <v>38419.8977424</v>
      </c>
      <c r="BZ16" s="3" t="n">
        <v>153</v>
      </c>
      <c r="CA16" s="3" t="n">
        <v>281</v>
      </c>
      <c r="CB16" s="3"/>
      <c r="CC16" s="3" t="n">
        <v>48599.8125</v>
      </c>
      <c r="CD16" s="3" t="n">
        <v>3035.28744</v>
      </c>
      <c r="CE16" s="3" t="n">
        <v>51635.09994</v>
      </c>
      <c r="CF16" s="3" t="n">
        <v>206</v>
      </c>
      <c r="CG16" s="3" t="n">
        <v>377</v>
      </c>
      <c r="CH16" s="3"/>
      <c r="CI16" s="3" t="n">
        <v>120820.895</v>
      </c>
      <c r="CJ16" s="3" t="n">
        <v>7545.8345664</v>
      </c>
      <c r="CK16" s="3" t="n">
        <v>128366.7295664</v>
      </c>
      <c r="CL16" s="3" t="n">
        <v>512</v>
      </c>
      <c r="CM16" s="3" t="n">
        <v>938</v>
      </c>
      <c r="CN16" s="3"/>
      <c r="CO16" s="3" t="n">
        <v>18495.6725</v>
      </c>
      <c r="CP16" s="3" t="n">
        <v>1155.1419552</v>
      </c>
      <c r="CQ16" s="3" t="n">
        <v>19650.8144552</v>
      </c>
      <c r="CR16" s="3" t="n">
        <v>78</v>
      </c>
      <c r="CS16" s="3" t="n">
        <v>144</v>
      </c>
      <c r="CT16" s="3"/>
      <c r="CU16" s="3" t="n">
        <v>205120.8825</v>
      </c>
      <c r="CV16" s="3" t="n">
        <v>12810.7662624</v>
      </c>
      <c r="CW16" s="3" t="n">
        <v>217931.6487624</v>
      </c>
      <c r="CX16" s="3" t="n">
        <v>870</v>
      </c>
      <c r="CY16" s="3" t="n">
        <v>1593</v>
      </c>
      <c r="CZ16" s="3"/>
      <c r="DA16" s="3" t="n">
        <v>2361.355</v>
      </c>
      <c r="DB16" s="3" t="n">
        <v>147.4777536</v>
      </c>
      <c r="DC16" s="3" t="n">
        <v>2508.8327536</v>
      </c>
      <c r="DD16" s="3" t="n">
        <v>10</v>
      </c>
      <c r="DE16" s="3" t="n">
        <v>18</v>
      </c>
      <c r="DF16" s="3"/>
      <c r="DG16" s="3" t="n">
        <v>3970.975</v>
      </c>
      <c r="DH16" s="3" t="n">
        <v>248.006112</v>
      </c>
      <c r="DI16" s="3" t="n">
        <v>4218.981112</v>
      </c>
      <c r="DJ16" s="3" t="n">
        <v>17</v>
      </c>
      <c r="DK16" s="3" t="n">
        <v>31</v>
      </c>
      <c r="DL16" s="3"/>
      <c r="DM16" s="3" t="n">
        <v>41.9775</v>
      </c>
      <c r="DN16" s="3" t="n">
        <v>2.6216928</v>
      </c>
      <c r="DO16" s="3" t="n">
        <v>44.5991928</v>
      </c>
      <c r="DP16" s="3"/>
      <c r="DQ16" s="3"/>
      <c r="DR16" s="3"/>
      <c r="DS16" s="3" t="n">
        <v>11725.2325</v>
      </c>
      <c r="DT16" s="3" t="n">
        <v>732.2960544</v>
      </c>
      <c r="DU16" s="3" t="n">
        <v>12457.5285544</v>
      </c>
      <c r="DV16" s="3" t="n">
        <v>50</v>
      </c>
      <c r="DW16" s="3" t="n">
        <v>91</v>
      </c>
      <c r="DX16" s="3"/>
      <c r="DY16" s="3" t="n">
        <v>37770.5825</v>
      </c>
      <c r="DZ16" s="3" t="n">
        <v>2358.9509664</v>
      </c>
      <c r="EA16" s="3" t="n">
        <v>40129.5334664</v>
      </c>
      <c r="EB16" s="3" t="n">
        <v>160</v>
      </c>
      <c r="EC16" s="3" t="n">
        <v>293</v>
      </c>
      <c r="ED16" s="3"/>
      <c r="EE16" s="3" t="n">
        <v>83365.385</v>
      </c>
      <c r="EF16" s="3" t="n">
        <v>5206.5613632</v>
      </c>
      <c r="EG16" s="3" t="n">
        <v>88571.9463632</v>
      </c>
      <c r="EH16" s="3" t="n">
        <v>353</v>
      </c>
      <c r="EI16" s="3" t="n">
        <v>647</v>
      </c>
      <c r="EJ16" s="3"/>
      <c r="EK16" s="3" t="n">
        <v>10240.0975</v>
      </c>
      <c r="EL16" s="3" t="n">
        <v>639.5423712</v>
      </c>
      <c r="EM16" s="3" t="n">
        <v>10879.6398712</v>
      </c>
      <c r="EN16" s="3" t="n">
        <v>43</v>
      </c>
      <c r="EO16" s="3" t="n">
        <v>80</v>
      </c>
      <c r="EP16" s="3"/>
      <c r="EQ16" s="3" t="n">
        <v>52688.5175</v>
      </c>
      <c r="ER16" s="3" t="n">
        <v>3290.6463456</v>
      </c>
      <c r="ES16" s="3" t="n">
        <v>55979.1638456</v>
      </c>
      <c r="ET16" s="3" t="n">
        <v>223</v>
      </c>
      <c r="EU16" s="3" t="n">
        <v>409</v>
      </c>
      <c r="EV16" s="3"/>
      <c r="EW16" s="3" t="n">
        <v>21431.685</v>
      </c>
      <c r="EX16" s="3" t="n">
        <v>1338.5097792</v>
      </c>
      <c r="EY16" s="3" t="n">
        <v>22770.1947792</v>
      </c>
      <c r="EZ16" s="3" t="n">
        <v>91</v>
      </c>
      <c r="FA16" s="3" t="n">
        <v>166</v>
      </c>
    </row>
    <row r="17" customFormat="false" ht="12.75" hidden="false" customHeight="false" outlineLevel="0" collapsed="false">
      <c r="A17" s="1" t="n">
        <v>41365</v>
      </c>
      <c r="C17" s="3" t="n">
        <v>0</v>
      </c>
      <c r="D17" s="3" t="n">
        <v>58437.4913934</v>
      </c>
      <c r="E17" s="3" t="n">
        <v>58437.4913934</v>
      </c>
      <c r="F17" s="3" t="n">
        <v>5512</v>
      </c>
      <c r="G17" s="3" t="n">
        <v>10093</v>
      </c>
      <c r="H17" s="3"/>
      <c r="I17" s="3" t="n">
        <v>0</v>
      </c>
      <c r="J17" s="3" t="n">
        <v>10415.6959764</v>
      </c>
      <c r="K17" s="3" t="n">
        <v>10415.6959764</v>
      </c>
      <c r="L17" s="3" t="n">
        <v>982</v>
      </c>
      <c r="M17" s="3" t="n">
        <v>1799</v>
      </c>
      <c r="N17" s="3"/>
      <c r="O17" s="3" t="n">
        <v>0</v>
      </c>
      <c r="P17" s="3" t="n">
        <v>1302.412077</v>
      </c>
      <c r="Q17" s="3" t="n">
        <v>1302.412077</v>
      </c>
      <c r="R17" s="3" t="n">
        <v>123</v>
      </c>
      <c r="S17" s="3" t="n">
        <v>225</v>
      </c>
      <c r="T17" s="3"/>
      <c r="U17" s="3" t="n">
        <v>0</v>
      </c>
      <c r="V17" s="3" t="n">
        <v>58.5429294</v>
      </c>
      <c r="W17" s="3" t="n">
        <v>58.5429294</v>
      </c>
      <c r="X17" s="3" t="n">
        <v>6</v>
      </c>
      <c r="Y17" s="3" t="n">
        <v>10</v>
      </c>
      <c r="Z17" s="3"/>
      <c r="AA17" s="3" t="n">
        <v>0</v>
      </c>
      <c r="AB17" s="3" t="n">
        <v>2325.015414</v>
      </c>
      <c r="AC17" s="3" t="n">
        <v>2325.015414</v>
      </c>
      <c r="AD17" s="3" t="n">
        <v>219</v>
      </c>
      <c r="AE17" s="3" t="n">
        <v>402</v>
      </c>
      <c r="AF17" s="3"/>
      <c r="AG17" s="3" t="n">
        <v>0</v>
      </c>
      <c r="AH17" s="3" t="n">
        <v>1.4749608</v>
      </c>
      <c r="AI17" s="3" t="n">
        <v>1.4749608</v>
      </c>
      <c r="AJ17" s="3"/>
      <c r="AK17" s="3"/>
      <c r="AL17" s="3"/>
      <c r="AM17" s="3" t="n">
        <v>0</v>
      </c>
      <c r="AN17" s="3" t="n">
        <v>395.0075166</v>
      </c>
      <c r="AO17" s="3" t="n">
        <v>395.0075166</v>
      </c>
      <c r="AP17" s="3" t="n">
        <v>37</v>
      </c>
      <c r="AQ17" s="3" t="n">
        <v>68</v>
      </c>
      <c r="AR17" s="3"/>
      <c r="AS17" s="3" t="n">
        <v>0</v>
      </c>
      <c r="AT17" s="3" t="n">
        <v>120.38283</v>
      </c>
      <c r="AU17" s="3" t="n">
        <v>120.38283</v>
      </c>
      <c r="AV17" s="3" t="n">
        <v>11</v>
      </c>
      <c r="AW17" s="3" t="n">
        <v>21</v>
      </c>
      <c r="AX17" s="3"/>
      <c r="AY17" s="3" t="n">
        <v>0</v>
      </c>
      <c r="AZ17" s="3" t="n">
        <v>670.3696836</v>
      </c>
      <c r="BA17" s="3" t="n">
        <v>670.3696836</v>
      </c>
      <c r="BB17" s="3" t="n">
        <v>63</v>
      </c>
      <c r="BC17" s="3" t="n">
        <v>116</v>
      </c>
      <c r="BD17" s="3"/>
      <c r="BE17" s="3" t="n">
        <v>0</v>
      </c>
      <c r="BF17" s="3" t="n">
        <v>6264.462186</v>
      </c>
      <c r="BG17" s="3" t="n">
        <v>6264.462186</v>
      </c>
      <c r="BH17" s="3" t="n">
        <v>591</v>
      </c>
      <c r="BI17" s="3" t="n">
        <v>1082</v>
      </c>
      <c r="BJ17" s="3"/>
      <c r="BK17" s="3" t="n">
        <v>0</v>
      </c>
      <c r="BL17" s="3" t="n">
        <v>206.386059</v>
      </c>
      <c r="BM17" s="3" t="n">
        <v>206.386059</v>
      </c>
      <c r="BN17" s="3" t="n">
        <v>19</v>
      </c>
      <c r="BO17" s="3" t="n">
        <v>36</v>
      </c>
      <c r="BP17" s="3"/>
      <c r="BQ17" s="3" t="n">
        <v>0</v>
      </c>
      <c r="BR17" s="3" t="n">
        <v>2824.1595012</v>
      </c>
      <c r="BS17" s="3" t="n">
        <v>2824.1595012</v>
      </c>
      <c r="BT17" s="3" t="n">
        <v>266</v>
      </c>
      <c r="BU17" s="3" t="n">
        <v>488</v>
      </c>
      <c r="BV17" s="3"/>
      <c r="BW17" s="3" t="n">
        <v>0</v>
      </c>
      <c r="BX17" s="3" t="n">
        <v>1625.6237076</v>
      </c>
      <c r="BY17" s="3" t="n">
        <v>1625.6237076</v>
      </c>
      <c r="BZ17" s="3" t="n">
        <v>153</v>
      </c>
      <c r="CA17" s="3" t="n">
        <v>281</v>
      </c>
      <c r="CB17" s="3"/>
      <c r="CC17" s="3" t="n">
        <v>0</v>
      </c>
      <c r="CD17" s="3" t="n">
        <v>2184.785685</v>
      </c>
      <c r="CE17" s="3" t="n">
        <v>2184.785685</v>
      </c>
      <c r="CF17" s="3" t="n">
        <v>206</v>
      </c>
      <c r="CG17" s="3" t="n">
        <v>377</v>
      </c>
      <c r="CH17" s="3"/>
      <c r="CI17" s="3" t="n">
        <v>0</v>
      </c>
      <c r="CJ17" s="3" t="n">
        <v>5431.4563836</v>
      </c>
      <c r="CK17" s="3" t="n">
        <v>5431.4563836</v>
      </c>
      <c r="CL17" s="3" t="n">
        <v>512</v>
      </c>
      <c r="CM17" s="3" t="n">
        <v>938</v>
      </c>
      <c r="CN17" s="3"/>
      <c r="CO17" s="3" t="n">
        <v>0</v>
      </c>
      <c r="CP17" s="3" t="n">
        <v>831.4657698</v>
      </c>
      <c r="CQ17" s="3" t="n">
        <v>831.4657698</v>
      </c>
      <c r="CR17" s="3" t="n">
        <v>78</v>
      </c>
      <c r="CS17" s="3" t="n">
        <v>144</v>
      </c>
      <c r="CT17" s="3"/>
      <c r="CU17" s="3" t="n">
        <v>0</v>
      </c>
      <c r="CV17" s="3" t="n">
        <v>9221.1295626</v>
      </c>
      <c r="CW17" s="3" t="n">
        <v>9221.1295626</v>
      </c>
      <c r="CX17" s="3" t="n">
        <v>870</v>
      </c>
      <c r="CY17" s="3" t="n">
        <v>1593</v>
      </c>
      <c r="CZ17" s="3"/>
      <c r="DA17" s="3" t="n">
        <v>0</v>
      </c>
      <c r="DB17" s="3" t="n">
        <v>106.1537964</v>
      </c>
      <c r="DC17" s="3" t="n">
        <v>106.1537964</v>
      </c>
      <c r="DD17" s="3" t="n">
        <v>10</v>
      </c>
      <c r="DE17" s="3" t="n">
        <v>18</v>
      </c>
      <c r="DF17" s="3"/>
      <c r="DG17" s="3" t="n">
        <v>0</v>
      </c>
      <c r="DH17" s="3" t="n">
        <v>178.513638</v>
      </c>
      <c r="DI17" s="3" t="n">
        <v>178.513638</v>
      </c>
      <c r="DJ17" s="3" t="n">
        <v>17</v>
      </c>
      <c r="DK17" s="3" t="n">
        <v>31</v>
      </c>
      <c r="DL17" s="3"/>
      <c r="DM17" s="3" t="n">
        <v>0</v>
      </c>
      <c r="DN17" s="3" t="n">
        <v>1.8870822</v>
      </c>
      <c r="DO17" s="3" t="n">
        <v>1.8870822</v>
      </c>
      <c r="DP17" s="3"/>
      <c r="DQ17" s="3"/>
      <c r="DR17" s="3"/>
      <c r="DS17" s="3" t="n">
        <v>0</v>
      </c>
      <c r="DT17" s="3" t="n">
        <v>527.1032706</v>
      </c>
      <c r="DU17" s="3" t="n">
        <v>527.1032706</v>
      </c>
      <c r="DV17" s="3" t="n">
        <v>50</v>
      </c>
      <c r="DW17" s="3" t="n">
        <v>91</v>
      </c>
      <c r="DX17" s="3"/>
      <c r="DY17" s="3" t="n">
        <v>0</v>
      </c>
      <c r="DZ17" s="3" t="n">
        <v>1697.9618586</v>
      </c>
      <c r="EA17" s="3" t="n">
        <v>1697.9618586</v>
      </c>
      <c r="EB17" s="3" t="n">
        <v>160</v>
      </c>
      <c r="EC17" s="3" t="n">
        <v>293</v>
      </c>
      <c r="ED17" s="3"/>
      <c r="EE17" s="3" t="n">
        <v>0</v>
      </c>
      <c r="EF17" s="3" t="n">
        <v>3747.6584868</v>
      </c>
      <c r="EG17" s="3" t="n">
        <v>3747.6584868</v>
      </c>
      <c r="EH17" s="3" t="n">
        <v>353</v>
      </c>
      <c r="EI17" s="3" t="n">
        <v>647</v>
      </c>
      <c r="EJ17" s="3"/>
      <c r="EK17" s="3" t="n">
        <v>0</v>
      </c>
      <c r="EL17" s="3" t="n">
        <v>460.3396038</v>
      </c>
      <c r="EM17" s="3" t="n">
        <v>460.3396038</v>
      </c>
      <c r="EN17" s="3" t="n">
        <v>43</v>
      </c>
      <c r="EO17" s="3" t="n">
        <v>80</v>
      </c>
      <c r="EP17" s="3"/>
      <c r="EQ17" s="3" t="n">
        <v>0</v>
      </c>
      <c r="ER17" s="3" t="n">
        <v>2368.5918294</v>
      </c>
      <c r="ES17" s="3" t="n">
        <v>2368.5918294</v>
      </c>
      <c r="ET17" s="3" t="n">
        <v>223</v>
      </c>
      <c r="EU17" s="3" t="n">
        <v>409</v>
      </c>
      <c r="EV17" s="3"/>
      <c r="EW17" s="3" t="n">
        <v>0</v>
      </c>
      <c r="EX17" s="3" t="n">
        <v>963.4530708</v>
      </c>
      <c r="EY17" s="3" t="n">
        <v>963.4530708</v>
      </c>
      <c r="EZ17" s="3" t="n">
        <v>91</v>
      </c>
      <c r="FA17" s="3" t="n">
        <v>166</v>
      </c>
    </row>
    <row r="18" customFormat="false" ht="12.75" hidden="false" customHeight="false" outlineLevel="0" collapsed="false">
      <c r="A18" s="1" t="n">
        <v>41548</v>
      </c>
      <c r="C18" s="3" t="n">
        <v>2694.139</v>
      </c>
      <c r="D18" s="3" t="n">
        <v>58437.4913934</v>
      </c>
      <c r="E18" s="3" t="n">
        <v>61131.6303934</v>
      </c>
      <c r="F18" s="3" t="n">
        <v>5512</v>
      </c>
      <c r="G18" s="3" t="n">
        <v>10093</v>
      </c>
      <c r="H18" s="3"/>
      <c r="I18" s="3" t="n">
        <v>480.194</v>
      </c>
      <c r="J18" s="3" t="n">
        <v>10415.6959764</v>
      </c>
      <c r="K18" s="3" t="n">
        <v>10895.8899764</v>
      </c>
      <c r="L18" s="3" t="n">
        <v>982</v>
      </c>
      <c r="M18" s="3" t="n">
        <v>1799</v>
      </c>
      <c r="N18" s="3"/>
      <c r="O18" s="3" t="n">
        <v>60.045</v>
      </c>
      <c r="P18" s="3" t="n">
        <v>1302.412077</v>
      </c>
      <c r="Q18" s="3" t="n">
        <v>1362.457077</v>
      </c>
      <c r="R18" s="3" t="n">
        <v>123</v>
      </c>
      <c r="S18" s="3" t="n">
        <v>225</v>
      </c>
      <c r="T18" s="3"/>
      <c r="U18" s="3" t="n">
        <v>2.699</v>
      </c>
      <c r="V18" s="3" t="n">
        <v>58.5429294</v>
      </c>
      <c r="W18" s="3" t="n">
        <v>61.2419294</v>
      </c>
      <c r="X18" s="3" t="n">
        <v>6</v>
      </c>
      <c r="Y18" s="3" t="n">
        <v>10</v>
      </c>
      <c r="Z18" s="3"/>
      <c r="AA18" s="3" t="n">
        <v>107.19</v>
      </c>
      <c r="AB18" s="3" t="n">
        <v>2325.015414</v>
      </c>
      <c r="AC18" s="3" t="n">
        <v>2432.205414</v>
      </c>
      <c r="AD18" s="3" t="n">
        <v>219</v>
      </c>
      <c r="AE18" s="3" t="n">
        <v>402</v>
      </c>
      <c r="AF18" s="3"/>
      <c r="AG18" s="3" t="n">
        <v>0.068</v>
      </c>
      <c r="AH18" s="3" t="n">
        <v>1.4749608</v>
      </c>
      <c r="AI18" s="3" t="n">
        <v>1.5429608</v>
      </c>
      <c r="AJ18" s="3"/>
      <c r="AK18" s="3"/>
      <c r="AL18" s="3"/>
      <c r="AM18" s="3" t="n">
        <v>18.211</v>
      </c>
      <c r="AN18" s="3" t="n">
        <v>395.0075166</v>
      </c>
      <c r="AO18" s="3" t="n">
        <v>413.2185166</v>
      </c>
      <c r="AP18" s="3" t="n">
        <v>37</v>
      </c>
      <c r="AQ18" s="3" t="n">
        <v>68</v>
      </c>
      <c r="AR18" s="3"/>
      <c r="AS18" s="3" t="n">
        <v>5.55</v>
      </c>
      <c r="AT18" s="3" t="n">
        <v>120.38283</v>
      </c>
      <c r="AU18" s="3" t="n">
        <v>125.93283</v>
      </c>
      <c r="AV18" s="3" t="n">
        <v>11</v>
      </c>
      <c r="AW18" s="3" t="n">
        <v>21</v>
      </c>
      <c r="AX18" s="3"/>
      <c r="AY18" s="3" t="n">
        <v>30.906</v>
      </c>
      <c r="AZ18" s="3" t="n">
        <v>670.3696836</v>
      </c>
      <c r="BA18" s="3" t="n">
        <v>701.2756836</v>
      </c>
      <c r="BB18" s="3" t="n">
        <v>63</v>
      </c>
      <c r="BC18" s="3" t="n">
        <v>116</v>
      </c>
      <c r="BD18" s="3"/>
      <c r="BE18" s="3" t="n">
        <v>288.81</v>
      </c>
      <c r="BF18" s="3" t="n">
        <v>6264.462186</v>
      </c>
      <c r="BG18" s="3" t="n">
        <v>6553.272186</v>
      </c>
      <c r="BH18" s="3" t="n">
        <v>591</v>
      </c>
      <c r="BI18" s="3" t="n">
        <v>1082</v>
      </c>
      <c r="BJ18" s="3"/>
      <c r="BK18" s="3" t="n">
        <v>9.515</v>
      </c>
      <c r="BL18" s="3" t="n">
        <v>206.386059</v>
      </c>
      <c r="BM18" s="3" t="n">
        <v>215.901059</v>
      </c>
      <c r="BN18" s="3" t="n">
        <v>19</v>
      </c>
      <c r="BO18" s="3" t="n">
        <v>36</v>
      </c>
      <c r="BP18" s="3"/>
      <c r="BQ18" s="3" t="n">
        <v>130.202</v>
      </c>
      <c r="BR18" s="3" t="n">
        <v>2824.1595012</v>
      </c>
      <c r="BS18" s="3" t="n">
        <v>2954.3615012</v>
      </c>
      <c r="BT18" s="3" t="n">
        <v>266</v>
      </c>
      <c r="BU18" s="3" t="n">
        <v>488</v>
      </c>
      <c r="BV18" s="3"/>
      <c r="BW18" s="3" t="n">
        <v>74.946</v>
      </c>
      <c r="BX18" s="3" t="n">
        <v>1625.6237076</v>
      </c>
      <c r="BY18" s="3" t="n">
        <v>1700.5697076</v>
      </c>
      <c r="BZ18" s="3" t="n">
        <v>153</v>
      </c>
      <c r="CA18" s="3" t="n">
        <v>281</v>
      </c>
      <c r="CB18" s="3"/>
      <c r="CC18" s="3" t="n">
        <v>100.725</v>
      </c>
      <c r="CD18" s="3" t="n">
        <v>2184.785685</v>
      </c>
      <c r="CE18" s="3" t="n">
        <v>2285.510685</v>
      </c>
      <c r="CF18" s="3" t="n">
        <v>206</v>
      </c>
      <c r="CG18" s="3" t="n">
        <v>377</v>
      </c>
      <c r="CH18" s="3"/>
      <c r="CI18" s="3" t="n">
        <v>250.406</v>
      </c>
      <c r="CJ18" s="3" t="n">
        <v>5431.4563836</v>
      </c>
      <c r="CK18" s="3" t="n">
        <v>5681.8623836</v>
      </c>
      <c r="CL18" s="3" t="n">
        <v>512</v>
      </c>
      <c r="CM18" s="3" t="n">
        <v>938</v>
      </c>
      <c r="CN18" s="3"/>
      <c r="CO18" s="3" t="n">
        <v>38.333</v>
      </c>
      <c r="CP18" s="3" t="n">
        <v>831.4657698</v>
      </c>
      <c r="CQ18" s="3" t="n">
        <v>869.7987698</v>
      </c>
      <c r="CR18" s="3" t="n">
        <v>78</v>
      </c>
      <c r="CS18" s="3" t="n">
        <v>144</v>
      </c>
      <c r="CT18" s="3"/>
      <c r="CU18" s="3" t="n">
        <v>425.121</v>
      </c>
      <c r="CV18" s="3" t="n">
        <v>9221.1295626</v>
      </c>
      <c r="CW18" s="3" t="n">
        <v>9646.2505626</v>
      </c>
      <c r="CX18" s="3" t="n">
        <v>870</v>
      </c>
      <c r="CY18" s="3" t="n">
        <v>1593</v>
      </c>
      <c r="CZ18" s="3"/>
      <c r="DA18" s="3" t="n">
        <v>4.894</v>
      </c>
      <c r="DB18" s="3" t="n">
        <v>106.1537964</v>
      </c>
      <c r="DC18" s="3" t="n">
        <v>111.0477964</v>
      </c>
      <c r="DD18" s="3" t="n">
        <v>10</v>
      </c>
      <c r="DE18" s="3" t="n">
        <v>18</v>
      </c>
      <c r="DF18" s="3"/>
      <c r="DG18" s="3" t="n">
        <v>8.23</v>
      </c>
      <c r="DH18" s="3" t="n">
        <v>178.513638</v>
      </c>
      <c r="DI18" s="3" t="n">
        <v>186.743638</v>
      </c>
      <c r="DJ18" s="3" t="n">
        <v>17</v>
      </c>
      <c r="DK18" s="3" t="n">
        <v>31</v>
      </c>
      <c r="DL18" s="3"/>
      <c r="DM18" s="3" t="n">
        <v>0.087</v>
      </c>
      <c r="DN18" s="3" t="n">
        <v>1.8870822</v>
      </c>
      <c r="DO18" s="3" t="n">
        <v>1.9740822</v>
      </c>
      <c r="DP18" s="3"/>
      <c r="DQ18" s="3"/>
      <c r="DR18" s="3"/>
      <c r="DS18" s="3" t="n">
        <v>24.301</v>
      </c>
      <c r="DT18" s="3" t="n">
        <v>527.1032706</v>
      </c>
      <c r="DU18" s="3" t="n">
        <v>551.4042706</v>
      </c>
      <c r="DV18" s="3" t="n">
        <v>50</v>
      </c>
      <c r="DW18" s="3" t="n">
        <v>91</v>
      </c>
      <c r="DX18" s="3"/>
      <c r="DY18" s="3" t="n">
        <v>78.281</v>
      </c>
      <c r="DZ18" s="3" t="n">
        <v>1697.9618586</v>
      </c>
      <c r="EA18" s="3" t="n">
        <v>1776.2428586</v>
      </c>
      <c r="EB18" s="3" t="n">
        <v>160</v>
      </c>
      <c r="EC18" s="3" t="n">
        <v>293</v>
      </c>
      <c r="ED18" s="3"/>
      <c r="EE18" s="3" t="n">
        <v>172.778</v>
      </c>
      <c r="EF18" s="3" t="n">
        <v>3747.6584868</v>
      </c>
      <c r="EG18" s="3" t="n">
        <v>3920.4364868</v>
      </c>
      <c r="EH18" s="3" t="n">
        <v>353</v>
      </c>
      <c r="EI18" s="3" t="n">
        <v>647</v>
      </c>
      <c r="EJ18" s="3"/>
      <c r="EK18" s="3" t="n">
        <v>21.223</v>
      </c>
      <c r="EL18" s="3" t="n">
        <v>460.3396038</v>
      </c>
      <c r="EM18" s="3" t="n">
        <v>481.5626038</v>
      </c>
      <c r="EN18" s="3" t="n">
        <v>43</v>
      </c>
      <c r="EO18" s="3" t="n">
        <v>80</v>
      </c>
      <c r="EP18" s="3"/>
      <c r="EQ18" s="3" t="n">
        <v>109.199</v>
      </c>
      <c r="ER18" s="3" t="n">
        <v>2368.5918294</v>
      </c>
      <c r="ES18" s="3" t="n">
        <v>2477.7908294</v>
      </c>
      <c r="ET18" s="3" t="n">
        <v>223</v>
      </c>
      <c r="EU18" s="3" t="n">
        <v>409</v>
      </c>
      <c r="EV18" s="3"/>
      <c r="EW18" s="3" t="n">
        <v>44.418</v>
      </c>
      <c r="EX18" s="3" t="n">
        <v>963.4530708</v>
      </c>
      <c r="EY18" s="3" t="n">
        <v>1007.8710708</v>
      </c>
      <c r="EZ18" s="3" t="n">
        <v>91</v>
      </c>
      <c r="FA18" s="3" t="n">
        <v>166</v>
      </c>
    </row>
    <row r="19" customFormat="false" ht="12.75" hidden="false" customHeight="false" outlineLevel="0" collapsed="false">
      <c r="A19" s="1" t="n">
        <v>41730</v>
      </c>
      <c r="C19" s="3" t="n">
        <v>0</v>
      </c>
      <c r="D19" s="3" t="n">
        <v>58390.3439609</v>
      </c>
      <c r="E19" s="3" t="n">
        <v>58390.3439609</v>
      </c>
      <c r="F19" s="3" t="n">
        <v>5512</v>
      </c>
      <c r="G19" s="3" t="n">
        <v>10093</v>
      </c>
      <c r="H19" s="3"/>
      <c r="I19" s="3" t="n">
        <v>0</v>
      </c>
      <c r="J19" s="3" t="n">
        <v>10407.2925814</v>
      </c>
      <c r="K19" s="3" t="n">
        <v>10407.2925814</v>
      </c>
      <c r="L19" s="3" t="n">
        <v>982</v>
      </c>
      <c r="M19" s="3" t="n">
        <v>1799</v>
      </c>
      <c r="N19" s="3"/>
      <c r="O19" s="3" t="n">
        <v>0</v>
      </c>
      <c r="P19" s="3" t="n">
        <v>1301.3612895</v>
      </c>
      <c r="Q19" s="3" t="n">
        <v>1301.3612895</v>
      </c>
      <c r="R19" s="3" t="n">
        <v>123</v>
      </c>
      <c r="S19" s="3" t="n">
        <v>225</v>
      </c>
      <c r="T19" s="3"/>
      <c r="U19" s="3" t="n">
        <v>0</v>
      </c>
      <c r="V19" s="3" t="n">
        <v>58.4956969</v>
      </c>
      <c r="W19" s="3" t="n">
        <v>58.4956969</v>
      </c>
      <c r="X19" s="3" t="n">
        <v>6</v>
      </c>
      <c r="Y19" s="3" t="n">
        <v>10</v>
      </c>
      <c r="Z19" s="3"/>
      <c r="AA19" s="3" t="n">
        <v>0</v>
      </c>
      <c r="AB19" s="3" t="n">
        <v>2323.139589</v>
      </c>
      <c r="AC19" s="3" t="n">
        <v>2323.139589</v>
      </c>
      <c r="AD19" s="3" t="n">
        <v>219</v>
      </c>
      <c r="AE19" s="3" t="n">
        <v>402</v>
      </c>
      <c r="AF19" s="3"/>
      <c r="AG19" s="3" t="n">
        <v>0</v>
      </c>
      <c r="AH19" s="3" t="n">
        <v>1.4737708</v>
      </c>
      <c r="AI19" s="3" t="n">
        <v>1.4737708</v>
      </c>
      <c r="AJ19" s="3"/>
      <c r="AK19" s="3"/>
      <c r="AL19" s="3"/>
      <c r="AM19" s="3" t="n">
        <v>0</v>
      </c>
      <c r="AN19" s="3" t="n">
        <v>394.6888241</v>
      </c>
      <c r="AO19" s="3" t="n">
        <v>394.6888241</v>
      </c>
      <c r="AP19" s="3" t="n">
        <v>37</v>
      </c>
      <c r="AQ19" s="3" t="n">
        <v>68</v>
      </c>
      <c r="AR19" s="3"/>
      <c r="AS19" s="3" t="n">
        <v>0</v>
      </c>
      <c r="AT19" s="3" t="n">
        <v>120.285705</v>
      </c>
      <c r="AU19" s="3" t="n">
        <v>120.285705</v>
      </c>
      <c r="AV19" s="3" t="n">
        <v>11</v>
      </c>
      <c r="AW19" s="3" t="n">
        <v>21</v>
      </c>
      <c r="AX19" s="3"/>
      <c r="AY19" s="3" t="n">
        <v>0</v>
      </c>
      <c r="AZ19" s="3" t="n">
        <v>669.8288286</v>
      </c>
      <c r="BA19" s="3" t="n">
        <v>669.8288286</v>
      </c>
      <c r="BB19" s="3" t="n">
        <v>63</v>
      </c>
      <c r="BC19" s="3" t="n">
        <v>116</v>
      </c>
      <c r="BD19" s="3"/>
      <c r="BE19" s="3" t="n">
        <v>0</v>
      </c>
      <c r="BF19" s="3" t="n">
        <v>6259.408011</v>
      </c>
      <c r="BG19" s="3" t="n">
        <v>6259.408011</v>
      </c>
      <c r="BH19" s="3" t="n">
        <v>591</v>
      </c>
      <c r="BI19" s="3" t="n">
        <v>1082</v>
      </c>
      <c r="BJ19" s="3"/>
      <c r="BK19" s="3" t="n">
        <v>0</v>
      </c>
      <c r="BL19" s="3" t="n">
        <v>206.2195465</v>
      </c>
      <c r="BM19" s="3" t="n">
        <v>206.2195465</v>
      </c>
      <c r="BN19" s="3" t="n">
        <v>19</v>
      </c>
      <c r="BO19" s="3" t="n">
        <v>36</v>
      </c>
      <c r="BP19" s="3"/>
      <c r="BQ19" s="3" t="n">
        <v>0</v>
      </c>
      <c r="BR19" s="3" t="n">
        <v>2821.8809662</v>
      </c>
      <c r="BS19" s="3" t="n">
        <v>2821.8809662</v>
      </c>
      <c r="BT19" s="3" t="n">
        <v>266</v>
      </c>
      <c r="BU19" s="3" t="n">
        <v>488</v>
      </c>
      <c r="BV19" s="3"/>
      <c r="BW19" s="3" t="n">
        <v>0</v>
      </c>
      <c r="BX19" s="3" t="n">
        <v>1624.3121526</v>
      </c>
      <c r="BY19" s="3" t="n">
        <v>1624.3121526</v>
      </c>
      <c r="BZ19" s="3" t="n">
        <v>153</v>
      </c>
      <c r="CA19" s="3" t="n">
        <v>281</v>
      </c>
      <c r="CB19" s="3"/>
      <c r="CC19" s="3" t="n">
        <v>0</v>
      </c>
      <c r="CD19" s="3" t="n">
        <v>2183.0229975</v>
      </c>
      <c r="CE19" s="3" t="n">
        <v>2183.0229975</v>
      </c>
      <c r="CF19" s="3" t="n">
        <v>206</v>
      </c>
      <c r="CG19" s="3" t="n">
        <v>377</v>
      </c>
      <c r="CH19" s="3"/>
      <c r="CI19" s="3" t="n">
        <v>0</v>
      </c>
      <c r="CJ19" s="3" t="n">
        <v>5427.0742786</v>
      </c>
      <c r="CK19" s="3" t="n">
        <v>5427.0742786</v>
      </c>
      <c r="CL19" s="3" t="n">
        <v>512</v>
      </c>
      <c r="CM19" s="3" t="n">
        <v>938</v>
      </c>
      <c r="CN19" s="3"/>
      <c r="CO19" s="3" t="n">
        <v>0</v>
      </c>
      <c r="CP19" s="3" t="n">
        <v>830.7949423</v>
      </c>
      <c r="CQ19" s="3" t="n">
        <v>830.7949423</v>
      </c>
      <c r="CR19" s="3" t="n">
        <v>78</v>
      </c>
      <c r="CS19" s="3" t="n">
        <v>144</v>
      </c>
      <c r="CT19" s="3"/>
      <c r="CU19" s="3" t="n">
        <v>0</v>
      </c>
      <c r="CV19" s="3" t="n">
        <v>9213.6899451</v>
      </c>
      <c r="CW19" s="3" t="n">
        <v>9213.6899451</v>
      </c>
      <c r="CX19" s="3" t="n">
        <v>870</v>
      </c>
      <c r="CY19" s="3" t="n">
        <v>1593</v>
      </c>
      <c r="CZ19" s="3"/>
      <c r="DA19" s="3" t="n">
        <v>0</v>
      </c>
      <c r="DB19" s="3" t="n">
        <v>106.0681514</v>
      </c>
      <c r="DC19" s="3" t="n">
        <v>106.0681514</v>
      </c>
      <c r="DD19" s="3" t="n">
        <v>10</v>
      </c>
      <c r="DE19" s="3" t="n">
        <v>18</v>
      </c>
      <c r="DF19" s="3"/>
      <c r="DG19" s="3" t="n">
        <v>0</v>
      </c>
      <c r="DH19" s="3" t="n">
        <v>178.369613</v>
      </c>
      <c r="DI19" s="3" t="n">
        <v>178.369613</v>
      </c>
      <c r="DJ19" s="3" t="n">
        <v>17</v>
      </c>
      <c r="DK19" s="3" t="n">
        <v>31</v>
      </c>
      <c r="DL19" s="3"/>
      <c r="DM19" s="3" t="n">
        <v>0</v>
      </c>
      <c r="DN19" s="3" t="n">
        <v>1.8855597</v>
      </c>
      <c r="DO19" s="3" t="n">
        <v>1.8855597</v>
      </c>
      <c r="DP19" s="3"/>
      <c r="DQ19" s="3"/>
      <c r="DR19" s="3"/>
      <c r="DS19" s="3" t="n">
        <v>0</v>
      </c>
      <c r="DT19" s="3" t="n">
        <v>526.6780031</v>
      </c>
      <c r="DU19" s="3" t="n">
        <v>526.6780031</v>
      </c>
      <c r="DV19" s="3" t="n">
        <v>50</v>
      </c>
      <c r="DW19" s="3" t="n">
        <v>91</v>
      </c>
      <c r="DX19" s="3"/>
      <c r="DY19" s="3" t="n">
        <v>0</v>
      </c>
      <c r="DZ19" s="3" t="n">
        <v>1696.5919411</v>
      </c>
      <c r="EA19" s="3" t="n">
        <v>1696.5919411</v>
      </c>
      <c r="EB19" s="3" t="n">
        <v>160</v>
      </c>
      <c r="EC19" s="3" t="n">
        <v>293</v>
      </c>
      <c r="ED19" s="3"/>
      <c r="EE19" s="3" t="n">
        <v>0</v>
      </c>
      <c r="EF19" s="3" t="n">
        <v>3744.6348718</v>
      </c>
      <c r="EG19" s="3" t="n">
        <v>3744.6348718</v>
      </c>
      <c r="EH19" s="3" t="n">
        <v>353</v>
      </c>
      <c r="EI19" s="3" t="n">
        <v>647</v>
      </c>
      <c r="EJ19" s="3"/>
      <c r="EK19" s="3" t="n">
        <v>0</v>
      </c>
      <c r="EL19" s="3" t="n">
        <v>459.9682013</v>
      </c>
      <c r="EM19" s="3" t="n">
        <v>459.9682013</v>
      </c>
      <c r="EN19" s="3" t="n">
        <v>43</v>
      </c>
      <c r="EO19" s="3" t="n">
        <v>80</v>
      </c>
      <c r="EP19" s="3"/>
      <c r="EQ19" s="3" t="n">
        <v>0</v>
      </c>
      <c r="ER19" s="3" t="n">
        <v>2366.6808469</v>
      </c>
      <c r="ES19" s="3" t="n">
        <v>2366.6808469</v>
      </c>
      <c r="ET19" s="3" t="n">
        <v>223</v>
      </c>
      <c r="EU19" s="3" t="n">
        <v>409</v>
      </c>
      <c r="EV19" s="3"/>
      <c r="EW19" s="3" t="n">
        <v>0</v>
      </c>
      <c r="EX19" s="3" t="n">
        <v>962.6757558</v>
      </c>
      <c r="EY19" s="3" t="n">
        <v>962.6757558</v>
      </c>
      <c r="EZ19" s="3" t="n">
        <v>91</v>
      </c>
      <c r="FA19" s="3" t="n">
        <v>166</v>
      </c>
    </row>
    <row r="20" customFormat="false" ht="12.75" hidden="false" customHeight="false" outlineLevel="0" collapsed="false">
      <c r="A20" s="1" t="n">
        <v>41913</v>
      </c>
      <c r="C20" s="3" t="n">
        <v>2694.139</v>
      </c>
      <c r="D20" s="3" t="n">
        <v>58390.3439609</v>
      </c>
      <c r="E20" s="3" t="n">
        <v>61084.4829609</v>
      </c>
      <c r="F20" s="3" t="n">
        <v>5512</v>
      </c>
      <c r="G20" s="3" t="n">
        <v>10093</v>
      </c>
      <c r="H20" s="3"/>
      <c r="I20" s="3" t="n">
        <v>480.194</v>
      </c>
      <c r="J20" s="3" t="n">
        <v>10407.2925814</v>
      </c>
      <c r="K20" s="3" t="n">
        <v>10887.4865814</v>
      </c>
      <c r="L20" s="3" t="n">
        <v>982</v>
      </c>
      <c r="M20" s="3" t="n">
        <v>1799</v>
      </c>
      <c r="N20" s="3"/>
      <c r="O20" s="3" t="n">
        <v>60.045</v>
      </c>
      <c r="P20" s="3" t="n">
        <v>1301.3612895</v>
      </c>
      <c r="Q20" s="3" t="n">
        <v>1361.4062895</v>
      </c>
      <c r="R20" s="3" t="n">
        <v>123</v>
      </c>
      <c r="S20" s="3" t="n">
        <v>225</v>
      </c>
      <c r="T20" s="3"/>
      <c r="U20" s="3" t="n">
        <v>2.699</v>
      </c>
      <c r="V20" s="3" t="n">
        <v>58.4956969</v>
      </c>
      <c r="W20" s="3" t="n">
        <v>61.1946969</v>
      </c>
      <c r="X20" s="3" t="n">
        <v>6</v>
      </c>
      <c r="Y20" s="3" t="n">
        <v>10</v>
      </c>
      <c r="Z20" s="3"/>
      <c r="AA20" s="3" t="n">
        <v>107.19</v>
      </c>
      <c r="AB20" s="3" t="n">
        <v>2323.139589</v>
      </c>
      <c r="AC20" s="3" t="n">
        <v>2430.329589</v>
      </c>
      <c r="AD20" s="3" t="n">
        <v>219</v>
      </c>
      <c r="AE20" s="3" t="n">
        <v>402</v>
      </c>
      <c r="AF20" s="3"/>
      <c r="AG20" s="3" t="n">
        <v>0.068</v>
      </c>
      <c r="AH20" s="3" t="n">
        <v>1.4737708</v>
      </c>
      <c r="AI20" s="3" t="n">
        <v>1.5417708</v>
      </c>
      <c r="AJ20" s="3"/>
      <c r="AK20" s="3"/>
      <c r="AL20" s="3"/>
      <c r="AM20" s="3" t="n">
        <v>18.211</v>
      </c>
      <c r="AN20" s="3" t="n">
        <v>394.6888241</v>
      </c>
      <c r="AO20" s="3" t="n">
        <v>412.8998241</v>
      </c>
      <c r="AP20" s="3" t="n">
        <v>37</v>
      </c>
      <c r="AQ20" s="3" t="n">
        <v>68</v>
      </c>
      <c r="AR20" s="3"/>
      <c r="AS20" s="3" t="n">
        <v>5.55</v>
      </c>
      <c r="AT20" s="3" t="n">
        <v>120.285705</v>
      </c>
      <c r="AU20" s="3" t="n">
        <v>125.835705</v>
      </c>
      <c r="AV20" s="3" t="n">
        <v>11</v>
      </c>
      <c r="AW20" s="3" t="n">
        <v>21</v>
      </c>
      <c r="AX20" s="3"/>
      <c r="AY20" s="3" t="n">
        <v>30.906</v>
      </c>
      <c r="AZ20" s="3" t="n">
        <v>669.8288286</v>
      </c>
      <c r="BA20" s="3" t="n">
        <v>700.7348286</v>
      </c>
      <c r="BB20" s="3" t="n">
        <v>63</v>
      </c>
      <c r="BC20" s="3" t="n">
        <v>116</v>
      </c>
      <c r="BD20" s="3"/>
      <c r="BE20" s="3" t="n">
        <v>288.81</v>
      </c>
      <c r="BF20" s="3" t="n">
        <v>6259.408011</v>
      </c>
      <c r="BG20" s="3" t="n">
        <v>6548.218011</v>
      </c>
      <c r="BH20" s="3" t="n">
        <v>591</v>
      </c>
      <c r="BI20" s="3" t="n">
        <v>1082</v>
      </c>
      <c r="BJ20" s="3"/>
      <c r="BK20" s="3" t="n">
        <v>9.515</v>
      </c>
      <c r="BL20" s="3" t="n">
        <v>206.2195465</v>
      </c>
      <c r="BM20" s="3" t="n">
        <v>215.7345465</v>
      </c>
      <c r="BN20" s="3" t="n">
        <v>19</v>
      </c>
      <c r="BO20" s="3" t="n">
        <v>36</v>
      </c>
      <c r="BP20" s="3"/>
      <c r="BQ20" s="3" t="n">
        <v>130.202</v>
      </c>
      <c r="BR20" s="3" t="n">
        <v>2821.8809662</v>
      </c>
      <c r="BS20" s="3" t="n">
        <v>2952.0829662</v>
      </c>
      <c r="BT20" s="3" t="n">
        <v>266</v>
      </c>
      <c r="BU20" s="3" t="n">
        <v>488</v>
      </c>
      <c r="BV20" s="3"/>
      <c r="BW20" s="3" t="n">
        <v>74.946</v>
      </c>
      <c r="BX20" s="3" t="n">
        <v>1624.3121526</v>
      </c>
      <c r="BY20" s="3" t="n">
        <v>1699.2581526</v>
      </c>
      <c r="BZ20" s="3" t="n">
        <v>153</v>
      </c>
      <c r="CA20" s="3" t="n">
        <v>281</v>
      </c>
      <c r="CB20" s="3"/>
      <c r="CC20" s="3" t="n">
        <v>100.725</v>
      </c>
      <c r="CD20" s="3" t="n">
        <v>2183.0229975</v>
      </c>
      <c r="CE20" s="3" t="n">
        <v>2283.7479975</v>
      </c>
      <c r="CF20" s="3" t="n">
        <v>206</v>
      </c>
      <c r="CG20" s="3" t="n">
        <v>377</v>
      </c>
      <c r="CH20" s="3"/>
      <c r="CI20" s="3" t="n">
        <v>250.406</v>
      </c>
      <c r="CJ20" s="3" t="n">
        <v>5427.0742786</v>
      </c>
      <c r="CK20" s="3" t="n">
        <v>5677.4802786</v>
      </c>
      <c r="CL20" s="3" t="n">
        <v>512</v>
      </c>
      <c r="CM20" s="3" t="n">
        <v>938</v>
      </c>
      <c r="CN20" s="3"/>
      <c r="CO20" s="3" t="n">
        <v>38.333</v>
      </c>
      <c r="CP20" s="3" t="n">
        <v>830.7949423</v>
      </c>
      <c r="CQ20" s="3" t="n">
        <v>869.1279423</v>
      </c>
      <c r="CR20" s="3" t="n">
        <v>78</v>
      </c>
      <c r="CS20" s="3" t="n">
        <v>144</v>
      </c>
      <c r="CT20" s="3"/>
      <c r="CU20" s="3" t="n">
        <v>425.121</v>
      </c>
      <c r="CV20" s="3" t="n">
        <v>9213.6899451</v>
      </c>
      <c r="CW20" s="3" t="n">
        <v>9638.8109451</v>
      </c>
      <c r="CX20" s="3" t="n">
        <v>870</v>
      </c>
      <c r="CY20" s="3" t="n">
        <v>1593</v>
      </c>
      <c r="CZ20" s="3"/>
      <c r="DA20" s="3" t="n">
        <v>4.894</v>
      </c>
      <c r="DB20" s="3" t="n">
        <v>106.0681514</v>
      </c>
      <c r="DC20" s="3" t="n">
        <v>110.9621514</v>
      </c>
      <c r="DD20" s="3" t="n">
        <v>10</v>
      </c>
      <c r="DE20" s="3" t="n">
        <v>18</v>
      </c>
      <c r="DF20" s="3"/>
      <c r="DG20" s="3" t="n">
        <v>8.23</v>
      </c>
      <c r="DH20" s="3" t="n">
        <v>178.369613</v>
      </c>
      <c r="DI20" s="3" t="n">
        <v>186.599613</v>
      </c>
      <c r="DJ20" s="3" t="n">
        <v>17</v>
      </c>
      <c r="DK20" s="3" t="n">
        <v>31</v>
      </c>
      <c r="DL20" s="3"/>
      <c r="DM20" s="3" t="n">
        <v>0.087</v>
      </c>
      <c r="DN20" s="3" t="n">
        <v>1.8855597</v>
      </c>
      <c r="DO20" s="3" t="n">
        <v>1.9725597</v>
      </c>
      <c r="DP20" s="3"/>
      <c r="DQ20" s="3"/>
      <c r="DR20" s="3"/>
      <c r="DS20" s="3" t="n">
        <v>24.301</v>
      </c>
      <c r="DT20" s="3" t="n">
        <v>526.6780031</v>
      </c>
      <c r="DU20" s="3" t="n">
        <v>550.9790031</v>
      </c>
      <c r="DV20" s="3" t="n">
        <v>50</v>
      </c>
      <c r="DW20" s="3" t="n">
        <v>91</v>
      </c>
      <c r="DX20" s="3"/>
      <c r="DY20" s="3" t="n">
        <v>78.281</v>
      </c>
      <c r="DZ20" s="3" t="n">
        <v>1696.5919411</v>
      </c>
      <c r="EA20" s="3" t="n">
        <v>1774.8729411</v>
      </c>
      <c r="EB20" s="3" t="n">
        <v>160</v>
      </c>
      <c r="EC20" s="3" t="n">
        <v>293</v>
      </c>
      <c r="ED20" s="3"/>
      <c r="EE20" s="3" t="n">
        <v>172.778</v>
      </c>
      <c r="EF20" s="3" t="n">
        <v>3744.6348718</v>
      </c>
      <c r="EG20" s="3" t="n">
        <v>3917.4128718</v>
      </c>
      <c r="EH20" s="3" t="n">
        <v>353</v>
      </c>
      <c r="EI20" s="3" t="n">
        <v>647</v>
      </c>
      <c r="EJ20" s="3"/>
      <c r="EK20" s="3" t="n">
        <v>21.223</v>
      </c>
      <c r="EL20" s="3" t="n">
        <v>459.9682013</v>
      </c>
      <c r="EM20" s="3" t="n">
        <v>481.1912013</v>
      </c>
      <c r="EN20" s="3" t="n">
        <v>43</v>
      </c>
      <c r="EO20" s="3" t="n">
        <v>80</v>
      </c>
      <c r="EP20" s="3"/>
      <c r="EQ20" s="3" t="n">
        <v>109.199</v>
      </c>
      <c r="ER20" s="3" t="n">
        <v>2366.6808469</v>
      </c>
      <c r="ES20" s="3" t="n">
        <v>2475.8798469</v>
      </c>
      <c r="ET20" s="3" t="n">
        <v>223</v>
      </c>
      <c r="EU20" s="3" t="n">
        <v>409</v>
      </c>
      <c r="EV20" s="3"/>
      <c r="EW20" s="3" t="n">
        <v>44.418</v>
      </c>
      <c r="EX20" s="3" t="n">
        <v>962.6757558</v>
      </c>
      <c r="EY20" s="3" t="n">
        <v>1007.0937558</v>
      </c>
      <c r="EZ20" s="3" t="n">
        <v>91</v>
      </c>
      <c r="FA20" s="3" t="n">
        <v>166</v>
      </c>
    </row>
    <row r="21" customFormat="false" ht="12.75" hidden="false" customHeight="false" outlineLevel="0" collapsed="false">
      <c r="A21" s="1" t="n">
        <v>42095</v>
      </c>
      <c r="C21" s="3" t="n">
        <v>0</v>
      </c>
      <c r="D21" s="3" t="n">
        <v>58343.1965284</v>
      </c>
      <c r="E21" s="3" t="n">
        <v>58343.1965284</v>
      </c>
      <c r="F21" s="3" t="n">
        <v>5512</v>
      </c>
      <c r="G21" s="3" t="n">
        <v>10093</v>
      </c>
      <c r="H21" s="3"/>
      <c r="I21" s="3" t="n">
        <v>0</v>
      </c>
      <c r="J21" s="3" t="n">
        <v>10398.8891864</v>
      </c>
      <c r="K21" s="3" t="n">
        <v>10398.8891864</v>
      </c>
      <c r="L21" s="3" t="n">
        <v>982</v>
      </c>
      <c r="M21" s="3" t="n">
        <v>1799</v>
      </c>
      <c r="N21" s="3"/>
      <c r="O21" s="3" t="n">
        <v>0</v>
      </c>
      <c r="P21" s="3" t="n">
        <v>1300.310502</v>
      </c>
      <c r="Q21" s="3" t="n">
        <v>1300.310502</v>
      </c>
      <c r="R21" s="3" t="n">
        <v>123</v>
      </c>
      <c r="S21" s="3" t="n">
        <v>225</v>
      </c>
      <c r="T21" s="3"/>
      <c r="U21" s="3" t="n">
        <v>0</v>
      </c>
      <c r="V21" s="3" t="n">
        <v>58.4484644</v>
      </c>
      <c r="W21" s="3" t="n">
        <v>58.4484644</v>
      </c>
      <c r="X21" s="3" t="n">
        <v>6</v>
      </c>
      <c r="Y21" s="3" t="n">
        <v>10</v>
      </c>
      <c r="Z21" s="3"/>
      <c r="AA21" s="3" t="n">
        <v>0</v>
      </c>
      <c r="AB21" s="3" t="n">
        <v>2321.263764</v>
      </c>
      <c r="AC21" s="3" t="n">
        <v>2321.263764</v>
      </c>
      <c r="AD21" s="3" t="n">
        <v>219</v>
      </c>
      <c r="AE21" s="3" t="n">
        <v>402</v>
      </c>
      <c r="AF21" s="3"/>
      <c r="AG21" s="3" t="n">
        <v>0</v>
      </c>
      <c r="AH21" s="3" t="n">
        <v>1.4725808</v>
      </c>
      <c r="AI21" s="3" t="n">
        <v>1.4725808</v>
      </c>
      <c r="AJ21" s="3"/>
      <c r="AK21" s="3"/>
      <c r="AL21" s="3"/>
      <c r="AM21" s="3" t="n">
        <v>0</v>
      </c>
      <c r="AN21" s="3" t="n">
        <v>394.3701316</v>
      </c>
      <c r="AO21" s="3" t="n">
        <v>394.3701316</v>
      </c>
      <c r="AP21" s="3" t="n">
        <v>37</v>
      </c>
      <c r="AQ21" s="3" t="n">
        <v>68</v>
      </c>
      <c r="AR21" s="3"/>
      <c r="AS21" s="3" t="n">
        <v>0</v>
      </c>
      <c r="AT21" s="3" t="n">
        <v>120.18858</v>
      </c>
      <c r="AU21" s="3" t="n">
        <v>120.18858</v>
      </c>
      <c r="AV21" s="3" t="n">
        <v>11</v>
      </c>
      <c r="AW21" s="3" t="n">
        <v>21</v>
      </c>
      <c r="AX21" s="3"/>
      <c r="AY21" s="3" t="n">
        <v>0</v>
      </c>
      <c r="AZ21" s="3" t="n">
        <v>669.2879736</v>
      </c>
      <c r="BA21" s="3" t="n">
        <v>669.2879736</v>
      </c>
      <c r="BB21" s="3" t="n">
        <v>63</v>
      </c>
      <c r="BC21" s="3" t="n">
        <v>116</v>
      </c>
      <c r="BD21" s="3"/>
      <c r="BE21" s="3" t="n">
        <v>0</v>
      </c>
      <c r="BF21" s="3" t="n">
        <v>6254.353836</v>
      </c>
      <c r="BG21" s="3" t="n">
        <v>6254.353836</v>
      </c>
      <c r="BH21" s="3" t="n">
        <v>591</v>
      </c>
      <c r="BI21" s="3" t="n">
        <v>1082</v>
      </c>
      <c r="BJ21" s="3"/>
      <c r="BK21" s="3" t="n">
        <v>0</v>
      </c>
      <c r="BL21" s="3" t="n">
        <v>206.053034</v>
      </c>
      <c r="BM21" s="3" t="n">
        <v>206.053034</v>
      </c>
      <c r="BN21" s="3" t="n">
        <v>19</v>
      </c>
      <c r="BO21" s="3" t="n">
        <v>36</v>
      </c>
      <c r="BP21" s="3"/>
      <c r="BQ21" s="3" t="n">
        <v>0</v>
      </c>
      <c r="BR21" s="3" t="n">
        <v>2819.6024312</v>
      </c>
      <c r="BS21" s="3" t="n">
        <v>2819.6024312</v>
      </c>
      <c r="BT21" s="3" t="n">
        <v>266</v>
      </c>
      <c r="BU21" s="3" t="n">
        <v>488</v>
      </c>
      <c r="BV21" s="3"/>
      <c r="BW21" s="3" t="n">
        <v>0</v>
      </c>
      <c r="BX21" s="3" t="n">
        <v>1623.0005976</v>
      </c>
      <c r="BY21" s="3" t="n">
        <v>1623.0005976</v>
      </c>
      <c r="BZ21" s="3" t="n">
        <v>153</v>
      </c>
      <c r="CA21" s="3" t="n">
        <v>281</v>
      </c>
      <c r="CB21" s="3"/>
      <c r="CC21" s="3" t="n">
        <v>0</v>
      </c>
      <c r="CD21" s="3" t="n">
        <v>2181.26031</v>
      </c>
      <c r="CE21" s="3" t="n">
        <v>2181.26031</v>
      </c>
      <c r="CF21" s="3" t="n">
        <v>206</v>
      </c>
      <c r="CG21" s="3" t="n">
        <v>377</v>
      </c>
      <c r="CH21" s="3"/>
      <c r="CI21" s="3" t="n">
        <v>0</v>
      </c>
      <c r="CJ21" s="3" t="n">
        <v>5422.6921736</v>
      </c>
      <c r="CK21" s="3" t="n">
        <v>5422.6921736</v>
      </c>
      <c r="CL21" s="3" t="n">
        <v>512</v>
      </c>
      <c r="CM21" s="3" t="n">
        <v>938</v>
      </c>
      <c r="CN21" s="3"/>
      <c r="CO21" s="3" t="n">
        <v>0</v>
      </c>
      <c r="CP21" s="3" t="n">
        <v>830.1241148</v>
      </c>
      <c r="CQ21" s="3" t="n">
        <v>830.1241148</v>
      </c>
      <c r="CR21" s="3" t="n">
        <v>78</v>
      </c>
      <c r="CS21" s="3" t="n">
        <v>144</v>
      </c>
      <c r="CT21" s="3"/>
      <c r="CU21" s="3" t="n">
        <v>0</v>
      </c>
      <c r="CV21" s="3" t="n">
        <v>9206.2503276</v>
      </c>
      <c r="CW21" s="3" t="n">
        <v>9206.2503276</v>
      </c>
      <c r="CX21" s="3" t="n">
        <v>870</v>
      </c>
      <c r="CY21" s="3" t="n">
        <v>1593</v>
      </c>
      <c r="CZ21" s="3"/>
      <c r="DA21" s="3" t="n">
        <v>0</v>
      </c>
      <c r="DB21" s="3" t="n">
        <v>105.9825064</v>
      </c>
      <c r="DC21" s="3" t="n">
        <v>105.9825064</v>
      </c>
      <c r="DD21" s="3" t="n">
        <v>10</v>
      </c>
      <c r="DE21" s="3" t="n">
        <v>18</v>
      </c>
      <c r="DF21" s="3"/>
      <c r="DG21" s="3" t="n">
        <v>0</v>
      </c>
      <c r="DH21" s="3" t="n">
        <v>178.225588</v>
      </c>
      <c r="DI21" s="3" t="n">
        <v>178.225588</v>
      </c>
      <c r="DJ21" s="3" t="n">
        <v>17</v>
      </c>
      <c r="DK21" s="3" t="n">
        <v>31</v>
      </c>
      <c r="DL21" s="3"/>
      <c r="DM21" s="3" t="n">
        <v>0</v>
      </c>
      <c r="DN21" s="3" t="n">
        <v>1.8840372</v>
      </c>
      <c r="DO21" s="3" t="n">
        <v>1.8840372</v>
      </c>
      <c r="DP21" s="3"/>
      <c r="DQ21" s="3"/>
      <c r="DR21" s="3"/>
      <c r="DS21" s="3" t="n">
        <v>0</v>
      </c>
      <c r="DT21" s="3" t="n">
        <v>526.2527356</v>
      </c>
      <c r="DU21" s="3" t="n">
        <v>526.2527356</v>
      </c>
      <c r="DV21" s="3" t="n">
        <v>50</v>
      </c>
      <c r="DW21" s="3" t="n">
        <v>91</v>
      </c>
      <c r="DX21" s="3"/>
      <c r="DY21" s="3" t="n">
        <v>0</v>
      </c>
      <c r="DZ21" s="3" t="n">
        <v>1695.2220236</v>
      </c>
      <c r="EA21" s="3" t="n">
        <v>1695.2220236</v>
      </c>
      <c r="EB21" s="3" t="n">
        <v>160</v>
      </c>
      <c r="EC21" s="3" t="n">
        <v>293</v>
      </c>
      <c r="ED21" s="3"/>
      <c r="EE21" s="3" t="n">
        <v>0</v>
      </c>
      <c r="EF21" s="3" t="n">
        <v>3741.6112568</v>
      </c>
      <c r="EG21" s="3" t="n">
        <v>3741.6112568</v>
      </c>
      <c r="EH21" s="3" t="n">
        <v>353</v>
      </c>
      <c r="EI21" s="3" t="n">
        <v>647</v>
      </c>
      <c r="EJ21" s="3"/>
      <c r="EK21" s="3" t="n">
        <v>0</v>
      </c>
      <c r="EL21" s="3" t="n">
        <v>459.5967988</v>
      </c>
      <c r="EM21" s="3" t="n">
        <v>459.5967988</v>
      </c>
      <c r="EN21" s="3" t="n">
        <v>43</v>
      </c>
      <c r="EO21" s="3" t="n">
        <v>80</v>
      </c>
      <c r="EP21" s="3"/>
      <c r="EQ21" s="3" t="n">
        <v>0</v>
      </c>
      <c r="ER21" s="3" t="n">
        <v>2364.7698644</v>
      </c>
      <c r="ES21" s="3" t="n">
        <v>2364.7698644</v>
      </c>
      <c r="ET21" s="3" t="n">
        <v>223</v>
      </c>
      <c r="EU21" s="3" t="n">
        <v>409</v>
      </c>
      <c r="EV21" s="3"/>
      <c r="EW21" s="3" t="n">
        <v>0</v>
      </c>
      <c r="EX21" s="3" t="n">
        <v>961.8984408</v>
      </c>
      <c r="EY21" s="3" t="n">
        <v>961.8984408</v>
      </c>
      <c r="EZ21" s="3" t="n">
        <v>91</v>
      </c>
      <c r="FA21" s="3" t="n">
        <v>166</v>
      </c>
    </row>
    <row r="22" customFormat="false" ht="12.75" hidden="false" customHeight="false" outlineLevel="0" collapsed="false">
      <c r="A22" s="1" t="n">
        <v>42278</v>
      </c>
      <c r="C22" s="3" t="n">
        <v>1475041.1025</v>
      </c>
      <c r="D22" s="3" t="n">
        <v>58343.1965284</v>
      </c>
      <c r="E22" s="3" t="n">
        <v>1533384.2990284</v>
      </c>
      <c r="F22" s="3" t="n">
        <v>5512</v>
      </c>
      <c r="G22" s="3" t="n">
        <v>10093</v>
      </c>
      <c r="H22" s="3"/>
      <c r="I22" s="3" t="n">
        <v>262906.215</v>
      </c>
      <c r="J22" s="3" t="n">
        <v>10398.8891864</v>
      </c>
      <c r="K22" s="3" t="n">
        <v>273305.1041864</v>
      </c>
      <c r="L22" s="3" t="n">
        <v>982</v>
      </c>
      <c r="M22" s="3" t="n">
        <v>1799</v>
      </c>
      <c r="N22" s="3"/>
      <c r="O22" s="3" t="n">
        <v>32874.6375</v>
      </c>
      <c r="P22" s="3" t="n">
        <v>1300.310502</v>
      </c>
      <c r="Q22" s="3" t="n">
        <v>34174.948002</v>
      </c>
      <c r="R22" s="3" t="n">
        <v>123</v>
      </c>
      <c r="S22" s="3" t="n">
        <v>225</v>
      </c>
      <c r="T22" s="3"/>
      <c r="U22" s="3" t="n">
        <v>1477.7025</v>
      </c>
      <c r="V22" s="3" t="n">
        <v>58.4484644</v>
      </c>
      <c r="W22" s="3" t="n">
        <v>1536.1509644</v>
      </c>
      <c r="X22" s="3" t="n">
        <v>6</v>
      </c>
      <c r="Y22" s="3" t="n">
        <v>10</v>
      </c>
      <c r="Z22" s="3"/>
      <c r="AA22" s="3" t="n">
        <v>58686.525</v>
      </c>
      <c r="AB22" s="3" t="n">
        <v>2321.263764</v>
      </c>
      <c r="AC22" s="3" t="n">
        <v>61007.788764</v>
      </c>
      <c r="AD22" s="3" t="n">
        <v>219</v>
      </c>
      <c r="AE22" s="3" t="n">
        <v>402</v>
      </c>
      <c r="AF22" s="3"/>
      <c r="AG22" s="3" t="n">
        <v>37.23</v>
      </c>
      <c r="AH22" s="3" t="n">
        <v>1.4725808</v>
      </c>
      <c r="AI22" s="3" t="n">
        <v>38.7025808</v>
      </c>
      <c r="AJ22" s="3"/>
      <c r="AK22" s="3"/>
      <c r="AL22" s="3"/>
      <c r="AM22" s="3" t="n">
        <v>9970.5225</v>
      </c>
      <c r="AN22" s="3" t="n">
        <v>394.3701316</v>
      </c>
      <c r="AO22" s="3" t="n">
        <v>10364.8926316</v>
      </c>
      <c r="AP22" s="3" t="n">
        <v>37</v>
      </c>
      <c r="AQ22" s="3" t="n">
        <v>68</v>
      </c>
      <c r="AR22" s="3"/>
      <c r="AS22" s="3" t="n">
        <v>3038.625</v>
      </c>
      <c r="AT22" s="3" t="n">
        <v>120.18858</v>
      </c>
      <c r="AU22" s="3" t="n">
        <v>3158.81358</v>
      </c>
      <c r="AV22" s="3" t="n">
        <v>11</v>
      </c>
      <c r="AW22" s="3" t="n">
        <v>21</v>
      </c>
      <c r="AX22" s="3"/>
      <c r="AY22" s="3" t="n">
        <v>16921.035</v>
      </c>
      <c r="AZ22" s="3" t="n">
        <v>669.2879736</v>
      </c>
      <c r="BA22" s="3" t="n">
        <v>17590.3229736</v>
      </c>
      <c r="BB22" s="3" t="n">
        <v>63</v>
      </c>
      <c r="BC22" s="3" t="n">
        <v>116</v>
      </c>
      <c r="BD22" s="3"/>
      <c r="BE22" s="3" t="n">
        <v>158123.475</v>
      </c>
      <c r="BF22" s="3" t="n">
        <v>6254.353836</v>
      </c>
      <c r="BG22" s="3" t="n">
        <v>164377.828836</v>
      </c>
      <c r="BH22" s="3" t="n">
        <v>591</v>
      </c>
      <c r="BI22" s="3" t="n">
        <v>1082</v>
      </c>
      <c r="BJ22" s="3"/>
      <c r="BK22" s="3" t="n">
        <v>5209.4625</v>
      </c>
      <c r="BL22" s="3" t="n">
        <v>206.053034</v>
      </c>
      <c r="BM22" s="3" t="n">
        <v>5415.515534</v>
      </c>
      <c r="BN22" s="3" t="n">
        <v>19</v>
      </c>
      <c r="BO22" s="3" t="n">
        <v>36</v>
      </c>
      <c r="BP22" s="3"/>
      <c r="BQ22" s="3" t="n">
        <v>71285.595</v>
      </c>
      <c r="BR22" s="3" t="n">
        <v>2819.6024312</v>
      </c>
      <c r="BS22" s="3" t="n">
        <v>74105.1974312</v>
      </c>
      <c r="BT22" s="3" t="n">
        <v>266</v>
      </c>
      <c r="BU22" s="3" t="n">
        <v>488</v>
      </c>
      <c r="BV22" s="3"/>
      <c r="BW22" s="3" t="n">
        <v>41032.935</v>
      </c>
      <c r="BX22" s="3" t="n">
        <v>1623.0005976</v>
      </c>
      <c r="BY22" s="3" t="n">
        <v>42655.9355976</v>
      </c>
      <c r="BZ22" s="3" t="n">
        <v>153</v>
      </c>
      <c r="CA22" s="3" t="n">
        <v>281</v>
      </c>
      <c r="CB22" s="3"/>
      <c r="CC22" s="3" t="n">
        <v>55146.9375</v>
      </c>
      <c r="CD22" s="3" t="n">
        <v>2181.26031</v>
      </c>
      <c r="CE22" s="3" t="n">
        <v>57328.19781</v>
      </c>
      <c r="CF22" s="3" t="n">
        <v>206</v>
      </c>
      <c r="CG22" s="3" t="n">
        <v>377</v>
      </c>
      <c r="CH22" s="3"/>
      <c r="CI22" s="3" t="n">
        <v>137097.285</v>
      </c>
      <c r="CJ22" s="3" t="n">
        <v>5422.6921736</v>
      </c>
      <c r="CK22" s="3" t="n">
        <v>142519.9771736</v>
      </c>
      <c r="CL22" s="3" t="n">
        <v>512</v>
      </c>
      <c r="CM22" s="3" t="n">
        <v>938</v>
      </c>
      <c r="CN22" s="3"/>
      <c r="CO22" s="3" t="n">
        <v>20987.3175</v>
      </c>
      <c r="CP22" s="3" t="n">
        <v>830.1241148</v>
      </c>
      <c r="CQ22" s="3" t="n">
        <v>21817.4416148</v>
      </c>
      <c r="CR22" s="3" t="n">
        <v>78</v>
      </c>
      <c r="CS22" s="3" t="n">
        <v>144</v>
      </c>
      <c r="CT22" s="3"/>
      <c r="CU22" s="3" t="n">
        <v>232753.7475</v>
      </c>
      <c r="CV22" s="3" t="n">
        <v>9206.2503276</v>
      </c>
      <c r="CW22" s="3" t="n">
        <v>241959.9978276</v>
      </c>
      <c r="CX22" s="3" t="n">
        <v>870</v>
      </c>
      <c r="CY22" s="3" t="n">
        <v>1593</v>
      </c>
      <c r="CZ22" s="3"/>
      <c r="DA22" s="3" t="n">
        <v>2679.465</v>
      </c>
      <c r="DB22" s="3" t="n">
        <v>105.9825064</v>
      </c>
      <c r="DC22" s="3" t="n">
        <v>2785.4475064</v>
      </c>
      <c r="DD22" s="3" t="n">
        <v>10</v>
      </c>
      <c r="DE22" s="3" t="n">
        <v>18</v>
      </c>
      <c r="DF22" s="3"/>
      <c r="DG22" s="3" t="n">
        <v>4505.925</v>
      </c>
      <c r="DH22" s="3" t="n">
        <v>178.225588</v>
      </c>
      <c r="DI22" s="3" t="n">
        <v>4684.150588</v>
      </c>
      <c r="DJ22" s="3" t="n">
        <v>17</v>
      </c>
      <c r="DK22" s="3" t="n">
        <v>31</v>
      </c>
      <c r="DL22" s="3"/>
      <c r="DM22" s="3" t="n">
        <v>47.6325</v>
      </c>
      <c r="DN22" s="3" t="n">
        <v>1.8840372</v>
      </c>
      <c r="DO22" s="3" t="n">
        <v>49.5165372</v>
      </c>
      <c r="DP22" s="3"/>
      <c r="DQ22" s="3"/>
      <c r="DR22" s="3"/>
      <c r="DS22" s="3" t="n">
        <v>13304.7975</v>
      </c>
      <c r="DT22" s="3" t="n">
        <v>526.2527356</v>
      </c>
      <c r="DU22" s="3" t="n">
        <v>13831.0502356</v>
      </c>
      <c r="DV22" s="3" t="n">
        <v>50</v>
      </c>
      <c r="DW22" s="3" t="n">
        <v>91</v>
      </c>
      <c r="DX22" s="3"/>
      <c r="DY22" s="3" t="n">
        <v>42858.8475</v>
      </c>
      <c r="DZ22" s="3" t="n">
        <v>1695.2220236</v>
      </c>
      <c r="EA22" s="3" t="n">
        <v>44554.0695236</v>
      </c>
      <c r="EB22" s="3" t="n">
        <v>160</v>
      </c>
      <c r="EC22" s="3" t="n">
        <v>293</v>
      </c>
      <c r="ED22" s="3"/>
      <c r="EE22" s="3" t="n">
        <v>94595.955</v>
      </c>
      <c r="EF22" s="3" t="n">
        <v>3741.6112568</v>
      </c>
      <c r="EG22" s="3" t="n">
        <v>98337.5662568</v>
      </c>
      <c r="EH22" s="3" t="n">
        <v>353</v>
      </c>
      <c r="EI22" s="3" t="n">
        <v>647</v>
      </c>
      <c r="EJ22" s="3"/>
      <c r="EK22" s="3" t="n">
        <v>11619.5925</v>
      </c>
      <c r="EL22" s="3" t="n">
        <v>459.5967988</v>
      </c>
      <c r="EM22" s="3" t="n">
        <v>12079.1892988</v>
      </c>
      <c r="EN22" s="3" t="n">
        <v>43</v>
      </c>
      <c r="EO22" s="3" t="n">
        <v>80</v>
      </c>
      <c r="EP22" s="3"/>
      <c r="EQ22" s="3" t="n">
        <v>59786.4525</v>
      </c>
      <c r="ER22" s="3" t="n">
        <v>2364.7698644</v>
      </c>
      <c r="ES22" s="3" t="n">
        <v>62151.2223644</v>
      </c>
      <c r="ET22" s="3" t="n">
        <v>223</v>
      </c>
      <c r="EU22" s="3" t="n">
        <v>409</v>
      </c>
      <c r="EV22" s="3"/>
      <c r="EW22" s="3" t="n">
        <v>24318.855</v>
      </c>
      <c r="EX22" s="3" t="n">
        <v>961.8984408</v>
      </c>
      <c r="EY22" s="3" t="n">
        <v>25280.7534408</v>
      </c>
      <c r="EZ22" s="3" t="n">
        <v>91</v>
      </c>
      <c r="FA22" s="3" t="n">
        <v>166</v>
      </c>
    </row>
    <row r="23" customFormat="false" ht="12.75" hidden="false" customHeight="false" outlineLevel="0" collapsed="false">
      <c r="A23" s="1" t="n">
        <v>42461</v>
      </c>
      <c r="C23" s="3" t="n">
        <v>0</v>
      </c>
      <c r="D23" s="3" t="n">
        <v>30686.24321</v>
      </c>
      <c r="E23" s="3" t="n">
        <v>30686.24321</v>
      </c>
      <c r="F23" s="3" t="n">
        <v>5512</v>
      </c>
      <c r="G23" s="3" t="n">
        <v>10093</v>
      </c>
      <c r="H23" s="3"/>
      <c r="I23" s="3" t="n">
        <v>0</v>
      </c>
      <c r="J23" s="3" t="n">
        <v>5469.40966</v>
      </c>
      <c r="K23" s="3" t="n">
        <v>5469.40966</v>
      </c>
      <c r="L23" s="3" t="n">
        <v>982</v>
      </c>
      <c r="M23" s="3" t="n">
        <v>1799</v>
      </c>
      <c r="N23" s="3"/>
      <c r="O23" s="3" t="n">
        <v>0</v>
      </c>
      <c r="P23" s="3" t="n">
        <v>683.91255</v>
      </c>
      <c r="Q23" s="3" t="n">
        <v>683.91255</v>
      </c>
      <c r="R23" s="3" t="n">
        <v>123</v>
      </c>
      <c r="S23" s="3" t="n">
        <v>225</v>
      </c>
      <c r="T23" s="3"/>
      <c r="U23" s="3" t="n">
        <v>0</v>
      </c>
      <c r="V23" s="3" t="n">
        <v>30.74161</v>
      </c>
      <c r="W23" s="3" t="n">
        <v>30.74161</v>
      </c>
      <c r="X23" s="3" t="n">
        <v>4</v>
      </c>
      <c r="Y23" s="3" t="n">
        <v>10</v>
      </c>
      <c r="Z23" s="3"/>
      <c r="AA23" s="3" t="n">
        <v>0</v>
      </c>
      <c r="AB23" s="3" t="n">
        <v>1220.8941</v>
      </c>
      <c r="AC23" s="3" t="n">
        <v>1220.8941</v>
      </c>
      <c r="AD23" s="3" t="n">
        <v>219</v>
      </c>
      <c r="AE23" s="3" t="n">
        <v>402</v>
      </c>
      <c r="AF23" s="3"/>
      <c r="AG23" s="3" t="n">
        <v>0</v>
      </c>
      <c r="AH23" s="3" t="n">
        <v>0.77452</v>
      </c>
      <c r="AI23" s="3" t="n">
        <v>0.77452</v>
      </c>
      <c r="AJ23" s="3"/>
      <c r="AK23" s="3"/>
      <c r="AL23" s="3"/>
      <c r="AM23" s="3" t="n">
        <v>0</v>
      </c>
      <c r="AN23" s="3" t="n">
        <v>207.42329</v>
      </c>
      <c r="AO23" s="3" t="n">
        <v>207.42329</v>
      </c>
      <c r="AP23" s="3" t="n">
        <v>37</v>
      </c>
      <c r="AQ23" s="3" t="n">
        <v>68</v>
      </c>
      <c r="AR23" s="3"/>
      <c r="AS23" s="3" t="n">
        <v>0</v>
      </c>
      <c r="AT23" s="3" t="n">
        <v>63.2145</v>
      </c>
      <c r="AU23" s="3" t="n">
        <v>63.2145</v>
      </c>
      <c r="AV23" s="3" t="n">
        <v>11</v>
      </c>
      <c r="AW23" s="3" t="n">
        <v>21</v>
      </c>
      <c r="AX23" s="3"/>
      <c r="AY23" s="3" t="n">
        <v>0</v>
      </c>
      <c r="AZ23" s="3" t="n">
        <v>352.01934</v>
      </c>
      <c r="BA23" s="3" t="n">
        <v>352.01934</v>
      </c>
      <c r="BB23" s="3" t="n">
        <v>63</v>
      </c>
      <c r="BC23" s="3" t="n">
        <v>116</v>
      </c>
      <c r="BD23" s="3"/>
      <c r="BE23" s="3" t="n">
        <v>0</v>
      </c>
      <c r="BF23" s="3" t="n">
        <v>3289.5459</v>
      </c>
      <c r="BG23" s="3" t="n">
        <v>3289.5459</v>
      </c>
      <c r="BH23" s="3" t="n">
        <v>591</v>
      </c>
      <c r="BI23" s="3" t="n">
        <v>1082</v>
      </c>
      <c r="BJ23" s="3"/>
      <c r="BK23" s="3" t="n">
        <v>0</v>
      </c>
      <c r="BL23" s="3" t="n">
        <v>108.37585</v>
      </c>
      <c r="BM23" s="3" t="n">
        <v>108.37585</v>
      </c>
      <c r="BN23" s="3" t="n">
        <v>19</v>
      </c>
      <c r="BO23" s="3" t="n">
        <v>36</v>
      </c>
      <c r="BP23" s="3"/>
      <c r="BQ23" s="3" t="n">
        <v>0</v>
      </c>
      <c r="BR23" s="3" t="n">
        <v>1483.00078</v>
      </c>
      <c r="BS23" s="3" t="n">
        <v>1483.00078</v>
      </c>
      <c r="BT23" s="3" t="n">
        <v>266</v>
      </c>
      <c r="BU23" s="3" t="n">
        <v>488</v>
      </c>
      <c r="BV23" s="3"/>
      <c r="BW23" s="3" t="n">
        <v>0</v>
      </c>
      <c r="BX23" s="3" t="n">
        <v>853.63494</v>
      </c>
      <c r="BY23" s="3" t="n">
        <v>853.63494</v>
      </c>
      <c r="BZ23" s="3" t="n">
        <v>153</v>
      </c>
      <c r="CA23" s="3" t="n">
        <v>281</v>
      </c>
      <c r="CB23" s="3"/>
      <c r="CC23" s="3" t="n">
        <v>0</v>
      </c>
      <c r="CD23" s="3" t="n">
        <v>1147.25775</v>
      </c>
      <c r="CE23" s="3" t="n">
        <v>1147.25775</v>
      </c>
      <c r="CF23" s="3" t="n">
        <v>206</v>
      </c>
      <c r="CG23" s="3" t="n">
        <v>377</v>
      </c>
      <c r="CH23" s="3"/>
      <c r="CI23" s="3" t="n">
        <v>0</v>
      </c>
      <c r="CJ23" s="3" t="n">
        <v>2852.12434</v>
      </c>
      <c r="CK23" s="3" t="n">
        <v>2852.12434</v>
      </c>
      <c r="CL23" s="3" t="n">
        <v>512</v>
      </c>
      <c r="CM23" s="3" t="n">
        <v>938</v>
      </c>
      <c r="CN23" s="3"/>
      <c r="CO23" s="3" t="n">
        <v>0</v>
      </c>
      <c r="CP23" s="3" t="n">
        <v>436.61287</v>
      </c>
      <c r="CQ23" s="3" t="n">
        <v>436.61287</v>
      </c>
      <c r="CR23" s="3" t="n">
        <v>78</v>
      </c>
      <c r="CS23" s="3" t="n">
        <v>144</v>
      </c>
      <c r="CT23" s="3"/>
      <c r="CU23" s="3" t="n">
        <v>0</v>
      </c>
      <c r="CV23" s="3" t="n">
        <v>4842.12819</v>
      </c>
      <c r="CW23" s="3" t="n">
        <v>4842.12819</v>
      </c>
      <c r="CX23" s="3" t="n">
        <v>870</v>
      </c>
      <c r="CY23" s="3" t="n">
        <v>1593</v>
      </c>
      <c r="CZ23" s="3"/>
      <c r="DA23" s="3" t="n">
        <v>0</v>
      </c>
      <c r="DB23" s="3" t="n">
        <v>55.74266</v>
      </c>
      <c r="DC23" s="3" t="n">
        <v>55.74266</v>
      </c>
      <c r="DD23" s="3" t="n">
        <v>10</v>
      </c>
      <c r="DE23" s="3" t="n">
        <v>18</v>
      </c>
      <c r="DF23" s="3"/>
      <c r="DG23" s="3" t="n">
        <v>0</v>
      </c>
      <c r="DH23" s="3" t="n">
        <v>93.7397</v>
      </c>
      <c r="DI23" s="3" t="n">
        <v>93.7397</v>
      </c>
      <c r="DJ23" s="3" t="n">
        <v>17</v>
      </c>
      <c r="DK23" s="3" t="n">
        <v>31</v>
      </c>
      <c r="DL23" s="3"/>
      <c r="DM23" s="3" t="n">
        <v>0</v>
      </c>
      <c r="DN23" s="3" t="n">
        <v>0.99093</v>
      </c>
      <c r="DO23" s="3" t="n">
        <v>0.99093</v>
      </c>
      <c r="DP23" s="3"/>
      <c r="DQ23" s="3"/>
      <c r="DR23" s="3"/>
      <c r="DS23" s="3" t="n">
        <v>0</v>
      </c>
      <c r="DT23" s="3" t="n">
        <v>276.78839</v>
      </c>
      <c r="DU23" s="3" t="n">
        <v>276.78839</v>
      </c>
      <c r="DV23" s="3" t="n">
        <v>50</v>
      </c>
      <c r="DW23" s="3" t="n">
        <v>91</v>
      </c>
      <c r="DX23" s="3"/>
      <c r="DY23" s="3" t="n">
        <v>0</v>
      </c>
      <c r="DZ23" s="3" t="n">
        <v>891.62059</v>
      </c>
      <c r="EA23" s="3" t="n">
        <v>891.62059</v>
      </c>
      <c r="EB23" s="3" t="n">
        <v>160</v>
      </c>
      <c r="EC23" s="3" t="n">
        <v>293</v>
      </c>
      <c r="ED23" s="3"/>
      <c r="EE23" s="3" t="n">
        <v>0</v>
      </c>
      <c r="EF23" s="3" t="n">
        <v>1967.94142</v>
      </c>
      <c r="EG23" s="3" t="n">
        <v>1967.94142</v>
      </c>
      <c r="EH23" s="3" t="n">
        <v>353</v>
      </c>
      <c r="EI23" s="3" t="n">
        <v>647</v>
      </c>
      <c r="EJ23" s="3"/>
      <c r="EK23" s="3" t="n">
        <v>0</v>
      </c>
      <c r="EL23" s="3" t="n">
        <v>241.72997</v>
      </c>
      <c r="EM23" s="3" t="n">
        <v>241.72997</v>
      </c>
      <c r="EN23" s="3" t="n">
        <v>43</v>
      </c>
      <c r="EO23" s="3" t="n">
        <v>80</v>
      </c>
      <c r="EP23" s="3"/>
      <c r="EQ23" s="3" t="n">
        <v>0</v>
      </c>
      <c r="ER23" s="3" t="n">
        <v>1243.77661</v>
      </c>
      <c r="ES23" s="3" t="n">
        <v>1243.77661</v>
      </c>
      <c r="ET23" s="3" t="n">
        <v>223</v>
      </c>
      <c r="EU23" s="3" t="n">
        <v>409</v>
      </c>
      <c r="EV23" s="3"/>
      <c r="EW23" s="3" t="n">
        <v>0</v>
      </c>
      <c r="EX23" s="3" t="n">
        <v>505.92102</v>
      </c>
      <c r="EY23" s="3" t="n">
        <v>505.92102</v>
      </c>
      <c r="EZ23" s="3" t="n">
        <v>91</v>
      </c>
      <c r="FA23" s="3" t="n">
        <v>166</v>
      </c>
    </row>
    <row r="24" customFormat="false" ht="12.75" hidden="false" customHeight="false" outlineLevel="0" collapsed="false">
      <c r="A24" s="1" t="n">
        <v>42644</v>
      </c>
      <c r="C24" s="3" t="n">
        <v>1534312.1605</v>
      </c>
      <c r="D24" s="3" t="n">
        <v>30686.24321</v>
      </c>
      <c r="E24" s="3" t="n">
        <v>1564998.40371</v>
      </c>
      <c r="F24" s="3" t="n">
        <v>5513</v>
      </c>
      <c r="G24" s="3" t="n">
        <v>10095</v>
      </c>
      <c r="H24" s="3"/>
      <c r="I24" s="3" t="n">
        <v>273470.483</v>
      </c>
      <c r="J24" s="3" t="n">
        <v>5469.40966</v>
      </c>
      <c r="K24" s="3" t="n">
        <v>278939.89266</v>
      </c>
      <c r="L24" s="3" t="n">
        <v>990</v>
      </c>
      <c r="M24" s="3" t="n">
        <v>1798</v>
      </c>
      <c r="N24" s="3"/>
      <c r="O24" s="3" t="n">
        <v>34195.6275</v>
      </c>
      <c r="P24" s="3" t="n">
        <v>683.91255</v>
      </c>
      <c r="Q24" s="3" t="n">
        <v>34879.54005</v>
      </c>
      <c r="R24" s="3" t="n">
        <v>120</v>
      </c>
      <c r="S24" s="3" t="n">
        <v>224</v>
      </c>
      <c r="T24" s="3"/>
      <c r="U24" s="3" t="n">
        <v>1537.0805</v>
      </c>
      <c r="V24" s="3" t="n">
        <v>30.74161</v>
      </c>
      <c r="W24" s="3" t="n">
        <v>1567.82211</v>
      </c>
      <c r="X24" s="3"/>
      <c r="Y24" s="3" t="n">
        <v>12</v>
      </c>
      <c r="Z24" s="3"/>
      <c r="AA24" s="3" t="n">
        <v>61044.705</v>
      </c>
      <c r="AB24" s="3" t="n">
        <v>1220.8941</v>
      </c>
      <c r="AC24" s="3" t="n">
        <v>62265.5991</v>
      </c>
      <c r="AD24" s="3" t="n">
        <v>224</v>
      </c>
      <c r="AE24" s="3" t="n">
        <v>395</v>
      </c>
      <c r="AF24" s="3"/>
      <c r="AG24" s="3" t="n">
        <v>38.726</v>
      </c>
      <c r="AH24" s="3" t="n">
        <v>0.77452</v>
      </c>
      <c r="AI24" s="3" t="n">
        <v>39.50052</v>
      </c>
      <c r="AJ24" s="3"/>
      <c r="AK24" s="3"/>
      <c r="AL24" s="3"/>
      <c r="AM24" s="3" t="n">
        <v>10371.1645</v>
      </c>
      <c r="AN24" s="3" t="n">
        <v>207.42329</v>
      </c>
      <c r="AO24" s="3" t="n">
        <v>10578.58779</v>
      </c>
      <c r="AP24" s="3" t="n">
        <v>41</v>
      </c>
      <c r="AQ24" s="3" t="n">
        <v>72</v>
      </c>
      <c r="AR24" s="3"/>
      <c r="AS24" s="3" t="n">
        <v>3160.725</v>
      </c>
      <c r="AT24" s="3" t="n">
        <v>63.2145</v>
      </c>
      <c r="AU24" s="3" t="n">
        <v>3223.9395</v>
      </c>
      <c r="AV24" s="3" t="n">
        <v>17</v>
      </c>
      <c r="AW24" s="3" t="n">
        <v>17</v>
      </c>
      <c r="AX24" s="3"/>
      <c r="AY24" s="3" t="n">
        <v>17600.967</v>
      </c>
      <c r="AZ24" s="3" t="n">
        <v>352.01934</v>
      </c>
      <c r="BA24" s="3" t="n">
        <v>17952.98634</v>
      </c>
      <c r="BB24" s="3" t="n">
        <v>67</v>
      </c>
      <c r="BC24" s="3" t="n">
        <v>112</v>
      </c>
      <c r="BD24" s="3"/>
      <c r="BE24" s="3" t="n">
        <v>164477.295</v>
      </c>
      <c r="BF24" s="3" t="n">
        <v>3289.5459</v>
      </c>
      <c r="BG24" s="3" t="n">
        <v>167766.8409</v>
      </c>
      <c r="BH24" s="3" t="n">
        <v>589</v>
      </c>
      <c r="BI24" s="3" t="n">
        <v>1082</v>
      </c>
      <c r="BJ24" s="3"/>
      <c r="BK24" s="3" t="n">
        <v>5418.7925</v>
      </c>
      <c r="BL24" s="3" t="n">
        <v>108.37585</v>
      </c>
      <c r="BM24" s="3" t="n">
        <v>5527.16835</v>
      </c>
      <c r="BN24" s="3" t="n">
        <v>27</v>
      </c>
      <c r="BO24" s="3" t="n">
        <v>30</v>
      </c>
      <c r="BP24" s="3"/>
      <c r="BQ24" s="3" t="n">
        <v>74150.039</v>
      </c>
      <c r="BR24" s="3" t="n">
        <v>1483.00078</v>
      </c>
      <c r="BS24" s="3" t="n">
        <v>75633.03978</v>
      </c>
      <c r="BT24" s="3" t="n">
        <v>273</v>
      </c>
      <c r="BU24" s="3" t="n">
        <v>484</v>
      </c>
      <c r="BV24" s="3"/>
      <c r="BW24" s="3" t="n">
        <v>42681.747</v>
      </c>
      <c r="BX24" s="3" t="n">
        <v>853.63494</v>
      </c>
      <c r="BY24" s="3" t="n">
        <v>43535.38194</v>
      </c>
      <c r="BZ24" s="3" t="n">
        <v>159</v>
      </c>
      <c r="CA24" s="3" t="n">
        <v>277</v>
      </c>
      <c r="CB24" s="3"/>
      <c r="CC24" s="3" t="n">
        <v>57362.8875</v>
      </c>
      <c r="CD24" s="3" t="n">
        <v>1147.25775</v>
      </c>
      <c r="CE24" s="3" t="n">
        <v>58510.14525</v>
      </c>
      <c r="CF24" s="3" t="n">
        <v>207</v>
      </c>
      <c r="CG24" s="3" t="n">
        <v>383</v>
      </c>
      <c r="CH24" s="3"/>
      <c r="CI24" s="3" t="n">
        <v>142606.217</v>
      </c>
      <c r="CJ24" s="3" t="n">
        <v>2852.12434</v>
      </c>
      <c r="CK24" s="3" t="n">
        <v>145458.34134</v>
      </c>
      <c r="CL24" s="3" t="n">
        <v>517</v>
      </c>
      <c r="CM24" s="3" t="n">
        <v>940</v>
      </c>
      <c r="CN24" s="3"/>
      <c r="CO24" s="3" t="n">
        <v>21830.6435</v>
      </c>
      <c r="CP24" s="3" t="n">
        <v>436.61287</v>
      </c>
      <c r="CQ24" s="3" t="n">
        <v>22267.25637</v>
      </c>
      <c r="CR24" s="3" t="n">
        <v>85</v>
      </c>
      <c r="CS24" s="3" t="n">
        <v>137</v>
      </c>
      <c r="CT24" s="3"/>
      <c r="CU24" s="3" t="n">
        <v>242106.4095</v>
      </c>
      <c r="CV24" s="3" t="n">
        <v>4842.12819</v>
      </c>
      <c r="CW24" s="3" t="n">
        <v>246948.53769</v>
      </c>
      <c r="CX24" s="3" t="n">
        <v>866</v>
      </c>
      <c r="CY24" s="3" t="n">
        <v>1587</v>
      </c>
      <c r="CZ24" s="3"/>
      <c r="DA24" s="3" t="n">
        <v>2787.133</v>
      </c>
      <c r="DB24" s="3" t="n">
        <v>55.74266</v>
      </c>
      <c r="DC24" s="3" t="n">
        <v>2842.87566</v>
      </c>
      <c r="DD24" s="3" t="n">
        <v>10</v>
      </c>
      <c r="DE24" s="3" t="n">
        <v>24</v>
      </c>
      <c r="DF24" s="3"/>
      <c r="DG24" s="3" t="n">
        <v>4686.985</v>
      </c>
      <c r="DH24" s="3" t="n">
        <v>93.7397</v>
      </c>
      <c r="DI24" s="3" t="n">
        <v>4780.7247</v>
      </c>
      <c r="DJ24" s="3" t="n">
        <v>14</v>
      </c>
      <c r="DK24" s="3" t="n">
        <v>28</v>
      </c>
      <c r="DL24" s="3"/>
      <c r="DM24" s="3" t="n">
        <v>49.5465</v>
      </c>
      <c r="DN24" s="3" t="n">
        <v>0.99093</v>
      </c>
      <c r="DO24" s="3" t="n">
        <v>50.53743</v>
      </c>
      <c r="DP24" s="3"/>
      <c r="DQ24" s="3"/>
      <c r="DR24" s="3"/>
      <c r="DS24" s="3" t="n">
        <v>13839.4195</v>
      </c>
      <c r="DT24" s="3" t="n">
        <v>276.78839</v>
      </c>
      <c r="DU24" s="3" t="n">
        <v>14116.20789</v>
      </c>
      <c r="DV24" s="3" t="n">
        <v>45</v>
      </c>
      <c r="DW24" s="3" t="n">
        <v>92</v>
      </c>
      <c r="DX24" s="3"/>
      <c r="DY24" s="3" t="n">
        <v>44581.0295</v>
      </c>
      <c r="DZ24" s="3" t="n">
        <v>891.62059</v>
      </c>
      <c r="EA24" s="3" t="n">
        <v>45472.65009</v>
      </c>
      <c r="EB24" s="3" t="n">
        <v>163</v>
      </c>
      <c r="EC24" s="3" t="n">
        <v>298</v>
      </c>
      <c r="ED24" s="3"/>
      <c r="EE24" s="3" t="n">
        <v>98397.071</v>
      </c>
      <c r="EF24" s="3" t="n">
        <v>1967.94142</v>
      </c>
      <c r="EG24" s="3" t="n">
        <v>100365.01242</v>
      </c>
      <c r="EH24" s="3" t="n">
        <v>361</v>
      </c>
      <c r="EI24" s="3" t="n">
        <v>652</v>
      </c>
      <c r="EJ24" s="3"/>
      <c r="EK24" s="3" t="n">
        <v>12086.4985</v>
      </c>
      <c r="EL24" s="3" t="n">
        <v>241.72997</v>
      </c>
      <c r="EM24" s="3" t="n">
        <v>12328.22847</v>
      </c>
      <c r="EN24" s="3" t="n">
        <v>50</v>
      </c>
      <c r="EO24" s="3" t="n">
        <v>72</v>
      </c>
      <c r="EP24" s="3"/>
      <c r="EQ24" s="3" t="n">
        <v>62188.8305</v>
      </c>
      <c r="ER24" s="3" t="n">
        <v>1243.77661</v>
      </c>
      <c r="ES24" s="3" t="n">
        <v>63432.60711</v>
      </c>
      <c r="ET24" s="3" t="n">
        <v>230</v>
      </c>
      <c r="EU24" s="3" t="n">
        <v>411</v>
      </c>
      <c r="EV24" s="3"/>
      <c r="EW24" s="3" t="n">
        <v>25296.051</v>
      </c>
      <c r="EX24" s="3" t="n">
        <v>505.92102</v>
      </c>
      <c r="EY24" s="3" t="n">
        <v>25801.97202</v>
      </c>
      <c r="EZ24" s="3" t="n">
        <v>89</v>
      </c>
      <c r="FA24" s="3" t="n">
        <v>173</v>
      </c>
    </row>
    <row r="25" customFormat="false" ht="12.75" hidden="true" customHeight="false" outlineLevel="0" collapsed="false">
      <c r="A25" s="1" t="n">
        <v>42826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</row>
    <row r="26" customFormat="false" ht="12.75" hidden="true" customHeight="false" outlineLevel="0" collapsed="false">
      <c r="A26" s="1" t="n">
        <v>43009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</row>
    <row r="27" customFormat="false" ht="12.75" hidden="true" customHeight="false" outlineLevel="0" collapsed="false">
      <c r="A27" s="42" t="n">
        <v>43191</v>
      </c>
      <c r="C27" s="3"/>
      <c r="D27" s="3"/>
      <c r="E27" s="3"/>
      <c r="F27" s="3"/>
      <c r="G27" s="3"/>
      <c r="H27" s="44"/>
      <c r="I27" s="3"/>
      <c r="J27" s="3"/>
      <c r="K27" s="3"/>
      <c r="L27" s="3"/>
      <c r="M27" s="3"/>
      <c r="N27" s="44"/>
      <c r="O27" s="3"/>
      <c r="P27" s="3"/>
      <c r="Q27" s="3"/>
      <c r="R27" s="3"/>
      <c r="S27" s="3"/>
      <c r="T27" s="44"/>
      <c r="U27" s="3"/>
      <c r="V27" s="3"/>
      <c r="W27" s="3"/>
      <c r="X27" s="3"/>
      <c r="Y27" s="3"/>
      <c r="Z27" s="44"/>
      <c r="AA27" s="3"/>
      <c r="AB27" s="3"/>
      <c r="AC27" s="3"/>
      <c r="AD27" s="3"/>
      <c r="AE27" s="3"/>
      <c r="AF27" s="44"/>
      <c r="AG27" s="3"/>
      <c r="AH27" s="3"/>
      <c r="AI27" s="3"/>
      <c r="AJ27" s="3"/>
      <c r="AK27" s="3"/>
      <c r="AL27" s="44"/>
      <c r="AM27" s="3"/>
      <c r="AN27" s="3"/>
      <c r="AO27" s="3"/>
      <c r="AP27" s="3"/>
      <c r="AQ27" s="3"/>
      <c r="AR27" s="44"/>
      <c r="AS27" s="3"/>
      <c r="AT27" s="3"/>
      <c r="AU27" s="3"/>
      <c r="AV27" s="3"/>
      <c r="AW27" s="3"/>
      <c r="AX27" s="44"/>
      <c r="AY27" s="3"/>
      <c r="AZ27" s="3"/>
      <c r="BA27" s="3"/>
      <c r="BB27" s="3"/>
      <c r="BC27" s="3"/>
      <c r="BD27" s="44"/>
      <c r="BE27" s="3"/>
      <c r="BF27" s="3"/>
      <c r="BG27" s="3"/>
      <c r="BH27" s="3"/>
      <c r="BI27" s="3"/>
      <c r="BJ27" s="44"/>
      <c r="BK27" s="3"/>
      <c r="BL27" s="3"/>
      <c r="BM27" s="3"/>
      <c r="BN27" s="3"/>
      <c r="BO27" s="3"/>
      <c r="BP27" s="44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44"/>
      <c r="CC27" s="3"/>
      <c r="CD27" s="3"/>
      <c r="CE27" s="3"/>
      <c r="CF27" s="3"/>
      <c r="CG27" s="3"/>
      <c r="CH27" s="44"/>
      <c r="CI27" s="3"/>
      <c r="CJ27" s="3"/>
      <c r="CK27" s="3"/>
      <c r="CL27" s="3"/>
      <c r="CM27" s="3"/>
      <c r="CN27" s="44"/>
      <c r="CO27" s="3"/>
      <c r="CP27" s="3"/>
      <c r="CQ27" s="3"/>
      <c r="CR27" s="3"/>
      <c r="CS27" s="3"/>
      <c r="CT27" s="44"/>
      <c r="CU27" s="3"/>
      <c r="CV27" s="3"/>
      <c r="CW27" s="3"/>
      <c r="CX27" s="3"/>
      <c r="CY27" s="3"/>
      <c r="CZ27" s="44"/>
      <c r="DA27" s="3"/>
      <c r="DB27" s="3"/>
      <c r="DC27" s="3"/>
      <c r="DD27" s="3"/>
      <c r="DE27" s="3"/>
      <c r="DF27" s="44"/>
      <c r="DG27" s="3"/>
      <c r="DH27" s="3"/>
      <c r="DI27" s="3"/>
      <c r="DJ27" s="3"/>
      <c r="DK27" s="3"/>
      <c r="DL27" s="44"/>
      <c r="DM27" s="3"/>
      <c r="DN27" s="3"/>
      <c r="DO27" s="3"/>
      <c r="DP27" s="3"/>
      <c r="DQ27" s="3"/>
      <c r="DR27" s="44"/>
      <c r="DS27" s="3"/>
      <c r="DT27" s="3"/>
      <c r="DU27" s="3"/>
      <c r="DV27" s="3"/>
      <c r="DW27" s="3"/>
      <c r="DX27" s="44"/>
      <c r="DY27" s="3"/>
      <c r="DZ27" s="3"/>
      <c r="EA27" s="3"/>
      <c r="EB27" s="3"/>
      <c r="EC27" s="3"/>
      <c r="ED27" s="44"/>
      <c r="EE27" s="3"/>
      <c r="EF27" s="3"/>
      <c r="EG27" s="3"/>
      <c r="EH27" s="3"/>
      <c r="EI27" s="3"/>
      <c r="EJ27" s="44"/>
      <c r="EK27" s="3"/>
      <c r="EL27" s="3"/>
      <c r="EM27" s="3"/>
      <c r="EN27" s="3"/>
      <c r="EO27" s="3"/>
      <c r="EP27" s="44"/>
      <c r="EQ27" s="3"/>
      <c r="ER27" s="3"/>
      <c r="ES27" s="3"/>
      <c r="ET27" s="3"/>
      <c r="EU27" s="3"/>
      <c r="EV27" s="44"/>
      <c r="EW27" s="3"/>
      <c r="EX27" s="3"/>
      <c r="EY27" s="3"/>
      <c r="EZ27" s="3"/>
      <c r="FA27" s="3"/>
    </row>
    <row r="28" customFormat="false" ht="12.75" hidden="true" customHeight="false" outlineLevel="0" collapsed="false">
      <c r="A28" s="42" t="n">
        <v>43374</v>
      </c>
      <c r="C28" s="3"/>
      <c r="D28" s="3"/>
      <c r="E28" s="3"/>
      <c r="F28" s="3"/>
      <c r="G28" s="3"/>
      <c r="H28" s="44"/>
      <c r="I28" s="3"/>
      <c r="J28" s="3"/>
      <c r="K28" s="3"/>
      <c r="L28" s="3"/>
      <c r="M28" s="3"/>
      <c r="N28" s="44"/>
      <c r="O28" s="3"/>
      <c r="P28" s="3"/>
      <c r="Q28" s="3"/>
      <c r="R28" s="3"/>
      <c r="S28" s="3"/>
      <c r="T28" s="44"/>
      <c r="U28" s="3"/>
      <c r="V28" s="3"/>
      <c r="W28" s="3"/>
      <c r="X28" s="3"/>
      <c r="Y28" s="3"/>
      <c r="Z28" s="44"/>
      <c r="AA28" s="3"/>
      <c r="AB28" s="3"/>
      <c r="AC28" s="3"/>
      <c r="AD28" s="3"/>
      <c r="AE28" s="3"/>
      <c r="AF28" s="44"/>
      <c r="AG28" s="3"/>
      <c r="AH28" s="3"/>
      <c r="AI28" s="3"/>
      <c r="AJ28" s="3"/>
      <c r="AK28" s="3"/>
      <c r="AL28" s="44"/>
      <c r="AM28" s="3"/>
      <c r="AN28" s="3"/>
      <c r="AO28" s="3"/>
      <c r="AP28" s="3"/>
      <c r="AQ28" s="3"/>
      <c r="AR28" s="44"/>
      <c r="AS28" s="3"/>
      <c r="AT28" s="3"/>
      <c r="AU28" s="3"/>
      <c r="AV28" s="3"/>
      <c r="AW28" s="3"/>
      <c r="AX28" s="44"/>
      <c r="AY28" s="3"/>
      <c r="AZ28" s="3"/>
      <c r="BA28" s="3"/>
      <c r="BB28" s="3"/>
      <c r="BC28" s="3"/>
      <c r="BD28" s="44"/>
      <c r="BE28" s="3"/>
      <c r="BF28" s="3"/>
      <c r="BG28" s="3"/>
      <c r="BH28" s="3"/>
      <c r="BI28" s="3"/>
      <c r="BJ28" s="44"/>
      <c r="BK28" s="3"/>
      <c r="BL28" s="3"/>
      <c r="BM28" s="3"/>
      <c r="BN28" s="3"/>
      <c r="BO28" s="3"/>
      <c r="BP28" s="44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44"/>
      <c r="CC28" s="3"/>
      <c r="CD28" s="3"/>
      <c r="CE28" s="3"/>
      <c r="CF28" s="3"/>
      <c r="CG28" s="3"/>
      <c r="CH28" s="44"/>
      <c r="CI28" s="3"/>
      <c r="CJ28" s="3"/>
      <c r="CK28" s="3"/>
      <c r="CL28" s="3"/>
      <c r="CM28" s="3"/>
      <c r="CN28" s="44"/>
      <c r="CO28" s="3"/>
      <c r="CP28" s="3"/>
      <c r="CQ28" s="3"/>
      <c r="CR28" s="3"/>
      <c r="CS28" s="3"/>
      <c r="CT28" s="44"/>
      <c r="CU28" s="3"/>
      <c r="CV28" s="3"/>
      <c r="CW28" s="3"/>
      <c r="CX28" s="3"/>
      <c r="CY28" s="3"/>
      <c r="CZ28" s="44"/>
      <c r="DA28" s="3"/>
      <c r="DB28" s="3"/>
      <c r="DC28" s="3"/>
      <c r="DD28" s="3"/>
      <c r="DE28" s="3"/>
      <c r="DF28" s="44"/>
      <c r="DG28" s="3"/>
      <c r="DH28" s="3"/>
      <c r="DI28" s="3"/>
      <c r="DJ28" s="3"/>
      <c r="DK28" s="3"/>
      <c r="DL28" s="44"/>
      <c r="DM28" s="3"/>
      <c r="DN28" s="3"/>
      <c r="DO28" s="3"/>
      <c r="DP28" s="3"/>
      <c r="DQ28" s="3"/>
      <c r="DR28" s="44"/>
      <c r="DS28" s="3"/>
      <c r="DT28" s="3"/>
      <c r="DU28" s="3"/>
      <c r="DV28" s="3"/>
      <c r="DW28" s="3"/>
      <c r="DX28" s="44"/>
      <c r="DY28" s="3"/>
      <c r="DZ28" s="3"/>
      <c r="EA28" s="3"/>
      <c r="EB28" s="3"/>
      <c r="EC28" s="3"/>
      <c r="ED28" s="44"/>
      <c r="EE28" s="3"/>
      <c r="EF28" s="3"/>
      <c r="EG28" s="3"/>
      <c r="EH28" s="3"/>
      <c r="EI28" s="3"/>
      <c r="EJ28" s="44"/>
      <c r="EK28" s="3"/>
      <c r="EL28" s="3"/>
      <c r="EM28" s="3"/>
      <c r="EN28" s="3"/>
      <c r="EO28" s="3"/>
      <c r="EP28" s="44"/>
      <c r="EQ28" s="3"/>
      <c r="ER28" s="3"/>
      <c r="ES28" s="3"/>
      <c r="ET28" s="3"/>
      <c r="EU28" s="3"/>
      <c r="EV28" s="44"/>
      <c r="EW28" s="3"/>
      <c r="EX28" s="3"/>
      <c r="EY28" s="3"/>
      <c r="EZ28" s="3"/>
      <c r="FA28" s="3"/>
    </row>
    <row r="29" customFormat="false" ht="12.75" hidden="true" customHeight="false" outlineLevel="0" collapsed="false">
      <c r="A29" s="42" t="n">
        <v>43556</v>
      </c>
      <c r="C29" s="3"/>
      <c r="D29" s="3"/>
      <c r="E29" s="3"/>
      <c r="F29" s="3"/>
      <c r="G29" s="3"/>
      <c r="H29" s="44"/>
      <c r="I29" s="3"/>
      <c r="J29" s="3"/>
      <c r="K29" s="3"/>
      <c r="L29" s="3"/>
      <c r="M29" s="3"/>
      <c r="N29" s="44"/>
      <c r="O29" s="3"/>
      <c r="P29" s="3"/>
      <c r="Q29" s="3"/>
      <c r="R29" s="3"/>
      <c r="S29" s="3"/>
      <c r="T29" s="44"/>
      <c r="U29" s="3"/>
      <c r="V29" s="3"/>
      <c r="W29" s="3"/>
      <c r="X29" s="3"/>
      <c r="Y29" s="3"/>
      <c r="Z29" s="44"/>
      <c r="AA29" s="3"/>
      <c r="AB29" s="3"/>
      <c r="AC29" s="3"/>
      <c r="AD29" s="3"/>
      <c r="AE29" s="3"/>
      <c r="AF29" s="44"/>
      <c r="AG29" s="3"/>
      <c r="AH29" s="3"/>
      <c r="AI29" s="3"/>
      <c r="AJ29" s="3"/>
      <c r="AK29" s="3"/>
      <c r="AL29" s="44"/>
      <c r="AM29" s="3"/>
      <c r="AN29" s="3"/>
      <c r="AO29" s="3"/>
      <c r="AP29" s="3"/>
      <c r="AQ29" s="3"/>
      <c r="AR29" s="44"/>
      <c r="AS29" s="3"/>
      <c r="AT29" s="3"/>
      <c r="AU29" s="3"/>
      <c r="AV29" s="3"/>
      <c r="AW29" s="3"/>
      <c r="AX29" s="44"/>
      <c r="AY29" s="3"/>
      <c r="AZ29" s="3"/>
      <c r="BA29" s="3"/>
      <c r="BB29" s="3"/>
      <c r="BC29" s="3"/>
      <c r="BD29" s="44"/>
      <c r="BE29" s="3"/>
      <c r="BF29" s="3"/>
      <c r="BG29" s="3"/>
      <c r="BH29" s="3"/>
      <c r="BI29" s="3"/>
      <c r="BJ29" s="44"/>
      <c r="BK29" s="3"/>
      <c r="BL29" s="3"/>
      <c r="BM29" s="3"/>
      <c r="BN29" s="3"/>
      <c r="BO29" s="3"/>
      <c r="BP29" s="44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44"/>
      <c r="CC29" s="3"/>
      <c r="CD29" s="3"/>
      <c r="CE29" s="3"/>
      <c r="CF29" s="3"/>
      <c r="CG29" s="3"/>
      <c r="CH29" s="44"/>
      <c r="CI29" s="3"/>
      <c r="CJ29" s="3"/>
      <c r="CK29" s="3"/>
      <c r="CL29" s="3"/>
      <c r="CM29" s="3"/>
      <c r="CN29" s="44"/>
      <c r="CO29" s="3"/>
      <c r="CP29" s="3"/>
      <c r="CQ29" s="3"/>
      <c r="CR29" s="3"/>
      <c r="CS29" s="3"/>
      <c r="CT29" s="44"/>
      <c r="CU29" s="3"/>
      <c r="CV29" s="3"/>
      <c r="CW29" s="3"/>
      <c r="CX29" s="3"/>
      <c r="CY29" s="3"/>
      <c r="CZ29" s="44"/>
      <c r="DA29" s="3"/>
      <c r="DB29" s="3"/>
      <c r="DC29" s="3"/>
      <c r="DD29" s="3"/>
      <c r="DE29" s="3"/>
      <c r="DF29" s="44"/>
      <c r="DG29" s="3"/>
      <c r="DH29" s="3"/>
      <c r="DI29" s="3"/>
      <c r="DJ29" s="3"/>
      <c r="DK29" s="3"/>
      <c r="DL29" s="44"/>
      <c r="DM29" s="3"/>
      <c r="DN29" s="3"/>
      <c r="DO29" s="3"/>
      <c r="DP29" s="3"/>
      <c r="DQ29" s="3"/>
      <c r="DR29" s="44"/>
      <c r="DS29" s="3"/>
      <c r="DT29" s="3"/>
      <c r="DU29" s="3"/>
      <c r="DV29" s="3"/>
      <c r="DW29" s="3"/>
      <c r="DX29" s="44"/>
      <c r="DY29" s="3"/>
      <c r="DZ29" s="3"/>
      <c r="EA29" s="3"/>
      <c r="EB29" s="3"/>
      <c r="EC29" s="3"/>
      <c r="ED29" s="44"/>
      <c r="EE29" s="3"/>
      <c r="EF29" s="3"/>
      <c r="EG29" s="3"/>
      <c r="EH29" s="3"/>
      <c r="EI29" s="3"/>
      <c r="EJ29" s="44"/>
      <c r="EK29" s="3"/>
      <c r="EL29" s="3"/>
      <c r="EM29" s="3"/>
      <c r="EN29" s="3"/>
      <c r="EO29" s="3"/>
      <c r="EP29" s="44"/>
      <c r="EQ29" s="3"/>
      <c r="ER29" s="3"/>
      <c r="ES29" s="3"/>
      <c r="ET29" s="3"/>
      <c r="EU29" s="3"/>
      <c r="EV29" s="44"/>
      <c r="EW29" s="3"/>
      <c r="EX29" s="3"/>
      <c r="EY29" s="3"/>
      <c r="EZ29" s="3"/>
      <c r="FA29" s="3"/>
    </row>
    <row r="30" customFormat="false" ht="12.75" hidden="true" customHeight="false" outlineLevel="0" collapsed="false">
      <c r="A30" s="42" t="n">
        <v>43739</v>
      </c>
      <c r="C30" s="3"/>
      <c r="D30" s="3"/>
      <c r="E30" s="3"/>
      <c r="F30" s="3"/>
      <c r="G30" s="3"/>
      <c r="H30" s="44"/>
      <c r="I30" s="3"/>
      <c r="J30" s="3"/>
      <c r="K30" s="3"/>
      <c r="L30" s="3"/>
      <c r="M30" s="3"/>
      <c r="N30" s="44"/>
      <c r="O30" s="3"/>
      <c r="P30" s="3"/>
      <c r="Q30" s="3"/>
      <c r="R30" s="3"/>
      <c r="S30" s="3"/>
      <c r="T30" s="44"/>
      <c r="U30" s="3"/>
      <c r="V30" s="3"/>
      <c r="W30" s="3"/>
      <c r="X30" s="3"/>
      <c r="Y30" s="3"/>
      <c r="Z30" s="44"/>
      <c r="AA30" s="3"/>
      <c r="AB30" s="3"/>
      <c r="AC30" s="3"/>
      <c r="AD30" s="3"/>
      <c r="AE30" s="3"/>
      <c r="AF30" s="44"/>
      <c r="AG30" s="3"/>
      <c r="AH30" s="3"/>
      <c r="AI30" s="3"/>
      <c r="AJ30" s="3"/>
      <c r="AK30" s="3"/>
      <c r="AL30" s="44"/>
      <c r="AM30" s="3"/>
      <c r="AN30" s="3"/>
      <c r="AO30" s="3"/>
      <c r="AP30" s="3"/>
      <c r="AQ30" s="3"/>
      <c r="AR30" s="44"/>
      <c r="AS30" s="3"/>
      <c r="AT30" s="3"/>
      <c r="AU30" s="3"/>
      <c r="AV30" s="3"/>
      <c r="AW30" s="3"/>
      <c r="AX30" s="44"/>
      <c r="AY30" s="3"/>
      <c r="AZ30" s="3"/>
      <c r="BA30" s="3"/>
      <c r="BB30" s="3"/>
      <c r="BC30" s="3"/>
      <c r="BD30" s="44"/>
      <c r="BE30" s="3"/>
      <c r="BF30" s="3"/>
      <c r="BG30" s="3"/>
      <c r="BH30" s="3"/>
      <c r="BI30" s="3"/>
      <c r="BJ30" s="44"/>
      <c r="BK30" s="3"/>
      <c r="BL30" s="3"/>
      <c r="BM30" s="3"/>
      <c r="BN30" s="3"/>
      <c r="BO30" s="3"/>
      <c r="BP30" s="44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44"/>
      <c r="CC30" s="3"/>
      <c r="CD30" s="3"/>
      <c r="CE30" s="3"/>
      <c r="CF30" s="3"/>
      <c r="CG30" s="3"/>
      <c r="CH30" s="44"/>
      <c r="CI30" s="3"/>
      <c r="CJ30" s="3"/>
      <c r="CK30" s="3"/>
      <c r="CL30" s="3"/>
      <c r="CM30" s="3"/>
      <c r="CN30" s="44"/>
      <c r="CO30" s="3"/>
      <c r="CP30" s="3"/>
      <c r="CQ30" s="3"/>
      <c r="CR30" s="3"/>
      <c r="CS30" s="3"/>
      <c r="CT30" s="44"/>
      <c r="CU30" s="3"/>
      <c r="CV30" s="3"/>
      <c r="CW30" s="3"/>
      <c r="CX30" s="3"/>
      <c r="CY30" s="3"/>
      <c r="CZ30" s="44"/>
      <c r="DA30" s="3"/>
      <c r="DB30" s="3"/>
      <c r="DC30" s="3"/>
      <c r="DD30" s="3"/>
      <c r="DE30" s="3"/>
      <c r="DF30" s="44"/>
      <c r="DG30" s="3"/>
      <c r="DH30" s="3"/>
      <c r="DI30" s="3"/>
      <c r="DJ30" s="3"/>
      <c r="DK30" s="3"/>
      <c r="DL30" s="44"/>
      <c r="DM30" s="3"/>
      <c r="DN30" s="3"/>
      <c r="DO30" s="3"/>
      <c r="DP30" s="3"/>
      <c r="DQ30" s="3"/>
      <c r="DR30" s="44"/>
      <c r="DS30" s="3"/>
      <c r="DT30" s="3"/>
      <c r="DU30" s="3"/>
      <c r="DV30" s="3"/>
      <c r="DW30" s="3"/>
      <c r="DX30" s="44"/>
      <c r="DY30" s="3"/>
      <c r="DZ30" s="3"/>
      <c r="EA30" s="3"/>
      <c r="EB30" s="3"/>
      <c r="EC30" s="3"/>
      <c r="ED30" s="44"/>
      <c r="EE30" s="3"/>
      <c r="EF30" s="3"/>
      <c r="EG30" s="3"/>
      <c r="EH30" s="3"/>
      <c r="EI30" s="3"/>
      <c r="EJ30" s="44"/>
      <c r="EK30" s="3"/>
      <c r="EL30" s="3"/>
      <c r="EM30" s="3"/>
      <c r="EN30" s="3"/>
      <c r="EO30" s="3"/>
      <c r="EP30" s="44"/>
      <c r="EQ30" s="3"/>
      <c r="ER30" s="3"/>
      <c r="ES30" s="3"/>
      <c r="ET30" s="3"/>
      <c r="EU30" s="3"/>
      <c r="EV30" s="44"/>
      <c r="EW30" s="3"/>
      <c r="EX30" s="3"/>
      <c r="EY30" s="3"/>
      <c r="EZ30" s="3"/>
      <c r="FA30" s="3"/>
    </row>
    <row r="31" customFormat="false" ht="12.75" hidden="false" customHeight="false" outlineLevel="0" collapsed="false">
      <c r="A31" s="1"/>
      <c r="C31" s="44"/>
      <c r="D31" s="44"/>
      <c r="E31" s="44"/>
      <c r="F31" s="44"/>
      <c r="G31" s="44"/>
      <c r="H31" s="3"/>
      <c r="I31" s="44"/>
      <c r="J31" s="44"/>
      <c r="K31" s="44"/>
      <c r="L31" s="44"/>
      <c r="M31" s="44"/>
      <c r="N31" s="3"/>
      <c r="O31" s="44"/>
      <c r="P31" s="44"/>
      <c r="Q31" s="44"/>
      <c r="R31" s="44"/>
      <c r="S31" s="44"/>
      <c r="T31" s="3"/>
      <c r="U31" s="44"/>
      <c r="V31" s="44"/>
      <c r="W31" s="44"/>
      <c r="X31" s="44"/>
      <c r="Y31" s="44"/>
      <c r="Z31" s="3"/>
      <c r="AA31" s="44"/>
      <c r="AB31" s="44"/>
      <c r="AC31" s="44"/>
      <c r="AD31" s="44"/>
      <c r="AE31" s="44"/>
      <c r="AF31" s="3"/>
      <c r="AG31" s="44"/>
      <c r="AH31" s="44"/>
      <c r="AI31" s="44"/>
      <c r="AJ31" s="44"/>
      <c r="AK31" s="44"/>
      <c r="AL31" s="3"/>
      <c r="AM31" s="44"/>
      <c r="AN31" s="44"/>
      <c r="AO31" s="44"/>
      <c r="AP31" s="44"/>
      <c r="AQ31" s="44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44"/>
      <c r="DN31" s="44"/>
      <c r="DO31" s="44"/>
      <c r="DP31" s="44"/>
      <c r="DQ31" s="44"/>
      <c r="DR31" s="3"/>
      <c r="DS31" s="44"/>
      <c r="DT31" s="44"/>
      <c r="DU31" s="44"/>
      <c r="DV31" s="44"/>
      <c r="DW31" s="44"/>
      <c r="DX31" s="3"/>
      <c r="DY31" s="44"/>
      <c r="DZ31" s="44"/>
      <c r="EA31" s="44"/>
      <c r="EB31" s="44"/>
      <c r="EC31" s="44"/>
      <c r="ED31" s="3"/>
      <c r="EE31" s="44"/>
      <c r="EF31" s="44"/>
      <c r="EG31" s="44"/>
      <c r="EH31" s="44"/>
      <c r="EI31" s="44"/>
      <c r="EJ31" s="3"/>
      <c r="EK31" s="44"/>
      <c r="EL31" s="44"/>
      <c r="EM31" s="44"/>
      <c r="EN31" s="44"/>
      <c r="EO31" s="44"/>
      <c r="EP31" s="3"/>
      <c r="EQ31" s="44"/>
      <c r="ER31" s="44"/>
      <c r="ES31" s="44"/>
      <c r="ET31" s="44"/>
      <c r="EU31" s="44"/>
      <c r="EV31" s="3"/>
      <c r="EW31" s="44"/>
      <c r="EX31" s="44"/>
      <c r="EY31" s="44"/>
      <c r="EZ31" s="44"/>
      <c r="FA31" s="44"/>
    </row>
    <row r="32" customFormat="false" ht="13.5" hidden="false" customHeight="false" outlineLevel="0" collapsed="false">
      <c r="A32" s="45" t="s">
        <v>38</v>
      </c>
      <c r="C32" s="46" t="n">
        <v>4388752.431</v>
      </c>
      <c r="D32" s="46" t="n">
        <v>1103216.2437625</v>
      </c>
      <c r="E32" s="46" t="n">
        <v>5491968.6747625</v>
      </c>
      <c r="F32" s="46" t="n">
        <f aca="false">SUM(F4:F31)</f>
        <v>93705</v>
      </c>
      <c r="G32" s="46" t="n">
        <f aca="false">SUM(G4:G31)</f>
        <v>171583</v>
      </c>
      <c r="H32" s="3"/>
      <c r="I32" s="46" t="n">
        <v>782236.026</v>
      </c>
      <c r="J32" s="46" t="n">
        <v>196633.440575</v>
      </c>
      <c r="K32" s="46" t="n">
        <v>978869.466575</v>
      </c>
      <c r="L32" s="46" t="n">
        <f aca="false">SUM(L6:L31)</f>
        <v>16702</v>
      </c>
      <c r="M32" s="46" t="n">
        <f aca="false">SUM(M6:M31)</f>
        <v>30582</v>
      </c>
      <c r="N32" s="3"/>
      <c r="O32" s="46" t="n">
        <v>97813.305</v>
      </c>
      <c r="P32" s="46" t="n">
        <v>24587.6769375</v>
      </c>
      <c r="Q32" s="46" t="n">
        <v>122400.9819375</v>
      </c>
      <c r="R32" s="46" t="n">
        <f aca="false">SUM(R8:R24)</f>
        <v>2088</v>
      </c>
      <c r="S32" s="46" t="n">
        <f aca="false">SUM(S8:S24)</f>
        <v>3824</v>
      </c>
      <c r="T32" s="3"/>
      <c r="U32" s="46" t="n">
        <v>4396.671</v>
      </c>
      <c r="V32" s="46" t="n">
        <v>1105.2067625</v>
      </c>
      <c r="W32" s="46" t="n">
        <v>5501.8777625</v>
      </c>
      <c r="X32" s="46" t="n">
        <f aca="false">SUM(X4:X31)</f>
        <v>94</v>
      </c>
      <c r="Y32" s="46" t="n">
        <f aca="false">SUM(Y4:Y31)</f>
        <v>172</v>
      </c>
      <c r="Z32" s="3"/>
      <c r="AA32" s="46" t="n">
        <v>174612.51</v>
      </c>
      <c r="AB32" s="46" t="n">
        <v>43892.965125</v>
      </c>
      <c r="AC32" s="46" t="n">
        <v>218505.475125</v>
      </c>
      <c r="AD32" s="46" t="n">
        <f aca="false">SUM(AD4:AD31)</f>
        <v>3728</v>
      </c>
      <c r="AE32" s="46" t="n">
        <f aca="false">SUM(AE4:AE31)</f>
        <v>6827</v>
      </c>
      <c r="AF32" s="3"/>
      <c r="AG32" s="46" t="n">
        <v>110.772</v>
      </c>
      <c r="AH32" s="46" t="n">
        <v>27.84515</v>
      </c>
      <c r="AI32" s="46" t="n">
        <v>138.61715</v>
      </c>
      <c r="AJ32" s="46" t="n">
        <f aca="false">SUM(AJ4:AJ31)</f>
        <v>2</v>
      </c>
      <c r="AK32" s="46" t="n">
        <f aca="false">SUM(AK4:AK31)</f>
        <v>4</v>
      </c>
      <c r="AL32" s="3"/>
      <c r="AM32" s="46" t="n">
        <v>29665.719</v>
      </c>
      <c r="AN32" s="46" t="n">
        <v>7457.1768625</v>
      </c>
      <c r="AO32" s="46" t="n">
        <v>37122.8958625</v>
      </c>
      <c r="AP32" s="46" t="n">
        <f aca="false">SUM(AP3:AP24)</f>
        <v>633</v>
      </c>
      <c r="AQ32" s="46" t="n">
        <f aca="false">SUM(AQ3:AQ24)</f>
        <v>1160</v>
      </c>
      <c r="AR32" s="3"/>
      <c r="AS32" s="46" t="n">
        <v>9040.95</v>
      </c>
      <c r="AT32" s="46" t="n">
        <v>2272.655625</v>
      </c>
      <c r="AU32" s="46" t="n">
        <v>11313.605625</v>
      </c>
      <c r="AV32" s="46" t="n">
        <f aca="false">SUM(AV7:AV31)</f>
        <v>193</v>
      </c>
      <c r="AW32" s="46" t="n">
        <f aca="false">SUM(AW7:AW31)</f>
        <v>353</v>
      </c>
      <c r="AX32" s="3"/>
      <c r="AY32" s="46" t="n">
        <v>50345.874</v>
      </c>
      <c r="AZ32" s="46" t="n">
        <v>12655.620675</v>
      </c>
      <c r="BA32" s="46" t="n">
        <v>63001.494675</v>
      </c>
      <c r="BB32" s="46" t="n">
        <f aca="false">SUM(BB2:BB31)</f>
        <v>1075</v>
      </c>
      <c r="BC32" s="46" t="n">
        <f aca="false">SUM(BC2:BC31)</f>
        <v>1968</v>
      </c>
      <c r="BD32" s="3"/>
      <c r="BE32" s="46" t="n">
        <v>470471.49</v>
      </c>
      <c r="BF32" s="46" t="n">
        <v>118264.084875</v>
      </c>
      <c r="BG32" s="46" t="n">
        <v>588735.574875</v>
      </c>
      <c r="BH32" s="46" t="n">
        <f aca="false">SUM(BH4:BH31)</f>
        <v>10045</v>
      </c>
      <c r="BI32" s="46" t="n">
        <f aca="false">SUM(BI4:BI31)</f>
        <v>18394</v>
      </c>
      <c r="BJ32" s="3"/>
      <c r="BK32" s="46" t="n">
        <v>15499.935</v>
      </c>
      <c r="BL32" s="46" t="n">
        <v>3896.2735625</v>
      </c>
      <c r="BM32" s="46" t="n">
        <v>19396.2085625</v>
      </c>
      <c r="BN32" s="46" t="n">
        <f aca="false">SUM(BN4:BN31)</f>
        <v>331</v>
      </c>
      <c r="BO32" s="46" t="n">
        <f aca="false">SUM(BO4:BO31)</f>
        <v>606</v>
      </c>
      <c r="BP32" s="3"/>
      <c r="BQ32" s="46" t="n">
        <v>212099.058</v>
      </c>
      <c r="BR32" s="46" t="n">
        <v>53316.091475</v>
      </c>
      <c r="BS32" s="46" t="n">
        <v>265415.149475</v>
      </c>
      <c r="BT32" s="46" t="n">
        <f aca="false">SUM(BT7:BT31)</f>
        <v>4529</v>
      </c>
      <c r="BU32" s="46" t="n">
        <f aca="false">SUM(BU7:BU31)</f>
        <v>8292</v>
      </c>
      <c r="BV32" s="40"/>
      <c r="BW32" s="46" t="n">
        <v>122087.034</v>
      </c>
      <c r="BX32" s="46" t="n">
        <v>30689.450175</v>
      </c>
      <c r="BY32" s="46" t="n">
        <v>152776.484175</v>
      </c>
      <c r="BZ32" s="46" t="n">
        <f aca="false">SUM(BZ7:BZ31)</f>
        <v>2607</v>
      </c>
      <c r="CA32" s="46" t="n">
        <f aca="false">SUM(CA7:CA31)</f>
        <v>4773</v>
      </c>
      <c r="CB32" s="3"/>
      <c r="CC32" s="46" t="n">
        <v>164081.025</v>
      </c>
      <c r="CD32" s="46" t="n">
        <v>41245.6284375</v>
      </c>
      <c r="CE32" s="46" t="n">
        <v>205326.6534375</v>
      </c>
      <c r="CF32" s="46" t="n">
        <f aca="false">SUM(CF3:CF31)</f>
        <v>3503</v>
      </c>
      <c r="CG32" s="46" t="n">
        <f aca="false">SUM(CG3:CG31)</f>
        <v>6415</v>
      </c>
      <c r="CH32" s="40"/>
      <c r="CI32" s="46" t="n">
        <v>407911.374</v>
      </c>
      <c r="CJ32" s="46" t="n">
        <v>102538.126925</v>
      </c>
      <c r="CK32" s="46" t="n">
        <v>510449.500925</v>
      </c>
      <c r="CL32" s="46" t="n">
        <f aca="false">SUM(CL6:CL31)</f>
        <v>8709</v>
      </c>
      <c r="CM32" s="46" t="n">
        <f aca="false">SUM(CM6:CM31)</f>
        <v>15948</v>
      </c>
      <c r="CN32" s="3"/>
      <c r="CO32" s="46" t="n">
        <v>62444.457</v>
      </c>
      <c r="CP32" s="46" t="n">
        <v>15696.8843375</v>
      </c>
      <c r="CQ32" s="46" t="n">
        <v>78141.3413375</v>
      </c>
      <c r="CR32" s="46" t="n">
        <f aca="false">SUM(CR3:CR31)</f>
        <v>1333</v>
      </c>
      <c r="CS32" s="46" t="n">
        <f aca="false">SUM(CS3:CS31)</f>
        <v>2441</v>
      </c>
      <c r="CT32" s="3"/>
      <c r="CU32" s="46" t="n">
        <v>692522.109</v>
      </c>
      <c r="CV32" s="46" t="n">
        <v>174081.7354875</v>
      </c>
      <c r="CW32" s="46" t="n">
        <v>866603.8444875</v>
      </c>
      <c r="CX32" s="46" t="n">
        <f aca="false">SUM(CX3:CX31)</f>
        <v>14786</v>
      </c>
      <c r="CY32" s="46" t="n">
        <f aca="false">SUM(CY3:CY31)</f>
        <v>27075</v>
      </c>
      <c r="CZ32" s="3"/>
      <c r="DA32" s="46" t="n">
        <v>7972.326</v>
      </c>
      <c r="DB32" s="46" t="n">
        <v>2004.031825</v>
      </c>
      <c r="DC32" s="46" t="n">
        <v>9976.357825</v>
      </c>
      <c r="DD32" s="46" t="n">
        <f aca="false">SUM(DD4:DD31)</f>
        <v>170</v>
      </c>
      <c r="DE32" s="46" t="n">
        <f aca="false">SUM(DE4:DE31)</f>
        <v>312</v>
      </c>
      <c r="DF32" s="3"/>
      <c r="DG32" s="46" t="n">
        <v>13406.67</v>
      </c>
      <c r="DH32" s="46" t="n">
        <v>3370.082125</v>
      </c>
      <c r="DI32" s="46" t="n">
        <v>16776.752125</v>
      </c>
      <c r="DJ32" s="46" t="n">
        <f aca="false">SUM(DJ3:DJ31)</f>
        <v>286</v>
      </c>
      <c r="DK32" s="46" t="n">
        <f aca="false">SUM(DK3:DK31)</f>
        <v>524</v>
      </c>
      <c r="DL32" s="3"/>
      <c r="DM32" s="46" t="n">
        <v>141.723</v>
      </c>
      <c r="DN32" s="46" t="n">
        <v>35.6254125</v>
      </c>
      <c r="DO32" s="46" t="n">
        <v>177.3484125</v>
      </c>
      <c r="DP32" s="46" t="n">
        <f aca="false">SUM(DP1:DP31)</f>
        <v>3</v>
      </c>
      <c r="DQ32" s="46" t="n">
        <f aca="false">SUM(DQ1:DQ31)</f>
        <v>6</v>
      </c>
      <c r="DR32" s="3"/>
      <c r="DS32" s="46" t="n">
        <v>39586.329</v>
      </c>
      <c r="DT32" s="46" t="n">
        <v>9950.9557375</v>
      </c>
      <c r="DU32" s="46" t="n">
        <v>49537.2847375</v>
      </c>
      <c r="DV32" s="46" t="n">
        <f aca="false">SUM(DV7:DV31)</f>
        <v>845</v>
      </c>
      <c r="DW32" s="46" t="n">
        <f aca="false">SUM(DW7:DW31)</f>
        <v>1548</v>
      </c>
      <c r="DX32" s="3"/>
      <c r="DY32" s="46" t="n">
        <v>127519.749</v>
      </c>
      <c r="DZ32" s="46" t="n">
        <v>32055.0909875</v>
      </c>
      <c r="EA32" s="46" t="n">
        <v>159574.8399875</v>
      </c>
      <c r="EB32" s="46" t="n">
        <f aca="false">SUM(EB5:EB31)</f>
        <v>2723</v>
      </c>
      <c r="EC32" s="46" t="n">
        <f aca="false">SUM(EC5:EC31)</f>
        <v>4986</v>
      </c>
      <c r="ED32" s="3"/>
      <c r="EE32" s="46" t="n">
        <v>281455.362</v>
      </c>
      <c r="EF32" s="46" t="n">
        <v>70750.431275</v>
      </c>
      <c r="EG32" s="46" t="n">
        <v>352205.793275</v>
      </c>
      <c r="EH32" s="46" t="n">
        <f aca="false">SUM(EH4:EH31)</f>
        <v>6009</v>
      </c>
      <c r="EI32" s="46" t="n">
        <f aca="false">SUM(EI4:EI31)</f>
        <v>11004</v>
      </c>
      <c r="EJ32" s="3"/>
      <c r="EK32" s="46" t="n">
        <v>34572.267</v>
      </c>
      <c r="EL32" s="46" t="n">
        <v>8690.5532125</v>
      </c>
      <c r="EM32" s="46" t="n">
        <v>43262.8202125</v>
      </c>
      <c r="EN32" s="46" t="n">
        <f aca="false">SUM(EN5:EN31)</f>
        <v>738</v>
      </c>
      <c r="EO32" s="46" t="n">
        <f aca="false">SUM(EO5:EO31)</f>
        <v>1352</v>
      </c>
      <c r="EP32" s="3"/>
      <c r="EQ32" s="46" t="n">
        <v>177885.171</v>
      </c>
      <c r="ER32" s="46" t="n">
        <v>44715.6255125</v>
      </c>
      <c r="ES32" s="46" t="n">
        <v>222600.7965125</v>
      </c>
      <c r="ET32" s="46" t="n">
        <f aca="false">SUM(ET7:ET31)</f>
        <v>3798</v>
      </c>
      <c r="EU32" s="46" t="n">
        <f aca="false">SUM(EU7:EU31)</f>
        <v>6955</v>
      </c>
      <c r="EV32" s="3"/>
      <c r="EW32" s="46" t="n">
        <v>72356.922</v>
      </c>
      <c r="EX32" s="46" t="n">
        <v>18188.615775</v>
      </c>
      <c r="EY32" s="46" t="n">
        <v>90545.537775</v>
      </c>
      <c r="EZ32" s="46" t="n">
        <f aca="false">SUM(EZ8:EZ24)</f>
        <v>1545</v>
      </c>
      <c r="FA32" s="46" t="n">
        <f aca="false">SUM(FA8:FA24)</f>
        <v>2829</v>
      </c>
    </row>
    <row r="3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09-06-02T19:02:05Z</cp:lastPrinted>
  <dcterms:modified xsi:type="dcterms:W3CDTF">2009-06-11T15:08:10Z</dcterms:modified>
  <cp:revision>0</cp:revision>
  <dc:subject/>
  <dc:title>debt services for 96a</dc:title>
</cp:coreProperties>
</file>