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89A-2003A" sheetId="1" state="visible" r:id="rId2"/>
    <sheet name="89B-2003A" sheetId="2" state="visible" r:id="rId3"/>
    <sheet name="91A-2003A" sheetId="3" state="visible" r:id="rId4"/>
    <sheet name="92A-2003A" sheetId="4" state="visible" r:id="rId5"/>
    <sheet name="92B-2003A" sheetId="5" state="visible" r:id="rId6"/>
  </sheets>
  <definedNames>
    <definedName function="false" hidden="false" localSheetId="0" name="_xlnm.Print_Area" vbProcedure="false">'89A-2003A'!$A$1:$BU$22</definedName>
    <definedName function="false" hidden="false" localSheetId="0" name="_xlnm.Print_Titles" vbProcedure="false">'89A-2003A'!$A:$A</definedName>
    <definedName function="false" hidden="false" localSheetId="1" name="_xlnm.Print_Titles" vbProcedure="false">'89B-2003A'!$A:$A</definedName>
    <definedName function="false" hidden="false" localSheetId="2" name="_xlnm.Print_Area" vbProcedure="false">'91A-2003A'!$A$1:$HI$19</definedName>
    <definedName function="false" hidden="false" localSheetId="2" name="_xlnm.Print_Titles" vbProcedure="false">'91A-2003A'!$A:$A</definedName>
    <definedName function="false" hidden="false" localSheetId="3" name="_xlnm.Print_Titles" vbProcedure="false">'92A-2003A'!$A:$A</definedName>
    <definedName function="false" hidden="false" localSheetId="4" name="_xlnm.Print_Area" vbProcedure="false">'92B-2003A'!$A$1:$S$17</definedName>
    <definedName function="false" hidden="false" localSheetId="4" name="_xlnm.Print_Titles" vbProcedure="false">'92B-2003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17">
  <si>
    <t xml:space="preserve">             University System of Maryland</t>
  </si>
  <si>
    <t xml:space="preserve">Distribution of 93 Series C Debt Service after 2003A Bond Issue</t>
  </si>
  <si>
    <t xml:space="preserve">Distribution of Debt Service after 2003 A Bond Issue</t>
  </si>
  <si>
    <t xml:space="preserve">Distribution of Debt Service after 1999 B Bond Issue</t>
  </si>
  <si>
    <t xml:space="preserve">         1989 Series A Bond Funded Projects</t>
  </si>
  <si>
    <t xml:space="preserve">Payment</t>
  </si>
  <si>
    <t xml:space="preserve">         TU Dorm/Garage - 1988 (Auxiliary)</t>
  </si>
  <si>
    <t xml:space="preserve">           SSU Dormitory - 1988 (Auxiliary)</t>
  </si>
  <si>
    <t xml:space="preserve">          SSU Parking - 1988 (Auxiliary)</t>
  </si>
  <si>
    <t xml:space="preserve">          SSU Dormitory - 1985 (Auxiliary)</t>
  </si>
  <si>
    <t xml:space="preserve">    UB Dining/Conference - 1985 (Auxiliary)</t>
  </si>
  <si>
    <t xml:space="preserve">          UB Parking - 1985 (Auxiliary)</t>
  </si>
  <si>
    <t xml:space="preserve">        UMCP Dormitories - 1985 (Auxiliary)</t>
  </si>
  <si>
    <t xml:space="preserve">    UMCP Grad Housing - 1985 (Auxiliary)</t>
  </si>
  <si>
    <t xml:space="preserve">         UMCP Garage - 1985 (Auxiliary)</t>
  </si>
  <si>
    <t xml:space="preserve">         UMB Garage - 1985 (Auxiliary)</t>
  </si>
  <si>
    <t xml:space="preserve">      UMBC Apartments - 1985 (Auxiliary)</t>
  </si>
  <si>
    <t xml:space="preserve">Date</t>
  </si>
  <si>
    <t xml:space="preserve">      89A Refinance on 93C\2003A</t>
  </si>
  <si>
    <t xml:space="preserve">Amort of</t>
  </si>
  <si>
    <t xml:space="preserve">Principal</t>
  </si>
  <si>
    <t xml:space="preserve">Interest</t>
  </si>
  <si>
    <t xml:space="preserve">Premium</t>
  </si>
  <si>
    <t xml:space="preserve">Loss on Refunding</t>
  </si>
  <si>
    <t xml:space="preserve">Total</t>
  </si>
  <si>
    <t xml:space="preserve">              University System of Maryland</t>
  </si>
  <si>
    <t xml:space="preserve">                University System of Maryland</t>
  </si>
  <si>
    <t xml:space="preserve">Distribution of Debt Service after 1997 A Bond Issue</t>
  </si>
  <si>
    <t xml:space="preserve">           1989 Series B Bond Funded Project - 2003 Series A</t>
  </si>
  <si>
    <t xml:space="preserve">            1989 Series B Bond Funded Project</t>
  </si>
  <si>
    <t xml:space="preserve">            Total Academic Projects - 89B</t>
  </si>
  <si>
    <t xml:space="preserve">            Total Auxiliary Projects - 89B</t>
  </si>
  <si>
    <t xml:space="preserve">          UMCP Business MGMT (Institution)</t>
  </si>
  <si>
    <t xml:space="preserve">         UMCP Business MGMT (Academic)</t>
  </si>
  <si>
    <t xml:space="preserve">           UMCP A.V. Williams (Academic)</t>
  </si>
  <si>
    <t xml:space="preserve">         SSU Academic Building (Academic)</t>
  </si>
  <si>
    <t xml:space="preserve">           UMB Parking Garage (Auxiliary) </t>
  </si>
  <si>
    <t xml:space="preserve">           UMB Student Union (Auxiliary)</t>
  </si>
  <si>
    <t xml:space="preserve">               UMCP Dormitory (Auxiliary)</t>
  </si>
  <si>
    <t xml:space="preserve">             UMCP Fraternities (Auxiliary)</t>
  </si>
  <si>
    <t xml:space="preserve">                UMCP SCUB (Auxiliary)</t>
  </si>
  <si>
    <t xml:space="preserve">        UMCP Physical Sciences (Auxiliary)</t>
  </si>
  <si>
    <t xml:space="preserve">           UMCP Annapolis Hall (Auxiliary)</t>
  </si>
  <si>
    <t xml:space="preserve">           UMCP Parking Garage (Auxiliary)</t>
  </si>
  <si>
    <t xml:space="preserve">        TU Dorm/Parking Garage (Auxiliary)</t>
  </si>
  <si>
    <t xml:space="preserve">                UMES Dormitory (Auxiliary)</t>
  </si>
  <si>
    <t xml:space="preserve">           UMBC Parking Garage (Auxiliary)</t>
  </si>
  <si>
    <t xml:space="preserve">89B project- 93C\2003 Series A - Total</t>
  </si>
  <si>
    <t xml:space="preserve">Amort of </t>
  </si>
  <si>
    <t xml:space="preserve">Gain on Refunding</t>
  </si>
  <si>
    <t xml:space="preserve">           1991 Series A Bond Funded Project 2003A</t>
  </si>
  <si>
    <t xml:space="preserve">           1991 Series A Bond Funded Project</t>
  </si>
  <si>
    <t xml:space="preserve">Revised 91A after 2003A</t>
  </si>
  <si>
    <t xml:space="preserve">         Total Academic Projects - 91A</t>
  </si>
  <si>
    <t xml:space="preserve">         Additional Academic Projects</t>
  </si>
  <si>
    <t xml:space="preserve">         Total Auxiliary Projects - 91A</t>
  </si>
  <si>
    <t xml:space="preserve">      UMCP Animal Sciences (Academic) </t>
  </si>
  <si>
    <t xml:space="preserve">   UMES Academic Extension (Academic)</t>
  </si>
  <si>
    <t xml:space="preserve">         FSU Music Theater (Academic)</t>
  </si>
  <si>
    <t xml:space="preserve">  UMBC Social Sci Bldg HVAC (Academic)</t>
  </si>
  <si>
    <t xml:space="preserve">              TU Dormitory (Auxiliary)</t>
  </si>
  <si>
    <t xml:space="preserve">           UMBC Dormitory (Auxiliary)</t>
  </si>
  <si>
    <t xml:space="preserve">        UMCP Greek Houses (Auxiliary)</t>
  </si>
  <si>
    <t xml:space="preserve">           UMCP Warehouse (Auxiliary)</t>
  </si>
  <si>
    <t xml:space="preserve">            UMCP Recreation (Auxiliary)</t>
  </si>
  <si>
    <t xml:space="preserve">      UMCP Physical Sciences (Auxiliary)</t>
  </si>
  <si>
    <t xml:space="preserve">          UB Parking Garage (Auxiliary)</t>
  </si>
  <si>
    <t xml:space="preserve">         USM Project "Y" (Auxiliary)</t>
  </si>
  <si>
    <t xml:space="preserve">UMB Health Sciences Constr (Addl Acad)</t>
  </si>
  <si>
    <t xml:space="preserve">UMB University Ctr Site Imp (Addl Acad)</t>
  </si>
  <si>
    <t xml:space="preserve">UMB Howard Hall Renov (Addl Acad)</t>
  </si>
  <si>
    <t xml:space="preserve">UMCP Health &amp; Human Perf (Addl Acad)</t>
  </si>
  <si>
    <t xml:space="preserve">UMCP Music/Theater  (Addl Acad)</t>
  </si>
  <si>
    <t xml:space="preserve">UMCP Six Facil Renewal  (Addl Acad)</t>
  </si>
  <si>
    <t xml:space="preserve">BSU Utilities Upgrade PH II (Addl Acad)</t>
  </si>
  <si>
    <t xml:space="preserve">BSU Marshall Library Constr (Addl Acad)</t>
  </si>
  <si>
    <t xml:space="preserve">BSU Two Facil Renewal Proj (Addl Acad)</t>
  </si>
  <si>
    <t xml:space="preserve">UMES Phys Ed Facil Constr (Addl Acad)</t>
  </si>
  <si>
    <t xml:space="preserve">UMES Douglas Libr Renov (Addl Acad)</t>
  </si>
  <si>
    <t xml:space="preserve">UMBC Maintenance Facil (Addl Acad)</t>
  </si>
  <si>
    <t xml:space="preserve">UMBC Admin/Soc Sci HVAC (Addl Acad)</t>
  </si>
  <si>
    <t xml:space="preserve">UMCES Coastal Res/Geochem (Addl Acad)</t>
  </si>
  <si>
    <t xml:space="preserve">TU Power Plant Boiler Repair (Addl Acad)</t>
  </si>
  <si>
    <t xml:space="preserve">FSU Tawes Science Repair (Addl Acad)</t>
  </si>
  <si>
    <t xml:space="preserve">UB Chs Hall &amp; Chs Hall Annex HVAC (Addl Acad)</t>
  </si>
  <si>
    <t xml:space="preserve">CSC Jacob's Hall Repl Panels (Addl Acad)</t>
  </si>
  <si>
    <t xml:space="preserve">SSU Blkwell Libr/Caruthers Hall HVAC (Addl Acad)</t>
  </si>
  <si>
    <t xml:space="preserve">Check totals</t>
  </si>
  <si>
    <t xml:space="preserve">Additional Academic</t>
  </si>
  <si>
    <t xml:space="preserve">                  91A refinance on 93C\2003A</t>
  </si>
  <si>
    <t xml:space="preserve">         1992 Series A Bond Funded Projects 2003A</t>
  </si>
  <si>
    <t xml:space="preserve">         1992 Series A Bond Funded Projects</t>
  </si>
  <si>
    <t xml:space="preserve">Revised 92A after 2003A</t>
  </si>
  <si>
    <t xml:space="preserve">               Total - 92A Academic Projects</t>
  </si>
  <si>
    <t xml:space="preserve">               Total - 92A Auxiliary Projects</t>
  </si>
  <si>
    <t xml:space="preserve">             UMBC Library (Academic)</t>
  </si>
  <si>
    <t xml:space="preserve">          CEES Geochem Bldg (Academic)</t>
  </si>
  <si>
    <t xml:space="preserve">  UMCP Computer &amp; Space Sci (Academic)</t>
  </si>
  <si>
    <t xml:space="preserve">            UMCP Football Bldg (Auxiliary)</t>
  </si>
  <si>
    <t xml:space="preserve">          SSU COP's Refunding (Auxiliary)</t>
  </si>
  <si>
    <t xml:space="preserve">            UMBC Field House (Auxiliary)</t>
  </si>
  <si>
    <t xml:space="preserve">           CSC Residence Hall (Auxiliary)</t>
  </si>
  <si>
    <t xml:space="preserve">           UMES Residence Hall (Auxiliary)</t>
  </si>
  <si>
    <t xml:space="preserve">             BSU Residence Hall (Auxiliary)</t>
  </si>
  <si>
    <t xml:space="preserve">             UMCP Child Care (Auxiliary)</t>
  </si>
  <si>
    <t xml:space="preserve">          UMCP Fraternity House (Auxiliary)</t>
  </si>
  <si>
    <t xml:space="preserve">          UB Parking Structure (Auxiliary)</t>
  </si>
  <si>
    <t xml:space="preserve">                TU York Road (Auxiliary)</t>
  </si>
  <si>
    <t xml:space="preserve">           UMCP Track &amp; Field (Auxiliary)</t>
  </si>
  <si>
    <t xml:space="preserve">                 USM Project X (Auxiliary)</t>
  </si>
  <si>
    <t xml:space="preserve">      UMUC Parking Structure (Auxiliary)</t>
  </si>
  <si>
    <t xml:space="preserve">92A refinanced on 93C\2003A</t>
  </si>
  <si>
    <t xml:space="preserve">         1992 Series B Bond Funded Projects 2003A</t>
  </si>
  <si>
    <t xml:space="preserve">Revised 92B after 2003A</t>
  </si>
  <si>
    <t xml:space="preserve">                                   TSU Refinancing </t>
  </si>
  <si>
    <t xml:space="preserve">   USM Debt Service from Earnings (Auxiliary)</t>
  </si>
  <si>
    <t xml:space="preserve">     1992B refinanced on 93C\2003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000%"/>
    <numFmt numFmtId="170" formatCode="_(* #,##0.00_);_(* \(#,##0.00\);_(* \-??_);_(@_)"/>
    <numFmt numFmtId="171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3.7"/>
    <col collapsed="false" customWidth="true" hidden="false" outlineLevel="0" max="7" min="7" style="0" width="16.13"/>
    <col collapsed="false" customWidth="true" hidden="false" outlineLevel="0" max="8" min="8" style="0" width="3.7"/>
    <col collapsed="false" customWidth="true" hidden="false" outlineLevel="0" max="12" min="9" style="0" width="12.7"/>
    <col collapsed="false" customWidth="true" hidden="false" outlineLevel="0" max="13" min="13" style="0" width="15.99"/>
    <col collapsed="false" customWidth="true" hidden="false" outlineLevel="0" max="14" min="14" style="0" width="3.7"/>
    <col collapsed="false" customWidth="true" hidden="false" outlineLevel="0" max="18" min="15" style="0" width="12.7"/>
    <col collapsed="false" customWidth="true" hidden="false" outlineLevel="0" max="19" min="19" style="0" width="15.99"/>
    <col collapsed="false" customWidth="true" hidden="false" outlineLevel="0" max="20" min="20" style="0" width="3.7"/>
    <col collapsed="false" customWidth="true" hidden="false" outlineLevel="0" max="24" min="21" style="0" width="12.7"/>
    <col collapsed="false" customWidth="true" hidden="false" outlineLevel="0" max="25" min="25" style="0" width="16.28"/>
    <col collapsed="false" customWidth="true" hidden="false" outlineLevel="0" max="26" min="26" style="0" width="3.7"/>
    <col collapsed="false" customWidth="true" hidden="false" outlineLevel="0" max="30" min="27" style="0" width="12.7"/>
    <col collapsed="false" customWidth="true" hidden="false" outlineLevel="0" max="31" min="31" style="0" width="17.28"/>
    <col collapsed="false" customWidth="true" hidden="false" outlineLevel="0" max="32" min="32" style="0" width="3.7"/>
    <col collapsed="false" customWidth="true" hidden="false" outlineLevel="0" max="36" min="33" style="0" width="12.7"/>
    <col collapsed="false" customWidth="true" hidden="false" outlineLevel="0" max="37" min="37" style="0" width="16.13"/>
    <col collapsed="false" customWidth="true" hidden="false" outlineLevel="0" max="38" min="38" style="0" width="3.7"/>
    <col collapsed="false" customWidth="true" hidden="false" outlineLevel="0" max="42" min="39" style="0" width="12.7"/>
    <col collapsed="false" customWidth="true" hidden="false" outlineLevel="0" max="43" min="43" style="0" width="16.84"/>
    <col collapsed="false" customWidth="true" hidden="false" outlineLevel="0" max="44" min="44" style="0" width="3.7"/>
    <col collapsed="false" customWidth="true" hidden="false" outlineLevel="0" max="48" min="45" style="0" width="12.7"/>
    <col collapsed="false" customWidth="true" hidden="false" outlineLevel="0" max="49" min="49" style="0" width="15.56"/>
    <col collapsed="false" customWidth="true" hidden="false" outlineLevel="0" max="50" min="50" style="0" width="3.7"/>
    <col collapsed="false" customWidth="true" hidden="false" outlineLevel="0" max="54" min="51" style="0" width="12.7"/>
    <col collapsed="false" customWidth="true" hidden="false" outlineLevel="0" max="55" min="55" style="0" width="16.42"/>
    <col collapsed="false" customWidth="true" hidden="false" outlineLevel="0" max="56" min="56" style="0" width="3.7"/>
    <col collapsed="false" customWidth="true" hidden="false" outlineLevel="0" max="60" min="57" style="0" width="12.7"/>
    <col collapsed="false" customWidth="true" hidden="false" outlineLevel="0" max="61" min="61" style="0" width="16.28"/>
    <col collapsed="false" customWidth="true" hidden="false" outlineLevel="0" max="62" min="62" style="0" width="3.7"/>
    <col collapsed="false" customWidth="true" hidden="false" outlineLevel="0" max="66" min="63" style="0" width="12.7"/>
    <col collapsed="false" customWidth="true" hidden="false" outlineLevel="0" max="67" min="67" style="0" width="15.99"/>
    <col collapsed="false" customWidth="true" hidden="false" outlineLevel="0" max="68" min="68" style="0" width="3.7"/>
    <col collapsed="false" customWidth="true" hidden="false" outlineLevel="0" max="72" min="69" style="0" width="12.7"/>
    <col collapsed="false" customWidth="true" hidden="false" outlineLevel="0" max="73" min="73" style="0" width="15.13"/>
  </cols>
  <sheetData>
    <row r="1" customFormat="false" ht="12.75" hidden="false" customHeight="false" outlineLevel="0" collapsed="false">
      <c r="A1" s="1"/>
      <c r="B1" s="1"/>
      <c r="C1" s="2"/>
      <c r="D1" s="2"/>
      <c r="E1" s="3"/>
      <c r="F1" s="3"/>
      <c r="G1" s="3"/>
      <c r="H1" s="4"/>
      <c r="I1" s="5"/>
      <c r="J1" s="5"/>
      <c r="K1" s="6"/>
      <c r="L1" s="6"/>
      <c r="M1" s="6"/>
      <c r="N1" s="4"/>
    </row>
    <row r="2" customFormat="false" ht="12.75" hidden="false" customHeight="false" outlineLevel="0" collapsed="false">
      <c r="A2" s="1"/>
      <c r="B2" s="1"/>
      <c r="C2" s="7" t="s">
        <v>0</v>
      </c>
      <c r="D2" s="8"/>
      <c r="E2" s="3"/>
      <c r="F2" s="3"/>
      <c r="G2" s="3"/>
      <c r="H2" s="9"/>
      <c r="I2" s="5"/>
      <c r="J2" s="5"/>
      <c r="K2" s="6"/>
      <c r="L2" s="6"/>
      <c r="M2" s="6"/>
      <c r="N2" s="4"/>
      <c r="O2" s="7" t="s">
        <v>0</v>
      </c>
      <c r="V2" s="7"/>
      <c r="AG2" s="7" t="s">
        <v>0</v>
      </c>
      <c r="AY2" s="7" t="s">
        <v>0</v>
      </c>
      <c r="BF2" s="7"/>
      <c r="BQ2" s="7" t="s">
        <v>0</v>
      </c>
    </row>
    <row r="3" customFormat="false" ht="12.75" hidden="false" customHeight="false" outlineLevel="0" collapsed="false">
      <c r="A3" s="1"/>
      <c r="B3" s="1"/>
      <c r="C3" s="7" t="s">
        <v>1</v>
      </c>
      <c r="D3" s="9"/>
      <c r="E3" s="3"/>
      <c r="F3" s="3"/>
      <c r="G3" s="3"/>
      <c r="H3" s="9"/>
      <c r="I3" s="5"/>
      <c r="J3" s="5"/>
      <c r="K3" s="6"/>
      <c r="L3" s="6"/>
      <c r="M3" s="6"/>
      <c r="N3" s="4"/>
      <c r="O3" s="7" t="s">
        <v>1</v>
      </c>
      <c r="V3" s="7"/>
      <c r="AG3" s="7" t="s">
        <v>2</v>
      </c>
      <c r="AY3" s="7" t="s">
        <v>3</v>
      </c>
      <c r="BF3" s="7"/>
      <c r="BQ3" s="7" t="s">
        <v>3</v>
      </c>
    </row>
    <row r="4" customFormat="false" ht="12.75" hidden="false" customHeight="false" outlineLevel="0" collapsed="false">
      <c r="A4" s="1"/>
      <c r="B4" s="1"/>
      <c r="C4" s="7" t="s">
        <v>4</v>
      </c>
      <c r="D4" s="8"/>
      <c r="E4" s="3"/>
      <c r="F4" s="3"/>
      <c r="G4" s="3"/>
      <c r="H4" s="9"/>
      <c r="I4" s="5"/>
      <c r="J4" s="5"/>
      <c r="K4" s="6"/>
      <c r="L4" s="6"/>
      <c r="M4" s="6"/>
      <c r="N4" s="4"/>
      <c r="O4" s="7" t="s">
        <v>4</v>
      </c>
      <c r="V4" s="7"/>
      <c r="AG4" s="7" t="s">
        <v>4</v>
      </c>
      <c r="AY4" s="7" t="s">
        <v>4</v>
      </c>
      <c r="BF4" s="7"/>
      <c r="BQ4" s="7" t="s">
        <v>4</v>
      </c>
    </row>
    <row r="5" customFormat="false" ht="12.75" hidden="false" customHeight="false" outlineLevel="0" collapsed="false">
      <c r="A5" s="1"/>
      <c r="B5" s="1"/>
      <c r="C5" s="2"/>
      <c r="D5" s="2"/>
      <c r="E5" s="10"/>
      <c r="F5" s="10"/>
      <c r="G5" s="10"/>
      <c r="H5" s="9"/>
      <c r="I5" s="5"/>
      <c r="J5" s="5"/>
      <c r="K5" s="6"/>
      <c r="L5" s="6"/>
      <c r="M5" s="6"/>
      <c r="N5" s="4"/>
    </row>
    <row r="6" customFormat="false" ht="12.75" hidden="false" customHeight="false" outlineLevel="0" collapsed="false">
      <c r="A6" s="11" t="s">
        <v>5</v>
      </c>
      <c r="B6" s="12"/>
      <c r="C6" s="13"/>
      <c r="D6" s="13"/>
      <c r="E6" s="14"/>
      <c r="F6" s="15"/>
      <c r="G6" s="15"/>
      <c r="H6" s="16"/>
      <c r="I6" s="17" t="s">
        <v>6</v>
      </c>
      <c r="J6" s="18"/>
      <c r="K6" s="19"/>
      <c r="L6" s="15"/>
      <c r="M6" s="15"/>
      <c r="O6" s="20" t="s">
        <v>7</v>
      </c>
      <c r="P6" s="21"/>
      <c r="Q6" s="22"/>
      <c r="R6" s="15"/>
      <c r="S6" s="15"/>
      <c r="U6" s="20" t="s">
        <v>8</v>
      </c>
      <c r="V6" s="21"/>
      <c r="W6" s="22"/>
      <c r="X6" s="15"/>
      <c r="Y6" s="15"/>
      <c r="AA6" s="20" t="s">
        <v>9</v>
      </c>
      <c r="AB6" s="21"/>
      <c r="AC6" s="22"/>
      <c r="AD6" s="15"/>
      <c r="AE6" s="15"/>
      <c r="AG6" s="20" t="s">
        <v>10</v>
      </c>
      <c r="AH6" s="21"/>
      <c r="AI6" s="22"/>
      <c r="AJ6" s="15"/>
      <c r="AK6" s="15"/>
      <c r="AM6" s="20" t="s">
        <v>11</v>
      </c>
      <c r="AN6" s="21"/>
      <c r="AO6" s="22"/>
      <c r="AP6" s="15"/>
      <c r="AQ6" s="15"/>
      <c r="AS6" s="20" t="s">
        <v>12</v>
      </c>
      <c r="AT6" s="21"/>
      <c r="AU6" s="22"/>
      <c r="AV6" s="15"/>
      <c r="AW6" s="15"/>
      <c r="AY6" s="20" t="s">
        <v>13</v>
      </c>
      <c r="AZ6" s="21"/>
      <c r="BA6" s="22"/>
      <c r="BB6" s="15"/>
      <c r="BC6" s="15"/>
      <c r="BE6" s="20" t="s">
        <v>14</v>
      </c>
      <c r="BF6" s="21"/>
      <c r="BG6" s="22"/>
      <c r="BH6" s="15"/>
      <c r="BI6" s="15"/>
      <c r="BK6" s="20" t="s">
        <v>15</v>
      </c>
      <c r="BL6" s="21"/>
      <c r="BM6" s="22"/>
      <c r="BN6" s="15"/>
      <c r="BO6" s="15"/>
      <c r="BQ6" s="20" t="s">
        <v>16</v>
      </c>
      <c r="BR6" s="21"/>
      <c r="BS6" s="22"/>
      <c r="BT6" s="15"/>
      <c r="BU6" s="15"/>
    </row>
    <row r="7" customFormat="false" ht="12.75" hidden="false" customHeight="false" outlineLevel="0" collapsed="false">
      <c r="A7" s="23" t="s">
        <v>17</v>
      </c>
      <c r="B7" s="12"/>
      <c r="C7" s="24" t="s">
        <v>18</v>
      </c>
      <c r="D7" s="25"/>
      <c r="E7" s="26"/>
      <c r="F7" s="15" t="s">
        <v>19</v>
      </c>
      <c r="G7" s="15" t="s">
        <v>19</v>
      </c>
      <c r="H7" s="16"/>
      <c r="I7" s="27" t="n">
        <v>0.2292601</v>
      </c>
      <c r="J7" s="27"/>
      <c r="K7" s="19"/>
      <c r="L7" s="15" t="s">
        <v>19</v>
      </c>
      <c r="M7" s="15" t="s">
        <v>19</v>
      </c>
      <c r="O7" s="28" t="n">
        <v>0.0562062</v>
      </c>
      <c r="P7" s="29"/>
      <c r="Q7" s="22"/>
      <c r="R7" s="15" t="s">
        <v>19</v>
      </c>
      <c r="S7" s="15" t="s">
        <v>19</v>
      </c>
      <c r="U7" s="28" t="n">
        <v>0.0147909</v>
      </c>
      <c r="V7" s="29"/>
      <c r="W7" s="22"/>
      <c r="X7" s="15" t="s">
        <v>19</v>
      </c>
      <c r="Y7" s="15" t="s">
        <v>19</v>
      </c>
      <c r="AA7" s="30" t="n">
        <v>0.0798546</v>
      </c>
      <c r="AB7" s="31" t="n">
        <v>0.0558777</v>
      </c>
      <c r="AC7" s="22"/>
      <c r="AD7" s="15" t="s">
        <v>19</v>
      </c>
      <c r="AE7" s="15" t="s">
        <v>19</v>
      </c>
      <c r="AG7" s="30" t="n">
        <v>0.0286065</v>
      </c>
      <c r="AH7" s="31" t="n">
        <v>0.0200172</v>
      </c>
      <c r="AI7" s="22"/>
      <c r="AJ7" s="15" t="s">
        <v>19</v>
      </c>
      <c r="AK7" s="15" t="s">
        <v>19</v>
      </c>
      <c r="AM7" s="30" t="n">
        <v>0.0232488</v>
      </c>
      <c r="AN7" s="31" t="n">
        <v>0.0162682</v>
      </c>
      <c r="AO7" s="22"/>
      <c r="AP7" s="15" t="s">
        <v>19</v>
      </c>
      <c r="AQ7" s="15" t="s">
        <v>19</v>
      </c>
      <c r="AS7" s="30" t="n">
        <v>0.4691882</v>
      </c>
      <c r="AT7" s="31" t="n">
        <v>0.3283111</v>
      </c>
      <c r="AU7" s="22"/>
      <c r="AV7" s="15" t="s">
        <v>19</v>
      </c>
      <c r="AW7" s="15" t="s">
        <v>19</v>
      </c>
      <c r="AY7" s="30" t="n">
        <v>0.069282</v>
      </c>
      <c r="AZ7" s="31" t="n">
        <v>0.0484796</v>
      </c>
      <c r="BA7" s="22"/>
      <c r="BB7" s="15" t="s">
        <v>19</v>
      </c>
      <c r="BC7" s="15" t="s">
        <v>19</v>
      </c>
      <c r="BE7" s="30" t="n">
        <v>0.1285972</v>
      </c>
      <c r="BF7" s="31" t="n">
        <v>0.089985</v>
      </c>
      <c r="BG7" s="22"/>
      <c r="BH7" s="15" t="s">
        <v>19</v>
      </c>
      <c r="BI7" s="15" t="s">
        <v>19</v>
      </c>
      <c r="BK7" s="30" t="n">
        <v>0.1301241</v>
      </c>
      <c r="BL7" s="31" t="n">
        <v>0.0910534</v>
      </c>
      <c r="BM7" s="22"/>
      <c r="BN7" s="15" t="s">
        <v>19</v>
      </c>
      <c r="BO7" s="15" t="s">
        <v>19</v>
      </c>
      <c r="BQ7" s="30" t="n">
        <v>0.0710985</v>
      </c>
      <c r="BR7" s="31" t="n">
        <v>0.0497507</v>
      </c>
      <c r="BS7" s="22"/>
      <c r="BT7" s="15" t="s">
        <v>19</v>
      </c>
      <c r="BU7" s="15" t="s">
        <v>19</v>
      </c>
    </row>
    <row r="8" customFormat="false" ht="12.75" hidden="false" customHeight="false" outlineLevel="0" collapsed="false">
      <c r="A8" s="32"/>
      <c r="B8" s="12"/>
      <c r="C8" s="15" t="s">
        <v>20</v>
      </c>
      <c r="D8" s="15" t="s">
        <v>21</v>
      </c>
      <c r="E8" s="15" t="s">
        <v>21</v>
      </c>
      <c r="F8" s="15" t="s">
        <v>22</v>
      </c>
      <c r="G8" s="15" t="s">
        <v>23</v>
      </c>
      <c r="H8" s="16"/>
      <c r="I8" s="33" t="s">
        <v>20</v>
      </c>
      <c r="J8" s="33" t="s">
        <v>21</v>
      </c>
      <c r="K8" s="33" t="s">
        <v>24</v>
      </c>
      <c r="L8" s="15" t="s">
        <v>22</v>
      </c>
      <c r="M8" s="15" t="s">
        <v>23</v>
      </c>
      <c r="O8" s="33" t="s">
        <v>20</v>
      </c>
      <c r="P8" s="33" t="s">
        <v>21</v>
      </c>
      <c r="Q8" s="33" t="s">
        <v>24</v>
      </c>
      <c r="R8" s="15" t="s">
        <v>22</v>
      </c>
      <c r="S8" s="15" t="s">
        <v>23</v>
      </c>
      <c r="U8" s="33" t="s">
        <v>20</v>
      </c>
      <c r="V8" s="33" t="s">
        <v>21</v>
      </c>
      <c r="W8" s="33" t="s">
        <v>24</v>
      </c>
      <c r="X8" s="15" t="s">
        <v>22</v>
      </c>
      <c r="Y8" s="15" t="s">
        <v>23</v>
      </c>
      <c r="AA8" s="33" t="s">
        <v>20</v>
      </c>
      <c r="AB8" s="33" t="s">
        <v>21</v>
      </c>
      <c r="AC8" s="33" t="s">
        <v>24</v>
      </c>
      <c r="AD8" s="15" t="s">
        <v>22</v>
      </c>
      <c r="AE8" s="15" t="s">
        <v>23</v>
      </c>
      <c r="AG8" s="33" t="s">
        <v>20</v>
      </c>
      <c r="AH8" s="33" t="s">
        <v>21</v>
      </c>
      <c r="AI8" s="33" t="s">
        <v>24</v>
      </c>
      <c r="AJ8" s="15" t="s">
        <v>22</v>
      </c>
      <c r="AK8" s="15" t="s">
        <v>23</v>
      </c>
      <c r="AM8" s="33" t="s">
        <v>20</v>
      </c>
      <c r="AN8" s="33" t="s">
        <v>21</v>
      </c>
      <c r="AO8" s="33" t="s">
        <v>24</v>
      </c>
      <c r="AP8" s="15" t="s">
        <v>22</v>
      </c>
      <c r="AQ8" s="15" t="s">
        <v>23</v>
      </c>
      <c r="AS8" s="33" t="s">
        <v>20</v>
      </c>
      <c r="AT8" s="33" t="s">
        <v>21</v>
      </c>
      <c r="AU8" s="33" t="s">
        <v>24</v>
      </c>
      <c r="AV8" s="15" t="s">
        <v>22</v>
      </c>
      <c r="AW8" s="15" t="s">
        <v>23</v>
      </c>
      <c r="AY8" s="33" t="s">
        <v>20</v>
      </c>
      <c r="AZ8" s="33" t="s">
        <v>21</v>
      </c>
      <c r="BA8" s="33" t="s">
        <v>24</v>
      </c>
      <c r="BB8" s="15" t="s">
        <v>22</v>
      </c>
      <c r="BC8" s="15" t="s">
        <v>23</v>
      </c>
      <c r="BE8" s="33" t="s">
        <v>20</v>
      </c>
      <c r="BF8" s="33" t="s">
        <v>21</v>
      </c>
      <c r="BG8" s="33" t="s">
        <v>24</v>
      </c>
      <c r="BH8" s="15" t="s">
        <v>22</v>
      </c>
      <c r="BI8" s="15" t="s">
        <v>23</v>
      </c>
      <c r="BK8" s="33" t="s">
        <v>20</v>
      </c>
      <c r="BL8" s="33" t="s">
        <v>21</v>
      </c>
      <c r="BM8" s="33" t="s">
        <v>24</v>
      </c>
      <c r="BN8" s="15" t="s">
        <v>22</v>
      </c>
      <c r="BO8" s="15" t="s">
        <v>23</v>
      </c>
      <c r="BQ8" s="33" t="s">
        <v>20</v>
      </c>
      <c r="BR8" s="33" t="s">
        <v>21</v>
      </c>
      <c r="BS8" s="33" t="s">
        <v>24</v>
      </c>
      <c r="BT8" s="15" t="s">
        <v>22</v>
      </c>
      <c r="BU8" s="15" t="s">
        <v>23</v>
      </c>
    </row>
    <row r="9" customFormat="false" ht="12.75" hidden="false" customHeight="false" outlineLevel="0" collapsed="false">
      <c r="A9" s="34" t="n">
        <v>39722</v>
      </c>
      <c r="B9" s="34"/>
      <c r="C9" s="35"/>
      <c r="D9" s="35" t="n">
        <v>50440</v>
      </c>
      <c r="E9" s="36" t="n">
        <f aca="false">C9+D9</f>
        <v>50440</v>
      </c>
      <c r="F9" s="36" t="n">
        <f aca="false">L9+R9+X9+AD9+AJ9+AP9+AV9+BB9+BH9+BN9+BT9</f>
        <v>53212</v>
      </c>
      <c r="G9" s="36" t="n">
        <f aca="false">M9+S9+Y9+AE9+AK9+AQ9+AW9+BC9+BI9+BO9+BU9</f>
        <v>20782</v>
      </c>
      <c r="H9" s="37"/>
      <c r="I9" s="35"/>
      <c r="J9" s="35"/>
      <c r="K9" s="38" t="n">
        <f aca="false">SUM(I9:J9)</f>
        <v>0</v>
      </c>
      <c r="L9" s="38"/>
      <c r="M9" s="38"/>
      <c r="N9" s="39"/>
      <c r="O9" s="35"/>
      <c r="P9" s="35"/>
      <c r="Q9" s="35" t="n">
        <f aca="false">SUM(O9:P9)</f>
        <v>0</v>
      </c>
      <c r="R9" s="35"/>
      <c r="S9" s="35"/>
      <c r="T9" s="39"/>
      <c r="U9" s="35"/>
      <c r="V9" s="35"/>
      <c r="W9" s="35" t="n">
        <f aca="false">SUM(U9:V9)</f>
        <v>0</v>
      </c>
      <c r="X9" s="35"/>
      <c r="Y9" s="35"/>
      <c r="Z9" s="37"/>
      <c r="AA9" s="35" t="n">
        <f aca="false">+$AA$7*C9</f>
        <v>0</v>
      </c>
      <c r="AB9" s="35" t="n">
        <f aca="false">+$AA$7*D9</f>
        <v>4027.866024</v>
      </c>
      <c r="AC9" s="35" t="n">
        <f aca="false">SUM(AA9:AB9)</f>
        <v>4027.866024</v>
      </c>
      <c r="AD9" s="35" t="n">
        <v>4249</v>
      </c>
      <c r="AE9" s="35" t="n">
        <v>1660</v>
      </c>
      <c r="AF9" s="37"/>
      <c r="AG9" s="35" t="n">
        <f aca="false">+$AG$7*C9</f>
        <v>0</v>
      </c>
      <c r="AH9" s="35" t="n">
        <f aca="false">+$AG$7*D9</f>
        <v>1442.91186</v>
      </c>
      <c r="AI9" s="35" t="n">
        <f aca="false">SUM(AG9:AH9)</f>
        <v>1442.91186</v>
      </c>
      <c r="AJ9" s="35" t="n">
        <v>1522</v>
      </c>
      <c r="AK9" s="35" t="n">
        <v>595</v>
      </c>
      <c r="AL9" s="37"/>
      <c r="AM9" s="35" t="n">
        <f aca="false">+$AM$7*C9</f>
        <v>0</v>
      </c>
      <c r="AN9" s="35" t="n">
        <f aca="false">+$AM$7*D9</f>
        <v>1172.669472</v>
      </c>
      <c r="AO9" s="35" t="n">
        <f aca="false">SUM(AM9:AN9)</f>
        <v>1172.669472</v>
      </c>
      <c r="AP9" s="35" t="n">
        <v>1237</v>
      </c>
      <c r="AQ9" s="35" t="n">
        <v>483</v>
      </c>
      <c r="AR9" s="37"/>
      <c r="AS9" s="35" t="n">
        <f aca="false">+$AS$7*C9</f>
        <v>0</v>
      </c>
      <c r="AT9" s="35" t="n">
        <f aca="false">+$AS$7*D9</f>
        <v>23665.852808</v>
      </c>
      <c r="AU9" s="35" t="n">
        <f aca="false">SUM(AS9:AT9)</f>
        <v>23665.852808</v>
      </c>
      <c r="AV9" s="35" t="n">
        <v>24967</v>
      </c>
      <c r="AW9" s="35" t="n">
        <v>9750</v>
      </c>
      <c r="AX9" s="37"/>
      <c r="AY9" s="35" t="n">
        <f aca="false">+$AY$7*C9</f>
        <v>0</v>
      </c>
      <c r="AZ9" s="35" t="n">
        <f aca="false">+$AY$7*D9</f>
        <v>3494.58408</v>
      </c>
      <c r="BA9" s="35" t="n">
        <f aca="false">SUM(AY9:AZ9)</f>
        <v>3494.58408</v>
      </c>
      <c r="BB9" s="35" t="n">
        <v>3687</v>
      </c>
      <c r="BC9" s="35" t="n">
        <v>1440</v>
      </c>
      <c r="BD9" s="37"/>
      <c r="BE9" s="35" t="n">
        <f aca="false">+$BE$7*C9</f>
        <v>0</v>
      </c>
      <c r="BF9" s="35" t="n">
        <f aca="false">+$BE$7*D9</f>
        <v>6486.442768</v>
      </c>
      <c r="BG9" s="35" t="n">
        <f aca="false">SUM(BE9:BF9)</f>
        <v>6486.442768</v>
      </c>
      <c r="BH9" s="35" t="n">
        <v>6843</v>
      </c>
      <c r="BI9" s="35" t="n">
        <v>2672</v>
      </c>
      <c r="BJ9" s="37"/>
      <c r="BK9" s="35" t="n">
        <f aca="false">+$BK$7*C9</f>
        <v>0</v>
      </c>
      <c r="BL9" s="35" t="n">
        <f aca="false">+$BK$7*D9</f>
        <v>6563.459604</v>
      </c>
      <c r="BM9" s="35" t="n">
        <f aca="false">SUM(BK9:BL9)</f>
        <v>6563.459604</v>
      </c>
      <c r="BN9" s="35" t="n">
        <v>6924</v>
      </c>
      <c r="BO9" s="35" t="n">
        <v>2704</v>
      </c>
      <c r="BP9" s="37"/>
      <c r="BQ9" s="35" t="n">
        <f aca="false">+$BQ$7*C9</f>
        <v>0</v>
      </c>
      <c r="BR9" s="35" t="n">
        <f aca="false">+$BQ$7*D9</f>
        <v>3586.20834</v>
      </c>
      <c r="BS9" s="35" t="n">
        <f aca="false">SUM(BQ9:BR9)</f>
        <v>3586.20834</v>
      </c>
      <c r="BT9" s="35" t="n">
        <v>3783</v>
      </c>
      <c r="BU9" s="35" t="n">
        <v>1478</v>
      </c>
    </row>
    <row r="10" customFormat="false" ht="12.75" hidden="false" customHeight="false" outlineLevel="0" collapsed="false">
      <c r="A10" s="34" t="n">
        <v>39904</v>
      </c>
      <c r="B10" s="34"/>
      <c r="C10" s="35" t="n">
        <v>430237</v>
      </c>
      <c r="D10" s="35" t="n">
        <v>50440</v>
      </c>
      <c r="E10" s="36" t="n">
        <f aca="false">C10+D10</f>
        <v>480677</v>
      </c>
      <c r="F10" s="36" t="n">
        <f aca="false">L10+R10+X10+AD10+AJ10+AP10+AV10+BB10+BH10+BN10+BT10</f>
        <v>53212</v>
      </c>
      <c r="G10" s="36" t="n">
        <f aca="false">M10+S10+Y10+AE10+AK10+AQ10+AW10+BC10+BI10+BO10+BU10</f>
        <v>20782</v>
      </c>
      <c r="H10" s="37"/>
      <c r="I10" s="35"/>
      <c r="J10" s="35"/>
      <c r="K10" s="38" t="n">
        <f aca="false">SUM(I10:J10)</f>
        <v>0</v>
      </c>
      <c r="L10" s="38"/>
      <c r="M10" s="38"/>
      <c r="N10" s="39"/>
      <c r="O10" s="35"/>
      <c r="P10" s="35"/>
      <c r="Q10" s="35" t="n">
        <f aca="false">SUM(O10:P10)</f>
        <v>0</v>
      </c>
      <c r="R10" s="35"/>
      <c r="S10" s="35"/>
      <c r="T10" s="39"/>
      <c r="U10" s="35"/>
      <c r="V10" s="35"/>
      <c r="W10" s="35" t="n">
        <f aca="false">SUM(U10:V10)</f>
        <v>0</v>
      </c>
      <c r="X10" s="35"/>
      <c r="Y10" s="35"/>
      <c r="Z10" s="37"/>
      <c r="AA10" s="35" t="n">
        <f aca="false">+$AA$7*C10</f>
        <v>34356.4035402</v>
      </c>
      <c r="AB10" s="35" t="n">
        <f aca="false">+$AA$7*D10</f>
        <v>4027.866024</v>
      </c>
      <c r="AC10" s="35" t="n">
        <f aca="false">SUM(AA10:AB10)</f>
        <v>38384.2695642</v>
      </c>
      <c r="AD10" s="35" t="n">
        <v>4249</v>
      </c>
      <c r="AE10" s="35" t="n">
        <v>1660</v>
      </c>
      <c r="AF10" s="37"/>
      <c r="AG10" s="35" t="n">
        <f aca="false">+$AG$7*C10</f>
        <v>12307.5747405</v>
      </c>
      <c r="AH10" s="35" t="n">
        <f aca="false">+$AG$7*D10</f>
        <v>1442.91186</v>
      </c>
      <c r="AI10" s="35" t="n">
        <f aca="false">SUM(AG10:AH10)</f>
        <v>13750.4866005</v>
      </c>
      <c r="AJ10" s="35" t="n">
        <v>1522</v>
      </c>
      <c r="AK10" s="35" t="n">
        <v>595</v>
      </c>
      <c r="AL10" s="37"/>
      <c r="AM10" s="35" t="n">
        <f aca="false">+$AM$7*C10</f>
        <v>10002.4939656</v>
      </c>
      <c r="AN10" s="35" t="n">
        <f aca="false">+$AM$7*D10</f>
        <v>1172.669472</v>
      </c>
      <c r="AO10" s="35" t="n">
        <f aca="false">SUM(AM10:AN10)</f>
        <v>11175.1634376</v>
      </c>
      <c r="AP10" s="35" t="n">
        <v>1237</v>
      </c>
      <c r="AQ10" s="35" t="n">
        <v>483</v>
      </c>
      <c r="AR10" s="37"/>
      <c r="AS10" s="35" t="n">
        <f aca="false">+$AS$7*C10</f>
        <v>201862.1236034</v>
      </c>
      <c r="AT10" s="35" t="n">
        <f aca="false">+$AS$7*D10</f>
        <v>23665.852808</v>
      </c>
      <c r="AU10" s="35" t="n">
        <f aca="false">SUM(AS10:AT10)</f>
        <v>225527.9764114</v>
      </c>
      <c r="AV10" s="35" t="n">
        <v>24967</v>
      </c>
      <c r="AW10" s="35" t="n">
        <v>9750</v>
      </c>
      <c r="AX10" s="37"/>
      <c r="AY10" s="35" t="n">
        <f aca="false">+$AY$7*C10</f>
        <v>29807.679834</v>
      </c>
      <c r="AZ10" s="35" t="n">
        <f aca="false">+$AY$7*D10</f>
        <v>3494.58408</v>
      </c>
      <c r="BA10" s="35" t="n">
        <f aca="false">SUM(AY10:AZ10)</f>
        <v>33302.263914</v>
      </c>
      <c r="BB10" s="35" t="n">
        <v>3687</v>
      </c>
      <c r="BC10" s="35" t="n">
        <v>1440</v>
      </c>
      <c r="BD10" s="37"/>
      <c r="BE10" s="35" t="n">
        <f aca="false">+$BE$7*C10</f>
        <v>55327.2735364</v>
      </c>
      <c r="BF10" s="35" t="n">
        <f aca="false">+$BE$7*D10</f>
        <v>6486.442768</v>
      </c>
      <c r="BG10" s="35" t="n">
        <f aca="false">SUM(BE10:BF10)</f>
        <v>61813.7163044</v>
      </c>
      <c r="BH10" s="35" t="n">
        <v>6843</v>
      </c>
      <c r="BI10" s="35" t="n">
        <v>2672</v>
      </c>
      <c r="BJ10" s="37"/>
      <c r="BK10" s="35" t="n">
        <f aca="false">+$BK$7*C10</f>
        <v>55984.2024117</v>
      </c>
      <c r="BL10" s="35" t="n">
        <f aca="false">+$BK$7*D10</f>
        <v>6563.459604</v>
      </c>
      <c r="BM10" s="35" t="n">
        <f aca="false">SUM(BK10:BL10)</f>
        <v>62547.6620157</v>
      </c>
      <c r="BN10" s="35" t="n">
        <v>6924</v>
      </c>
      <c r="BO10" s="35" t="n">
        <v>2704</v>
      </c>
      <c r="BP10" s="37"/>
      <c r="BQ10" s="35" t="n">
        <f aca="false">+$BQ$7*C10</f>
        <v>30589.2053445</v>
      </c>
      <c r="BR10" s="35" t="n">
        <f aca="false">+$BQ$7*D10</f>
        <v>3586.20834</v>
      </c>
      <c r="BS10" s="35" t="n">
        <f aca="false">SUM(BQ10:BR10)</f>
        <v>34175.4136845</v>
      </c>
      <c r="BT10" s="35" t="n">
        <v>3783</v>
      </c>
      <c r="BU10" s="35" t="n">
        <v>1478</v>
      </c>
    </row>
    <row r="11" customFormat="false" ht="12.75" hidden="false" customHeight="false" outlineLevel="0" collapsed="false">
      <c r="A11" s="34" t="n">
        <v>40087</v>
      </c>
      <c r="B11" s="34"/>
      <c r="C11" s="35"/>
      <c r="D11" s="35" t="n">
        <v>39684</v>
      </c>
      <c r="E11" s="36" t="n">
        <f aca="false">C11+D11</f>
        <v>39684</v>
      </c>
      <c r="F11" s="36" t="n">
        <f aca="false">L11+R11+X11+AD11+AJ11+AP11+AV11+BB11+BH11+BN11+BT11</f>
        <v>53212</v>
      </c>
      <c r="G11" s="36" t="n">
        <f aca="false">M11+S11+Y11+AE11+AK11+AQ11+AW11+BC11+BI11+BO11+BU11</f>
        <v>20782</v>
      </c>
      <c r="H11" s="37"/>
      <c r="I11" s="35"/>
      <c r="J11" s="35"/>
      <c r="K11" s="38" t="n">
        <f aca="false">SUM(I11:J11)</f>
        <v>0</v>
      </c>
      <c r="L11" s="38"/>
      <c r="M11" s="38"/>
      <c r="N11" s="39"/>
      <c r="O11" s="35"/>
      <c r="P11" s="35"/>
      <c r="Q11" s="35" t="n">
        <f aca="false">SUM(O11:P11)</f>
        <v>0</v>
      </c>
      <c r="R11" s="35"/>
      <c r="S11" s="35"/>
      <c r="T11" s="39"/>
      <c r="U11" s="35"/>
      <c r="V11" s="35"/>
      <c r="W11" s="35" t="n">
        <f aca="false">SUM(U11:V11)</f>
        <v>0</v>
      </c>
      <c r="X11" s="35"/>
      <c r="Y11" s="35"/>
      <c r="Z11" s="37"/>
      <c r="AA11" s="35" t="n">
        <f aca="false">+$AA$7*C11</f>
        <v>0</v>
      </c>
      <c r="AB11" s="35" t="n">
        <f aca="false">+$AA$7*D11</f>
        <v>3168.9499464</v>
      </c>
      <c r="AC11" s="35" t="n">
        <f aca="false">SUM(AA11:AB11)</f>
        <v>3168.9499464</v>
      </c>
      <c r="AD11" s="35" t="n">
        <v>4249</v>
      </c>
      <c r="AE11" s="35" t="n">
        <v>1660</v>
      </c>
      <c r="AF11" s="37"/>
      <c r="AG11" s="35" t="n">
        <f aca="false">+$AG$7*C11</f>
        <v>0</v>
      </c>
      <c r="AH11" s="35" t="n">
        <f aca="false">+$AG$7*D11</f>
        <v>1135.220346</v>
      </c>
      <c r="AI11" s="35" t="n">
        <f aca="false">SUM(AG11:AH11)</f>
        <v>1135.220346</v>
      </c>
      <c r="AJ11" s="35" t="n">
        <v>1522</v>
      </c>
      <c r="AK11" s="35" t="n">
        <v>595</v>
      </c>
      <c r="AL11" s="37"/>
      <c r="AM11" s="35" t="n">
        <f aca="false">+$AM$7*C11</f>
        <v>0</v>
      </c>
      <c r="AN11" s="35" t="n">
        <f aca="false">+$AM$7*D11</f>
        <v>922.6053792</v>
      </c>
      <c r="AO11" s="35" t="n">
        <f aca="false">SUM(AM11:AN11)</f>
        <v>922.6053792</v>
      </c>
      <c r="AP11" s="35" t="n">
        <v>1237</v>
      </c>
      <c r="AQ11" s="35" t="n">
        <v>483</v>
      </c>
      <c r="AR11" s="37"/>
      <c r="AS11" s="35" t="n">
        <f aca="false">+$AS$7*C11</f>
        <v>0</v>
      </c>
      <c r="AT11" s="35" t="n">
        <f aca="false">+$AS$7*D11</f>
        <v>18619.2645288</v>
      </c>
      <c r="AU11" s="35" t="n">
        <f aca="false">SUM(AS11:AT11)</f>
        <v>18619.2645288</v>
      </c>
      <c r="AV11" s="35" t="n">
        <v>24967</v>
      </c>
      <c r="AW11" s="35" t="n">
        <v>9750</v>
      </c>
      <c r="AX11" s="37"/>
      <c r="AY11" s="35" t="n">
        <f aca="false">+$AY$7*C11</f>
        <v>0</v>
      </c>
      <c r="AZ11" s="35" t="n">
        <f aca="false">+$AY$7*D11</f>
        <v>2749.386888</v>
      </c>
      <c r="BA11" s="35" t="n">
        <f aca="false">SUM(AY11:AZ11)</f>
        <v>2749.386888</v>
      </c>
      <c r="BB11" s="35" t="n">
        <v>3687</v>
      </c>
      <c r="BC11" s="35" t="n">
        <v>1440</v>
      </c>
      <c r="BD11" s="37"/>
      <c r="BE11" s="35" t="n">
        <f aca="false">+$BE$7*C11</f>
        <v>0</v>
      </c>
      <c r="BF11" s="35" t="n">
        <f aca="false">+$BE$7*D11</f>
        <v>5103.2512848</v>
      </c>
      <c r="BG11" s="35" t="n">
        <f aca="false">SUM(BE11:BF11)</f>
        <v>5103.2512848</v>
      </c>
      <c r="BH11" s="35" t="n">
        <v>6843</v>
      </c>
      <c r="BI11" s="35" t="n">
        <v>2672</v>
      </c>
      <c r="BJ11" s="37"/>
      <c r="BK11" s="35" t="n">
        <f aca="false">+$BK$7*C11</f>
        <v>0</v>
      </c>
      <c r="BL11" s="35" t="n">
        <f aca="false">+$BK$7*D11</f>
        <v>5163.8447844</v>
      </c>
      <c r="BM11" s="35" t="n">
        <f aca="false">SUM(BK11:BL11)</f>
        <v>5163.8447844</v>
      </c>
      <c r="BN11" s="35" t="n">
        <v>6924</v>
      </c>
      <c r="BO11" s="35" t="n">
        <v>2704</v>
      </c>
      <c r="BP11" s="37"/>
      <c r="BQ11" s="35" t="n">
        <f aca="false">+$BQ$7*C11</f>
        <v>0</v>
      </c>
      <c r="BR11" s="35" t="n">
        <f aca="false">+$BQ$7*D11</f>
        <v>2821.472874</v>
      </c>
      <c r="BS11" s="35" t="n">
        <f aca="false">SUM(BQ11:BR11)</f>
        <v>2821.472874</v>
      </c>
      <c r="BT11" s="35" t="n">
        <v>3783</v>
      </c>
      <c r="BU11" s="35" t="n">
        <v>1478</v>
      </c>
    </row>
    <row r="12" customFormat="false" ht="12.75" hidden="false" customHeight="false" outlineLevel="0" collapsed="false">
      <c r="A12" s="34" t="n">
        <v>40269</v>
      </c>
      <c r="B12" s="34"/>
      <c r="C12" s="35" t="n">
        <v>451936</v>
      </c>
      <c r="D12" s="35" t="n">
        <v>39684</v>
      </c>
      <c r="E12" s="36" t="n">
        <f aca="false">C12+D12</f>
        <v>491620</v>
      </c>
      <c r="F12" s="36" t="n">
        <f aca="false">L12+R12+X12+AD12+AJ12+AP12+AV12+BB12+BH12+BN12+BT12</f>
        <v>53212</v>
      </c>
      <c r="G12" s="36" t="n">
        <f aca="false">M12+S12+Y12+AE12+AK12+AQ12+AW12+BC12+BI12+BO12+BU12</f>
        <v>20782</v>
      </c>
      <c r="H12" s="37"/>
      <c r="I12" s="35"/>
      <c r="J12" s="35"/>
      <c r="K12" s="38" t="n">
        <f aca="false">SUM(I12:J12)</f>
        <v>0</v>
      </c>
      <c r="L12" s="38"/>
      <c r="M12" s="38"/>
      <c r="N12" s="39"/>
      <c r="O12" s="35"/>
      <c r="P12" s="35"/>
      <c r="Q12" s="35" t="n">
        <f aca="false">SUM(O12:P12)</f>
        <v>0</v>
      </c>
      <c r="R12" s="35"/>
      <c r="S12" s="35"/>
      <c r="T12" s="39"/>
      <c r="U12" s="35"/>
      <c r="V12" s="35"/>
      <c r="W12" s="35" t="n">
        <f aca="false">SUM(U12:V12)</f>
        <v>0</v>
      </c>
      <c r="X12" s="35"/>
      <c r="Y12" s="35"/>
      <c r="Z12" s="37"/>
      <c r="AA12" s="35" t="n">
        <f aca="false">+$AA$7*C12</f>
        <v>36089.1685056</v>
      </c>
      <c r="AB12" s="35" t="n">
        <f aca="false">+$AA$7*D12</f>
        <v>3168.9499464</v>
      </c>
      <c r="AC12" s="35" t="n">
        <f aca="false">SUM(AA12:AB12)</f>
        <v>39258.118452</v>
      </c>
      <c r="AD12" s="35" t="n">
        <v>4249</v>
      </c>
      <c r="AE12" s="35" t="n">
        <v>1660</v>
      </c>
      <c r="AF12" s="37"/>
      <c r="AG12" s="35" t="n">
        <f aca="false">+$AG$7*C12</f>
        <v>12928.307184</v>
      </c>
      <c r="AH12" s="35" t="n">
        <f aca="false">+$AG$7*D12</f>
        <v>1135.220346</v>
      </c>
      <c r="AI12" s="35" t="n">
        <f aca="false">SUM(AG12:AH12)</f>
        <v>14063.52753</v>
      </c>
      <c r="AJ12" s="35" t="n">
        <v>1522</v>
      </c>
      <c r="AK12" s="35" t="n">
        <v>595</v>
      </c>
      <c r="AL12" s="37"/>
      <c r="AM12" s="35" t="n">
        <f aca="false">+$AM$7*C12</f>
        <v>10506.9696768</v>
      </c>
      <c r="AN12" s="35" t="n">
        <f aca="false">+$AM$7*D12</f>
        <v>922.6053792</v>
      </c>
      <c r="AO12" s="35" t="n">
        <f aca="false">SUM(AM12:AN12)</f>
        <v>11429.575056</v>
      </c>
      <c r="AP12" s="35" t="n">
        <v>1237</v>
      </c>
      <c r="AQ12" s="35" t="n">
        <v>483</v>
      </c>
      <c r="AR12" s="37"/>
      <c r="AS12" s="35" t="n">
        <f aca="false">+$AS$7*C12</f>
        <v>212043.0383552</v>
      </c>
      <c r="AT12" s="35" t="n">
        <f aca="false">+$AS$7*D12</f>
        <v>18619.2645288</v>
      </c>
      <c r="AU12" s="35" t="n">
        <f aca="false">SUM(AS12:AT12)</f>
        <v>230662.302884</v>
      </c>
      <c r="AV12" s="35" t="n">
        <v>24967</v>
      </c>
      <c r="AW12" s="35" t="n">
        <v>9750</v>
      </c>
      <c r="AX12" s="37"/>
      <c r="AY12" s="35" t="n">
        <f aca="false">+$AY$7*C12</f>
        <v>31311.029952</v>
      </c>
      <c r="AZ12" s="35" t="n">
        <f aca="false">+$AY$7*D12</f>
        <v>2749.386888</v>
      </c>
      <c r="BA12" s="35" t="n">
        <f aca="false">SUM(AY12:AZ12)</f>
        <v>34060.41684</v>
      </c>
      <c r="BB12" s="35" t="n">
        <v>3687</v>
      </c>
      <c r="BC12" s="35" t="n">
        <v>1440</v>
      </c>
      <c r="BD12" s="37"/>
      <c r="BE12" s="35" t="n">
        <f aca="false">+$BE$7*C12</f>
        <v>58117.7041792</v>
      </c>
      <c r="BF12" s="35" t="n">
        <f aca="false">+$BE$7*D12</f>
        <v>5103.2512848</v>
      </c>
      <c r="BG12" s="35" t="n">
        <f aca="false">SUM(BE12:BF12)</f>
        <v>63220.955464</v>
      </c>
      <c r="BH12" s="35" t="n">
        <v>6843</v>
      </c>
      <c r="BI12" s="35" t="n">
        <v>2672</v>
      </c>
      <c r="BJ12" s="37"/>
      <c r="BK12" s="35" t="n">
        <f aca="false">+$BK$7*C12</f>
        <v>58807.7652576</v>
      </c>
      <c r="BL12" s="35" t="n">
        <f aca="false">+$BK$7*D12</f>
        <v>5163.8447844</v>
      </c>
      <c r="BM12" s="35" t="n">
        <f aca="false">SUM(BK12:BL12)</f>
        <v>63971.610042</v>
      </c>
      <c r="BN12" s="35" t="n">
        <v>6924</v>
      </c>
      <c r="BO12" s="35" t="n">
        <v>2704</v>
      </c>
      <c r="BP12" s="37"/>
      <c r="BQ12" s="35" t="n">
        <f aca="false">+$BQ$7*C12</f>
        <v>32131.971696</v>
      </c>
      <c r="BR12" s="35" t="n">
        <f aca="false">+$BQ$7*D12</f>
        <v>2821.472874</v>
      </c>
      <c r="BS12" s="35" t="n">
        <f aca="false">SUM(BQ12:BR12)</f>
        <v>34953.44457</v>
      </c>
      <c r="BT12" s="35" t="n">
        <v>3783</v>
      </c>
      <c r="BU12" s="35" t="n">
        <v>1478</v>
      </c>
    </row>
    <row r="13" customFormat="false" ht="12.75" hidden="false" customHeight="false" outlineLevel="0" collapsed="false">
      <c r="A13" s="34" t="n">
        <v>40452</v>
      </c>
      <c r="B13" s="34"/>
      <c r="C13" s="35"/>
      <c r="D13" s="35" t="n">
        <v>28386</v>
      </c>
      <c r="E13" s="36" t="n">
        <f aca="false">C13+D13</f>
        <v>28386</v>
      </c>
      <c r="F13" s="36" t="n">
        <f aca="false">L13+R13+X13+AD13+AJ13+AP13+AV13+BB13+BH13+BN13+BT13</f>
        <v>53212</v>
      </c>
      <c r="G13" s="36" t="n">
        <f aca="false">M13+S13+Y13+AE13+AK13+AQ13+AW13+BC13+BI13+BO13+BU13</f>
        <v>20782</v>
      </c>
      <c r="H13" s="37"/>
      <c r="I13" s="35"/>
      <c r="J13" s="35"/>
      <c r="K13" s="38" t="n">
        <f aca="false">SUM(I13:J13)</f>
        <v>0</v>
      </c>
      <c r="L13" s="38"/>
      <c r="M13" s="38"/>
      <c r="N13" s="39"/>
      <c r="O13" s="35"/>
      <c r="P13" s="35"/>
      <c r="Q13" s="35" t="n">
        <f aca="false">SUM(O13:P13)</f>
        <v>0</v>
      </c>
      <c r="R13" s="35"/>
      <c r="S13" s="35"/>
      <c r="T13" s="39"/>
      <c r="U13" s="35"/>
      <c r="V13" s="35"/>
      <c r="W13" s="35" t="n">
        <f aca="false">SUM(U13:V13)</f>
        <v>0</v>
      </c>
      <c r="X13" s="35"/>
      <c r="Y13" s="35"/>
      <c r="Z13" s="37"/>
      <c r="AA13" s="35" t="n">
        <f aca="false">+$AA$7*C13</f>
        <v>0</v>
      </c>
      <c r="AB13" s="35" t="n">
        <f aca="false">+$AA$7*D13</f>
        <v>2266.7526756</v>
      </c>
      <c r="AC13" s="35" t="n">
        <f aca="false">SUM(AA13:AB13)</f>
        <v>2266.7526756</v>
      </c>
      <c r="AD13" s="35" t="n">
        <v>4249</v>
      </c>
      <c r="AE13" s="35" t="n">
        <v>1660</v>
      </c>
      <c r="AF13" s="37"/>
      <c r="AG13" s="35" t="n">
        <f aca="false">+$AG$7*C13</f>
        <v>0</v>
      </c>
      <c r="AH13" s="35" t="n">
        <f aca="false">+$AG$7*D13</f>
        <v>812.024109</v>
      </c>
      <c r="AI13" s="35" t="n">
        <f aca="false">SUM(AG13:AH13)</f>
        <v>812.024109</v>
      </c>
      <c r="AJ13" s="35" t="n">
        <v>1522</v>
      </c>
      <c r="AK13" s="35" t="n">
        <v>595</v>
      </c>
      <c r="AL13" s="37"/>
      <c r="AM13" s="35" t="n">
        <f aca="false">+$AM$7*C13</f>
        <v>0</v>
      </c>
      <c r="AN13" s="35" t="n">
        <f aca="false">+$AM$7*D13</f>
        <v>659.9404368</v>
      </c>
      <c r="AO13" s="35" t="n">
        <f aca="false">SUM(AM13:AN13)</f>
        <v>659.9404368</v>
      </c>
      <c r="AP13" s="35" t="n">
        <v>1237</v>
      </c>
      <c r="AQ13" s="35" t="n">
        <v>483</v>
      </c>
      <c r="AR13" s="37"/>
      <c r="AS13" s="35" t="n">
        <f aca="false">+$AS$7*C13</f>
        <v>0</v>
      </c>
      <c r="AT13" s="35" t="n">
        <f aca="false">+$AS$7*D13</f>
        <v>13318.3762452</v>
      </c>
      <c r="AU13" s="35" t="n">
        <f aca="false">SUM(AS13:AT13)</f>
        <v>13318.3762452</v>
      </c>
      <c r="AV13" s="35" t="n">
        <v>24967</v>
      </c>
      <c r="AW13" s="35" t="n">
        <v>9750</v>
      </c>
      <c r="AX13" s="37"/>
      <c r="AY13" s="35" t="n">
        <f aca="false">+$AY$7*C13</f>
        <v>0</v>
      </c>
      <c r="AZ13" s="35" t="n">
        <f aca="false">+$AY$7*D13</f>
        <v>1966.638852</v>
      </c>
      <c r="BA13" s="35" t="n">
        <f aca="false">SUM(AY13:AZ13)</f>
        <v>1966.638852</v>
      </c>
      <c r="BB13" s="35" t="n">
        <v>3687</v>
      </c>
      <c r="BC13" s="35" t="n">
        <v>1440</v>
      </c>
      <c r="BD13" s="37"/>
      <c r="BE13" s="35" t="n">
        <f aca="false">+$BE$7*C13</f>
        <v>0</v>
      </c>
      <c r="BF13" s="35" t="n">
        <f aca="false">+$BE$7*D13</f>
        <v>3650.3601192</v>
      </c>
      <c r="BG13" s="35" t="n">
        <f aca="false">SUM(BE13:BF13)</f>
        <v>3650.3601192</v>
      </c>
      <c r="BH13" s="35" t="n">
        <v>6843</v>
      </c>
      <c r="BI13" s="35" t="n">
        <v>2672</v>
      </c>
      <c r="BJ13" s="37"/>
      <c r="BK13" s="35" t="n">
        <f aca="false">+$BK$7*C13</f>
        <v>0</v>
      </c>
      <c r="BL13" s="35" t="n">
        <f aca="false">+$BK$7*D13</f>
        <v>3693.7027026</v>
      </c>
      <c r="BM13" s="35" t="n">
        <f aca="false">SUM(BK13:BL13)</f>
        <v>3693.7027026</v>
      </c>
      <c r="BN13" s="35" t="n">
        <v>6924</v>
      </c>
      <c r="BO13" s="35" t="n">
        <v>2704</v>
      </c>
      <c r="BP13" s="37"/>
      <c r="BQ13" s="35" t="n">
        <f aca="false">+$BQ$7*C13</f>
        <v>0</v>
      </c>
      <c r="BR13" s="35" t="n">
        <f aca="false">+$BQ$7*D13</f>
        <v>2018.202021</v>
      </c>
      <c r="BS13" s="35" t="n">
        <f aca="false">SUM(BQ13:BR13)</f>
        <v>2018.202021</v>
      </c>
      <c r="BT13" s="35" t="n">
        <v>3783</v>
      </c>
      <c r="BU13" s="35" t="n">
        <v>1478</v>
      </c>
    </row>
    <row r="14" customFormat="false" ht="12.75" hidden="false" customHeight="false" outlineLevel="0" collapsed="false">
      <c r="A14" s="34" t="n">
        <v>40634</v>
      </c>
      <c r="B14" s="34"/>
      <c r="C14" s="35" t="n">
        <v>591619</v>
      </c>
      <c r="D14" s="35" t="n">
        <v>28386</v>
      </c>
      <c r="E14" s="36" t="n">
        <f aca="false">C14+D14</f>
        <v>620005</v>
      </c>
      <c r="F14" s="36" t="n">
        <f aca="false">L14+R14+X14+AD14+AJ14+AP14+AV14+BB14+BH14+BN14+BT14</f>
        <v>53212</v>
      </c>
      <c r="G14" s="36" t="n">
        <f aca="false">M14+S14+Y14+AE14+AK14+AQ14+AW14+BC14+BI14+BO14+BU14</f>
        <v>20782</v>
      </c>
      <c r="H14" s="37"/>
      <c r="I14" s="35"/>
      <c r="J14" s="35"/>
      <c r="K14" s="38" t="n">
        <f aca="false">SUM(I14:J14)</f>
        <v>0</v>
      </c>
      <c r="L14" s="38"/>
      <c r="M14" s="38"/>
      <c r="N14" s="39"/>
      <c r="O14" s="35"/>
      <c r="P14" s="35"/>
      <c r="Q14" s="35" t="n">
        <f aca="false">SUM(O14:P14)</f>
        <v>0</v>
      </c>
      <c r="R14" s="35"/>
      <c r="S14" s="35"/>
      <c r="T14" s="39"/>
      <c r="U14" s="35"/>
      <c r="V14" s="35"/>
      <c r="W14" s="35" t="n">
        <f aca="false">SUM(U14:V14)</f>
        <v>0</v>
      </c>
      <c r="X14" s="35"/>
      <c r="Y14" s="35"/>
      <c r="Z14" s="37"/>
      <c r="AA14" s="35" t="n">
        <f aca="false">+$AA$7*C14</f>
        <v>47243.4985974</v>
      </c>
      <c r="AB14" s="35" t="n">
        <f aca="false">+$AA$7*D14</f>
        <v>2266.7526756</v>
      </c>
      <c r="AC14" s="35" t="n">
        <f aca="false">SUM(AA14:AB14)</f>
        <v>49510.251273</v>
      </c>
      <c r="AD14" s="35" t="n">
        <v>4249</v>
      </c>
      <c r="AE14" s="35" t="n">
        <v>1660</v>
      </c>
      <c r="AF14" s="37"/>
      <c r="AG14" s="35" t="n">
        <f aca="false">+$AG$7*C14</f>
        <v>16924.1489235</v>
      </c>
      <c r="AH14" s="35" t="n">
        <f aca="false">+$AG$7*D14</f>
        <v>812.024109</v>
      </c>
      <c r="AI14" s="35" t="n">
        <f aca="false">SUM(AG14:AH14)</f>
        <v>17736.1730325</v>
      </c>
      <c r="AJ14" s="35" t="n">
        <v>1522</v>
      </c>
      <c r="AK14" s="35" t="n">
        <v>595</v>
      </c>
      <c r="AL14" s="37"/>
      <c r="AM14" s="35" t="n">
        <f aca="false">+$AM$7*C14</f>
        <v>13754.4318072</v>
      </c>
      <c r="AN14" s="35" t="n">
        <f aca="false">+$AM$7*D14</f>
        <v>659.9404368</v>
      </c>
      <c r="AO14" s="35" t="n">
        <f aca="false">SUM(AM14:AN14)</f>
        <v>14414.372244</v>
      </c>
      <c r="AP14" s="35" t="n">
        <v>1237</v>
      </c>
      <c r="AQ14" s="35" t="n">
        <v>483</v>
      </c>
      <c r="AR14" s="37"/>
      <c r="AS14" s="35" t="n">
        <f aca="false">+$AS$7*C14</f>
        <v>277580.6536958</v>
      </c>
      <c r="AT14" s="35" t="n">
        <f aca="false">+$AS$7*D14</f>
        <v>13318.3762452</v>
      </c>
      <c r="AU14" s="35" t="n">
        <f aca="false">SUM(AS14:AT14)</f>
        <v>290899.029941</v>
      </c>
      <c r="AV14" s="35" t="n">
        <v>24967</v>
      </c>
      <c r="AW14" s="35" t="n">
        <v>9750</v>
      </c>
      <c r="AX14" s="37"/>
      <c r="AY14" s="35" t="n">
        <f aca="false">+$AY$7*C14</f>
        <v>40988.547558</v>
      </c>
      <c r="AZ14" s="35" t="n">
        <f aca="false">+$AY$7*D14</f>
        <v>1966.638852</v>
      </c>
      <c r="BA14" s="35" t="n">
        <f aca="false">SUM(AY14:AZ14)</f>
        <v>42955.18641</v>
      </c>
      <c r="BB14" s="35" t="n">
        <v>3687</v>
      </c>
      <c r="BC14" s="35" t="n">
        <v>1440</v>
      </c>
      <c r="BD14" s="37"/>
      <c r="BE14" s="35" t="n">
        <f aca="false">+$BE$7*C14</f>
        <v>76080.5468668</v>
      </c>
      <c r="BF14" s="35" t="n">
        <f aca="false">+$BE$7*D14</f>
        <v>3650.3601192</v>
      </c>
      <c r="BG14" s="35" t="n">
        <f aca="false">SUM(BE14:BF14)</f>
        <v>79730.906986</v>
      </c>
      <c r="BH14" s="35" t="n">
        <v>6843</v>
      </c>
      <c r="BI14" s="35" t="n">
        <v>2672</v>
      </c>
      <c r="BJ14" s="37"/>
      <c r="BK14" s="35" t="n">
        <f aca="false">+$BK$7*C14</f>
        <v>76983.8899179</v>
      </c>
      <c r="BL14" s="35" t="n">
        <f aca="false">+$BK$7*D14</f>
        <v>3693.7027026</v>
      </c>
      <c r="BM14" s="35" t="n">
        <f aca="false">SUM(BK14:BL14)</f>
        <v>80677.5926205</v>
      </c>
      <c r="BN14" s="35" t="n">
        <v>6924</v>
      </c>
      <c r="BO14" s="35" t="n">
        <v>2704</v>
      </c>
      <c r="BP14" s="37"/>
      <c r="BQ14" s="35" t="n">
        <f aca="false">+$BQ$7*C14</f>
        <v>42063.2234715</v>
      </c>
      <c r="BR14" s="35" t="n">
        <f aca="false">+$BQ$7*D14</f>
        <v>2018.202021</v>
      </c>
      <c r="BS14" s="35" t="n">
        <f aca="false">SUM(BQ14:BR14)</f>
        <v>44081.4254925</v>
      </c>
      <c r="BT14" s="35" t="n">
        <v>3783</v>
      </c>
      <c r="BU14" s="35" t="n">
        <v>1478</v>
      </c>
    </row>
    <row r="15" customFormat="false" ht="12.75" hidden="false" customHeight="false" outlineLevel="0" collapsed="false">
      <c r="A15" s="34" t="n">
        <v>40817</v>
      </c>
      <c r="B15" s="34"/>
      <c r="C15" s="35"/>
      <c r="D15" s="35" t="n">
        <v>13595</v>
      </c>
      <c r="E15" s="36" t="n">
        <f aca="false">C15+D15</f>
        <v>13595</v>
      </c>
      <c r="F15" s="36" t="n">
        <f aca="false">L15+R15+X15+AD15+AJ15+AP15+AV15+BB15+BH15+BN15+BT15</f>
        <v>53212</v>
      </c>
      <c r="G15" s="36" t="n">
        <f aca="false">M15+S15+Y15+AE15+AK15+AQ15+AW15+BC15+BI15+BO15+BU15</f>
        <v>20782</v>
      </c>
      <c r="H15" s="37"/>
      <c r="I15" s="35"/>
      <c r="J15" s="35"/>
      <c r="K15" s="38" t="n">
        <f aca="false">SUM(I15:J15)</f>
        <v>0</v>
      </c>
      <c r="L15" s="38"/>
      <c r="M15" s="38"/>
      <c r="N15" s="39"/>
      <c r="O15" s="35"/>
      <c r="P15" s="35"/>
      <c r="Q15" s="35" t="n">
        <f aca="false">SUM(O15:P15)</f>
        <v>0</v>
      </c>
      <c r="R15" s="35"/>
      <c r="S15" s="35"/>
      <c r="T15" s="39"/>
      <c r="U15" s="35"/>
      <c r="V15" s="35"/>
      <c r="W15" s="35" t="n">
        <f aca="false">SUM(U15:V15)</f>
        <v>0</v>
      </c>
      <c r="X15" s="35"/>
      <c r="Y15" s="35"/>
      <c r="Z15" s="37"/>
      <c r="AA15" s="35" t="n">
        <f aca="false">+$AA$7*C15</f>
        <v>0</v>
      </c>
      <c r="AB15" s="35" t="n">
        <f aca="false">+$AA$7*D15</f>
        <v>1085.623287</v>
      </c>
      <c r="AC15" s="35" t="n">
        <f aca="false">SUM(AA15:AB15)</f>
        <v>1085.623287</v>
      </c>
      <c r="AD15" s="35" t="n">
        <v>4249</v>
      </c>
      <c r="AE15" s="35" t="n">
        <v>1660</v>
      </c>
      <c r="AF15" s="37"/>
      <c r="AG15" s="35" t="n">
        <f aca="false">+$AG$7*C15</f>
        <v>0</v>
      </c>
      <c r="AH15" s="35" t="n">
        <f aca="false">+$AG$7*D15</f>
        <v>388.9053675</v>
      </c>
      <c r="AI15" s="35" t="n">
        <f aca="false">SUM(AG15:AH15)</f>
        <v>388.9053675</v>
      </c>
      <c r="AJ15" s="35" t="n">
        <v>1522</v>
      </c>
      <c r="AK15" s="35" t="n">
        <v>595</v>
      </c>
      <c r="AL15" s="37"/>
      <c r="AM15" s="35" t="n">
        <f aca="false">+$AM$7*C15</f>
        <v>0</v>
      </c>
      <c r="AN15" s="35" t="n">
        <f aca="false">+$AM$7*D15</f>
        <v>316.067436</v>
      </c>
      <c r="AO15" s="35" t="n">
        <f aca="false">SUM(AM15:AN15)</f>
        <v>316.067436</v>
      </c>
      <c r="AP15" s="35" t="n">
        <v>1237</v>
      </c>
      <c r="AQ15" s="35" t="n">
        <v>483</v>
      </c>
      <c r="AR15" s="37"/>
      <c r="AS15" s="35" t="n">
        <f aca="false">+$AS$7*C15</f>
        <v>0</v>
      </c>
      <c r="AT15" s="35" t="n">
        <f aca="false">+$AS$7*D15</f>
        <v>6378.613579</v>
      </c>
      <c r="AU15" s="35" t="n">
        <f aca="false">SUM(AS15:AT15)</f>
        <v>6378.613579</v>
      </c>
      <c r="AV15" s="35" t="n">
        <v>24967</v>
      </c>
      <c r="AW15" s="35" t="n">
        <v>9750</v>
      </c>
      <c r="AX15" s="37"/>
      <c r="AY15" s="35" t="n">
        <f aca="false">+$AY$7*C15</f>
        <v>0</v>
      </c>
      <c r="AZ15" s="35" t="n">
        <f aca="false">+$AY$7*D15</f>
        <v>941.88879</v>
      </c>
      <c r="BA15" s="35" t="n">
        <f aca="false">SUM(AY15:AZ15)</f>
        <v>941.88879</v>
      </c>
      <c r="BB15" s="35" t="n">
        <v>3687</v>
      </c>
      <c r="BC15" s="35" t="n">
        <v>1440</v>
      </c>
      <c r="BD15" s="37"/>
      <c r="BE15" s="35" t="n">
        <f aca="false">+$BE$7*C15</f>
        <v>0</v>
      </c>
      <c r="BF15" s="35" t="n">
        <f aca="false">+$BE$7*D15</f>
        <v>1748.278934</v>
      </c>
      <c r="BG15" s="35" t="n">
        <f aca="false">SUM(BE15:BF15)</f>
        <v>1748.278934</v>
      </c>
      <c r="BH15" s="35" t="n">
        <v>6843</v>
      </c>
      <c r="BI15" s="35" t="n">
        <v>2672</v>
      </c>
      <c r="BJ15" s="37"/>
      <c r="BK15" s="35" t="n">
        <f aca="false">+$BK$7*C15</f>
        <v>0</v>
      </c>
      <c r="BL15" s="35" t="n">
        <f aca="false">+$BK$7*D15</f>
        <v>1769.0371395</v>
      </c>
      <c r="BM15" s="35" t="n">
        <f aca="false">SUM(BK15:BL15)</f>
        <v>1769.0371395</v>
      </c>
      <c r="BN15" s="35" t="n">
        <v>6924</v>
      </c>
      <c r="BO15" s="35" t="n">
        <v>2704</v>
      </c>
      <c r="BP15" s="37"/>
      <c r="BQ15" s="35" t="n">
        <f aca="false">+$BQ$7*C15</f>
        <v>0</v>
      </c>
      <c r="BR15" s="35" t="n">
        <f aca="false">+$BQ$7*D15</f>
        <v>966.5841075</v>
      </c>
      <c r="BS15" s="35" t="n">
        <f aca="false">SUM(BQ15:BR15)</f>
        <v>966.5841075</v>
      </c>
      <c r="BT15" s="35" t="n">
        <v>3783</v>
      </c>
      <c r="BU15" s="35" t="n">
        <v>1478</v>
      </c>
    </row>
    <row r="16" customFormat="false" ht="12.75" hidden="false" customHeight="false" outlineLevel="0" collapsed="false">
      <c r="A16" s="34" t="n">
        <v>41000</v>
      </c>
      <c r="B16" s="34"/>
      <c r="C16" s="35" t="n">
        <v>543815</v>
      </c>
      <c r="D16" s="35" t="n">
        <v>13595</v>
      </c>
      <c r="E16" s="36" t="n">
        <f aca="false">C16+D16</f>
        <v>557410</v>
      </c>
      <c r="F16" s="36" t="n">
        <f aca="false">L16+R16+X16+AD16+AJ16+AP16+AV16+BB16+BH16+BN16+BT16</f>
        <v>53216</v>
      </c>
      <c r="G16" s="36" t="n">
        <f aca="false">M16+S16+Y16+AE16+AK16+AQ16+AW16+BC16+BI16+BO16+BU16</f>
        <v>20776</v>
      </c>
      <c r="H16" s="37"/>
      <c r="I16" s="35"/>
      <c r="J16" s="35"/>
      <c r="K16" s="38" t="n">
        <f aca="false">SUM(I16:J16)</f>
        <v>0</v>
      </c>
      <c r="L16" s="38"/>
      <c r="M16" s="38"/>
      <c r="N16" s="39"/>
      <c r="O16" s="35"/>
      <c r="P16" s="35"/>
      <c r="Q16" s="35" t="n">
        <f aca="false">SUM(O16:P16)</f>
        <v>0</v>
      </c>
      <c r="R16" s="35"/>
      <c r="S16" s="35"/>
      <c r="T16" s="39"/>
      <c r="U16" s="35"/>
      <c r="V16" s="35"/>
      <c r="W16" s="35" t="n">
        <f aca="false">SUM(U16:V16)</f>
        <v>0</v>
      </c>
      <c r="X16" s="35"/>
      <c r="Y16" s="35"/>
      <c r="Z16" s="37"/>
      <c r="AA16" s="35" t="n">
        <f aca="false">+$AA$7*C16</f>
        <v>43426.129299</v>
      </c>
      <c r="AB16" s="35" t="n">
        <f aca="false">+$AA$7*D16</f>
        <v>1085.623287</v>
      </c>
      <c r="AC16" s="35" t="n">
        <f aca="false">SUM(AA16:AB16)</f>
        <v>44511.752586</v>
      </c>
      <c r="AD16" s="35" t="n">
        <v>4251</v>
      </c>
      <c r="AE16" s="35" t="n">
        <v>1656</v>
      </c>
      <c r="AF16" s="37"/>
      <c r="AG16" s="35" t="n">
        <f aca="false">+$AG$7*C16</f>
        <v>15556.6437975</v>
      </c>
      <c r="AH16" s="35" t="n">
        <f aca="false">+$AG$7*D16</f>
        <v>388.9053675</v>
      </c>
      <c r="AI16" s="35" t="n">
        <f aca="false">SUM(AG16:AH16)</f>
        <v>15945.549165</v>
      </c>
      <c r="AJ16" s="35" t="n">
        <v>1524</v>
      </c>
      <c r="AK16" s="35" t="n">
        <v>591</v>
      </c>
      <c r="AL16" s="37"/>
      <c r="AM16" s="35" t="n">
        <f aca="false">+$AM$7*C16</f>
        <v>12643.046172</v>
      </c>
      <c r="AN16" s="35" t="n">
        <f aca="false">+$AM$7*D16</f>
        <v>316.067436</v>
      </c>
      <c r="AO16" s="35" t="n">
        <f aca="false">SUM(AM16:AN16)</f>
        <v>12959.113608</v>
      </c>
      <c r="AP16" s="35" t="n">
        <v>1238</v>
      </c>
      <c r="AQ16" s="35" t="n">
        <v>484</v>
      </c>
      <c r="AR16" s="37"/>
      <c r="AS16" s="35" t="n">
        <f aca="false">+$AS$7*C16</f>
        <v>255151.580983</v>
      </c>
      <c r="AT16" s="35" t="n">
        <f aca="false">+$AS$7*D16</f>
        <v>6378.613579</v>
      </c>
      <c r="AU16" s="35" t="n">
        <f aca="false">SUM(AS16:AT16)</f>
        <v>261530.194562</v>
      </c>
      <c r="AV16" s="35" t="n">
        <v>24964</v>
      </c>
      <c r="AW16" s="35" t="n">
        <v>9753</v>
      </c>
      <c r="AX16" s="37"/>
      <c r="AY16" s="35" t="n">
        <f aca="false">+$AY$7*C16</f>
        <v>37676.59083</v>
      </c>
      <c r="AZ16" s="35" t="n">
        <f aca="false">+$AY$7*D16</f>
        <v>941.88879</v>
      </c>
      <c r="BA16" s="35" t="n">
        <f aca="false">SUM(AY16:AZ16)</f>
        <v>38618.47962</v>
      </c>
      <c r="BB16" s="35" t="n">
        <v>3684</v>
      </c>
      <c r="BC16" s="35" t="n">
        <v>1438</v>
      </c>
      <c r="BD16" s="37"/>
      <c r="BE16" s="35" t="n">
        <f aca="false">+$BE$7*C16</f>
        <v>69933.086318</v>
      </c>
      <c r="BF16" s="35" t="n">
        <f aca="false">+$BE$7*D16</f>
        <v>1748.278934</v>
      </c>
      <c r="BG16" s="35" t="n">
        <f aca="false">SUM(BE16:BF16)</f>
        <v>71681.365252</v>
      </c>
      <c r="BH16" s="35" t="n">
        <v>6843</v>
      </c>
      <c r="BI16" s="35" t="n">
        <v>2675</v>
      </c>
      <c r="BJ16" s="37"/>
      <c r="BK16" s="35" t="n">
        <f aca="false">+$BK$7*C16</f>
        <v>70763.4374415</v>
      </c>
      <c r="BL16" s="35" t="n">
        <f aca="false">+$BK$7*D16</f>
        <v>1769.0371395</v>
      </c>
      <c r="BM16" s="35" t="n">
        <f aca="false">SUM(BK16:BL16)</f>
        <v>72532.474581</v>
      </c>
      <c r="BN16" s="35" t="n">
        <v>6926</v>
      </c>
      <c r="BO16" s="35" t="n">
        <v>2705</v>
      </c>
      <c r="BP16" s="37"/>
      <c r="BQ16" s="35" t="n">
        <f aca="false">+$BQ$7*C16</f>
        <v>38664.4307775</v>
      </c>
      <c r="BR16" s="35" t="n">
        <f aca="false">+$BQ$7*D16</f>
        <v>966.5841075</v>
      </c>
      <c r="BS16" s="35" t="n">
        <f aca="false">SUM(BQ16:BR16)</f>
        <v>39631.014885</v>
      </c>
      <c r="BT16" s="35" t="n">
        <v>3786</v>
      </c>
      <c r="BU16" s="35" t="n">
        <v>1474</v>
      </c>
    </row>
    <row r="17" customFormat="false" ht="12.75" hidden="true" customHeight="false" outlineLevel="0" collapsed="false">
      <c r="A17" s="34"/>
      <c r="B17" s="34"/>
      <c r="C17" s="35"/>
      <c r="D17" s="35"/>
      <c r="E17" s="36" t="n">
        <f aca="false">C17+D17</f>
        <v>0</v>
      </c>
      <c r="F17" s="36"/>
      <c r="G17" s="36"/>
      <c r="H17" s="37"/>
      <c r="I17" s="35"/>
      <c r="J17" s="35"/>
      <c r="K17" s="38" t="n">
        <f aca="false">SUM(I17:J17)</f>
        <v>0</v>
      </c>
      <c r="L17" s="38"/>
      <c r="M17" s="38"/>
      <c r="N17" s="39"/>
      <c r="O17" s="35"/>
      <c r="P17" s="35"/>
      <c r="Q17" s="35" t="n">
        <f aca="false">SUM(O17:P17)</f>
        <v>0</v>
      </c>
      <c r="R17" s="35"/>
      <c r="S17" s="35"/>
      <c r="T17" s="39"/>
      <c r="U17" s="35"/>
      <c r="V17" s="35"/>
      <c r="W17" s="35" t="n">
        <f aca="false">SUM(U17:V17)</f>
        <v>0</v>
      </c>
      <c r="X17" s="35"/>
      <c r="Y17" s="35"/>
      <c r="Z17" s="37"/>
      <c r="AA17" s="35" t="n">
        <f aca="false">+$AA$7*C17</f>
        <v>0</v>
      </c>
      <c r="AB17" s="35" t="n">
        <f aca="false">+$AA$7*D17</f>
        <v>0</v>
      </c>
      <c r="AC17" s="35" t="n">
        <f aca="false">SUM(AA17:AB17)</f>
        <v>0</v>
      </c>
      <c r="AD17" s="35"/>
      <c r="AE17" s="35"/>
      <c r="AF17" s="37"/>
      <c r="AG17" s="35" t="n">
        <f aca="false">+$AH$7*C17</f>
        <v>0</v>
      </c>
      <c r="AH17" s="35" t="n">
        <f aca="false">+$AH$7*D17</f>
        <v>0</v>
      </c>
      <c r="AI17" s="35" t="n">
        <f aca="false">SUM(AG17:AH17)</f>
        <v>0</v>
      </c>
      <c r="AJ17" s="35"/>
      <c r="AK17" s="35"/>
      <c r="AL17" s="37"/>
      <c r="AM17" s="35" t="n">
        <f aca="false">+$AN$7*C17</f>
        <v>0</v>
      </c>
      <c r="AN17" s="35" t="n">
        <f aca="false">+$AN$7*D17</f>
        <v>0</v>
      </c>
      <c r="AO17" s="35" t="n">
        <f aca="false">SUM(AM17:AN17)</f>
        <v>0</v>
      </c>
      <c r="AP17" s="35"/>
      <c r="AQ17" s="35"/>
      <c r="AR17" s="37"/>
      <c r="AS17" s="35" t="n">
        <f aca="false">+$AT$7*C17</f>
        <v>0</v>
      </c>
      <c r="AT17" s="35" t="n">
        <f aca="false">+$AT$7*D17</f>
        <v>0</v>
      </c>
      <c r="AU17" s="35" t="n">
        <f aca="false">SUM(AS17:AT17)</f>
        <v>0</v>
      </c>
      <c r="AV17" s="35"/>
      <c r="AW17" s="35"/>
      <c r="AX17" s="37"/>
      <c r="AY17" s="35" t="n">
        <f aca="false">+$AZ$7*C17</f>
        <v>0</v>
      </c>
      <c r="AZ17" s="35" t="n">
        <f aca="false">+$AZ$7*D17</f>
        <v>0</v>
      </c>
      <c r="BA17" s="35" t="n">
        <f aca="false">SUM(AY17:AZ17)</f>
        <v>0</v>
      </c>
      <c r="BB17" s="35"/>
      <c r="BC17" s="35"/>
      <c r="BD17" s="37"/>
      <c r="BE17" s="35" t="n">
        <f aca="false">+$BE$7*C17</f>
        <v>0</v>
      </c>
      <c r="BF17" s="35" t="n">
        <f aca="false">+$BE$7*D17</f>
        <v>0</v>
      </c>
      <c r="BG17" s="35" t="n">
        <f aca="false">SUM(BE17:BF17)</f>
        <v>0</v>
      </c>
      <c r="BH17" s="35"/>
      <c r="BI17" s="35"/>
      <c r="BJ17" s="37"/>
      <c r="BK17" s="35" t="n">
        <f aca="false">+$BL$7*C17</f>
        <v>0</v>
      </c>
      <c r="BL17" s="35" t="n">
        <f aca="false">+$BL$7*D17</f>
        <v>0</v>
      </c>
      <c r="BM17" s="35" t="n">
        <f aca="false">SUM(BK17:BL17)</f>
        <v>0</v>
      </c>
      <c r="BN17" s="35"/>
      <c r="BO17" s="35"/>
      <c r="BP17" s="37"/>
      <c r="BQ17" s="35" t="n">
        <f aca="false">+$BR$7*C17</f>
        <v>0</v>
      </c>
      <c r="BR17" s="35" t="n">
        <f aca="false">+$BR$7*D17</f>
        <v>0</v>
      </c>
      <c r="BS17" s="35" t="n">
        <f aca="false">SUM(BQ17:BR17)</f>
        <v>0</v>
      </c>
      <c r="BT17" s="35"/>
      <c r="BU17" s="35"/>
    </row>
    <row r="18" customFormat="false" ht="12.75" hidden="true" customHeight="false" outlineLevel="0" collapsed="false">
      <c r="A18" s="34"/>
      <c r="B18" s="34"/>
      <c r="C18" s="35"/>
      <c r="D18" s="35"/>
      <c r="E18" s="36" t="n">
        <f aca="false">C18+D18</f>
        <v>0</v>
      </c>
      <c r="F18" s="36"/>
      <c r="G18" s="36"/>
      <c r="H18" s="37"/>
      <c r="I18" s="35"/>
      <c r="J18" s="35"/>
      <c r="K18" s="38"/>
      <c r="L18" s="38"/>
      <c r="M18" s="38"/>
      <c r="N18" s="39"/>
      <c r="O18" s="35"/>
      <c r="P18" s="35"/>
      <c r="Q18" s="35"/>
      <c r="R18" s="35"/>
      <c r="S18" s="35"/>
      <c r="T18" s="39"/>
      <c r="U18" s="35" t="n">
        <f aca="false">+$U$7*C18</f>
        <v>0</v>
      </c>
      <c r="V18" s="35" t="n">
        <f aca="false">+$U$7*D18</f>
        <v>0</v>
      </c>
      <c r="W18" s="35" t="n">
        <f aca="false">SUM(U18:V18)</f>
        <v>0</v>
      </c>
      <c r="X18" s="35"/>
      <c r="Y18" s="35"/>
      <c r="Z18" s="37"/>
      <c r="AA18" s="35" t="n">
        <f aca="false">+$AA$7*C18</f>
        <v>0</v>
      </c>
      <c r="AB18" s="35" t="n">
        <f aca="false">+$AA$7*D18</f>
        <v>0</v>
      </c>
      <c r="AC18" s="35" t="n">
        <f aca="false">SUM(AA18:AB18)</f>
        <v>0</v>
      </c>
      <c r="AD18" s="35"/>
      <c r="AE18" s="35"/>
      <c r="AF18" s="37"/>
      <c r="AG18" s="35" t="n">
        <f aca="false">+$AH$7*C18</f>
        <v>0</v>
      </c>
      <c r="AH18" s="35" t="n">
        <f aca="false">+$AH$7*D18</f>
        <v>0</v>
      </c>
      <c r="AI18" s="35" t="n">
        <f aca="false">SUM(AG18:AH18)</f>
        <v>0</v>
      </c>
      <c r="AJ18" s="35"/>
      <c r="AK18" s="35"/>
      <c r="AL18" s="37"/>
      <c r="AM18" s="35" t="n">
        <f aca="false">+$AN$7*C18</f>
        <v>0</v>
      </c>
      <c r="AN18" s="35" t="n">
        <f aca="false">+$AN$7*D18</f>
        <v>0</v>
      </c>
      <c r="AO18" s="35" t="n">
        <f aca="false">SUM(AM18:AN18)</f>
        <v>0</v>
      </c>
      <c r="AP18" s="35"/>
      <c r="AQ18" s="35"/>
      <c r="AR18" s="37"/>
      <c r="AS18" s="35" t="n">
        <f aca="false">+$AT$7*C18</f>
        <v>0</v>
      </c>
      <c r="AT18" s="35" t="n">
        <f aca="false">+$AT$7*D18</f>
        <v>0</v>
      </c>
      <c r="AU18" s="35" t="n">
        <f aca="false">SUM(AS18:AT18)</f>
        <v>0</v>
      </c>
      <c r="AV18" s="35"/>
      <c r="AW18" s="35"/>
      <c r="AX18" s="37"/>
      <c r="AY18" s="35" t="n">
        <f aca="false">+$AZ$7*C18</f>
        <v>0</v>
      </c>
      <c r="AZ18" s="35" t="n">
        <f aca="false">+$AZ$7*D18</f>
        <v>0</v>
      </c>
      <c r="BA18" s="35" t="n">
        <f aca="false">SUM(AY18:AZ18)</f>
        <v>0</v>
      </c>
      <c r="BB18" s="35"/>
      <c r="BC18" s="35"/>
      <c r="BD18" s="37"/>
      <c r="BE18" s="35" t="n">
        <f aca="false">+$BF$7*C18</f>
        <v>0</v>
      </c>
      <c r="BF18" s="35" t="n">
        <f aca="false">+$BF$7*D18</f>
        <v>0</v>
      </c>
      <c r="BG18" s="35" t="n">
        <f aca="false">SUM(BE18:BF18)</f>
        <v>0</v>
      </c>
      <c r="BH18" s="35"/>
      <c r="BI18" s="35"/>
      <c r="BJ18" s="37"/>
      <c r="BK18" s="35" t="n">
        <f aca="false">+$BL$7*C18</f>
        <v>0</v>
      </c>
      <c r="BL18" s="35" t="n">
        <f aca="false">+$BL$7*D18</f>
        <v>0</v>
      </c>
      <c r="BM18" s="35" t="n">
        <f aca="false">SUM(BK18:BL18)</f>
        <v>0</v>
      </c>
      <c r="BN18" s="35"/>
      <c r="BO18" s="35"/>
      <c r="BP18" s="37"/>
      <c r="BQ18" s="35" t="n">
        <f aca="false">+$BR$7*C18</f>
        <v>0</v>
      </c>
      <c r="BR18" s="35" t="n">
        <f aca="false">+$BR$7*D18</f>
        <v>0</v>
      </c>
      <c r="BS18" s="35" t="n">
        <f aca="false">SUM(BQ18:BR18)</f>
        <v>0</v>
      </c>
      <c r="BT18" s="35"/>
      <c r="BU18" s="35"/>
    </row>
    <row r="19" customFormat="false" ht="12.75" hidden="true" customHeight="false" outlineLevel="0" collapsed="false">
      <c r="A19" s="34"/>
      <c r="B19" s="34"/>
      <c r="C19" s="35"/>
      <c r="D19" s="35"/>
      <c r="E19" s="36" t="n">
        <f aca="false">C19+D19</f>
        <v>0</v>
      </c>
      <c r="F19" s="36"/>
      <c r="G19" s="36"/>
      <c r="H19" s="37"/>
      <c r="I19" s="35"/>
      <c r="J19" s="35"/>
      <c r="K19" s="38"/>
      <c r="L19" s="38"/>
      <c r="M19" s="38"/>
      <c r="N19" s="39"/>
      <c r="O19" s="35"/>
      <c r="P19" s="35"/>
      <c r="Q19" s="35"/>
      <c r="R19" s="35"/>
      <c r="S19" s="35"/>
      <c r="T19" s="39"/>
      <c r="U19" s="35"/>
      <c r="V19" s="35"/>
      <c r="W19" s="35"/>
      <c r="X19" s="35"/>
      <c r="Y19" s="35"/>
      <c r="Z19" s="37"/>
      <c r="AA19" s="35" t="n">
        <f aca="false">+$AA$7*C19</f>
        <v>0</v>
      </c>
      <c r="AB19" s="35" t="n">
        <f aca="false">+$AA$7*D19</f>
        <v>0</v>
      </c>
      <c r="AC19" s="35" t="n">
        <f aca="false">SUM(AA19:AB19)</f>
        <v>0</v>
      </c>
      <c r="AD19" s="35"/>
      <c r="AE19" s="35"/>
      <c r="AF19" s="37"/>
      <c r="AG19" s="35" t="n">
        <f aca="false">+$AH$7*C19</f>
        <v>0</v>
      </c>
      <c r="AH19" s="35" t="n">
        <f aca="false">+$AH$7*D19</f>
        <v>0</v>
      </c>
      <c r="AI19" s="35" t="n">
        <f aca="false">SUM(AG19:AH19)</f>
        <v>0</v>
      </c>
      <c r="AJ19" s="35"/>
      <c r="AK19" s="35"/>
      <c r="AL19" s="37"/>
      <c r="AM19" s="35" t="n">
        <f aca="false">+$AN$7*C19</f>
        <v>0</v>
      </c>
      <c r="AN19" s="35" t="n">
        <f aca="false">+$AN$7*D19</f>
        <v>0</v>
      </c>
      <c r="AO19" s="35" t="n">
        <f aca="false">SUM(AM19:AN19)</f>
        <v>0</v>
      </c>
      <c r="AP19" s="35"/>
      <c r="AQ19" s="35"/>
      <c r="AR19" s="37"/>
      <c r="AS19" s="35" t="n">
        <f aca="false">+$AT$7*C19</f>
        <v>0</v>
      </c>
      <c r="AT19" s="35" t="n">
        <f aca="false">+$AT$7*D19</f>
        <v>0</v>
      </c>
      <c r="AU19" s="35" t="n">
        <f aca="false">SUM(AS19:AT19)</f>
        <v>0</v>
      </c>
      <c r="AV19" s="35"/>
      <c r="AW19" s="35"/>
      <c r="AX19" s="37"/>
      <c r="AY19" s="35" t="n">
        <f aca="false">+$AZ$7*C19</f>
        <v>0</v>
      </c>
      <c r="AZ19" s="35" t="n">
        <f aca="false">+$AZ$7*D19</f>
        <v>0</v>
      </c>
      <c r="BA19" s="35" t="n">
        <f aca="false">SUM(AY19:AZ19)</f>
        <v>0</v>
      </c>
      <c r="BB19" s="35"/>
      <c r="BC19" s="35"/>
      <c r="BD19" s="37"/>
      <c r="BE19" s="35" t="n">
        <f aca="false">+$BF$7*C19</f>
        <v>0</v>
      </c>
      <c r="BF19" s="35" t="n">
        <f aca="false">+$BF$7*D19</f>
        <v>0</v>
      </c>
      <c r="BG19" s="35" t="n">
        <f aca="false">SUM(BE19:BF19)</f>
        <v>0</v>
      </c>
      <c r="BH19" s="35"/>
      <c r="BI19" s="35"/>
      <c r="BJ19" s="37"/>
      <c r="BK19" s="35"/>
      <c r="BL19" s="35"/>
      <c r="BM19" s="35" t="n">
        <f aca="false">SUM(BK19:BL19)</f>
        <v>0</v>
      </c>
      <c r="BN19" s="35"/>
      <c r="BO19" s="35"/>
      <c r="BP19" s="37"/>
      <c r="BQ19" s="35" t="n">
        <f aca="false">+$BR$7*C19</f>
        <v>0</v>
      </c>
      <c r="BR19" s="35" t="n">
        <f aca="false">+$BR$7*D19</f>
        <v>0</v>
      </c>
      <c r="BS19" s="35" t="n">
        <f aca="false">SUM(BQ19:BR19)</f>
        <v>0</v>
      </c>
      <c r="BT19" s="35"/>
      <c r="BU19" s="35"/>
    </row>
    <row r="20" customFormat="false" ht="12.75" hidden="true" customHeight="false" outlineLevel="0" collapsed="false">
      <c r="A20" s="34"/>
      <c r="B20" s="34"/>
      <c r="C20" s="35"/>
      <c r="D20" s="35"/>
      <c r="E20" s="36" t="n">
        <f aca="false">C20+D20</f>
        <v>0</v>
      </c>
      <c r="F20" s="36"/>
      <c r="G20" s="36"/>
      <c r="H20" s="37"/>
      <c r="I20" s="35"/>
      <c r="J20" s="35"/>
      <c r="K20" s="38"/>
      <c r="L20" s="38"/>
      <c r="M20" s="38"/>
      <c r="N20" s="39"/>
      <c r="O20" s="35"/>
      <c r="P20" s="35"/>
      <c r="Q20" s="35"/>
      <c r="R20" s="35"/>
      <c r="S20" s="35"/>
      <c r="T20" s="39"/>
      <c r="U20" s="35"/>
      <c r="V20" s="35"/>
      <c r="W20" s="35"/>
      <c r="X20" s="35"/>
      <c r="Y20" s="35"/>
      <c r="Z20" s="37"/>
      <c r="AA20" s="35"/>
      <c r="AB20" s="35"/>
      <c r="AC20" s="35"/>
      <c r="AD20" s="35"/>
      <c r="AE20" s="35"/>
      <c r="AF20" s="37"/>
      <c r="AG20" s="35"/>
      <c r="AH20" s="35"/>
      <c r="AI20" s="35"/>
      <c r="AJ20" s="35"/>
      <c r="AK20" s="35"/>
      <c r="AL20" s="37"/>
      <c r="AM20" s="35"/>
      <c r="AN20" s="35"/>
      <c r="AO20" s="35"/>
      <c r="AP20" s="35"/>
      <c r="AQ20" s="35"/>
      <c r="AR20" s="37"/>
      <c r="AS20" s="35"/>
      <c r="AT20" s="35"/>
      <c r="AU20" s="35"/>
      <c r="AV20" s="35"/>
      <c r="AW20" s="35"/>
      <c r="AX20" s="37"/>
      <c r="AY20" s="35"/>
      <c r="AZ20" s="35"/>
      <c r="BA20" s="35"/>
      <c r="BB20" s="35"/>
      <c r="BC20" s="35"/>
      <c r="BD20" s="37"/>
      <c r="BE20" s="35"/>
      <c r="BF20" s="35"/>
      <c r="BG20" s="35"/>
      <c r="BH20" s="35"/>
      <c r="BI20" s="35"/>
      <c r="BJ20" s="37"/>
      <c r="BK20" s="35"/>
      <c r="BL20" s="35"/>
      <c r="BM20" s="35"/>
      <c r="BN20" s="35"/>
      <c r="BO20" s="35"/>
      <c r="BP20" s="37"/>
      <c r="BQ20" s="35"/>
      <c r="BR20" s="35"/>
      <c r="BS20" s="35"/>
      <c r="BT20" s="35"/>
      <c r="BU20" s="35"/>
    </row>
    <row r="21" customFormat="false" ht="12.75" hidden="false" customHeight="false" outlineLevel="0" collapsed="false">
      <c r="A21" s="34"/>
      <c r="B21" s="34"/>
      <c r="C21" s="35"/>
      <c r="D21" s="35"/>
      <c r="E21" s="34"/>
      <c r="F21" s="34"/>
      <c r="G21" s="34"/>
      <c r="H21" s="37"/>
      <c r="I21" s="40"/>
      <c r="J21" s="40"/>
      <c r="K21" s="41"/>
      <c r="L21" s="41"/>
      <c r="M21" s="41"/>
      <c r="N21" s="39"/>
      <c r="O21" s="40"/>
      <c r="P21" s="40"/>
      <c r="Q21" s="40"/>
      <c r="R21" s="40"/>
      <c r="S21" s="40"/>
      <c r="T21" s="39"/>
      <c r="U21" s="40"/>
      <c r="V21" s="40"/>
      <c r="W21" s="40"/>
      <c r="X21" s="40"/>
      <c r="Y21" s="40"/>
      <c r="Z21" s="37"/>
      <c r="AA21" s="40"/>
      <c r="AB21" s="40"/>
      <c r="AC21" s="40"/>
      <c r="AD21" s="40"/>
      <c r="AE21" s="40"/>
      <c r="AF21" s="37"/>
      <c r="AG21" s="40"/>
      <c r="AH21" s="35"/>
      <c r="AI21" s="40"/>
      <c r="AJ21" s="40"/>
      <c r="AK21" s="40"/>
      <c r="AL21" s="37"/>
      <c r="AM21" s="40"/>
      <c r="AN21" s="40"/>
      <c r="AO21" s="40"/>
      <c r="AP21" s="40"/>
      <c r="AQ21" s="40"/>
      <c r="AR21" s="37"/>
      <c r="AS21" s="40"/>
      <c r="AT21" s="40"/>
      <c r="AU21" s="40"/>
      <c r="AV21" s="40"/>
      <c r="AW21" s="40"/>
      <c r="AX21" s="37"/>
      <c r="AY21" s="40"/>
      <c r="AZ21" s="40"/>
      <c r="BA21" s="40"/>
      <c r="BB21" s="40"/>
      <c r="BC21" s="40"/>
      <c r="BD21" s="37"/>
      <c r="BE21" s="40"/>
      <c r="BF21" s="40"/>
      <c r="BG21" s="40"/>
      <c r="BH21" s="40"/>
      <c r="BI21" s="40"/>
      <c r="BJ21" s="37"/>
      <c r="BK21" s="40"/>
      <c r="BL21" s="40"/>
      <c r="BM21" s="40"/>
      <c r="BN21" s="40"/>
      <c r="BO21" s="40"/>
      <c r="BP21" s="37"/>
      <c r="BQ21" s="40"/>
      <c r="BR21" s="40"/>
      <c r="BS21" s="40"/>
      <c r="BT21" s="40"/>
      <c r="BU21" s="40"/>
    </row>
    <row r="22" customFormat="false" ht="13.5" hidden="false" customHeight="false" outlineLevel="0" collapsed="false">
      <c r="A22" s="34" t="s">
        <v>24</v>
      </c>
      <c r="B22" s="34"/>
      <c r="C22" s="42" t="n">
        <f aca="false">SUM(C9:C21)</f>
        <v>2017607</v>
      </c>
      <c r="D22" s="42" t="n">
        <f aca="false">SUM(D9:D21)</f>
        <v>264210</v>
      </c>
      <c r="E22" s="42" t="n">
        <f aca="false">SUM(E9:E21)</f>
        <v>2281817</v>
      </c>
      <c r="F22" s="42" t="n">
        <f aca="false">SUM(F9:F21)</f>
        <v>425700</v>
      </c>
      <c r="G22" s="42" t="n">
        <f aca="false">SUM(G9:G21)</f>
        <v>166250</v>
      </c>
      <c r="H22" s="37"/>
      <c r="I22" s="42" t="n">
        <f aca="false">SUM(I9:I21)</f>
        <v>0</v>
      </c>
      <c r="J22" s="42" t="n">
        <f aca="false">SUM(J9:J21)</f>
        <v>0</v>
      </c>
      <c r="K22" s="42" t="n">
        <f aca="false">SUM(K9:K21)</f>
        <v>0</v>
      </c>
      <c r="L22" s="36"/>
      <c r="M22" s="36"/>
      <c r="N22" s="37"/>
      <c r="O22" s="42" t="n">
        <f aca="false">SUM(O9:O21)</f>
        <v>0</v>
      </c>
      <c r="P22" s="42" t="n">
        <f aca="false">SUM(P9:P21)</f>
        <v>0</v>
      </c>
      <c r="Q22" s="42" t="n">
        <f aca="false">SUM(Q9:Q21)</f>
        <v>0</v>
      </c>
      <c r="R22" s="42" t="n">
        <f aca="false">SUM(R9:R21)</f>
        <v>0</v>
      </c>
      <c r="S22" s="42" t="n">
        <f aca="false">SUM(S9:S21)</f>
        <v>0</v>
      </c>
      <c r="T22" s="37"/>
      <c r="U22" s="42" t="n">
        <f aca="false">SUM(U9:U21)</f>
        <v>0</v>
      </c>
      <c r="V22" s="42" t="n">
        <f aca="false">SUM(V9:V21)</f>
        <v>0</v>
      </c>
      <c r="W22" s="42" t="n">
        <f aca="false">SUM(W9:W21)</f>
        <v>0</v>
      </c>
      <c r="X22" s="36"/>
      <c r="Y22" s="36"/>
      <c r="Z22" s="37"/>
      <c r="AA22" s="42" t="n">
        <f aca="false">SUM(AA9:AA21)</f>
        <v>161115.1999422</v>
      </c>
      <c r="AB22" s="42" t="n">
        <f aca="false">SUM(AB9:AB21)</f>
        <v>21098.383866</v>
      </c>
      <c r="AC22" s="42" t="n">
        <f aca="false">SUM(AC9:AC21)</f>
        <v>182213.5838082</v>
      </c>
      <c r="AD22" s="42" t="n">
        <f aca="false">SUM(AD9:AD21)</f>
        <v>33994</v>
      </c>
      <c r="AE22" s="42" t="n">
        <f aca="false">SUM(AE9:AE21)</f>
        <v>13276</v>
      </c>
      <c r="AF22" s="37"/>
      <c r="AG22" s="42" t="n">
        <f aca="false">SUM(AG9:AG21)</f>
        <v>57716.6746455</v>
      </c>
      <c r="AH22" s="42" t="n">
        <f aca="false">SUM(AH9:AH21)</f>
        <v>7558.123365</v>
      </c>
      <c r="AI22" s="42" t="n">
        <f aca="false">SUM(AI9:AI21)</f>
        <v>65274.7980105</v>
      </c>
      <c r="AJ22" s="42" t="n">
        <f aca="false">SUM(AJ9:AJ21)</f>
        <v>12178</v>
      </c>
      <c r="AK22" s="42" t="n">
        <f aca="false">SUM(AK9:AK21)</f>
        <v>4756</v>
      </c>
      <c r="AL22" s="37"/>
      <c r="AM22" s="42" t="n">
        <f aca="false">SUM(AM9:AM21)</f>
        <v>46906.9416216</v>
      </c>
      <c r="AN22" s="42" t="n">
        <f aca="false">SUM(AN9:AN21)</f>
        <v>6142.565448</v>
      </c>
      <c r="AO22" s="42" t="n">
        <f aca="false">SUM(AO9:AO21)</f>
        <v>53049.5070696</v>
      </c>
      <c r="AP22" s="42" t="n">
        <f aca="false">SUM(AP9:AP21)</f>
        <v>9897</v>
      </c>
      <c r="AQ22" s="42" t="n">
        <f aca="false">SUM(AQ9:AQ21)</f>
        <v>3865</v>
      </c>
      <c r="AR22" s="37"/>
      <c r="AS22" s="42" t="n">
        <f aca="false">SUM(AS9:AS21)</f>
        <v>946637.3966374</v>
      </c>
      <c r="AT22" s="42" t="n">
        <f aca="false">SUM(AT9:AT21)</f>
        <v>123964.214322</v>
      </c>
      <c r="AU22" s="42" t="n">
        <f aca="false">SUM(AU9:AU21)</f>
        <v>1070601.6109594</v>
      </c>
      <c r="AV22" s="42" t="n">
        <f aca="false">SUM(AV9:AV21)</f>
        <v>199733</v>
      </c>
      <c r="AW22" s="42" t="n">
        <f aca="false">SUM(AW9:AW21)</f>
        <v>78003</v>
      </c>
      <c r="AX22" s="37"/>
      <c r="AY22" s="42" t="n">
        <f aca="false">SUM(AY9:AY21)</f>
        <v>139783.848174</v>
      </c>
      <c r="AZ22" s="42" t="n">
        <f aca="false">SUM(AZ9:AZ21)</f>
        <v>18304.99722</v>
      </c>
      <c r="BA22" s="42" t="n">
        <f aca="false">SUM(BA9:BA21)</f>
        <v>158088.845394</v>
      </c>
      <c r="BB22" s="42" t="n">
        <f aca="false">SUM(BB9:BB21)</f>
        <v>29493</v>
      </c>
      <c r="BC22" s="42" t="n">
        <f aca="false">SUM(BC9:BC21)</f>
        <v>11518</v>
      </c>
      <c r="BD22" s="37"/>
      <c r="BE22" s="42" t="n">
        <f aca="false">SUM(BE9:BE21)</f>
        <v>259458.6109004</v>
      </c>
      <c r="BF22" s="42" t="n">
        <f aca="false">SUM(BF9:BF21)</f>
        <v>33976.666212</v>
      </c>
      <c r="BG22" s="42" t="n">
        <f aca="false">SUM(BG9:BG21)</f>
        <v>293435.2771124</v>
      </c>
      <c r="BH22" s="42" t="n">
        <f aca="false">SUM(BH9:BH21)</f>
        <v>54744</v>
      </c>
      <c r="BI22" s="42" t="n">
        <f aca="false">SUM(BI9:BI21)</f>
        <v>21379</v>
      </c>
      <c r="BJ22" s="37"/>
      <c r="BK22" s="42" t="n">
        <f aca="false">SUM(BK9:BK21)</f>
        <v>262539.2950287</v>
      </c>
      <c r="BL22" s="42" t="n">
        <f aca="false">SUM(BL9:BL21)</f>
        <v>34380.088461</v>
      </c>
      <c r="BM22" s="42" t="n">
        <f aca="false">SUM(BM9:BM21)</f>
        <v>296919.3834897</v>
      </c>
      <c r="BN22" s="42" t="n">
        <f aca="false">SUM(BN9:BN21)</f>
        <v>55394</v>
      </c>
      <c r="BO22" s="42" t="n">
        <f aca="false">SUM(BO9:BO21)</f>
        <v>21633</v>
      </c>
      <c r="BP22" s="37"/>
      <c r="BQ22" s="42" t="n">
        <f aca="false">SUM(BQ9:BQ21)</f>
        <v>143448.8312895</v>
      </c>
      <c r="BR22" s="42" t="n">
        <f aca="false">SUM(BR9:BR21)</f>
        <v>18784.934685</v>
      </c>
      <c r="BS22" s="42" t="n">
        <f aca="false">SUM(BS9:BS21)</f>
        <v>162233.7659745</v>
      </c>
      <c r="BT22" s="42" t="n">
        <f aca="false">SUM(BT9:BT21)</f>
        <v>30267</v>
      </c>
      <c r="BU22" s="42" t="n">
        <f aca="false">SUM(BU9:BU21)</f>
        <v>1182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A2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38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3" topLeftCell="B9" activePane="bottomRight" state="frozen"/>
      <selection pane="topLeft" activeCell="A6" activeCellId="0" sqref="A6"/>
      <selection pane="topRight" activeCell="B6" activeCellId="0" sqref="B6"/>
      <selection pane="bottomLeft" activeCell="A9" activeCellId="0" sqref="A9"/>
      <selection pane="bottomRigh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1.7"/>
    <col collapsed="false" customWidth="true" hidden="false" outlineLevel="0" max="6" min="6" style="0" width="16.99"/>
    <col collapsed="false" customWidth="true" hidden="false" outlineLevel="0" max="7" min="7" style="0" width="3.14"/>
    <col collapsed="false" customWidth="true" hidden="false" outlineLevel="0" max="11" min="8" style="0" width="11.7"/>
    <col collapsed="false" customWidth="true" hidden="false" outlineLevel="0" max="12" min="12" style="0" width="15.85"/>
    <col collapsed="false" customWidth="true" hidden="false" outlineLevel="0" max="13" min="13" style="0" width="3.85"/>
    <col collapsed="false" customWidth="true" hidden="false" outlineLevel="0" max="17" min="14" style="0" width="11.7"/>
    <col collapsed="false" customWidth="true" hidden="false" outlineLevel="0" max="18" min="18" style="0" width="15.99"/>
    <col collapsed="false" customWidth="true" hidden="false" outlineLevel="0" max="19" min="19" style="0" width="3.85"/>
    <col collapsed="false" customWidth="true" hidden="false" outlineLevel="0" max="23" min="20" style="0" width="11.7"/>
    <col collapsed="false" customWidth="true" hidden="false" outlineLevel="0" max="24" min="24" style="0" width="16.42"/>
    <col collapsed="false" customWidth="true" hidden="false" outlineLevel="0" max="25" min="25" style="0" width="3.99"/>
    <col collapsed="false" customWidth="true" hidden="false" outlineLevel="0" max="29" min="26" style="0" width="11.7"/>
    <col collapsed="false" customWidth="true" hidden="false" outlineLevel="0" max="30" min="30" style="0" width="15.85"/>
    <col collapsed="false" customWidth="true" hidden="false" outlineLevel="0" max="31" min="31" style="0" width="4.7"/>
    <col collapsed="false" customWidth="true" hidden="false" outlineLevel="0" max="35" min="32" style="0" width="11.7"/>
    <col collapsed="false" customWidth="true" hidden="false" outlineLevel="0" max="36" min="36" style="0" width="16.13"/>
    <col collapsed="false" customWidth="true" hidden="false" outlineLevel="0" max="37" min="37" style="0" width="3.85"/>
    <col collapsed="false" customWidth="true" hidden="false" outlineLevel="0" max="41" min="38" style="0" width="11.7"/>
    <col collapsed="false" customWidth="true" hidden="false" outlineLevel="0" max="42" min="42" style="0" width="17.14"/>
    <col collapsed="false" customWidth="true" hidden="false" outlineLevel="0" max="43" min="43" style="0" width="4.14"/>
    <col collapsed="false" customWidth="true" hidden="false" outlineLevel="0" max="47" min="44" style="0" width="11.7"/>
    <col collapsed="false" customWidth="true" hidden="false" outlineLevel="0" max="48" min="48" style="0" width="18.14"/>
    <col collapsed="false" customWidth="true" hidden="false" outlineLevel="0" max="49" min="49" style="0" width="3.7"/>
    <col collapsed="false" customWidth="true" hidden="false" outlineLevel="0" max="53" min="50" style="0" width="11.7"/>
    <col collapsed="false" customWidth="true" hidden="false" outlineLevel="0" max="54" min="54" style="0" width="16.7"/>
    <col collapsed="false" customWidth="true" hidden="false" outlineLevel="0" max="55" min="55" style="0" width="3.7"/>
    <col collapsed="false" customWidth="true" hidden="false" outlineLevel="0" max="59" min="56" style="0" width="11.7"/>
    <col collapsed="false" customWidth="true" hidden="false" outlineLevel="0" max="60" min="60" style="0" width="16.28"/>
    <col collapsed="false" customWidth="true" hidden="false" outlineLevel="0" max="61" min="61" style="0" width="4.28"/>
    <col collapsed="false" customWidth="true" hidden="false" outlineLevel="0" max="65" min="62" style="0" width="11.7"/>
    <col collapsed="false" customWidth="true" hidden="false" outlineLevel="0" max="66" min="66" style="0" width="15.99"/>
    <col collapsed="false" customWidth="true" hidden="false" outlineLevel="0" max="67" min="67" style="0" width="3.7"/>
    <col collapsed="false" customWidth="true" hidden="false" outlineLevel="0" max="71" min="68" style="0" width="11.7"/>
    <col collapsed="false" customWidth="true" hidden="false" outlineLevel="0" max="72" min="72" style="0" width="16.28"/>
    <col collapsed="false" customWidth="true" hidden="false" outlineLevel="0" max="73" min="73" style="0" width="3.99"/>
    <col collapsed="false" customWidth="true" hidden="false" outlineLevel="0" max="77" min="74" style="0" width="11.7"/>
    <col collapsed="false" customWidth="true" hidden="false" outlineLevel="0" max="78" min="78" style="0" width="15.41"/>
    <col collapsed="false" customWidth="true" hidden="false" outlineLevel="0" max="79" min="79" style="0" width="3.85"/>
    <col collapsed="false" customWidth="true" hidden="false" outlineLevel="0" max="83" min="80" style="0" width="11.7"/>
    <col collapsed="false" customWidth="true" hidden="false" outlineLevel="0" max="84" min="84" style="0" width="15.99"/>
    <col collapsed="false" customWidth="true" hidden="false" outlineLevel="0" max="85" min="85" style="0" width="4.41"/>
    <col collapsed="false" customWidth="true" hidden="false" outlineLevel="0" max="89" min="86" style="0" width="11.7"/>
    <col collapsed="false" customWidth="true" hidden="false" outlineLevel="0" max="90" min="90" style="0" width="16.13"/>
    <col collapsed="false" customWidth="true" hidden="false" outlineLevel="0" max="91" min="91" style="0" width="3.14"/>
    <col collapsed="false" customWidth="true" hidden="false" outlineLevel="0" max="95" min="92" style="0" width="11.7"/>
    <col collapsed="false" customWidth="true" hidden="false" outlineLevel="0" max="96" min="96" style="0" width="15.99"/>
    <col collapsed="false" customWidth="true" hidden="false" outlineLevel="0" max="97" min="97" style="0" width="4.14"/>
    <col collapsed="false" customWidth="true" hidden="false" outlineLevel="0" max="101" min="98" style="0" width="11.7"/>
    <col collapsed="false" customWidth="true" hidden="false" outlineLevel="0" max="102" min="102" style="0" width="16.13"/>
    <col collapsed="false" customWidth="true" hidden="false" outlineLevel="0" max="103" min="103" style="0" width="3.56"/>
    <col collapsed="false" customWidth="true" hidden="false" outlineLevel="0" max="107" min="104" style="0" width="11.7"/>
    <col collapsed="false" customWidth="true" hidden="false" outlineLevel="0" max="108" min="108" style="0" width="15.99"/>
    <col collapsed="false" customWidth="true" hidden="false" outlineLevel="0" max="109" min="109" style="0" width="3.56"/>
  </cols>
  <sheetData>
    <row r="1" customFormat="false" ht="12.75" hidden="false" customHeight="false" outlineLevel="0" collapsed="false">
      <c r="A1" s="1"/>
      <c r="B1" s="44"/>
      <c r="C1" s="44"/>
      <c r="D1" s="44"/>
      <c r="E1" s="44"/>
      <c r="F1" s="44"/>
      <c r="G1" s="7"/>
      <c r="S1" s="7"/>
      <c r="T1" s="44"/>
      <c r="U1" s="44"/>
      <c r="V1" s="44"/>
      <c r="W1" s="44"/>
      <c r="X1" s="44"/>
      <c r="Y1" s="7"/>
      <c r="Z1" s="44"/>
      <c r="AA1" s="44"/>
      <c r="AB1" s="44"/>
      <c r="AC1" s="44"/>
      <c r="AD1" s="44"/>
      <c r="AE1" s="7"/>
      <c r="AF1" s="44"/>
      <c r="AG1" s="44"/>
      <c r="AH1" s="44"/>
      <c r="AI1" s="44"/>
      <c r="AJ1" s="44"/>
      <c r="AK1" s="7"/>
      <c r="AL1" s="44"/>
      <c r="AM1" s="44"/>
      <c r="AN1" s="44"/>
      <c r="AO1" s="44"/>
      <c r="AP1" s="44"/>
      <c r="AR1" s="44"/>
      <c r="AS1" s="44"/>
      <c r="AT1" s="44"/>
      <c r="AU1" s="44"/>
      <c r="AV1" s="44"/>
      <c r="AW1" s="7"/>
      <c r="AX1" s="44"/>
      <c r="AY1" s="44"/>
      <c r="AZ1" s="44"/>
      <c r="BA1" s="44"/>
      <c r="BB1" s="44"/>
      <c r="BC1" s="7"/>
      <c r="BD1" s="44"/>
      <c r="BE1" s="44"/>
      <c r="BF1" s="44"/>
      <c r="BG1" s="44"/>
      <c r="BH1" s="44"/>
      <c r="BI1" s="7"/>
      <c r="BJ1" s="44"/>
      <c r="BK1" s="44"/>
      <c r="BL1" s="44"/>
      <c r="BM1" s="44"/>
      <c r="BN1" s="44"/>
      <c r="BO1" s="7"/>
      <c r="BP1" s="44"/>
      <c r="BQ1" s="44"/>
      <c r="BR1" s="44"/>
      <c r="BS1" s="44"/>
      <c r="BT1" s="44"/>
      <c r="BU1" s="7"/>
      <c r="BV1" s="44"/>
      <c r="BW1" s="44"/>
      <c r="BX1" s="44"/>
      <c r="BY1" s="44"/>
      <c r="BZ1" s="44"/>
      <c r="CA1" s="7"/>
      <c r="CB1" s="44"/>
      <c r="CC1" s="44"/>
      <c r="CD1" s="44"/>
      <c r="CE1" s="44"/>
      <c r="CF1" s="44"/>
      <c r="CG1" s="7"/>
      <c r="CH1" s="44"/>
      <c r="CI1" s="44"/>
      <c r="CJ1" s="44"/>
      <c r="CK1" s="44"/>
      <c r="CL1" s="44"/>
      <c r="CM1" s="7"/>
      <c r="CN1" s="44"/>
      <c r="CO1" s="44"/>
      <c r="CP1" s="44"/>
      <c r="CQ1" s="44"/>
      <c r="CR1" s="44"/>
      <c r="CS1" s="7"/>
      <c r="CT1" s="44"/>
      <c r="CU1" s="44"/>
      <c r="CV1" s="44"/>
      <c r="CW1" s="44"/>
      <c r="CX1" s="44"/>
      <c r="CY1" s="7"/>
      <c r="CZ1" s="44"/>
      <c r="DA1" s="44"/>
      <c r="DB1" s="44"/>
      <c r="DC1" s="44"/>
      <c r="DD1" s="44"/>
    </row>
    <row r="2" customFormat="false" ht="12.75" hidden="false" customHeight="false" outlineLevel="0" collapsed="false">
      <c r="A2" s="7" t="s">
        <v>25</v>
      </c>
      <c r="B2" s="44"/>
      <c r="C2" s="44"/>
      <c r="D2" s="44"/>
      <c r="E2" s="44"/>
      <c r="F2" s="44"/>
      <c r="G2" s="7"/>
      <c r="N2" s="7" t="s">
        <v>26</v>
      </c>
      <c r="S2" s="7"/>
      <c r="T2" s="44"/>
      <c r="U2" s="44"/>
      <c r="V2" s="44"/>
      <c r="W2" s="44"/>
      <c r="X2" s="44"/>
      <c r="Y2" s="7"/>
      <c r="Z2" s="44"/>
      <c r="AA2" s="44"/>
      <c r="AB2" s="44"/>
      <c r="AC2" s="44"/>
      <c r="AD2" s="44"/>
      <c r="AE2" s="7"/>
      <c r="AF2" s="7" t="s">
        <v>26</v>
      </c>
      <c r="AG2" s="44"/>
      <c r="AH2" s="44"/>
      <c r="AI2" s="44"/>
      <c r="AJ2" s="44"/>
      <c r="AK2" s="7"/>
      <c r="AL2" s="44"/>
      <c r="AM2" s="44"/>
      <c r="AN2" s="44"/>
      <c r="AO2" s="44"/>
      <c r="AP2" s="44"/>
      <c r="AR2" s="44"/>
      <c r="AS2" s="44"/>
      <c r="AT2" s="44"/>
      <c r="AU2" s="44"/>
      <c r="AV2" s="44"/>
      <c r="AW2" s="7"/>
      <c r="AX2" s="7" t="s">
        <v>26</v>
      </c>
      <c r="AY2" s="44"/>
      <c r="AZ2" s="44"/>
      <c r="BA2" s="44"/>
      <c r="BB2" s="44"/>
      <c r="BC2" s="7"/>
      <c r="BD2" s="44"/>
      <c r="BE2" s="44"/>
      <c r="BF2" s="44"/>
      <c r="BG2" s="44"/>
      <c r="BH2" s="44"/>
      <c r="BI2" s="7"/>
      <c r="BJ2" s="44"/>
      <c r="BK2" s="44"/>
      <c r="BL2" s="44"/>
      <c r="BM2" s="44"/>
      <c r="BN2" s="44"/>
      <c r="BO2" s="7"/>
      <c r="BP2" s="7" t="s">
        <v>26</v>
      </c>
      <c r="BQ2" s="44"/>
      <c r="BR2" s="44"/>
      <c r="BS2" s="44"/>
      <c r="BT2" s="44"/>
      <c r="BU2" s="7"/>
      <c r="BV2" s="44"/>
      <c r="BW2" s="44"/>
      <c r="BX2" s="44"/>
      <c r="BY2" s="44"/>
      <c r="BZ2" s="44"/>
      <c r="CA2" s="7"/>
      <c r="CB2" s="44"/>
      <c r="CC2" s="44"/>
      <c r="CD2" s="44"/>
      <c r="CE2" s="44"/>
      <c r="CF2" s="44"/>
      <c r="CG2" s="7"/>
      <c r="CH2" s="7" t="s">
        <v>26</v>
      </c>
      <c r="CI2" s="44"/>
      <c r="CJ2" s="44"/>
      <c r="CK2" s="44"/>
      <c r="CL2" s="44"/>
      <c r="CM2" s="7"/>
      <c r="CN2" s="44"/>
      <c r="CO2" s="44"/>
      <c r="CP2" s="44"/>
      <c r="CQ2" s="44"/>
      <c r="CR2" s="44"/>
      <c r="CS2" s="7"/>
      <c r="CT2" s="44"/>
      <c r="CU2" s="44"/>
      <c r="CV2" s="44"/>
      <c r="CW2" s="44"/>
      <c r="CX2" s="44"/>
      <c r="CY2" s="7"/>
      <c r="CZ2" s="7" t="s">
        <v>26</v>
      </c>
      <c r="DA2" s="44"/>
      <c r="DB2" s="44"/>
      <c r="DC2" s="44"/>
      <c r="DD2" s="44"/>
    </row>
    <row r="3" customFormat="false" ht="12.75" hidden="false" customHeight="false" outlineLevel="0" collapsed="false">
      <c r="A3" s="7" t="s">
        <v>2</v>
      </c>
      <c r="B3" s="44"/>
      <c r="C3" s="44"/>
      <c r="D3" s="44"/>
      <c r="E3" s="44"/>
      <c r="F3" s="44"/>
      <c r="G3" s="7"/>
      <c r="N3" s="7" t="s">
        <v>2</v>
      </c>
      <c r="S3" s="7"/>
      <c r="T3" s="44"/>
      <c r="U3" s="44"/>
      <c r="V3" s="44"/>
      <c r="W3" s="44"/>
      <c r="X3" s="44"/>
      <c r="Y3" s="7"/>
      <c r="Z3" s="44"/>
      <c r="AA3" s="44"/>
      <c r="AB3" s="44"/>
      <c r="AC3" s="44"/>
      <c r="AD3" s="44"/>
      <c r="AE3" s="7"/>
      <c r="AF3" s="7" t="s">
        <v>27</v>
      </c>
      <c r="AG3" s="44"/>
      <c r="AH3" s="44"/>
      <c r="AI3" s="44"/>
      <c r="AJ3" s="44"/>
      <c r="AK3" s="7"/>
      <c r="AL3" s="44"/>
      <c r="AM3" s="44"/>
      <c r="AN3" s="44"/>
      <c r="AO3" s="44"/>
      <c r="AP3" s="44"/>
      <c r="AR3" s="44"/>
      <c r="AS3" s="44"/>
      <c r="AT3" s="44"/>
      <c r="AU3" s="44"/>
      <c r="AV3" s="44"/>
      <c r="AW3" s="7"/>
      <c r="AX3" s="7" t="s">
        <v>27</v>
      </c>
      <c r="AY3" s="44"/>
      <c r="AZ3" s="44"/>
      <c r="BA3" s="44"/>
      <c r="BB3" s="44"/>
      <c r="BC3" s="7"/>
      <c r="BD3" s="44"/>
      <c r="BE3" s="44"/>
      <c r="BF3" s="44"/>
      <c r="BG3" s="44"/>
      <c r="BH3" s="44"/>
      <c r="BI3" s="7"/>
      <c r="BJ3" s="44"/>
      <c r="BK3" s="44"/>
      <c r="BL3" s="44"/>
      <c r="BM3" s="44"/>
      <c r="BN3" s="44"/>
      <c r="BO3" s="7"/>
      <c r="BP3" s="7" t="s">
        <v>27</v>
      </c>
      <c r="BQ3" s="44"/>
      <c r="BR3" s="44"/>
      <c r="BS3" s="44"/>
      <c r="BT3" s="44"/>
      <c r="BU3" s="7"/>
      <c r="BV3" s="44"/>
      <c r="BW3" s="44"/>
      <c r="BX3" s="44"/>
      <c r="BY3" s="44"/>
      <c r="BZ3" s="44"/>
      <c r="CA3" s="7"/>
      <c r="CB3" s="44"/>
      <c r="CC3" s="44"/>
      <c r="CD3" s="44"/>
      <c r="CE3" s="44"/>
      <c r="CF3" s="44"/>
      <c r="CG3" s="7"/>
      <c r="CH3" s="7" t="s">
        <v>27</v>
      </c>
      <c r="CI3" s="44"/>
      <c r="CJ3" s="44"/>
      <c r="CK3" s="44"/>
      <c r="CL3" s="44"/>
      <c r="CM3" s="7"/>
      <c r="CN3" s="44"/>
      <c r="CO3" s="44"/>
      <c r="CP3" s="44"/>
      <c r="CQ3" s="44"/>
      <c r="CR3" s="44"/>
      <c r="CS3" s="7"/>
      <c r="CT3" s="44"/>
      <c r="CU3" s="44"/>
      <c r="CV3" s="44"/>
      <c r="CW3" s="44"/>
      <c r="CX3" s="44"/>
      <c r="CY3" s="7"/>
      <c r="CZ3" s="7" t="s">
        <v>27</v>
      </c>
      <c r="DA3" s="44"/>
      <c r="DB3" s="44"/>
      <c r="DC3" s="44"/>
      <c r="DD3" s="44"/>
    </row>
    <row r="4" customFormat="false" ht="12.75" hidden="false" customHeight="false" outlineLevel="0" collapsed="false">
      <c r="A4" s="7" t="s">
        <v>28</v>
      </c>
      <c r="B4" s="44"/>
      <c r="C4" s="44"/>
      <c r="D4" s="44"/>
      <c r="E4" s="44"/>
      <c r="F4" s="44"/>
      <c r="G4" s="7"/>
      <c r="N4" s="7" t="s">
        <v>29</v>
      </c>
      <c r="S4" s="7"/>
      <c r="T4" s="44"/>
      <c r="U4" s="44"/>
      <c r="V4" s="44"/>
      <c r="W4" s="44"/>
      <c r="X4" s="44"/>
      <c r="Y4" s="7"/>
      <c r="Z4" s="44"/>
      <c r="AA4" s="44"/>
      <c r="AB4" s="44"/>
      <c r="AC4" s="44"/>
      <c r="AD4" s="44"/>
      <c r="AE4" s="7"/>
      <c r="AF4" s="7" t="s">
        <v>29</v>
      </c>
      <c r="AG4" s="44"/>
      <c r="AH4" s="44"/>
      <c r="AI4" s="44"/>
      <c r="AJ4" s="44"/>
      <c r="AK4" s="7"/>
      <c r="AL4" s="44"/>
      <c r="AM4" s="44"/>
      <c r="AN4" s="44"/>
      <c r="AO4" s="44"/>
      <c r="AP4" s="44"/>
      <c r="AR4" s="44"/>
      <c r="AS4" s="44"/>
      <c r="AT4" s="44"/>
      <c r="AU4" s="44"/>
      <c r="AV4" s="44"/>
      <c r="AW4" s="7"/>
      <c r="AX4" s="7" t="s">
        <v>29</v>
      </c>
      <c r="AY4" s="44"/>
      <c r="AZ4" s="44"/>
      <c r="BA4" s="44"/>
      <c r="BB4" s="44"/>
      <c r="BC4" s="7"/>
      <c r="BD4" s="44"/>
      <c r="BE4" s="44"/>
      <c r="BF4" s="44"/>
      <c r="BG4" s="44"/>
      <c r="BH4" s="44"/>
      <c r="BI4" s="7"/>
      <c r="BJ4" s="44"/>
      <c r="BK4" s="44"/>
      <c r="BL4" s="44"/>
      <c r="BM4" s="44"/>
      <c r="BN4" s="44"/>
      <c r="BO4" s="7"/>
      <c r="BP4" s="7" t="s">
        <v>29</v>
      </c>
      <c r="BQ4" s="44"/>
      <c r="BR4" s="44"/>
      <c r="BS4" s="44"/>
      <c r="BT4" s="44"/>
      <c r="BU4" s="7"/>
      <c r="BV4" s="44"/>
      <c r="BW4" s="44"/>
      <c r="BX4" s="44"/>
      <c r="BY4" s="44"/>
      <c r="BZ4" s="44"/>
      <c r="CA4" s="7"/>
      <c r="CB4" s="44"/>
      <c r="CC4" s="44"/>
      <c r="CD4" s="44"/>
      <c r="CE4" s="44"/>
      <c r="CF4" s="44"/>
      <c r="CG4" s="7"/>
      <c r="CH4" s="7" t="s">
        <v>29</v>
      </c>
      <c r="CI4" s="44"/>
      <c r="CJ4" s="44"/>
      <c r="CK4" s="44"/>
      <c r="CL4" s="44"/>
      <c r="CM4" s="7"/>
      <c r="CN4" s="44"/>
      <c r="CO4" s="44"/>
      <c r="CP4" s="44"/>
      <c r="CQ4" s="44"/>
      <c r="CR4" s="44"/>
      <c r="CS4" s="7"/>
      <c r="CT4" s="44"/>
      <c r="CU4" s="44"/>
      <c r="CV4" s="44"/>
      <c r="CW4" s="44"/>
      <c r="CX4" s="44"/>
      <c r="CY4" s="7"/>
      <c r="CZ4" s="7" t="s">
        <v>29</v>
      </c>
      <c r="DA4" s="44"/>
      <c r="DB4" s="44"/>
      <c r="DC4" s="44"/>
      <c r="DD4" s="44"/>
    </row>
    <row r="5" customFormat="false" ht="12.75" hidden="false" customHeight="false" outlineLevel="0" collapsed="false">
      <c r="A5" s="1"/>
      <c r="B5" s="44"/>
      <c r="C5" s="44"/>
      <c r="D5" s="44"/>
      <c r="E5" s="44"/>
      <c r="F5" s="44"/>
      <c r="G5" s="7"/>
      <c r="S5" s="7"/>
      <c r="T5" s="44"/>
      <c r="U5" s="44"/>
      <c r="V5" s="44"/>
      <c r="W5" s="44"/>
      <c r="X5" s="44"/>
      <c r="Y5" s="7"/>
      <c r="Z5" s="44"/>
      <c r="AA5" s="44"/>
      <c r="AB5" s="44"/>
      <c r="AC5" s="44"/>
      <c r="AD5" s="44"/>
      <c r="AE5" s="7"/>
      <c r="AF5" s="44"/>
      <c r="AG5" s="44"/>
      <c r="AH5" s="44"/>
      <c r="AI5" s="44"/>
      <c r="AJ5" s="44"/>
      <c r="AK5" s="7"/>
      <c r="AL5" s="44"/>
      <c r="AM5" s="44"/>
      <c r="AN5" s="44"/>
      <c r="AO5" s="44"/>
      <c r="AP5" s="44"/>
      <c r="AR5" s="44"/>
      <c r="AS5" s="44"/>
      <c r="AT5" s="44"/>
      <c r="AU5" s="44"/>
      <c r="AV5" s="44"/>
      <c r="AW5" s="7"/>
      <c r="AX5" s="44"/>
      <c r="AY5" s="44"/>
      <c r="AZ5" s="44"/>
      <c r="BA5" s="44"/>
      <c r="BB5" s="44"/>
      <c r="BC5" s="7"/>
      <c r="BD5" s="44"/>
      <c r="BE5" s="44"/>
      <c r="BF5" s="44"/>
      <c r="BG5" s="44"/>
      <c r="BH5" s="44"/>
      <c r="BI5" s="7"/>
      <c r="BJ5" s="44"/>
      <c r="BK5" s="44"/>
      <c r="BL5" s="44"/>
      <c r="BM5" s="44"/>
      <c r="BN5" s="44"/>
      <c r="BO5" s="7"/>
      <c r="BP5" s="44"/>
      <c r="BQ5" s="44"/>
      <c r="BR5" s="44"/>
      <c r="BS5" s="44"/>
      <c r="BT5" s="44"/>
      <c r="BU5" s="7"/>
      <c r="BV5" s="44"/>
      <c r="BW5" s="44"/>
      <c r="BX5" s="44"/>
      <c r="BY5" s="44"/>
      <c r="BZ5" s="44"/>
      <c r="CA5" s="7"/>
      <c r="CB5" s="44"/>
      <c r="CC5" s="44"/>
      <c r="CD5" s="44"/>
      <c r="CE5" s="44"/>
      <c r="CF5" s="44"/>
      <c r="CG5" s="7"/>
      <c r="CH5" s="44"/>
      <c r="CI5" s="44"/>
      <c r="CJ5" s="44"/>
      <c r="CK5" s="44"/>
      <c r="CL5" s="44"/>
      <c r="CM5" s="7"/>
      <c r="CN5" s="44"/>
      <c r="CO5" s="44"/>
      <c r="CP5" s="44"/>
      <c r="CQ5" s="44"/>
      <c r="CR5" s="44"/>
      <c r="CS5" s="7"/>
      <c r="CT5" s="44"/>
      <c r="CU5" s="44"/>
      <c r="CV5" s="44"/>
      <c r="CW5" s="44"/>
      <c r="CX5" s="44"/>
      <c r="CY5" s="7"/>
      <c r="CZ5" s="44"/>
      <c r="DA5" s="44"/>
      <c r="DB5" s="44"/>
      <c r="DC5" s="44"/>
      <c r="DD5" s="44"/>
    </row>
    <row r="6" customFormat="false" ht="12.75" hidden="false" customHeight="false" outlineLevel="0" collapsed="false">
      <c r="A6" s="11" t="s">
        <v>5</v>
      </c>
      <c r="B6" s="45"/>
      <c r="C6" s="46"/>
      <c r="D6" s="33"/>
      <c r="E6" s="41"/>
      <c r="F6" s="41"/>
      <c r="G6" s="7"/>
      <c r="H6" s="20" t="s">
        <v>30</v>
      </c>
      <c r="I6" s="47"/>
      <c r="J6" s="19"/>
      <c r="K6" s="41"/>
      <c r="L6" s="41"/>
      <c r="N6" s="20" t="s">
        <v>31</v>
      </c>
      <c r="O6" s="47"/>
      <c r="P6" s="19"/>
      <c r="Q6" s="41"/>
      <c r="R6" s="41"/>
      <c r="S6" s="7"/>
      <c r="T6" s="20" t="s">
        <v>32</v>
      </c>
      <c r="U6" s="47"/>
      <c r="V6" s="19"/>
      <c r="W6" s="41"/>
      <c r="X6" s="41"/>
      <c r="Y6" s="7"/>
      <c r="Z6" s="20" t="s">
        <v>33</v>
      </c>
      <c r="AA6" s="47"/>
      <c r="AB6" s="19"/>
      <c r="AC6" s="41"/>
      <c r="AD6" s="41"/>
      <c r="AE6" s="7"/>
      <c r="AF6" s="20" t="s">
        <v>34</v>
      </c>
      <c r="AG6" s="47"/>
      <c r="AH6" s="19"/>
      <c r="AI6" s="41"/>
      <c r="AJ6" s="41"/>
      <c r="AK6" s="7"/>
      <c r="AL6" s="20" t="s">
        <v>35</v>
      </c>
      <c r="AM6" s="47"/>
      <c r="AN6" s="19"/>
      <c r="AO6" s="41"/>
      <c r="AP6" s="41"/>
      <c r="AR6" s="20" t="s">
        <v>36</v>
      </c>
      <c r="AS6" s="47"/>
      <c r="AT6" s="19"/>
      <c r="AU6" s="41"/>
      <c r="AV6" s="41"/>
      <c r="AW6" s="7"/>
      <c r="AX6" s="20" t="s">
        <v>37</v>
      </c>
      <c r="AY6" s="47"/>
      <c r="AZ6" s="19"/>
      <c r="BA6" s="41"/>
      <c r="BB6" s="41"/>
      <c r="BC6" s="7"/>
      <c r="BD6" s="20" t="s">
        <v>38</v>
      </c>
      <c r="BE6" s="47"/>
      <c r="BF6" s="19"/>
      <c r="BG6" s="41"/>
      <c r="BH6" s="41"/>
      <c r="BI6" s="7"/>
      <c r="BJ6" s="20" t="s">
        <v>39</v>
      </c>
      <c r="BK6" s="47"/>
      <c r="BL6" s="19"/>
      <c r="BM6" s="41"/>
      <c r="BN6" s="41"/>
      <c r="BO6" s="7"/>
      <c r="BP6" s="20" t="s">
        <v>40</v>
      </c>
      <c r="BQ6" s="47"/>
      <c r="BR6" s="19"/>
      <c r="BS6" s="41"/>
      <c r="BT6" s="41"/>
      <c r="BU6" s="7"/>
      <c r="BV6" s="20" t="s">
        <v>41</v>
      </c>
      <c r="BW6" s="47"/>
      <c r="BX6" s="19"/>
      <c r="BY6" s="41"/>
      <c r="BZ6" s="41"/>
      <c r="CA6" s="7"/>
      <c r="CB6" s="20" t="s">
        <v>42</v>
      </c>
      <c r="CC6" s="47"/>
      <c r="CD6" s="19"/>
      <c r="CE6" s="41"/>
      <c r="CF6" s="41"/>
      <c r="CG6" s="7"/>
      <c r="CH6" s="20" t="s">
        <v>43</v>
      </c>
      <c r="CI6" s="47"/>
      <c r="CJ6" s="19"/>
      <c r="CK6" s="41"/>
      <c r="CL6" s="41"/>
      <c r="CM6" s="7"/>
      <c r="CN6" s="20" t="s">
        <v>44</v>
      </c>
      <c r="CO6" s="47"/>
      <c r="CP6" s="19"/>
      <c r="CQ6" s="41"/>
      <c r="CR6" s="41"/>
      <c r="CS6" s="7"/>
      <c r="CT6" s="20" t="s">
        <v>45</v>
      </c>
      <c r="CU6" s="47"/>
      <c r="CV6" s="19"/>
      <c r="CW6" s="41"/>
      <c r="CX6" s="41"/>
      <c r="CY6" s="7"/>
      <c r="CZ6" s="20" t="s">
        <v>46</v>
      </c>
      <c r="DA6" s="47"/>
      <c r="DB6" s="19"/>
      <c r="DC6" s="41"/>
      <c r="DD6" s="41"/>
    </row>
    <row r="7" customFormat="false" ht="12.75" hidden="false" customHeight="false" outlineLevel="0" collapsed="false">
      <c r="A7" s="48" t="s">
        <v>17</v>
      </c>
      <c r="B7" s="49" t="s">
        <v>47</v>
      </c>
      <c r="C7" s="50"/>
      <c r="D7" s="33"/>
      <c r="E7" s="33" t="s">
        <v>48</v>
      </c>
      <c r="F7" s="51" t="s">
        <v>19</v>
      </c>
      <c r="G7" s="52"/>
      <c r="H7" s="30"/>
      <c r="I7" s="53"/>
      <c r="J7" s="54"/>
      <c r="K7" s="33" t="s">
        <v>48</v>
      </c>
      <c r="L7" s="33" t="s">
        <v>19</v>
      </c>
      <c r="M7" s="55"/>
      <c r="N7" s="30"/>
      <c r="O7" s="53"/>
      <c r="P7" s="54"/>
      <c r="Q7" s="33" t="s">
        <v>48</v>
      </c>
      <c r="R7" s="33" t="s">
        <v>19</v>
      </c>
      <c r="S7" s="52"/>
      <c r="T7" s="30"/>
      <c r="U7" s="53" t="n">
        <v>0.112572</v>
      </c>
      <c r="V7" s="54"/>
      <c r="W7" s="33" t="s">
        <v>48</v>
      </c>
      <c r="X7" s="33" t="s">
        <v>19</v>
      </c>
      <c r="Y7" s="52"/>
      <c r="Z7" s="30"/>
      <c r="AA7" s="53" t="n">
        <v>0.1044562</v>
      </c>
      <c r="AB7" s="54"/>
      <c r="AC7" s="33" t="s">
        <v>48</v>
      </c>
      <c r="AD7" s="33" t="s">
        <v>19</v>
      </c>
      <c r="AE7" s="52"/>
      <c r="AF7" s="30"/>
      <c r="AG7" s="53" t="n">
        <v>0.146921</v>
      </c>
      <c r="AH7" s="54"/>
      <c r="AI7" s="33" t="s">
        <v>48</v>
      </c>
      <c r="AJ7" s="33" t="s">
        <v>19</v>
      </c>
      <c r="AK7" s="52"/>
      <c r="AL7" s="30"/>
      <c r="AM7" s="53" t="n">
        <v>0.1685472</v>
      </c>
      <c r="AN7" s="54"/>
      <c r="AO7" s="33" t="s">
        <v>48</v>
      </c>
      <c r="AP7" s="33" t="s">
        <v>19</v>
      </c>
      <c r="AQ7" s="55"/>
      <c r="AR7" s="30" t="n">
        <v>0.1073086</v>
      </c>
      <c r="AS7" s="53" t="n">
        <v>0.1051065</v>
      </c>
      <c r="AT7" s="54"/>
      <c r="AU7" s="33" t="s">
        <v>48</v>
      </c>
      <c r="AV7" s="33" t="s">
        <v>19</v>
      </c>
      <c r="AW7" s="52"/>
      <c r="AX7" s="30" t="n">
        <v>0.0245276</v>
      </c>
      <c r="AY7" s="53" t="n">
        <v>0.023945</v>
      </c>
      <c r="AZ7" s="54"/>
      <c r="BA7" s="33" t="s">
        <v>48</v>
      </c>
      <c r="BB7" s="33" t="s">
        <v>19</v>
      </c>
      <c r="BC7" s="52"/>
      <c r="BD7" s="30" t="n">
        <v>0.0524075</v>
      </c>
      <c r="BE7" s="53" t="n">
        <v>0.051263</v>
      </c>
      <c r="BF7" s="54"/>
      <c r="BG7" s="33" t="s">
        <v>48</v>
      </c>
      <c r="BH7" s="33" t="s">
        <v>19</v>
      </c>
      <c r="BI7" s="52"/>
      <c r="BJ7" s="30" t="n">
        <v>0.0434346</v>
      </c>
      <c r="BK7" s="53" t="n">
        <v>0.042403</v>
      </c>
      <c r="BL7" s="54"/>
      <c r="BM7" s="33" t="s">
        <v>48</v>
      </c>
      <c r="BN7" s="33" t="s">
        <v>19</v>
      </c>
      <c r="BO7" s="52"/>
      <c r="BP7" s="30" t="n">
        <v>0.0601748</v>
      </c>
      <c r="BQ7" s="53" t="n">
        <v>0.0588456</v>
      </c>
      <c r="BR7" s="54"/>
      <c r="BS7" s="33" t="s">
        <v>48</v>
      </c>
      <c r="BT7" s="33" t="s">
        <v>19</v>
      </c>
      <c r="BU7" s="52"/>
      <c r="BV7" s="30" t="n">
        <v>0.003679</v>
      </c>
      <c r="BW7" s="53" t="n">
        <v>0.0035918</v>
      </c>
      <c r="BX7" s="54"/>
      <c r="BY7" s="33" t="s">
        <v>48</v>
      </c>
      <c r="BZ7" s="33" t="s">
        <v>19</v>
      </c>
      <c r="CA7" s="52"/>
      <c r="CB7" s="30" t="n">
        <v>0.0299646</v>
      </c>
      <c r="CC7" s="53" t="n">
        <v>0.0332781</v>
      </c>
      <c r="CD7" s="54"/>
      <c r="CE7" s="33" t="s">
        <v>48</v>
      </c>
      <c r="CF7" s="33" t="s">
        <v>19</v>
      </c>
      <c r="CG7" s="52"/>
      <c r="CH7" s="30" t="n">
        <v>0.0245276</v>
      </c>
      <c r="CI7" s="53" t="n">
        <v>0.0255246</v>
      </c>
      <c r="CJ7" s="54"/>
      <c r="CK7" s="33" t="s">
        <v>48</v>
      </c>
      <c r="CL7" s="33" t="s">
        <v>19</v>
      </c>
      <c r="CM7" s="52"/>
      <c r="CN7" s="30" t="n">
        <v>0.0459896</v>
      </c>
      <c r="CO7" s="53" t="n">
        <v>0.0449641</v>
      </c>
      <c r="CP7" s="54"/>
      <c r="CQ7" s="33" t="s">
        <v>48</v>
      </c>
      <c r="CR7" s="33" t="s">
        <v>19</v>
      </c>
      <c r="CS7" s="52"/>
      <c r="CT7" s="30" t="n">
        <v>0.0549324</v>
      </c>
      <c r="CU7" s="53" t="n">
        <v>0.0584699</v>
      </c>
      <c r="CV7" s="54"/>
      <c r="CW7" s="33" t="s">
        <v>48</v>
      </c>
      <c r="CX7" s="33" t="s">
        <v>19</v>
      </c>
      <c r="CY7" s="52"/>
      <c r="CZ7" s="30" t="n">
        <v>0.0205574</v>
      </c>
      <c r="DA7" s="53" t="n">
        <v>0.0201121</v>
      </c>
      <c r="DB7" s="54"/>
      <c r="DC7" s="33" t="s">
        <v>48</v>
      </c>
      <c r="DD7" s="33" t="s">
        <v>19</v>
      </c>
    </row>
    <row r="8" customFormat="false" ht="12.75" hidden="false" customHeight="false" outlineLevel="0" collapsed="false">
      <c r="A8" s="32"/>
      <c r="B8" s="33" t="s">
        <v>20</v>
      </c>
      <c r="C8" s="33" t="s">
        <v>21</v>
      </c>
      <c r="D8" s="33"/>
      <c r="E8" s="33" t="s">
        <v>22</v>
      </c>
      <c r="F8" s="51" t="s">
        <v>49</v>
      </c>
      <c r="G8" s="7"/>
      <c r="H8" s="33" t="s">
        <v>20</v>
      </c>
      <c r="I8" s="33" t="s">
        <v>21</v>
      </c>
      <c r="J8" s="33" t="s">
        <v>24</v>
      </c>
      <c r="K8" s="33" t="s">
        <v>22</v>
      </c>
      <c r="L8" s="33" t="s">
        <v>49</v>
      </c>
      <c r="M8" s="56"/>
      <c r="N8" s="33" t="s">
        <v>20</v>
      </c>
      <c r="O8" s="33" t="s">
        <v>21</v>
      </c>
      <c r="P8" s="33" t="s">
        <v>24</v>
      </c>
      <c r="Q8" s="33" t="s">
        <v>22</v>
      </c>
      <c r="R8" s="33" t="s">
        <v>49</v>
      </c>
      <c r="S8" s="7"/>
      <c r="T8" s="33" t="s">
        <v>20</v>
      </c>
      <c r="U8" s="33" t="s">
        <v>21</v>
      </c>
      <c r="V8" s="33" t="s">
        <v>24</v>
      </c>
      <c r="W8" s="33" t="s">
        <v>22</v>
      </c>
      <c r="X8" s="33" t="s">
        <v>49</v>
      </c>
      <c r="Y8" s="7"/>
      <c r="Z8" s="33" t="s">
        <v>20</v>
      </c>
      <c r="AA8" s="33" t="s">
        <v>21</v>
      </c>
      <c r="AB8" s="33" t="s">
        <v>24</v>
      </c>
      <c r="AC8" s="33" t="s">
        <v>22</v>
      </c>
      <c r="AD8" s="33" t="s">
        <v>49</v>
      </c>
      <c r="AE8" s="7"/>
      <c r="AF8" s="33" t="s">
        <v>20</v>
      </c>
      <c r="AG8" s="33" t="s">
        <v>21</v>
      </c>
      <c r="AH8" s="33" t="s">
        <v>24</v>
      </c>
      <c r="AI8" s="33" t="s">
        <v>22</v>
      </c>
      <c r="AJ8" s="33" t="s">
        <v>49</v>
      </c>
      <c r="AK8" s="7"/>
      <c r="AL8" s="33" t="s">
        <v>20</v>
      </c>
      <c r="AM8" s="33" t="s">
        <v>21</v>
      </c>
      <c r="AN8" s="33" t="s">
        <v>24</v>
      </c>
      <c r="AO8" s="33" t="s">
        <v>22</v>
      </c>
      <c r="AP8" s="33" t="s">
        <v>49</v>
      </c>
      <c r="AQ8" s="56"/>
      <c r="AR8" s="33" t="s">
        <v>20</v>
      </c>
      <c r="AS8" s="33" t="s">
        <v>21</v>
      </c>
      <c r="AT8" s="33" t="s">
        <v>24</v>
      </c>
      <c r="AU8" s="33" t="s">
        <v>22</v>
      </c>
      <c r="AV8" s="33" t="s">
        <v>49</v>
      </c>
      <c r="AW8" s="7"/>
      <c r="AX8" s="33" t="s">
        <v>20</v>
      </c>
      <c r="AY8" s="33" t="s">
        <v>21</v>
      </c>
      <c r="AZ8" s="33" t="s">
        <v>24</v>
      </c>
      <c r="BA8" s="33" t="s">
        <v>22</v>
      </c>
      <c r="BB8" s="33" t="s">
        <v>49</v>
      </c>
      <c r="BC8" s="7"/>
      <c r="BD8" s="33" t="s">
        <v>20</v>
      </c>
      <c r="BE8" s="33" t="s">
        <v>21</v>
      </c>
      <c r="BF8" s="33" t="s">
        <v>24</v>
      </c>
      <c r="BG8" s="33" t="s">
        <v>22</v>
      </c>
      <c r="BH8" s="33" t="s">
        <v>49</v>
      </c>
      <c r="BI8" s="7"/>
      <c r="BJ8" s="33" t="s">
        <v>20</v>
      </c>
      <c r="BK8" s="33" t="s">
        <v>21</v>
      </c>
      <c r="BL8" s="33" t="s">
        <v>24</v>
      </c>
      <c r="BM8" s="33" t="s">
        <v>22</v>
      </c>
      <c r="BN8" s="33" t="s">
        <v>49</v>
      </c>
      <c r="BO8" s="7"/>
      <c r="BP8" s="33" t="s">
        <v>20</v>
      </c>
      <c r="BQ8" s="33" t="s">
        <v>21</v>
      </c>
      <c r="BR8" s="33" t="s">
        <v>24</v>
      </c>
      <c r="BS8" s="33" t="s">
        <v>22</v>
      </c>
      <c r="BT8" s="33" t="s">
        <v>49</v>
      </c>
      <c r="BU8" s="7"/>
      <c r="BV8" s="33" t="s">
        <v>20</v>
      </c>
      <c r="BW8" s="33" t="s">
        <v>21</v>
      </c>
      <c r="BX8" s="33" t="s">
        <v>24</v>
      </c>
      <c r="BY8" s="33" t="s">
        <v>22</v>
      </c>
      <c r="BZ8" s="33" t="s">
        <v>49</v>
      </c>
      <c r="CA8" s="7"/>
      <c r="CB8" s="33" t="s">
        <v>20</v>
      </c>
      <c r="CC8" s="33" t="s">
        <v>21</v>
      </c>
      <c r="CD8" s="33" t="s">
        <v>24</v>
      </c>
      <c r="CE8" s="33" t="s">
        <v>22</v>
      </c>
      <c r="CF8" s="33" t="s">
        <v>49</v>
      </c>
      <c r="CG8" s="7"/>
      <c r="CH8" s="33" t="s">
        <v>20</v>
      </c>
      <c r="CI8" s="33" t="s">
        <v>21</v>
      </c>
      <c r="CJ8" s="33" t="s">
        <v>24</v>
      </c>
      <c r="CK8" s="33" t="s">
        <v>22</v>
      </c>
      <c r="CL8" s="33" t="s">
        <v>49</v>
      </c>
      <c r="CM8" s="7"/>
      <c r="CN8" s="33" t="s">
        <v>20</v>
      </c>
      <c r="CO8" s="33" t="s">
        <v>21</v>
      </c>
      <c r="CP8" s="33" t="s">
        <v>24</v>
      </c>
      <c r="CQ8" s="33" t="s">
        <v>22</v>
      </c>
      <c r="CR8" s="33" t="s">
        <v>49</v>
      </c>
      <c r="CS8" s="7"/>
      <c r="CT8" s="33" t="s">
        <v>20</v>
      </c>
      <c r="CU8" s="33" t="s">
        <v>21</v>
      </c>
      <c r="CV8" s="33" t="s">
        <v>24</v>
      </c>
      <c r="CW8" s="33" t="s">
        <v>22</v>
      </c>
      <c r="CX8" s="33" t="s">
        <v>49</v>
      </c>
      <c r="CY8" s="7"/>
      <c r="CZ8" s="33" t="s">
        <v>20</v>
      </c>
      <c r="DA8" s="33" t="s">
        <v>21</v>
      </c>
      <c r="DB8" s="33" t="s">
        <v>24</v>
      </c>
      <c r="DC8" s="33" t="s">
        <v>22</v>
      </c>
      <c r="DD8" s="33" t="s">
        <v>49</v>
      </c>
    </row>
    <row r="9" customFormat="false" ht="12.75" hidden="false" customHeight="false" outlineLevel="0" collapsed="false">
      <c r="A9" s="1" t="n">
        <v>39722</v>
      </c>
      <c r="B9" s="38"/>
      <c r="C9" s="38" t="n">
        <v>186189</v>
      </c>
      <c r="D9" s="38" t="n">
        <f aca="false">SUM(B9:C9)</f>
        <v>186189</v>
      </c>
      <c r="E9" s="38" t="n">
        <f aca="false">K9+Q9</f>
        <v>196425</v>
      </c>
      <c r="F9" s="57" t="n">
        <f aca="false">L9+R9</f>
        <v>51831</v>
      </c>
      <c r="G9" s="7"/>
      <c r="H9" s="16" t="n">
        <f aca="false">Z9+AF9+AL9</f>
        <v>0</v>
      </c>
      <c r="I9" s="16" t="n">
        <f aca="false">AA9+AG9+AM9</f>
        <v>78185.3041116</v>
      </c>
      <c r="J9" s="16" t="n">
        <f aca="false">H9+I9</f>
        <v>78185.3041116</v>
      </c>
      <c r="K9" s="16" t="n">
        <f aca="false">AC9+AI9+AO9</f>
        <v>82483</v>
      </c>
      <c r="L9" s="16" t="n">
        <f aca="false">AD9+AJ9+AP9</f>
        <v>21765</v>
      </c>
      <c r="N9" s="16" t="n">
        <f aca="false">AR9+AX9+BD9+BJ9+BP9+BV9+CB9+CH9+CN9+CT9+CZ9</f>
        <v>0</v>
      </c>
      <c r="O9" s="16" t="n">
        <f aca="false">AS9+AY9+BE9+BK9+BQ9+BW9+CC9+CI9+CO9+CU9+DA9</f>
        <v>87044.0463993</v>
      </c>
      <c r="P9" s="16" t="n">
        <f aca="false">N9+O9</f>
        <v>87044.0463993</v>
      </c>
      <c r="Q9" s="16" t="n">
        <f aca="false">W9+AU9+BA9+BG9+BM9+BS9+BY9+CE9+CK9+CQ9+CW9+DC9</f>
        <v>113942</v>
      </c>
      <c r="R9" s="16" t="n">
        <f aca="false">X9+AV9+BB9+BH9+BN9+BT9+BZ9+CF9+CL9+CR9+CX9+DD9</f>
        <v>30066</v>
      </c>
      <c r="S9" s="7"/>
      <c r="T9" s="44" t="n">
        <f aca="false">B9*U7</f>
        <v>0</v>
      </c>
      <c r="U9" s="44" t="n">
        <f aca="false">C9*U7</f>
        <v>20959.668108</v>
      </c>
      <c r="V9" s="44" t="n">
        <f aca="false">SUM(T9:U9)</f>
        <v>20959.668108</v>
      </c>
      <c r="W9" s="44" t="n">
        <v>22112</v>
      </c>
      <c r="X9" s="44" t="n">
        <v>5835</v>
      </c>
      <c r="Y9" s="7"/>
      <c r="Z9" s="44" t="n">
        <f aca="false">B9*AA7</f>
        <v>0</v>
      </c>
      <c r="AA9" s="44" t="n">
        <f aca="false">C9*AA7</f>
        <v>19448.5954218</v>
      </c>
      <c r="AB9" s="44" t="n">
        <f aca="false">SUM(Z9:AA9)</f>
        <v>19448.5954218</v>
      </c>
      <c r="AC9" s="44" t="n">
        <v>20518</v>
      </c>
      <c r="AD9" s="44" t="n">
        <v>5414</v>
      </c>
      <c r="AE9" s="7"/>
      <c r="AF9" s="44" t="n">
        <f aca="false">B9*AG7</f>
        <v>0</v>
      </c>
      <c r="AG9" s="44" t="n">
        <f aca="false">C9*AG7</f>
        <v>27355.074069</v>
      </c>
      <c r="AH9" s="44" t="n">
        <f aca="false">SUM(AF9:AG9)</f>
        <v>27355.074069</v>
      </c>
      <c r="AI9" s="44" t="n">
        <v>28859</v>
      </c>
      <c r="AJ9" s="44" t="n">
        <v>7615</v>
      </c>
      <c r="AK9" s="7"/>
      <c r="AL9" s="44" t="n">
        <f aca="false">B9*AM7</f>
        <v>0</v>
      </c>
      <c r="AM9" s="44" t="n">
        <f aca="false">C9*AM7</f>
        <v>31381.6346208</v>
      </c>
      <c r="AN9" s="44" t="n">
        <f aca="false">SUM(AL9:AM9)</f>
        <v>31381.6346208</v>
      </c>
      <c r="AO9" s="44" t="n">
        <v>33106</v>
      </c>
      <c r="AP9" s="44" t="n">
        <v>8736</v>
      </c>
      <c r="AR9" s="44" t="n">
        <f aca="false">B9*AS7</f>
        <v>0</v>
      </c>
      <c r="AS9" s="44" t="n">
        <f aca="false">C9*AS7</f>
        <v>19569.6741285</v>
      </c>
      <c r="AT9" s="44" t="n">
        <f aca="false">SUM(AR9:AS9)</f>
        <v>19569.6741285</v>
      </c>
      <c r="AU9" s="44" t="n">
        <v>20645</v>
      </c>
      <c r="AV9" s="58" t="n">
        <v>5448</v>
      </c>
      <c r="AW9" s="7"/>
      <c r="AX9" s="44" t="n">
        <f aca="false">B9*AY7</f>
        <v>0</v>
      </c>
      <c r="AY9" s="44" t="n">
        <f aca="false">C9*AY7</f>
        <v>4458.295605</v>
      </c>
      <c r="AZ9" s="44" t="n">
        <f aca="false">SUM(AX9:AY9)</f>
        <v>4458.295605</v>
      </c>
      <c r="BA9" s="44" t="n">
        <v>4703</v>
      </c>
      <c r="BB9" s="44" t="n">
        <v>1241</v>
      </c>
      <c r="BC9" s="7"/>
      <c r="BD9" s="44" t="n">
        <f aca="false">B9*BE7</f>
        <v>0</v>
      </c>
      <c r="BE9" s="44" t="n">
        <f aca="false">C9*BE7</f>
        <v>9544.606707</v>
      </c>
      <c r="BF9" s="44" t="n">
        <f aca="false">SUM(BD9:BE9)</f>
        <v>9544.606707</v>
      </c>
      <c r="BG9" s="44" t="n">
        <v>10069</v>
      </c>
      <c r="BH9" s="44" t="n">
        <v>2657</v>
      </c>
      <c r="BI9" s="7"/>
      <c r="BJ9" s="44" t="n">
        <f aca="false">B9*BK7</f>
        <v>0</v>
      </c>
      <c r="BK9" s="44" t="n">
        <f aca="false">C9*BK7</f>
        <v>7894.972167</v>
      </c>
      <c r="BL9" s="44" t="n">
        <f aca="false">SUM(BJ9:BK9)</f>
        <v>7894.972167</v>
      </c>
      <c r="BM9" s="44" t="n">
        <v>8329</v>
      </c>
      <c r="BN9" s="44" t="n">
        <v>2198</v>
      </c>
      <c r="BO9" s="7"/>
      <c r="BP9" s="44" t="n">
        <f aca="false">B9*BQ7</f>
        <v>0</v>
      </c>
      <c r="BQ9" s="44" t="n">
        <f aca="false">C9*BQ7</f>
        <v>10956.4034184</v>
      </c>
      <c r="BR9" s="44" t="n">
        <f aca="false">SUM(BP9:BQ9)</f>
        <v>10956.4034184</v>
      </c>
      <c r="BS9" s="44" t="n">
        <v>11559</v>
      </c>
      <c r="BT9" s="44" t="n">
        <v>3050</v>
      </c>
      <c r="BU9" s="7"/>
      <c r="BV9" s="44" t="n">
        <f aca="false">B9*BW7</f>
        <v>0</v>
      </c>
      <c r="BW9" s="44" t="n">
        <f aca="false">C9*BW7</f>
        <v>668.7536502</v>
      </c>
      <c r="BX9" s="44" t="n">
        <f aca="false">SUM(BV9:BW9)</f>
        <v>668.7536502</v>
      </c>
      <c r="BY9" s="44" t="n">
        <v>706</v>
      </c>
      <c r="BZ9" s="44" t="n">
        <v>186</v>
      </c>
      <c r="CA9" s="7"/>
      <c r="CB9" s="44" t="n">
        <f aca="false">B9*CC7</f>
        <v>0</v>
      </c>
      <c r="CC9" s="44" t="n">
        <f aca="false">C9*CC7</f>
        <v>6196.0161609</v>
      </c>
      <c r="CD9" s="44" t="n">
        <f aca="false">SUM(CB9:CC9)</f>
        <v>6196.0161609</v>
      </c>
      <c r="CE9" s="44" t="n">
        <v>6537</v>
      </c>
      <c r="CF9" s="44" t="n">
        <v>1725</v>
      </c>
      <c r="CG9" s="7"/>
      <c r="CH9" s="44" t="n">
        <f aca="false">B9*CI7</f>
        <v>0</v>
      </c>
      <c r="CI9" s="44" t="n">
        <f aca="false">C9*CI7</f>
        <v>4752.3997494</v>
      </c>
      <c r="CJ9" s="44" t="n">
        <f aca="false">SUM(CH9:CI9)</f>
        <v>4752.3997494</v>
      </c>
      <c r="CK9" s="44" t="n">
        <v>5014</v>
      </c>
      <c r="CL9" s="44" t="n">
        <v>1323</v>
      </c>
      <c r="CM9" s="7"/>
      <c r="CN9" s="44" t="n">
        <f aca="false">B9*CO7</f>
        <v>0</v>
      </c>
      <c r="CO9" s="44" t="n">
        <f aca="false">C9*CO7</f>
        <v>8371.8208149</v>
      </c>
      <c r="CP9" s="44" t="n">
        <f aca="false">SUM(CN9:CO9)</f>
        <v>8371.8208149</v>
      </c>
      <c r="CQ9" s="44" t="n">
        <v>8832</v>
      </c>
      <c r="CR9" s="44" t="n">
        <v>2331</v>
      </c>
      <c r="CS9" s="7"/>
      <c r="CT9" s="44" t="n">
        <f aca="false">B9*CU7</f>
        <v>0</v>
      </c>
      <c r="CU9" s="44" t="n">
        <f aca="false">C9*CU7</f>
        <v>10886.4522111</v>
      </c>
      <c r="CV9" s="44" t="n">
        <f aca="false">SUM(CT9:CU9)</f>
        <v>10886.4522111</v>
      </c>
      <c r="CW9" s="44" t="n">
        <v>11485</v>
      </c>
      <c r="CX9" s="44" t="n">
        <v>3030</v>
      </c>
      <c r="CY9" s="7"/>
      <c r="CZ9" s="44" t="n">
        <f aca="false">B9*DA7</f>
        <v>0</v>
      </c>
      <c r="DA9" s="44" t="n">
        <f aca="false">C9*DA7</f>
        <v>3744.6517869</v>
      </c>
      <c r="DB9" s="44" t="n">
        <f aca="false">SUM(CZ9:DA9)</f>
        <v>3744.6517869</v>
      </c>
      <c r="DC9" s="44" t="n">
        <v>3951</v>
      </c>
      <c r="DD9" s="44" t="n">
        <v>1042</v>
      </c>
    </row>
    <row r="10" customFormat="false" ht="12.75" hidden="false" customHeight="false" outlineLevel="0" collapsed="false">
      <c r="A10" s="1" t="n">
        <v>39904</v>
      </c>
      <c r="B10" s="38" t="n">
        <v>1588131</v>
      </c>
      <c r="C10" s="38" t="n">
        <v>186189</v>
      </c>
      <c r="D10" s="38" t="n">
        <f aca="false">SUM(B10:C10)</f>
        <v>1774320</v>
      </c>
      <c r="E10" s="38" t="n">
        <f aca="false">K10+Q10</f>
        <v>196425</v>
      </c>
      <c r="F10" s="57" t="n">
        <f aca="false">L10+R10</f>
        <v>51831</v>
      </c>
      <c r="G10" s="7"/>
      <c r="H10" s="16" t="n">
        <f aca="false">Z10+AF10+AL10</f>
        <v>666894.9572964</v>
      </c>
      <c r="I10" s="16" t="n">
        <f aca="false">AA10+AG10+AM10</f>
        <v>78185.3041116</v>
      </c>
      <c r="J10" s="16" t="n">
        <f aca="false">H10+I10</f>
        <v>745080.261408</v>
      </c>
      <c r="K10" s="16" t="n">
        <f aca="false">AC10+AI10+AO10</f>
        <v>82483</v>
      </c>
      <c r="L10" s="16" t="n">
        <f aca="false">AD10+AJ10+AP10</f>
        <v>21765</v>
      </c>
      <c r="N10" s="16" t="n">
        <f aca="false">AR10+AX10+BD10+BJ10+BP10+BV10+CB10+CH10+CN10+CT10+CZ10</f>
        <v>742457.1185847</v>
      </c>
      <c r="O10" s="16" t="n">
        <f aca="false">AS10+AY10+BE10+BK10+BQ10+BW10+CC10+CI10+CO10+CU10+DA10</f>
        <v>87044.0463993</v>
      </c>
      <c r="P10" s="16" t="n">
        <f aca="false">N10+O10</f>
        <v>829501.164984</v>
      </c>
      <c r="Q10" s="16" t="n">
        <f aca="false">W10+AU10+BA10+BG10+BM10+BS10+BY10+CE10+CK10+CQ10+CW10+DC10</f>
        <v>113942</v>
      </c>
      <c r="R10" s="16" t="n">
        <f aca="false">X10+AV10+BB10+BH10+BN10+BT10+BZ10+CF10+CL10+CR10+CX10+DD10</f>
        <v>30066</v>
      </c>
      <c r="S10" s="7"/>
      <c r="T10" s="44" t="n">
        <f aca="false">B10*U7</f>
        <v>178779.082932</v>
      </c>
      <c r="U10" s="44" t="n">
        <f aca="false">C10*U7</f>
        <v>20959.668108</v>
      </c>
      <c r="V10" s="44" t="n">
        <f aca="false">SUM(T10:U10)</f>
        <v>199738.75104</v>
      </c>
      <c r="W10" s="44" t="n">
        <v>22112</v>
      </c>
      <c r="X10" s="44" t="n">
        <v>5835</v>
      </c>
      <c r="Y10" s="7"/>
      <c r="Z10" s="44" t="n">
        <f aca="false">B10*AA7</f>
        <v>165890.1293622</v>
      </c>
      <c r="AA10" s="44" t="n">
        <f aca="false">C10*AA7</f>
        <v>19448.5954218</v>
      </c>
      <c r="AB10" s="44" t="n">
        <f aca="false">SUM(Z10:AA10)</f>
        <v>185338.724784</v>
      </c>
      <c r="AC10" s="44" t="n">
        <v>20518</v>
      </c>
      <c r="AD10" s="44" t="n">
        <v>5414</v>
      </c>
      <c r="AE10" s="7"/>
      <c r="AF10" s="44" t="n">
        <f aca="false">B10*AG7</f>
        <v>233329.794651</v>
      </c>
      <c r="AG10" s="44" t="n">
        <f aca="false">C10*AG7</f>
        <v>27355.074069</v>
      </c>
      <c r="AH10" s="44" t="n">
        <f aca="false">SUM(AF10:AG10)</f>
        <v>260684.86872</v>
      </c>
      <c r="AI10" s="44" t="n">
        <v>28859</v>
      </c>
      <c r="AJ10" s="44" t="n">
        <v>7615</v>
      </c>
      <c r="AK10" s="7"/>
      <c r="AL10" s="44" t="n">
        <f aca="false">B10*AM7</f>
        <v>267675.0332832</v>
      </c>
      <c r="AM10" s="44" t="n">
        <f aca="false">C10*AM7</f>
        <v>31381.6346208</v>
      </c>
      <c r="AN10" s="44" t="n">
        <f aca="false">SUM(AL10:AM10)</f>
        <v>299056.667904</v>
      </c>
      <c r="AO10" s="44" t="n">
        <v>33106</v>
      </c>
      <c r="AP10" s="44" t="n">
        <v>8736</v>
      </c>
      <c r="AR10" s="44" t="n">
        <f aca="false">B10*AS7</f>
        <v>166922.8909515</v>
      </c>
      <c r="AS10" s="44" t="n">
        <f aca="false">C10*AS7</f>
        <v>19569.6741285</v>
      </c>
      <c r="AT10" s="44" t="n">
        <f aca="false">SUM(AR10:AS10)</f>
        <v>186492.56508</v>
      </c>
      <c r="AU10" s="44" t="n">
        <v>20645</v>
      </c>
      <c r="AV10" s="58" t="n">
        <v>5448</v>
      </c>
      <c r="AW10" s="7"/>
      <c r="AX10" s="44" t="n">
        <f aca="false">B10*AY7</f>
        <v>38027.796795</v>
      </c>
      <c r="AY10" s="44" t="n">
        <f aca="false">C10*AY7</f>
        <v>4458.295605</v>
      </c>
      <c r="AZ10" s="44" t="n">
        <f aca="false">SUM(AX10:AY10)</f>
        <v>42486.0924</v>
      </c>
      <c r="BA10" s="44" t="n">
        <v>4703</v>
      </c>
      <c r="BB10" s="44" t="n">
        <v>1241</v>
      </c>
      <c r="BC10" s="7"/>
      <c r="BD10" s="44" t="n">
        <f aca="false">B10*BE7</f>
        <v>81412.359453</v>
      </c>
      <c r="BE10" s="44" t="n">
        <f aca="false">C10*BE7</f>
        <v>9544.606707</v>
      </c>
      <c r="BF10" s="44" t="n">
        <f aca="false">SUM(BD10:BE10)</f>
        <v>90956.96616</v>
      </c>
      <c r="BG10" s="44" t="n">
        <v>10069</v>
      </c>
      <c r="BH10" s="44" t="n">
        <v>2657</v>
      </c>
      <c r="BI10" s="7"/>
      <c r="BJ10" s="44" t="n">
        <f aca="false">B10*BK7</f>
        <v>67341.518793</v>
      </c>
      <c r="BK10" s="44" t="n">
        <f aca="false">C10*BK7</f>
        <v>7894.972167</v>
      </c>
      <c r="BL10" s="44" t="n">
        <f aca="false">SUM(BJ10:BK10)</f>
        <v>75236.49096</v>
      </c>
      <c r="BM10" s="44" t="n">
        <v>8329</v>
      </c>
      <c r="BN10" s="44" t="n">
        <v>2198</v>
      </c>
      <c r="BO10" s="7"/>
      <c r="BP10" s="44" t="n">
        <f aca="false">B10*BQ7</f>
        <v>93454.5215736</v>
      </c>
      <c r="BQ10" s="44" t="n">
        <f aca="false">C10*BQ7</f>
        <v>10956.4034184</v>
      </c>
      <c r="BR10" s="44" t="n">
        <f aca="false">SUM(BP10:BQ10)</f>
        <v>104410.924992</v>
      </c>
      <c r="BS10" s="44" t="n">
        <v>11559</v>
      </c>
      <c r="BT10" s="44" t="n">
        <v>3050</v>
      </c>
      <c r="BU10" s="7"/>
      <c r="BV10" s="44" t="n">
        <f aca="false">B10*BW7</f>
        <v>5704.2489258</v>
      </c>
      <c r="BW10" s="44" t="n">
        <f aca="false">C10*BW7</f>
        <v>668.7536502</v>
      </c>
      <c r="BX10" s="44" t="n">
        <f aca="false">SUM(BV10:BW10)</f>
        <v>6373.002576</v>
      </c>
      <c r="BY10" s="44" t="n">
        <v>706</v>
      </c>
      <c r="BZ10" s="44" t="n">
        <v>186</v>
      </c>
      <c r="CA10" s="7"/>
      <c r="CB10" s="44" t="n">
        <f aca="false">B10*CC7</f>
        <v>52849.9822311</v>
      </c>
      <c r="CC10" s="44" t="n">
        <f aca="false">C10*CC7</f>
        <v>6196.0161609</v>
      </c>
      <c r="CD10" s="44" t="n">
        <f aca="false">SUM(CB10:CC10)</f>
        <v>59045.998392</v>
      </c>
      <c r="CE10" s="44" t="n">
        <v>6537</v>
      </c>
      <c r="CF10" s="44" t="n">
        <v>1725</v>
      </c>
      <c r="CG10" s="7"/>
      <c r="CH10" s="44" t="n">
        <f aca="false">B10*CI7</f>
        <v>40536.4085226</v>
      </c>
      <c r="CI10" s="44" t="n">
        <f aca="false">C10*CI7</f>
        <v>4752.3997494</v>
      </c>
      <c r="CJ10" s="44" t="n">
        <f aca="false">SUM(CH10:CI10)</f>
        <v>45288.808272</v>
      </c>
      <c r="CK10" s="44" t="n">
        <v>5014</v>
      </c>
      <c r="CL10" s="44" t="n">
        <v>1323</v>
      </c>
      <c r="CM10" s="7"/>
      <c r="CN10" s="44" t="n">
        <f aca="false">B10*CO7</f>
        <v>71408.8810971</v>
      </c>
      <c r="CO10" s="44" t="n">
        <f aca="false">C10*CO7</f>
        <v>8371.8208149</v>
      </c>
      <c r="CP10" s="44" t="n">
        <f aca="false">SUM(CN10:CO10)</f>
        <v>79780.701912</v>
      </c>
      <c r="CQ10" s="44" t="n">
        <v>8832</v>
      </c>
      <c r="CR10" s="44" t="n">
        <v>2331</v>
      </c>
      <c r="CS10" s="7"/>
      <c r="CT10" s="44" t="n">
        <f aca="false">B10*CU7</f>
        <v>92857.8607569</v>
      </c>
      <c r="CU10" s="44" t="n">
        <f aca="false">C10*CU7</f>
        <v>10886.4522111</v>
      </c>
      <c r="CV10" s="44" t="n">
        <f aca="false">SUM(CT10:CU10)</f>
        <v>103744.312968</v>
      </c>
      <c r="CW10" s="44" t="n">
        <v>11485</v>
      </c>
      <c r="CX10" s="44" t="n">
        <v>3030</v>
      </c>
      <c r="CY10" s="7"/>
      <c r="CZ10" s="44" t="n">
        <f aca="false">B10*DA7</f>
        <v>31940.6494851</v>
      </c>
      <c r="DA10" s="44" t="n">
        <f aca="false">C10*DA7</f>
        <v>3744.6517869</v>
      </c>
      <c r="DB10" s="44" t="n">
        <f aca="false">SUM(CZ10:DA10)</f>
        <v>35685.301272</v>
      </c>
      <c r="DC10" s="44" t="n">
        <v>3951</v>
      </c>
      <c r="DD10" s="44" t="n">
        <v>1042</v>
      </c>
    </row>
    <row r="11" customFormat="false" ht="12.75" hidden="false" customHeight="false" outlineLevel="0" collapsed="false">
      <c r="A11" s="1" t="n">
        <v>40087</v>
      </c>
      <c r="B11" s="38"/>
      <c r="C11" s="38" t="n">
        <v>146486</v>
      </c>
      <c r="D11" s="38" t="n">
        <f aca="false">SUM(B11:C11)</f>
        <v>146486</v>
      </c>
      <c r="E11" s="38" t="n">
        <f aca="false">K11+Q11</f>
        <v>196425</v>
      </c>
      <c r="F11" s="57" t="n">
        <f aca="false">L11+R11</f>
        <v>51831</v>
      </c>
      <c r="G11" s="7"/>
      <c r="H11" s="16" t="n">
        <f aca="false">Z11+AF11+AL11</f>
        <v>0</v>
      </c>
      <c r="I11" s="16" t="n">
        <f aca="false">AA11+AG11+AM11</f>
        <v>61513.0456584</v>
      </c>
      <c r="J11" s="16" t="n">
        <f aca="false">H11+I11</f>
        <v>61513.0456584</v>
      </c>
      <c r="K11" s="16" t="n">
        <f aca="false">AC11+AI11+AO11</f>
        <v>82483</v>
      </c>
      <c r="L11" s="16" t="n">
        <f aca="false">AD11+AJ11+AP11</f>
        <v>21765</v>
      </c>
      <c r="N11" s="16" t="n">
        <f aca="false">AR11+AX11+BD11+BJ11+BP11+BV11+CB11+CH11+CN11+CT11+CZ11</f>
        <v>0</v>
      </c>
      <c r="O11" s="16" t="n">
        <f aca="false">AS11+AY11+BE11+BK11+BQ11+BW11+CC11+CI11+CO11+CU11+DA11</f>
        <v>68482.7469982</v>
      </c>
      <c r="P11" s="16" t="n">
        <f aca="false">N11+O11</f>
        <v>68482.7469982</v>
      </c>
      <c r="Q11" s="16" t="n">
        <f aca="false">W11+AU11+BA11+BG11+BM11+BS11+BY11+CE11+CK11+CQ11+CW11+DC11</f>
        <v>113942</v>
      </c>
      <c r="R11" s="16" t="n">
        <f aca="false">X11+AV11+BB11+BH11+BN11+BT11+BZ11+CF11+CL11+CR11+CX11+DD11</f>
        <v>30066</v>
      </c>
      <c r="S11" s="7"/>
      <c r="T11" s="44" t="n">
        <f aca="false">B11*U7</f>
        <v>0</v>
      </c>
      <c r="U11" s="44" t="n">
        <f aca="false">C11*U7</f>
        <v>16490.221992</v>
      </c>
      <c r="V11" s="44" t="n">
        <f aca="false">SUM(T11:U11)</f>
        <v>16490.221992</v>
      </c>
      <c r="W11" s="44" t="n">
        <v>22112</v>
      </c>
      <c r="X11" s="44" t="n">
        <v>5835</v>
      </c>
      <c r="Y11" s="7"/>
      <c r="Z11" s="44" t="n">
        <f aca="false">B11*AA7</f>
        <v>0</v>
      </c>
      <c r="AA11" s="44" t="n">
        <f aca="false">C11*AA7</f>
        <v>15301.3709132</v>
      </c>
      <c r="AB11" s="44" t="n">
        <f aca="false">SUM(Z11:AA11)</f>
        <v>15301.3709132</v>
      </c>
      <c r="AC11" s="44" t="n">
        <v>20518</v>
      </c>
      <c r="AD11" s="44" t="n">
        <v>5414</v>
      </c>
      <c r="AE11" s="7"/>
      <c r="AF11" s="44" t="n">
        <f aca="false">B11*AG7</f>
        <v>0</v>
      </c>
      <c r="AG11" s="44" t="n">
        <f aca="false">C11*AG7</f>
        <v>21521.869606</v>
      </c>
      <c r="AH11" s="44" t="n">
        <f aca="false">SUM(AF11:AG11)</f>
        <v>21521.869606</v>
      </c>
      <c r="AI11" s="44" t="n">
        <v>28859</v>
      </c>
      <c r="AJ11" s="44" t="n">
        <v>7615</v>
      </c>
      <c r="AK11" s="7"/>
      <c r="AL11" s="44" t="n">
        <f aca="false">B11*AM7</f>
        <v>0</v>
      </c>
      <c r="AM11" s="44" t="n">
        <f aca="false">C11*AM7</f>
        <v>24689.8051392</v>
      </c>
      <c r="AN11" s="44" t="n">
        <f aca="false">SUM(AL11:AM11)</f>
        <v>24689.8051392</v>
      </c>
      <c r="AO11" s="44" t="n">
        <v>33106</v>
      </c>
      <c r="AP11" s="44" t="n">
        <v>8736</v>
      </c>
      <c r="AR11" s="44" t="n">
        <f aca="false">B11*AS7</f>
        <v>0</v>
      </c>
      <c r="AS11" s="44" t="n">
        <f aca="false">C11*AS7</f>
        <v>15396.630759</v>
      </c>
      <c r="AT11" s="44" t="n">
        <f aca="false">SUM(AR11:AS11)</f>
        <v>15396.630759</v>
      </c>
      <c r="AU11" s="44" t="n">
        <v>20645</v>
      </c>
      <c r="AV11" s="58" t="n">
        <v>5448</v>
      </c>
      <c r="AW11" s="7"/>
      <c r="AX11" s="44" t="n">
        <f aca="false">B11*AY7</f>
        <v>0</v>
      </c>
      <c r="AY11" s="44" t="n">
        <f aca="false">C11*AY7</f>
        <v>3507.60727</v>
      </c>
      <c r="AZ11" s="44" t="n">
        <f aca="false">SUM(AX11:AY11)</f>
        <v>3507.60727</v>
      </c>
      <c r="BA11" s="44" t="n">
        <v>4703</v>
      </c>
      <c r="BB11" s="44" t="n">
        <v>1241</v>
      </c>
      <c r="BC11" s="7"/>
      <c r="BD11" s="44" t="n">
        <f aca="false">B11*BE7</f>
        <v>0</v>
      </c>
      <c r="BE11" s="44" t="n">
        <f aca="false">C11*BE7</f>
        <v>7509.311818</v>
      </c>
      <c r="BF11" s="44" t="n">
        <f aca="false">SUM(BD11:BE11)</f>
        <v>7509.311818</v>
      </c>
      <c r="BG11" s="44" t="n">
        <v>10069</v>
      </c>
      <c r="BH11" s="44" t="n">
        <v>2657</v>
      </c>
      <c r="BI11" s="7"/>
      <c r="BJ11" s="44" t="n">
        <f aca="false">B11*BK7</f>
        <v>0</v>
      </c>
      <c r="BK11" s="44" t="n">
        <f aca="false">C11*BK7</f>
        <v>6211.445858</v>
      </c>
      <c r="BL11" s="44" t="n">
        <f aca="false">SUM(BJ11:BK11)</f>
        <v>6211.445858</v>
      </c>
      <c r="BM11" s="44" t="n">
        <v>8329</v>
      </c>
      <c r="BN11" s="44" t="n">
        <v>2198</v>
      </c>
      <c r="BO11" s="7"/>
      <c r="BP11" s="44" t="n">
        <f aca="false">B11*BQ7</f>
        <v>0</v>
      </c>
      <c r="BQ11" s="44" t="n">
        <f aca="false">C11*BQ7</f>
        <v>8620.0565616</v>
      </c>
      <c r="BR11" s="44" t="n">
        <f aca="false">SUM(BP11:BQ11)</f>
        <v>8620.0565616</v>
      </c>
      <c r="BS11" s="44" t="n">
        <v>11559</v>
      </c>
      <c r="BT11" s="44" t="n">
        <v>3050</v>
      </c>
      <c r="BU11" s="7"/>
      <c r="BV11" s="44" t="n">
        <f aca="false">B11*BW7</f>
        <v>0</v>
      </c>
      <c r="BW11" s="44" t="n">
        <f aca="false">C11*BW7</f>
        <v>526.1484148</v>
      </c>
      <c r="BX11" s="44" t="n">
        <f aca="false">SUM(BV11:BW11)</f>
        <v>526.1484148</v>
      </c>
      <c r="BY11" s="44" t="n">
        <v>706</v>
      </c>
      <c r="BZ11" s="44" t="n">
        <v>186</v>
      </c>
      <c r="CA11" s="7"/>
      <c r="CB11" s="44" t="n">
        <f aca="false">B11*CC7</f>
        <v>0</v>
      </c>
      <c r="CC11" s="44" t="n">
        <f aca="false">C11*CC7</f>
        <v>4874.7757566</v>
      </c>
      <c r="CD11" s="44" t="n">
        <f aca="false">SUM(CB11:CC11)</f>
        <v>4874.7757566</v>
      </c>
      <c r="CE11" s="44" t="n">
        <v>6537</v>
      </c>
      <c r="CF11" s="44" t="n">
        <v>1725</v>
      </c>
      <c r="CG11" s="7"/>
      <c r="CH11" s="44" t="n">
        <f aca="false">B11*CI7</f>
        <v>0</v>
      </c>
      <c r="CI11" s="44" t="n">
        <f aca="false">C11*CI7</f>
        <v>3738.9965556</v>
      </c>
      <c r="CJ11" s="44" t="n">
        <f aca="false">SUM(CH11:CI11)</f>
        <v>3738.9965556</v>
      </c>
      <c r="CK11" s="44" t="n">
        <v>5014</v>
      </c>
      <c r="CL11" s="44" t="n">
        <v>1323</v>
      </c>
      <c r="CM11" s="7"/>
      <c r="CN11" s="44" t="n">
        <f aca="false">B11*CO7</f>
        <v>0</v>
      </c>
      <c r="CO11" s="44" t="n">
        <f aca="false">C11*CO7</f>
        <v>6586.6111526</v>
      </c>
      <c r="CP11" s="44" t="n">
        <f aca="false">SUM(CN11:CO11)</f>
        <v>6586.6111526</v>
      </c>
      <c r="CQ11" s="44" t="n">
        <v>8832</v>
      </c>
      <c r="CR11" s="44" t="n">
        <v>2331</v>
      </c>
      <c r="CS11" s="7"/>
      <c r="CT11" s="44" t="n">
        <f aca="false">B11*CU7</f>
        <v>0</v>
      </c>
      <c r="CU11" s="44" t="n">
        <f aca="false">C11*CU7</f>
        <v>8565.0217714</v>
      </c>
      <c r="CV11" s="44" t="n">
        <f aca="false">SUM(CT11:CU11)</f>
        <v>8565.0217714</v>
      </c>
      <c r="CW11" s="44" t="n">
        <v>11485</v>
      </c>
      <c r="CX11" s="44" t="n">
        <v>3030</v>
      </c>
      <c r="CY11" s="7"/>
      <c r="CZ11" s="44" t="n">
        <f aca="false">B11*DA7</f>
        <v>0</v>
      </c>
      <c r="DA11" s="44" t="n">
        <f aca="false">C11*DA7</f>
        <v>2946.1410806</v>
      </c>
      <c r="DB11" s="44" t="n">
        <f aca="false">SUM(CZ11:DA11)</f>
        <v>2946.1410806</v>
      </c>
      <c r="DC11" s="44" t="n">
        <v>3951</v>
      </c>
      <c r="DD11" s="44" t="n">
        <v>1042</v>
      </c>
    </row>
    <row r="12" customFormat="false" ht="12.75" hidden="false" customHeight="false" outlineLevel="0" collapsed="false">
      <c r="A12" s="1" t="n">
        <v>40269</v>
      </c>
      <c r="B12" s="38" t="n">
        <v>1668226</v>
      </c>
      <c r="C12" s="38" t="n">
        <v>146486</v>
      </c>
      <c r="D12" s="38" t="n">
        <f aca="false">SUM(B12:C12)</f>
        <v>1814712</v>
      </c>
      <c r="E12" s="38" t="n">
        <f aca="false">K12+Q12</f>
        <v>196425</v>
      </c>
      <c r="F12" s="57" t="n">
        <f aca="false">L12+R12</f>
        <v>51831</v>
      </c>
      <c r="G12" s="7"/>
      <c r="H12" s="16" t="n">
        <f aca="false">Z12+AF12+AL12</f>
        <v>700528.8021144</v>
      </c>
      <c r="I12" s="16" t="n">
        <f aca="false">AA12+AG12+AM12</f>
        <v>61513.0456584</v>
      </c>
      <c r="J12" s="16" t="n">
        <f aca="false">H12+I12</f>
        <v>762041.8477728</v>
      </c>
      <c r="K12" s="16" t="n">
        <f aca="false">AC12+AI12+AO12</f>
        <v>82483</v>
      </c>
      <c r="L12" s="16" t="n">
        <f aca="false">AD12+AJ12+AP12</f>
        <v>21765</v>
      </c>
      <c r="M12" s="59"/>
      <c r="N12" s="16" t="n">
        <f aca="false">AR12+AX12+BD12+BJ12+BP12+BV12+CB12+CH12+CN12+CT12+CZ12</f>
        <v>779901.8274362</v>
      </c>
      <c r="O12" s="16" t="n">
        <f aca="false">AS12+AY12+BE12+BK12+BQ12+BW12+CC12+CI12+CO12+CU12+DA12</f>
        <v>68482.7469982</v>
      </c>
      <c r="P12" s="16" t="n">
        <f aca="false">N12+O12</f>
        <v>848384.5744344</v>
      </c>
      <c r="Q12" s="16" t="n">
        <f aca="false">W12+AU12+BA12+BG12+BM12+BS12+BY12+CE12+CK12+CQ12+CW12+DC12</f>
        <v>113942</v>
      </c>
      <c r="R12" s="16" t="n">
        <f aca="false">X12+AV12+BB12+BH12+BN12+BT12+BZ12+CF12+CL12+CR12+CX12+DD12</f>
        <v>30066</v>
      </c>
      <c r="S12" s="7"/>
      <c r="T12" s="44" t="n">
        <f aca="false">B12*U$7</f>
        <v>187795.537272</v>
      </c>
      <c r="U12" s="44" t="n">
        <f aca="false">C12*U$7</f>
        <v>16490.221992</v>
      </c>
      <c r="V12" s="44" t="n">
        <f aca="false">SUM(T12:U12)</f>
        <v>204285.759264</v>
      </c>
      <c r="W12" s="44" t="n">
        <v>22112</v>
      </c>
      <c r="X12" s="44" t="n">
        <v>5835</v>
      </c>
      <c r="Y12" s="60"/>
      <c r="Z12" s="44" t="n">
        <f aca="false">B12*AA$7</f>
        <v>174256.5487012</v>
      </c>
      <c r="AA12" s="44" t="n">
        <f aca="false">C12*AA$7</f>
        <v>15301.3709132</v>
      </c>
      <c r="AB12" s="44" t="n">
        <f aca="false">SUM(Z12:AA12)</f>
        <v>189557.9196144</v>
      </c>
      <c r="AC12" s="44" t="n">
        <v>20518</v>
      </c>
      <c r="AD12" s="44" t="n">
        <v>5414</v>
      </c>
      <c r="AE12" s="60"/>
      <c r="AF12" s="44" t="n">
        <f aca="false">B12*AG$7</f>
        <v>245097.432146</v>
      </c>
      <c r="AG12" s="44" t="n">
        <f aca="false">C12*AG$7</f>
        <v>21521.869606</v>
      </c>
      <c r="AH12" s="44" t="n">
        <f aca="false">SUM(AF12:AG12)</f>
        <v>266619.301752</v>
      </c>
      <c r="AI12" s="44" t="n">
        <v>28859</v>
      </c>
      <c r="AJ12" s="44" t="n">
        <v>7615</v>
      </c>
      <c r="AK12" s="60"/>
      <c r="AL12" s="44" t="n">
        <f aca="false">B12*AM$7</f>
        <v>281174.8212672</v>
      </c>
      <c r="AM12" s="44" t="n">
        <f aca="false">C12*AM$7</f>
        <v>24689.8051392</v>
      </c>
      <c r="AN12" s="44" t="n">
        <f aca="false">SUM(AL12:AM12)</f>
        <v>305864.6264064</v>
      </c>
      <c r="AO12" s="44" t="n">
        <v>33106</v>
      </c>
      <c r="AP12" s="44" t="n">
        <v>8736</v>
      </c>
      <c r="AQ12" s="59"/>
      <c r="AR12" s="44" t="n">
        <f aca="false">B12*AS$7</f>
        <v>175341.396069</v>
      </c>
      <c r="AS12" s="44" t="n">
        <f aca="false">C12*AS$7</f>
        <v>15396.630759</v>
      </c>
      <c r="AT12" s="44" t="n">
        <f aca="false">SUM(AR12:AS12)</f>
        <v>190738.026828</v>
      </c>
      <c r="AU12" s="44" t="n">
        <v>20645</v>
      </c>
      <c r="AV12" s="58" t="n">
        <v>5448</v>
      </c>
      <c r="AW12" s="60"/>
      <c r="AX12" s="44" t="n">
        <f aca="false">B12*AY$7</f>
        <v>39945.67157</v>
      </c>
      <c r="AY12" s="44" t="n">
        <f aca="false">C12*AY$7</f>
        <v>3507.60727</v>
      </c>
      <c r="AZ12" s="44" t="n">
        <f aca="false">SUM(AX12:AY12)</f>
        <v>43453.27884</v>
      </c>
      <c r="BA12" s="44" t="n">
        <v>4703</v>
      </c>
      <c r="BB12" s="44" t="n">
        <v>1241</v>
      </c>
      <c r="BC12" s="60"/>
      <c r="BD12" s="44" t="n">
        <f aca="false">B12*BE$7</f>
        <v>85518.269438</v>
      </c>
      <c r="BE12" s="44" t="n">
        <f aca="false">C12*BE$7</f>
        <v>7509.311818</v>
      </c>
      <c r="BF12" s="44" t="n">
        <f aca="false">SUM(BD12:BE12)</f>
        <v>93027.581256</v>
      </c>
      <c r="BG12" s="44" t="n">
        <v>10069</v>
      </c>
      <c r="BH12" s="44" t="n">
        <v>2657</v>
      </c>
      <c r="BI12" s="60"/>
      <c r="BJ12" s="44" t="n">
        <f aca="false">B12*BK$7</f>
        <v>70737.787078</v>
      </c>
      <c r="BK12" s="44" t="n">
        <f aca="false">C12*BK$7</f>
        <v>6211.445858</v>
      </c>
      <c r="BL12" s="44" t="n">
        <f aca="false">SUM(BJ12:BK12)</f>
        <v>76949.232936</v>
      </c>
      <c r="BM12" s="44" t="n">
        <v>8329</v>
      </c>
      <c r="BN12" s="44" t="n">
        <v>2198</v>
      </c>
      <c r="BO12" s="60"/>
      <c r="BP12" s="44" t="n">
        <f aca="false">B12*BQ$7</f>
        <v>98167.7599056</v>
      </c>
      <c r="BQ12" s="44" t="n">
        <f aca="false">C12*BQ$7</f>
        <v>8620.0565616</v>
      </c>
      <c r="BR12" s="44" t="n">
        <f aca="false">SUM(BP12:BQ12)</f>
        <v>106787.8164672</v>
      </c>
      <c r="BS12" s="44" t="n">
        <v>11559</v>
      </c>
      <c r="BT12" s="44" t="n">
        <v>3050</v>
      </c>
      <c r="BU12" s="60"/>
      <c r="BV12" s="44" t="n">
        <f aca="false">B12*BW$7</f>
        <v>5991.9341468</v>
      </c>
      <c r="BW12" s="44" t="n">
        <f aca="false">C12*BW$7</f>
        <v>526.1484148</v>
      </c>
      <c r="BX12" s="44" t="n">
        <f aca="false">SUM(BV12:BW12)</f>
        <v>6518.0825616</v>
      </c>
      <c r="BY12" s="44" t="n">
        <v>706</v>
      </c>
      <c r="BZ12" s="44" t="n">
        <v>186</v>
      </c>
      <c r="CA12" s="60"/>
      <c r="CB12" s="44" t="n">
        <f aca="false">B12*CC$7</f>
        <v>55515.3916506</v>
      </c>
      <c r="CC12" s="44" t="n">
        <f aca="false">C12*CC$7</f>
        <v>4874.7757566</v>
      </c>
      <c r="CD12" s="44" t="n">
        <f aca="false">SUM(CB12:CC12)</f>
        <v>60390.1674072</v>
      </c>
      <c r="CE12" s="44" t="n">
        <v>6537</v>
      </c>
      <c r="CF12" s="44" t="n">
        <v>1725</v>
      </c>
      <c r="CG12" s="60"/>
      <c r="CH12" s="44" t="n">
        <f aca="false">B12*CI$7</f>
        <v>42580.8013596</v>
      </c>
      <c r="CI12" s="44" t="n">
        <f aca="false">C12*CI$7</f>
        <v>3738.9965556</v>
      </c>
      <c r="CJ12" s="44" t="n">
        <f aca="false">SUM(CH12:CI12)</f>
        <v>46319.7979152</v>
      </c>
      <c r="CK12" s="44" t="n">
        <v>5014</v>
      </c>
      <c r="CL12" s="44" t="n">
        <v>1323</v>
      </c>
      <c r="CM12" s="60"/>
      <c r="CN12" s="44" t="n">
        <f aca="false">B12*CO$7</f>
        <v>75010.2806866</v>
      </c>
      <c r="CO12" s="44" t="n">
        <f aca="false">C12*CO$7</f>
        <v>6586.6111526</v>
      </c>
      <c r="CP12" s="44" t="n">
        <f aca="false">SUM(CN12:CO12)</f>
        <v>81596.8918392</v>
      </c>
      <c r="CQ12" s="44" t="n">
        <v>8832</v>
      </c>
      <c r="CR12" s="44" t="n">
        <v>2331</v>
      </c>
      <c r="CS12" s="60"/>
      <c r="CT12" s="44" t="n">
        <f aca="false">B12*CU$7</f>
        <v>97541.0073974</v>
      </c>
      <c r="CU12" s="44" t="n">
        <f aca="false">C12*CU$7</f>
        <v>8565.0217714</v>
      </c>
      <c r="CV12" s="44" t="n">
        <f aca="false">SUM(CT12:CU12)</f>
        <v>106106.0291688</v>
      </c>
      <c r="CW12" s="44" t="n">
        <v>11485</v>
      </c>
      <c r="CX12" s="44" t="n">
        <v>3030</v>
      </c>
      <c r="CY12" s="60"/>
      <c r="CZ12" s="44" t="n">
        <f aca="false">B12*DA$7</f>
        <v>33551.5281346</v>
      </c>
      <c r="DA12" s="44" t="n">
        <f aca="false">C12*DA$7</f>
        <v>2946.1410806</v>
      </c>
      <c r="DB12" s="44" t="n">
        <f aca="false">SUM(CZ12:DA12)</f>
        <v>36497.6692152</v>
      </c>
      <c r="DC12" s="44" t="n">
        <v>3951</v>
      </c>
      <c r="DD12" s="44" t="n">
        <v>1042</v>
      </c>
    </row>
    <row r="13" customFormat="false" ht="12.75" hidden="false" customHeight="false" outlineLevel="0" collapsed="false">
      <c r="A13" s="1" t="n">
        <v>40452</v>
      </c>
      <c r="B13" s="38"/>
      <c r="C13" s="38" t="n">
        <v>104780</v>
      </c>
      <c r="D13" s="38" t="n">
        <f aca="false">SUM(B13:C13)</f>
        <v>104780</v>
      </c>
      <c r="E13" s="38" t="n">
        <f aca="false">K13+Q13</f>
        <v>196425</v>
      </c>
      <c r="F13" s="57" t="n">
        <f aca="false">L13+R13</f>
        <v>51831</v>
      </c>
      <c r="G13" s="7"/>
      <c r="H13" s="16" t="n">
        <f aca="false">Z13+AF13+AL13</f>
        <v>0</v>
      </c>
      <c r="I13" s="16" t="n">
        <f aca="false">AA13+AG13+AM13</f>
        <v>43999.678632</v>
      </c>
      <c r="J13" s="16" t="n">
        <f aca="false">H13+I13</f>
        <v>43999.678632</v>
      </c>
      <c r="K13" s="16" t="n">
        <f aca="false">AC13+AI13+AO13</f>
        <v>82483</v>
      </c>
      <c r="L13" s="16" t="n">
        <f aca="false">AD13+AJ13+AP13</f>
        <v>21765</v>
      </c>
      <c r="M13" s="59"/>
      <c r="N13" s="16" t="n">
        <f aca="false">AR13+AX13+BD13+BJ13+BP13+BV13+CB13+CH13+CN13+CT13+CZ13</f>
        <v>0</v>
      </c>
      <c r="O13" s="16" t="n">
        <f aca="false">AS13+AY13+BE13+BK13+BQ13+BW13+CC13+CI13+CO13+CU13+DA13</f>
        <v>48985.037686</v>
      </c>
      <c r="P13" s="16" t="n">
        <f aca="false">N13+O13</f>
        <v>48985.037686</v>
      </c>
      <c r="Q13" s="16" t="n">
        <f aca="false">W13+AU13+BA13+BG13+BM13+BS13+BY13+CE13+CK13+CQ13+CW13+DC13</f>
        <v>113942</v>
      </c>
      <c r="R13" s="16" t="n">
        <f aca="false">X13+AV13+BB13+BH13+BN13+BT13+BZ13+CF13+CL13+CR13+CX13+DD13</f>
        <v>30066</v>
      </c>
      <c r="S13" s="7"/>
      <c r="T13" s="44" t="n">
        <f aca="false">B13*U$7</f>
        <v>0</v>
      </c>
      <c r="U13" s="44" t="n">
        <f aca="false">C13*U$7</f>
        <v>11795.29416</v>
      </c>
      <c r="V13" s="44" t="n">
        <f aca="false">SUM(T13:U13)</f>
        <v>11795.29416</v>
      </c>
      <c r="W13" s="44" t="n">
        <v>22112</v>
      </c>
      <c r="X13" s="44" t="n">
        <v>5835</v>
      </c>
      <c r="Y13" s="60"/>
      <c r="Z13" s="44" t="n">
        <f aca="false">B13*AA$7</f>
        <v>0</v>
      </c>
      <c r="AA13" s="44" t="n">
        <f aca="false">C13*AA$7</f>
        <v>10944.920636</v>
      </c>
      <c r="AB13" s="44" t="n">
        <f aca="false">SUM(Z13:AA13)</f>
        <v>10944.920636</v>
      </c>
      <c r="AC13" s="44" t="n">
        <v>20518</v>
      </c>
      <c r="AD13" s="44" t="n">
        <v>5414</v>
      </c>
      <c r="AE13" s="60"/>
      <c r="AF13" s="44" t="n">
        <f aca="false">B13*AG$7</f>
        <v>0</v>
      </c>
      <c r="AG13" s="44" t="n">
        <f aca="false">C13*AG$7</f>
        <v>15394.38238</v>
      </c>
      <c r="AH13" s="44" t="n">
        <f aca="false">SUM(AF13:AG13)</f>
        <v>15394.38238</v>
      </c>
      <c r="AI13" s="44" t="n">
        <v>28859</v>
      </c>
      <c r="AJ13" s="44" t="n">
        <v>7615</v>
      </c>
      <c r="AK13" s="60"/>
      <c r="AL13" s="44" t="n">
        <f aca="false">B13*AM$7</f>
        <v>0</v>
      </c>
      <c r="AM13" s="44" t="n">
        <f aca="false">C13*AM$7</f>
        <v>17660.375616</v>
      </c>
      <c r="AN13" s="44" t="n">
        <f aca="false">SUM(AL13:AM13)</f>
        <v>17660.375616</v>
      </c>
      <c r="AO13" s="44" t="n">
        <v>33106</v>
      </c>
      <c r="AP13" s="44" t="n">
        <v>8736</v>
      </c>
      <c r="AQ13" s="59"/>
      <c r="AR13" s="44" t="n">
        <f aca="false">B13*AS$7</f>
        <v>0</v>
      </c>
      <c r="AS13" s="44" t="n">
        <f aca="false">C13*AS$7</f>
        <v>11013.05907</v>
      </c>
      <c r="AT13" s="44" t="n">
        <f aca="false">SUM(AR13:AS13)</f>
        <v>11013.05907</v>
      </c>
      <c r="AU13" s="44" t="n">
        <v>20645</v>
      </c>
      <c r="AV13" s="58" t="n">
        <v>5448</v>
      </c>
      <c r="AW13" s="60"/>
      <c r="AX13" s="44" t="n">
        <f aca="false">B13*AY$7</f>
        <v>0</v>
      </c>
      <c r="AY13" s="44" t="n">
        <f aca="false">C13*AY$7</f>
        <v>2508.9571</v>
      </c>
      <c r="AZ13" s="44" t="n">
        <f aca="false">SUM(AX13:AY13)</f>
        <v>2508.9571</v>
      </c>
      <c r="BA13" s="44" t="n">
        <v>4703</v>
      </c>
      <c r="BB13" s="44" t="n">
        <v>1241</v>
      </c>
      <c r="BC13" s="60"/>
      <c r="BD13" s="44" t="n">
        <f aca="false">B13*BE$7</f>
        <v>0</v>
      </c>
      <c r="BE13" s="44" t="n">
        <f aca="false">C13*BE$7</f>
        <v>5371.33714</v>
      </c>
      <c r="BF13" s="44" t="n">
        <f aca="false">SUM(BD13:BE13)</f>
        <v>5371.33714</v>
      </c>
      <c r="BG13" s="44" t="n">
        <v>10069</v>
      </c>
      <c r="BH13" s="44" t="n">
        <v>2657</v>
      </c>
      <c r="BI13" s="60"/>
      <c r="BJ13" s="44" t="n">
        <f aca="false">B13*BK$7</f>
        <v>0</v>
      </c>
      <c r="BK13" s="44" t="n">
        <f aca="false">C13*BK$7</f>
        <v>4442.98634</v>
      </c>
      <c r="BL13" s="44" t="n">
        <f aca="false">SUM(BJ13:BK13)</f>
        <v>4442.98634</v>
      </c>
      <c r="BM13" s="44" t="n">
        <v>8329</v>
      </c>
      <c r="BN13" s="44" t="n">
        <v>2198</v>
      </c>
      <c r="BO13" s="60"/>
      <c r="BP13" s="44" t="n">
        <f aca="false">B13*BQ$7</f>
        <v>0</v>
      </c>
      <c r="BQ13" s="44" t="n">
        <f aca="false">C13*BQ$7</f>
        <v>6165.841968</v>
      </c>
      <c r="BR13" s="44" t="n">
        <f aca="false">SUM(BP13:BQ13)</f>
        <v>6165.841968</v>
      </c>
      <c r="BS13" s="44" t="n">
        <v>11559</v>
      </c>
      <c r="BT13" s="44" t="n">
        <v>3050</v>
      </c>
      <c r="BU13" s="60"/>
      <c r="BV13" s="44" t="n">
        <f aca="false">B13*BW$7</f>
        <v>0</v>
      </c>
      <c r="BW13" s="44" t="n">
        <f aca="false">C13*BW$7</f>
        <v>376.348804</v>
      </c>
      <c r="BX13" s="44" t="n">
        <f aca="false">SUM(BV13:BW13)</f>
        <v>376.348804</v>
      </c>
      <c r="BY13" s="44" t="n">
        <v>706</v>
      </c>
      <c r="BZ13" s="44" t="n">
        <v>186</v>
      </c>
      <c r="CA13" s="60"/>
      <c r="CB13" s="44" t="n">
        <f aca="false">B13*CC$7</f>
        <v>0</v>
      </c>
      <c r="CC13" s="44" t="n">
        <f aca="false">C13*CC$7</f>
        <v>3486.879318</v>
      </c>
      <c r="CD13" s="44" t="n">
        <f aca="false">SUM(CB13:CC13)</f>
        <v>3486.879318</v>
      </c>
      <c r="CE13" s="44" t="n">
        <v>6537</v>
      </c>
      <c r="CF13" s="44" t="n">
        <v>1725</v>
      </c>
      <c r="CG13" s="60"/>
      <c r="CH13" s="44" t="n">
        <f aca="false">B13*CI$7</f>
        <v>0</v>
      </c>
      <c r="CI13" s="44" t="n">
        <f aca="false">C13*CI$7</f>
        <v>2674.467588</v>
      </c>
      <c r="CJ13" s="44" t="n">
        <f aca="false">SUM(CH13:CI13)</f>
        <v>2674.467588</v>
      </c>
      <c r="CK13" s="44" t="n">
        <v>5014</v>
      </c>
      <c r="CL13" s="44" t="n">
        <v>1323</v>
      </c>
      <c r="CM13" s="60"/>
      <c r="CN13" s="44" t="n">
        <f aca="false">B13*CO$7</f>
        <v>0</v>
      </c>
      <c r="CO13" s="44" t="n">
        <f aca="false">C13*CO$7</f>
        <v>4711.338398</v>
      </c>
      <c r="CP13" s="44" t="n">
        <f aca="false">SUM(CN13:CO13)</f>
        <v>4711.338398</v>
      </c>
      <c r="CQ13" s="44" t="n">
        <v>8832</v>
      </c>
      <c r="CR13" s="44" t="n">
        <v>2331</v>
      </c>
      <c r="CS13" s="60"/>
      <c r="CT13" s="44" t="n">
        <f aca="false">B13*CU$7</f>
        <v>0</v>
      </c>
      <c r="CU13" s="44" t="n">
        <f aca="false">C13*CU$7</f>
        <v>6126.476122</v>
      </c>
      <c r="CV13" s="44" t="n">
        <f aca="false">SUM(CT13:CU13)</f>
        <v>6126.476122</v>
      </c>
      <c r="CW13" s="44" t="n">
        <v>11485</v>
      </c>
      <c r="CX13" s="44" t="n">
        <v>3030</v>
      </c>
      <c r="CY13" s="60"/>
      <c r="CZ13" s="44" t="n">
        <f aca="false">B13*DA$7</f>
        <v>0</v>
      </c>
      <c r="DA13" s="44" t="n">
        <f aca="false">C13*DA$7</f>
        <v>2107.345838</v>
      </c>
      <c r="DB13" s="44" t="n">
        <f aca="false">SUM(CZ13:DA13)</f>
        <v>2107.345838</v>
      </c>
      <c r="DC13" s="44" t="n">
        <v>3951</v>
      </c>
      <c r="DD13" s="44" t="n">
        <v>1042</v>
      </c>
    </row>
    <row r="14" customFormat="false" ht="12.75" hidden="false" customHeight="false" outlineLevel="0" collapsed="false">
      <c r="A14" s="1" t="n">
        <v>40634</v>
      </c>
      <c r="B14" s="38" t="n">
        <v>2183836</v>
      </c>
      <c r="C14" s="38" t="n">
        <v>104780</v>
      </c>
      <c r="D14" s="38" t="n">
        <f aca="false">SUM(B14:C14)</f>
        <v>2288616</v>
      </c>
      <c r="E14" s="38" t="n">
        <f aca="false">K14+Q14</f>
        <v>196425</v>
      </c>
      <c r="F14" s="57" t="n">
        <f aca="false">L14+R14</f>
        <v>51831</v>
      </c>
      <c r="G14" s="7"/>
      <c r="H14" s="16" t="n">
        <f aca="false">Z14+AF14+AL14</f>
        <v>917046.0219984</v>
      </c>
      <c r="I14" s="16" t="n">
        <f aca="false">AA14+AG14+AM14</f>
        <v>43999.678632</v>
      </c>
      <c r="J14" s="16" t="n">
        <f aca="false">H14+I14</f>
        <v>961045.7006304</v>
      </c>
      <c r="K14" s="16" t="n">
        <f aca="false">AC14+AI14+AO14</f>
        <v>82483</v>
      </c>
      <c r="L14" s="16" t="n">
        <f aca="false">AD14+AJ14+AP14</f>
        <v>21765</v>
      </c>
      <c r="M14" s="59"/>
      <c r="N14" s="16" t="n">
        <f aca="false">AR14+AX14+BD14+BJ14+BP14+BV14+CB14+CH14+CN14+CT14+CZ14</f>
        <v>1020951.4101932</v>
      </c>
      <c r="O14" s="16" t="n">
        <f aca="false">AS14+AY14+BE14+BK14+BQ14+BW14+CC14+CI14+CO14+CU14+DA14</f>
        <v>48985.037686</v>
      </c>
      <c r="P14" s="16" t="n">
        <f aca="false">N14+O14</f>
        <v>1069936.4478792</v>
      </c>
      <c r="Q14" s="16" t="n">
        <f aca="false">W14+AU14+BA14+BG14+BM14+BS14+BY14+CE14+CK14+CQ14+CW14+DC14</f>
        <v>113942</v>
      </c>
      <c r="R14" s="16" t="n">
        <f aca="false">X14+AV14+BB14+BH14+BN14+BT14+BZ14+CF14+CL14+CR14+CX14+DD14</f>
        <v>30066</v>
      </c>
      <c r="S14" s="7"/>
      <c r="T14" s="44" t="n">
        <f aca="false">B14*U$7</f>
        <v>245838.786192</v>
      </c>
      <c r="U14" s="44" t="n">
        <f aca="false">C14*U$7</f>
        <v>11795.29416</v>
      </c>
      <c r="V14" s="44" t="n">
        <f aca="false">SUM(T14:U14)</f>
        <v>257634.080352</v>
      </c>
      <c r="W14" s="44" t="n">
        <v>22112</v>
      </c>
      <c r="X14" s="44" t="n">
        <v>5835</v>
      </c>
      <c r="Y14" s="60"/>
      <c r="Z14" s="44" t="n">
        <f aca="false">B14*AA$7</f>
        <v>228115.2099832</v>
      </c>
      <c r="AA14" s="44" t="n">
        <f aca="false">C14*AA$7</f>
        <v>10944.920636</v>
      </c>
      <c r="AB14" s="44" t="n">
        <f aca="false">SUM(Z14:AA14)</f>
        <v>239060.1306192</v>
      </c>
      <c r="AC14" s="44" t="n">
        <v>20518</v>
      </c>
      <c r="AD14" s="44" t="n">
        <v>5414</v>
      </c>
      <c r="AE14" s="60"/>
      <c r="AF14" s="44" t="n">
        <f aca="false">B14*AG$7</f>
        <v>320851.368956</v>
      </c>
      <c r="AG14" s="44" t="n">
        <f aca="false">C14*AG$7</f>
        <v>15394.38238</v>
      </c>
      <c r="AH14" s="44" t="n">
        <f aca="false">SUM(AF14:AG14)</f>
        <v>336245.751336</v>
      </c>
      <c r="AI14" s="44" t="n">
        <v>28859</v>
      </c>
      <c r="AJ14" s="44" t="n">
        <v>7615</v>
      </c>
      <c r="AK14" s="60"/>
      <c r="AL14" s="44" t="n">
        <f aca="false">B14*AM$7</f>
        <v>368079.4430592</v>
      </c>
      <c r="AM14" s="44" t="n">
        <f aca="false">C14*AM$7</f>
        <v>17660.375616</v>
      </c>
      <c r="AN14" s="44" t="n">
        <f aca="false">SUM(AL14:AM14)</f>
        <v>385739.8186752</v>
      </c>
      <c r="AO14" s="44" t="n">
        <v>33106</v>
      </c>
      <c r="AP14" s="44" t="n">
        <v>8736</v>
      </c>
      <c r="AQ14" s="59"/>
      <c r="AR14" s="44" t="n">
        <f aca="false">B14*AS$7</f>
        <v>229535.358534</v>
      </c>
      <c r="AS14" s="44" t="n">
        <f aca="false">C14*AS$7</f>
        <v>11013.05907</v>
      </c>
      <c r="AT14" s="44" t="n">
        <f aca="false">SUM(AR14:AS14)</f>
        <v>240548.417604</v>
      </c>
      <c r="AU14" s="44" t="n">
        <v>20645</v>
      </c>
      <c r="AV14" s="58" t="n">
        <v>5448</v>
      </c>
      <c r="AW14" s="60"/>
      <c r="AX14" s="44" t="n">
        <f aca="false">B14*AY$7</f>
        <v>52291.95302</v>
      </c>
      <c r="AY14" s="44" t="n">
        <f aca="false">C14*AY$7</f>
        <v>2508.9571</v>
      </c>
      <c r="AZ14" s="44" t="n">
        <f aca="false">SUM(AX14:AY14)</f>
        <v>54800.91012</v>
      </c>
      <c r="BA14" s="44" t="n">
        <v>4703</v>
      </c>
      <c r="BB14" s="44" t="n">
        <v>1241</v>
      </c>
      <c r="BC14" s="60"/>
      <c r="BD14" s="44" t="n">
        <f aca="false">B14*BE$7</f>
        <v>111949.984868</v>
      </c>
      <c r="BE14" s="44" t="n">
        <f aca="false">C14*BE$7</f>
        <v>5371.33714</v>
      </c>
      <c r="BF14" s="44" t="n">
        <f aca="false">SUM(BD14:BE14)</f>
        <v>117321.322008</v>
      </c>
      <c r="BG14" s="44" t="n">
        <v>10069</v>
      </c>
      <c r="BH14" s="44" t="n">
        <v>2657</v>
      </c>
      <c r="BI14" s="60"/>
      <c r="BJ14" s="44" t="n">
        <f aca="false">B14*BK$7</f>
        <v>92601.197908</v>
      </c>
      <c r="BK14" s="44" t="n">
        <f aca="false">C14*BK$7</f>
        <v>4442.98634</v>
      </c>
      <c r="BL14" s="44" t="n">
        <f aca="false">SUM(BJ14:BK14)</f>
        <v>97044.184248</v>
      </c>
      <c r="BM14" s="44" t="n">
        <v>8329</v>
      </c>
      <c r="BN14" s="44" t="n">
        <v>2198</v>
      </c>
      <c r="BO14" s="60"/>
      <c r="BP14" s="44" t="n">
        <f aca="false">B14*BQ$7</f>
        <v>128509.1397216</v>
      </c>
      <c r="BQ14" s="44" t="n">
        <f aca="false">C14*BQ$7</f>
        <v>6165.841968</v>
      </c>
      <c r="BR14" s="44" t="n">
        <f aca="false">SUM(BP14:BQ14)</f>
        <v>134674.9816896</v>
      </c>
      <c r="BS14" s="44" t="n">
        <v>11559</v>
      </c>
      <c r="BT14" s="44" t="n">
        <v>3050</v>
      </c>
      <c r="BU14" s="60"/>
      <c r="BV14" s="44" t="n">
        <f aca="false">B14*BW$7</f>
        <v>7843.9021448</v>
      </c>
      <c r="BW14" s="44" t="n">
        <f aca="false">C14*BW$7</f>
        <v>376.348804</v>
      </c>
      <c r="BX14" s="44" t="n">
        <f aca="false">SUM(BV14:BW14)</f>
        <v>8220.2509488</v>
      </c>
      <c r="BY14" s="44" t="n">
        <v>706</v>
      </c>
      <c r="BZ14" s="44" t="n">
        <v>186</v>
      </c>
      <c r="CA14" s="60"/>
      <c r="CB14" s="44" t="n">
        <f aca="false">B14*CC$7</f>
        <v>72673.9127916</v>
      </c>
      <c r="CC14" s="44" t="n">
        <f aca="false">C14*CC$7</f>
        <v>3486.879318</v>
      </c>
      <c r="CD14" s="44" t="n">
        <f aca="false">SUM(CB14:CC14)</f>
        <v>76160.7921096</v>
      </c>
      <c r="CE14" s="44" t="n">
        <v>6537</v>
      </c>
      <c r="CF14" s="44" t="n">
        <v>1725</v>
      </c>
      <c r="CG14" s="60"/>
      <c r="CH14" s="44" t="n">
        <f aca="false">B14*CI$7</f>
        <v>55741.5403656</v>
      </c>
      <c r="CI14" s="44" t="n">
        <f aca="false">C14*CI$7</f>
        <v>2674.467588</v>
      </c>
      <c r="CJ14" s="44" t="n">
        <f aca="false">SUM(CH14:CI14)</f>
        <v>58416.0079536</v>
      </c>
      <c r="CK14" s="44" t="n">
        <v>5014</v>
      </c>
      <c r="CL14" s="44" t="n">
        <v>1323</v>
      </c>
      <c r="CM14" s="60"/>
      <c r="CN14" s="44" t="n">
        <f aca="false">B14*CO$7</f>
        <v>98194.2202876</v>
      </c>
      <c r="CO14" s="44" t="n">
        <f aca="false">C14*CO$7</f>
        <v>4711.338398</v>
      </c>
      <c r="CP14" s="44" t="n">
        <f aca="false">SUM(CN14:CO14)</f>
        <v>102905.5586856</v>
      </c>
      <c r="CQ14" s="44" t="n">
        <v>8832</v>
      </c>
      <c r="CR14" s="44" t="n">
        <v>2331</v>
      </c>
      <c r="CS14" s="60"/>
      <c r="CT14" s="44" t="n">
        <f aca="false">B14*CU$7</f>
        <v>127688.6725364</v>
      </c>
      <c r="CU14" s="44" t="n">
        <f aca="false">C14*CU$7</f>
        <v>6126.476122</v>
      </c>
      <c r="CV14" s="44" t="n">
        <f aca="false">SUM(CT14:CU14)</f>
        <v>133815.1486584</v>
      </c>
      <c r="CW14" s="44" t="n">
        <v>11485</v>
      </c>
      <c r="CX14" s="44" t="n">
        <v>3030</v>
      </c>
      <c r="CY14" s="60"/>
      <c r="CZ14" s="44" t="n">
        <f aca="false">B14*DA$7</f>
        <v>43921.5280156</v>
      </c>
      <c r="DA14" s="44" t="n">
        <f aca="false">C14*DA$7</f>
        <v>2107.345838</v>
      </c>
      <c r="DB14" s="44" t="n">
        <f aca="false">SUM(CZ14:DA14)</f>
        <v>46028.8738536</v>
      </c>
      <c r="DC14" s="44" t="n">
        <v>3951</v>
      </c>
      <c r="DD14" s="44" t="n">
        <v>1042</v>
      </c>
    </row>
    <row r="15" customFormat="false" ht="12.75" hidden="false" customHeight="false" outlineLevel="0" collapsed="false">
      <c r="A15" s="1" t="n">
        <v>40817</v>
      </c>
      <c r="B15" s="38"/>
      <c r="C15" s="38" t="n">
        <v>50184</v>
      </c>
      <c r="D15" s="38" t="n">
        <f aca="false">SUM(B15:C15)</f>
        <v>50184</v>
      </c>
      <c r="E15" s="38" t="n">
        <f aca="false">K15+Q15</f>
        <v>196425</v>
      </c>
      <c r="F15" s="57" t="n">
        <f aca="false">L15+R15</f>
        <v>51831</v>
      </c>
      <c r="G15" s="7"/>
      <c r="H15" s="16" t="n">
        <f aca="false">Z15+AF15+AL15</f>
        <v>0</v>
      </c>
      <c r="I15" s="16" t="n">
        <f aca="false">AA15+AG15+AM15</f>
        <v>21073.4860896</v>
      </c>
      <c r="J15" s="16" t="n">
        <f aca="false">H15+I15</f>
        <v>21073.4860896</v>
      </c>
      <c r="K15" s="16" t="n">
        <f aca="false">AC15+AI15+AO15</f>
        <v>82483</v>
      </c>
      <c r="L15" s="16" t="n">
        <f aca="false">AD15+AJ15+AP15</f>
        <v>21765</v>
      </c>
      <c r="M15" s="59"/>
      <c r="N15" s="16" t="n">
        <f aca="false">AR15+AX15+BD15+BJ15+BP15+BV15+CB15+CH15+CN15+CT15+CZ15</f>
        <v>0</v>
      </c>
      <c r="O15" s="16" t="n">
        <f aca="false">AS15+AY15+BE15+BK15+BQ15+BW15+CC15+CI15+CO15+CU15+DA15</f>
        <v>23461.2056808</v>
      </c>
      <c r="P15" s="16" t="n">
        <f aca="false">N15+O15</f>
        <v>23461.2056808</v>
      </c>
      <c r="Q15" s="16" t="n">
        <f aca="false">W15+AU15+BA15+BG15+BM15+BS15+BY15+CE15+CK15+CQ15+CW15+DC15</f>
        <v>113942</v>
      </c>
      <c r="R15" s="16" t="n">
        <f aca="false">X15+AV15+BB15+BH15+BN15+BT15+BZ15+CF15+CL15+CR15+CX15+DD15</f>
        <v>30066</v>
      </c>
      <c r="S15" s="7"/>
      <c r="T15" s="44" t="n">
        <f aca="false">B15*U$7</f>
        <v>0</v>
      </c>
      <c r="U15" s="44" t="n">
        <f aca="false">C15*U$7</f>
        <v>5649.313248</v>
      </c>
      <c r="V15" s="44" t="n">
        <f aca="false">SUM(T15:U15)</f>
        <v>5649.313248</v>
      </c>
      <c r="W15" s="44" t="n">
        <v>22112</v>
      </c>
      <c r="X15" s="44" t="n">
        <v>5835</v>
      </c>
      <c r="Y15" s="60"/>
      <c r="Z15" s="44" t="n">
        <f aca="false">B15*AA$7</f>
        <v>0</v>
      </c>
      <c r="AA15" s="44" t="n">
        <f aca="false">C15*AA$7</f>
        <v>5242.0299408</v>
      </c>
      <c r="AB15" s="44" t="n">
        <f aca="false">SUM(Z15:AA15)</f>
        <v>5242.0299408</v>
      </c>
      <c r="AC15" s="44" t="n">
        <v>20518</v>
      </c>
      <c r="AD15" s="44" t="n">
        <v>5414</v>
      </c>
      <c r="AE15" s="60"/>
      <c r="AF15" s="44" t="n">
        <f aca="false">B15*AG$7</f>
        <v>0</v>
      </c>
      <c r="AG15" s="44" t="n">
        <f aca="false">C15*AG$7</f>
        <v>7373.083464</v>
      </c>
      <c r="AH15" s="44" t="n">
        <f aca="false">SUM(AF15:AG15)</f>
        <v>7373.083464</v>
      </c>
      <c r="AI15" s="44" t="n">
        <v>28859</v>
      </c>
      <c r="AJ15" s="44" t="n">
        <v>7615</v>
      </c>
      <c r="AK15" s="60"/>
      <c r="AL15" s="44" t="n">
        <f aca="false">B15*AM$7</f>
        <v>0</v>
      </c>
      <c r="AM15" s="44" t="n">
        <f aca="false">C15*AM$7</f>
        <v>8458.3726848</v>
      </c>
      <c r="AN15" s="44" t="n">
        <f aca="false">SUM(AL15:AM15)</f>
        <v>8458.3726848</v>
      </c>
      <c r="AO15" s="44" t="n">
        <v>33106</v>
      </c>
      <c r="AP15" s="44" t="n">
        <v>8736</v>
      </c>
      <c r="AQ15" s="59"/>
      <c r="AR15" s="44" t="n">
        <f aca="false">B15*AS$7</f>
        <v>0</v>
      </c>
      <c r="AS15" s="44" t="n">
        <f aca="false">C15*AS$7</f>
        <v>5274.664596</v>
      </c>
      <c r="AT15" s="44" t="n">
        <f aca="false">SUM(AR15:AS15)</f>
        <v>5274.664596</v>
      </c>
      <c r="AU15" s="44" t="n">
        <v>20645</v>
      </c>
      <c r="AV15" s="58" t="n">
        <v>5448</v>
      </c>
      <c r="AW15" s="60"/>
      <c r="AX15" s="44" t="n">
        <f aca="false">B15*AY$7</f>
        <v>0</v>
      </c>
      <c r="AY15" s="44" t="n">
        <f aca="false">C15*AY$7</f>
        <v>1201.65588</v>
      </c>
      <c r="AZ15" s="44" t="n">
        <f aca="false">SUM(AX15:AY15)</f>
        <v>1201.65588</v>
      </c>
      <c r="BA15" s="44" t="n">
        <v>4703</v>
      </c>
      <c r="BB15" s="44" t="n">
        <v>1241</v>
      </c>
      <c r="BC15" s="60"/>
      <c r="BD15" s="44" t="n">
        <f aca="false">B15*BE$7</f>
        <v>0</v>
      </c>
      <c r="BE15" s="44" t="n">
        <f aca="false">C15*BE$7</f>
        <v>2572.582392</v>
      </c>
      <c r="BF15" s="44" t="n">
        <f aca="false">SUM(BD15:BE15)</f>
        <v>2572.582392</v>
      </c>
      <c r="BG15" s="44" t="n">
        <v>10069</v>
      </c>
      <c r="BH15" s="44" t="n">
        <v>2657</v>
      </c>
      <c r="BI15" s="60"/>
      <c r="BJ15" s="44" t="n">
        <f aca="false">B15*BK$7</f>
        <v>0</v>
      </c>
      <c r="BK15" s="44" t="n">
        <f aca="false">C15*BK$7</f>
        <v>2127.952152</v>
      </c>
      <c r="BL15" s="44" t="n">
        <f aca="false">SUM(BJ15:BK15)</f>
        <v>2127.952152</v>
      </c>
      <c r="BM15" s="44" t="n">
        <v>8329</v>
      </c>
      <c r="BN15" s="44" t="n">
        <v>2198</v>
      </c>
      <c r="BO15" s="60"/>
      <c r="BP15" s="44" t="n">
        <f aca="false">B15*BQ$7</f>
        <v>0</v>
      </c>
      <c r="BQ15" s="44" t="n">
        <f aca="false">C15*BQ$7</f>
        <v>2953.1075904</v>
      </c>
      <c r="BR15" s="44" t="n">
        <f aca="false">SUM(BP15:BQ15)</f>
        <v>2953.1075904</v>
      </c>
      <c r="BS15" s="44" t="n">
        <v>11559</v>
      </c>
      <c r="BT15" s="44" t="n">
        <v>3050</v>
      </c>
      <c r="BU15" s="60"/>
      <c r="BV15" s="44" t="n">
        <f aca="false">B15*BW$7</f>
        <v>0</v>
      </c>
      <c r="BW15" s="44" t="n">
        <f aca="false">C15*BW$7</f>
        <v>180.2508912</v>
      </c>
      <c r="BX15" s="44" t="n">
        <f aca="false">SUM(BV15:BW15)</f>
        <v>180.2508912</v>
      </c>
      <c r="BY15" s="44" t="n">
        <v>706</v>
      </c>
      <c r="BZ15" s="44" t="n">
        <v>186</v>
      </c>
      <c r="CA15" s="60"/>
      <c r="CB15" s="44" t="n">
        <f aca="false">B15*CC$7</f>
        <v>0</v>
      </c>
      <c r="CC15" s="44" t="n">
        <f aca="false">C15*CC$7</f>
        <v>1670.0281704</v>
      </c>
      <c r="CD15" s="44" t="n">
        <f aca="false">SUM(CB15:CC15)</f>
        <v>1670.0281704</v>
      </c>
      <c r="CE15" s="44" t="n">
        <v>6537</v>
      </c>
      <c r="CF15" s="44" t="n">
        <v>1725</v>
      </c>
      <c r="CG15" s="60"/>
      <c r="CH15" s="44" t="n">
        <f aca="false">B15*CI$7</f>
        <v>0</v>
      </c>
      <c r="CI15" s="44" t="n">
        <f aca="false">C15*CI$7</f>
        <v>1280.9265264</v>
      </c>
      <c r="CJ15" s="44" t="n">
        <f aca="false">SUM(CH15:CI15)</f>
        <v>1280.9265264</v>
      </c>
      <c r="CK15" s="44" t="n">
        <v>5014</v>
      </c>
      <c r="CL15" s="44" t="n">
        <v>1323</v>
      </c>
      <c r="CM15" s="60"/>
      <c r="CN15" s="44" t="n">
        <f aca="false">B15*CO$7</f>
        <v>0</v>
      </c>
      <c r="CO15" s="44" t="n">
        <f aca="false">C15*CO$7</f>
        <v>2256.4783944</v>
      </c>
      <c r="CP15" s="44" t="n">
        <f aca="false">SUM(CN15:CO15)</f>
        <v>2256.4783944</v>
      </c>
      <c r="CQ15" s="44" t="n">
        <v>8832</v>
      </c>
      <c r="CR15" s="44" t="n">
        <v>2331</v>
      </c>
      <c r="CS15" s="60"/>
      <c r="CT15" s="44" t="n">
        <f aca="false">B15*CU$7</f>
        <v>0</v>
      </c>
      <c r="CU15" s="44" t="n">
        <f aca="false">C15*CU$7</f>
        <v>2934.2534616</v>
      </c>
      <c r="CV15" s="44" t="n">
        <f aca="false">SUM(CT15:CU15)</f>
        <v>2934.2534616</v>
      </c>
      <c r="CW15" s="44" t="n">
        <v>11485</v>
      </c>
      <c r="CX15" s="44" t="n">
        <v>3030</v>
      </c>
      <c r="CY15" s="60"/>
      <c r="CZ15" s="44" t="n">
        <f aca="false">B15*DA$7</f>
        <v>0</v>
      </c>
      <c r="DA15" s="44" t="n">
        <f aca="false">C15*DA$7</f>
        <v>1009.3056264</v>
      </c>
      <c r="DB15" s="44" t="n">
        <f aca="false">SUM(CZ15:DA15)</f>
        <v>1009.3056264</v>
      </c>
      <c r="DC15" s="44" t="n">
        <v>3951</v>
      </c>
      <c r="DD15" s="44" t="n">
        <v>1042</v>
      </c>
    </row>
    <row r="16" customFormat="false" ht="12.75" hidden="false" customHeight="false" outlineLevel="0" collapsed="false">
      <c r="A16" s="1" t="n">
        <v>41000</v>
      </c>
      <c r="B16" s="38" t="n">
        <v>2007377</v>
      </c>
      <c r="C16" s="38" t="n">
        <v>50184</v>
      </c>
      <c r="D16" s="38" t="n">
        <f aca="false">SUM(B16:C16)</f>
        <v>2057561</v>
      </c>
      <c r="E16" s="38" t="n">
        <f aca="false">K16+Q16</f>
        <v>196404</v>
      </c>
      <c r="F16" s="57" t="n">
        <f aca="false">L16+R16</f>
        <v>51814</v>
      </c>
      <c r="G16" s="7"/>
      <c r="H16" s="16" t="n">
        <f aca="false">Z16+AF16+AL16</f>
        <v>842946.5822988</v>
      </c>
      <c r="I16" s="16" t="n">
        <f aca="false">AA16+AG16+AM16</f>
        <v>21073.4860896</v>
      </c>
      <c r="J16" s="16" t="n">
        <f aca="false">H16+I16</f>
        <v>864020.0683884</v>
      </c>
      <c r="K16" s="16" t="n">
        <f aca="false">AC16+AI16+AO16</f>
        <v>82478</v>
      </c>
      <c r="L16" s="16" t="n">
        <f aca="false">AD16+AJ16+AP16</f>
        <v>21759</v>
      </c>
      <c r="M16" s="59"/>
      <c r="N16" s="16" t="n">
        <f aca="false">AR16+AX16+BD16+BJ16+BP16+BV16+CB16+CH16+CN16+CT16+CZ16</f>
        <v>938456.1747949</v>
      </c>
      <c r="O16" s="16" t="n">
        <f aca="false">AS16+AY16+BE16+BK16+BQ16+BW16+CC16+CI16+CO16+CU16+DA16</f>
        <v>23461.2056808</v>
      </c>
      <c r="P16" s="16" t="n">
        <f aca="false">N16+O16</f>
        <v>961917.3804757</v>
      </c>
      <c r="Q16" s="16" t="n">
        <f aca="false">W16+AU16+BA16+BG16+BM16+BS16+BY16+CE16+CK16+CQ16+CW16+DC16</f>
        <v>113926</v>
      </c>
      <c r="R16" s="16" t="n">
        <f aca="false">X16+AV16+BB16+BH16+BN16+BT16+BZ16+CF16+CL16+CR16+CX16+DD16</f>
        <v>30055</v>
      </c>
      <c r="S16" s="7"/>
      <c r="T16" s="44" t="n">
        <f aca="false">B16*U$7</f>
        <v>225974.443644</v>
      </c>
      <c r="U16" s="44" t="n">
        <f aca="false">C16*U$7</f>
        <v>5649.313248</v>
      </c>
      <c r="V16" s="44" t="n">
        <f aca="false">SUM(T16:U16)</f>
        <v>231623.756892</v>
      </c>
      <c r="W16" s="44" t="n">
        <v>22109</v>
      </c>
      <c r="X16" s="44" t="n">
        <v>5831</v>
      </c>
      <c r="Y16" s="60"/>
      <c r="Z16" s="44" t="n">
        <f aca="false">B16*AA$7</f>
        <v>209682.9733874</v>
      </c>
      <c r="AA16" s="44" t="n">
        <f aca="false">C16*AA$7</f>
        <v>5242.0299408</v>
      </c>
      <c r="AB16" s="44" t="n">
        <f aca="false">SUM(Z16:AA16)</f>
        <v>214925.0033282</v>
      </c>
      <c r="AC16" s="44" t="n">
        <v>20514</v>
      </c>
      <c r="AD16" s="44" t="n">
        <v>5413</v>
      </c>
      <c r="AE16" s="60"/>
      <c r="AF16" s="44" t="n">
        <f aca="false">B16*AG$7</f>
        <v>294925.836217</v>
      </c>
      <c r="AG16" s="44" t="n">
        <f aca="false">C16*AG$7</f>
        <v>7373.083464</v>
      </c>
      <c r="AH16" s="44" t="n">
        <f aca="false">SUM(AF16:AG16)</f>
        <v>302298.919681</v>
      </c>
      <c r="AI16" s="44" t="n">
        <v>28855</v>
      </c>
      <c r="AJ16" s="44" t="n">
        <v>7613</v>
      </c>
      <c r="AK16" s="60"/>
      <c r="AL16" s="44" t="n">
        <f aca="false">B16*AM$7</f>
        <v>338337.7726944</v>
      </c>
      <c r="AM16" s="44" t="n">
        <f aca="false">C16*AM$7</f>
        <v>8458.3726848</v>
      </c>
      <c r="AN16" s="44" t="n">
        <f aca="false">SUM(AL16:AM16)</f>
        <v>346796.1453792</v>
      </c>
      <c r="AO16" s="44" t="n">
        <v>33109</v>
      </c>
      <c r="AP16" s="44" t="n">
        <v>8733</v>
      </c>
      <c r="AQ16" s="59"/>
      <c r="AR16" s="44" t="n">
        <f aca="false">B16*AS$7</f>
        <v>210988.3706505</v>
      </c>
      <c r="AS16" s="44" t="n">
        <f aca="false">C16*AS$7</f>
        <v>5274.664596</v>
      </c>
      <c r="AT16" s="44" t="n">
        <f aca="false">SUM(AR16:AS16)</f>
        <v>216263.0352465</v>
      </c>
      <c r="AU16" s="44" t="n">
        <v>20647</v>
      </c>
      <c r="AV16" s="58" t="n">
        <v>5445</v>
      </c>
      <c r="AW16" s="60"/>
      <c r="AX16" s="44" t="n">
        <f aca="false">B16*AY$7</f>
        <v>48066.642265</v>
      </c>
      <c r="AY16" s="44" t="n">
        <f aca="false">C16*AY$7</f>
        <v>1201.65588</v>
      </c>
      <c r="AZ16" s="44" t="n">
        <f aca="false">SUM(AX16:AY16)</f>
        <v>49268.298145</v>
      </c>
      <c r="BA16" s="44" t="n">
        <v>4706</v>
      </c>
      <c r="BB16" s="44" t="n">
        <v>1241</v>
      </c>
      <c r="BC16" s="60"/>
      <c r="BD16" s="44" t="n">
        <f aca="false">B16*BE$7</f>
        <v>102904.167151</v>
      </c>
      <c r="BE16" s="44" t="n">
        <f aca="false">C16*BE$7</f>
        <v>2572.582392</v>
      </c>
      <c r="BF16" s="44" t="n">
        <f aca="false">SUM(BD16:BE16)</f>
        <v>105476.749543</v>
      </c>
      <c r="BG16" s="44" t="n">
        <v>10071</v>
      </c>
      <c r="BH16" s="44" t="n">
        <v>2656</v>
      </c>
      <c r="BI16" s="60"/>
      <c r="BJ16" s="44" t="n">
        <f aca="false">B16*BK$7</f>
        <v>85118.806931</v>
      </c>
      <c r="BK16" s="44" t="n">
        <f aca="false">C16*BK$7</f>
        <v>2127.952152</v>
      </c>
      <c r="BL16" s="44" t="n">
        <f aca="false">SUM(BJ16:BK16)</f>
        <v>87246.759083</v>
      </c>
      <c r="BM16" s="44" t="n">
        <v>8328</v>
      </c>
      <c r="BN16" s="44" t="n">
        <v>2196</v>
      </c>
      <c r="BO16" s="60"/>
      <c r="BP16" s="44" t="n">
        <f aca="false">B16*BQ$7</f>
        <v>118125.3039912</v>
      </c>
      <c r="BQ16" s="44" t="n">
        <f aca="false">C16*BQ$7</f>
        <v>2953.1075904</v>
      </c>
      <c r="BR16" s="44" t="n">
        <f aca="false">SUM(BP16:BQ16)</f>
        <v>121078.4115816</v>
      </c>
      <c r="BS16" s="44" t="n">
        <v>11556</v>
      </c>
      <c r="BT16" s="44" t="n">
        <v>3049</v>
      </c>
      <c r="BU16" s="60"/>
      <c r="BV16" s="44" t="n">
        <f aca="false">B16*BW$7</f>
        <v>7210.0967086</v>
      </c>
      <c r="BW16" s="44" t="n">
        <f aca="false">C16*BW$7</f>
        <v>180.2508912</v>
      </c>
      <c r="BX16" s="44" t="n">
        <f aca="false">SUM(BV16:BW16)</f>
        <v>7390.3475998</v>
      </c>
      <c r="BY16" s="44" t="n">
        <v>702</v>
      </c>
      <c r="BZ16" s="44" t="n">
        <v>187</v>
      </c>
      <c r="CA16" s="60"/>
      <c r="CB16" s="44" t="n">
        <f aca="false">B16*CC$7</f>
        <v>66801.6925437</v>
      </c>
      <c r="CC16" s="44" t="n">
        <f aca="false">C16*CC$7</f>
        <v>1670.0281704</v>
      </c>
      <c r="CD16" s="44" t="n">
        <f aca="false">SUM(CB16:CC16)</f>
        <v>68471.7207141</v>
      </c>
      <c r="CE16" s="44" t="n">
        <v>6534</v>
      </c>
      <c r="CF16" s="44" t="n">
        <v>1723</v>
      </c>
      <c r="CG16" s="60"/>
      <c r="CH16" s="44" t="n">
        <f aca="false">B16*CI$7</f>
        <v>51237.4949742</v>
      </c>
      <c r="CI16" s="44" t="n">
        <f aca="false">C16*CI$7</f>
        <v>1280.9265264</v>
      </c>
      <c r="CJ16" s="44" t="n">
        <f aca="false">SUM(CH16:CI16)</f>
        <v>52518.4215006</v>
      </c>
      <c r="CK16" s="44" t="n">
        <v>5011</v>
      </c>
      <c r="CL16" s="44" t="n">
        <v>1322</v>
      </c>
      <c r="CM16" s="60"/>
      <c r="CN16" s="44" t="n">
        <f aca="false">B16*CO$7</f>
        <v>90259.9001657</v>
      </c>
      <c r="CO16" s="44" t="n">
        <f aca="false">C16*CO$7</f>
        <v>2256.4783944</v>
      </c>
      <c r="CP16" s="44" t="n">
        <f aca="false">SUM(CN16:CO16)</f>
        <v>92516.3785601</v>
      </c>
      <c r="CQ16" s="44" t="n">
        <v>8832</v>
      </c>
      <c r="CR16" s="44" t="n">
        <v>2327</v>
      </c>
      <c r="CS16" s="60"/>
      <c r="CT16" s="44" t="n">
        <f aca="false">B16*CU$7</f>
        <v>117371.1324523</v>
      </c>
      <c r="CU16" s="44" t="n">
        <f aca="false">C16*CU$7</f>
        <v>2934.2534616</v>
      </c>
      <c r="CV16" s="44" t="n">
        <f aca="false">SUM(CT16:CU16)</f>
        <v>120305.3859139</v>
      </c>
      <c r="CW16" s="44" t="n">
        <v>11483</v>
      </c>
      <c r="CX16" s="44" t="n">
        <v>3033</v>
      </c>
      <c r="CY16" s="60"/>
      <c r="CZ16" s="44" t="n">
        <f aca="false">B16*DA$7</f>
        <v>40372.5669617</v>
      </c>
      <c r="DA16" s="44" t="n">
        <f aca="false">C16*DA$7</f>
        <v>1009.3056264</v>
      </c>
      <c r="DB16" s="44" t="n">
        <f aca="false">SUM(CZ16:DA16)</f>
        <v>41381.8725881</v>
      </c>
      <c r="DC16" s="44" t="n">
        <v>3947</v>
      </c>
      <c r="DD16" s="44" t="n">
        <v>1045</v>
      </c>
    </row>
    <row r="17" customFormat="false" ht="12.75" hidden="false" customHeight="false" outlineLevel="0" collapsed="false">
      <c r="A17" s="1"/>
      <c r="B17" s="44"/>
      <c r="C17" s="44"/>
      <c r="D17" s="44"/>
      <c r="E17" s="44"/>
      <c r="F17" s="61"/>
      <c r="G17" s="7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7"/>
      <c r="T17" s="41"/>
      <c r="U17" s="41"/>
      <c r="V17" s="41"/>
      <c r="W17" s="41"/>
      <c r="X17" s="41"/>
      <c r="Y17" s="60"/>
      <c r="Z17" s="41"/>
      <c r="AA17" s="41"/>
      <c r="AB17" s="41"/>
      <c r="AC17" s="41"/>
      <c r="AD17" s="41"/>
      <c r="AE17" s="60"/>
      <c r="AF17" s="41"/>
      <c r="AG17" s="41"/>
      <c r="AH17" s="41"/>
      <c r="AI17" s="41"/>
      <c r="AJ17" s="41"/>
      <c r="AK17" s="60"/>
      <c r="AL17" s="41"/>
      <c r="AM17" s="41"/>
      <c r="AN17" s="41"/>
      <c r="AO17" s="41"/>
      <c r="AP17" s="41"/>
      <c r="AQ17" s="59"/>
      <c r="AR17" s="41"/>
      <c r="AS17" s="41"/>
      <c r="AT17" s="41"/>
      <c r="AU17" s="41"/>
      <c r="AV17" s="58"/>
      <c r="AW17" s="60"/>
      <c r="AX17" s="41"/>
      <c r="AY17" s="41"/>
      <c r="AZ17" s="41"/>
      <c r="BA17" s="41"/>
      <c r="BB17" s="41"/>
      <c r="BC17" s="60"/>
      <c r="BD17" s="41"/>
      <c r="BE17" s="41"/>
      <c r="BF17" s="41"/>
      <c r="BG17" s="41"/>
      <c r="BH17" s="41"/>
      <c r="BI17" s="60"/>
      <c r="BJ17" s="41"/>
      <c r="BK17" s="41"/>
      <c r="BL17" s="41"/>
      <c r="BM17" s="41"/>
      <c r="BN17" s="41"/>
      <c r="BO17" s="60"/>
      <c r="BP17" s="41"/>
      <c r="BQ17" s="41"/>
      <c r="BR17" s="41"/>
      <c r="BS17" s="41"/>
      <c r="BT17" s="41"/>
      <c r="BU17" s="60"/>
      <c r="BV17" s="41"/>
      <c r="BW17" s="41"/>
      <c r="BX17" s="41"/>
      <c r="BY17" s="41"/>
      <c r="BZ17" s="41"/>
      <c r="CA17" s="60"/>
      <c r="CB17" s="41"/>
      <c r="CC17" s="41"/>
      <c r="CD17" s="41"/>
      <c r="CE17" s="41"/>
      <c r="CF17" s="41"/>
      <c r="CG17" s="60"/>
      <c r="CH17" s="41"/>
      <c r="CI17" s="41"/>
      <c r="CJ17" s="41"/>
      <c r="CK17" s="41"/>
      <c r="CL17" s="41"/>
      <c r="CM17" s="60"/>
      <c r="CN17" s="41"/>
      <c r="CO17" s="41"/>
      <c r="CP17" s="41"/>
      <c r="CQ17" s="41"/>
      <c r="CR17" s="41"/>
      <c r="CS17" s="60"/>
      <c r="CT17" s="41"/>
      <c r="CU17" s="41"/>
      <c r="CV17" s="41"/>
      <c r="CW17" s="41"/>
      <c r="CX17" s="41"/>
      <c r="CY17" s="60"/>
      <c r="CZ17" s="41"/>
      <c r="DA17" s="41"/>
      <c r="DB17" s="41"/>
      <c r="DC17" s="41"/>
      <c r="DD17" s="41"/>
    </row>
    <row r="18" customFormat="false" ht="13.5" hidden="false" customHeight="false" outlineLevel="0" collapsed="false">
      <c r="A18" s="62" t="s">
        <v>24</v>
      </c>
      <c r="B18" s="63" t="n">
        <f aca="false">SUM(B9:B17)</f>
        <v>7447570</v>
      </c>
      <c r="C18" s="63" t="n">
        <f aca="false">SUM(C9:C17)</f>
        <v>975278</v>
      </c>
      <c r="D18" s="63" t="n">
        <f aca="false">SUM(D9:D17)</f>
        <v>8422848</v>
      </c>
      <c r="E18" s="63" t="n">
        <f aca="false">SUM(E9:E17)</f>
        <v>1571379</v>
      </c>
      <c r="F18" s="64" t="n">
        <f aca="false">SUM(F9:F17)</f>
        <v>414631</v>
      </c>
      <c r="G18" s="7"/>
      <c r="H18" s="63" t="n">
        <f aca="false">SUM(H9:H17)</f>
        <v>3127416.363708</v>
      </c>
      <c r="I18" s="63" t="n">
        <f aca="false">SUM(I9:I17)</f>
        <v>409543.0289832</v>
      </c>
      <c r="J18" s="63" t="n">
        <f aca="false">SUM(J9:J17)</f>
        <v>3536959.3926912</v>
      </c>
      <c r="K18" s="63" t="n">
        <f aca="false">SUM(K9:K17)</f>
        <v>659859</v>
      </c>
      <c r="L18" s="63" t="n">
        <f aca="false">SUM(L9:L17)</f>
        <v>174114</v>
      </c>
      <c r="N18" s="63" t="n">
        <f aca="false">SUM(N9:N17)</f>
        <v>3481766.531009</v>
      </c>
      <c r="O18" s="63" t="n">
        <f aca="false">SUM(O9:O17)</f>
        <v>455946.0735286</v>
      </c>
      <c r="P18" s="63" t="n">
        <f aca="false">SUM(P9:P17)</f>
        <v>3937712.6045376</v>
      </c>
      <c r="Q18" s="63" t="n">
        <f aca="false">SUM(Q9:Q17)</f>
        <v>911520</v>
      </c>
      <c r="R18" s="63" t="n">
        <f aca="false">SUM(R9:R17)</f>
        <v>240517</v>
      </c>
      <c r="S18" s="7"/>
      <c r="T18" s="63" t="n">
        <f aca="false">SUM(T9:T17)</f>
        <v>838387.85004</v>
      </c>
      <c r="U18" s="63" t="n">
        <f aca="false">SUM(U9:U17)</f>
        <v>109788.995016</v>
      </c>
      <c r="V18" s="63" t="n">
        <f aca="false">SUM(V9:V17)</f>
        <v>948176.845056</v>
      </c>
      <c r="W18" s="63" t="n">
        <f aca="false">SUM(W9:W17)</f>
        <v>176893</v>
      </c>
      <c r="X18" s="63" t="n">
        <f aca="false">SUM(X9:X17)</f>
        <v>46676</v>
      </c>
      <c r="Y18" s="7"/>
      <c r="Z18" s="63" t="n">
        <f aca="false">SUM(Z9:Z17)</f>
        <v>777944.861434</v>
      </c>
      <c r="AA18" s="63" t="n">
        <f aca="false">SUM(AA9:AA17)</f>
        <v>101873.8338236</v>
      </c>
      <c r="AB18" s="63" t="n">
        <f aca="false">SUM(AB9:AB17)</f>
        <v>879818.6952576</v>
      </c>
      <c r="AC18" s="63" t="n">
        <f aca="false">SUM(AC9:AC17)</f>
        <v>164140</v>
      </c>
      <c r="AD18" s="63" t="n">
        <f aca="false">SUM(AD9:AD17)</f>
        <v>43311</v>
      </c>
      <c r="AE18" s="7"/>
      <c r="AF18" s="63" t="n">
        <f aca="false">SUM(AF9:AF17)</f>
        <v>1094204.43197</v>
      </c>
      <c r="AG18" s="63" t="n">
        <f aca="false">SUM(AG9:AG17)</f>
        <v>143288.819038</v>
      </c>
      <c r="AH18" s="63" t="n">
        <f aca="false">SUM(AH9:AH17)</f>
        <v>1237493.251008</v>
      </c>
      <c r="AI18" s="63" t="n">
        <f aca="false">SUM(AI9:AI17)</f>
        <v>230868</v>
      </c>
      <c r="AJ18" s="63" t="n">
        <f aca="false">SUM(AJ9:AJ17)</f>
        <v>60918</v>
      </c>
      <c r="AK18" s="7"/>
      <c r="AL18" s="63" t="n">
        <f aca="false">SUM(AL9:AL17)</f>
        <v>1255267.070304</v>
      </c>
      <c r="AM18" s="63" t="n">
        <f aca="false">SUM(AM9:AM17)</f>
        <v>164380.3761216</v>
      </c>
      <c r="AN18" s="63" t="n">
        <f aca="false">SUM(AN9:AN17)</f>
        <v>1419647.4464256</v>
      </c>
      <c r="AO18" s="63" t="n">
        <f aca="false">SUM(AO9:AO17)</f>
        <v>264851</v>
      </c>
      <c r="AP18" s="63" t="n">
        <f aca="false">SUM(AP9:AP17)</f>
        <v>69885</v>
      </c>
      <c r="AR18" s="63" t="n">
        <f aca="false">SUM(AR9:AR17)</f>
        <v>782788.016205</v>
      </c>
      <c r="AS18" s="63" t="n">
        <f aca="false">SUM(AS9:AS17)</f>
        <v>102508.057107</v>
      </c>
      <c r="AT18" s="63" t="n">
        <f aca="false">SUM(AT9:AT17)</f>
        <v>885296.073312</v>
      </c>
      <c r="AU18" s="63" t="n">
        <f aca="false">SUM(AU9:AU17)</f>
        <v>165162</v>
      </c>
      <c r="AV18" s="65" t="n">
        <f aca="false">SUM(AV9:AV17)</f>
        <v>43581</v>
      </c>
      <c r="AW18" s="7"/>
      <c r="AX18" s="63" t="n">
        <f aca="false">SUM(AX9:AX17)</f>
        <v>178332.06365</v>
      </c>
      <c r="AY18" s="63" t="n">
        <f aca="false">SUM(AY9:AY17)</f>
        <v>23353.03171</v>
      </c>
      <c r="AZ18" s="63" t="n">
        <f aca="false">SUM(AZ9:AZ17)</f>
        <v>201685.09536</v>
      </c>
      <c r="BA18" s="63" t="n">
        <f aca="false">SUM(BA9:BA17)</f>
        <v>37627</v>
      </c>
      <c r="BB18" s="63" t="n">
        <f aca="false">SUM(BB9:BB17)</f>
        <v>9928</v>
      </c>
      <c r="BC18" s="7"/>
      <c r="BD18" s="63" t="n">
        <f aca="false">SUM(BD9:BD17)</f>
        <v>381784.78091</v>
      </c>
      <c r="BE18" s="63" t="n">
        <f aca="false">SUM(BE9:BE17)</f>
        <v>49995.676114</v>
      </c>
      <c r="BF18" s="63" t="n">
        <f aca="false">SUM(BF9:BF17)</f>
        <v>431780.457024</v>
      </c>
      <c r="BG18" s="63" t="n">
        <f aca="false">SUM(BG9:BG17)</f>
        <v>80554</v>
      </c>
      <c r="BH18" s="63" t="n">
        <f aca="false">SUM(BH9:BH17)</f>
        <v>21255</v>
      </c>
      <c r="BI18" s="7"/>
      <c r="BJ18" s="63" t="n">
        <f aca="false">SUM(BJ9:BJ17)</f>
        <v>315799.31071</v>
      </c>
      <c r="BK18" s="63" t="n">
        <f aca="false">SUM(BK9:BK17)</f>
        <v>41354.713034</v>
      </c>
      <c r="BL18" s="63" t="n">
        <f aca="false">SUM(BL9:BL17)</f>
        <v>357154.023744</v>
      </c>
      <c r="BM18" s="63" t="n">
        <f aca="false">SUM(BM9:BM17)</f>
        <v>66631</v>
      </c>
      <c r="BN18" s="63" t="n">
        <f aca="false">SUM(BN9:BN17)</f>
        <v>17582</v>
      </c>
      <c r="BO18" s="7"/>
      <c r="BP18" s="63" t="n">
        <f aca="false">SUM(BP9:BP17)</f>
        <v>438256.725192</v>
      </c>
      <c r="BQ18" s="63" t="n">
        <f aca="false">SUM(BQ9:BQ17)</f>
        <v>57390.8190768</v>
      </c>
      <c r="BR18" s="63" t="n">
        <f aca="false">SUM(BR9:BR17)</f>
        <v>495647.5442688</v>
      </c>
      <c r="BS18" s="63" t="n">
        <f aca="false">SUM(BS9:BS17)</f>
        <v>92469</v>
      </c>
      <c r="BT18" s="63" t="n">
        <f aca="false">SUM(BT9:BT17)</f>
        <v>24399</v>
      </c>
      <c r="BU18" s="7"/>
      <c r="BV18" s="63" t="n">
        <f aca="false">SUM(BV9:BV17)</f>
        <v>26750.181926</v>
      </c>
      <c r="BW18" s="63" t="n">
        <f aca="false">SUM(BW9:BW17)</f>
        <v>3503.0035204</v>
      </c>
      <c r="BX18" s="63" t="n">
        <f aca="false">SUM(BX9:BX17)</f>
        <v>30253.1854464</v>
      </c>
      <c r="BY18" s="63" t="n">
        <f aca="false">SUM(BY9:BY17)</f>
        <v>5644</v>
      </c>
      <c r="BZ18" s="63" t="n">
        <f aca="false">SUM(BZ9:BZ17)</f>
        <v>1489</v>
      </c>
      <c r="CA18" s="7"/>
      <c r="CB18" s="63" t="n">
        <f aca="false">SUM(CB9:CB17)</f>
        <v>247840.979217</v>
      </c>
      <c r="CC18" s="63" t="n">
        <f aca="false">SUM(CC9:CC17)</f>
        <v>32455.3988118</v>
      </c>
      <c r="CD18" s="63" t="n">
        <f aca="false">SUM(CD9:CD17)</f>
        <v>280296.3780288</v>
      </c>
      <c r="CE18" s="63" t="n">
        <f aca="false">SUM(CE9:CE17)</f>
        <v>52293</v>
      </c>
      <c r="CF18" s="63" t="n">
        <f aca="false">SUM(CF9:CF17)</f>
        <v>13798</v>
      </c>
      <c r="CG18" s="7"/>
      <c r="CH18" s="63" t="n">
        <f aca="false">SUM(CH9:CH17)</f>
        <v>190096.245222</v>
      </c>
      <c r="CI18" s="63" t="n">
        <f aca="false">SUM(CI9:CI17)</f>
        <v>24893.5808388</v>
      </c>
      <c r="CJ18" s="63" t="n">
        <f aca="false">SUM(CJ9:CJ17)</f>
        <v>214989.8260608</v>
      </c>
      <c r="CK18" s="63" t="n">
        <f aca="false">SUM(CK9:CK17)</f>
        <v>40109</v>
      </c>
      <c r="CL18" s="63" t="n">
        <f aca="false">SUM(CL9:CL17)</f>
        <v>10583</v>
      </c>
      <c r="CM18" s="7"/>
      <c r="CN18" s="63" t="n">
        <f aca="false">SUM(CN9:CN17)</f>
        <v>334873.282237</v>
      </c>
      <c r="CO18" s="63" t="n">
        <f aca="false">SUM(CO9:CO17)</f>
        <v>43852.4975198</v>
      </c>
      <c r="CP18" s="63" t="n">
        <f aca="false">SUM(CP9:CP17)</f>
        <v>378725.7797568</v>
      </c>
      <c r="CQ18" s="63" t="n">
        <f aca="false">SUM(CQ9:CQ17)</f>
        <v>70656</v>
      </c>
      <c r="CR18" s="63" t="n">
        <f aca="false">SUM(CR9:CR17)</f>
        <v>18644</v>
      </c>
      <c r="CS18" s="7"/>
      <c r="CT18" s="63" t="n">
        <f aca="false">SUM(CT9:CT17)</f>
        <v>435458.673143</v>
      </c>
      <c r="CU18" s="63" t="n">
        <f aca="false">SUM(CU9:CU17)</f>
        <v>57024.4071322</v>
      </c>
      <c r="CV18" s="63" t="n">
        <f aca="false">SUM(CV9:CV17)</f>
        <v>492483.0802752</v>
      </c>
      <c r="CW18" s="63" t="n">
        <f aca="false">SUM(CW9:CW17)</f>
        <v>91878</v>
      </c>
      <c r="CX18" s="63" t="n">
        <f aca="false">SUM(CX9:CX17)</f>
        <v>24243</v>
      </c>
      <c r="CY18" s="7"/>
      <c r="CZ18" s="63" t="n">
        <f aca="false">SUM(CZ9:CZ17)</f>
        <v>149786.272597</v>
      </c>
      <c r="DA18" s="63" t="n">
        <f aca="false">SUM(DA9:DA17)</f>
        <v>19614.8886638</v>
      </c>
      <c r="DB18" s="63" t="n">
        <f aca="false">SUM(DB9:DB17)</f>
        <v>169401.1612608</v>
      </c>
      <c r="DC18" s="63" t="n">
        <f aca="false">SUM(DC9:DC17)</f>
        <v>31604</v>
      </c>
      <c r="DD18" s="63" t="n">
        <f aca="false">SUM(DD9:DD17)</f>
        <v>8339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4" topLeftCell="B10" activePane="bottomRight" state="frozen"/>
      <selection pane="topLeft" activeCell="A6" activeCellId="0" sqref="A6"/>
      <selection pane="topRight" activeCell="B6" activeCellId="0" sqref="B6"/>
      <selection pane="bottomLeft" activeCell="A10" activeCellId="0" sqref="A10"/>
      <selection pane="bottom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3.7"/>
    <col collapsed="false" customWidth="true" hidden="false" outlineLevel="0" max="7" min="7" style="0" width="16.7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7.14"/>
    <col collapsed="false" customWidth="true" hidden="false" outlineLevel="0" max="14" min="14" style="0" width="3.7"/>
    <col collapsed="false" customWidth="true" hidden="false" outlineLevel="0" max="17" min="15" style="0" width="12.7"/>
    <col collapsed="false" customWidth="true" hidden="false" outlineLevel="0" max="18" min="18" style="0" width="12.99"/>
    <col collapsed="false" customWidth="true" hidden="false" outlineLevel="0" max="19" min="19" style="0" width="16.56"/>
    <col collapsed="false" customWidth="true" hidden="false" outlineLevel="0" max="20" min="20" style="0" width="3.7"/>
    <col collapsed="false" customWidth="true" hidden="false" outlineLevel="0" max="24" min="21" style="0" width="13.7"/>
    <col collapsed="false" customWidth="true" hidden="false" outlineLevel="0" max="25" min="25" style="0" width="16.42"/>
    <col collapsed="false" customWidth="true" hidden="false" outlineLevel="0" max="26" min="26" style="0" width="2.7"/>
    <col collapsed="false" customWidth="true" hidden="false" outlineLevel="0" max="30" min="27" style="0" width="12.7"/>
    <col collapsed="false" customWidth="true" hidden="false" outlineLevel="0" max="31" min="31" style="0" width="16.28"/>
    <col collapsed="false" customWidth="true" hidden="false" outlineLevel="0" max="32" min="32" style="0" width="3.7"/>
    <col collapsed="false" customWidth="true" hidden="false" outlineLevel="0" max="36" min="33" style="0" width="12.7"/>
    <col collapsed="false" customWidth="true" hidden="false" outlineLevel="0" max="37" min="37" style="0" width="16.28"/>
    <col collapsed="false" customWidth="true" hidden="false" outlineLevel="0" max="38" min="38" style="0" width="3.7"/>
    <col collapsed="false" customWidth="true" hidden="false" outlineLevel="0" max="42" min="39" style="0" width="12.7"/>
    <col collapsed="false" customWidth="true" hidden="false" outlineLevel="0" max="43" min="43" style="0" width="16.28"/>
    <col collapsed="false" customWidth="true" hidden="false" outlineLevel="0" max="44" min="44" style="0" width="3.7"/>
    <col collapsed="false" customWidth="true" hidden="false" outlineLevel="0" max="48" min="45" style="0" width="12.7"/>
    <col collapsed="false" customWidth="true" hidden="false" outlineLevel="0" max="49" min="49" style="0" width="16.28"/>
    <col collapsed="false" customWidth="true" hidden="false" outlineLevel="0" max="50" min="50" style="0" width="3.7"/>
    <col collapsed="false" customWidth="true" hidden="false" outlineLevel="0" max="54" min="51" style="0" width="12.7"/>
    <col collapsed="false" customWidth="true" hidden="false" outlineLevel="0" max="55" min="55" style="0" width="16.84"/>
    <col collapsed="false" customWidth="true" hidden="false" outlineLevel="0" max="56" min="56" style="0" width="3.7"/>
    <col collapsed="false" customWidth="true" hidden="false" outlineLevel="0" max="60" min="57" style="0" width="12.7"/>
    <col collapsed="false" customWidth="true" hidden="false" outlineLevel="0" max="61" min="61" style="0" width="15.7"/>
    <col collapsed="false" customWidth="true" hidden="false" outlineLevel="0" max="62" min="62" style="0" width="3.7"/>
    <col collapsed="false" customWidth="true" hidden="false" outlineLevel="0" max="66" min="63" style="0" width="12.7"/>
    <col collapsed="false" customWidth="true" hidden="false" outlineLevel="0" max="67" min="67" style="0" width="15.85"/>
    <col collapsed="false" customWidth="true" hidden="false" outlineLevel="0" max="68" min="68" style="0" width="3.7"/>
    <col collapsed="false" customWidth="true" hidden="false" outlineLevel="0" max="72" min="69" style="0" width="12.7"/>
    <col collapsed="false" customWidth="true" hidden="false" outlineLevel="0" max="73" min="73" style="0" width="16.28"/>
    <col collapsed="false" customWidth="true" hidden="false" outlineLevel="0" max="74" min="74" style="0" width="3.7"/>
    <col collapsed="false" customWidth="true" hidden="false" outlineLevel="0" max="78" min="75" style="0" width="12.7"/>
    <col collapsed="false" customWidth="true" hidden="false" outlineLevel="0" max="79" min="79" style="0" width="15.99"/>
    <col collapsed="false" customWidth="true" hidden="false" outlineLevel="0" max="80" min="80" style="0" width="3.7"/>
    <col collapsed="false" customWidth="true" hidden="false" outlineLevel="0" max="84" min="81" style="0" width="12.7"/>
    <col collapsed="false" customWidth="true" hidden="false" outlineLevel="0" max="85" min="85" style="0" width="15.7"/>
    <col collapsed="false" customWidth="true" hidden="false" outlineLevel="0" max="86" min="86" style="0" width="3.7"/>
    <col collapsed="false" customWidth="true" hidden="false" outlineLevel="0" max="90" min="87" style="0" width="12.7"/>
    <col collapsed="false" customWidth="true" hidden="false" outlineLevel="0" max="91" min="91" style="0" width="16.42"/>
    <col collapsed="false" customWidth="true" hidden="false" outlineLevel="0" max="92" min="92" style="0" width="3.7"/>
    <col collapsed="false" customWidth="true" hidden="false" outlineLevel="0" max="96" min="93" style="0" width="12.7"/>
    <col collapsed="false" customWidth="true" hidden="false" outlineLevel="0" max="97" min="97" style="0" width="16.28"/>
    <col collapsed="false" customWidth="true" hidden="false" outlineLevel="0" max="98" min="98" style="0" width="4.7"/>
    <col collapsed="false" customWidth="true" hidden="false" outlineLevel="0" max="102" min="99" style="0" width="13.7"/>
    <col collapsed="false" customWidth="true" hidden="false" outlineLevel="0" max="103" min="103" style="0" width="16.84"/>
    <col collapsed="false" customWidth="true" hidden="false" outlineLevel="0" max="104" min="104" style="0" width="3.56"/>
    <col collapsed="false" customWidth="true" hidden="false" outlineLevel="0" max="108" min="105" style="0" width="13.7"/>
    <col collapsed="false" customWidth="true" hidden="false" outlineLevel="0" max="109" min="109" style="0" width="17.85"/>
    <col collapsed="false" customWidth="true" hidden="false" outlineLevel="0" max="110" min="110" style="0" width="4.41"/>
    <col collapsed="false" customWidth="true" hidden="false" outlineLevel="0" max="114" min="111" style="0" width="13.7"/>
    <col collapsed="false" customWidth="true" hidden="false" outlineLevel="0" max="115" min="115" style="0" width="15.7"/>
    <col collapsed="false" customWidth="true" hidden="false" outlineLevel="0" max="116" min="116" style="0" width="4.41"/>
    <col collapsed="false" customWidth="true" hidden="false" outlineLevel="0" max="120" min="117" style="0" width="13.7"/>
    <col collapsed="false" customWidth="true" hidden="false" outlineLevel="0" max="121" min="121" style="0" width="15.85"/>
    <col collapsed="false" customWidth="true" hidden="false" outlineLevel="0" max="122" min="122" style="0" width="4.56"/>
    <col collapsed="false" customWidth="true" hidden="false" outlineLevel="0" max="126" min="123" style="0" width="13.7"/>
    <col collapsed="false" customWidth="true" hidden="false" outlineLevel="0" max="127" min="127" style="0" width="15.7"/>
    <col collapsed="false" customWidth="true" hidden="false" outlineLevel="0" max="128" min="128" style="0" width="4.28"/>
    <col collapsed="false" customWidth="true" hidden="false" outlineLevel="0" max="132" min="129" style="0" width="13.7"/>
    <col collapsed="false" customWidth="true" hidden="false" outlineLevel="0" max="133" min="133" style="0" width="15.7"/>
    <col collapsed="false" customWidth="true" hidden="false" outlineLevel="0" max="134" min="134" style="0" width="3.42"/>
    <col collapsed="false" customWidth="true" hidden="false" outlineLevel="0" max="138" min="135" style="0" width="13.7"/>
    <col collapsed="false" customWidth="true" hidden="false" outlineLevel="0" max="139" min="139" style="0" width="15.99"/>
    <col collapsed="false" customWidth="true" hidden="false" outlineLevel="0" max="140" min="140" style="0" width="4.99"/>
    <col collapsed="false" customWidth="true" hidden="false" outlineLevel="0" max="144" min="141" style="0" width="13.7"/>
    <col collapsed="false" customWidth="true" hidden="false" outlineLevel="0" max="145" min="145" style="0" width="15.99"/>
    <col collapsed="false" customWidth="true" hidden="false" outlineLevel="0" max="146" min="146" style="0" width="4.7"/>
    <col collapsed="false" customWidth="true" hidden="false" outlineLevel="0" max="150" min="147" style="0" width="13.7"/>
    <col collapsed="false" customWidth="true" hidden="false" outlineLevel="0" max="151" min="151" style="0" width="15.56"/>
    <col collapsed="false" customWidth="true" hidden="false" outlineLevel="0" max="152" min="152" style="0" width="4.41"/>
    <col collapsed="false" customWidth="true" hidden="false" outlineLevel="0" max="156" min="153" style="0" width="13.7"/>
    <col collapsed="false" customWidth="true" hidden="false" outlineLevel="0" max="157" min="157" style="0" width="17.85"/>
    <col collapsed="false" customWidth="true" hidden="false" outlineLevel="0" max="158" min="158" style="0" width="4.56"/>
    <col collapsed="false" customWidth="true" hidden="false" outlineLevel="0" max="162" min="159" style="0" width="13.7"/>
    <col collapsed="false" customWidth="true" hidden="false" outlineLevel="0" max="163" min="163" style="0" width="15.99"/>
    <col collapsed="false" customWidth="true" hidden="false" outlineLevel="0" max="164" min="164" style="0" width="4.28"/>
    <col collapsed="false" customWidth="true" hidden="false" outlineLevel="0" max="168" min="165" style="0" width="13.7"/>
    <col collapsed="false" customWidth="true" hidden="false" outlineLevel="0" max="169" min="169" style="0" width="16.7"/>
    <col collapsed="false" customWidth="true" hidden="false" outlineLevel="0" max="170" min="170" style="0" width="4.14"/>
    <col collapsed="false" customWidth="true" hidden="false" outlineLevel="0" max="174" min="171" style="0" width="13.7"/>
    <col collapsed="false" customWidth="true" hidden="false" outlineLevel="0" max="175" min="175" style="0" width="16.13"/>
    <col collapsed="false" customWidth="true" hidden="false" outlineLevel="0" max="176" min="176" style="0" width="4.85"/>
    <col collapsed="false" customWidth="true" hidden="false" outlineLevel="0" max="180" min="177" style="0" width="13.7"/>
    <col collapsed="false" customWidth="true" hidden="false" outlineLevel="0" max="181" min="181" style="0" width="15.7"/>
    <col collapsed="false" customWidth="true" hidden="false" outlineLevel="0" max="182" min="182" style="0" width="3.85"/>
    <col collapsed="false" customWidth="true" hidden="false" outlineLevel="0" max="186" min="183" style="0" width="13.7"/>
    <col collapsed="false" customWidth="true" hidden="false" outlineLevel="0" max="187" min="187" style="0" width="16.28"/>
    <col collapsed="false" customWidth="true" hidden="false" outlineLevel="0" max="188" min="188" style="0" width="4.56"/>
    <col collapsed="false" customWidth="true" hidden="false" outlineLevel="0" max="192" min="189" style="0" width="13.7"/>
    <col collapsed="false" customWidth="true" hidden="false" outlineLevel="0" max="193" min="193" style="0" width="15.7"/>
    <col collapsed="false" customWidth="true" hidden="false" outlineLevel="0" max="194" min="194" style="0" width="4.56"/>
    <col collapsed="false" customWidth="true" hidden="false" outlineLevel="0" max="198" min="195" style="0" width="13.7"/>
    <col collapsed="false" customWidth="true" hidden="false" outlineLevel="0" max="199" min="199" style="0" width="15.85"/>
    <col collapsed="false" customWidth="true" hidden="false" outlineLevel="0" max="200" min="200" style="0" width="4.56"/>
    <col collapsed="false" customWidth="true" hidden="false" outlineLevel="0" max="204" min="201" style="0" width="13.7"/>
    <col collapsed="false" customWidth="true" hidden="false" outlineLevel="0" max="205" min="205" style="0" width="15.56"/>
    <col collapsed="false" customWidth="true" hidden="false" outlineLevel="0" max="206" min="206" style="0" width="5.13"/>
    <col collapsed="false" customWidth="true" hidden="false" outlineLevel="0" max="210" min="207" style="0" width="13.7"/>
    <col collapsed="false" customWidth="true" hidden="false" outlineLevel="0" max="211" min="211" style="0" width="15.7"/>
    <col collapsed="false" customWidth="true" hidden="false" outlineLevel="0" max="212" min="212" style="0" width="5.85"/>
    <col collapsed="false" customWidth="true" hidden="false" outlineLevel="0" max="217" min="213" style="0" width="13.7"/>
  </cols>
  <sheetData>
    <row r="1" customFormat="false" ht="12.75" hidden="false" customHeight="false" outlineLevel="0" collapsed="false">
      <c r="A1" s="1"/>
      <c r="B1" s="1"/>
      <c r="C1" s="43"/>
      <c r="D1" s="1"/>
      <c r="E1" s="1"/>
      <c r="F1" s="1"/>
      <c r="G1" s="1"/>
      <c r="H1" s="66"/>
      <c r="I1" s="43"/>
      <c r="J1" s="43"/>
      <c r="K1" s="43"/>
      <c r="L1" s="43"/>
      <c r="M1" s="43"/>
      <c r="N1" s="66"/>
      <c r="T1" s="66"/>
      <c r="U1" s="67"/>
      <c r="V1" s="67"/>
      <c r="W1" s="67"/>
      <c r="X1" s="67"/>
      <c r="Y1" s="67"/>
      <c r="Z1" s="66"/>
      <c r="AA1" s="43"/>
      <c r="AB1" s="43"/>
      <c r="AC1" s="43"/>
      <c r="AD1" s="43"/>
      <c r="AE1" s="43"/>
      <c r="AF1" s="66"/>
      <c r="AL1" s="66"/>
      <c r="AR1" s="66"/>
      <c r="AX1" s="66"/>
      <c r="BD1" s="66"/>
      <c r="BJ1" s="66"/>
      <c r="BP1" s="66"/>
      <c r="BV1" s="66"/>
      <c r="CB1" s="66"/>
      <c r="CH1" s="66"/>
      <c r="CN1" s="66"/>
    </row>
    <row r="2" customFormat="false" ht="12.75" hidden="false" customHeight="false" outlineLevel="0" collapsed="false">
      <c r="A2" s="1"/>
      <c r="B2" s="1"/>
      <c r="C2" s="43"/>
      <c r="D2" s="1"/>
      <c r="E2" s="1"/>
      <c r="F2" s="1"/>
      <c r="G2" s="1"/>
      <c r="H2" s="7"/>
      <c r="I2" s="43"/>
      <c r="J2" s="43"/>
      <c r="K2" s="43"/>
      <c r="L2" s="43"/>
      <c r="M2" s="43"/>
      <c r="N2" s="7"/>
      <c r="Q2" s="7" t="s">
        <v>25</v>
      </c>
      <c r="R2" s="7"/>
      <c r="S2" s="7"/>
      <c r="T2" s="7"/>
      <c r="U2" s="67"/>
      <c r="V2" s="67"/>
      <c r="W2" s="67"/>
      <c r="X2" s="67"/>
      <c r="Y2" s="67"/>
      <c r="Z2" s="7"/>
      <c r="AA2" s="7"/>
      <c r="AB2" s="43"/>
      <c r="AC2" s="43"/>
      <c r="AD2" s="43"/>
      <c r="AE2" s="43"/>
      <c r="AF2" s="7"/>
      <c r="AI2" s="7" t="s">
        <v>25</v>
      </c>
      <c r="AJ2" s="7"/>
      <c r="AK2" s="7"/>
      <c r="AL2" s="7"/>
      <c r="AO2" s="7"/>
      <c r="AP2" s="7"/>
      <c r="AQ2" s="7"/>
      <c r="AR2" s="7"/>
      <c r="AS2" s="7"/>
      <c r="AX2" s="7"/>
      <c r="BD2" s="7"/>
      <c r="BG2" s="7" t="s">
        <v>25</v>
      </c>
      <c r="BH2" s="7"/>
      <c r="BI2" s="7"/>
      <c r="BJ2" s="7"/>
      <c r="BK2" s="7"/>
      <c r="BM2" s="7"/>
      <c r="BN2" s="7"/>
      <c r="BO2" s="7"/>
      <c r="BP2" s="7"/>
      <c r="BV2" s="7"/>
      <c r="CB2" s="7"/>
      <c r="CC2" s="7"/>
      <c r="CE2" s="7" t="s">
        <v>25</v>
      </c>
      <c r="CF2" s="7"/>
      <c r="CG2" s="7"/>
      <c r="CH2" s="7"/>
      <c r="CN2" s="7"/>
      <c r="CQ2" s="7"/>
      <c r="CR2" s="7"/>
      <c r="CS2" s="7"/>
    </row>
    <row r="3" customFormat="false" ht="12.75" hidden="false" customHeight="false" outlineLevel="0" collapsed="false">
      <c r="A3" s="1"/>
      <c r="B3" s="1"/>
      <c r="C3" s="43"/>
      <c r="D3" s="1"/>
      <c r="E3" s="1"/>
      <c r="F3" s="1"/>
      <c r="G3" s="1"/>
      <c r="H3" s="7"/>
      <c r="I3" s="43"/>
      <c r="J3" s="43"/>
      <c r="K3" s="43"/>
      <c r="L3" s="43"/>
      <c r="M3" s="43"/>
      <c r="N3" s="7"/>
      <c r="Q3" s="7" t="s">
        <v>2</v>
      </c>
      <c r="R3" s="7"/>
      <c r="S3" s="7"/>
      <c r="T3" s="7"/>
      <c r="U3" s="67"/>
      <c r="V3" s="67"/>
      <c r="W3" s="67"/>
      <c r="X3" s="67"/>
      <c r="Y3" s="67"/>
      <c r="Z3" s="7"/>
      <c r="AA3" s="7"/>
      <c r="AB3" s="43"/>
      <c r="AC3" s="43"/>
      <c r="AD3" s="43"/>
      <c r="AE3" s="43"/>
      <c r="AF3" s="7"/>
      <c r="AI3" s="7" t="s">
        <v>2</v>
      </c>
      <c r="AJ3" s="7"/>
      <c r="AK3" s="7"/>
      <c r="AL3" s="7"/>
      <c r="AO3" s="7"/>
      <c r="AP3" s="7"/>
      <c r="AQ3" s="7"/>
      <c r="AR3" s="7"/>
      <c r="AS3" s="7"/>
      <c r="AX3" s="7"/>
      <c r="BD3" s="7"/>
      <c r="BG3" s="7" t="s">
        <v>2</v>
      </c>
      <c r="BH3" s="7"/>
      <c r="BI3" s="7"/>
      <c r="BJ3" s="7"/>
      <c r="BK3" s="7"/>
      <c r="BM3" s="16"/>
      <c r="BN3" s="16"/>
      <c r="BO3" s="16"/>
      <c r="BP3" s="7"/>
      <c r="BV3" s="7"/>
      <c r="CB3" s="7"/>
      <c r="CC3" s="7"/>
      <c r="CE3" s="7" t="s">
        <v>2</v>
      </c>
      <c r="CF3" s="7"/>
      <c r="CG3" s="7"/>
      <c r="CH3" s="7"/>
      <c r="CN3" s="7"/>
      <c r="CQ3" s="16"/>
      <c r="CR3" s="16"/>
      <c r="CS3" s="16"/>
    </row>
    <row r="4" customFormat="false" ht="12.75" hidden="false" customHeight="false" outlineLevel="0" collapsed="false">
      <c r="A4" s="1"/>
      <c r="B4" s="1"/>
      <c r="C4" s="43"/>
      <c r="D4" s="1"/>
      <c r="E4" s="1"/>
      <c r="F4" s="1"/>
      <c r="G4" s="1"/>
      <c r="H4" s="7"/>
      <c r="I4" s="43"/>
      <c r="J4" s="43"/>
      <c r="K4" s="43"/>
      <c r="L4" s="43"/>
      <c r="M4" s="43"/>
      <c r="N4" s="7"/>
      <c r="Q4" s="7" t="s">
        <v>50</v>
      </c>
      <c r="R4" s="7"/>
      <c r="S4" s="7"/>
      <c r="T4" s="7"/>
      <c r="U4" s="67"/>
      <c r="V4" s="67"/>
      <c r="W4" s="67"/>
      <c r="X4" s="67"/>
      <c r="Y4" s="67"/>
      <c r="Z4" s="7"/>
      <c r="AA4" s="7"/>
      <c r="AB4" s="43"/>
      <c r="AC4" s="43"/>
      <c r="AD4" s="43"/>
      <c r="AE4" s="43"/>
      <c r="AF4" s="7"/>
      <c r="AI4" s="7" t="s">
        <v>51</v>
      </c>
      <c r="AJ4" s="7"/>
      <c r="AK4" s="7"/>
      <c r="AL4" s="7"/>
      <c r="AO4" s="7"/>
      <c r="AP4" s="7"/>
      <c r="AQ4" s="7"/>
      <c r="AR4" s="7"/>
      <c r="AS4" s="7"/>
      <c r="AX4" s="7"/>
      <c r="BD4" s="7"/>
      <c r="BG4" s="7" t="s">
        <v>51</v>
      </c>
      <c r="BH4" s="7"/>
      <c r="BI4" s="7"/>
      <c r="BJ4" s="7"/>
      <c r="BK4" s="7"/>
      <c r="BM4" s="7"/>
      <c r="BN4" s="7"/>
      <c r="BO4" s="7"/>
      <c r="BP4" s="7"/>
      <c r="BV4" s="7"/>
      <c r="CB4" s="7"/>
      <c r="CC4" s="7"/>
      <c r="CE4" s="7" t="s">
        <v>51</v>
      </c>
      <c r="CF4" s="7"/>
      <c r="CG4" s="7"/>
      <c r="CH4" s="7"/>
      <c r="CN4" s="7"/>
      <c r="CQ4" s="7"/>
      <c r="CR4" s="7"/>
      <c r="CS4" s="7"/>
    </row>
    <row r="5" customFormat="false" ht="12.75" hidden="false" customHeight="false" outlineLevel="0" collapsed="false">
      <c r="A5" s="1"/>
      <c r="B5" s="1"/>
      <c r="C5" s="43"/>
      <c r="D5" s="1"/>
      <c r="E5" s="1"/>
      <c r="F5" s="1"/>
      <c r="G5" s="1"/>
      <c r="H5" s="7"/>
      <c r="I5" s="43"/>
      <c r="J5" s="43"/>
      <c r="K5" s="43"/>
      <c r="L5" s="43"/>
      <c r="M5" s="43"/>
      <c r="N5" s="7"/>
      <c r="T5" s="7"/>
      <c r="U5" s="67"/>
      <c r="V5" s="67"/>
      <c r="W5" s="67"/>
      <c r="X5" s="67"/>
      <c r="Y5" s="67"/>
      <c r="Z5" s="7"/>
      <c r="AA5" s="43"/>
      <c r="AB5" s="43"/>
      <c r="AC5" s="43"/>
      <c r="AD5" s="43"/>
      <c r="AE5" s="43"/>
      <c r="AF5" s="7"/>
      <c r="AL5" s="7"/>
      <c r="AR5" s="7"/>
      <c r="AX5" s="7"/>
      <c r="BD5" s="7"/>
      <c r="BJ5" s="7"/>
      <c r="BP5" s="7"/>
      <c r="BV5" s="7"/>
      <c r="CB5" s="7"/>
      <c r="CH5" s="7"/>
      <c r="CN5" s="7"/>
    </row>
    <row r="6" customFormat="false" ht="12.75" hidden="false" customHeight="false" outlineLevel="0" collapsed="false">
      <c r="A6" s="1"/>
      <c r="B6" s="1"/>
      <c r="C6" s="43"/>
      <c r="D6" s="68"/>
      <c r="E6" s="68"/>
      <c r="F6" s="68"/>
      <c r="G6" s="68"/>
      <c r="H6" s="7"/>
      <c r="I6" s="43"/>
      <c r="J6" s="43"/>
      <c r="K6" s="43"/>
      <c r="L6" s="43"/>
      <c r="M6" s="43"/>
      <c r="N6" s="7"/>
      <c r="T6" s="7"/>
      <c r="U6" s="67"/>
      <c r="V6" s="67"/>
      <c r="W6" s="67"/>
      <c r="X6" s="67"/>
      <c r="Y6" s="67"/>
      <c r="Z6" s="7"/>
      <c r="AA6" s="43"/>
      <c r="AB6" s="43"/>
      <c r="AC6" s="43"/>
      <c r="AD6" s="43"/>
      <c r="AE6" s="43"/>
      <c r="AF6" s="7"/>
      <c r="AL6" s="7"/>
      <c r="AR6" s="7"/>
      <c r="AX6" s="7"/>
      <c r="BD6" s="7"/>
      <c r="BJ6" s="7"/>
      <c r="BP6" s="7"/>
      <c r="BV6" s="7"/>
      <c r="CB6" s="7"/>
      <c r="CH6" s="7"/>
      <c r="CN6" s="7"/>
    </row>
    <row r="7" customFormat="false" ht="12.75" hidden="false" customHeight="false" outlineLevel="0" collapsed="false">
      <c r="A7" s="11" t="s">
        <v>5</v>
      </c>
      <c r="B7" s="12"/>
      <c r="C7" s="69" t="s">
        <v>52</v>
      </c>
      <c r="D7" s="69"/>
      <c r="E7" s="69"/>
      <c r="F7" s="70"/>
      <c r="G7" s="70"/>
      <c r="H7" s="7"/>
      <c r="I7" s="71" t="s">
        <v>53</v>
      </c>
      <c r="J7" s="13"/>
      <c r="K7" s="72"/>
      <c r="L7" s="70"/>
      <c r="M7" s="70"/>
      <c r="N7" s="7"/>
      <c r="O7" s="20" t="s">
        <v>54</v>
      </c>
      <c r="P7" s="21"/>
      <c r="Q7" s="22"/>
      <c r="R7" s="70"/>
      <c r="S7" s="70"/>
      <c r="T7" s="7"/>
      <c r="U7" s="71" t="s">
        <v>55</v>
      </c>
      <c r="V7" s="13"/>
      <c r="W7" s="72"/>
      <c r="X7" s="70"/>
      <c r="Y7" s="70"/>
      <c r="Z7" s="7"/>
      <c r="AA7" s="71" t="s">
        <v>56</v>
      </c>
      <c r="AB7" s="13"/>
      <c r="AC7" s="72"/>
      <c r="AD7" s="70"/>
      <c r="AE7" s="70"/>
      <c r="AF7" s="7"/>
      <c r="AG7" s="20" t="s">
        <v>57</v>
      </c>
      <c r="AH7" s="21"/>
      <c r="AI7" s="22"/>
      <c r="AJ7" s="70"/>
      <c r="AK7" s="70"/>
      <c r="AL7" s="7"/>
      <c r="AM7" s="20" t="s">
        <v>58</v>
      </c>
      <c r="AN7" s="21"/>
      <c r="AO7" s="22"/>
      <c r="AP7" s="70"/>
      <c r="AQ7" s="70"/>
      <c r="AR7" s="7"/>
      <c r="AS7" s="20" t="s">
        <v>59</v>
      </c>
      <c r="AT7" s="21"/>
      <c r="AU7" s="22"/>
      <c r="AV7" s="70"/>
      <c r="AW7" s="70"/>
      <c r="AX7" s="7"/>
      <c r="AY7" s="20" t="s">
        <v>60</v>
      </c>
      <c r="AZ7" s="21"/>
      <c r="BA7" s="22"/>
      <c r="BB7" s="70"/>
      <c r="BC7" s="70"/>
      <c r="BD7" s="7"/>
      <c r="BE7" s="20" t="s">
        <v>61</v>
      </c>
      <c r="BF7" s="21"/>
      <c r="BG7" s="22"/>
      <c r="BH7" s="70"/>
      <c r="BI7" s="70"/>
      <c r="BJ7" s="7"/>
      <c r="BK7" s="20" t="s">
        <v>62</v>
      </c>
      <c r="BL7" s="21"/>
      <c r="BM7" s="22"/>
      <c r="BN7" s="70"/>
      <c r="BO7" s="70"/>
      <c r="BP7" s="7"/>
      <c r="BQ7" s="20" t="s">
        <v>63</v>
      </c>
      <c r="BR7" s="21"/>
      <c r="BS7" s="22"/>
      <c r="BT7" s="70"/>
      <c r="BU7" s="70"/>
      <c r="BV7" s="7"/>
      <c r="BW7" s="20" t="s">
        <v>64</v>
      </c>
      <c r="BX7" s="21"/>
      <c r="BY7" s="22"/>
      <c r="BZ7" s="70"/>
      <c r="CA7" s="70"/>
      <c r="CB7" s="7"/>
      <c r="CC7" s="20" t="s">
        <v>65</v>
      </c>
      <c r="CD7" s="21"/>
      <c r="CE7" s="22"/>
      <c r="CF7" s="70"/>
      <c r="CG7" s="70"/>
      <c r="CH7" s="7"/>
      <c r="CI7" s="20" t="s">
        <v>66</v>
      </c>
      <c r="CJ7" s="21"/>
      <c r="CK7" s="22"/>
      <c r="CL7" s="70"/>
      <c r="CM7" s="70"/>
      <c r="CN7" s="7"/>
      <c r="CO7" s="20" t="s">
        <v>67</v>
      </c>
      <c r="CP7" s="21"/>
      <c r="CQ7" s="22"/>
      <c r="CR7" s="70"/>
      <c r="CS7" s="70"/>
      <c r="CU7" s="20" t="s">
        <v>68</v>
      </c>
      <c r="CV7" s="21"/>
      <c r="CW7" s="22"/>
      <c r="CX7" s="70"/>
      <c r="CY7" s="70"/>
      <c r="DA7" s="20" t="s">
        <v>69</v>
      </c>
      <c r="DB7" s="21"/>
      <c r="DC7" s="22"/>
      <c r="DD7" s="70"/>
      <c r="DE7" s="70"/>
      <c r="DG7" s="20" t="s">
        <v>70</v>
      </c>
      <c r="DH7" s="21"/>
      <c r="DI7" s="22"/>
      <c r="DJ7" s="70"/>
      <c r="DK7" s="70"/>
      <c r="DM7" s="20" t="s">
        <v>71</v>
      </c>
      <c r="DN7" s="21"/>
      <c r="DO7" s="22"/>
      <c r="DP7" s="70"/>
      <c r="DQ7" s="70"/>
      <c r="DS7" s="20" t="s">
        <v>72</v>
      </c>
      <c r="DT7" s="21"/>
      <c r="DU7" s="22"/>
      <c r="DV7" s="70"/>
      <c r="DW7" s="70"/>
      <c r="DY7" s="20" t="s">
        <v>73</v>
      </c>
      <c r="DZ7" s="21"/>
      <c r="EA7" s="22"/>
      <c r="EB7" s="70"/>
      <c r="EC7" s="70"/>
      <c r="EE7" s="20" t="s">
        <v>74</v>
      </c>
      <c r="EF7" s="21"/>
      <c r="EG7" s="22"/>
      <c r="EH7" s="70"/>
      <c r="EI7" s="70"/>
      <c r="EK7" s="20" t="s">
        <v>75</v>
      </c>
      <c r="EL7" s="21"/>
      <c r="EM7" s="22"/>
      <c r="EN7" s="70"/>
      <c r="EO7" s="70"/>
      <c r="EQ7" s="20" t="s">
        <v>76</v>
      </c>
      <c r="ER7" s="21"/>
      <c r="ES7" s="22"/>
      <c r="ET7" s="70"/>
      <c r="EU7" s="70"/>
      <c r="EW7" s="20" t="s">
        <v>77</v>
      </c>
      <c r="EX7" s="21"/>
      <c r="EY7" s="22"/>
      <c r="EZ7" s="70"/>
      <c r="FA7" s="70"/>
      <c r="FC7" s="20" t="s">
        <v>78</v>
      </c>
      <c r="FD7" s="21"/>
      <c r="FE7" s="22"/>
      <c r="FF7" s="70"/>
      <c r="FG7" s="70"/>
      <c r="FI7" s="20" t="s">
        <v>79</v>
      </c>
      <c r="FJ7" s="21"/>
      <c r="FK7" s="22"/>
      <c r="FL7" s="70"/>
      <c r="FM7" s="70"/>
      <c r="FO7" s="20" t="s">
        <v>80</v>
      </c>
      <c r="FP7" s="21"/>
      <c r="FQ7" s="22"/>
      <c r="FR7" s="70"/>
      <c r="FS7" s="70"/>
      <c r="FU7" s="20" t="s">
        <v>81</v>
      </c>
      <c r="FV7" s="21"/>
      <c r="FW7" s="22"/>
      <c r="FX7" s="70"/>
      <c r="FY7" s="70"/>
      <c r="GA7" s="20" t="s">
        <v>82</v>
      </c>
      <c r="GB7" s="21"/>
      <c r="GC7" s="22"/>
      <c r="GD7" s="70"/>
      <c r="GE7" s="70"/>
      <c r="GG7" s="20" t="s">
        <v>83</v>
      </c>
      <c r="GH7" s="21"/>
      <c r="GI7" s="22"/>
      <c r="GJ7" s="70"/>
      <c r="GK7" s="70"/>
      <c r="GM7" s="20" t="s">
        <v>84</v>
      </c>
      <c r="GN7" s="21"/>
      <c r="GO7" s="22"/>
      <c r="GP7" s="70"/>
      <c r="GQ7" s="70"/>
      <c r="GS7" s="20" t="s">
        <v>85</v>
      </c>
      <c r="GT7" s="21"/>
      <c r="GU7" s="22"/>
      <c r="GV7" s="70"/>
      <c r="GW7" s="70"/>
      <c r="GY7" s="20" t="s">
        <v>86</v>
      </c>
      <c r="GZ7" s="21"/>
      <c r="HA7" s="22"/>
      <c r="HB7" s="70"/>
      <c r="HC7" s="70"/>
      <c r="HE7" s="20" t="s">
        <v>87</v>
      </c>
      <c r="HF7" s="21" t="s">
        <v>88</v>
      </c>
      <c r="HG7" s="22"/>
      <c r="HH7" s="70"/>
      <c r="HI7" s="70"/>
    </row>
    <row r="8" customFormat="false" ht="12.75" hidden="false" customHeight="false" outlineLevel="0" collapsed="false">
      <c r="A8" s="48" t="s">
        <v>17</v>
      </c>
      <c r="B8" s="73"/>
      <c r="C8" s="49" t="s">
        <v>89</v>
      </c>
      <c r="D8" s="74"/>
      <c r="E8" s="75"/>
      <c r="F8" s="70" t="s">
        <v>19</v>
      </c>
      <c r="G8" s="70" t="s">
        <v>19</v>
      </c>
      <c r="H8" s="52"/>
      <c r="I8" s="76"/>
      <c r="J8" s="13"/>
      <c r="K8" s="77"/>
      <c r="L8" s="70" t="s">
        <v>19</v>
      </c>
      <c r="M8" s="70" t="s">
        <v>19</v>
      </c>
      <c r="N8" s="52"/>
      <c r="O8" s="30" t="n">
        <v>0.1249337</v>
      </c>
      <c r="P8" s="31" t="n">
        <v>0.15915</v>
      </c>
      <c r="Q8" s="78"/>
      <c r="R8" s="70" t="s">
        <v>19</v>
      </c>
      <c r="S8" s="70" t="s">
        <v>19</v>
      </c>
      <c r="T8" s="52"/>
      <c r="U8" s="76"/>
      <c r="V8" s="13"/>
      <c r="W8" s="77"/>
      <c r="X8" s="70" t="s">
        <v>19</v>
      </c>
      <c r="Y8" s="70" t="s">
        <v>19</v>
      </c>
      <c r="Z8" s="52"/>
      <c r="AA8" s="30" t="n">
        <v>0.1455086</v>
      </c>
      <c r="AB8" s="79" t="n">
        <v>0.1853599</v>
      </c>
      <c r="AC8" s="78"/>
      <c r="AD8" s="70" t="s">
        <v>19</v>
      </c>
      <c r="AE8" s="70" t="s">
        <v>19</v>
      </c>
      <c r="AF8" s="52"/>
      <c r="AG8" s="30" t="n">
        <v>0.1222725</v>
      </c>
      <c r="AH8" s="31" t="n">
        <v>0.15576</v>
      </c>
      <c r="AI8" s="78"/>
      <c r="AJ8" s="70" t="s">
        <v>19</v>
      </c>
      <c r="AK8" s="70" t="s">
        <v>19</v>
      </c>
      <c r="AL8" s="52"/>
      <c r="AM8" s="30" t="n">
        <v>0.1930015</v>
      </c>
      <c r="AN8" s="31" t="n">
        <v>0.24586</v>
      </c>
      <c r="AO8" s="78"/>
      <c r="AP8" s="70" t="s">
        <v>19</v>
      </c>
      <c r="AQ8" s="70" t="s">
        <v>19</v>
      </c>
      <c r="AR8" s="52"/>
      <c r="AS8" s="30" t="n">
        <v>0.0067431</v>
      </c>
      <c r="AT8" s="31" t="n">
        <v>0.0085899</v>
      </c>
      <c r="AU8" s="78"/>
      <c r="AV8" s="70" t="s">
        <v>19</v>
      </c>
      <c r="AW8" s="70" t="s">
        <v>19</v>
      </c>
      <c r="AX8" s="52"/>
      <c r="AY8" s="30" t="n">
        <v>0.0204808</v>
      </c>
      <c r="AZ8" s="31" t="n">
        <v>0.02609</v>
      </c>
      <c r="BA8" s="78"/>
      <c r="BB8" s="70" t="s">
        <v>19</v>
      </c>
      <c r="BC8" s="70" t="s">
        <v>19</v>
      </c>
      <c r="BD8" s="52"/>
      <c r="BE8" s="30" t="n">
        <v>0.0698419</v>
      </c>
      <c r="BF8" s="31" t="n">
        <v>0.0889699</v>
      </c>
      <c r="BG8" s="78"/>
      <c r="BH8" s="70" t="s">
        <v>19</v>
      </c>
      <c r="BI8" s="70" t="s">
        <v>19</v>
      </c>
      <c r="BJ8" s="52"/>
      <c r="BK8" s="30" t="n">
        <v>0.0270198</v>
      </c>
      <c r="BL8" s="31" t="n">
        <v>0.0344199</v>
      </c>
      <c r="BM8" s="78"/>
      <c r="BN8" s="70" t="s">
        <v>19</v>
      </c>
      <c r="BO8" s="70" t="s">
        <v>19</v>
      </c>
      <c r="BP8" s="52"/>
      <c r="BQ8" s="30" t="n">
        <v>0.0107154</v>
      </c>
      <c r="BR8" s="31" t="n">
        <v>0.01365</v>
      </c>
      <c r="BS8" s="78"/>
      <c r="BT8" s="70" t="s">
        <v>19</v>
      </c>
      <c r="BU8" s="70" t="s">
        <v>19</v>
      </c>
      <c r="BV8" s="52"/>
      <c r="BW8" s="30" t="n">
        <v>0.0203552</v>
      </c>
      <c r="BX8" s="31" t="n">
        <v>0.02593</v>
      </c>
      <c r="BY8" s="78"/>
      <c r="BZ8" s="70" t="s">
        <v>19</v>
      </c>
      <c r="CA8" s="70" t="s">
        <v>19</v>
      </c>
      <c r="CB8" s="52"/>
      <c r="CC8" s="30" t="n">
        <v>0.0024964</v>
      </c>
      <c r="CD8" s="31" t="n">
        <v>0.0031801</v>
      </c>
      <c r="CE8" s="78"/>
      <c r="CF8" s="70" t="s">
        <v>19</v>
      </c>
      <c r="CG8" s="70" t="s">
        <v>19</v>
      </c>
      <c r="CH8" s="52"/>
      <c r="CI8" s="30" t="n">
        <v>0.0127564</v>
      </c>
      <c r="CJ8" s="31" t="n">
        <v>0.0162501</v>
      </c>
      <c r="CK8" s="78"/>
      <c r="CL8" s="70" t="s">
        <v>19</v>
      </c>
      <c r="CM8" s="70" t="s">
        <v>19</v>
      </c>
      <c r="CN8" s="52"/>
      <c r="CO8" s="30" t="n">
        <v>0.0288803</v>
      </c>
      <c r="CP8" s="31" t="n">
        <v>0.03679</v>
      </c>
      <c r="CQ8" s="78"/>
      <c r="CR8" s="70" t="s">
        <v>19</v>
      </c>
      <c r="CS8" s="70" t="s">
        <v>19</v>
      </c>
      <c r="CU8" s="30"/>
      <c r="CV8" s="31" t="n">
        <v>0.049136</v>
      </c>
      <c r="CW8" s="78"/>
      <c r="CX8" s="70" t="s">
        <v>19</v>
      </c>
      <c r="CY8" s="70" t="s">
        <v>19</v>
      </c>
      <c r="CZ8" s="55"/>
      <c r="DA8" s="30"/>
      <c r="DB8" s="31" t="n">
        <v>0.0122526</v>
      </c>
      <c r="DC8" s="78"/>
      <c r="DD8" s="70" t="s">
        <v>19</v>
      </c>
      <c r="DE8" s="70" t="s">
        <v>19</v>
      </c>
      <c r="DF8" s="55"/>
      <c r="DG8" s="30"/>
      <c r="DH8" s="31" t="n">
        <v>0.0236881</v>
      </c>
      <c r="DI8" s="78"/>
      <c r="DJ8" s="70" t="s">
        <v>19</v>
      </c>
      <c r="DK8" s="70" t="s">
        <v>19</v>
      </c>
      <c r="DL8" s="55"/>
      <c r="DM8" s="30"/>
      <c r="DN8" s="31" t="n">
        <v>0.3260448</v>
      </c>
      <c r="DO8" s="78"/>
      <c r="DP8" s="70" t="s">
        <v>19</v>
      </c>
      <c r="DQ8" s="70" t="s">
        <v>19</v>
      </c>
      <c r="DR8" s="55"/>
      <c r="DS8" s="30"/>
      <c r="DT8" s="31" t="n">
        <v>0.0916117</v>
      </c>
      <c r="DU8" s="78"/>
      <c r="DV8" s="70" t="s">
        <v>19</v>
      </c>
      <c r="DW8" s="70" t="s">
        <v>19</v>
      </c>
      <c r="DX8" s="55"/>
      <c r="DY8" s="30"/>
      <c r="DZ8" s="31" t="n">
        <v>0.1513038</v>
      </c>
      <c r="EA8" s="78"/>
      <c r="EB8" s="70" t="s">
        <v>19</v>
      </c>
      <c r="EC8" s="70" t="s">
        <v>19</v>
      </c>
      <c r="ED8" s="55"/>
      <c r="EE8" s="30"/>
      <c r="EF8" s="31" t="n">
        <v>0.0410303</v>
      </c>
      <c r="EG8" s="78"/>
      <c r="EH8" s="70" t="s">
        <v>19</v>
      </c>
      <c r="EI8" s="70" t="s">
        <v>19</v>
      </c>
      <c r="EJ8" s="55"/>
      <c r="EK8" s="30"/>
      <c r="EL8" s="31" t="n">
        <v>0.0079171</v>
      </c>
      <c r="EM8" s="78"/>
      <c r="EN8" s="70" t="s">
        <v>19</v>
      </c>
      <c r="EO8" s="70" t="s">
        <v>19</v>
      </c>
      <c r="EP8" s="55"/>
      <c r="EQ8" s="30"/>
      <c r="ER8" s="31" t="n">
        <v>0.0099905</v>
      </c>
      <c r="ES8" s="78"/>
      <c r="ET8" s="70" t="s">
        <v>19</v>
      </c>
      <c r="EU8" s="70" t="s">
        <v>19</v>
      </c>
      <c r="EV8" s="55"/>
      <c r="EW8" s="30"/>
      <c r="EX8" s="31" t="n">
        <v>0.0163368</v>
      </c>
      <c r="EY8" s="78"/>
      <c r="EZ8" s="70" t="s">
        <v>19</v>
      </c>
      <c r="FA8" s="70" t="s">
        <v>19</v>
      </c>
      <c r="FB8" s="55"/>
      <c r="FC8" s="30"/>
      <c r="FD8" s="31" t="n">
        <v>0.0107444</v>
      </c>
      <c r="FE8" s="78"/>
      <c r="FF8" s="70" t="s">
        <v>19</v>
      </c>
      <c r="FG8" s="70" t="s">
        <v>19</v>
      </c>
      <c r="FH8" s="55"/>
      <c r="FI8" s="30"/>
      <c r="FJ8" s="31" t="n">
        <v>0.1687717</v>
      </c>
      <c r="FK8" s="78"/>
      <c r="FL8" s="70" t="s">
        <v>19</v>
      </c>
      <c r="FM8" s="70" t="s">
        <v>19</v>
      </c>
      <c r="FN8" s="55"/>
      <c r="FO8" s="30"/>
      <c r="FP8" s="31" t="n">
        <v>0.0038328</v>
      </c>
      <c r="FQ8" s="78"/>
      <c r="FR8" s="70" t="s">
        <v>19</v>
      </c>
      <c r="FS8" s="70" t="s">
        <v>19</v>
      </c>
      <c r="FT8" s="55"/>
      <c r="FU8" s="30"/>
      <c r="FV8" s="31" t="n">
        <v>0.0218662</v>
      </c>
      <c r="FW8" s="78"/>
      <c r="FX8" s="70" t="s">
        <v>19</v>
      </c>
      <c r="FY8" s="70" t="s">
        <v>19</v>
      </c>
      <c r="FZ8" s="55"/>
      <c r="GA8" s="30"/>
      <c r="GB8" s="31" t="n">
        <v>0.0349986</v>
      </c>
      <c r="GC8" s="78"/>
      <c r="GD8" s="70" t="s">
        <v>19</v>
      </c>
      <c r="GE8" s="70" t="s">
        <v>19</v>
      </c>
      <c r="GF8" s="55"/>
      <c r="GG8" s="30"/>
      <c r="GH8" s="31" t="n">
        <v>0.0046496</v>
      </c>
      <c r="GI8" s="78"/>
      <c r="GJ8" s="70" t="s">
        <v>19</v>
      </c>
      <c r="GK8" s="70" t="s">
        <v>19</v>
      </c>
      <c r="GL8" s="55"/>
      <c r="GM8" s="30"/>
      <c r="GN8" s="31" t="n">
        <v>0.0077914</v>
      </c>
      <c r="GO8" s="78"/>
      <c r="GP8" s="70" t="s">
        <v>19</v>
      </c>
      <c r="GQ8" s="70" t="s">
        <v>19</v>
      </c>
      <c r="GR8" s="55"/>
      <c r="GS8" s="30"/>
      <c r="GT8" s="31" t="n">
        <v>0.0170281</v>
      </c>
      <c r="GU8" s="78"/>
      <c r="GV8" s="70" t="s">
        <v>19</v>
      </c>
      <c r="GW8" s="70" t="s">
        <v>19</v>
      </c>
      <c r="GX8" s="55"/>
      <c r="GY8" s="30"/>
      <c r="GZ8" s="31" t="n">
        <v>0.0010054</v>
      </c>
      <c r="HA8" s="78"/>
      <c r="HB8" s="70" t="s">
        <v>19</v>
      </c>
      <c r="HC8" s="70" t="s">
        <v>19</v>
      </c>
      <c r="HE8" s="30"/>
      <c r="HF8" s="31"/>
      <c r="HG8" s="78"/>
      <c r="HH8" s="70" t="s">
        <v>19</v>
      </c>
      <c r="HI8" s="70" t="s">
        <v>19</v>
      </c>
    </row>
    <row r="9" customFormat="false" ht="12.75" hidden="false" customHeight="false" outlineLevel="0" collapsed="false">
      <c r="A9" s="32"/>
      <c r="B9" s="12"/>
      <c r="C9" s="15" t="s">
        <v>20</v>
      </c>
      <c r="D9" s="80" t="s">
        <v>21</v>
      </c>
      <c r="E9" s="70" t="s">
        <v>24</v>
      </c>
      <c r="F9" s="70" t="s">
        <v>22</v>
      </c>
      <c r="G9" s="70" t="s">
        <v>23</v>
      </c>
      <c r="H9" s="7"/>
      <c r="I9" s="15" t="s">
        <v>20</v>
      </c>
      <c r="J9" s="15" t="s">
        <v>21</v>
      </c>
      <c r="K9" s="15" t="s">
        <v>24</v>
      </c>
      <c r="L9" s="70" t="s">
        <v>22</v>
      </c>
      <c r="M9" s="70" t="s">
        <v>23</v>
      </c>
      <c r="N9" s="7"/>
      <c r="O9" s="33" t="s">
        <v>20</v>
      </c>
      <c r="P9" s="33" t="s">
        <v>21</v>
      </c>
      <c r="Q9" s="33" t="s">
        <v>24</v>
      </c>
      <c r="R9" s="70" t="s">
        <v>22</v>
      </c>
      <c r="S9" s="70" t="s">
        <v>23</v>
      </c>
      <c r="T9" s="7"/>
      <c r="U9" s="15" t="s">
        <v>20</v>
      </c>
      <c r="V9" s="15" t="s">
        <v>21</v>
      </c>
      <c r="W9" s="15" t="s">
        <v>24</v>
      </c>
      <c r="X9" s="70" t="s">
        <v>22</v>
      </c>
      <c r="Y9" s="70" t="s">
        <v>23</v>
      </c>
      <c r="Z9" s="7"/>
      <c r="AA9" s="15" t="s">
        <v>20</v>
      </c>
      <c r="AB9" s="15" t="s">
        <v>21</v>
      </c>
      <c r="AC9" s="15" t="s">
        <v>24</v>
      </c>
      <c r="AD9" s="70" t="s">
        <v>22</v>
      </c>
      <c r="AE9" s="70" t="s">
        <v>23</v>
      </c>
      <c r="AF9" s="7"/>
      <c r="AG9" s="33" t="s">
        <v>20</v>
      </c>
      <c r="AH9" s="33" t="s">
        <v>21</v>
      </c>
      <c r="AI9" s="33" t="s">
        <v>24</v>
      </c>
      <c r="AJ9" s="70" t="s">
        <v>22</v>
      </c>
      <c r="AK9" s="70" t="s">
        <v>23</v>
      </c>
      <c r="AL9" s="7"/>
      <c r="AM9" s="33" t="s">
        <v>20</v>
      </c>
      <c r="AN9" s="33" t="s">
        <v>21</v>
      </c>
      <c r="AO9" s="33" t="s">
        <v>24</v>
      </c>
      <c r="AP9" s="70" t="s">
        <v>22</v>
      </c>
      <c r="AQ9" s="70" t="s">
        <v>23</v>
      </c>
      <c r="AR9" s="7"/>
      <c r="AS9" s="33" t="s">
        <v>20</v>
      </c>
      <c r="AT9" s="33" t="s">
        <v>21</v>
      </c>
      <c r="AU9" s="33" t="s">
        <v>24</v>
      </c>
      <c r="AV9" s="70" t="s">
        <v>22</v>
      </c>
      <c r="AW9" s="70" t="s">
        <v>23</v>
      </c>
      <c r="AX9" s="7"/>
      <c r="AY9" s="33" t="s">
        <v>20</v>
      </c>
      <c r="AZ9" s="33" t="s">
        <v>21</v>
      </c>
      <c r="BA9" s="33" t="s">
        <v>24</v>
      </c>
      <c r="BB9" s="70" t="s">
        <v>22</v>
      </c>
      <c r="BC9" s="70" t="s">
        <v>23</v>
      </c>
      <c r="BD9" s="7"/>
      <c r="BE9" s="33" t="s">
        <v>20</v>
      </c>
      <c r="BF9" s="33" t="s">
        <v>21</v>
      </c>
      <c r="BG9" s="33" t="s">
        <v>24</v>
      </c>
      <c r="BH9" s="70" t="s">
        <v>22</v>
      </c>
      <c r="BI9" s="70" t="s">
        <v>23</v>
      </c>
      <c r="BJ9" s="7"/>
      <c r="BK9" s="33" t="s">
        <v>20</v>
      </c>
      <c r="BL9" s="33" t="s">
        <v>21</v>
      </c>
      <c r="BM9" s="33" t="s">
        <v>24</v>
      </c>
      <c r="BN9" s="70" t="s">
        <v>22</v>
      </c>
      <c r="BO9" s="70" t="s">
        <v>23</v>
      </c>
      <c r="BP9" s="7"/>
      <c r="BQ9" s="33" t="s">
        <v>20</v>
      </c>
      <c r="BR9" s="33" t="s">
        <v>21</v>
      </c>
      <c r="BS9" s="33" t="s">
        <v>24</v>
      </c>
      <c r="BT9" s="70" t="s">
        <v>22</v>
      </c>
      <c r="BU9" s="70" t="s">
        <v>23</v>
      </c>
      <c r="BV9" s="7"/>
      <c r="BW9" s="33" t="s">
        <v>20</v>
      </c>
      <c r="BX9" s="33" t="s">
        <v>21</v>
      </c>
      <c r="BY9" s="33" t="s">
        <v>24</v>
      </c>
      <c r="BZ9" s="70" t="s">
        <v>22</v>
      </c>
      <c r="CA9" s="70" t="s">
        <v>23</v>
      </c>
      <c r="CB9" s="7"/>
      <c r="CC9" s="33" t="s">
        <v>20</v>
      </c>
      <c r="CD9" s="33" t="s">
        <v>21</v>
      </c>
      <c r="CE9" s="33" t="s">
        <v>24</v>
      </c>
      <c r="CF9" s="70" t="s">
        <v>22</v>
      </c>
      <c r="CG9" s="70" t="s">
        <v>23</v>
      </c>
      <c r="CH9" s="7"/>
      <c r="CI9" s="33" t="s">
        <v>20</v>
      </c>
      <c r="CJ9" s="33" t="s">
        <v>21</v>
      </c>
      <c r="CK9" s="33" t="s">
        <v>24</v>
      </c>
      <c r="CL9" s="70" t="s">
        <v>22</v>
      </c>
      <c r="CM9" s="70" t="s">
        <v>23</v>
      </c>
      <c r="CN9" s="7"/>
      <c r="CO9" s="33" t="s">
        <v>20</v>
      </c>
      <c r="CP9" s="33" t="s">
        <v>21</v>
      </c>
      <c r="CQ9" s="33" t="s">
        <v>24</v>
      </c>
      <c r="CR9" s="70" t="s">
        <v>22</v>
      </c>
      <c r="CS9" s="70" t="s">
        <v>23</v>
      </c>
      <c r="CU9" s="33" t="s">
        <v>20</v>
      </c>
      <c r="CV9" s="33" t="s">
        <v>21</v>
      </c>
      <c r="CW9" s="33" t="s">
        <v>24</v>
      </c>
      <c r="CX9" s="70" t="s">
        <v>22</v>
      </c>
      <c r="CY9" s="70" t="s">
        <v>23</v>
      </c>
      <c r="DA9" s="33" t="s">
        <v>20</v>
      </c>
      <c r="DB9" s="33" t="s">
        <v>21</v>
      </c>
      <c r="DC9" s="33" t="s">
        <v>24</v>
      </c>
      <c r="DD9" s="70" t="s">
        <v>22</v>
      </c>
      <c r="DE9" s="70" t="s">
        <v>23</v>
      </c>
      <c r="DG9" s="33" t="s">
        <v>20</v>
      </c>
      <c r="DH9" s="33" t="s">
        <v>21</v>
      </c>
      <c r="DI9" s="33" t="s">
        <v>24</v>
      </c>
      <c r="DJ9" s="70" t="s">
        <v>22</v>
      </c>
      <c r="DK9" s="70" t="s">
        <v>23</v>
      </c>
      <c r="DM9" s="33" t="s">
        <v>20</v>
      </c>
      <c r="DN9" s="33" t="s">
        <v>21</v>
      </c>
      <c r="DO9" s="33" t="s">
        <v>24</v>
      </c>
      <c r="DP9" s="70" t="s">
        <v>22</v>
      </c>
      <c r="DQ9" s="70" t="s">
        <v>23</v>
      </c>
      <c r="DS9" s="33" t="s">
        <v>20</v>
      </c>
      <c r="DT9" s="33" t="s">
        <v>21</v>
      </c>
      <c r="DU9" s="33" t="s">
        <v>24</v>
      </c>
      <c r="DV9" s="70" t="s">
        <v>22</v>
      </c>
      <c r="DW9" s="70" t="s">
        <v>23</v>
      </c>
      <c r="DY9" s="33" t="s">
        <v>20</v>
      </c>
      <c r="DZ9" s="33" t="s">
        <v>21</v>
      </c>
      <c r="EA9" s="33" t="s">
        <v>24</v>
      </c>
      <c r="EB9" s="70" t="s">
        <v>22</v>
      </c>
      <c r="EC9" s="70" t="s">
        <v>23</v>
      </c>
      <c r="EE9" s="33" t="s">
        <v>20</v>
      </c>
      <c r="EF9" s="33" t="s">
        <v>21</v>
      </c>
      <c r="EG9" s="33" t="s">
        <v>24</v>
      </c>
      <c r="EH9" s="70" t="s">
        <v>22</v>
      </c>
      <c r="EI9" s="70" t="s">
        <v>23</v>
      </c>
      <c r="EK9" s="33" t="s">
        <v>20</v>
      </c>
      <c r="EL9" s="33" t="s">
        <v>21</v>
      </c>
      <c r="EM9" s="33" t="s">
        <v>24</v>
      </c>
      <c r="EN9" s="70" t="s">
        <v>22</v>
      </c>
      <c r="EO9" s="70" t="s">
        <v>23</v>
      </c>
      <c r="EQ9" s="33" t="s">
        <v>20</v>
      </c>
      <c r="ER9" s="33" t="s">
        <v>21</v>
      </c>
      <c r="ES9" s="33" t="s">
        <v>24</v>
      </c>
      <c r="ET9" s="70" t="s">
        <v>22</v>
      </c>
      <c r="EU9" s="70" t="s">
        <v>23</v>
      </c>
      <c r="EW9" s="33" t="s">
        <v>20</v>
      </c>
      <c r="EX9" s="33" t="s">
        <v>21</v>
      </c>
      <c r="EY9" s="33" t="s">
        <v>24</v>
      </c>
      <c r="EZ9" s="70" t="s">
        <v>22</v>
      </c>
      <c r="FA9" s="70" t="s">
        <v>23</v>
      </c>
      <c r="FC9" s="33" t="s">
        <v>20</v>
      </c>
      <c r="FD9" s="33" t="s">
        <v>21</v>
      </c>
      <c r="FE9" s="33" t="s">
        <v>24</v>
      </c>
      <c r="FF9" s="70" t="s">
        <v>22</v>
      </c>
      <c r="FG9" s="70" t="s">
        <v>23</v>
      </c>
      <c r="FI9" s="33" t="s">
        <v>20</v>
      </c>
      <c r="FJ9" s="33" t="s">
        <v>21</v>
      </c>
      <c r="FK9" s="33" t="s">
        <v>24</v>
      </c>
      <c r="FL9" s="70" t="s">
        <v>22</v>
      </c>
      <c r="FM9" s="70" t="s">
        <v>23</v>
      </c>
      <c r="FO9" s="33" t="s">
        <v>20</v>
      </c>
      <c r="FP9" s="33" t="s">
        <v>21</v>
      </c>
      <c r="FQ9" s="33" t="s">
        <v>24</v>
      </c>
      <c r="FR9" s="70" t="s">
        <v>22</v>
      </c>
      <c r="FS9" s="70" t="s">
        <v>23</v>
      </c>
      <c r="FU9" s="33" t="s">
        <v>20</v>
      </c>
      <c r="FV9" s="33" t="s">
        <v>21</v>
      </c>
      <c r="FW9" s="33" t="s">
        <v>24</v>
      </c>
      <c r="FX9" s="70" t="s">
        <v>22</v>
      </c>
      <c r="FY9" s="70" t="s">
        <v>23</v>
      </c>
      <c r="GA9" s="33" t="s">
        <v>20</v>
      </c>
      <c r="GB9" s="33" t="s">
        <v>21</v>
      </c>
      <c r="GC9" s="33" t="s">
        <v>24</v>
      </c>
      <c r="GD9" s="70" t="s">
        <v>22</v>
      </c>
      <c r="GE9" s="70" t="s">
        <v>23</v>
      </c>
      <c r="GG9" s="33" t="s">
        <v>20</v>
      </c>
      <c r="GH9" s="33" t="s">
        <v>21</v>
      </c>
      <c r="GI9" s="33" t="s">
        <v>24</v>
      </c>
      <c r="GJ9" s="70" t="s">
        <v>22</v>
      </c>
      <c r="GK9" s="70" t="s">
        <v>23</v>
      </c>
      <c r="GM9" s="33" t="s">
        <v>20</v>
      </c>
      <c r="GN9" s="33" t="s">
        <v>21</v>
      </c>
      <c r="GO9" s="33" t="s">
        <v>24</v>
      </c>
      <c r="GP9" s="70" t="s">
        <v>22</v>
      </c>
      <c r="GQ9" s="70" t="s">
        <v>23</v>
      </c>
      <c r="GS9" s="33" t="s">
        <v>20</v>
      </c>
      <c r="GT9" s="33" t="s">
        <v>21</v>
      </c>
      <c r="GU9" s="33" t="s">
        <v>24</v>
      </c>
      <c r="GV9" s="70" t="s">
        <v>22</v>
      </c>
      <c r="GW9" s="70" t="s">
        <v>23</v>
      </c>
      <c r="GY9" s="33" t="s">
        <v>20</v>
      </c>
      <c r="GZ9" s="33" t="s">
        <v>21</v>
      </c>
      <c r="HA9" s="33" t="s">
        <v>24</v>
      </c>
      <c r="HB9" s="70" t="s">
        <v>22</v>
      </c>
      <c r="HC9" s="70" t="s">
        <v>23</v>
      </c>
      <c r="HE9" s="33" t="s">
        <v>20</v>
      </c>
      <c r="HF9" s="33" t="s">
        <v>21</v>
      </c>
      <c r="HG9" s="33" t="s">
        <v>24</v>
      </c>
      <c r="HH9" s="70" t="s">
        <v>22</v>
      </c>
      <c r="HI9" s="70" t="s">
        <v>23</v>
      </c>
    </row>
    <row r="10" customFormat="false" ht="12.75" hidden="false" customHeight="false" outlineLevel="0" collapsed="false">
      <c r="A10" s="1" t="n">
        <v>39722</v>
      </c>
      <c r="B10" s="1"/>
      <c r="C10" s="43"/>
      <c r="D10" s="43" t="n">
        <v>275511</v>
      </c>
      <c r="E10" s="81" t="n">
        <f aca="false">C10+D10</f>
        <v>275511</v>
      </c>
      <c r="F10" s="81" t="n">
        <f aca="false">L10+R10+X10</f>
        <v>290653</v>
      </c>
      <c r="G10" s="81" t="n">
        <f aca="false">M10+S10+Y10</f>
        <v>92329</v>
      </c>
      <c r="H10" s="66"/>
      <c r="I10" s="38" t="n">
        <f aca="false">AA10+AG10+AM10+AS10</f>
        <v>0</v>
      </c>
      <c r="J10" s="38" t="n">
        <f aca="false">AB10+AH10+AN10+AT10</f>
        <v>164086.0311678</v>
      </c>
      <c r="K10" s="38" t="n">
        <f aca="false">I10+J10</f>
        <v>164086.0311678</v>
      </c>
      <c r="L10" s="38" t="n">
        <f aca="false">AD10+AJ10+AP10+AV10</f>
        <v>173104</v>
      </c>
      <c r="M10" s="38" t="n">
        <f aca="false">AE10+AK10+AQ10+AW10</f>
        <v>55768</v>
      </c>
      <c r="N10" s="66"/>
      <c r="O10" s="43" t="n">
        <f aca="false">C10*P8</f>
        <v>0</v>
      </c>
      <c r="P10" s="43" t="n">
        <f aca="false">D10*P8</f>
        <v>43847.57565</v>
      </c>
      <c r="Q10" s="43" t="n">
        <f aca="false">SUM(O10:P10)</f>
        <v>43847.57565</v>
      </c>
      <c r="R10" s="43" t="n">
        <f aca="false">CX10+DD10+DJ10+DP10+EB10+DV10+EH10+EN10+ET10+EZ10+FF10+FL10+FR10+FX10+GD10+GJ10+GP10+GV10+HB10</f>
        <v>46259</v>
      </c>
      <c r="S10" s="43" t="n">
        <f aca="false">CY10+DE10+DK10+DQ10+EC10+DW10+EI10+EO10+EU10+FA10+FG10+FM10+FS10+FY10+GE10+GK10+GQ10+GW10+HC10</f>
        <v>14904</v>
      </c>
      <c r="T10" s="66"/>
      <c r="U10" s="38" t="n">
        <f aca="false">AY10+BE10+BK10+BQ10+BW10+CC10+CI10+CO10</f>
        <v>0</v>
      </c>
      <c r="V10" s="38" t="n">
        <f aca="false">AZ10+BF10+BL10+BR10+BX10+CD10+CJ10+CP10</f>
        <v>67577.33808</v>
      </c>
      <c r="W10" s="38" t="n">
        <f aca="false">U10+V10</f>
        <v>67577.33808</v>
      </c>
      <c r="X10" s="38" t="n">
        <f aca="false">BB10+BH10+BN10+BT10+BZ10+CF10+CL10+CR10</f>
        <v>71290</v>
      </c>
      <c r="Y10" s="38" t="n">
        <f aca="false">BC10+BI10+BO10+BU10+CA10+CG10+CM10+CS10</f>
        <v>21657</v>
      </c>
      <c r="Z10" s="66"/>
      <c r="AA10" s="43" t="n">
        <f aca="false">C10*AB8</f>
        <v>0</v>
      </c>
      <c r="AB10" s="43" t="n">
        <f aca="false">D10*AB8</f>
        <v>51068.6914089</v>
      </c>
      <c r="AC10" s="43" t="n">
        <f aca="false">SUM(AA10:AB10)</f>
        <v>51068.6914089</v>
      </c>
      <c r="AD10" s="43" t="n">
        <v>53875</v>
      </c>
      <c r="AE10" s="43" t="n">
        <v>17357</v>
      </c>
      <c r="AF10" s="66"/>
      <c r="AG10" s="43" t="n">
        <f aca="false">C10*AH8</f>
        <v>0</v>
      </c>
      <c r="AH10" s="43" t="n">
        <f aca="false">D10*AH8</f>
        <v>42913.59336</v>
      </c>
      <c r="AI10" s="43" t="n">
        <f aca="false">SUM(AG10:AH10)</f>
        <v>42913.59336</v>
      </c>
      <c r="AJ10" s="43" t="n">
        <v>45272</v>
      </c>
      <c r="AK10" s="43" t="n">
        <v>14585</v>
      </c>
      <c r="AL10" s="66"/>
      <c r="AM10" s="43" t="n">
        <f aca="false">C10*AN8</f>
        <v>0</v>
      </c>
      <c r="AN10" s="43" t="n">
        <f aca="false">D10*AN8</f>
        <v>67737.13446</v>
      </c>
      <c r="AO10" s="43" t="n">
        <f aca="false">SUM(AM10:AN10)</f>
        <v>67737.13446</v>
      </c>
      <c r="AP10" s="43" t="n">
        <v>71460</v>
      </c>
      <c r="AQ10" s="43" t="n">
        <v>23022</v>
      </c>
      <c r="AR10" s="66"/>
      <c r="AS10" s="43" t="n">
        <f aca="false">C10*AT8</f>
        <v>0</v>
      </c>
      <c r="AT10" s="43" t="n">
        <f aca="false">D10*AT8</f>
        <v>2366.6119389</v>
      </c>
      <c r="AU10" s="43" t="n">
        <f aca="false">SUM(AS10:AT10)</f>
        <v>2366.6119389</v>
      </c>
      <c r="AV10" s="43" t="n">
        <v>2497</v>
      </c>
      <c r="AW10" s="43" t="n">
        <v>804</v>
      </c>
      <c r="AX10" s="66"/>
      <c r="AY10" s="43" t="n">
        <f aca="false">C10*AZ8</f>
        <v>0</v>
      </c>
      <c r="AZ10" s="43" t="n">
        <f aca="false">D10*AZ8</f>
        <v>7188.08199</v>
      </c>
      <c r="BA10" s="43" t="n">
        <f aca="false">SUM(AY10:AZ10)</f>
        <v>7188.08199</v>
      </c>
      <c r="BB10" s="43" t="n">
        <v>7583</v>
      </c>
      <c r="BC10" s="43" t="n">
        <v>2443</v>
      </c>
      <c r="BD10" s="66"/>
      <c r="BE10" s="43" t="n">
        <f aca="false">C10*BF8</f>
        <v>0</v>
      </c>
      <c r="BF10" s="43" t="n">
        <f aca="false">D10*BF8</f>
        <v>24512.1861189</v>
      </c>
      <c r="BG10" s="43" t="n">
        <f aca="false">SUM(BE10:BF10)</f>
        <v>24512.1861189</v>
      </c>
      <c r="BH10" s="43" t="n">
        <v>25859</v>
      </c>
      <c r="BI10" s="43" t="n">
        <v>8331</v>
      </c>
      <c r="BJ10" s="66"/>
      <c r="BK10" s="43" t="n">
        <f aca="false">C10*BL8</f>
        <v>0</v>
      </c>
      <c r="BL10" s="43" t="n">
        <f aca="false">D10*BL8</f>
        <v>9483.0610689</v>
      </c>
      <c r="BM10" s="43" t="n">
        <f aca="false">SUM(BK10:BL10)</f>
        <v>9483.0610689</v>
      </c>
      <c r="BN10" s="43" t="n">
        <v>10004</v>
      </c>
      <c r="BO10" s="43" t="n">
        <v>3223</v>
      </c>
      <c r="BP10" s="66"/>
      <c r="BQ10" s="43" t="n">
        <f aca="false">C10*BR8</f>
        <v>0</v>
      </c>
      <c r="BR10" s="43" t="n">
        <f aca="false">D10*BR8</f>
        <v>3760.72515</v>
      </c>
      <c r="BS10" s="43" t="n">
        <f aca="false">SUM(BQ10:BR10)</f>
        <v>3760.72515</v>
      </c>
      <c r="BT10" s="43" t="n">
        <v>3967</v>
      </c>
      <c r="BU10" s="43" t="n">
        <v>1278</v>
      </c>
      <c r="BV10" s="66"/>
      <c r="BW10" s="43" t="n">
        <f aca="false">C10*BX8</f>
        <v>0</v>
      </c>
      <c r="BX10" s="43" t="n">
        <f aca="false">D10*BX8</f>
        <v>7144.00023</v>
      </c>
      <c r="BY10" s="43" t="n">
        <f aca="false">SUM(BW10:BX10)</f>
        <v>7144.00023</v>
      </c>
      <c r="BZ10" s="43" t="n">
        <v>7537</v>
      </c>
      <c r="CA10" s="43" t="n">
        <v>2428</v>
      </c>
      <c r="CB10" s="66"/>
      <c r="CC10" s="43" t="n">
        <f aca="false">C10*CD8</f>
        <v>0</v>
      </c>
      <c r="CD10" s="43" t="n">
        <f aca="false">D10*CD8</f>
        <v>876.1525311</v>
      </c>
      <c r="CE10" s="43" t="n">
        <f aca="false">SUM(CC10:CD10)</f>
        <v>876.1525311</v>
      </c>
      <c r="CF10" s="43" t="n">
        <v>924</v>
      </c>
      <c r="CG10" s="43" t="n">
        <v>298</v>
      </c>
      <c r="CH10" s="66"/>
      <c r="CI10" s="43" t="n">
        <f aca="false">C10*CJ8</f>
        <v>0</v>
      </c>
      <c r="CJ10" s="43" t="n">
        <f aca="false">D10*CJ8</f>
        <v>4477.0813011</v>
      </c>
      <c r="CK10" s="43" t="n">
        <f aca="false">SUM(CI10:CJ10)</f>
        <v>4477.0813011</v>
      </c>
      <c r="CL10" s="43" t="n">
        <v>4723</v>
      </c>
      <c r="CM10" s="43" t="n">
        <v>1522</v>
      </c>
      <c r="CN10" s="66"/>
      <c r="CO10" s="43" t="n">
        <f aca="false">C10*CP8</f>
        <v>0</v>
      </c>
      <c r="CP10" s="43" t="n">
        <f aca="false">D10*CP8</f>
        <v>10136.04969</v>
      </c>
      <c r="CQ10" s="43" t="n">
        <f aca="false">SUM(CO10:CP10)</f>
        <v>10136.04969</v>
      </c>
      <c r="CR10" s="43" t="n">
        <v>10693</v>
      </c>
      <c r="CS10" s="43" t="n">
        <v>2134</v>
      </c>
      <c r="CU10" s="43" t="n">
        <f aca="false">O10*CV$8</f>
        <v>0</v>
      </c>
      <c r="CV10" s="43" t="n">
        <f aca="false">P10*CV$8</f>
        <v>2154.4944771384</v>
      </c>
      <c r="CW10" s="43" t="n">
        <f aca="false">SUM(CU10:CV10)</f>
        <v>2154.4944771384</v>
      </c>
      <c r="CX10" s="43" t="n">
        <v>2273</v>
      </c>
      <c r="CY10" s="43" t="n">
        <v>732</v>
      </c>
      <c r="DA10" s="43" t="n">
        <f aca="false">O10*DB$8</f>
        <v>0</v>
      </c>
      <c r="DB10" s="43" t="n">
        <f aca="false">P10*DB$8</f>
        <v>537.24680540919</v>
      </c>
      <c r="DC10" s="43" t="n">
        <f aca="false">SUM(DA10:DB10)</f>
        <v>537.24680540919</v>
      </c>
      <c r="DD10" s="43" t="n">
        <v>567</v>
      </c>
      <c r="DE10" s="43" t="n">
        <v>183</v>
      </c>
      <c r="DG10" s="43" t="n">
        <f aca="false">O10*DH$8</f>
        <v>0</v>
      </c>
      <c r="DH10" s="43" t="n">
        <f aca="false">P10*DH$8</f>
        <v>1038.66575675477</v>
      </c>
      <c r="DI10" s="43" t="n">
        <f aca="false">SUM(DG10:DH10)</f>
        <v>1038.66575675477</v>
      </c>
      <c r="DJ10" s="43" t="n">
        <v>1096</v>
      </c>
      <c r="DK10" s="43" t="n">
        <v>353</v>
      </c>
      <c r="DM10" s="43" t="n">
        <f aca="false">O10*DN$8</f>
        <v>0</v>
      </c>
      <c r="DN10" s="43" t="n">
        <f aca="false">P10*DN$8</f>
        <v>14296.2740332891</v>
      </c>
      <c r="DO10" s="43" t="n">
        <f aca="false">SUM(DM10:DN10)</f>
        <v>14296.2740332891</v>
      </c>
      <c r="DP10" s="43" t="n">
        <v>15082</v>
      </c>
      <c r="DQ10" s="43" t="n">
        <v>4859</v>
      </c>
      <c r="DS10" s="43" t="n">
        <f aca="false">O10*DT$8</f>
        <v>0</v>
      </c>
      <c r="DT10" s="43" t="n">
        <f aca="false">P10*DT$8</f>
        <v>4016.95094617511</v>
      </c>
      <c r="DU10" s="43" t="n">
        <f aca="false">SUM(DS10:DT10)</f>
        <v>4016.95094617511</v>
      </c>
      <c r="DV10" s="43" t="n">
        <v>4238</v>
      </c>
      <c r="DW10" s="43" t="n">
        <v>1365</v>
      </c>
      <c r="DY10" s="43" t="n">
        <f aca="false">O10*DZ$8</f>
        <v>0</v>
      </c>
      <c r="DZ10" s="43" t="n">
        <f aca="false">P10*DZ$8</f>
        <v>6634.30481663247</v>
      </c>
      <c r="EA10" s="43" t="n">
        <f aca="false">SUM(DY10:DZ10)</f>
        <v>6634.30481663247</v>
      </c>
      <c r="EB10" s="43" t="n">
        <v>6999</v>
      </c>
      <c r="EC10" s="43" t="n">
        <v>2255</v>
      </c>
      <c r="EE10" s="43" t="n">
        <f aca="false">O10*EF$8</f>
        <v>0</v>
      </c>
      <c r="EF10" s="43" t="n">
        <f aca="false">P10*EF$8</f>
        <v>1799.0791831922</v>
      </c>
      <c r="EG10" s="43" t="n">
        <f aca="false">SUM(EE10:EF10)</f>
        <v>1799.0791831922</v>
      </c>
      <c r="EH10" s="43" t="n">
        <v>1898</v>
      </c>
      <c r="EI10" s="43" t="n">
        <v>612</v>
      </c>
      <c r="EK10" s="43" t="n">
        <f aca="false">O10*EL$8</f>
        <v>0</v>
      </c>
      <c r="EL10" s="43" t="n">
        <f aca="false">P10*EL$8</f>
        <v>347.145641178615</v>
      </c>
      <c r="EM10" s="43" t="n">
        <f aca="false">SUM(EK10:EL10)</f>
        <v>347.145641178615</v>
      </c>
      <c r="EN10" s="43" t="n">
        <v>366</v>
      </c>
      <c r="EO10" s="43" t="n">
        <v>118</v>
      </c>
      <c r="EQ10" s="43" t="n">
        <f aca="false">O10*ER$8</f>
        <v>0</v>
      </c>
      <c r="ER10" s="43" t="n">
        <f aca="false">P10*ER$8</f>
        <v>438.059204531325</v>
      </c>
      <c r="ES10" s="43" t="n">
        <f aca="false">SUM(EQ10:ER10)</f>
        <v>438.059204531325</v>
      </c>
      <c r="ET10" s="43" t="n">
        <v>462</v>
      </c>
      <c r="EU10" s="43" t="n">
        <v>149</v>
      </c>
      <c r="EW10" s="43" t="n">
        <f aca="false">O10*EX$8</f>
        <v>0</v>
      </c>
      <c r="EX10" s="43" t="n">
        <f aca="false">P10*EX$8</f>
        <v>716.32907387892</v>
      </c>
      <c r="EY10" s="43" t="n">
        <f aca="false">SUM(EW10:EX10)</f>
        <v>716.32907387892</v>
      </c>
      <c r="EZ10" s="43" t="n">
        <v>756</v>
      </c>
      <c r="FA10" s="43" t="n">
        <v>244</v>
      </c>
      <c r="FC10" s="43" t="n">
        <f aca="false">O10*FD$8</f>
        <v>0</v>
      </c>
      <c r="FD10" s="43" t="n">
        <f aca="false">P10*FD$8</f>
        <v>471.11589181386</v>
      </c>
      <c r="FE10" s="43" t="n">
        <f aca="false">SUM(FC10:FD10)</f>
        <v>471.11589181386</v>
      </c>
      <c r="FF10" s="43" t="n">
        <v>497</v>
      </c>
      <c r="FG10" s="43" t="n">
        <v>160</v>
      </c>
      <c r="FI10" s="43" t="n">
        <f aca="false">O10*FJ$8</f>
        <v>0</v>
      </c>
      <c r="FJ10" s="43" t="n">
        <f aca="false">P10*FJ$8</f>
        <v>7400.22988332911</v>
      </c>
      <c r="FK10" s="43" t="n">
        <f aca="false">SUM(FI10:FJ10)</f>
        <v>7400.22988332911</v>
      </c>
      <c r="FL10" s="43" t="n">
        <v>7807</v>
      </c>
      <c r="FM10" s="43" t="n">
        <v>2515</v>
      </c>
      <c r="FO10" s="43" t="n">
        <f aca="false">O10*FP$8</f>
        <v>0</v>
      </c>
      <c r="FP10" s="43" t="n">
        <f aca="false">P10*FP$8</f>
        <v>168.05898795132</v>
      </c>
      <c r="FQ10" s="43" t="n">
        <f aca="false">SUM(FO10:FP10)</f>
        <v>168.05898795132</v>
      </c>
      <c r="FR10" s="43" t="n">
        <v>177</v>
      </c>
      <c r="FS10" s="43" t="n">
        <v>57</v>
      </c>
      <c r="FU10" s="43" t="n">
        <f aca="false">O10*FV$8</f>
        <v>0</v>
      </c>
      <c r="FV10" s="43" t="n">
        <f aca="false">P10*FV$8</f>
        <v>958.77985867803</v>
      </c>
      <c r="FW10" s="43" t="n">
        <f aca="false">SUM(FU10:FV10)</f>
        <v>958.77985867803</v>
      </c>
      <c r="FX10" s="43" t="n">
        <v>1012</v>
      </c>
      <c r="FY10" s="43" t="n">
        <v>326</v>
      </c>
      <c r="GA10" s="43" t="n">
        <f aca="false">O10*GB$8</f>
        <v>0</v>
      </c>
      <c r="GB10" s="43" t="n">
        <f aca="false">P10*GB$8</f>
        <v>1534.60376114409</v>
      </c>
      <c r="GC10" s="43" t="n">
        <f aca="false">SUM(GA10:GB10)</f>
        <v>1534.60376114409</v>
      </c>
      <c r="GD10" s="43" t="n">
        <v>1619</v>
      </c>
      <c r="GE10" s="43" t="n">
        <v>522</v>
      </c>
      <c r="GG10" s="43" t="n">
        <f aca="false">O10*GH$8</f>
        <v>0</v>
      </c>
      <c r="GH10" s="43" t="n">
        <f aca="false">P10*GH$8</f>
        <v>203.87368774224</v>
      </c>
      <c r="GI10" s="43" t="n">
        <f aca="false">SUM(GG10:GH10)</f>
        <v>203.87368774224</v>
      </c>
      <c r="GJ10" s="43" t="n">
        <v>215</v>
      </c>
      <c r="GK10" s="43" t="n">
        <v>69</v>
      </c>
      <c r="GM10" s="43" t="n">
        <f aca="false">O10*GN$8</f>
        <v>0</v>
      </c>
      <c r="GN10" s="43" t="n">
        <f aca="false">P10*GN$8</f>
        <v>341.63400091941</v>
      </c>
      <c r="GO10" s="43" t="n">
        <f aca="false">SUM(GM10:GN10)</f>
        <v>341.63400091941</v>
      </c>
      <c r="GP10" s="43" t="n">
        <v>360</v>
      </c>
      <c r="GQ10" s="43" t="n">
        <v>116</v>
      </c>
      <c r="GS10" s="43" t="n">
        <f aca="false">O10*GT$8</f>
        <v>0</v>
      </c>
      <c r="GT10" s="43" t="n">
        <f aca="false">P10*GT$8</f>
        <v>746.640902925765</v>
      </c>
      <c r="GU10" s="43" t="n">
        <f aca="false">SUM(GS10:GT10)</f>
        <v>746.640902925765</v>
      </c>
      <c r="GV10" s="43" t="n">
        <v>788</v>
      </c>
      <c r="GW10" s="43" t="n">
        <v>254</v>
      </c>
      <c r="GY10" s="43" t="n">
        <f aca="false">O10*GZ$8</f>
        <v>0</v>
      </c>
      <c r="GZ10" s="43" t="n">
        <f aca="false">P10*GZ$8</f>
        <v>44.08435255851</v>
      </c>
      <c r="HA10" s="43" t="n">
        <f aca="false">SUM(GY10:GZ10)</f>
        <v>44.08435255851</v>
      </c>
      <c r="HB10" s="43" t="n">
        <v>47</v>
      </c>
      <c r="HC10" s="43" t="n">
        <v>15</v>
      </c>
      <c r="HE10" s="43" t="n">
        <f aca="false">CU10+DA10+DG10+DM10+DS10+DY10+EE10+EK10+EQ10+EW10+FC10+FI10+FO10+FU10+GA10+GG10+GM10+GS10+GY10</f>
        <v>0</v>
      </c>
      <c r="HF10" s="43" t="n">
        <f aca="false">CV10+DB10+DH10+DN10+DT10+DZ10+EF10+EL10+ER10+EX10+FD10+FJ10+FP10+FV10+GB10+GH10+GN10+GT10+GZ10</f>
        <v>43847.5712652424</v>
      </c>
      <c r="HG10" s="43" t="n">
        <f aca="false">SUM(HE10:HF10)</f>
        <v>43847.5712652424</v>
      </c>
      <c r="HH10" s="43"/>
      <c r="HI10" s="43"/>
    </row>
    <row r="11" customFormat="false" ht="12.75" hidden="false" customHeight="false" outlineLevel="0" collapsed="false">
      <c r="A11" s="1" t="n">
        <v>39904</v>
      </c>
      <c r="B11" s="1"/>
      <c r="C11" s="43" t="n">
        <v>2350011</v>
      </c>
      <c r="D11" s="43" t="n">
        <v>275511</v>
      </c>
      <c r="E11" s="81" t="n">
        <f aca="false">C11+D11</f>
        <v>2625522</v>
      </c>
      <c r="F11" s="81" t="n">
        <f aca="false">L11+R11+X11</f>
        <v>290653</v>
      </c>
      <c r="G11" s="81" t="n">
        <f aca="false">M11+S11+Y11</f>
        <v>92329</v>
      </c>
      <c r="H11" s="66"/>
      <c r="I11" s="38" t="n">
        <f aca="false">AA11+AG11+AM11+AS11</f>
        <v>1399595.5812678</v>
      </c>
      <c r="J11" s="38" t="n">
        <f aca="false">AB11+AH11+AN11+AT11</f>
        <v>164086.0311678</v>
      </c>
      <c r="K11" s="38" t="n">
        <f aca="false">I11+J11</f>
        <v>1563681.6124356</v>
      </c>
      <c r="L11" s="38" t="n">
        <f aca="false">AD11+AJ11+AP11+AV11</f>
        <v>173104</v>
      </c>
      <c r="M11" s="38" t="n">
        <f aca="false">AE11+AK11+AQ11+AW11</f>
        <v>55768</v>
      </c>
      <c r="N11" s="66"/>
      <c r="O11" s="43" t="n">
        <f aca="false">C11*P8</f>
        <v>374004.25065</v>
      </c>
      <c r="P11" s="43" t="n">
        <f aca="false">D11*P8</f>
        <v>43847.57565</v>
      </c>
      <c r="Q11" s="43" t="n">
        <f aca="false">SUM(O11:P11)</f>
        <v>417851.8263</v>
      </c>
      <c r="R11" s="43" t="n">
        <f aca="false">CX11+DD11+DJ11+DP11+EB11+DV11+EH11+EN11+ET11+EZ11+FF11+FL11+FR11+FX11+GD11+GJ11+GP11+GV11+HB11</f>
        <v>46259</v>
      </c>
      <c r="S11" s="43" t="n">
        <f aca="false">CY11+DE11+DK11+DQ11+EC11+DW11+EI11+EO11+EU11+FA11+FG11+FM11+FS11+FY11+GE11+GK11+GQ11+GW11+HC11</f>
        <v>14904</v>
      </c>
      <c r="T11" s="66"/>
      <c r="U11" s="38" t="n">
        <f aca="false">AY11+BE11+BK11+BQ11+BW11+CC11+CI11+CO11</f>
        <v>576410.69808</v>
      </c>
      <c r="V11" s="38" t="n">
        <f aca="false">AZ11+BF11+BL11+BR11+BX11+CD11+CJ11+CP11</f>
        <v>67577.33808</v>
      </c>
      <c r="W11" s="38" t="n">
        <f aca="false">U11+V11</f>
        <v>643988.03616</v>
      </c>
      <c r="X11" s="38" t="n">
        <f aca="false">BB11+BH11+BN11+BT11+BZ11+CF11+CL11+CR11</f>
        <v>71290</v>
      </c>
      <c r="Y11" s="38" t="n">
        <f aca="false">BC11+BI11+BO11+BU11+CA11+CG11+CM11+CS11</f>
        <v>21657</v>
      </c>
      <c r="Z11" s="66"/>
      <c r="AA11" s="43" t="n">
        <f aca="false">C11*AB8</f>
        <v>435597.8039589</v>
      </c>
      <c r="AB11" s="43" t="n">
        <f aca="false">D11*AB8</f>
        <v>51068.6914089</v>
      </c>
      <c r="AC11" s="43" t="n">
        <f aca="false">SUM(AA11:AB11)</f>
        <v>486666.4953678</v>
      </c>
      <c r="AD11" s="43" t="n">
        <v>53875</v>
      </c>
      <c r="AE11" s="43" t="n">
        <v>17357</v>
      </c>
      <c r="AF11" s="66"/>
      <c r="AG11" s="43" t="n">
        <f aca="false">C11*AH8</f>
        <v>366037.71336</v>
      </c>
      <c r="AH11" s="43" t="n">
        <f aca="false">D11*AH8</f>
        <v>42913.59336</v>
      </c>
      <c r="AI11" s="43" t="n">
        <f aca="false">SUM(AG11:AH11)</f>
        <v>408951.30672</v>
      </c>
      <c r="AJ11" s="43" t="n">
        <v>45272</v>
      </c>
      <c r="AK11" s="43" t="n">
        <v>14585</v>
      </c>
      <c r="AL11" s="66"/>
      <c r="AM11" s="43" t="n">
        <f aca="false">C11*AN8</f>
        <v>577773.70446</v>
      </c>
      <c r="AN11" s="43" t="n">
        <f aca="false">D11*AN8</f>
        <v>67737.13446</v>
      </c>
      <c r="AO11" s="43" t="n">
        <f aca="false">SUM(AM11:AN11)</f>
        <v>645510.83892</v>
      </c>
      <c r="AP11" s="43" t="n">
        <v>71460</v>
      </c>
      <c r="AQ11" s="43" t="n">
        <v>23022</v>
      </c>
      <c r="AR11" s="66"/>
      <c r="AS11" s="43" t="n">
        <f aca="false">C11*AT8</f>
        <v>20186.3594889</v>
      </c>
      <c r="AT11" s="43" t="n">
        <f aca="false">D11*AT8</f>
        <v>2366.6119389</v>
      </c>
      <c r="AU11" s="43" t="n">
        <f aca="false">SUM(AS11:AT11)</f>
        <v>22552.9714278</v>
      </c>
      <c r="AV11" s="43" t="n">
        <v>2497</v>
      </c>
      <c r="AW11" s="43" t="n">
        <v>804</v>
      </c>
      <c r="AX11" s="66"/>
      <c r="AY11" s="43" t="n">
        <f aca="false">C11*AZ8</f>
        <v>61311.78699</v>
      </c>
      <c r="AZ11" s="43" t="n">
        <f aca="false">D11*AZ8</f>
        <v>7188.08199</v>
      </c>
      <c r="BA11" s="43" t="n">
        <f aca="false">SUM(AY11:AZ11)</f>
        <v>68499.86898</v>
      </c>
      <c r="BB11" s="43" t="n">
        <v>7583</v>
      </c>
      <c r="BC11" s="43" t="n">
        <v>2443</v>
      </c>
      <c r="BD11" s="66"/>
      <c r="BE11" s="43" t="n">
        <f aca="false">C11*BF8</f>
        <v>209080.2436689</v>
      </c>
      <c r="BF11" s="43" t="n">
        <f aca="false">D11*BF8</f>
        <v>24512.1861189</v>
      </c>
      <c r="BG11" s="43" t="n">
        <f aca="false">SUM(BE11:BF11)</f>
        <v>233592.4297878</v>
      </c>
      <c r="BH11" s="43" t="n">
        <v>25859</v>
      </c>
      <c r="BI11" s="43" t="n">
        <v>8331</v>
      </c>
      <c r="BJ11" s="66"/>
      <c r="BK11" s="43" t="n">
        <f aca="false">C11*BL8</f>
        <v>80887.1436189</v>
      </c>
      <c r="BL11" s="43" t="n">
        <f aca="false">D11*BL8</f>
        <v>9483.0610689</v>
      </c>
      <c r="BM11" s="43" t="n">
        <f aca="false">SUM(BK11:BL11)</f>
        <v>90370.2046878</v>
      </c>
      <c r="BN11" s="43" t="n">
        <v>10004</v>
      </c>
      <c r="BO11" s="43" t="n">
        <v>3223</v>
      </c>
      <c r="BP11" s="66"/>
      <c r="BQ11" s="43" t="n">
        <f aca="false">C11*BR8</f>
        <v>32077.65015</v>
      </c>
      <c r="BR11" s="43" t="n">
        <f aca="false">D11*BR8</f>
        <v>3760.72515</v>
      </c>
      <c r="BS11" s="43" t="n">
        <f aca="false">SUM(BQ11:BR11)</f>
        <v>35838.3753</v>
      </c>
      <c r="BT11" s="43" t="n">
        <v>3967</v>
      </c>
      <c r="BU11" s="43" t="n">
        <v>1278</v>
      </c>
      <c r="BV11" s="66"/>
      <c r="BW11" s="43" t="n">
        <f aca="false">C11*BX8</f>
        <v>60935.78523</v>
      </c>
      <c r="BX11" s="43" t="n">
        <f aca="false">D11*BX8</f>
        <v>7144.00023</v>
      </c>
      <c r="BY11" s="43" t="n">
        <f aca="false">SUM(BW11:BX11)</f>
        <v>68079.78546</v>
      </c>
      <c r="BZ11" s="43" t="n">
        <v>7537</v>
      </c>
      <c r="CA11" s="43" t="n">
        <v>2428</v>
      </c>
      <c r="CB11" s="66"/>
      <c r="CC11" s="43" t="n">
        <f aca="false">C11*CD8</f>
        <v>7473.2699811</v>
      </c>
      <c r="CD11" s="43" t="n">
        <f aca="false">D11*CD8</f>
        <v>876.1525311</v>
      </c>
      <c r="CE11" s="43" t="n">
        <f aca="false">SUM(CC11:CD11)</f>
        <v>8349.4225122</v>
      </c>
      <c r="CF11" s="43" t="n">
        <v>924</v>
      </c>
      <c r="CG11" s="43" t="n">
        <v>298</v>
      </c>
      <c r="CH11" s="66"/>
      <c r="CI11" s="43" t="n">
        <f aca="false">C11*CJ8</f>
        <v>38187.9137511</v>
      </c>
      <c r="CJ11" s="43" t="n">
        <f aca="false">D11*CJ8</f>
        <v>4477.0813011</v>
      </c>
      <c r="CK11" s="43" t="n">
        <f aca="false">SUM(CI11:CJ11)</f>
        <v>42664.9950522</v>
      </c>
      <c r="CL11" s="43" t="n">
        <v>4723</v>
      </c>
      <c r="CM11" s="43" t="n">
        <v>1522</v>
      </c>
      <c r="CN11" s="66"/>
      <c r="CO11" s="43" t="n">
        <f aca="false">C11*CP8</f>
        <v>86456.90469</v>
      </c>
      <c r="CP11" s="43" t="n">
        <f aca="false">D11*CP8</f>
        <v>10136.04969</v>
      </c>
      <c r="CQ11" s="43" t="n">
        <f aca="false">SUM(CO11:CP11)</f>
        <v>96592.95438</v>
      </c>
      <c r="CR11" s="43" t="n">
        <v>10693</v>
      </c>
      <c r="CS11" s="43" t="n">
        <v>2134</v>
      </c>
      <c r="CU11" s="43" t="n">
        <f aca="false">O11*CV$8</f>
        <v>18377.0728599384</v>
      </c>
      <c r="CV11" s="43" t="n">
        <f aca="false">P11*CV$8</f>
        <v>2154.4944771384</v>
      </c>
      <c r="CW11" s="43" t="n">
        <f aca="false">SUM(CU11:CV11)</f>
        <v>20531.5673370768</v>
      </c>
      <c r="CX11" s="43" t="n">
        <v>2273</v>
      </c>
      <c r="CY11" s="43" t="n">
        <v>732</v>
      </c>
      <c r="DA11" s="43" t="n">
        <f aca="false">O11*DB$8</f>
        <v>4582.52448151419</v>
      </c>
      <c r="DB11" s="43" t="n">
        <f aca="false">P11*DB$8</f>
        <v>537.24680540919</v>
      </c>
      <c r="DC11" s="43" t="n">
        <f aca="false">SUM(DA11:DB11)</f>
        <v>5119.77128692338</v>
      </c>
      <c r="DD11" s="43" t="n">
        <v>567</v>
      </c>
      <c r="DE11" s="43" t="n">
        <v>183</v>
      </c>
      <c r="DG11" s="43" t="n">
        <f aca="false">O11*DH$8</f>
        <v>8859.45008982227</v>
      </c>
      <c r="DH11" s="43" t="n">
        <f aca="false">P11*DH$8</f>
        <v>1038.66575675477</v>
      </c>
      <c r="DI11" s="43" t="n">
        <f aca="false">SUM(DG11:DH11)</f>
        <v>9898.11584657703</v>
      </c>
      <c r="DJ11" s="43" t="n">
        <v>1096</v>
      </c>
      <c r="DK11" s="43" t="n">
        <v>353</v>
      </c>
      <c r="DM11" s="43" t="n">
        <f aca="false">O11*DN$8</f>
        <v>121942.141102329</v>
      </c>
      <c r="DN11" s="43" t="n">
        <f aca="false">P11*DN$8</f>
        <v>14296.2740332891</v>
      </c>
      <c r="DO11" s="43" t="n">
        <f aca="false">SUM(DM11:DN11)</f>
        <v>136238.415135618</v>
      </c>
      <c r="DP11" s="43" t="n">
        <v>15082</v>
      </c>
      <c r="DQ11" s="43" t="n">
        <v>4859</v>
      </c>
      <c r="DS11" s="43" t="n">
        <f aca="false">O11*DT$8</f>
        <v>34263.1652092726</v>
      </c>
      <c r="DT11" s="43" t="n">
        <f aca="false">P11*DT$8</f>
        <v>4016.95094617511</v>
      </c>
      <c r="DU11" s="43" t="n">
        <f aca="false">SUM(DS11:DT11)</f>
        <v>38280.1161554477</v>
      </c>
      <c r="DV11" s="43" t="n">
        <v>4238</v>
      </c>
      <c r="DW11" s="43" t="n">
        <v>1365</v>
      </c>
      <c r="DY11" s="43" t="n">
        <f aca="false">O11*DZ$8</f>
        <v>56588.2643394975</v>
      </c>
      <c r="DZ11" s="43" t="n">
        <f aca="false">P11*DZ$8</f>
        <v>6634.30481663247</v>
      </c>
      <c r="EA11" s="43" t="n">
        <f aca="false">SUM(DY11:DZ11)</f>
        <v>63222.5691561299</v>
      </c>
      <c r="EB11" s="43" t="n">
        <v>6999</v>
      </c>
      <c r="EC11" s="43" t="n">
        <v>2255</v>
      </c>
      <c r="EE11" s="43" t="n">
        <f aca="false">O11*EF$8</f>
        <v>15345.5066054447</v>
      </c>
      <c r="EF11" s="43" t="n">
        <f aca="false">P11*EF$8</f>
        <v>1799.0791831922</v>
      </c>
      <c r="EG11" s="43" t="n">
        <f aca="false">SUM(EE11:EF11)</f>
        <v>17144.5857886369</v>
      </c>
      <c r="EH11" s="43" t="n">
        <v>1898</v>
      </c>
      <c r="EI11" s="43" t="n">
        <v>612</v>
      </c>
      <c r="EK11" s="43" t="n">
        <f aca="false">O11*EL$8</f>
        <v>2961.02905282112</v>
      </c>
      <c r="EL11" s="43" t="n">
        <f aca="false">P11*EL$8</f>
        <v>347.145641178615</v>
      </c>
      <c r="EM11" s="43" t="n">
        <f aca="false">SUM(EK11:EL11)</f>
        <v>3308.17469399973</v>
      </c>
      <c r="EN11" s="43" t="n">
        <v>366</v>
      </c>
      <c r="EO11" s="43" t="n">
        <v>118</v>
      </c>
      <c r="EQ11" s="43" t="n">
        <f aca="false">O11*ER$8</f>
        <v>3736.48946611883</v>
      </c>
      <c r="ER11" s="43" t="n">
        <f aca="false">P11*ER$8</f>
        <v>438.059204531325</v>
      </c>
      <c r="ES11" s="43" t="n">
        <f aca="false">SUM(EQ11:ER11)</f>
        <v>4174.54867065015</v>
      </c>
      <c r="ET11" s="43" t="n">
        <v>462</v>
      </c>
      <c r="EU11" s="43" t="n">
        <v>149</v>
      </c>
      <c r="EW11" s="43" t="n">
        <f aca="false">O11*EX$8</f>
        <v>6110.03264201892</v>
      </c>
      <c r="EX11" s="43" t="n">
        <f aca="false">P11*EX$8</f>
        <v>716.32907387892</v>
      </c>
      <c r="EY11" s="43" t="n">
        <f aca="false">SUM(EW11:EX11)</f>
        <v>6826.36171589784</v>
      </c>
      <c r="EZ11" s="43" t="n">
        <v>756</v>
      </c>
      <c r="FA11" s="43" t="n">
        <v>244</v>
      </c>
      <c r="FC11" s="43" t="n">
        <f aca="false">O11*FD$8</f>
        <v>4018.45127068386</v>
      </c>
      <c r="FD11" s="43" t="n">
        <f aca="false">P11*FD$8</f>
        <v>471.11589181386</v>
      </c>
      <c r="FE11" s="43" t="n">
        <f aca="false">SUM(FC11:FD11)</f>
        <v>4489.56716249772</v>
      </c>
      <c r="FF11" s="43" t="n">
        <v>497</v>
      </c>
      <c r="FG11" s="43" t="n">
        <v>160</v>
      </c>
      <c r="FI11" s="43" t="n">
        <f aca="false">O11*FJ$8</f>
        <v>63121.3331894266</v>
      </c>
      <c r="FJ11" s="43" t="n">
        <f aca="false">P11*FJ$8</f>
        <v>7400.22988332911</v>
      </c>
      <c r="FK11" s="43" t="n">
        <f aca="false">SUM(FI11:FJ11)</f>
        <v>70521.5630727557</v>
      </c>
      <c r="FL11" s="43" t="n">
        <v>7807</v>
      </c>
      <c r="FM11" s="43" t="n">
        <v>2515</v>
      </c>
      <c r="FO11" s="43" t="n">
        <f aca="false">O11*FP$8</f>
        <v>1433.48349189132</v>
      </c>
      <c r="FP11" s="43" t="n">
        <f aca="false">P11*FP$8</f>
        <v>168.05898795132</v>
      </c>
      <c r="FQ11" s="43" t="n">
        <f aca="false">SUM(FO11:FP11)</f>
        <v>1601.54247984264</v>
      </c>
      <c r="FR11" s="43" t="n">
        <v>177</v>
      </c>
      <c r="FS11" s="43" t="n">
        <v>57</v>
      </c>
      <c r="FU11" s="43" t="n">
        <f aca="false">O11*FV$8</f>
        <v>8178.05174556303</v>
      </c>
      <c r="FV11" s="43" t="n">
        <f aca="false">P11*FV$8</f>
        <v>958.77985867803</v>
      </c>
      <c r="FW11" s="43" t="n">
        <f aca="false">SUM(FU11:FV11)</f>
        <v>9136.83160424106</v>
      </c>
      <c r="FX11" s="43" t="n">
        <v>1012</v>
      </c>
      <c r="FY11" s="43" t="n">
        <v>326</v>
      </c>
      <c r="GA11" s="43" t="n">
        <f aca="false">O11*GB$8</f>
        <v>13089.6251667991</v>
      </c>
      <c r="GB11" s="43" t="n">
        <f aca="false">P11*GB$8</f>
        <v>1534.60376114409</v>
      </c>
      <c r="GC11" s="43" t="n">
        <f aca="false">SUM(GA11:GB11)</f>
        <v>14624.2289279432</v>
      </c>
      <c r="GD11" s="43" t="n">
        <v>1619</v>
      </c>
      <c r="GE11" s="43" t="n">
        <v>522</v>
      </c>
      <c r="GG11" s="43" t="n">
        <f aca="false">O11*GH$8</f>
        <v>1738.97016382224</v>
      </c>
      <c r="GH11" s="43" t="n">
        <f aca="false">P11*GH$8</f>
        <v>203.87368774224</v>
      </c>
      <c r="GI11" s="43" t="n">
        <f aca="false">SUM(GG11:GH11)</f>
        <v>1942.84385156448</v>
      </c>
      <c r="GJ11" s="43" t="n">
        <v>215</v>
      </c>
      <c r="GK11" s="43" t="n">
        <v>69</v>
      </c>
      <c r="GM11" s="43" t="n">
        <f aca="false">O11*GN$8</f>
        <v>2914.01671851441</v>
      </c>
      <c r="GN11" s="43" t="n">
        <f aca="false">P11*GN$8</f>
        <v>341.63400091941</v>
      </c>
      <c r="GO11" s="43" t="n">
        <f aca="false">SUM(GM11:GN11)</f>
        <v>3255.65071943382</v>
      </c>
      <c r="GP11" s="43" t="n">
        <v>360</v>
      </c>
      <c r="GQ11" s="43" t="n">
        <v>116</v>
      </c>
      <c r="GS11" s="43" t="n">
        <f aca="false">O11*GT$8</f>
        <v>6368.58178049327</v>
      </c>
      <c r="GT11" s="43" t="n">
        <f aca="false">P11*GT$8</f>
        <v>746.640902925765</v>
      </c>
      <c r="GU11" s="43" t="n">
        <f aca="false">SUM(GS11:GT11)</f>
        <v>7115.22268341903</v>
      </c>
      <c r="GV11" s="43" t="n">
        <v>788</v>
      </c>
      <c r="GW11" s="43" t="n">
        <v>254</v>
      </c>
      <c r="GY11" s="43" t="n">
        <f aca="false">O11*GZ$8</f>
        <v>376.02387360351</v>
      </c>
      <c r="GZ11" s="43" t="n">
        <f aca="false">P11*GZ$8</f>
        <v>44.08435255851</v>
      </c>
      <c r="HA11" s="43" t="n">
        <f aca="false">SUM(GY11:GZ11)</f>
        <v>420.10822616202</v>
      </c>
      <c r="HB11" s="43" t="n">
        <v>47</v>
      </c>
      <c r="HC11" s="43" t="n">
        <v>15</v>
      </c>
      <c r="HE11" s="43" t="n">
        <f aca="false">CU11+DA11+DG11+DM11+DS11+DY11+EE11+EK11+EQ11+EW11+FC11+FI11+FO11+FU11+GA11+GG11+GM11+GS11+GY11</f>
        <v>374004.213249575</v>
      </c>
      <c r="HF11" s="43" t="n">
        <f aca="false">CV11+DB11+DH11+DN11+DT11+DZ11+EF11+EL11+ER11+EX11+FD11+FJ11+FP11+FV11+GB11+GH11+GN11+GT11+GZ11</f>
        <v>43847.5712652424</v>
      </c>
      <c r="HG11" s="43" t="n">
        <f aca="false">SUM(HE11:HF11)</f>
        <v>417851.784514817</v>
      </c>
      <c r="HH11" s="43"/>
      <c r="HI11" s="43"/>
    </row>
    <row r="12" customFormat="false" ht="12.75" hidden="false" customHeight="false" outlineLevel="0" collapsed="false">
      <c r="A12" s="1" t="n">
        <v>40087</v>
      </c>
      <c r="B12" s="1"/>
      <c r="C12" s="43"/>
      <c r="D12" s="43" t="n">
        <v>216761</v>
      </c>
      <c r="E12" s="81" t="n">
        <f aca="false">C12+D12</f>
        <v>216761</v>
      </c>
      <c r="F12" s="81" t="n">
        <f aca="false">L12+R12+X12</f>
        <v>290653</v>
      </c>
      <c r="G12" s="81" t="n">
        <f aca="false">M12+S12+Y12</f>
        <v>92329</v>
      </c>
      <c r="H12" s="66"/>
      <c r="I12" s="38" t="n">
        <f aca="false">AA12+AG12+AM12+AS12</f>
        <v>0</v>
      </c>
      <c r="J12" s="38" t="n">
        <f aca="false">AB12+AH12+AN12+AT12</f>
        <v>129096.3054178</v>
      </c>
      <c r="K12" s="38" t="n">
        <f aca="false">I12+J12</f>
        <v>129096.3054178</v>
      </c>
      <c r="L12" s="38" t="n">
        <f aca="false">AD12+AJ12+AP12+AV12</f>
        <v>173104</v>
      </c>
      <c r="M12" s="38" t="n">
        <f aca="false">AE12+AK12+AQ12+AW12</f>
        <v>55768</v>
      </c>
      <c r="N12" s="66"/>
      <c r="O12" s="43" t="n">
        <f aca="false">C12*P8</f>
        <v>0</v>
      </c>
      <c r="P12" s="43" t="n">
        <f aca="false">D12*P8</f>
        <v>34497.51315</v>
      </c>
      <c r="Q12" s="43" t="n">
        <f aca="false">SUM(O12:P12)</f>
        <v>34497.51315</v>
      </c>
      <c r="R12" s="43" t="n">
        <f aca="false">CX12+DD12+DJ12+DP12+EB12+DV12+EH12+EN12+ET12+EZ12+FF12+FL12+FR12+FX12+GD12+GJ12+GP12+GV12+HB12</f>
        <v>46259</v>
      </c>
      <c r="S12" s="43" t="n">
        <f aca="false">CY12+DE12+DK12+DQ12+EC12+DW12+EI12+EO12+EU12+FA12+FG12+FM12+FS12+FY12+GE12+GK12+GQ12+GW12+HC12</f>
        <v>14904</v>
      </c>
      <c r="T12" s="66"/>
      <c r="U12" s="38" t="n">
        <f aca="false">AY12+BE12+BK12+BQ12+BW12+CC12+CI12+CO12</f>
        <v>0</v>
      </c>
      <c r="V12" s="38" t="n">
        <f aca="false">AZ12+BF12+BL12+BR12+BX12+CD12+CJ12+CP12</f>
        <v>53167.13808</v>
      </c>
      <c r="W12" s="38" t="n">
        <f aca="false">U12+V12</f>
        <v>53167.13808</v>
      </c>
      <c r="X12" s="38" t="n">
        <f aca="false">BB12+BH12+BN12+BT12+BZ12+CF12+CL12+CR12</f>
        <v>71290</v>
      </c>
      <c r="Y12" s="38" t="n">
        <f aca="false">BC12+BI12+BO12+BU12+CA12+CG12+CM12+CS12</f>
        <v>21657</v>
      </c>
      <c r="Z12" s="66"/>
      <c r="AA12" s="43" t="n">
        <f aca="false">C12*AB8</f>
        <v>0</v>
      </c>
      <c r="AB12" s="43" t="n">
        <f aca="false">D12*AB8</f>
        <v>40178.7972839</v>
      </c>
      <c r="AC12" s="43" t="n">
        <f aca="false">SUM(AA12:AB12)</f>
        <v>40178.7972839</v>
      </c>
      <c r="AD12" s="43" t="n">
        <v>53875</v>
      </c>
      <c r="AE12" s="43" t="n">
        <v>17357</v>
      </c>
      <c r="AF12" s="66"/>
      <c r="AG12" s="43" t="n">
        <f aca="false">C12*AH8</f>
        <v>0</v>
      </c>
      <c r="AH12" s="43" t="n">
        <f aca="false">D12*AH8</f>
        <v>33762.69336</v>
      </c>
      <c r="AI12" s="43" t="n">
        <f aca="false">SUM(AG12:AH12)</f>
        <v>33762.69336</v>
      </c>
      <c r="AJ12" s="43" t="n">
        <v>45272</v>
      </c>
      <c r="AK12" s="43" t="n">
        <v>14585</v>
      </c>
      <c r="AL12" s="66"/>
      <c r="AM12" s="43" t="n">
        <f aca="false">C12*AN8</f>
        <v>0</v>
      </c>
      <c r="AN12" s="43" t="n">
        <f aca="false">D12*AN8</f>
        <v>53292.85946</v>
      </c>
      <c r="AO12" s="43" t="n">
        <f aca="false">SUM(AM12:AN12)</f>
        <v>53292.85946</v>
      </c>
      <c r="AP12" s="43" t="n">
        <v>71460</v>
      </c>
      <c r="AQ12" s="43" t="n">
        <v>23022</v>
      </c>
      <c r="AR12" s="66"/>
      <c r="AS12" s="43" t="n">
        <f aca="false">C12*AT8</f>
        <v>0</v>
      </c>
      <c r="AT12" s="43" t="n">
        <f aca="false">D12*AT8</f>
        <v>1861.9553139</v>
      </c>
      <c r="AU12" s="43" t="n">
        <f aca="false">SUM(AS12:AT12)</f>
        <v>1861.9553139</v>
      </c>
      <c r="AV12" s="43" t="n">
        <v>2497</v>
      </c>
      <c r="AW12" s="43" t="n">
        <v>804</v>
      </c>
      <c r="AX12" s="66"/>
      <c r="AY12" s="43" t="n">
        <f aca="false">C12*AZ8</f>
        <v>0</v>
      </c>
      <c r="AZ12" s="43" t="n">
        <f aca="false">D12*AZ8</f>
        <v>5655.29449</v>
      </c>
      <c r="BA12" s="43" t="n">
        <f aca="false">SUM(AY12:AZ12)</f>
        <v>5655.29449</v>
      </c>
      <c r="BB12" s="43" t="n">
        <v>7583</v>
      </c>
      <c r="BC12" s="43" t="n">
        <v>2443</v>
      </c>
      <c r="BD12" s="66"/>
      <c r="BE12" s="43" t="n">
        <f aca="false">C12*BF8</f>
        <v>0</v>
      </c>
      <c r="BF12" s="43" t="n">
        <f aca="false">D12*BF8</f>
        <v>19285.2044939</v>
      </c>
      <c r="BG12" s="43" t="n">
        <f aca="false">SUM(BE12:BF12)</f>
        <v>19285.2044939</v>
      </c>
      <c r="BH12" s="43" t="n">
        <v>25859</v>
      </c>
      <c r="BI12" s="43" t="n">
        <v>8331</v>
      </c>
      <c r="BJ12" s="66"/>
      <c r="BK12" s="43" t="n">
        <f aca="false">C12*BL8</f>
        <v>0</v>
      </c>
      <c r="BL12" s="43" t="n">
        <f aca="false">D12*BL8</f>
        <v>7460.8919439</v>
      </c>
      <c r="BM12" s="43" t="n">
        <f aca="false">SUM(BK12:BL12)</f>
        <v>7460.8919439</v>
      </c>
      <c r="BN12" s="43" t="n">
        <v>10004</v>
      </c>
      <c r="BO12" s="43" t="n">
        <v>3223</v>
      </c>
      <c r="BP12" s="66"/>
      <c r="BQ12" s="43" t="n">
        <f aca="false">C12*BR8</f>
        <v>0</v>
      </c>
      <c r="BR12" s="43" t="n">
        <f aca="false">D12*BR8</f>
        <v>2958.78765</v>
      </c>
      <c r="BS12" s="43" t="n">
        <f aca="false">SUM(BQ12:BR12)</f>
        <v>2958.78765</v>
      </c>
      <c r="BT12" s="43" t="n">
        <v>3967</v>
      </c>
      <c r="BU12" s="43" t="n">
        <v>1278</v>
      </c>
      <c r="BV12" s="66"/>
      <c r="BW12" s="43" t="n">
        <f aca="false">C12*BX8</f>
        <v>0</v>
      </c>
      <c r="BX12" s="43" t="n">
        <f aca="false">D12*BX8</f>
        <v>5620.61273</v>
      </c>
      <c r="BY12" s="43" t="n">
        <f aca="false">SUM(BW12:BX12)</f>
        <v>5620.61273</v>
      </c>
      <c r="BZ12" s="43" t="n">
        <v>7537</v>
      </c>
      <c r="CA12" s="43" t="n">
        <v>2428</v>
      </c>
      <c r="CB12" s="66"/>
      <c r="CC12" s="43" t="n">
        <f aca="false">C12*CD8</f>
        <v>0</v>
      </c>
      <c r="CD12" s="43" t="n">
        <f aca="false">D12*CD8</f>
        <v>689.3216561</v>
      </c>
      <c r="CE12" s="43" t="n">
        <f aca="false">SUM(CC12:CD12)</f>
        <v>689.3216561</v>
      </c>
      <c r="CF12" s="43" t="n">
        <v>924</v>
      </c>
      <c r="CG12" s="43" t="n">
        <v>298</v>
      </c>
      <c r="CH12" s="66"/>
      <c r="CI12" s="43" t="n">
        <f aca="false">C12*CJ8</f>
        <v>0</v>
      </c>
      <c r="CJ12" s="43" t="n">
        <f aca="false">D12*CJ8</f>
        <v>3522.3879261</v>
      </c>
      <c r="CK12" s="43" t="n">
        <f aca="false">SUM(CI12:CJ12)</f>
        <v>3522.3879261</v>
      </c>
      <c r="CL12" s="43" t="n">
        <v>4723</v>
      </c>
      <c r="CM12" s="43" t="n">
        <v>1522</v>
      </c>
      <c r="CN12" s="66"/>
      <c r="CO12" s="43" t="n">
        <f aca="false">C12*CP8</f>
        <v>0</v>
      </c>
      <c r="CP12" s="43" t="n">
        <f aca="false">D12*CP8</f>
        <v>7974.63719</v>
      </c>
      <c r="CQ12" s="43" t="n">
        <f aca="false">SUM(CO12:CP12)</f>
        <v>7974.63719</v>
      </c>
      <c r="CR12" s="43" t="n">
        <v>10693</v>
      </c>
      <c r="CS12" s="43" t="n">
        <v>2134</v>
      </c>
      <c r="CU12" s="43" t="n">
        <f aca="false">O12*CV$8</f>
        <v>0</v>
      </c>
      <c r="CV12" s="43" t="n">
        <f aca="false">P12*CV$8</f>
        <v>1695.0698061384</v>
      </c>
      <c r="CW12" s="43" t="n">
        <f aca="false">SUM(CU12:CV12)</f>
        <v>1695.0698061384</v>
      </c>
      <c r="CX12" s="43" t="n">
        <v>2273</v>
      </c>
      <c r="CY12" s="43" t="n">
        <v>732</v>
      </c>
      <c r="DA12" s="43" t="n">
        <f aca="false">O12*DB$8</f>
        <v>0</v>
      </c>
      <c r="DB12" s="43" t="n">
        <f aca="false">P12*DB$8</f>
        <v>422.68422962169</v>
      </c>
      <c r="DC12" s="43" t="n">
        <f aca="false">SUM(DA12:DB12)</f>
        <v>422.68422962169</v>
      </c>
      <c r="DD12" s="43" t="n">
        <v>567</v>
      </c>
      <c r="DE12" s="43" t="n">
        <v>183</v>
      </c>
      <c r="DG12" s="43" t="n">
        <f aca="false">O12*DH$8</f>
        <v>0</v>
      </c>
      <c r="DH12" s="43" t="n">
        <f aca="false">P12*DH$8</f>
        <v>817.180541248515</v>
      </c>
      <c r="DI12" s="43" t="n">
        <f aca="false">SUM(DG12:DH12)</f>
        <v>817.180541248515</v>
      </c>
      <c r="DJ12" s="43" t="n">
        <v>1096</v>
      </c>
      <c r="DK12" s="43" t="n">
        <v>353</v>
      </c>
      <c r="DM12" s="43" t="n">
        <f aca="false">O12*DN$8</f>
        <v>0</v>
      </c>
      <c r="DN12" s="43" t="n">
        <f aca="false">P12*DN$8</f>
        <v>11247.7347754891</v>
      </c>
      <c r="DO12" s="43" t="n">
        <f aca="false">SUM(DM12:DN12)</f>
        <v>11247.7347754891</v>
      </c>
      <c r="DP12" s="43" t="n">
        <v>15082</v>
      </c>
      <c r="DQ12" s="43" t="n">
        <v>4859</v>
      </c>
      <c r="DS12" s="43" t="n">
        <f aca="false">O12*DT$8</f>
        <v>0</v>
      </c>
      <c r="DT12" s="43" t="n">
        <f aca="false">P12*DT$8</f>
        <v>3160.37582544386</v>
      </c>
      <c r="DU12" s="43" t="n">
        <f aca="false">SUM(DS12:DT12)</f>
        <v>3160.37582544386</v>
      </c>
      <c r="DV12" s="43" t="n">
        <v>4238</v>
      </c>
      <c r="DW12" s="43" t="n">
        <v>1365</v>
      </c>
      <c r="DY12" s="43" t="n">
        <f aca="false">O12*DZ$8</f>
        <v>0</v>
      </c>
      <c r="DZ12" s="43" t="n">
        <f aca="false">P12*DZ$8</f>
        <v>5219.60483014497</v>
      </c>
      <c r="EA12" s="43" t="n">
        <f aca="false">SUM(DY12:DZ12)</f>
        <v>5219.60483014497</v>
      </c>
      <c r="EB12" s="43" t="n">
        <v>6999</v>
      </c>
      <c r="EC12" s="43" t="n">
        <v>2255</v>
      </c>
      <c r="EE12" s="43" t="n">
        <f aca="false">O12*EF$8</f>
        <v>0</v>
      </c>
      <c r="EF12" s="43" t="n">
        <f aca="false">P12*EF$8</f>
        <v>1415.44331379845</v>
      </c>
      <c r="EG12" s="43" t="n">
        <f aca="false">SUM(EE12:EF12)</f>
        <v>1415.44331379845</v>
      </c>
      <c r="EH12" s="43" t="n">
        <v>1898</v>
      </c>
      <c r="EI12" s="43" t="n">
        <v>612</v>
      </c>
      <c r="EK12" s="43" t="n">
        <f aca="false">O12*EL$8</f>
        <v>0</v>
      </c>
      <c r="EL12" s="43" t="n">
        <f aca="false">P12*EL$8</f>
        <v>273.120261359865</v>
      </c>
      <c r="EM12" s="43" t="n">
        <f aca="false">SUM(EK12:EL12)</f>
        <v>273.120261359865</v>
      </c>
      <c r="EN12" s="43" t="n">
        <v>366</v>
      </c>
      <c r="EO12" s="43" t="n">
        <v>118</v>
      </c>
      <c r="EQ12" s="43" t="n">
        <f aca="false">O12*ER$8</f>
        <v>0</v>
      </c>
      <c r="ER12" s="43" t="n">
        <f aca="false">P12*ER$8</f>
        <v>344.647405125075</v>
      </c>
      <c r="ES12" s="43" t="n">
        <f aca="false">SUM(EQ12:ER12)</f>
        <v>344.647405125075</v>
      </c>
      <c r="ET12" s="43" t="n">
        <v>462</v>
      </c>
      <c r="EU12" s="43" t="n">
        <v>149</v>
      </c>
      <c r="EW12" s="43" t="n">
        <f aca="false">O12*EX$8</f>
        <v>0</v>
      </c>
      <c r="EX12" s="43" t="n">
        <f aca="false">P12*EX$8</f>
        <v>563.57897282892</v>
      </c>
      <c r="EY12" s="43" t="n">
        <f aca="false">SUM(EW12:EX12)</f>
        <v>563.57897282892</v>
      </c>
      <c r="EZ12" s="43" t="n">
        <v>756</v>
      </c>
      <c r="FA12" s="43" t="n">
        <v>244</v>
      </c>
      <c r="FC12" s="43" t="n">
        <f aca="false">O12*FD$8</f>
        <v>0</v>
      </c>
      <c r="FD12" s="43" t="n">
        <f aca="false">P12*FD$8</f>
        <v>370.65508028886</v>
      </c>
      <c r="FE12" s="43" t="n">
        <f aca="false">SUM(FC12:FD12)</f>
        <v>370.65508028886</v>
      </c>
      <c r="FF12" s="43" t="n">
        <v>497</v>
      </c>
      <c r="FG12" s="43" t="n">
        <v>160</v>
      </c>
      <c r="FI12" s="43" t="n">
        <f aca="false">O12*FJ$8</f>
        <v>0</v>
      </c>
      <c r="FJ12" s="43" t="n">
        <f aca="false">P12*FJ$8</f>
        <v>5822.20394009786</v>
      </c>
      <c r="FK12" s="43" t="n">
        <f aca="false">SUM(FI12:FJ12)</f>
        <v>5822.20394009786</v>
      </c>
      <c r="FL12" s="43" t="n">
        <v>7807</v>
      </c>
      <c r="FM12" s="43" t="n">
        <v>2515</v>
      </c>
      <c r="FO12" s="43" t="n">
        <f aca="false">O12*FP$8</f>
        <v>0</v>
      </c>
      <c r="FP12" s="43" t="n">
        <f aca="false">P12*FP$8</f>
        <v>132.22206840132</v>
      </c>
      <c r="FQ12" s="43" t="n">
        <f aca="false">SUM(FO12:FP12)</f>
        <v>132.22206840132</v>
      </c>
      <c r="FR12" s="43" t="n">
        <v>177</v>
      </c>
      <c r="FS12" s="43" t="n">
        <v>57</v>
      </c>
      <c r="FU12" s="43" t="n">
        <f aca="false">O12*FV$8</f>
        <v>0</v>
      </c>
      <c r="FV12" s="43" t="n">
        <f aca="false">P12*FV$8</f>
        <v>754.32952204053</v>
      </c>
      <c r="FW12" s="43" t="n">
        <f aca="false">SUM(FU12:FV12)</f>
        <v>754.32952204053</v>
      </c>
      <c r="FX12" s="43" t="n">
        <v>1012</v>
      </c>
      <c r="FY12" s="43" t="n">
        <v>326</v>
      </c>
      <c r="GA12" s="43" t="n">
        <f aca="false">O12*GB$8</f>
        <v>0</v>
      </c>
      <c r="GB12" s="43" t="n">
        <f aca="false">P12*GB$8</f>
        <v>1207.36466373159</v>
      </c>
      <c r="GC12" s="43" t="n">
        <f aca="false">SUM(GA12:GB12)</f>
        <v>1207.36466373159</v>
      </c>
      <c r="GD12" s="43" t="n">
        <v>1619</v>
      </c>
      <c r="GE12" s="43" t="n">
        <v>522</v>
      </c>
      <c r="GG12" s="43" t="n">
        <f aca="false">O12*GH$8</f>
        <v>0</v>
      </c>
      <c r="GH12" s="43" t="n">
        <f aca="false">P12*GH$8</f>
        <v>160.39963714224</v>
      </c>
      <c r="GI12" s="43" t="n">
        <f aca="false">SUM(GG12:GH12)</f>
        <v>160.39963714224</v>
      </c>
      <c r="GJ12" s="43" t="n">
        <v>215</v>
      </c>
      <c r="GK12" s="43" t="n">
        <v>69</v>
      </c>
      <c r="GM12" s="43" t="n">
        <f aca="false">O12*GN$8</f>
        <v>0</v>
      </c>
      <c r="GN12" s="43" t="n">
        <f aca="false">P12*GN$8</f>
        <v>268.78392395691</v>
      </c>
      <c r="GO12" s="43" t="n">
        <f aca="false">SUM(GM12:GN12)</f>
        <v>268.78392395691</v>
      </c>
      <c r="GP12" s="43" t="n">
        <v>360</v>
      </c>
      <c r="GQ12" s="43" t="n">
        <v>116</v>
      </c>
      <c r="GS12" s="43" t="n">
        <f aca="false">O12*GT$8</f>
        <v>0</v>
      </c>
      <c r="GT12" s="43" t="n">
        <f aca="false">P12*GT$8</f>
        <v>587.427103669515</v>
      </c>
      <c r="GU12" s="43" t="n">
        <f aca="false">SUM(GS12:GT12)</f>
        <v>587.427103669515</v>
      </c>
      <c r="GV12" s="43" t="n">
        <v>788</v>
      </c>
      <c r="GW12" s="43" t="n">
        <v>254</v>
      </c>
      <c r="GY12" s="43" t="n">
        <f aca="false">O12*GZ$8</f>
        <v>0</v>
      </c>
      <c r="GZ12" s="43" t="n">
        <f aca="false">P12*GZ$8</f>
        <v>34.68379972101</v>
      </c>
      <c r="HA12" s="43" t="n">
        <f aca="false">SUM(GY12:GZ12)</f>
        <v>34.68379972101</v>
      </c>
      <c r="HB12" s="43" t="n">
        <v>47</v>
      </c>
      <c r="HC12" s="43" t="n">
        <v>15</v>
      </c>
      <c r="HE12" s="43" t="n">
        <f aca="false">CU12+DA12+DG12+DM12+DS12+DY12+EE12+EK12+EQ12+EW12+FC12+FI12+FO12+FU12+GA12+GG12+GM12+GS12+GY12</f>
        <v>0</v>
      </c>
      <c r="HF12" s="43" t="n">
        <f aca="false">CV12+DB12+DH12+DN12+DT12+DZ12+EF12+EL12+ER12+EX12+FD12+FJ12+FP12+FV12+GB12+GH12+GN12+GT12+GZ12</f>
        <v>34497.5097002487</v>
      </c>
      <c r="HG12" s="43" t="n">
        <f aca="false">SUM(HE12:HF12)</f>
        <v>34497.5097002487</v>
      </c>
      <c r="HH12" s="43"/>
      <c r="HI12" s="43"/>
    </row>
    <row r="13" customFormat="false" ht="12.75" hidden="false" customHeight="false" outlineLevel="0" collapsed="false">
      <c r="A13" s="1" t="n">
        <v>40269</v>
      </c>
      <c r="B13" s="1"/>
      <c r="C13" s="43" t="n">
        <v>2468529</v>
      </c>
      <c r="D13" s="43" t="n">
        <v>216761</v>
      </c>
      <c r="E13" s="81" t="n">
        <f aca="false">C13+D13</f>
        <v>2685290</v>
      </c>
      <c r="F13" s="81" t="n">
        <f aca="false">L13+R13+X13</f>
        <v>290653</v>
      </c>
      <c r="G13" s="81" t="n">
        <f aca="false">M13+S13+Y13</f>
        <v>92329</v>
      </c>
      <c r="H13" s="66"/>
      <c r="I13" s="38" t="n">
        <f aca="false">AA13+AG13+AM13+AS13</f>
        <v>1470181.3228242</v>
      </c>
      <c r="J13" s="38" t="n">
        <f aca="false">AB13+AH13+AN13+AT13</f>
        <v>129096.3054178</v>
      </c>
      <c r="K13" s="38" t="n">
        <f aca="false">I13+J13</f>
        <v>1599277.628242</v>
      </c>
      <c r="L13" s="38" t="n">
        <f aca="false">AD13+AJ13+AP13+AV13</f>
        <v>173104</v>
      </c>
      <c r="M13" s="38" t="n">
        <f aca="false">AE13+AK13+AQ13+AW13</f>
        <v>55768</v>
      </c>
      <c r="N13" s="66"/>
      <c r="O13" s="43" t="n">
        <f aca="false">C13*P8</f>
        <v>392866.39035</v>
      </c>
      <c r="P13" s="43" t="n">
        <f aca="false">D13*P8</f>
        <v>34497.51315</v>
      </c>
      <c r="Q13" s="43" t="n">
        <f aca="false">SUM(O13:P13)</f>
        <v>427363.9035</v>
      </c>
      <c r="R13" s="43" t="n">
        <f aca="false">CX13+DD13+DJ13+DP13+EB13+DV13+EH13+EN13+ET13+EZ13+FF13+FL13+FR13+FX13+GD13+GJ13+GP13+GV13+HB13</f>
        <v>46259</v>
      </c>
      <c r="S13" s="43" t="n">
        <f aca="false">CY13+DE13+DK13+DQ13+EC13+DW13+EI13+EO13+EU13+FA13+FG13+FM13+FS13+FY13+GE13+GK13+GQ13+GW13+HC13</f>
        <v>14904</v>
      </c>
      <c r="T13" s="66"/>
      <c r="U13" s="38" t="n">
        <f aca="false">AY13+BE13+BK13+BQ13+BW13+CC13+CI13+CO13</f>
        <v>605480.79312</v>
      </c>
      <c r="V13" s="38" t="n">
        <f aca="false">AZ13+BF13+BL13+BR13+BX13+CD13+CJ13+CP13</f>
        <v>53167.13808</v>
      </c>
      <c r="W13" s="38" t="n">
        <f aca="false">U13+V13</f>
        <v>658647.9312</v>
      </c>
      <c r="X13" s="38" t="n">
        <f aca="false">BB13+BH13+BN13+BT13+BZ13+CF13+CL13+CR13</f>
        <v>71290</v>
      </c>
      <c r="Y13" s="38" t="n">
        <f aca="false">BC13+BI13+BO13+BU13+CA13+CG13+CM13+CS13</f>
        <v>21657</v>
      </c>
      <c r="Z13" s="66"/>
      <c r="AA13" s="43" t="n">
        <f aca="false">C13*AB8</f>
        <v>457566.2885871</v>
      </c>
      <c r="AB13" s="43" t="n">
        <f aca="false">D13*AB8</f>
        <v>40178.7972839</v>
      </c>
      <c r="AC13" s="43" t="n">
        <f aca="false">SUM(AA13:AB13)</f>
        <v>497745.085871</v>
      </c>
      <c r="AD13" s="43" t="n">
        <v>53875</v>
      </c>
      <c r="AE13" s="43" t="n">
        <v>17357</v>
      </c>
      <c r="AF13" s="66"/>
      <c r="AG13" s="43" t="n">
        <f aca="false">C13*AH8</f>
        <v>384498.07704</v>
      </c>
      <c r="AH13" s="43" t="n">
        <f aca="false">D13*AH8</f>
        <v>33762.69336</v>
      </c>
      <c r="AI13" s="43" t="n">
        <f aca="false">SUM(AG13:AH13)</f>
        <v>418260.7704</v>
      </c>
      <c r="AJ13" s="43" t="n">
        <v>45272</v>
      </c>
      <c r="AK13" s="43" t="n">
        <v>14585</v>
      </c>
      <c r="AL13" s="66"/>
      <c r="AM13" s="43" t="n">
        <f aca="false">C13*AN8</f>
        <v>606912.53994</v>
      </c>
      <c r="AN13" s="43" t="n">
        <f aca="false">D13*AN8</f>
        <v>53292.85946</v>
      </c>
      <c r="AO13" s="43" t="n">
        <f aca="false">SUM(AM13:AN13)</f>
        <v>660205.3994</v>
      </c>
      <c r="AP13" s="43" t="n">
        <v>71460</v>
      </c>
      <c r="AQ13" s="43" t="n">
        <v>23022</v>
      </c>
      <c r="AR13" s="66"/>
      <c r="AS13" s="43" t="n">
        <f aca="false">C13*AT8</f>
        <v>21204.4172571</v>
      </c>
      <c r="AT13" s="43" t="n">
        <f aca="false">D13*AT8</f>
        <v>1861.9553139</v>
      </c>
      <c r="AU13" s="43" t="n">
        <f aca="false">SUM(AS13:AT13)</f>
        <v>23066.372571</v>
      </c>
      <c r="AV13" s="43" t="n">
        <v>2497</v>
      </c>
      <c r="AW13" s="43" t="n">
        <v>804</v>
      </c>
      <c r="AX13" s="66"/>
      <c r="AY13" s="43" t="n">
        <f aca="false">C13*AZ8</f>
        <v>64403.92161</v>
      </c>
      <c r="AZ13" s="43" t="n">
        <f aca="false">D13*AZ8</f>
        <v>5655.29449</v>
      </c>
      <c r="BA13" s="43" t="n">
        <f aca="false">SUM(AY13:AZ13)</f>
        <v>70059.2161</v>
      </c>
      <c r="BB13" s="43" t="n">
        <v>7583</v>
      </c>
      <c r="BC13" s="43" t="n">
        <v>2443</v>
      </c>
      <c r="BD13" s="66"/>
      <c r="BE13" s="43" t="n">
        <f aca="false">C13*BF8</f>
        <v>219624.7782771</v>
      </c>
      <c r="BF13" s="43" t="n">
        <f aca="false">D13*BF8</f>
        <v>19285.2044939</v>
      </c>
      <c r="BG13" s="43" t="n">
        <f aca="false">SUM(BE13:BF13)</f>
        <v>238909.982771</v>
      </c>
      <c r="BH13" s="43" t="n">
        <v>25859</v>
      </c>
      <c r="BI13" s="43" t="n">
        <v>8331</v>
      </c>
      <c r="BJ13" s="66"/>
      <c r="BK13" s="43" t="n">
        <f aca="false">C13*BL8</f>
        <v>84966.5213271</v>
      </c>
      <c r="BL13" s="43" t="n">
        <f aca="false">D13*BL8</f>
        <v>7460.8919439</v>
      </c>
      <c r="BM13" s="43" t="n">
        <f aca="false">SUM(BK13:BL13)</f>
        <v>92427.413271</v>
      </c>
      <c r="BN13" s="43" t="n">
        <v>10004</v>
      </c>
      <c r="BO13" s="43" t="n">
        <v>3223</v>
      </c>
      <c r="BP13" s="66"/>
      <c r="BQ13" s="43" t="n">
        <f aca="false">C13*BR8</f>
        <v>33695.42085</v>
      </c>
      <c r="BR13" s="43" t="n">
        <f aca="false">D13*BR8</f>
        <v>2958.78765</v>
      </c>
      <c r="BS13" s="43" t="n">
        <f aca="false">SUM(BQ13:BR13)</f>
        <v>36654.2085</v>
      </c>
      <c r="BT13" s="43" t="n">
        <v>3967</v>
      </c>
      <c r="BU13" s="43" t="n">
        <v>1278</v>
      </c>
      <c r="BV13" s="66"/>
      <c r="BW13" s="43" t="n">
        <f aca="false">C13*BX8</f>
        <v>64008.95697</v>
      </c>
      <c r="BX13" s="43" t="n">
        <f aca="false">D13*BX8</f>
        <v>5620.61273</v>
      </c>
      <c r="BY13" s="43" t="n">
        <f aca="false">SUM(BW13:BX13)</f>
        <v>69629.5697</v>
      </c>
      <c r="BZ13" s="43" t="n">
        <v>7537</v>
      </c>
      <c r="CA13" s="43" t="n">
        <v>2428</v>
      </c>
      <c r="CB13" s="66"/>
      <c r="CC13" s="43" t="n">
        <f aca="false">C13*CD8</f>
        <v>7850.1690729</v>
      </c>
      <c r="CD13" s="43" t="n">
        <f aca="false">D13*CD8</f>
        <v>689.3216561</v>
      </c>
      <c r="CE13" s="43" t="n">
        <f aca="false">SUM(CC13:CD13)</f>
        <v>8539.490729</v>
      </c>
      <c r="CF13" s="43" t="n">
        <v>924</v>
      </c>
      <c r="CG13" s="43" t="n">
        <v>298</v>
      </c>
      <c r="CH13" s="66"/>
      <c r="CI13" s="43" t="n">
        <f aca="false">C13*CJ8</f>
        <v>40113.8431029</v>
      </c>
      <c r="CJ13" s="43" t="n">
        <f aca="false">D13*CJ8</f>
        <v>3522.3879261</v>
      </c>
      <c r="CK13" s="43" t="n">
        <f aca="false">SUM(CI13:CJ13)</f>
        <v>43636.231029</v>
      </c>
      <c r="CL13" s="43" t="n">
        <v>4723</v>
      </c>
      <c r="CM13" s="43" t="n">
        <v>1522</v>
      </c>
      <c r="CN13" s="66"/>
      <c r="CO13" s="43" t="n">
        <f aca="false">C13*CP8</f>
        <v>90817.18191</v>
      </c>
      <c r="CP13" s="43" t="n">
        <f aca="false">D13*CP8</f>
        <v>7974.63719</v>
      </c>
      <c r="CQ13" s="43" t="n">
        <f aca="false">SUM(CO13:CP13)</f>
        <v>98791.8191</v>
      </c>
      <c r="CR13" s="43" t="n">
        <v>10693</v>
      </c>
      <c r="CS13" s="43" t="n">
        <v>2134</v>
      </c>
      <c r="CU13" s="43" t="n">
        <f aca="false">O13*CV$8</f>
        <v>19303.8829562376</v>
      </c>
      <c r="CV13" s="43" t="n">
        <f aca="false">P13*CV$8</f>
        <v>1695.0698061384</v>
      </c>
      <c r="CW13" s="43" t="n">
        <f aca="false">SUM(CU13:CV13)</f>
        <v>20998.952762376</v>
      </c>
      <c r="CX13" s="43" t="n">
        <v>2273</v>
      </c>
      <c r="CY13" s="43" t="n">
        <v>732</v>
      </c>
      <c r="CZ13" s="59"/>
      <c r="DA13" s="43" t="n">
        <f aca="false">O13*DB$8</f>
        <v>4813.63473440241</v>
      </c>
      <c r="DB13" s="43" t="n">
        <f aca="false">P13*DB$8</f>
        <v>422.68422962169</v>
      </c>
      <c r="DC13" s="43" t="n">
        <f aca="false">SUM(DA13:DB13)</f>
        <v>5236.3189640241</v>
      </c>
      <c r="DD13" s="43" t="n">
        <v>567</v>
      </c>
      <c r="DE13" s="43" t="n">
        <v>183</v>
      </c>
      <c r="DG13" s="43" t="n">
        <f aca="false">O13*DH$8</f>
        <v>9306.25834124984</v>
      </c>
      <c r="DH13" s="43" t="n">
        <f aca="false">P13*DH$8</f>
        <v>817.180541248515</v>
      </c>
      <c r="DI13" s="43" t="n">
        <f aca="false">SUM(DG13:DH13)</f>
        <v>10123.4388824984</v>
      </c>
      <c r="DJ13" s="43" t="n">
        <v>1096</v>
      </c>
      <c r="DK13" s="43" t="n">
        <v>353</v>
      </c>
      <c r="DM13" s="43" t="n">
        <f aca="false">O13*DN$8</f>
        <v>128092.043668388</v>
      </c>
      <c r="DN13" s="43" t="n">
        <f aca="false">P13*DN$8</f>
        <v>11247.7347754891</v>
      </c>
      <c r="DO13" s="43" t="n">
        <f aca="false">SUM(DM13:DN13)</f>
        <v>139339.778443877</v>
      </c>
      <c r="DP13" s="43" t="n">
        <v>15082</v>
      </c>
      <c r="DQ13" s="43" t="n">
        <v>4859</v>
      </c>
      <c r="DS13" s="43" t="n">
        <f aca="false">O13*DT$8</f>
        <v>35991.1578928271</v>
      </c>
      <c r="DT13" s="43" t="n">
        <f aca="false">P13*DT$8</f>
        <v>3160.37582544386</v>
      </c>
      <c r="DU13" s="43" t="n">
        <f aca="false">SUM(DS13:DT13)</f>
        <v>39151.533718271</v>
      </c>
      <c r="DV13" s="43" t="n">
        <v>4238</v>
      </c>
      <c r="DW13" s="43" t="n">
        <v>1365</v>
      </c>
      <c r="DY13" s="43" t="n">
        <f aca="false">O13*DZ$8</f>
        <v>59442.1777522383</v>
      </c>
      <c r="DZ13" s="43" t="n">
        <f aca="false">P13*DZ$8</f>
        <v>5219.60483014497</v>
      </c>
      <c r="EA13" s="43" t="n">
        <f aca="false">SUM(DY13:DZ13)</f>
        <v>64661.7825823833</v>
      </c>
      <c r="EB13" s="43" t="n">
        <v>6999</v>
      </c>
      <c r="EC13" s="43" t="n">
        <v>2255</v>
      </c>
      <c r="EE13" s="43" t="n">
        <f aca="false">O13*EF$8</f>
        <v>16119.4258559776</v>
      </c>
      <c r="EF13" s="43" t="n">
        <f aca="false">P13*EF$8</f>
        <v>1415.44331379845</v>
      </c>
      <c r="EG13" s="43" t="n">
        <f aca="false">SUM(EE13:EF13)</f>
        <v>17534.8691697761</v>
      </c>
      <c r="EH13" s="43" t="n">
        <v>1898</v>
      </c>
      <c r="EI13" s="43" t="n">
        <v>612</v>
      </c>
      <c r="EK13" s="43" t="n">
        <f aca="false">O13*EL$8</f>
        <v>3110.36249903999</v>
      </c>
      <c r="EL13" s="43" t="n">
        <f aca="false">P13*EL$8</f>
        <v>273.120261359865</v>
      </c>
      <c r="EM13" s="43" t="n">
        <f aca="false">SUM(EK13:EL13)</f>
        <v>3383.48276039985</v>
      </c>
      <c r="EN13" s="43" t="n">
        <v>366</v>
      </c>
      <c r="EO13" s="43" t="n">
        <v>118</v>
      </c>
      <c r="EQ13" s="43" t="n">
        <f aca="false">O13*ER$8</f>
        <v>3924.93167279168</v>
      </c>
      <c r="ER13" s="43" t="n">
        <f aca="false">P13*ER$8</f>
        <v>344.647405125075</v>
      </c>
      <c r="ES13" s="43" t="n">
        <f aca="false">SUM(EQ13:ER13)</f>
        <v>4269.57907791675</v>
      </c>
      <c r="ET13" s="43" t="n">
        <v>462</v>
      </c>
      <c r="EU13" s="43" t="n">
        <v>149</v>
      </c>
      <c r="EW13" s="43" t="n">
        <f aca="false">O13*EX$8</f>
        <v>6418.17964586988</v>
      </c>
      <c r="EX13" s="43" t="n">
        <f aca="false">P13*EX$8</f>
        <v>563.57897282892</v>
      </c>
      <c r="EY13" s="43" t="n">
        <f aca="false">SUM(EW13:EX13)</f>
        <v>6981.7586186988</v>
      </c>
      <c r="EZ13" s="43" t="n">
        <v>756</v>
      </c>
      <c r="FA13" s="43" t="n">
        <v>244</v>
      </c>
      <c r="FC13" s="43" t="n">
        <f aca="false">O13*FD$8</f>
        <v>4221.11364447654</v>
      </c>
      <c r="FD13" s="43" t="n">
        <f aca="false">P13*FD$8</f>
        <v>370.65508028886</v>
      </c>
      <c r="FE13" s="43" t="n">
        <f aca="false">SUM(FC13:FD13)</f>
        <v>4591.7687247654</v>
      </c>
      <c r="FF13" s="43" t="n">
        <v>497</v>
      </c>
      <c r="FG13" s="43" t="n">
        <v>160</v>
      </c>
      <c r="FI13" s="43" t="n">
        <f aca="false">O13*FJ$8</f>
        <v>66304.7285722331</v>
      </c>
      <c r="FJ13" s="43" t="n">
        <f aca="false">P13*FJ$8</f>
        <v>5822.20394009786</v>
      </c>
      <c r="FK13" s="43" t="n">
        <f aca="false">SUM(FI13:FJ13)</f>
        <v>72126.932512331</v>
      </c>
      <c r="FL13" s="43" t="n">
        <v>7807</v>
      </c>
      <c r="FM13" s="43" t="n">
        <v>2515</v>
      </c>
      <c r="FO13" s="43" t="n">
        <f aca="false">O13*FP$8</f>
        <v>1505.77830093348</v>
      </c>
      <c r="FP13" s="43" t="n">
        <f aca="false">P13*FP$8</f>
        <v>132.22206840132</v>
      </c>
      <c r="FQ13" s="43" t="n">
        <f aca="false">SUM(FO13:FP13)</f>
        <v>1638.0003693348</v>
      </c>
      <c r="FR13" s="43" t="n">
        <v>177</v>
      </c>
      <c r="FS13" s="43" t="n">
        <v>57</v>
      </c>
      <c r="FU13" s="43" t="n">
        <f aca="false">O13*FV$8</f>
        <v>8590.49506467117</v>
      </c>
      <c r="FV13" s="43" t="n">
        <f aca="false">P13*FV$8</f>
        <v>754.32952204053</v>
      </c>
      <c r="FW13" s="43" t="n">
        <f aca="false">SUM(FU13:FV13)</f>
        <v>9344.8245867117</v>
      </c>
      <c r="FX13" s="43" t="n">
        <v>1012</v>
      </c>
      <c r="FY13" s="43" t="n">
        <v>326</v>
      </c>
      <c r="GA13" s="43" t="n">
        <f aca="false">O13*GB$8</f>
        <v>13749.7736493035</v>
      </c>
      <c r="GB13" s="43" t="n">
        <f aca="false">P13*GB$8</f>
        <v>1207.36466373159</v>
      </c>
      <c r="GC13" s="43" t="n">
        <f aca="false">SUM(GA13:GB13)</f>
        <v>14957.1383130351</v>
      </c>
      <c r="GD13" s="43" t="n">
        <v>1619</v>
      </c>
      <c r="GE13" s="43" t="n">
        <v>522</v>
      </c>
      <c r="GG13" s="43" t="n">
        <f aca="false">O13*GH$8</f>
        <v>1826.67156857136</v>
      </c>
      <c r="GH13" s="43" t="n">
        <f aca="false">P13*GH$8</f>
        <v>160.39963714224</v>
      </c>
      <c r="GI13" s="43" t="n">
        <f aca="false">SUM(GG13:GH13)</f>
        <v>1987.0712057136</v>
      </c>
      <c r="GJ13" s="43" t="n">
        <v>215</v>
      </c>
      <c r="GK13" s="43" t="n">
        <v>69</v>
      </c>
      <c r="GM13" s="43" t="n">
        <f aca="false">O13*GN$8</f>
        <v>3060.97919377299</v>
      </c>
      <c r="GN13" s="43" t="n">
        <f aca="false">P13*GN$8</f>
        <v>268.78392395691</v>
      </c>
      <c r="GO13" s="43" t="n">
        <f aca="false">SUM(GM13:GN13)</f>
        <v>3329.7631177299</v>
      </c>
      <c r="GP13" s="43" t="n">
        <v>360</v>
      </c>
      <c r="GQ13" s="43" t="n">
        <v>116</v>
      </c>
      <c r="GS13" s="43" t="n">
        <f aca="false">O13*GT$8</f>
        <v>6689.76818151884</v>
      </c>
      <c r="GT13" s="43" t="n">
        <f aca="false">P13*GT$8</f>
        <v>587.427103669515</v>
      </c>
      <c r="GU13" s="43" t="n">
        <f aca="false">SUM(GS13:GT13)</f>
        <v>7277.19528518835</v>
      </c>
      <c r="GV13" s="43" t="n">
        <v>788</v>
      </c>
      <c r="GW13" s="43" t="n">
        <v>254</v>
      </c>
      <c r="GY13" s="43" t="n">
        <f aca="false">O13*GZ$8</f>
        <v>394.98786885789</v>
      </c>
      <c r="GZ13" s="43" t="n">
        <f aca="false">P13*GZ$8</f>
        <v>34.68379972101</v>
      </c>
      <c r="HA13" s="43" t="n">
        <f aca="false">SUM(GY13:GZ13)</f>
        <v>429.6716685789</v>
      </c>
      <c r="HB13" s="43" t="n">
        <v>47</v>
      </c>
      <c r="HC13" s="43" t="n">
        <v>15</v>
      </c>
      <c r="HE13" s="43" t="n">
        <f aca="false">CU13+DA13+DG13+DM13+DS13+DY13+EE13+EK13+EQ13+EW13+FC13+FI13+FO13+FU13+GA13+GG13+GM13+GS13+GY13</f>
        <v>392866.351063361</v>
      </c>
      <c r="HF13" s="43" t="n">
        <f aca="false">CV13+DB13+DH13+DN13+DT13+DZ13+EF13+EL13+ER13+EX13+FD13+FJ13+FP13+FV13+GB13+GH13+GN13+GT13+GZ13</f>
        <v>34497.5097002487</v>
      </c>
      <c r="HG13" s="43" t="n">
        <f aca="false">SUM(HE13:HF13)</f>
        <v>427363.86076361</v>
      </c>
      <c r="HH13" s="43"/>
      <c r="HI13" s="43"/>
    </row>
    <row r="14" customFormat="false" ht="12.75" hidden="false" customHeight="false" outlineLevel="0" collapsed="false">
      <c r="A14" s="1" t="n">
        <v>40452</v>
      </c>
      <c r="B14" s="1"/>
      <c r="C14" s="43"/>
      <c r="D14" s="43" t="n">
        <v>155047</v>
      </c>
      <c r="E14" s="81" t="n">
        <f aca="false">C14+D14</f>
        <v>155047</v>
      </c>
      <c r="F14" s="81" t="n">
        <f aca="false">L14+R14+X14</f>
        <v>290653</v>
      </c>
      <c r="G14" s="81" t="n">
        <f aca="false">M14+S14+Y14</f>
        <v>92329</v>
      </c>
      <c r="H14" s="66"/>
      <c r="I14" s="38" t="n">
        <f aca="false">AA14+AG14+AM14+AS14</f>
        <v>0</v>
      </c>
      <c r="J14" s="38" t="n">
        <f aca="false">AB14+AH14+AN14+AT14</f>
        <v>92341.3107806</v>
      </c>
      <c r="K14" s="38" t="n">
        <f aca="false">I14+J14</f>
        <v>92341.3107806</v>
      </c>
      <c r="L14" s="38" t="n">
        <f aca="false">AD14+AJ14+AP14+AV14</f>
        <v>173104</v>
      </c>
      <c r="M14" s="38" t="n">
        <f aca="false">AE14+AK14+AQ14+AW14</f>
        <v>55768</v>
      </c>
      <c r="N14" s="66"/>
      <c r="O14" s="43" t="n">
        <f aca="false">C14*P8</f>
        <v>0</v>
      </c>
      <c r="P14" s="43" t="n">
        <f aca="false">D14*P8</f>
        <v>24675.73005</v>
      </c>
      <c r="Q14" s="43" t="n">
        <f aca="false">SUM(O14:P14)</f>
        <v>24675.73005</v>
      </c>
      <c r="R14" s="43" t="n">
        <f aca="false">CX14+DD14+DJ14+DP14+EB14+DV14+EH14+EN14+ET14+EZ14+FF14+FL14+FR14+FX14+GD14+GJ14+GP14+GV14+HB14</f>
        <v>46259</v>
      </c>
      <c r="S14" s="43" t="n">
        <f aca="false">CY14+DE14+DK14+DQ14+EC14+DW14+EI14+EO14+EU14+FA14+FG14+FM14+FS14+FY14+GE14+GK14+GQ14+GW14+HC14</f>
        <v>14904</v>
      </c>
      <c r="T14" s="66"/>
      <c r="U14" s="38" t="n">
        <f aca="false">AY14+BE14+BK14+BQ14+BW14+CC14+CI14+CO14</f>
        <v>0</v>
      </c>
      <c r="V14" s="38" t="n">
        <f aca="false">AZ14+BF14+BL14+BR14+BX14+CD14+CJ14+CP14</f>
        <v>38029.92816</v>
      </c>
      <c r="W14" s="38" t="n">
        <f aca="false">U14+V14</f>
        <v>38029.92816</v>
      </c>
      <c r="X14" s="38" t="n">
        <f aca="false">BB14+BH14+BN14+BT14+BZ14+CF14+CL14+CR14</f>
        <v>71290</v>
      </c>
      <c r="Y14" s="38" t="n">
        <f aca="false">BC14+BI14+BO14+BU14+CA14+CG14+CM14+CS14</f>
        <v>21657</v>
      </c>
      <c r="Z14" s="66"/>
      <c r="AA14" s="43" t="n">
        <f aca="false">C14*AB8</f>
        <v>0</v>
      </c>
      <c r="AB14" s="43" t="n">
        <f aca="false">D14*AB8</f>
        <v>28739.4964153</v>
      </c>
      <c r="AC14" s="43" t="n">
        <f aca="false">SUM(AA14:AB14)</f>
        <v>28739.4964153</v>
      </c>
      <c r="AD14" s="43" t="n">
        <v>53875</v>
      </c>
      <c r="AE14" s="43" t="n">
        <v>17357</v>
      </c>
      <c r="AF14" s="66"/>
      <c r="AG14" s="43" t="n">
        <f aca="false">C14*AH8</f>
        <v>0</v>
      </c>
      <c r="AH14" s="43" t="n">
        <f aca="false">D14*AH8</f>
        <v>24150.12072</v>
      </c>
      <c r="AI14" s="43" t="n">
        <f aca="false">SUM(AG14:AH14)</f>
        <v>24150.12072</v>
      </c>
      <c r="AJ14" s="43" t="n">
        <v>45272</v>
      </c>
      <c r="AK14" s="43" t="n">
        <v>14585</v>
      </c>
      <c r="AL14" s="66"/>
      <c r="AM14" s="43" t="n">
        <f aca="false">C14*AN8</f>
        <v>0</v>
      </c>
      <c r="AN14" s="43" t="n">
        <f aca="false">D14*AN8</f>
        <v>38119.85542</v>
      </c>
      <c r="AO14" s="43" t="n">
        <f aca="false">SUM(AM14:AN14)</f>
        <v>38119.85542</v>
      </c>
      <c r="AP14" s="43" t="n">
        <v>71460</v>
      </c>
      <c r="AQ14" s="43" t="n">
        <v>23022</v>
      </c>
      <c r="AR14" s="66"/>
      <c r="AS14" s="43" t="n">
        <f aca="false">C14*AT8</f>
        <v>0</v>
      </c>
      <c r="AT14" s="43" t="n">
        <f aca="false">D14*AT8</f>
        <v>1331.8382253</v>
      </c>
      <c r="AU14" s="43" t="n">
        <f aca="false">SUM(AS14:AT14)</f>
        <v>1331.8382253</v>
      </c>
      <c r="AV14" s="43" t="n">
        <v>2497</v>
      </c>
      <c r="AW14" s="43" t="n">
        <v>804</v>
      </c>
      <c r="AX14" s="66"/>
      <c r="AY14" s="43" t="n">
        <f aca="false">C14*AZ8</f>
        <v>0</v>
      </c>
      <c r="AZ14" s="43" t="n">
        <f aca="false">D14*AZ8</f>
        <v>4045.17623</v>
      </c>
      <c r="BA14" s="43" t="n">
        <f aca="false">SUM(AY14:AZ14)</f>
        <v>4045.17623</v>
      </c>
      <c r="BB14" s="43" t="n">
        <v>7583</v>
      </c>
      <c r="BC14" s="43" t="n">
        <v>2443</v>
      </c>
      <c r="BD14" s="66"/>
      <c r="BE14" s="43" t="n">
        <f aca="false">C14*BF8</f>
        <v>0</v>
      </c>
      <c r="BF14" s="43" t="n">
        <f aca="false">D14*BF8</f>
        <v>13794.5160853</v>
      </c>
      <c r="BG14" s="43" t="n">
        <f aca="false">SUM(BE14:BF14)</f>
        <v>13794.5160853</v>
      </c>
      <c r="BH14" s="43" t="n">
        <v>25859</v>
      </c>
      <c r="BI14" s="43" t="n">
        <v>8331</v>
      </c>
      <c r="BJ14" s="66"/>
      <c r="BK14" s="43" t="n">
        <f aca="false">C14*BL8</f>
        <v>0</v>
      </c>
      <c r="BL14" s="43" t="n">
        <f aca="false">D14*BL8</f>
        <v>5336.7022353</v>
      </c>
      <c r="BM14" s="43" t="n">
        <f aca="false">SUM(BK14:BL14)</f>
        <v>5336.7022353</v>
      </c>
      <c r="BN14" s="43" t="n">
        <v>10004</v>
      </c>
      <c r="BO14" s="43" t="n">
        <v>3223</v>
      </c>
      <c r="BP14" s="66"/>
      <c r="BQ14" s="43" t="n">
        <f aca="false">C14*BR8</f>
        <v>0</v>
      </c>
      <c r="BR14" s="43" t="n">
        <f aca="false">D14*BR8</f>
        <v>2116.39155</v>
      </c>
      <c r="BS14" s="43" t="n">
        <f aca="false">SUM(BQ14:BR14)</f>
        <v>2116.39155</v>
      </c>
      <c r="BT14" s="43" t="n">
        <v>3967</v>
      </c>
      <c r="BU14" s="43" t="n">
        <v>1278</v>
      </c>
      <c r="BV14" s="66"/>
      <c r="BW14" s="43" t="n">
        <f aca="false">C14*BX8</f>
        <v>0</v>
      </c>
      <c r="BX14" s="43" t="n">
        <f aca="false">D14*BX8</f>
        <v>4020.36871</v>
      </c>
      <c r="BY14" s="43" t="n">
        <f aca="false">SUM(BW14:BX14)</f>
        <v>4020.36871</v>
      </c>
      <c r="BZ14" s="43" t="n">
        <v>7537</v>
      </c>
      <c r="CA14" s="43" t="n">
        <v>2428</v>
      </c>
      <c r="CB14" s="66"/>
      <c r="CC14" s="43" t="n">
        <f aca="false">C14*CD8</f>
        <v>0</v>
      </c>
      <c r="CD14" s="43" t="n">
        <f aca="false">D14*CD8</f>
        <v>493.0649647</v>
      </c>
      <c r="CE14" s="43" t="n">
        <f aca="false">SUM(CC14:CD14)</f>
        <v>493.0649647</v>
      </c>
      <c r="CF14" s="43" t="n">
        <v>924</v>
      </c>
      <c r="CG14" s="43" t="n">
        <v>298</v>
      </c>
      <c r="CH14" s="66"/>
      <c r="CI14" s="43" t="n">
        <f aca="false">C14*CJ8</f>
        <v>0</v>
      </c>
      <c r="CJ14" s="43" t="n">
        <f aca="false">D14*CJ8</f>
        <v>2519.5292547</v>
      </c>
      <c r="CK14" s="43" t="n">
        <f aca="false">SUM(CI14:CJ14)</f>
        <v>2519.5292547</v>
      </c>
      <c r="CL14" s="43" t="n">
        <v>4723</v>
      </c>
      <c r="CM14" s="43" t="n">
        <v>1522</v>
      </c>
      <c r="CN14" s="66"/>
      <c r="CO14" s="43" t="n">
        <f aca="false">C14*CP8</f>
        <v>0</v>
      </c>
      <c r="CP14" s="43" t="n">
        <f aca="false">D14*CP8</f>
        <v>5704.17913</v>
      </c>
      <c r="CQ14" s="43" t="n">
        <f aca="false">SUM(CO14:CP14)</f>
        <v>5704.17913</v>
      </c>
      <c r="CR14" s="43" t="n">
        <v>10693</v>
      </c>
      <c r="CS14" s="43" t="n">
        <v>2134</v>
      </c>
      <c r="CU14" s="43" t="n">
        <f aca="false">O14*CV$8</f>
        <v>0</v>
      </c>
      <c r="CV14" s="43" t="n">
        <f aca="false">P14*CV$8</f>
        <v>1212.4666717368</v>
      </c>
      <c r="CW14" s="43" t="n">
        <f aca="false">SUM(CU14:CV14)</f>
        <v>1212.4666717368</v>
      </c>
      <c r="CX14" s="43" t="n">
        <v>2273</v>
      </c>
      <c r="CY14" s="43" t="n">
        <v>732</v>
      </c>
      <c r="CZ14" s="59"/>
      <c r="DA14" s="43" t="n">
        <f aca="false">O14*DB$8</f>
        <v>0</v>
      </c>
      <c r="DB14" s="43" t="n">
        <f aca="false">P14*DB$8</f>
        <v>302.34185001063</v>
      </c>
      <c r="DC14" s="43" t="n">
        <f aca="false">SUM(DA14:DB14)</f>
        <v>302.34185001063</v>
      </c>
      <c r="DD14" s="43" t="n">
        <v>567</v>
      </c>
      <c r="DE14" s="43" t="n">
        <v>183</v>
      </c>
      <c r="DG14" s="43" t="n">
        <f aca="false">O14*DH$8</f>
        <v>0</v>
      </c>
      <c r="DH14" s="43" t="n">
        <f aca="false">P14*DH$8</f>
        <v>584.521160997405</v>
      </c>
      <c r="DI14" s="43" t="n">
        <f aca="false">SUM(DG14:DH14)</f>
        <v>584.521160997405</v>
      </c>
      <c r="DJ14" s="43" t="n">
        <v>1096</v>
      </c>
      <c r="DK14" s="43" t="n">
        <v>353</v>
      </c>
      <c r="DM14" s="43" t="n">
        <f aca="false">O14*DN$8</f>
        <v>0</v>
      </c>
      <c r="DN14" s="43" t="n">
        <f aca="false">P14*DN$8</f>
        <v>8045.39346900624</v>
      </c>
      <c r="DO14" s="43" t="n">
        <f aca="false">SUM(DM14:DN14)</f>
        <v>8045.39346900624</v>
      </c>
      <c r="DP14" s="43" t="n">
        <v>15082</v>
      </c>
      <c r="DQ14" s="43" t="n">
        <v>4859</v>
      </c>
      <c r="DS14" s="43" t="n">
        <f aca="false">O14*DT$8</f>
        <v>0</v>
      </c>
      <c r="DT14" s="43" t="n">
        <f aca="false">P14*DT$8</f>
        <v>2260.58557862159</v>
      </c>
      <c r="DU14" s="43" t="n">
        <f aca="false">SUM(DS14:DT14)</f>
        <v>2260.58557862159</v>
      </c>
      <c r="DV14" s="43" t="n">
        <v>4238</v>
      </c>
      <c r="DW14" s="43" t="n">
        <v>1365</v>
      </c>
      <c r="DY14" s="43" t="n">
        <f aca="false">O14*DZ$8</f>
        <v>0</v>
      </c>
      <c r="DZ14" s="43" t="n">
        <f aca="false">P14*DZ$8</f>
        <v>3733.53172433919</v>
      </c>
      <c r="EA14" s="43" t="n">
        <f aca="false">SUM(DY14:DZ14)</f>
        <v>3733.53172433919</v>
      </c>
      <c r="EB14" s="43" t="n">
        <v>6999</v>
      </c>
      <c r="EC14" s="43" t="n">
        <v>2255</v>
      </c>
      <c r="EE14" s="43" t="n">
        <f aca="false">O14*EF$8</f>
        <v>0</v>
      </c>
      <c r="EF14" s="43" t="n">
        <f aca="false">P14*EF$8</f>
        <v>1012.45260667052</v>
      </c>
      <c r="EG14" s="43" t="n">
        <f aca="false">SUM(EE14:EF14)</f>
        <v>1012.45260667052</v>
      </c>
      <c r="EH14" s="43" t="n">
        <v>1898</v>
      </c>
      <c r="EI14" s="43" t="n">
        <v>612</v>
      </c>
      <c r="EK14" s="43" t="n">
        <f aca="false">O14*EL$8</f>
        <v>0</v>
      </c>
      <c r="EL14" s="43" t="n">
        <f aca="false">P14*EL$8</f>
        <v>195.360222378855</v>
      </c>
      <c r="EM14" s="43" t="n">
        <f aca="false">SUM(EK14:EL14)</f>
        <v>195.360222378855</v>
      </c>
      <c r="EN14" s="43" t="n">
        <v>366</v>
      </c>
      <c r="EO14" s="43" t="n">
        <v>118</v>
      </c>
      <c r="EQ14" s="43" t="n">
        <f aca="false">O14*ER$8</f>
        <v>0</v>
      </c>
      <c r="ER14" s="43" t="n">
        <f aca="false">P14*ER$8</f>
        <v>246.522881064525</v>
      </c>
      <c r="ES14" s="43" t="n">
        <f aca="false">SUM(EQ14:ER14)</f>
        <v>246.522881064525</v>
      </c>
      <c r="ET14" s="43" t="n">
        <v>462</v>
      </c>
      <c r="EU14" s="43" t="n">
        <v>149</v>
      </c>
      <c r="EW14" s="43" t="n">
        <f aca="false">O14*EX$8</f>
        <v>0</v>
      </c>
      <c r="EX14" s="43" t="n">
        <f aca="false">P14*EX$8</f>
        <v>403.12246668084</v>
      </c>
      <c r="EY14" s="43" t="n">
        <f aca="false">SUM(EW14:EX14)</f>
        <v>403.12246668084</v>
      </c>
      <c r="EZ14" s="43" t="n">
        <v>756</v>
      </c>
      <c r="FA14" s="43" t="n">
        <v>244</v>
      </c>
      <c r="FC14" s="43" t="n">
        <f aca="false">O14*FD$8</f>
        <v>0</v>
      </c>
      <c r="FD14" s="43" t="n">
        <f aca="false">P14*FD$8</f>
        <v>265.12591394922</v>
      </c>
      <c r="FE14" s="43" t="n">
        <f aca="false">SUM(FC14:FD14)</f>
        <v>265.12591394922</v>
      </c>
      <c r="FF14" s="43" t="n">
        <v>497</v>
      </c>
      <c r="FG14" s="43" t="n">
        <v>160</v>
      </c>
      <c r="FI14" s="43" t="n">
        <f aca="false">O14*FJ$8</f>
        <v>0</v>
      </c>
      <c r="FJ14" s="43" t="n">
        <f aca="false">P14*FJ$8</f>
        <v>4164.56490927959</v>
      </c>
      <c r="FK14" s="43" t="n">
        <f aca="false">SUM(FI14:FJ14)</f>
        <v>4164.56490927959</v>
      </c>
      <c r="FL14" s="43" t="n">
        <v>7807</v>
      </c>
      <c r="FM14" s="43" t="n">
        <v>2515</v>
      </c>
      <c r="FO14" s="43" t="n">
        <f aca="false">O14*FP$8</f>
        <v>0</v>
      </c>
      <c r="FP14" s="43" t="n">
        <f aca="false">P14*FP$8</f>
        <v>94.57713813564</v>
      </c>
      <c r="FQ14" s="43" t="n">
        <f aca="false">SUM(FO14:FP14)</f>
        <v>94.57713813564</v>
      </c>
      <c r="FR14" s="43" t="n">
        <v>177</v>
      </c>
      <c r="FS14" s="43" t="n">
        <v>57</v>
      </c>
      <c r="FU14" s="43" t="n">
        <f aca="false">O14*FV$8</f>
        <v>0</v>
      </c>
      <c r="FV14" s="43" t="n">
        <f aca="false">P14*FV$8</f>
        <v>539.56444841931</v>
      </c>
      <c r="FW14" s="43" t="n">
        <f aca="false">SUM(FU14:FV14)</f>
        <v>539.56444841931</v>
      </c>
      <c r="FX14" s="43" t="n">
        <v>1012</v>
      </c>
      <c r="FY14" s="43" t="n">
        <v>326</v>
      </c>
      <c r="GA14" s="43" t="n">
        <f aca="false">O14*GB$8</f>
        <v>0</v>
      </c>
      <c r="GB14" s="43" t="n">
        <f aca="false">P14*GB$8</f>
        <v>863.61600572793</v>
      </c>
      <c r="GC14" s="43" t="n">
        <f aca="false">SUM(GA14:GB14)</f>
        <v>863.61600572793</v>
      </c>
      <c r="GD14" s="43" t="n">
        <v>1619</v>
      </c>
      <c r="GE14" s="43" t="n">
        <v>522</v>
      </c>
      <c r="GG14" s="43" t="n">
        <f aca="false">O14*GH$8</f>
        <v>0</v>
      </c>
      <c r="GH14" s="43" t="n">
        <f aca="false">P14*GH$8</f>
        <v>114.73227444048</v>
      </c>
      <c r="GI14" s="43" t="n">
        <f aca="false">SUM(GG14:GH14)</f>
        <v>114.73227444048</v>
      </c>
      <c r="GJ14" s="43" t="n">
        <v>215</v>
      </c>
      <c r="GK14" s="43" t="n">
        <v>69</v>
      </c>
      <c r="GM14" s="43" t="n">
        <f aca="false">O14*GN$8</f>
        <v>0</v>
      </c>
      <c r="GN14" s="43" t="n">
        <f aca="false">P14*GN$8</f>
        <v>192.25848311157</v>
      </c>
      <c r="GO14" s="43" t="n">
        <f aca="false">SUM(GM14:GN14)</f>
        <v>192.25848311157</v>
      </c>
      <c r="GP14" s="43" t="n">
        <v>360</v>
      </c>
      <c r="GQ14" s="43" t="n">
        <v>116</v>
      </c>
      <c r="GS14" s="43" t="n">
        <f aca="false">O14*GT$8</f>
        <v>0</v>
      </c>
      <c r="GT14" s="43" t="n">
        <f aca="false">P14*GT$8</f>
        <v>420.180798864405</v>
      </c>
      <c r="GU14" s="43" t="n">
        <f aca="false">SUM(GS14:GT14)</f>
        <v>420.180798864405</v>
      </c>
      <c r="GV14" s="43" t="n">
        <v>788</v>
      </c>
      <c r="GW14" s="43" t="n">
        <v>254</v>
      </c>
      <c r="GY14" s="43" t="n">
        <f aca="false">O14*GZ$8</f>
        <v>0</v>
      </c>
      <c r="GZ14" s="43" t="n">
        <f aca="false">P14*GZ$8</f>
        <v>24.80897899227</v>
      </c>
      <c r="HA14" s="43" t="n">
        <f aca="false">SUM(GY14:GZ14)</f>
        <v>24.80897899227</v>
      </c>
      <c r="HB14" s="43" t="n">
        <v>47</v>
      </c>
      <c r="HC14" s="43" t="n">
        <v>15</v>
      </c>
      <c r="HE14" s="43" t="n">
        <f aca="false">CU14+DA14+DG14+DM14+DS14+DY14+EE14+EK14+EQ14+EW14+FC14+FI14+FO14+FU14+GA14+GG14+GM14+GS14+GY14</f>
        <v>0</v>
      </c>
      <c r="HF14" s="43" t="n">
        <f aca="false">CV14+DB14+DH14+DN14+DT14+DZ14+EF14+EL14+ER14+EX14+FD14+FJ14+FP14+FV14+GB14+GH14+GN14+GT14+GZ14</f>
        <v>24675.727582427</v>
      </c>
      <c r="HG14" s="43" t="n">
        <f aca="false">SUM(HE14:HF14)</f>
        <v>24675.727582427</v>
      </c>
      <c r="HH14" s="43"/>
      <c r="HI14" s="43"/>
    </row>
    <row r="15" customFormat="false" ht="12.75" hidden="false" customHeight="false" outlineLevel="0" collapsed="false">
      <c r="A15" s="1" t="n">
        <v>40634</v>
      </c>
      <c r="B15" s="1"/>
      <c r="C15" s="43" t="n">
        <v>3231497</v>
      </c>
      <c r="D15" s="43" t="n">
        <v>155047</v>
      </c>
      <c r="E15" s="81" t="n">
        <f aca="false">C15+D15</f>
        <v>3386544</v>
      </c>
      <c r="F15" s="81" t="n">
        <f aca="false">L15+R15+X15</f>
        <v>290653</v>
      </c>
      <c r="G15" s="81" t="n">
        <f aca="false">M15+S15+Y15</f>
        <v>92329</v>
      </c>
      <c r="H15" s="66"/>
      <c r="I15" s="38" t="n">
        <f aca="false">AA15+AG15+AM15+AS15</f>
        <v>1924582.0219906</v>
      </c>
      <c r="J15" s="38" t="n">
        <f aca="false">AB15+AH15+AN15+AT15</f>
        <v>92341.3107806</v>
      </c>
      <c r="K15" s="38" t="n">
        <f aca="false">I15+J15</f>
        <v>2016923.3327712</v>
      </c>
      <c r="L15" s="38" t="n">
        <f aca="false">AD15+AJ15+AP15+AV15</f>
        <v>173104</v>
      </c>
      <c r="M15" s="38" t="n">
        <f aca="false">AE15+AK15+AQ15+AW15</f>
        <v>55768</v>
      </c>
      <c r="N15" s="66"/>
      <c r="O15" s="43" t="n">
        <f aca="false">C15*P8</f>
        <v>514292.74755</v>
      </c>
      <c r="P15" s="43" t="n">
        <f aca="false">D15*P8</f>
        <v>24675.73005</v>
      </c>
      <c r="Q15" s="43" t="n">
        <f aca="false">SUM(O15:P15)</f>
        <v>538968.4776</v>
      </c>
      <c r="R15" s="43" t="n">
        <f aca="false">CX15+DD15+DJ15+DP15+EB15+DV15+EH15+EN15+ET15+EZ15+FF15+FL15+FR15+FX15+GD15+GJ15+GP15+GV15+HB15</f>
        <v>46259</v>
      </c>
      <c r="S15" s="43" t="n">
        <f aca="false">CY15+DE15+DK15+DQ15+EC15+DW15+EI15+EO15+EU15+FA15+FG15+FM15+FS15+FY15+GE15+GK15+GQ15+GW15+HC15</f>
        <v>14904</v>
      </c>
      <c r="T15" s="66"/>
      <c r="U15" s="38" t="n">
        <f aca="false">AY15+BE15+BK15+BQ15+BW15+CC15+CI15+CO15</f>
        <v>792621.58416</v>
      </c>
      <c r="V15" s="38" t="n">
        <f aca="false">AZ15+BF15+BL15+BR15+BX15+CD15+CJ15+CP15</f>
        <v>38029.92816</v>
      </c>
      <c r="W15" s="38" t="n">
        <f aca="false">U15+V15</f>
        <v>830651.51232</v>
      </c>
      <c r="X15" s="38" t="n">
        <f aca="false">BB15+BH15+BN15+BT15+BZ15+CF15+CL15+CR15</f>
        <v>71290</v>
      </c>
      <c r="Y15" s="38" t="n">
        <f aca="false">BC15+BI15+BO15+BU15+CA15+CG15+CM15+CS15</f>
        <v>21657</v>
      </c>
      <c r="Z15" s="66"/>
      <c r="AA15" s="43" t="n">
        <f aca="false">C15*AB8</f>
        <v>598989.9607703</v>
      </c>
      <c r="AB15" s="43" t="n">
        <f aca="false">D15*AB8</f>
        <v>28739.4964153</v>
      </c>
      <c r="AC15" s="43" t="n">
        <f aca="false">SUM(AA15:AB15)</f>
        <v>627729.4571856</v>
      </c>
      <c r="AD15" s="43" t="n">
        <v>53875</v>
      </c>
      <c r="AE15" s="43" t="n">
        <v>17357</v>
      </c>
      <c r="AF15" s="66"/>
      <c r="AG15" s="43" t="n">
        <f aca="false">C15*AH8</f>
        <v>503337.97272</v>
      </c>
      <c r="AH15" s="43" t="n">
        <f aca="false">D15*AH8</f>
        <v>24150.12072</v>
      </c>
      <c r="AI15" s="43" t="n">
        <f aca="false">SUM(AG15:AH15)</f>
        <v>527488.09344</v>
      </c>
      <c r="AJ15" s="43" t="n">
        <v>45272</v>
      </c>
      <c r="AK15" s="43" t="n">
        <v>14585</v>
      </c>
      <c r="AL15" s="66"/>
      <c r="AM15" s="43" t="n">
        <f aca="false">C15*AN8</f>
        <v>794495.85242</v>
      </c>
      <c r="AN15" s="43" t="n">
        <f aca="false">D15*AN8</f>
        <v>38119.85542</v>
      </c>
      <c r="AO15" s="43" t="n">
        <f aca="false">SUM(AM15:AN15)</f>
        <v>832615.70784</v>
      </c>
      <c r="AP15" s="43" t="n">
        <v>71460</v>
      </c>
      <c r="AQ15" s="43" t="n">
        <v>23022</v>
      </c>
      <c r="AR15" s="66"/>
      <c r="AS15" s="43" t="n">
        <f aca="false">C15*AT8</f>
        <v>27758.2360803</v>
      </c>
      <c r="AT15" s="43" t="n">
        <f aca="false">D15*AT8</f>
        <v>1331.8382253</v>
      </c>
      <c r="AU15" s="43" t="n">
        <f aca="false">SUM(AS15:AT15)</f>
        <v>29090.0743056</v>
      </c>
      <c r="AV15" s="43" t="n">
        <v>2497</v>
      </c>
      <c r="AW15" s="43" t="n">
        <v>804</v>
      </c>
      <c r="AX15" s="66"/>
      <c r="AY15" s="43" t="n">
        <f aca="false">C15*AZ8</f>
        <v>84309.75673</v>
      </c>
      <c r="AZ15" s="43" t="n">
        <f aca="false">D15*AZ8</f>
        <v>4045.17623</v>
      </c>
      <c r="BA15" s="43" t="n">
        <f aca="false">SUM(AY15:AZ15)</f>
        <v>88354.93296</v>
      </c>
      <c r="BB15" s="43" t="n">
        <v>7583</v>
      </c>
      <c r="BC15" s="43" t="n">
        <v>2443</v>
      </c>
      <c r="BD15" s="66"/>
      <c r="BE15" s="43" t="n">
        <f aca="false">C15*BF8</f>
        <v>287505.9649403</v>
      </c>
      <c r="BF15" s="43" t="n">
        <f aca="false">D15*BF8</f>
        <v>13794.5160853</v>
      </c>
      <c r="BG15" s="43" t="n">
        <f aca="false">SUM(BE15:BF15)</f>
        <v>301300.4810256</v>
      </c>
      <c r="BH15" s="43" t="n">
        <v>25859</v>
      </c>
      <c r="BI15" s="43" t="n">
        <v>8331</v>
      </c>
      <c r="BJ15" s="66"/>
      <c r="BK15" s="43" t="n">
        <f aca="false">C15*BL8</f>
        <v>111227.8035903</v>
      </c>
      <c r="BL15" s="43" t="n">
        <f aca="false">D15*BL8</f>
        <v>5336.7022353</v>
      </c>
      <c r="BM15" s="43" t="n">
        <f aca="false">SUM(BK15:BL15)</f>
        <v>116564.5058256</v>
      </c>
      <c r="BN15" s="43" t="n">
        <v>10004</v>
      </c>
      <c r="BO15" s="43" t="n">
        <v>3223</v>
      </c>
      <c r="BP15" s="66"/>
      <c r="BQ15" s="43" t="n">
        <f aca="false">C15*BR8</f>
        <v>44109.93405</v>
      </c>
      <c r="BR15" s="43" t="n">
        <f aca="false">D15*BR8</f>
        <v>2116.39155</v>
      </c>
      <c r="BS15" s="43" t="n">
        <f aca="false">SUM(BQ15:BR15)</f>
        <v>46226.3256</v>
      </c>
      <c r="BT15" s="43" t="n">
        <v>3967</v>
      </c>
      <c r="BU15" s="43" t="n">
        <v>1278</v>
      </c>
      <c r="BV15" s="66"/>
      <c r="BW15" s="43" t="n">
        <f aca="false">C15*BX8</f>
        <v>83792.71721</v>
      </c>
      <c r="BX15" s="43" t="n">
        <f aca="false">D15*BX8</f>
        <v>4020.36871</v>
      </c>
      <c r="BY15" s="43" t="n">
        <f aca="false">SUM(BW15:BX15)</f>
        <v>87813.08592</v>
      </c>
      <c r="BZ15" s="43" t="n">
        <v>7537</v>
      </c>
      <c r="CA15" s="43" t="n">
        <v>2428</v>
      </c>
      <c r="CB15" s="66"/>
      <c r="CC15" s="43" t="n">
        <f aca="false">C15*CD8</f>
        <v>10276.4836097</v>
      </c>
      <c r="CD15" s="43" t="n">
        <f aca="false">D15*CD8</f>
        <v>493.0649647</v>
      </c>
      <c r="CE15" s="43" t="n">
        <f aca="false">SUM(CC15:CD15)</f>
        <v>10769.5485744</v>
      </c>
      <c r="CF15" s="43" t="n">
        <v>924</v>
      </c>
      <c r="CG15" s="43" t="n">
        <v>298</v>
      </c>
      <c r="CH15" s="66"/>
      <c r="CI15" s="43" t="n">
        <f aca="false">C15*CJ8</f>
        <v>52512.1493997</v>
      </c>
      <c r="CJ15" s="43" t="n">
        <f aca="false">D15*CJ8</f>
        <v>2519.5292547</v>
      </c>
      <c r="CK15" s="43" t="n">
        <f aca="false">SUM(CI15:CJ15)</f>
        <v>55031.6786544</v>
      </c>
      <c r="CL15" s="43" t="n">
        <v>4723</v>
      </c>
      <c r="CM15" s="43" t="n">
        <v>1522</v>
      </c>
      <c r="CN15" s="66"/>
      <c r="CO15" s="43" t="n">
        <f aca="false">C15*CP8</f>
        <v>118886.77463</v>
      </c>
      <c r="CP15" s="43" t="n">
        <f aca="false">D15*CP8</f>
        <v>5704.17913</v>
      </c>
      <c r="CQ15" s="43" t="n">
        <f aca="false">SUM(CO15:CP15)</f>
        <v>124590.95376</v>
      </c>
      <c r="CR15" s="43" t="n">
        <v>10693</v>
      </c>
      <c r="CS15" s="43" t="n">
        <v>2134</v>
      </c>
      <c r="CU15" s="43" t="n">
        <f aca="false">O15*CV$8</f>
        <v>25270.2884436168</v>
      </c>
      <c r="CV15" s="43" t="n">
        <f aca="false">P15*CV$8</f>
        <v>1212.4666717368</v>
      </c>
      <c r="CW15" s="43" t="n">
        <f aca="false">SUM(CU15:CV15)</f>
        <v>26482.7551153536</v>
      </c>
      <c r="CX15" s="43" t="n">
        <v>2273</v>
      </c>
      <c r="CY15" s="43" t="n">
        <v>732</v>
      </c>
      <c r="CZ15" s="59"/>
      <c r="DA15" s="43" t="n">
        <f aca="false">O15*DB$8</f>
        <v>6301.42331863113</v>
      </c>
      <c r="DB15" s="43" t="n">
        <f aca="false">P15*DB$8</f>
        <v>302.34185001063</v>
      </c>
      <c r="DC15" s="43" t="n">
        <f aca="false">SUM(DA15:DB15)</f>
        <v>6603.76516864176</v>
      </c>
      <c r="DD15" s="43" t="n">
        <v>567</v>
      </c>
      <c r="DE15" s="43" t="n">
        <v>183</v>
      </c>
      <c r="DG15" s="43" t="n">
        <f aca="false">O15*DH$8</f>
        <v>12182.6180332392</v>
      </c>
      <c r="DH15" s="43" t="n">
        <f aca="false">P15*DH$8</f>
        <v>584.521160997405</v>
      </c>
      <c r="DI15" s="43" t="n">
        <f aca="false">SUM(DG15:DH15)</f>
        <v>12767.1391942366</v>
      </c>
      <c r="DJ15" s="43" t="n">
        <v>1096</v>
      </c>
      <c r="DK15" s="43" t="n">
        <v>353</v>
      </c>
      <c r="DM15" s="43" t="n">
        <f aca="false">O15*DN$8</f>
        <v>167682.47601639</v>
      </c>
      <c r="DN15" s="43" t="n">
        <f aca="false">P15*DN$8</f>
        <v>8045.39346900624</v>
      </c>
      <c r="DO15" s="43" t="n">
        <f aca="false">SUM(DM15:DN15)</f>
        <v>175727.869485396</v>
      </c>
      <c r="DP15" s="43" t="n">
        <v>15082</v>
      </c>
      <c r="DQ15" s="43" t="n">
        <v>4859</v>
      </c>
      <c r="DS15" s="43" t="n">
        <f aca="false">O15*DT$8</f>
        <v>47115.2329007263</v>
      </c>
      <c r="DT15" s="43" t="n">
        <f aca="false">P15*DT$8</f>
        <v>2260.58557862159</v>
      </c>
      <c r="DU15" s="43" t="n">
        <f aca="false">SUM(DS15:DT15)</f>
        <v>49375.8184793479</v>
      </c>
      <c r="DV15" s="43" t="n">
        <v>4238</v>
      </c>
      <c r="DW15" s="43" t="n">
        <v>1365</v>
      </c>
      <c r="DY15" s="43" t="n">
        <f aca="false">O15*DZ$8</f>
        <v>77814.4470167557</v>
      </c>
      <c r="DZ15" s="43" t="n">
        <f aca="false">P15*DZ$8</f>
        <v>3733.53172433919</v>
      </c>
      <c r="EA15" s="43" t="n">
        <f aca="false">SUM(DY15:DZ15)</f>
        <v>81547.9787410949</v>
      </c>
      <c r="EB15" s="43" t="n">
        <v>6999</v>
      </c>
      <c r="EC15" s="43" t="n">
        <v>2255</v>
      </c>
      <c r="EE15" s="43" t="n">
        <f aca="false">O15*EF$8</f>
        <v>21101.5857198008</v>
      </c>
      <c r="EF15" s="43" t="n">
        <f aca="false">P15*EF$8</f>
        <v>1012.45260667052</v>
      </c>
      <c r="EG15" s="43" t="n">
        <f aca="false">SUM(EE15:EF15)</f>
        <v>22114.0383264713</v>
      </c>
      <c r="EH15" s="43" t="n">
        <v>1898</v>
      </c>
      <c r="EI15" s="43" t="n">
        <v>612</v>
      </c>
      <c r="EK15" s="43" t="n">
        <f aca="false">O15*EL$8</f>
        <v>4071.70711162811</v>
      </c>
      <c r="EL15" s="43" t="n">
        <f aca="false">P15*EL$8</f>
        <v>195.360222378855</v>
      </c>
      <c r="EM15" s="43" t="n">
        <f aca="false">SUM(EK15:EL15)</f>
        <v>4267.06733400696</v>
      </c>
      <c r="EN15" s="43" t="n">
        <v>366</v>
      </c>
      <c r="EO15" s="43" t="n">
        <v>118</v>
      </c>
      <c r="EQ15" s="43" t="n">
        <f aca="false">O15*ER$8</f>
        <v>5138.04169439828</v>
      </c>
      <c r="ER15" s="43" t="n">
        <f aca="false">P15*ER$8</f>
        <v>246.522881064525</v>
      </c>
      <c r="ES15" s="43" t="n">
        <f aca="false">SUM(EQ15:ER15)</f>
        <v>5384.5645754628</v>
      </c>
      <c r="ET15" s="43" t="n">
        <v>462</v>
      </c>
      <c r="EU15" s="43" t="n">
        <v>149</v>
      </c>
      <c r="EW15" s="43" t="n">
        <f aca="false">O15*EX$8</f>
        <v>8401.89775817484</v>
      </c>
      <c r="EX15" s="43" t="n">
        <f aca="false">P15*EX$8</f>
        <v>403.12246668084</v>
      </c>
      <c r="EY15" s="43" t="n">
        <f aca="false">SUM(EW15:EX15)</f>
        <v>8805.02022485568</v>
      </c>
      <c r="EZ15" s="43" t="n">
        <v>756</v>
      </c>
      <c r="FA15" s="43" t="n">
        <v>244</v>
      </c>
      <c r="FC15" s="43" t="n">
        <f aca="false">O15*FD$8</f>
        <v>5525.76699677622</v>
      </c>
      <c r="FD15" s="43" t="n">
        <f aca="false">P15*FD$8</f>
        <v>265.12591394922</v>
      </c>
      <c r="FE15" s="43" t="n">
        <f aca="false">SUM(FC15:FD15)</f>
        <v>5790.89291072544</v>
      </c>
      <c r="FF15" s="43" t="n">
        <v>497</v>
      </c>
      <c r="FG15" s="43" t="n">
        <v>160</v>
      </c>
      <c r="FI15" s="43" t="n">
        <f aca="false">O15*FJ$8</f>
        <v>86798.0613016843</v>
      </c>
      <c r="FJ15" s="43" t="n">
        <f aca="false">P15*FJ$8</f>
        <v>4164.56490927959</v>
      </c>
      <c r="FK15" s="43" t="n">
        <f aca="false">SUM(FI15:FJ15)</f>
        <v>90962.6262109639</v>
      </c>
      <c r="FL15" s="43" t="n">
        <v>7807</v>
      </c>
      <c r="FM15" s="43" t="n">
        <v>2515</v>
      </c>
      <c r="FO15" s="43" t="n">
        <f aca="false">O15*FP$8</f>
        <v>1971.18124280964</v>
      </c>
      <c r="FP15" s="43" t="n">
        <f aca="false">P15*FP$8</f>
        <v>94.57713813564</v>
      </c>
      <c r="FQ15" s="43" t="n">
        <f aca="false">SUM(FO15:FP15)</f>
        <v>2065.75838094528</v>
      </c>
      <c r="FR15" s="43" t="n">
        <v>177</v>
      </c>
      <c r="FS15" s="43" t="n">
        <v>57</v>
      </c>
      <c r="FU15" s="43" t="n">
        <f aca="false">O15*FV$8</f>
        <v>11245.6280764778</v>
      </c>
      <c r="FV15" s="43" t="n">
        <f aca="false">P15*FV$8</f>
        <v>539.56444841931</v>
      </c>
      <c r="FW15" s="43" t="n">
        <f aca="false">SUM(FU15:FV15)</f>
        <v>11785.1925248971</v>
      </c>
      <c r="FX15" s="43" t="n">
        <v>1012</v>
      </c>
      <c r="FY15" s="43" t="n">
        <v>326</v>
      </c>
      <c r="GA15" s="43" t="n">
        <f aca="false">O15*GB$8</f>
        <v>17999.5261544034</v>
      </c>
      <c r="GB15" s="43" t="n">
        <f aca="false">P15*GB$8</f>
        <v>863.61600572793</v>
      </c>
      <c r="GC15" s="43" t="n">
        <f aca="false">SUM(GA15:GB15)</f>
        <v>18863.1421601314</v>
      </c>
      <c r="GD15" s="43" t="n">
        <v>1619</v>
      </c>
      <c r="GE15" s="43" t="n">
        <v>522</v>
      </c>
      <c r="GG15" s="43" t="n">
        <f aca="false">O15*GH$8</f>
        <v>2391.25555900848</v>
      </c>
      <c r="GH15" s="43" t="n">
        <f aca="false">P15*GH$8</f>
        <v>114.73227444048</v>
      </c>
      <c r="GI15" s="43" t="n">
        <f aca="false">SUM(GG15:GH15)</f>
        <v>2505.98783344896</v>
      </c>
      <c r="GJ15" s="43" t="n">
        <v>215</v>
      </c>
      <c r="GK15" s="43" t="n">
        <v>69</v>
      </c>
      <c r="GM15" s="43" t="n">
        <f aca="false">O15*GN$8</f>
        <v>4007.06051326107</v>
      </c>
      <c r="GN15" s="43" t="n">
        <f aca="false">P15*GN$8</f>
        <v>192.25848311157</v>
      </c>
      <c r="GO15" s="43" t="n">
        <f aca="false">SUM(GM15:GN15)</f>
        <v>4199.31899637264</v>
      </c>
      <c r="GP15" s="43" t="n">
        <v>360</v>
      </c>
      <c r="GQ15" s="43" t="n">
        <v>116</v>
      </c>
      <c r="GS15" s="43" t="n">
        <f aca="false">O15*GT$8</f>
        <v>8757.42833455616</v>
      </c>
      <c r="GT15" s="43" t="n">
        <f aca="false">P15*GT$8</f>
        <v>420.180798864405</v>
      </c>
      <c r="GU15" s="43" t="n">
        <f aca="false">SUM(GS15:GT15)</f>
        <v>9177.60913342056</v>
      </c>
      <c r="GV15" s="43" t="n">
        <v>788</v>
      </c>
      <c r="GW15" s="43" t="n">
        <v>254</v>
      </c>
      <c r="GY15" s="43" t="n">
        <f aca="false">O15*GZ$8</f>
        <v>517.06992838677</v>
      </c>
      <c r="GZ15" s="43" t="n">
        <f aca="false">P15*GZ$8</f>
        <v>24.80897899227</v>
      </c>
      <c r="HA15" s="43" t="n">
        <f aca="false">SUM(GY15:GZ15)</f>
        <v>541.87890737904</v>
      </c>
      <c r="HB15" s="43" t="n">
        <v>47</v>
      </c>
      <c r="HC15" s="43" t="n">
        <v>15</v>
      </c>
      <c r="HE15" s="43" t="n">
        <f aca="false">CU15+DA15+DG15+DM15+DS15+DY15+EE15+EK15+EQ15+EW15+FC15+FI15+FO15+FU15+GA15+GG15+GM15+GS15+GY15</f>
        <v>514292.696120725</v>
      </c>
      <c r="HF15" s="43" t="n">
        <f aca="false">CV15+DB15+DH15+DN15+DT15+DZ15+EF15+EL15+ER15+EX15+FD15+FJ15+FP15+FV15+GB15+GH15+GN15+GT15+GZ15</f>
        <v>24675.727582427</v>
      </c>
      <c r="HG15" s="43" t="n">
        <f aca="false">SUM(HE15:HF15)</f>
        <v>538968.423703152</v>
      </c>
      <c r="HH15" s="43"/>
      <c r="HI15" s="43"/>
    </row>
    <row r="16" customFormat="false" ht="12.75" hidden="false" customHeight="false" outlineLevel="0" collapsed="false">
      <c r="A16" s="1" t="n">
        <v>40817</v>
      </c>
      <c r="B16" s="1"/>
      <c r="C16" s="43"/>
      <c r="D16" s="43" t="n">
        <v>74260</v>
      </c>
      <c r="E16" s="81" t="n">
        <f aca="false">C16+D16</f>
        <v>74260</v>
      </c>
      <c r="F16" s="81" t="n">
        <f aca="false">L16+R16+X16</f>
        <v>290653</v>
      </c>
      <c r="G16" s="81" t="n">
        <f aca="false">M16+S16+Y16</f>
        <v>92329</v>
      </c>
      <c r="H16" s="66"/>
      <c r="I16" s="38" t="n">
        <f aca="false">AA16+AG16+AM16+AS16</f>
        <v>0</v>
      </c>
      <c r="J16" s="38" t="n">
        <f aca="false">AB16+AH16+AN16+AT16</f>
        <v>44227.013348</v>
      </c>
      <c r="K16" s="38" t="n">
        <f aca="false">I16+J16</f>
        <v>44227.013348</v>
      </c>
      <c r="L16" s="38" t="n">
        <f aca="false">AD16+AJ16+AP16+AV16</f>
        <v>173104</v>
      </c>
      <c r="M16" s="38" t="n">
        <f aca="false">AE16+AK16+AQ16+AW16</f>
        <v>55768</v>
      </c>
      <c r="N16" s="66"/>
      <c r="O16" s="43" t="n">
        <f aca="false">C16*P8</f>
        <v>0</v>
      </c>
      <c r="P16" s="43" t="n">
        <f aca="false">D16*P8</f>
        <v>11818.479</v>
      </c>
      <c r="Q16" s="43" t="n">
        <f aca="false">SUM(O16:P16)</f>
        <v>11818.479</v>
      </c>
      <c r="R16" s="43" t="n">
        <f aca="false">CX16+DD16+DJ16+DP16+EB16+DV16+EH16+EN16+ET16+EZ16+FF16+FL16+FR16+FX16+GD16+GJ16+GP16+GV16+HB16</f>
        <v>46259</v>
      </c>
      <c r="S16" s="43" t="n">
        <f aca="false">CY16+DE16+DK16+DQ16+EC16+DW16+EI16+EO16+EU16+FA16+FG16+FM16+FS16+FY16+GE16+GK16+GQ16+GW16+HC16</f>
        <v>14904</v>
      </c>
      <c r="T16" s="66"/>
      <c r="U16" s="38" t="n">
        <f aca="false">AY16+BE16+BK16+BQ16+BW16+CC16+CI16+CO16</f>
        <v>0</v>
      </c>
      <c r="V16" s="38" t="n">
        <f aca="false">AZ16+BF16+BL16+BR16+BX16+CD16+CJ16+CP16</f>
        <v>18214.4928</v>
      </c>
      <c r="W16" s="38" t="n">
        <f aca="false">U16+V16</f>
        <v>18214.4928</v>
      </c>
      <c r="X16" s="38" t="n">
        <f aca="false">BB16+BH16+BN16+BT16+BZ16+CF16+CL16+CR16</f>
        <v>71290</v>
      </c>
      <c r="Y16" s="38" t="n">
        <f aca="false">BC16+BI16+BO16+BU16+CA16+CG16+CM16+CS16</f>
        <v>21657</v>
      </c>
      <c r="Z16" s="66"/>
      <c r="AA16" s="43" t="n">
        <f aca="false">C16*AB8</f>
        <v>0</v>
      </c>
      <c r="AB16" s="43" t="n">
        <f aca="false">D16*AB8</f>
        <v>13764.826174</v>
      </c>
      <c r="AC16" s="43" t="n">
        <f aca="false">SUM(AA16:AB16)</f>
        <v>13764.826174</v>
      </c>
      <c r="AD16" s="43" t="n">
        <v>53875</v>
      </c>
      <c r="AE16" s="43" t="n">
        <v>17357</v>
      </c>
      <c r="AF16" s="66"/>
      <c r="AG16" s="43" t="n">
        <f aca="false">C16*AH8</f>
        <v>0</v>
      </c>
      <c r="AH16" s="43" t="n">
        <f aca="false">D16*AH8</f>
        <v>11566.7376</v>
      </c>
      <c r="AI16" s="43" t="n">
        <f aca="false">SUM(AG16:AH16)</f>
        <v>11566.7376</v>
      </c>
      <c r="AJ16" s="43" t="n">
        <v>45272</v>
      </c>
      <c r="AK16" s="43" t="n">
        <v>14585</v>
      </c>
      <c r="AL16" s="66"/>
      <c r="AM16" s="43" t="n">
        <f aca="false">C16*AN8</f>
        <v>0</v>
      </c>
      <c r="AN16" s="43" t="n">
        <f aca="false">D16*AN8</f>
        <v>18257.5636</v>
      </c>
      <c r="AO16" s="43" t="n">
        <f aca="false">SUM(AM16:AN16)</f>
        <v>18257.5636</v>
      </c>
      <c r="AP16" s="43" t="n">
        <v>71460</v>
      </c>
      <c r="AQ16" s="43" t="n">
        <v>23022</v>
      </c>
      <c r="AR16" s="66"/>
      <c r="AS16" s="43" t="n">
        <f aca="false">C16*AT8</f>
        <v>0</v>
      </c>
      <c r="AT16" s="43" t="n">
        <f aca="false">D16*AT8</f>
        <v>637.885974</v>
      </c>
      <c r="AU16" s="43" t="n">
        <f aca="false">SUM(AS16:AT16)</f>
        <v>637.885974</v>
      </c>
      <c r="AV16" s="43" t="n">
        <v>2497</v>
      </c>
      <c r="AW16" s="43" t="n">
        <v>804</v>
      </c>
      <c r="AX16" s="66"/>
      <c r="AY16" s="43" t="n">
        <f aca="false">C16*AZ8</f>
        <v>0</v>
      </c>
      <c r="AZ16" s="43" t="n">
        <f aca="false">D16*AZ8</f>
        <v>1937.4434</v>
      </c>
      <c r="BA16" s="43" t="n">
        <f aca="false">SUM(AY16:AZ16)</f>
        <v>1937.4434</v>
      </c>
      <c r="BB16" s="43" t="n">
        <v>7583</v>
      </c>
      <c r="BC16" s="43" t="n">
        <v>2443</v>
      </c>
      <c r="BD16" s="66"/>
      <c r="BE16" s="43" t="n">
        <f aca="false">C16*BF8</f>
        <v>0</v>
      </c>
      <c r="BF16" s="43" t="n">
        <f aca="false">D16*BF8</f>
        <v>6606.904774</v>
      </c>
      <c r="BG16" s="43" t="n">
        <f aca="false">SUM(BE16:BF16)</f>
        <v>6606.904774</v>
      </c>
      <c r="BH16" s="43" t="n">
        <v>25859</v>
      </c>
      <c r="BI16" s="43" t="n">
        <v>8331</v>
      </c>
      <c r="BJ16" s="66"/>
      <c r="BK16" s="43" t="n">
        <f aca="false">C16*BL8</f>
        <v>0</v>
      </c>
      <c r="BL16" s="43" t="n">
        <f aca="false">D16*BL8</f>
        <v>2556.021774</v>
      </c>
      <c r="BM16" s="43" t="n">
        <f aca="false">SUM(BK16:BL16)</f>
        <v>2556.021774</v>
      </c>
      <c r="BN16" s="43" t="n">
        <v>10004</v>
      </c>
      <c r="BO16" s="43" t="n">
        <v>3223</v>
      </c>
      <c r="BP16" s="66"/>
      <c r="BQ16" s="43" t="n">
        <f aca="false">C16*BR8</f>
        <v>0</v>
      </c>
      <c r="BR16" s="43" t="n">
        <f aca="false">D16*BR8</f>
        <v>1013.649</v>
      </c>
      <c r="BS16" s="43" t="n">
        <f aca="false">SUM(BQ16:BR16)</f>
        <v>1013.649</v>
      </c>
      <c r="BT16" s="43" t="n">
        <v>3967</v>
      </c>
      <c r="BU16" s="43" t="n">
        <v>1278</v>
      </c>
      <c r="BV16" s="66"/>
      <c r="BW16" s="43" t="n">
        <f aca="false">C16*BX8</f>
        <v>0</v>
      </c>
      <c r="BX16" s="43" t="n">
        <f aca="false">D16*BX8</f>
        <v>1925.5618</v>
      </c>
      <c r="BY16" s="43" t="n">
        <f aca="false">SUM(BW16:BX16)</f>
        <v>1925.5618</v>
      </c>
      <c r="BZ16" s="43" t="n">
        <v>7537</v>
      </c>
      <c r="CA16" s="43" t="n">
        <v>2428</v>
      </c>
      <c r="CB16" s="66"/>
      <c r="CC16" s="43" t="n">
        <f aca="false">C16*CD8</f>
        <v>0</v>
      </c>
      <c r="CD16" s="43" t="n">
        <f aca="false">D16*CD8</f>
        <v>236.154226</v>
      </c>
      <c r="CE16" s="43" t="n">
        <f aca="false">SUM(CC16:CD16)</f>
        <v>236.154226</v>
      </c>
      <c r="CF16" s="43" t="n">
        <v>924</v>
      </c>
      <c r="CG16" s="43" t="n">
        <v>298</v>
      </c>
      <c r="CH16" s="66"/>
      <c r="CI16" s="43" t="n">
        <f aca="false">C16*CJ8</f>
        <v>0</v>
      </c>
      <c r="CJ16" s="43" t="n">
        <f aca="false">D16*CJ8</f>
        <v>1206.732426</v>
      </c>
      <c r="CK16" s="43" t="n">
        <f aca="false">SUM(CI16:CJ16)</f>
        <v>1206.732426</v>
      </c>
      <c r="CL16" s="43" t="n">
        <v>4723</v>
      </c>
      <c r="CM16" s="43" t="n">
        <v>1522</v>
      </c>
      <c r="CN16" s="66"/>
      <c r="CO16" s="43" t="n">
        <f aca="false">C16*CP8</f>
        <v>0</v>
      </c>
      <c r="CP16" s="43" t="n">
        <f aca="false">D16*CP8</f>
        <v>2732.0254</v>
      </c>
      <c r="CQ16" s="43" t="n">
        <f aca="false">SUM(CO16:CP16)</f>
        <v>2732.0254</v>
      </c>
      <c r="CR16" s="43" t="n">
        <v>10693</v>
      </c>
      <c r="CS16" s="43" t="n">
        <v>2134</v>
      </c>
      <c r="CU16" s="43" t="n">
        <f aca="false">O16*CV$8</f>
        <v>0</v>
      </c>
      <c r="CV16" s="43" t="n">
        <f aca="false">P16*CV$8</f>
        <v>580.712784144</v>
      </c>
      <c r="CW16" s="43" t="n">
        <f aca="false">SUM(CU16:CV16)</f>
        <v>580.712784144</v>
      </c>
      <c r="CX16" s="43" t="n">
        <v>2273</v>
      </c>
      <c r="CY16" s="43" t="n">
        <v>732</v>
      </c>
      <c r="DA16" s="43" t="n">
        <f aca="false">O16*DB$8</f>
        <v>0</v>
      </c>
      <c r="DB16" s="43" t="n">
        <f aca="false">P16*DB$8</f>
        <v>144.8070957954</v>
      </c>
      <c r="DC16" s="43" t="n">
        <f aca="false">SUM(DA16:DB16)</f>
        <v>144.8070957954</v>
      </c>
      <c r="DD16" s="43" t="n">
        <v>567</v>
      </c>
      <c r="DE16" s="43" t="n">
        <v>183</v>
      </c>
      <c r="DG16" s="43" t="n">
        <f aca="false">O16*DH$8</f>
        <v>0</v>
      </c>
      <c r="DH16" s="43" t="n">
        <f aca="false">P16*DH$8</f>
        <v>279.9573123999</v>
      </c>
      <c r="DI16" s="43" t="n">
        <f aca="false">SUM(DG16:DH16)</f>
        <v>279.9573123999</v>
      </c>
      <c r="DJ16" s="43" t="n">
        <v>1096</v>
      </c>
      <c r="DK16" s="43" t="n">
        <v>353</v>
      </c>
      <c r="DM16" s="43" t="n">
        <f aca="false">O16*DN$8</f>
        <v>0</v>
      </c>
      <c r="DN16" s="43" t="n">
        <f aca="false">P16*DN$8</f>
        <v>3853.3536218592</v>
      </c>
      <c r="DO16" s="43" t="n">
        <f aca="false">SUM(DM16:DN16)</f>
        <v>3853.3536218592</v>
      </c>
      <c r="DP16" s="43" t="n">
        <v>15082</v>
      </c>
      <c r="DQ16" s="43" t="n">
        <v>4859</v>
      </c>
      <c r="DS16" s="43" t="n">
        <f aca="false">O16*DT$8</f>
        <v>0</v>
      </c>
      <c r="DT16" s="43" t="n">
        <f aca="false">P16*DT$8</f>
        <v>1082.7109526043</v>
      </c>
      <c r="DU16" s="43" t="n">
        <f aca="false">SUM(DS16:DT16)</f>
        <v>1082.7109526043</v>
      </c>
      <c r="DV16" s="43" t="n">
        <v>4238</v>
      </c>
      <c r="DW16" s="43" t="n">
        <v>1365</v>
      </c>
      <c r="DY16" s="43" t="n">
        <f aca="false">O16*DZ$8</f>
        <v>0</v>
      </c>
      <c r="DZ16" s="43" t="n">
        <f aca="false">P16*DZ$8</f>
        <v>1788.1807829202</v>
      </c>
      <c r="EA16" s="43" t="n">
        <f aca="false">SUM(DY16:DZ16)</f>
        <v>1788.1807829202</v>
      </c>
      <c r="EB16" s="43" t="n">
        <v>6999</v>
      </c>
      <c r="EC16" s="43" t="n">
        <v>2255</v>
      </c>
      <c r="EE16" s="43" t="n">
        <f aca="false">O16*EF$8</f>
        <v>0</v>
      </c>
      <c r="EF16" s="43" t="n">
        <f aca="false">P16*EF$8</f>
        <v>484.9157389137</v>
      </c>
      <c r="EG16" s="43" t="n">
        <f aca="false">SUM(EE16:EF16)</f>
        <v>484.9157389137</v>
      </c>
      <c r="EH16" s="43" t="n">
        <v>1898</v>
      </c>
      <c r="EI16" s="43" t="n">
        <v>612</v>
      </c>
      <c r="EK16" s="43" t="n">
        <f aca="false">O16*EL$8</f>
        <v>0</v>
      </c>
      <c r="EL16" s="43" t="n">
        <f aca="false">P16*EL$8</f>
        <v>93.5680800909</v>
      </c>
      <c r="EM16" s="43" t="n">
        <f aca="false">SUM(EK16:EL16)</f>
        <v>93.5680800909</v>
      </c>
      <c r="EN16" s="43" t="n">
        <v>366</v>
      </c>
      <c r="EO16" s="43" t="n">
        <v>118</v>
      </c>
      <c r="EQ16" s="43" t="n">
        <f aca="false">O16*ER$8</f>
        <v>0</v>
      </c>
      <c r="ER16" s="43" t="n">
        <f aca="false">P16*ER$8</f>
        <v>118.0725144495</v>
      </c>
      <c r="ES16" s="43" t="n">
        <f aca="false">SUM(EQ16:ER16)</f>
        <v>118.0725144495</v>
      </c>
      <c r="ET16" s="43" t="n">
        <v>462</v>
      </c>
      <c r="EU16" s="43" t="n">
        <v>149</v>
      </c>
      <c r="EW16" s="43" t="n">
        <f aca="false">O16*EX$8</f>
        <v>0</v>
      </c>
      <c r="EX16" s="43" t="n">
        <f aca="false">P16*EX$8</f>
        <v>193.0761277272</v>
      </c>
      <c r="EY16" s="43" t="n">
        <f aca="false">SUM(EW16:EX16)</f>
        <v>193.0761277272</v>
      </c>
      <c r="EZ16" s="43" t="n">
        <v>756</v>
      </c>
      <c r="FA16" s="43" t="n">
        <v>244</v>
      </c>
      <c r="FC16" s="43" t="n">
        <f aca="false">O16*FD$8</f>
        <v>0</v>
      </c>
      <c r="FD16" s="43" t="n">
        <f aca="false">P16*FD$8</f>
        <v>126.9824657676</v>
      </c>
      <c r="FE16" s="43" t="n">
        <f aca="false">SUM(FC16:FD16)</f>
        <v>126.9824657676</v>
      </c>
      <c r="FF16" s="43" t="n">
        <v>497</v>
      </c>
      <c r="FG16" s="43" t="n">
        <v>160</v>
      </c>
      <c r="FI16" s="43" t="n">
        <f aca="false">O16*FJ$8</f>
        <v>0</v>
      </c>
      <c r="FJ16" s="43" t="n">
        <f aca="false">P16*FJ$8</f>
        <v>1994.6247922443</v>
      </c>
      <c r="FK16" s="43" t="n">
        <f aca="false">SUM(FI16:FJ16)</f>
        <v>1994.6247922443</v>
      </c>
      <c r="FL16" s="43" t="n">
        <v>7807</v>
      </c>
      <c r="FM16" s="43" t="n">
        <v>2515</v>
      </c>
      <c r="FO16" s="43" t="n">
        <f aca="false">O16*FP$8</f>
        <v>0</v>
      </c>
      <c r="FP16" s="43" t="n">
        <f aca="false">P16*FP$8</f>
        <v>45.2978663112</v>
      </c>
      <c r="FQ16" s="43" t="n">
        <f aca="false">SUM(FO16:FP16)</f>
        <v>45.2978663112</v>
      </c>
      <c r="FR16" s="43" t="n">
        <v>177</v>
      </c>
      <c r="FS16" s="43" t="n">
        <v>57</v>
      </c>
      <c r="FU16" s="43" t="n">
        <f aca="false">O16*FV$8</f>
        <v>0</v>
      </c>
      <c r="FV16" s="43" t="n">
        <f aca="false">P16*FV$8</f>
        <v>258.4252255098</v>
      </c>
      <c r="FW16" s="43" t="n">
        <f aca="false">SUM(FU16:FV16)</f>
        <v>258.4252255098</v>
      </c>
      <c r="FX16" s="43" t="n">
        <v>1012</v>
      </c>
      <c r="FY16" s="43" t="n">
        <v>326</v>
      </c>
      <c r="GA16" s="43" t="n">
        <f aca="false">O16*GB$8</f>
        <v>0</v>
      </c>
      <c r="GB16" s="43" t="n">
        <f aca="false">P16*GB$8</f>
        <v>413.6302191294</v>
      </c>
      <c r="GC16" s="43" t="n">
        <f aca="false">SUM(GA16:GB16)</f>
        <v>413.6302191294</v>
      </c>
      <c r="GD16" s="43" t="n">
        <v>1619</v>
      </c>
      <c r="GE16" s="43" t="n">
        <v>522</v>
      </c>
      <c r="GG16" s="43" t="n">
        <f aca="false">O16*GH$8</f>
        <v>0</v>
      </c>
      <c r="GH16" s="43" t="n">
        <f aca="false">P16*GH$8</f>
        <v>54.9511999584</v>
      </c>
      <c r="GI16" s="43" t="n">
        <f aca="false">SUM(GG16:GH16)</f>
        <v>54.9511999584</v>
      </c>
      <c r="GJ16" s="43" t="n">
        <v>215</v>
      </c>
      <c r="GK16" s="43" t="n">
        <v>69</v>
      </c>
      <c r="GM16" s="43" t="n">
        <f aca="false">O16*GN$8</f>
        <v>0</v>
      </c>
      <c r="GN16" s="43" t="n">
        <f aca="false">P16*GN$8</f>
        <v>92.0824972806</v>
      </c>
      <c r="GO16" s="43" t="n">
        <f aca="false">SUM(GM16:GN16)</f>
        <v>92.0824972806</v>
      </c>
      <c r="GP16" s="43" t="n">
        <v>360</v>
      </c>
      <c r="GQ16" s="43" t="n">
        <v>116</v>
      </c>
      <c r="GS16" s="43" t="n">
        <f aca="false">O16*GT$8</f>
        <v>0</v>
      </c>
      <c r="GT16" s="43" t="n">
        <f aca="false">P16*GT$8</f>
        <v>201.2462422599</v>
      </c>
      <c r="GU16" s="43" t="n">
        <f aca="false">SUM(GS16:GT16)</f>
        <v>201.2462422599</v>
      </c>
      <c r="GV16" s="43" t="n">
        <v>788</v>
      </c>
      <c r="GW16" s="43" t="n">
        <v>254</v>
      </c>
      <c r="GY16" s="43" t="n">
        <f aca="false">O16*GZ$8</f>
        <v>0</v>
      </c>
      <c r="GZ16" s="43" t="n">
        <f aca="false">P16*GZ$8</f>
        <v>11.8822987866</v>
      </c>
      <c r="HA16" s="43" t="n">
        <f aca="false">SUM(GY16:GZ16)</f>
        <v>11.8822987866</v>
      </c>
      <c r="HB16" s="43" t="n">
        <v>47</v>
      </c>
      <c r="HC16" s="43" t="n">
        <v>15</v>
      </c>
      <c r="HE16" s="43" t="n">
        <f aca="false">CU16+DA16+DG16+DM16+DS16+DY16+EE16+EK16+EQ16+EW16+FC16+FI16+FO16+FU16+GA16+GG16+GM16+GS16+GY16</f>
        <v>0</v>
      </c>
      <c r="HF16" s="43" t="n">
        <f aca="false">CV16+DB16+DH16+DN16+DT16+DZ16+EF16+EL16+ER16+EX16+FD16+FJ16+FP16+FV16+GB16+GH16+GN16+GT16+GZ16</f>
        <v>11818.4778181521</v>
      </c>
      <c r="HG16" s="43" t="n">
        <f aca="false">SUM(HE16:HF16)</f>
        <v>11818.4778181521</v>
      </c>
      <c r="HH16" s="43"/>
      <c r="HI16" s="43"/>
    </row>
    <row r="17" customFormat="false" ht="12.75" hidden="false" customHeight="false" outlineLevel="0" collapsed="false">
      <c r="A17" s="1" t="n">
        <v>41000</v>
      </c>
      <c r="B17" s="1"/>
      <c r="C17" s="43" t="n">
        <v>2970384</v>
      </c>
      <c r="D17" s="43" t="n">
        <v>74260</v>
      </c>
      <c r="E17" s="81" t="n">
        <f aca="false">C17+D17</f>
        <v>3044644</v>
      </c>
      <c r="F17" s="81" t="n">
        <f aca="false">L17+R17+X17</f>
        <v>290651</v>
      </c>
      <c r="G17" s="81" t="n">
        <f aca="false">M17+S17+Y17</f>
        <v>92317</v>
      </c>
      <c r="H17" s="66"/>
      <c r="I17" s="38" t="n">
        <f aca="false">AA17+AG17+AM17+AS17</f>
        <v>1769071.0048032</v>
      </c>
      <c r="J17" s="38" t="n">
        <f aca="false">AB17+AH17+AN17+AT17</f>
        <v>44227.013348</v>
      </c>
      <c r="K17" s="38" t="n">
        <f aca="false">I17+J17</f>
        <v>1813298.0181512</v>
      </c>
      <c r="L17" s="38" t="n">
        <f aca="false">AD17+AJ17+AP17+AV17</f>
        <v>173104</v>
      </c>
      <c r="M17" s="38" t="n">
        <f aca="false">AE17+AK17+AQ17+AW17</f>
        <v>55773</v>
      </c>
      <c r="N17" s="66"/>
      <c r="O17" s="43" t="n">
        <f aca="false">C17*P8</f>
        <v>472736.6136</v>
      </c>
      <c r="P17" s="43" t="n">
        <f aca="false">D17*P8</f>
        <v>11818.479</v>
      </c>
      <c r="Q17" s="43" t="n">
        <f aca="false">SUM(O17:P17)</f>
        <v>484555.0926</v>
      </c>
      <c r="R17" s="43" t="n">
        <f aca="false">CX17+DD17+DJ17+DP17+EB17+DV17+EH17+EN17+ET17+EZ17+FF17+FL17+FR17+FX17+GD17+GJ17+GP17+GV17+HB17</f>
        <v>46246</v>
      </c>
      <c r="S17" s="43" t="n">
        <f aca="false">CY17+DE17+DK17+DQ17+EC17+DW17+EI17+EO17+EU17+FA17+FG17+FM17+FS17+FY17+GE17+GK17+GQ17+GW17+HC17</f>
        <v>14894</v>
      </c>
      <c r="T17" s="66"/>
      <c r="U17" s="38" t="n">
        <f aca="false">AY17+BE17+BK17+BQ17+BW17+CC17+CI17+CO17</f>
        <v>728575.78752</v>
      </c>
      <c r="V17" s="38" t="n">
        <f aca="false">AZ17+BF17+BL17+BR17+BX17+CD17+CJ17+CP17</f>
        <v>18214.4928</v>
      </c>
      <c r="W17" s="38" t="n">
        <f aca="false">U17+V17</f>
        <v>746790.28032</v>
      </c>
      <c r="X17" s="38" t="n">
        <f aca="false">BB17+BH17+BN17+BT17+BZ17+CF17+CL17+CR17</f>
        <v>71301</v>
      </c>
      <c r="Y17" s="38" t="n">
        <f aca="false">BC17+BI17+BO17+BU17+CA17+CG17+CM17+CS17</f>
        <v>21650</v>
      </c>
      <c r="Z17" s="66"/>
      <c r="AA17" s="43" t="n">
        <f aca="false">C17*AB8</f>
        <v>550590.0812016</v>
      </c>
      <c r="AB17" s="43" t="n">
        <f aca="false">D17*AB8</f>
        <v>13764.826174</v>
      </c>
      <c r="AC17" s="43" t="n">
        <f aca="false">SUM(AA17:AB17)</f>
        <v>564354.9073756</v>
      </c>
      <c r="AD17" s="43" t="n">
        <v>53878</v>
      </c>
      <c r="AE17" s="43" t="n">
        <v>17356</v>
      </c>
      <c r="AF17" s="66"/>
      <c r="AG17" s="43" t="n">
        <f aca="false">C17*AH8</f>
        <v>462667.01184</v>
      </c>
      <c r="AH17" s="43" t="n">
        <f aca="false">D17*AH8</f>
        <v>11566.7376</v>
      </c>
      <c r="AI17" s="43" t="n">
        <f aca="false">SUM(AG17:AH17)</f>
        <v>474233.74944</v>
      </c>
      <c r="AJ17" s="43" t="n">
        <v>45273</v>
      </c>
      <c r="AK17" s="43" t="n">
        <v>14587</v>
      </c>
      <c r="AL17" s="66"/>
      <c r="AM17" s="43" t="n">
        <f aca="false">C17*AN8</f>
        <v>730298.61024</v>
      </c>
      <c r="AN17" s="43" t="n">
        <f aca="false">D17*AN8</f>
        <v>18257.5636</v>
      </c>
      <c r="AO17" s="43" t="n">
        <f aca="false">SUM(AM17:AN17)</f>
        <v>748556.17384</v>
      </c>
      <c r="AP17" s="43" t="n">
        <v>71459</v>
      </c>
      <c r="AQ17" s="43" t="n">
        <v>23023</v>
      </c>
      <c r="AR17" s="66"/>
      <c r="AS17" s="43" t="n">
        <f aca="false">C17*AT8</f>
        <v>25515.3015216</v>
      </c>
      <c r="AT17" s="43" t="n">
        <f aca="false">D17*AT8</f>
        <v>637.885974</v>
      </c>
      <c r="AU17" s="43" t="n">
        <f aca="false">SUM(AS17:AT17)</f>
        <v>26153.1874956</v>
      </c>
      <c r="AV17" s="43" t="n">
        <v>2494</v>
      </c>
      <c r="AW17" s="43" t="n">
        <v>807</v>
      </c>
      <c r="AX17" s="66"/>
      <c r="AY17" s="43" t="n">
        <f aca="false">C17*AZ8</f>
        <v>77497.31856</v>
      </c>
      <c r="AZ17" s="43" t="n">
        <f aca="false">D17*AZ8</f>
        <v>1937.4434</v>
      </c>
      <c r="BA17" s="43" t="n">
        <f aca="false">SUM(AY17:AZ17)</f>
        <v>79434.76196</v>
      </c>
      <c r="BB17" s="43" t="n">
        <v>7584</v>
      </c>
      <c r="BC17" s="43" t="n">
        <v>2443</v>
      </c>
      <c r="BD17" s="66"/>
      <c r="BE17" s="43" t="n">
        <f aca="false">C17*BF8</f>
        <v>264274.7674416</v>
      </c>
      <c r="BF17" s="43" t="n">
        <f aca="false">D17*BF8</f>
        <v>6606.904774</v>
      </c>
      <c r="BG17" s="43" t="n">
        <f aca="false">SUM(BE17:BF17)</f>
        <v>270881.6722156</v>
      </c>
      <c r="BH17" s="43" t="n">
        <v>25862</v>
      </c>
      <c r="BI17" s="43" t="n">
        <v>8331</v>
      </c>
      <c r="BJ17" s="66"/>
      <c r="BK17" s="43" t="n">
        <f aca="false">C17*BL8</f>
        <v>102240.3202416</v>
      </c>
      <c r="BL17" s="43" t="n">
        <f aca="false">D17*BL8</f>
        <v>2556.021774</v>
      </c>
      <c r="BM17" s="43" t="n">
        <f aca="false">SUM(BK17:BL17)</f>
        <v>104796.3420156</v>
      </c>
      <c r="BN17" s="43" t="n">
        <v>10006</v>
      </c>
      <c r="BO17" s="43" t="n">
        <v>3223</v>
      </c>
      <c r="BP17" s="66"/>
      <c r="BQ17" s="43" t="n">
        <f aca="false">C17*BR8</f>
        <v>40545.7416</v>
      </c>
      <c r="BR17" s="43" t="n">
        <f aca="false">D17*BR8</f>
        <v>1013.649</v>
      </c>
      <c r="BS17" s="43" t="n">
        <f aca="false">SUM(BQ17:BR17)</f>
        <v>41559.3906</v>
      </c>
      <c r="BT17" s="43" t="n">
        <v>3970</v>
      </c>
      <c r="BU17" s="43" t="n">
        <v>1279</v>
      </c>
      <c r="BV17" s="66"/>
      <c r="BW17" s="43" t="n">
        <f aca="false">C17*BX8</f>
        <v>77022.05712</v>
      </c>
      <c r="BX17" s="43" t="n">
        <f aca="false">D17*BX8</f>
        <v>1925.5618</v>
      </c>
      <c r="BY17" s="43" t="n">
        <f aca="false">SUM(BW17:BX17)</f>
        <v>78947.61892</v>
      </c>
      <c r="BZ17" s="43" t="n">
        <v>7534</v>
      </c>
      <c r="CA17" s="43" t="n">
        <v>2428</v>
      </c>
      <c r="CB17" s="66"/>
      <c r="CC17" s="43" t="n">
        <f aca="false">C17*CD8</f>
        <v>9446.1181584</v>
      </c>
      <c r="CD17" s="43" t="n">
        <f aca="false">D17*CD8</f>
        <v>236.154226</v>
      </c>
      <c r="CE17" s="43" t="n">
        <f aca="false">SUM(CC17:CD17)</f>
        <v>9682.2723844</v>
      </c>
      <c r="CF17" s="43" t="n">
        <v>926</v>
      </c>
      <c r="CG17" s="43" t="n">
        <v>296</v>
      </c>
      <c r="CH17" s="66"/>
      <c r="CI17" s="43" t="n">
        <f aca="false">C17*CJ8</f>
        <v>48269.0370384</v>
      </c>
      <c r="CJ17" s="43" t="n">
        <f aca="false">D17*CJ8</f>
        <v>1206.732426</v>
      </c>
      <c r="CK17" s="43" t="n">
        <f aca="false">SUM(CI17:CJ17)</f>
        <v>49475.7694644</v>
      </c>
      <c r="CL17" s="43" t="n">
        <v>4724</v>
      </c>
      <c r="CM17" s="43" t="n">
        <v>1519</v>
      </c>
      <c r="CN17" s="66"/>
      <c r="CO17" s="43" t="n">
        <f aca="false">C17*CP8</f>
        <v>109280.42736</v>
      </c>
      <c r="CP17" s="43" t="n">
        <f aca="false">D17*CP8</f>
        <v>2732.0254</v>
      </c>
      <c r="CQ17" s="43" t="n">
        <f aca="false">SUM(CO17:CP17)</f>
        <v>112012.45276</v>
      </c>
      <c r="CR17" s="43" t="n">
        <v>10695</v>
      </c>
      <c r="CS17" s="43" t="n">
        <v>2131</v>
      </c>
      <c r="CU17" s="43" t="n">
        <f aca="false">O17*CV$8</f>
        <v>23228.3862458496</v>
      </c>
      <c r="CV17" s="43" t="n">
        <f aca="false">P17*CV$8</f>
        <v>580.712784144</v>
      </c>
      <c r="CW17" s="43" t="n">
        <f aca="false">SUM(CU17:CV17)</f>
        <v>23809.0990299936</v>
      </c>
      <c r="CX17" s="43" t="n">
        <v>2272</v>
      </c>
      <c r="CY17" s="43" t="n">
        <v>734</v>
      </c>
      <c r="DA17" s="43" t="n">
        <f aca="false">O17*DB$8</f>
        <v>5792.25263179536</v>
      </c>
      <c r="DB17" s="43" t="n">
        <f aca="false">P17*DB$8</f>
        <v>144.8070957954</v>
      </c>
      <c r="DC17" s="43" t="n">
        <f aca="false">SUM(DA17:DB17)</f>
        <v>5937.05972759076</v>
      </c>
      <c r="DD17" s="43" t="n">
        <v>565</v>
      </c>
      <c r="DE17" s="43" t="n">
        <v>180</v>
      </c>
      <c r="DG17" s="43" t="n">
        <f aca="false">O17*DH$8</f>
        <v>11198.2321766182</v>
      </c>
      <c r="DH17" s="43" t="n">
        <f aca="false">P17*DH$8</f>
        <v>279.9573123999</v>
      </c>
      <c r="DI17" s="43" t="n">
        <f aca="false">SUM(DG17:DH17)</f>
        <v>11478.1894890181</v>
      </c>
      <c r="DJ17" s="43" t="n">
        <v>1094</v>
      </c>
      <c r="DK17" s="43" t="n">
        <v>353</v>
      </c>
      <c r="DM17" s="43" t="n">
        <f aca="false">O17*DN$8</f>
        <v>154133.314633889</v>
      </c>
      <c r="DN17" s="43" t="n">
        <f aca="false">P17*DN$8</f>
        <v>3853.3536218592</v>
      </c>
      <c r="DO17" s="43" t="n">
        <f aca="false">SUM(DM17:DN17)</f>
        <v>157986.668255749</v>
      </c>
      <c r="DP17" s="43" t="n">
        <v>15082</v>
      </c>
      <c r="DQ17" s="43" t="n">
        <v>4858</v>
      </c>
      <c r="DS17" s="43" t="n">
        <f aca="false">O17*DT$8</f>
        <v>43308.2048241391</v>
      </c>
      <c r="DT17" s="43" t="n">
        <f aca="false">P17*DT$8</f>
        <v>1082.7109526043</v>
      </c>
      <c r="DU17" s="43" t="n">
        <f aca="false">SUM(DS17:DT17)</f>
        <v>44390.9157767434</v>
      </c>
      <c r="DV17" s="43" t="n">
        <v>4236</v>
      </c>
      <c r="DW17" s="43" t="n">
        <v>1367</v>
      </c>
      <c r="DY17" s="43" t="n">
        <f aca="false">O17*DZ$8</f>
        <v>71526.8460368117</v>
      </c>
      <c r="DZ17" s="43" t="n">
        <f aca="false">P17*DZ$8</f>
        <v>1788.1807829202</v>
      </c>
      <c r="EA17" s="43" t="n">
        <f aca="false">SUM(DY17:DZ17)</f>
        <v>73315.0268197319</v>
      </c>
      <c r="EB17" s="43" t="n">
        <v>6998</v>
      </c>
      <c r="EC17" s="43" t="n">
        <v>2254</v>
      </c>
      <c r="EE17" s="43" t="n">
        <f aca="false">O17*EF$8</f>
        <v>19396.5250769921</v>
      </c>
      <c r="EF17" s="43" t="n">
        <f aca="false">P17*EF$8</f>
        <v>484.9157389137</v>
      </c>
      <c r="EG17" s="43" t="n">
        <f aca="false">SUM(EE17:EF17)</f>
        <v>19881.4408159058</v>
      </c>
      <c r="EH17" s="43" t="n">
        <v>1898</v>
      </c>
      <c r="EI17" s="43" t="n">
        <v>608</v>
      </c>
      <c r="EK17" s="43" t="n">
        <f aca="false">O17*EL$8</f>
        <v>3742.70304353256</v>
      </c>
      <c r="EL17" s="43" t="n">
        <f aca="false">P17*EL$8</f>
        <v>93.5680800909</v>
      </c>
      <c r="EM17" s="43" t="n">
        <f aca="false">SUM(EK17:EL17)</f>
        <v>3836.27112362346</v>
      </c>
      <c r="EN17" s="43" t="n">
        <v>368</v>
      </c>
      <c r="EO17" s="43" t="n">
        <v>118</v>
      </c>
      <c r="EQ17" s="43" t="n">
        <f aca="false">O17*ER$8</f>
        <v>4722.8751381708</v>
      </c>
      <c r="ER17" s="43" t="n">
        <f aca="false">P17*ER$8</f>
        <v>118.0725144495</v>
      </c>
      <c r="ES17" s="43" t="n">
        <f aca="false">SUM(EQ17:ER17)</f>
        <v>4840.9476526203</v>
      </c>
      <c r="ET17" s="43" t="n">
        <v>463</v>
      </c>
      <c r="EU17" s="43" t="n">
        <v>148</v>
      </c>
      <c r="EW17" s="43" t="n">
        <f aca="false">O17*EX$8</f>
        <v>7723.00350906048</v>
      </c>
      <c r="EX17" s="43" t="n">
        <f aca="false">P17*EX$8</f>
        <v>193.0761277272</v>
      </c>
      <c r="EY17" s="43" t="n">
        <f aca="false">SUM(EW17:EX17)</f>
        <v>7916.07963678768</v>
      </c>
      <c r="EZ17" s="43" t="n">
        <v>753</v>
      </c>
      <c r="FA17" s="43" t="n">
        <v>240</v>
      </c>
      <c r="FC17" s="43" t="n">
        <f aca="false">O17*FD$8</f>
        <v>5079.27127116384</v>
      </c>
      <c r="FD17" s="43" t="n">
        <f aca="false">P17*FD$8</f>
        <v>126.9824657676</v>
      </c>
      <c r="FE17" s="43" t="n">
        <f aca="false">SUM(FC17:FD17)</f>
        <v>5206.25373693144</v>
      </c>
      <c r="FF17" s="43" t="n">
        <v>497</v>
      </c>
      <c r="FG17" s="43" t="n">
        <v>161</v>
      </c>
      <c r="FI17" s="43" t="n">
        <f aca="false">O17*FJ$8</f>
        <v>79784.5619295151</v>
      </c>
      <c r="FJ17" s="43" t="n">
        <f aca="false">P17*FJ$8</f>
        <v>1994.6247922443</v>
      </c>
      <c r="FK17" s="43" t="n">
        <f aca="false">SUM(FI17:FJ17)</f>
        <v>81779.1867217594</v>
      </c>
      <c r="FL17" s="43" t="n">
        <v>7807</v>
      </c>
      <c r="FM17" s="43" t="n">
        <v>2516</v>
      </c>
      <c r="FO17" s="43" t="n">
        <f aca="false">O17*FP$8</f>
        <v>1811.90489260608</v>
      </c>
      <c r="FP17" s="43" t="n">
        <f aca="false">P17*FP$8</f>
        <v>45.2978663112</v>
      </c>
      <c r="FQ17" s="43" t="n">
        <f aca="false">SUM(FO17:FP17)</f>
        <v>1857.20275891728</v>
      </c>
      <c r="FR17" s="43" t="n">
        <v>179</v>
      </c>
      <c r="FS17" s="43" t="n">
        <v>58</v>
      </c>
      <c r="FU17" s="43" t="n">
        <f aca="false">O17*FV$8</f>
        <v>10336.9533403003</v>
      </c>
      <c r="FV17" s="43" t="n">
        <f aca="false">P17*FV$8</f>
        <v>258.4252255098</v>
      </c>
      <c r="FW17" s="43" t="n">
        <f aca="false">SUM(FU17:FV17)</f>
        <v>10595.3785658101</v>
      </c>
      <c r="FX17" s="43" t="n">
        <v>1008</v>
      </c>
      <c r="FY17" s="43" t="n">
        <v>325</v>
      </c>
      <c r="GA17" s="43" t="n">
        <f aca="false">O17*GB$8</f>
        <v>16545.119644741</v>
      </c>
      <c r="GB17" s="43" t="n">
        <f aca="false">P17*GB$8</f>
        <v>413.6302191294</v>
      </c>
      <c r="GC17" s="43" t="n">
        <f aca="false">SUM(GA17:GB17)</f>
        <v>16958.7498638704</v>
      </c>
      <c r="GD17" s="43" t="n">
        <v>1619</v>
      </c>
      <c r="GE17" s="43" t="n">
        <v>519</v>
      </c>
      <c r="GG17" s="43" t="n">
        <f aca="false">O17*GH$8</f>
        <v>2198.03615859456</v>
      </c>
      <c r="GH17" s="43" t="n">
        <f aca="false">P17*GH$8</f>
        <v>54.9511999584</v>
      </c>
      <c r="GI17" s="43" t="n">
        <f aca="false">SUM(GG17:GH17)</f>
        <v>2252.98735855296</v>
      </c>
      <c r="GJ17" s="43" t="n">
        <v>216</v>
      </c>
      <c r="GK17" s="43" t="n">
        <v>71</v>
      </c>
      <c r="GM17" s="43" t="n">
        <f aca="false">O17*GN$8</f>
        <v>3683.28005120304</v>
      </c>
      <c r="GN17" s="43" t="n">
        <f aca="false">P17*GN$8</f>
        <v>92.0824972806</v>
      </c>
      <c r="GO17" s="43" t="n">
        <f aca="false">SUM(GM17:GN17)</f>
        <v>3775.36254848364</v>
      </c>
      <c r="GP17" s="43" t="n">
        <v>363</v>
      </c>
      <c r="GQ17" s="43" t="n">
        <v>117</v>
      </c>
      <c r="GS17" s="43" t="n">
        <f aca="false">O17*GT$8</f>
        <v>8049.80633004216</v>
      </c>
      <c r="GT17" s="43" t="n">
        <f aca="false">P17*GT$8</f>
        <v>201.2462422599</v>
      </c>
      <c r="GU17" s="43" t="n">
        <f aca="false">SUM(GS17:GT17)</f>
        <v>8251.05257230206</v>
      </c>
      <c r="GV17" s="43" t="n">
        <v>785</v>
      </c>
      <c r="GW17" s="43" t="n">
        <v>252</v>
      </c>
      <c r="GY17" s="43" t="n">
        <f aca="false">O17*GZ$8</f>
        <v>475.28939131344</v>
      </c>
      <c r="GZ17" s="43" t="n">
        <f aca="false">P17*GZ$8</f>
        <v>11.8822987866</v>
      </c>
      <c r="HA17" s="43" t="n">
        <f aca="false">SUM(GY17:GZ17)</f>
        <v>487.17169010004</v>
      </c>
      <c r="HB17" s="43" t="n">
        <v>43</v>
      </c>
      <c r="HC17" s="43" t="n">
        <v>15</v>
      </c>
      <c r="HE17" s="43" t="n">
        <f aca="false">CU17+DA17+DG17+DM17+DS17+DY17+EE17+EK17+EQ17+EW17+FC17+FI17+FO17+FU17+GA17+GG17+GM17+GS17+GY17</f>
        <v>472736.566326339</v>
      </c>
      <c r="HF17" s="43" t="n">
        <f aca="false">CV17+DB17+DH17+DN17+DT17+DZ17+EF17+EL17+ER17+EX17+FD17+FJ17+FP17+FV17+GB17+GH17+GN17+GT17+GZ17</f>
        <v>11818.4778181521</v>
      </c>
      <c r="HG17" s="43" t="n">
        <f aca="false">SUM(HE17:HF17)</f>
        <v>484555.044144491</v>
      </c>
      <c r="HH17" s="43"/>
      <c r="HI17" s="43"/>
    </row>
    <row r="18" customFormat="false" ht="12.75" hidden="false" customHeight="false" outlineLevel="0" collapsed="false">
      <c r="A18" s="1"/>
      <c r="B18" s="1"/>
      <c r="C18" s="43"/>
      <c r="D18" s="1"/>
      <c r="E18" s="1"/>
      <c r="F18" s="1"/>
      <c r="G18" s="1"/>
      <c r="H18" s="66"/>
      <c r="I18" s="82"/>
      <c r="J18" s="82"/>
      <c r="K18" s="82"/>
      <c r="L18" s="82"/>
      <c r="M18" s="82"/>
      <c r="N18" s="66"/>
      <c r="O18" s="83"/>
      <c r="P18" s="83"/>
      <c r="Q18" s="83"/>
      <c r="R18" s="83"/>
      <c r="S18" s="83"/>
      <c r="T18" s="66"/>
      <c r="U18" s="67"/>
      <c r="V18" s="67"/>
      <c r="W18" s="67"/>
      <c r="X18" s="67"/>
      <c r="Y18" s="67"/>
      <c r="Z18" s="66"/>
      <c r="AA18" s="82"/>
      <c r="AB18" s="82"/>
      <c r="AC18" s="82"/>
      <c r="AD18" s="82"/>
      <c r="AE18" s="82"/>
      <c r="AF18" s="66"/>
      <c r="AG18" s="83"/>
      <c r="AH18" s="83"/>
      <c r="AI18" s="83"/>
      <c r="AJ18" s="83"/>
      <c r="AK18" s="83"/>
      <c r="AL18" s="66"/>
      <c r="AM18" s="83"/>
      <c r="AN18" s="83"/>
      <c r="AO18" s="83"/>
      <c r="AP18" s="83"/>
      <c r="AQ18" s="83"/>
      <c r="AR18" s="66"/>
      <c r="AS18" s="83"/>
      <c r="AT18" s="83"/>
      <c r="AU18" s="83"/>
      <c r="AV18" s="83"/>
      <c r="AW18" s="83"/>
      <c r="AX18" s="66"/>
      <c r="AY18" s="83"/>
      <c r="AZ18" s="83"/>
      <c r="BA18" s="83"/>
      <c r="BB18" s="83"/>
      <c r="BC18" s="83"/>
      <c r="BD18" s="66"/>
      <c r="BE18" s="83"/>
      <c r="BF18" s="83"/>
      <c r="BG18" s="83"/>
      <c r="BH18" s="83"/>
      <c r="BI18" s="83"/>
      <c r="BJ18" s="66"/>
      <c r="BK18" s="83"/>
      <c r="BL18" s="83"/>
      <c r="BM18" s="83"/>
      <c r="BN18" s="83"/>
      <c r="BO18" s="83"/>
      <c r="BP18" s="66"/>
      <c r="BQ18" s="83"/>
      <c r="BR18" s="83"/>
      <c r="BS18" s="83"/>
      <c r="BT18" s="83"/>
      <c r="BU18" s="83"/>
      <c r="BV18" s="66"/>
      <c r="BW18" s="83"/>
      <c r="BX18" s="83"/>
      <c r="BY18" s="83"/>
      <c r="BZ18" s="83"/>
      <c r="CA18" s="83"/>
      <c r="CB18" s="66"/>
      <c r="CC18" s="83"/>
      <c r="CD18" s="83"/>
      <c r="CE18" s="83"/>
      <c r="CF18" s="83"/>
      <c r="CG18" s="83"/>
      <c r="CH18" s="66"/>
      <c r="CI18" s="83"/>
      <c r="CJ18" s="83"/>
      <c r="CK18" s="83"/>
      <c r="CL18" s="83"/>
      <c r="CM18" s="83"/>
      <c r="CN18" s="66"/>
      <c r="CO18" s="83"/>
      <c r="CP18" s="83"/>
      <c r="CQ18" s="83"/>
      <c r="CR18" s="83"/>
      <c r="CS18" s="83"/>
      <c r="CU18" s="43" t="n">
        <f aca="false">O18*CV$8</f>
        <v>0</v>
      </c>
      <c r="CV18" s="43" t="n">
        <f aca="false">P18*CV$8</f>
        <v>0</v>
      </c>
      <c r="CW18" s="83"/>
      <c r="CX18" s="83"/>
      <c r="CY18" s="83"/>
      <c r="DA18" s="83"/>
      <c r="DB18" s="83"/>
      <c r="DC18" s="83"/>
      <c r="DD18" s="83"/>
      <c r="DE18" s="83"/>
      <c r="DG18" s="43" t="n">
        <f aca="false">O18*DH$8</f>
        <v>0</v>
      </c>
      <c r="DH18" s="43" t="n">
        <f aca="false">P18*DH$8</f>
        <v>0</v>
      </c>
      <c r="DI18" s="83"/>
      <c r="DJ18" s="83"/>
      <c r="DK18" s="83"/>
      <c r="DM18" s="83"/>
      <c r="DN18" s="83"/>
      <c r="DO18" s="83"/>
      <c r="DP18" s="83"/>
      <c r="DQ18" s="83"/>
      <c r="DS18" s="43" t="n">
        <f aca="false">O18*DT$8</f>
        <v>0</v>
      </c>
      <c r="DT18" s="43" t="n">
        <f aca="false">P18*DT$8</f>
        <v>0</v>
      </c>
      <c r="DU18" s="83"/>
      <c r="DV18" s="83"/>
      <c r="DW18" s="83"/>
      <c r="DY18" s="43" t="n">
        <f aca="false">O18*DZ$8</f>
        <v>0</v>
      </c>
      <c r="DZ18" s="43" t="n">
        <f aca="false">P18*DZ$8</f>
        <v>0</v>
      </c>
      <c r="EA18" s="83"/>
      <c r="EB18" s="83"/>
      <c r="EC18" s="83"/>
      <c r="EE18" s="43" t="n">
        <f aca="false">O18*EF$8</f>
        <v>0</v>
      </c>
      <c r="EF18" s="43" t="n">
        <f aca="false">P18*EF$8</f>
        <v>0</v>
      </c>
      <c r="EG18" s="83"/>
      <c r="EH18" s="83"/>
      <c r="EI18" s="83"/>
      <c r="EK18" s="43" t="n">
        <f aca="false">O18*EL$8</f>
        <v>0</v>
      </c>
      <c r="EL18" s="43" t="n">
        <f aca="false">P18*EL$8</f>
        <v>0</v>
      </c>
      <c r="EM18" s="83"/>
      <c r="EN18" s="83"/>
      <c r="EO18" s="83"/>
      <c r="EQ18" s="43" t="n">
        <f aca="false">O18*ER$8</f>
        <v>0</v>
      </c>
      <c r="ER18" s="43" t="n">
        <f aca="false">P18*ER$8</f>
        <v>0</v>
      </c>
      <c r="ES18" s="83"/>
      <c r="ET18" s="83"/>
      <c r="EU18" s="83"/>
      <c r="EW18" s="43" t="n">
        <f aca="false">O18*EX$8</f>
        <v>0</v>
      </c>
      <c r="EX18" s="43" t="n">
        <f aca="false">P18*EX$8</f>
        <v>0</v>
      </c>
      <c r="EY18" s="83"/>
      <c r="EZ18" s="83"/>
      <c r="FA18" s="83"/>
      <c r="FC18" s="43" t="n">
        <f aca="false">O18*FD$8</f>
        <v>0</v>
      </c>
      <c r="FD18" s="43" t="n">
        <f aca="false">P18*FD$8</f>
        <v>0</v>
      </c>
      <c r="FE18" s="83"/>
      <c r="FF18" s="83"/>
      <c r="FG18" s="83"/>
      <c r="FI18" s="43" t="n">
        <f aca="false">O18*FJ$8</f>
        <v>0</v>
      </c>
      <c r="FJ18" s="43" t="n">
        <f aca="false">P18*FJ$8</f>
        <v>0</v>
      </c>
      <c r="FK18" s="83"/>
      <c r="FL18" s="83"/>
      <c r="FM18" s="83"/>
      <c r="FO18" s="43" t="n">
        <f aca="false">O18*FP$8</f>
        <v>0</v>
      </c>
      <c r="FP18" s="43" t="n">
        <f aca="false">P18*FP$8</f>
        <v>0</v>
      </c>
      <c r="FQ18" s="83"/>
      <c r="FR18" s="83"/>
      <c r="FS18" s="83"/>
      <c r="FU18" s="83"/>
      <c r="FV18" s="83"/>
      <c r="FW18" s="83"/>
      <c r="FX18" s="83"/>
      <c r="FY18" s="83"/>
      <c r="GA18" s="43" t="n">
        <f aca="false">O18*GB$8</f>
        <v>0</v>
      </c>
      <c r="GB18" s="43" t="n">
        <f aca="false">P18*GB$8</f>
        <v>0</v>
      </c>
      <c r="GC18" s="83"/>
      <c r="GD18" s="83"/>
      <c r="GE18" s="83"/>
      <c r="GG18" s="43" t="n">
        <f aca="false">O18*GH$8</f>
        <v>0</v>
      </c>
      <c r="GH18" s="43" t="n">
        <f aca="false">P18*GH$8</f>
        <v>0</v>
      </c>
      <c r="GI18" s="83"/>
      <c r="GJ18" s="83"/>
      <c r="GK18" s="83"/>
      <c r="GM18" s="83"/>
      <c r="GN18" s="83"/>
      <c r="GO18" s="83"/>
      <c r="GP18" s="83"/>
      <c r="GQ18" s="83"/>
      <c r="GS18" s="43" t="n">
        <f aca="false">O18*GT$8</f>
        <v>0</v>
      </c>
      <c r="GT18" s="43" t="n">
        <f aca="false">P18*GT$8</f>
        <v>0</v>
      </c>
      <c r="GU18" s="83"/>
      <c r="GV18" s="83"/>
      <c r="GW18" s="83"/>
      <c r="GY18" s="43" t="n">
        <f aca="false">O18*GZ$8</f>
        <v>0</v>
      </c>
      <c r="GZ18" s="43" t="n">
        <f aca="false">P18*GZ$8</f>
        <v>0</v>
      </c>
      <c r="HA18" s="83"/>
      <c r="HB18" s="83"/>
      <c r="HC18" s="83"/>
      <c r="HE18" s="43" t="n">
        <f aca="false">CU18+DA18+DG18+DM18+DS18+DY18+EE18+EK18+EQ18+EW18+FC18+FI18+FO18+FU18+GA18+GG18+GM18+GS18+GY18</f>
        <v>0</v>
      </c>
      <c r="HF18" s="43" t="n">
        <f aca="false">CV18+DB18+DH18+DN18+DT18+DZ18+EF18+EL18+ER18+EX18+FD18+FJ18+FP18+FV18+GB18+GH18+GN18+GT18+GZ18</f>
        <v>0</v>
      </c>
      <c r="HG18" s="83"/>
      <c r="HH18" s="83"/>
      <c r="HI18" s="83"/>
    </row>
    <row r="19" customFormat="false" ht="13.5" hidden="false" customHeight="false" outlineLevel="0" collapsed="false">
      <c r="A19" s="62" t="s">
        <v>24</v>
      </c>
      <c r="B19" s="62"/>
      <c r="C19" s="84" t="n">
        <f aca="false">SUM(C10:C18)</f>
        <v>11020421</v>
      </c>
      <c r="D19" s="84" t="n">
        <f aca="false">SUM(D10:D18)</f>
        <v>1443158</v>
      </c>
      <c r="E19" s="84" t="n">
        <f aca="false">SUM(E10:E18)</f>
        <v>12463579</v>
      </c>
      <c r="F19" s="84" t="n">
        <f aca="false">SUM(F10:F18)</f>
        <v>2325222</v>
      </c>
      <c r="G19" s="84" t="n">
        <f aca="false">SUM(G10:G18)</f>
        <v>738620</v>
      </c>
      <c r="H19" s="66"/>
      <c r="I19" s="84" t="n">
        <f aca="false">SUM(I10:I18)</f>
        <v>6563429.9308858</v>
      </c>
      <c r="J19" s="84" t="n">
        <f aca="false">SUM(J10:J18)</f>
        <v>859501.3214284</v>
      </c>
      <c r="K19" s="84" t="n">
        <f aca="false">SUM(K10:K18)</f>
        <v>7422931.2523142</v>
      </c>
      <c r="L19" s="84" t="n">
        <f aca="false">SUM(L10:L18)</f>
        <v>1384832</v>
      </c>
      <c r="M19" s="84" t="n">
        <f aca="false">SUM(M10:M18)</f>
        <v>446149</v>
      </c>
      <c r="N19" s="66"/>
      <c r="O19" s="84" t="n">
        <f aca="false">SUM(O10:O18)</f>
        <v>1753900.00215</v>
      </c>
      <c r="P19" s="84" t="n">
        <f aca="false">SUM(P10:P18)</f>
        <v>229678.5957</v>
      </c>
      <c r="Q19" s="84" t="n">
        <f aca="false">SUM(Q10:Q18)</f>
        <v>1983578.59785</v>
      </c>
      <c r="R19" s="84" t="n">
        <f aca="false">SUM(R10:R18)</f>
        <v>370059</v>
      </c>
      <c r="S19" s="84" t="n">
        <f aca="false">SUM(S10:S18)</f>
        <v>119222</v>
      </c>
      <c r="T19" s="66"/>
      <c r="U19" s="84" t="n">
        <f aca="false">SUM(U10:U18)</f>
        <v>2703088.86288</v>
      </c>
      <c r="V19" s="84" t="n">
        <f aca="false">SUM(V10:V18)</f>
        <v>353977.79424</v>
      </c>
      <c r="W19" s="84" t="n">
        <f aca="false">SUM(W10:W18)</f>
        <v>3057066.65712</v>
      </c>
      <c r="X19" s="84" t="n">
        <f aca="false">SUM(X10:X18)</f>
        <v>570331</v>
      </c>
      <c r="Y19" s="84" t="n">
        <f aca="false">SUM(Y10:Y18)</f>
        <v>173249</v>
      </c>
      <c r="Z19" s="66"/>
      <c r="AA19" s="84" t="n">
        <f aca="false">SUM(AA10:AA18)</f>
        <v>2042744.1345179</v>
      </c>
      <c r="AB19" s="84" t="n">
        <f aca="false">SUM(AB10:AB18)</f>
        <v>267503.6225642</v>
      </c>
      <c r="AC19" s="84" t="n">
        <f aca="false">SUM(AC10:AC18)</f>
        <v>2310247.7570821</v>
      </c>
      <c r="AD19" s="84" t="n">
        <f aca="false">SUM(AD10:AD18)</f>
        <v>431003</v>
      </c>
      <c r="AE19" s="84" t="n">
        <f aca="false">SUM(AE10:AE18)</f>
        <v>138855</v>
      </c>
      <c r="AF19" s="66"/>
      <c r="AG19" s="84" t="n">
        <f aca="false">SUM(AG10:AG18)</f>
        <v>1716540.77496</v>
      </c>
      <c r="AH19" s="84" t="n">
        <f aca="false">SUM(AH10:AH18)</f>
        <v>224786.29008</v>
      </c>
      <c r="AI19" s="84" t="n">
        <f aca="false">SUM(AI10:AI18)</f>
        <v>1941327.06504</v>
      </c>
      <c r="AJ19" s="84" t="n">
        <f aca="false">SUM(AJ10:AJ18)</f>
        <v>362177</v>
      </c>
      <c r="AK19" s="84" t="n">
        <f aca="false">SUM(AK10:AK18)</f>
        <v>116682</v>
      </c>
      <c r="AL19" s="66"/>
      <c r="AM19" s="84" t="n">
        <f aca="false">SUM(AM10:AM18)</f>
        <v>2709480.70706</v>
      </c>
      <c r="AN19" s="84" t="n">
        <f aca="false">SUM(AN10:AN18)</f>
        <v>354814.82588</v>
      </c>
      <c r="AO19" s="84" t="n">
        <f aca="false">SUM(AO10:AO18)</f>
        <v>3064295.53294</v>
      </c>
      <c r="AP19" s="84" t="n">
        <f aca="false">SUM(AP10:AP18)</f>
        <v>571679</v>
      </c>
      <c r="AQ19" s="84" t="n">
        <f aca="false">SUM(AQ10:AQ18)</f>
        <v>184177</v>
      </c>
      <c r="AR19" s="66"/>
      <c r="AS19" s="84" t="n">
        <f aca="false">SUM(AS10:AS18)</f>
        <v>94664.3143479</v>
      </c>
      <c r="AT19" s="84" t="n">
        <f aca="false">SUM(AT10:AT18)</f>
        <v>12396.5829042</v>
      </c>
      <c r="AU19" s="84" t="n">
        <f aca="false">SUM(AU10:AU18)</f>
        <v>107060.8972521</v>
      </c>
      <c r="AV19" s="84" t="n">
        <f aca="false">SUM(AV10:AV18)</f>
        <v>19973</v>
      </c>
      <c r="AW19" s="84" t="n">
        <f aca="false">SUM(AW10:AW18)</f>
        <v>6435</v>
      </c>
      <c r="AX19" s="66"/>
      <c r="AY19" s="84" t="n">
        <f aca="false">SUM(AY10:AY18)</f>
        <v>287522.78389</v>
      </c>
      <c r="AZ19" s="84" t="n">
        <f aca="false">SUM(AZ10:AZ18)</f>
        <v>37651.99222</v>
      </c>
      <c r="BA19" s="84" t="n">
        <f aca="false">SUM(BA10:BA18)</f>
        <v>325174.77611</v>
      </c>
      <c r="BB19" s="84" t="n">
        <f aca="false">SUM(BB10:BB18)</f>
        <v>60665</v>
      </c>
      <c r="BC19" s="84" t="n">
        <f aca="false">SUM(BC10:BC18)</f>
        <v>19544</v>
      </c>
      <c r="BD19" s="66"/>
      <c r="BE19" s="84" t="n">
        <f aca="false">SUM(BE10:BE18)</f>
        <v>980485.7543279</v>
      </c>
      <c r="BF19" s="84" t="n">
        <f aca="false">SUM(BF10:BF18)</f>
        <v>128397.6229442</v>
      </c>
      <c r="BG19" s="84" t="n">
        <f aca="false">SUM(BG10:BG18)</f>
        <v>1108883.3772721</v>
      </c>
      <c r="BH19" s="84" t="n">
        <f aca="false">SUM(BH10:BH18)</f>
        <v>206875</v>
      </c>
      <c r="BI19" s="84" t="n">
        <f aca="false">SUM(BI10:BI18)</f>
        <v>66648</v>
      </c>
      <c r="BJ19" s="66"/>
      <c r="BK19" s="84" t="n">
        <f aca="false">SUM(BK10:BK18)</f>
        <v>379321.7887779</v>
      </c>
      <c r="BL19" s="84" t="n">
        <f aca="false">SUM(BL10:BL18)</f>
        <v>49673.3540442</v>
      </c>
      <c r="BM19" s="84" t="n">
        <f aca="false">SUM(BM10:BM18)</f>
        <v>428995.1428221</v>
      </c>
      <c r="BN19" s="84" t="n">
        <f aca="false">SUM(BN10:BN18)</f>
        <v>80034</v>
      </c>
      <c r="BO19" s="84" t="n">
        <f aca="false">SUM(BO10:BO18)</f>
        <v>25784</v>
      </c>
      <c r="BP19" s="66"/>
      <c r="BQ19" s="84" t="n">
        <f aca="false">SUM(BQ10:BQ18)</f>
        <v>150428.74665</v>
      </c>
      <c r="BR19" s="84" t="n">
        <f aca="false">SUM(BR10:BR18)</f>
        <v>19699.1067</v>
      </c>
      <c r="BS19" s="84" t="n">
        <f aca="false">SUM(BS10:BS18)</f>
        <v>170127.85335</v>
      </c>
      <c r="BT19" s="84" t="n">
        <f aca="false">SUM(BT10:BT18)</f>
        <v>31739</v>
      </c>
      <c r="BU19" s="84" t="n">
        <f aca="false">SUM(BU10:BU18)</f>
        <v>10225</v>
      </c>
      <c r="BV19" s="66"/>
      <c r="BW19" s="84" t="n">
        <f aca="false">SUM(BW10:BW18)</f>
        <v>285759.51653</v>
      </c>
      <c r="BX19" s="84" t="n">
        <f aca="false">SUM(BX10:BX18)</f>
        <v>37421.08694</v>
      </c>
      <c r="BY19" s="84" t="n">
        <f aca="false">SUM(BY10:BY18)</f>
        <v>323180.60347</v>
      </c>
      <c r="BZ19" s="84" t="n">
        <f aca="false">SUM(BZ10:BZ18)</f>
        <v>60293</v>
      </c>
      <c r="CA19" s="84" t="n">
        <f aca="false">SUM(CA10:CA18)</f>
        <v>19424</v>
      </c>
      <c r="CB19" s="66"/>
      <c r="CC19" s="84" t="n">
        <f aca="false">SUM(CC10:CC18)</f>
        <v>35046.0408221</v>
      </c>
      <c r="CD19" s="84" t="n">
        <f aca="false">SUM(CD10:CD18)</f>
        <v>4589.3867558</v>
      </c>
      <c r="CE19" s="84" t="n">
        <f aca="false">SUM(CE10:CE18)</f>
        <v>39635.4275779</v>
      </c>
      <c r="CF19" s="84" t="n">
        <f aca="false">SUM(CF10:CF18)</f>
        <v>7394</v>
      </c>
      <c r="CG19" s="84" t="n">
        <f aca="false">SUM(CG10:CG18)</f>
        <v>2382</v>
      </c>
      <c r="CH19" s="66"/>
      <c r="CI19" s="84" t="n">
        <f aca="false">SUM(CI10:CI18)</f>
        <v>179082.9432921</v>
      </c>
      <c r="CJ19" s="84" t="n">
        <f aca="false">SUM(CJ10:CJ18)</f>
        <v>23451.4618158</v>
      </c>
      <c r="CK19" s="84" t="n">
        <f aca="false">SUM(CK10:CK18)</f>
        <v>202534.4051079</v>
      </c>
      <c r="CL19" s="84" t="n">
        <f aca="false">SUM(CL10:CL18)</f>
        <v>37785</v>
      </c>
      <c r="CM19" s="84" t="n">
        <f aca="false">SUM(CM10:CM18)</f>
        <v>12173</v>
      </c>
      <c r="CN19" s="66"/>
      <c r="CO19" s="84" t="n">
        <f aca="false">SUM(CO10:CO18)</f>
        <v>405441.28859</v>
      </c>
      <c r="CP19" s="84" t="n">
        <f aca="false">SUM(CP10:CP18)</f>
        <v>53093.78282</v>
      </c>
      <c r="CQ19" s="84" t="n">
        <f aca="false">SUM(CQ10:CQ18)</f>
        <v>458535.07141</v>
      </c>
      <c r="CR19" s="84" t="n">
        <f aca="false">SUM(CR10:CR18)</f>
        <v>85546</v>
      </c>
      <c r="CS19" s="84" t="n">
        <f aca="false">SUM(CS10:CS18)</f>
        <v>17069</v>
      </c>
      <c r="CU19" s="84" t="n">
        <f aca="false">SUM(CU10:CU18)</f>
        <v>86179.6305056424</v>
      </c>
      <c r="CV19" s="84" t="n">
        <f aca="false">SUM(CV10:CV18)</f>
        <v>11285.4874783152</v>
      </c>
      <c r="CW19" s="84" t="n">
        <f aca="false">SUM(CW10:CW18)</f>
        <v>97465.1179839576</v>
      </c>
      <c r="CX19" s="84" t="n">
        <f aca="false">SUM(CX10:CX18)</f>
        <v>18183</v>
      </c>
      <c r="CY19" s="84" t="n">
        <f aca="false">SUM(CY10:CY18)</f>
        <v>5858</v>
      </c>
      <c r="DA19" s="84" t="n">
        <f aca="false">SUM(DA10:DA18)</f>
        <v>21489.8351663431</v>
      </c>
      <c r="DB19" s="84" t="n">
        <f aca="false">SUM(DB10:DB18)</f>
        <v>2814.15996167382</v>
      </c>
      <c r="DC19" s="84" t="n">
        <f aca="false">SUM(DC10:DC18)</f>
        <v>24303.9951280169</v>
      </c>
      <c r="DD19" s="84" t="n">
        <f aca="false">SUM(DD10:DD18)</f>
        <v>4534</v>
      </c>
      <c r="DE19" s="84" t="n">
        <f aca="false">SUM(DE10:DE18)</f>
        <v>1461</v>
      </c>
      <c r="DG19" s="84" t="n">
        <f aca="false">SUM(DG10:DG18)</f>
        <v>41546.5586409294</v>
      </c>
      <c r="DH19" s="84" t="n">
        <f aca="false">SUM(DH10:DH18)</f>
        <v>5440.64954280117</v>
      </c>
      <c r="DI19" s="84" t="n">
        <f aca="false">SUM(DI10:DI18)</f>
        <v>46987.2081837306</v>
      </c>
      <c r="DJ19" s="84" t="n">
        <f aca="false">SUM(DJ10:DJ18)</f>
        <v>8766</v>
      </c>
      <c r="DK19" s="84" t="n">
        <f aca="false">SUM(DK10:DK18)</f>
        <v>2824</v>
      </c>
      <c r="DM19" s="84" t="n">
        <f aca="false">SUM(DM10:DM18)</f>
        <v>571849.975420996</v>
      </c>
      <c r="DN19" s="84" t="n">
        <f aca="false">SUM(DN10:DN18)</f>
        <v>74885.5117992874</v>
      </c>
      <c r="DO19" s="84" t="n">
        <f aca="false">SUM(DO10:DO18)</f>
        <v>646735.487220284</v>
      </c>
      <c r="DP19" s="84" t="n">
        <f aca="false">SUM(DP10:DP18)</f>
        <v>120656</v>
      </c>
      <c r="DQ19" s="84" t="n">
        <f aca="false">SUM(DQ10:DQ18)</f>
        <v>38871</v>
      </c>
      <c r="DS19" s="84" t="n">
        <f aca="false">SUM(DS10:DS18)</f>
        <v>160677.760826965</v>
      </c>
      <c r="DT19" s="84" t="n">
        <f aca="false">SUM(DT10:DT18)</f>
        <v>21041.2466056897</v>
      </c>
      <c r="DU19" s="84" t="n">
        <f aca="false">SUM(DU10:DU18)</f>
        <v>181719.007432655</v>
      </c>
      <c r="DV19" s="84" t="n">
        <f aca="false">SUM(DV10:DV18)</f>
        <v>33902</v>
      </c>
      <c r="DW19" s="84" t="n">
        <f aca="false">SUM(DW10:DW18)</f>
        <v>10922</v>
      </c>
      <c r="DY19" s="84" t="n">
        <f aca="false">SUM(DY10:DY18)</f>
        <v>265371.735145303</v>
      </c>
      <c r="DZ19" s="84" t="n">
        <f aca="false">SUM(DZ10:DZ18)</f>
        <v>34751.2443080737</v>
      </c>
      <c r="EA19" s="84" t="n">
        <f aca="false">SUM(EA10:EA18)</f>
        <v>300122.979453377</v>
      </c>
      <c r="EB19" s="84" t="n">
        <f aca="false">SUM(EB10:EB18)</f>
        <v>55991</v>
      </c>
      <c r="EC19" s="84" t="n">
        <f aca="false">SUM(EC10:EC18)</f>
        <v>18039</v>
      </c>
      <c r="EE19" s="84" t="n">
        <f aca="false">SUM(EE10:EE18)</f>
        <v>71963.0432582152</v>
      </c>
      <c r="EF19" s="84" t="n">
        <f aca="false">SUM(EF10:EF18)</f>
        <v>9423.78168514971</v>
      </c>
      <c r="EG19" s="84" t="n">
        <f aca="false">SUM(EG10:EG18)</f>
        <v>81386.8249433649</v>
      </c>
      <c r="EH19" s="84" t="n">
        <f aca="false">SUM(EH10:EH18)</f>
        <v>15184</v>
      </c>
      <c r="EI19" s="84" t="n">
        <f aca="false">SUM(EI10:EI18)</f>
        <v>4892</v>
      </c>
      <c r="EK19" s="84" t="n">
        <f aca="false">SUM(EK10:EK18)</f>
        <v>13885.8017070218</v>
      </c>
      <c r="EL19" s="84" t="n">
        <f aca="false">SUM(EL10:EL18)</f>
        <v>1818.38841001647</v>
      </c>
      <c r="EM19" s="84" t="n">
        <f aca="false">SUM(EM10:EM18)</f>
        <v>15704.1901170382</v>
      </c>
      <c r="EN19" s="84" t="n">
        <f aca="false">SUM(EN10:EN18)</f>
        <v>2930</v>
      </c>
      <c r="EO19" s="84" t="n">
        <f aca="false">SUM(EO10:EO18)</f>
        <v>944</v>
      </c>
      <c r="EQ19" s="84" t="n">
        <f aca="false">SUM(EQ10:EQ18)</f>
        <v>17522.3379714796</v>
      </c>
      <c r="ER19" s="84" t="n">
        <f aca="false">SUM(ER10:ER18)</f>
        <v>2294.60401034085</v>
      </c>
      <c r="ES19" s="84" t="n">
        <f aca="false">SUM(ES10:ES18)</f>
        <v>19816.9419818204</v>
      </c>
      <c r="ET19" s="84" t="n">
        <f aca="false">SUM(ET10:ET18)</f>
        <v>3697</v>
      </c>
      <c r="EU19" s="84" t="n">
        <f aca="false">SUM(EU10:EU18)</f>
        <v>1191</v>
      </c>
      <c r="EW19" s="84" t="n">
        <f aca="false">SUM(EW10:EW18)</f>
        <v>28653.1135551241</v>
      </c>
      <c r="EX19" s="84" t="n">
        <f aca="false">SUM(EX10:EX18)</f>
        <v>3752.21328223176</v>
      </c>
      <c r="EY19" s="84" t="n">
        <f aca="false">SUM(EY10:EY18)</f>
        <v>32405.3268373559</v>
      </c>
      <c r="EZ19" s="84" t="n">
        <f aca="false">SUM(EZ10:EZ18)</f>
        <v>6045</v>
      </c>
      <c r="FA19" s="84" t="n">
        <f aca="false">SUM(FA10:FA18)</f>
        <v>1948</v>
      </c>
      <c r="FC19" s="84" t="n">
        <f aca="false">SUM(FC10:FC18)</f>
        <v>18844.6031831005</v>
      </c>
      <c r="FD19" s="84" t="n">
        <f aca="false">SUM(FD10:FD18)</f>
        <v>2467.75870363908</v>
      </c>
      <c r="FE19" s="84" t="n">
        <f aca="false">SUM(FE10:FE18)</f>
        <v>21312.3618867395</v>
      </c>
      <c r="FF19" s="84" t="n">
        <f aca="false">SUM(FF10:FF18)</f>
        <v>3976</v>
      </c>
      <c r="FG19" s="84" t="n">
        <f aca="false">SUM(FG10:FG18)</f>
        <v>1281</v>
      </c>
      <c r="FI19" s="84" t="n">
        <f aca="false">SUM(FI10:FI18)</f>
        <v>296008.684992859</v>
      </c>
      <c r="FJ19" s="84" t="n">
        <f aca="false">SUM(FJ10:FJ18)</f>
        <v>38763.2470499017</v>
      </c>
      <c r="FK19" s="84" t="n">
        <f aca="false">SUM(FK10:FK18)</f>
        <v>334771.932042761</v>
      </c>
      <c r="FL19" s="84" t="n">
        <f aca="false">SUM(FL10:FL18)</f>
        <v>62456</v>
      </c>
      <c r="FM19" s="84" t="n">
        <f aca="false">SUM(FM10:FM18)</f>
        <v>20121</v>
      </c>
      <c r="FO19" s="84" t="n">
        <f aca="false">SUM(FO10:FO18)</f>
        <v>6722.34792824052</v>
      </c>
      <c r="FP19" s="84" t="n">
        <f aca="false">SUM(FP10:FP18)</f>
        <v>880.31212159896</v>
      </c>
      <c r="FQ19" s="84" t="n">
        <f aca="false">SUM(FQ10:FQ18)</f>
        <v>7602.66004983948</v>
      </c>
      <c r="FR19" s="84" t="n">
        <f aca="false">SUM(FR10:FR18)</f>
        <v>1418</v>
      </c>
      <c r="FS19" s="84" t="n">
        <f aca="false">SUM(FS10:FS18)</f>
        <v>457</v>
      </c>
      <c r="FU19" s="84" t="n">
        <f aca="false">SUM(FU10:FU18)</f>
        <v>38351.1282270123</v>
      </c>
      <c r="FV19" s="84" t="n">
        <f aca="false">SUM(FV10:FV18)</f>
        <v>5022.19810929534</v>
      </c>
      <c r="FW19" s="84" t="n">
        <f aca="false">SUM(FW10:FW18)</f>
        <v>43373.3263363077</v>
      </c>
      <c r="FX19" s="84" t="n">
        <f aca="false">SUM(FX10:FX18)</f>
        <v>8092</v>
      </c>
      <c r="FY19" s="84" t="n">
        <f aca="false">SUM(FY10:FY18)</f>
        <v>2607</v>
      </c>
      <c r="GA19" s="84" t="n">
        <f aca="false">SUM(GA10:GA18)</f>
        <v>61384.044615247</v>
      </c>
      <c r="GB19" s="84" t="n">
        <f aca="false">SUM(GB10:GB18)</f>
        <v>8038.42929946602</v>
      </c>
      <c r="GC19" s="84" t="n">
        <f aca="false">SUM(GC10:GC18)</f>
        <v>69422.473914713</v>
      </c>
      <c r="GD19" s="84" t="n">
        <f aca="false">SUM(GD10:GD18)</f>
        <v>12952</v>
      </c>
      <c r="GE19" s="84" t="n">
        <f aca="false">SUM(GE10:GE18)</f>
        <v>4173</v>
      </c>
      <c r="GG19" s="84" t="n">
        <f aca="false">SUM(GG10:GG18)</f>
        <v>8154.93344999664</v>
      </c>
      <c r="GH19" s="84" t="n">
        <f aca="false">SUM(GH10:GH18)</f>
        <v>1067.91359856672</v>
      </c>
      <c r="GI19" s="84" t="n">
        <f aca="false">SUM(GI10:GI18)</f>
        <v>9222.84704856336</v>
      </c>
      <c r="GJ19" s="84" t="n">
        <f aca="false">SUM(GJ10:GJ18)</f>
        <v>1721</v>
      </c>
      <c r="GK19" s="84" t="n">
        <f aca="false">SUM(GK10:GK18)</f>
        <v>554</v>
      </c>
      <c r="GM19" s="84" t="n">
        <f aca="false">SUM(GM10:GM18)</f>
        <v>13665.3364767515</v>
      </c>
      <c r="GN19" s="84" t="n">
        <f aca="false">SUM(GN10:GN18)</f>
        <v>1789.51781053698</v>
      </c>
      <c r="GO19" s="84" t="n">
        <f aca="false">SUM(GO10:GO18)</f>
        <v>15454.8542872885</v>
      </c>
      <c r="GP19" s="84" t="n">
        <f aca="false">SUM(GP10:GP18)</f>
        <v>2883</v>
      </c>
      <c r="GQ19" s="84" t="n">
        <f aca="false">SUM(GQ10:GQ18)</f>
        <v>929</v>
      </c>
      <c r="GS19" s="84" t="n">
        <f aca="false">SUM(GS10:GS18)</f>
        <v>29865.5846266104</v>
      </c>
      <c r="GT19" s="84" t="n">
        <f aca="false">SUM(GT10:GT18)</f>
        <v>3910.99009543917</v>
      </c>
      <c r="GU19" s="84" t="n">
        <f aca="false">SUM(GU10:GU18)</f>
        <v>33776.5747220496</v>
      </c>
      <c r="GV19" s="84" t="n">
        <f aca="false">SUM(GV10:GV18)</f>
        <v>6301</v>
      </c>
      <c r="GW19" s="84" t="n">
        <f aca="false">SUM(GW10:GW18)</f>
        <v>2030</v>
      </c>
      <c r="GY19" s="84" t="n">
        <f aca="false">SUM(GY10:GY18)</f>
        <v>1763.37106216161</v>
      </c>
      <c r="GZ19" s="84" t="n">
        <f aca="false">SUM(GZ10:GZ18)</f>
        <v>230.91886011678</v>
      </c>
      <c r="HA19" s="84" t="n">
        <f aca="false">SUM(HA10:HA18)</f>
        <v>1994.28992227839</v>
      </c>
      <c r="HB19" s="84" t="n">
        <f aca="false">SUM(HB10:HB18)</f>
        <v>372</v>
      </c>
      <c r="HC19" s="84" t="n">
        <f aca="false">SUM(HC10:HC18)</f>
        <v>120</v>
      </c>
      <c r="HE19" s="84" t="n">
        <f aca="false">SUM(HE10:HE18)</f>
        <v>1753899.82676</v>
      </c>
      <c r="HF19" s="84" t="n">
        <f aca="false">SUM(HF10:HF18)</f>
        <v>229678.57273214</v>
      </c>
      <c r="HG19" s="84" t="n">
        <f aca="false">SUM(HG10:HG18)</f>
        <v>1983578.39949214</v>
      </c>
      <c r="HH19" s="81"/>
      <c r="HI19" s="81"/>
    </row>
    <row r="20" customFormat="false" ht="13.5" hidden="false" customHeight="false" outlineLevel="0" collapsed="false"/>
    <row r="22" customFormat="false" ht="12.75" hidden="false" customHeight="false" outlineLevel="0" collapsed="false">
      <c r="AS22" s="43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4" man="true" max="65535" min="0"/>
    <brk id="26" man="true" max="65535" min="0"/>
    <brk id="38" man="true" max="65535" min="0"/>
    <brk id="50" man="true" max="65535" min="0"/>
    <brk id="68" man="true" max="65535" min="0"/>
    <brk id="86" man="true" max="65535" min="0"/>
    <brk id="115" man="true" max="65535" min="0"/>
    <brk id="128" man="true" max="65535" min="0"/>
    <brk id="14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2.7"/>
    <col collapsed="false" customWidth="true" hidden="false" outlineLevel="0" max="7" min="7" style="0" width="16.7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5.99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6.84"/>
    <col collapsed="false" customWidth="true" hidden="false" outlineLevel="0" max="20" min="20" style="0" width="3.7"/>
    <col collapsed="false" customWidth="true" hidden="false" outlineLevel="0" max="24" min="21" style="0" width="12.7"/>
    <col collapsed="false" customWidth="true" hidden="false" outlineLevel="0" max="25" min="25" style="0" width="16.56"/>
    <col collapsed="false" customWidth="true" hidden="false" outlineLevel="0" max="26" min="26" style="0" width="3.7"/>
    <col collapsed="false" customWidth="true" hidden="false" outlineLevel="0" max="30" min="27" style="0" width="12.7"/>
    <col collapsed="false" customWidth="true" hidden="false" outlineLevel="0" max="31" min="31" style="0" width="16.56"/>
    <col collapsed="false" customWidth="true" hidden="false" outlineLevel="0" max="32" min="32" style="0" width="3.7"/>
    <col collapsed="false" customWidth="true" hidden="false" outlineLevel="0" max="36" min="33" style="0" width="12.7"/>
    <col collapsed="false" customWidth="true" hidden="false" outlineLevel="0" max="37" min="37" style="0" width="17.14"/>
    <col collapsed="false" customWidth="true" hidden="false" outlineLevel="0" max="38" min="38" style="0" width="3.7"/>
    <col collapsed="false" customWidth="true" hidden="false" outlineLevel="0" max="42" min="39" style="0" width="12.7"/>
    <col collapsed="false" customWidth="true" hidden="false" outlineLevel="0" max="43" min="43" style="0" width="16.28"/>
    <col collapsed="false" customWidth="true" hidden="false" outlineLevel="0" max="44" min="44" style="0" width="3.7"/>
    <col collapsed="false" customWidth="true" hidden="false" outlineLevel="0" max="48" min="45" style="0" width="12.7"/>
    <col collapsed="false" customWidth="true" hidden="false" outlineLevel="0" max="49" min="49" style="0" width="16.28"/>
    <col collapsed="false" customWidth="true" hidden="false" outlineLevel="0" max="50" min="50" style="0" width="3.7"/>
    <col collapsed="false" customWidth="true" hidden="false" outlineLevel="0" max="54" min="51" style="0" width="12.7"/>
    <col collapsed="false" customWidth="true" hidden="false" outlineLevel="0" max="55" min="55" style="0" width="16.99"/>
    <col collapsed="false" customWidth="true" hidden="false" outlineLevel="0" max="56" min="56" style="0" width="3.7"/>
    <col collapsed="false" customWidth="true" hidden="false" outlineLevel="0" max="60" min="57" style="0" width="12.7"/>
    <col collapsed="false" customWidth="true" hidden="false" outlineLevel="0" max="61" min="61" style="0" width="16.42"/>
    <col collapsed="false" customWidth="true" hidden="false" outlineLevel="0" max="62" min="62" style="0" width="3.7"/>
    <col collapsed="false" customWidth="true" hidden="false" outlineLevel="0" max="66" min="63" style="0" width="12.7"/>
    <col collapsed="false" customWidth="true" hidden="false" outlineLevel="0" max="67" min="67" style="0" width="16.84"/>
    <col collapsed="false" customWidth="true" hidden="false" outlineLevel="0" max="68" min="68" style="0" width="3.7"/>
    <col collapsed="false" customWidth="true" hidden="false" outlineLevel="0" max="72" min="69" style="0" width="12.7"/>
    <col collapsed="false" customWidth="true" hidden="false" outlineLevel="0" max="73" min="73" style="0" width="16.28"/>
    <col collapsed="false" customWidth="true" hidden="false" outlineLevel="0" max="74" min="74" style="0" width="3.7"/>
    <col collapsed="false" customWidth="true" hidden="false" outlineLevel="0" max="78" min="75" style="0" width="12.7"/>
    <col collapsed="false" customWidth="true" hidden="false" outlineLevel="0" max="79" min="79" style="0" width="17.14"/>
    <col collapsed="false" customWidth="true" hidden="false" outlineLevel="0" max="80" min="80" style="0" width="3.7"/>
    <col collapsed="false" customWidth="true" hidden="false" outlineLevel="0" max="84" min="81" style="0" width="12.7"/>
    <col collapsed="false" customWidth="true" hidden="false" outlineLevel="0" max="85" min="85" style="0" width="16.42"/>
    <col collapsed="false" customWidth="true" hidden="false" outlineLevel="0" max="86" min="86" style="0" width="3.7"/>
    <col collapsed="false" customWidth="true" hidden="false" outlineLevel="0" max="90" min="87" style="0" width="12.7"/>
    <col collapsed="false" customWidth="true" hidden="false" outlineLevel="0" max="91" min="91" style="0" width="15.41"/>
    <col collapsed="false" customWidth="true" hidden="false" outlineLevel="0" max="92" min="92" style="0" width="3.7"/>
    <col collapsed="false" customWidth="true" hidden="false" outlineLevel="0" max="96" min="93" style="0" width="12.7"/>
    <col collapsed="false" customWidth="true" hidden="false" outlineLevel="0" max="97" min="97" style="0" width="17.56"/>
    <col collapsed="false" customWidth="true" hidden="false" outlineLevel="0" max="98" min="98" style="0" width="3.7"/>
    <col collapsed="false" customWidth="true" hidden="false" outlineLevel="0" max="102" min="99" style="0" width="12.7"/>
    <col collapsed="false" customWidth="true" hidden="false" outlineLevel="0" max="103" min="103" style="0" width="16.42"/>
    <col collapsed="false" customWidth="true" hidden="false" outlineLevel="0" max="104" min="104" style="0" width="3.7"/>
    <col collapsed="false" customWidth="true" hidden="false" outlineLevel="0" max="108" min="105" style="0" width="12.7"/>
    <col collapsed="false" customWidth="true" hidden="false" outlineLevel="0" max="109" min="109" style="0" width="16.84"/>
    <col collapsed="false" customWidth="true" hidden="false" outlineLevel="0" max="110" min="110" style="0" width="3.7"/>
    <col collapsed="false" customWidth="true" hidden="false" outlineLevel="0" max="114" min="111" style="0" width="12.7"/>
    <col collapsed="false" customWidth="true" hidden="false" outlineLevel="0" max="115" min="115" style="0" width="16.56"/>
    <col collapsed="false" customWidth="true" hidden="false" outlineLevel="0" max="116" min="116" style="0" width="3.7"/>
    <col collapsed="false" customWidth="true" hidden="false" outlineLevel="0" max="120" min="117" style="0" width="12.7"/>
    <col collapsed="false" customWidth="true" hidden="false" outlineLevel="0" max="121" min="121" style="0" width="16.99"/>
  </cols>
  <sheetData>
    <row r="1" customFormat="false" ht="12.75" hidden="false" customHeight="false" outlineLevel="0" collapsed="false">
      <c r="A1" s="1"/>
      <c r="B1" s="1"/>
      <c r="C1" s="43"/>
      <c r="D1" s="1"/>
      <c r="E1" s="1"/>
      <c r="F1" s="1"/>
      <c r="G1" s="1"/>
      <c r="H1" s="7"/>
      <c r="I1" s="7"/>
      <c r="J1" s="43"/>
      <c r="K1" s="7" t="s">
        <v>0</v>
      </c>
      <c r="L1" s="7"/>
      <c r="M1" s="7"/>
      <c r="N1" s="7"/>
      <c r="O1" s="67"/>
      <c r="P1" s="67"/>
      <c r="Q1" s="67"/>
      <c r="R1" s="67"/>
      <c r="S1" s="67"/>
      <c r="T1" s="7"/>
      <c r="Z1" s="7"/>
      <c r="AA1" s="7"/>
      <c r="AF1" s="7"/>
      <c r="AI1" s="7" t="s">
        <v>0</v>
      </c>
      <c r="AJ1" s="7"/>
      <c r="AK1" s="7"/>
      <c r="AL1" s="7"/>
      <c r="AR1" s="7"/>
      <c r="AS1" s="7"/>
      <c r="AX1" s="7"/>
      <c r="BD1" s="7"/>
      <c r="BG1" s="7" t="s">
        <v>0</v>
      </c>
      <c r="BH1" s="7"/>
      <c r="BI1" s="7"/>
      <c r="BJ1" s="7"/>
      <c r="BK1" s="7"/>
      <c r="BP1" s="7"/>
      <c r="BV1" s="7"/>
      <c r="CB1" s="7"/>
      <c r="CC1" s="7"/>
      <c r="CE1" s="7" t="s">
        <v>0</v>
      </c>
      <c r="CF1" s="7"/>
      <c r="CG1" s="7"/>
      <c r="CH1" s="7"/>
      <c r="CN1" s="7"/>
      <c r="CT1" s="7"/>
      <c r="CU1" s="7"/>
      <c r="CV1" s="43"/>
      <c r="CW1" s="43"/>
      <c r="CX1" s="43"/>
      <c r="CY1" s="43"/>
      <c r="CZ1" s="7"/>
      <c r="DC1" s="7" t="s">
        <v>0</v>
      </c>
      <c r="DD1" s="7"/>
      <c r="DE1" s="7"/>
      <c r="DF1" s="7"/>
      <c r="DL1" s="7"/>
      <c r="DM1" s="7"/>
      <c r="DO1" s="7"/>
      <c r="DP1" s="7"/>
      <c r="DQ1" s="7"/>
    </row>
    <row r="2" customFormat="false" ht="12.75" hidden="false" customHeight="false" outlineLevel="0" collapsed="false">
      <c r="A2" s="1"/>
      <c r="B2" s="1"/>
      <c r="C2" s="43"/>
      <c r="D2" s="1"/>
      <c r="E2" s="1"/>
      <c r="F2" s="1"/>
      <c r="G2" s="1"/>
      <c r="H2" s="7"/>
      <c r="I2" s="7"/>
      <c r="J2" s="43"/>
      <c r="K2" s="7" t="s">
        <v>2</v>
      </c>
      <c r="L2" s="7"/>
      <c r="M2" s="7"/>
      <c r="N2" s="7"/>
      <c r="O2" s="67"/>
      <c r="P2" s="67"/>
      <c r="Q2" s="67"/>
      <c r="R2" s="67"/>
      <c r="S2" s="67"/>
      <c r="T2" s="7"/>
      <c r="Z2" s="7"/>
      <c r="AA2" s="7"/>
      <c r="AF2" s="7"/>
      <c r="AI2" s="7" t="s">
        <v>2</v>
      </c>
      <c r="AJ2" s="7"/>
      <c r="AK2" s="7"/>
      <c r="AL2" s="7"/>
      <c r="AR2" s="7"/>
      <c r="AS2" s="7"/>
      <c r="AX2" s="7"/>
      <c r="BD2" s="7"/>
      <c r="BG2" s="7" t="s">
        <v>2</v>
      </c>
      <c r="BH2" s="7"/>
      <c r="BI2" s="7"/>
      <c r="BJ2" s="7"/>
      <c r="BK2" s="7"/>
      <c r="BP2" s="7"/>
      <c r="BV2" s="7"/>
      <c r="CB2" s="7"/>
      <c r="CC2" s="7"/>
      <c r="CE2" s="7" t="s">
        <v>2</v>
      </c>
      <c r="CF2" s="7"/>
      <c r="CG2" s="7"/>
      <c r="CH2" s="7"/>
      <c r="CN2" s="7"/>
      <c r="CT2" s="7"/>
      <c r="CU2" s="7"/>
      <c r="CV2" s="43"/>
      <c r="CW2" s="43"/>
      <c r="CX2" s="43"/>
      <c r="CY2" s="43"/>
      <c r="CZ2" s="7"/>
      <c r="DC2" s="7" t="s">
        <v>2</v>
      </c>
      <c r="DD2" s="7"/>
      <c r="DE2" s="7"/>
      <c r="DF2" s="7"/>
      <c r="DL2" s="7"/>
      <c r="DM2" s="7"/>
      <c r="DO2" s="16"/>
      <c r="DP2" s="16"/>
      <c r="DQ2" s="16"/>
    </row>
    <row r="3" customFormat="false" ht="12.75" hidden="false" customHeight="false" outlineLevel="0" collapsed="false">
      <c r="A3" s="1"/>
      <c r="B3" s="1"/>
      <c r="C3" s="43"/>
      <c r="D3" s="1"/>
      <c r="E3" s="1"/>
      <c r="F3" s="1"/>
      <c r="G3" s="1"/>
      <c r="H3" s="7"/>
      <c r="I3" s="7"/>
      <c r="J3" s="43"/>
      <c r="K3" s="7" t="s">
        <v>90</v>
      </c>
      <c r="L3" s="7"/>
      <c r="M3" s="7"/>
      <c r="N3" s="7"/>
      <c r="O3" s="67"/>
      <c r="P3" s="67"/>
      <c r="Q3" s="67"/>
      <c r="R3" s="67"/>
      <c r="S3" s="67"/>
      <c r="T3" s="7"/>
      <c r="Z3" s="7"/>
      <c r="AA3" s="7"/>
      <c r="AF3" s="7"/>
      <c r="AI3" s="7" t="s">
        <v>91</v>
      </c>
      <c r="AJ3" s="7"/>
      <c r="AK3" s="7"/>
      <c r="AL3" s="7"/>
      <c r="AR3" s="7"/>
      <c r="AS3" s="7"/>
      <c r="AX3" s="7"/>
      <c r="BD3" s="7"/>
      <c r="BG3" s="7" t="s">
        <v>91</v>
      </c>
      <c r="BH3" s="7"/>
      <c r="BI3" s="7"/>
      <c r="BJ3" s="7"/>
      <c r="BK3" s="7"/>
      <c r="BP3" s="7"/>
      <c r="BV3" s="7"/>
      <c r="CB3" s="7"/>
      <c r="CC3" s="7"/>
      <c r="CE3" s="7" t="s">
        <v>91</v>
      </c>
      <c r="CF3" s="7"/>
      <c r="CG3" s="7"/>
      <c r="CH3" s="7"/>
      <c r="CN3" s="7"/>
      <c r="CT3" s="7"/>
      <c r="CU3" s="7"/>
      <c r="CV3" s="43"/>
      <c r="CW3" s="43"/>
      <c r="CX3" s="43"/>
      <c r="CY3" s="43"/>
      <c r="CZ3" s="7"/>
      <c r="DC3" s="7" t="s">
        <v>91</v>
      </c>
      <c r="DD3" s="7"/>
      <c r="DE3" s="7"/>
      <c r="DF3" s="7"/>
      <c r="DL3" s="7"/>
      <c r="DM3" s="7"/>
      <c r="DO3" s="7"/>
      <c r="DP3" s="7"/>
      <c r="DQ3" s="7"/>
    </row>
    <row r="4" customFormat="false" ht="12.75" hidden="false" customHeight="false" outlineLevel="0" collapsed="false">
      <c r="A4" s="1"/>
      <c r="B4" s="1"/>
      <c r="C4" s="43"/>
      <c r="D4" s="1"/>
      <c r="E4" s="1"/>
      <c r="F4" s="1"/>
      <c r="G4" s="1"/>
      <c r="H4" s="7"/>
      <c r="I4" s="7"/>
      <c r="J4" s="43"/>
      <c r="K4" s="7"/>
      <c r="L4" s="7"/>
      <c r="M4" s="7"/>
      <c r="N4" s="7"/>
      <c r="O4" s="67"/>
      <c r="P4" s="67"/>
      <c r="Q4" s="67"/>
      <c r="R4" s="67"/>
      <c r="S4" s="67"/>
      <c r="T4" s="7"/>
      <c r="Z4" s="7"/>
      <c r="AA4" s="7"/>
      <c r="AF4" s="7"/>
      <c r="AI4" s="7"/>
      <c r="AJ4" s="7"/>
      <c r="AK4" s="7"/>
      <c r="AL4" s="7"/>
      <c r="AR4" s="7"/>
      <c r="AS4" s="7"/>
      <c r="AX4" s="7"/>
      <c r="BD4" s="7"/>
      <c r="BG4" s="7"/>
      <c r="BH4" s="7"/>
      <c r="BI4" s="7"/>
      <c r="BJ4" s="7"/>
      <c r="BK4" s="7"/>
      <c r="BP4" s="7"/>
      <c r="BV4" s="7"/>
      <c r="CB4" s="7"/>
      <c r="CC4" s="7"/>
      <c r="CE4" s="7"/>
      <c r="CF4" s="7"/>
      <c r="CG4" s="7"/>
      <c r="CH4" s="7"/>
      <c r="CN4" s="7"/>
      <c r="CT4" s="7"/>
      <c r="CU4" s="7"/>
      <c r="CV4" s="43"/>
      <c r="CW4" s="43"/>
      <c r="CX4" s="43"/>
      <c r="CY4" s="43"/>
      <c r="CZ4" s="7"/>
      <c r="DC4" s="7"/>
      <c r="DD4" s="7"/>
      <c r="DE4" s="7"/>
      <c r="DF4" s="7"/>
      <c r="DL4" s="7"/>
      <c r="DM4" s="7"/>
      <c r="DO4" s="7"/>
      <c r="DP4" s="7"/>
      <c r="DQ4" s="7"/>
    </row>
    <row r="5" customFormat="false" ht="12.75" hidden="false" customHeight="false" outlineLevel="0" collapsed="false">
      <c r="A5" s="1"/>
      <c r="B5" s="1"/>
      <c r="C5" s="43"/>
      <c r="D5" s="68"/>
      <c r="E5" s="68"/>
      <c r="F5" s="68"/>
      <c r="G5" s="68"/>
      <c r="H5" s="7"/>
      <c r="I5" s="43"/>
      <c r="J5" s="43"/>
      <c r="K5" s="43"/>
      <c r="L5" s="43"/>
      <c r="M5" s="43"/>
      <c r="N5" s="7"/>
      <c r="O5" s="67"/>
      <c r="P5" s="67"/>
      <c r="Q5" s="67"/>
      <c r="R5" s="67"/>
      <c r="S5" s="67"/>
      <c r="T5" s="7"/>
      <c r="Z5" s="7"/>
      <c r="AF5" s="7"/>
      <c r="AL5" s="7"/>
      <c r="AR5" s="7"/>
      <c r="AX5" s="7"/>
      <c r="BD5" s="7"/>
      <c r="BJ5" s="7"/>
      <c r="BP5" s="7"/>
      <c r="BV5" s="7"/>
      <c r="CB5" s="7"/>
      <c r="CH5" s="7"/>
      <c r="CN5" s="7"/>
      <c r="CT5" s="7"/>
      <c r="CU5" s="43"/>
      <c r="CV5" s="43"/>
      <c r="CW5" s="43"/>
      <c r="CX5" s="43"/>
      <c r="CY5" s="43"/>
      <c r="CZ5" s="7"/>
      <c r="DF5" s="7"/>
      <c r="DL5" s="7"/>
    </row>
    <row r="6" customFormat="false" ht="12.75" hidden="false" customHeight="false" outlineLevel="0" collapsed="false">
      <c r="A6" s="11" t="s">
        <v>5</v>
      </c>
      <c r="B6" s="12"/>
      <c r="C6" s="85" t="s">
        <v>92</v>
      </c>
      <c r="D6" s="85"/>
      <c r="E6" s="85"/>
      <c r="F6" s="15"/>
      <c r="G6" s="15"/>
      <c r="H6" s="7"/>
      <c r="I6" s="71" t="s">
        <v>93</v>
      </c>
      <c r="J6" s="13"/>
      <c r="K6" s="72"/>
      <c r="L6" s="15"/>
      <c r="M6" s="15"/>
      <c r="N6" s="7"/>
      <c r="O6" s="71" t="s">
        <v>94</v>
      </c>
      <c r="P6" s="13"/>
      <c r="Q6" s="72"/>
      <c r="R6" s="15"/>
      <c r="S6" s="15"/>
      <c r="T6" s="7"/>
      <c r="U6" s="20" t="s">
        <v>95</v>
      </c>
      <c r="V6" s="21"/>
      <c r="W6" s="22"/>
      <c r="X6" s="15"/>
      <c r="Y6" s="15"/>
      <c r="Z6" s="7"/>
      <c r="AA6" s="20" t="s">
        <v>96</v>
      </c>
      <c r="AB6" s="21"/>
      <c r="AC6" s="22"/>
      <c r="AD6" s="15"/>
      <c r="AE6" s="15"/>
      <c r="AF6" s="7"/>
      <c r="AG6" s="20" t="s">
        <v>97</v>
      </c>
      <c r="AH6" s="21"/>
      <c r="AI6" s="22"/>
      <c r="AJ6" s="15"/>
      <c r="AK6" s="15"/>
      <c r="AL6" s="7"/>
      <c r="AM6" s="20" t="s">
        <v>98</v>
      </c>
      <c r="AN6" s="21"/>
      <c r="AO6" s="22"/>
      <c r="AP6" s="15"/>
      <c r="AQ6" s="15"/>
      <c r="AR6" s="7"/>
      <c r="AS6" s="20" t="s">
        <v>41</v>
      </c>
      <c r="AT6" s="21"/>
      <c r="AU6" s="22"/>
      <c r="AV6" s="15"/>
      <c r="AW6" s="15"/>
      <c r="AX6" s="7"/>
      <c r="AY6" s="20" t="s">
        <v>99</v>
      </c>
      <c r="AZ6" s="21"/>
      <c r="BA6" s="22"/>
      <c r="BB6" s="15"/>
      <c r="BC6" s="15"/>
      <c r="BD6" s="7"/>
      <c r="BE6" s="20" t="s">
        <v>100</v>
      </c>
      <c r="BF6" s="21"/>
      <c r="BG6" s="22"/>
      <c r="BH6" s="15"/>
      <c r="BI6" s="15"/>
      <c r="BJ6" s="7"/>
      <c r="BK6" s="20" t="s">
        <v>101</v>
      </c>
      <c r="BL6" s="21"/>
      <c r="BM6" s="22"/>
      <c r="BN6" s="15"/>
      <c r="BO6" s="15"/>
      <c r="BP6" s="7"/>
      <c r="BQ6" s="20" t="s">
        <v>102</v>
      </c>
      <c r="BR6" s="21"/>
      <c r="BS6" s="22"/>
      <c r="BT6" s="15"/>
      <c r="BU6" s="15"/>
      <c r="BV6" s="7"/>
      <c r="BW6" s="20" t="s">
        <v>103</v>
      </c>
      <c r="BX6" s="21"/>
      <c r="BY6" s="22"/>
      <c r="BZ6" s="15"/>
      <c r="CA6" s="15"/>
      <c r="CB6" s="7"/>
      <c r="CC6" s="20" t="s">
        <v>104</v>
      </c>
      <c r="CD6" s="21"/>
      <c r="CE6" s="22"/>
      <c r="CF6" s="15"/>
      <c r="CG6" s="15"/>
      <c r="CH6" s="7"/>
      <c r="CI6" s="20" t="s">
        <v>105</v>
      </c>
      <c r="CJ6" s="21"/>
      <c r="CK6" s="22"/>
      <c r="CL6" s="15"/>
      <c r="CM6" s="15"/>
      <c r="CN6" s="7"/>
      <c r="CO6" s="20" t="s">
        <v>106</v>
      </c>
      <c r="CP6" s="21"/>
      <c r="CQ6" s="22"/>
      <c r="CR6" s="15"/>
      <c r="CS6" s="15"/>
      <c r="CT6" s="7"/>
      <c r="CU6" s="71" t="s">
        <v>107</v>
      </c>
      <c r="CV6" s="13"/>
      <c r="CW6" s="72"/>
      <c r="CX6" s="15"/>
      <c r="CY6" s="15"/>
      <c r="CZ6" s="7"/>
      <c r="DA6" s="20" t="s">
        <v>108</v>
      </c>
      <c r="DB6" s="21"/>
      <c r="DC6" s="22"/>
      <c r="DD6" s="15"/>
      <c r="DE6" s="15"/>
      <c r="DF6" s="7"/>
      <c r="DG6" s="20" t="s">
        <v>109</v>
      </c>
      <c r="DH6" s="21"/>
      <c r="DI6" s="22"/>
      <c r="DJ6" s="15"/>
      <c r="DK6" s="15"/>
      <c r="DL6" s="7"/>
      <c r="DM6" s="20" t="s">
        <v>110</v>
      </c>
      <c r="DN6" s="21"/>
      <c r="DO6" s="22"/>
      <c r="DP6" s="15"/>
      <c r="DQ6" s="15"/>
    </row>
    <row r="7" customFormat="false" ht="12.75" hidden="false" customHeight="false" outlineLevel="0" collapsed="false">
      <c r="A7" s="48" t="s">
        <v>17</v>
      </c>
      <c r="B7" s="73"/>
      <c r="C7" s="86" t="s">
        <v>111</v>
      </c>
      <c r="D7" s="86"/>
      <c r="E7" s="86"/>
      <c r="F7" s="15" t="s">
        <v>48</v>
      </c>
      <c r="G7" s="15" t="s">
        <v>19</v>
      </c>
      <c r="H7" s="52"/>
      <c r="I7" s="71"/>
      <c r="J7" s="13"/>
      <c r="K7" s="72"/>
      <c r="L7" s="15" t="s">
        <v>48</v>
      </c>
      <c r="M7" s="15" t="s">
        <v>19</v>
      </c>
      <c r="N7" s="52"/>
      <c r="O7" s="71"/>
      <c r="P7" s="13"/>
      <c r="Q7" s="72"/>
      <c r="R7" s="15" t="s">
        <v>48</v>
      </c>
      <c r="S7" s="15" t="s">
        <v>19</v>
      </c>
      <c r="T7" s="52"/>
      <c r="U7" s="30" t="n">
        <v>0.2775281</v>
      </c>
      <c r="V7" s="31" t="n">
        <v>0.2837434</v>
      </c>
      <c r="W7" s="87"/>
      <c r="X7" s="15" t="s">
        <v>48</v>
      </c>
      <c r="Y7" s="15" t="s">
        <v>19</v>
      </c>
      <c r="Z7" s="52"/>
      <c r="AA7" s="30" t="n">
        <v>0.0823527</v>
      </c>
      <c r="AB7" s="31" t="n">
        <v>0.0841968</v>
      </c>
      <c r="AC7" s="87"/>
      <c r="AD7" s="15" t="s">
        <v>48</v>
      </c>
      <c r="AE7" s="15" t="s">
        <v>19</v>
      </c>
      <c r="AF7" s="52"/>
      <c r="AG7" s="30" t="n">
        <v>0.0064487</v>
      </c>
      <c r="AH7" s="31" t="n">
        <v>0.0070051</v>
      </c>
      <c r="AI7" s="87"/>
      <c r="AJ7" s="15" t="s">
        <v>48</v>
      </c>
      <c r="AK7" s="15" t="s">
        <v>19</v>
      </c>
      <c r="AL7" s="52"/>
      <c r="AM7" s="88"/>
      <c r="AN7" s="31" t="n">
        <v>0.0505091</v>
      </c>
      <c r="AO7" s="87"/>
      <c r="AP7" s="15" t="s">
        <v>48</v>
      </c>
      <c r="AQ7" s="15" t="s">
        <v>19</v>
      </c>
      <c r="AR7" s="52"/>
      <c r="AS7" s="88"/>
      <c r="AT7" s="31" t="n">
        <v>0.0052896</v>
      </c>
      <c r="AU7" s="87"/>
      <c r="AV7" s="15" t="s">
        <v>48</v>
      </c>
      <c r="AW7" s="15" t="s">
        <v>19</v>
      </c>
      <c r="AX7" s="52"/>
      <c r="AY7" s="30" t="n">
        <v>0.1123443</v>
      </c>
      <c r="AZ7" s="31" t="n">
        <v>0.1123632</v>
      </c>
      <c r="BA7" s="87"/>
      <c r="BB7" s="15" t="s">
        <v>48</v>
      </c>
      <c r="BC7" s="15" t="s">
        <v>19</v>
      </c>
      <c r="BD7" s="52"/>
      <c r="BE7" s="88"/>
      <c r="BF7" s="31" t="n">
        <v>0.0046377</v>
      </c>
      <c r="BG7" s="87"/>
      <c r="BH7" s="15" t="s">
        <v>48</v>
      </c>
      <c r="BI7" s="15" t="s">
        <v>19</v>
      </c>
      <c r="BJ7" s="52"/>
      <c r="BK7" s="88"/>
      <c r="BL7" s="31" t="n">
        <v>0.1150457</v>
      </c>
      <c r="BM7" s="87"/>
      <c r="BN7" s="15" t="s">
        <v>48</v>
      </c>
      <c r="BO7" s="15" t="s">
        <v>19</v>
      </c>
      <c r="BP7" s="52"/>
      <c r="BQ7" s="88"/>
      <c r="BR7" s="31" t="n">
        <v>0.0070928</v>
      </c>
      <c r="BS7" s="87"/>
      <c r="BT7" s="15" t="s">
        <v>48</v>
      </c>
      <c r="BU7" s="15" t="s">
        <v>19</v>
      </c>
      <c r="BV7" s="52"/>
      <c r="BW7" s="88"/>
      <c r="BX7" s="31" t="n">
        <v>0.0969753</v>
      </c>
      <c r="BY7" s="87"/>
      <c r="BZ7" s="15" t="s">
        <v>48</v>
      </c>
      <c r="CA7" s="15" t="s">
        <v>19</v>
      </c>
      <c r="CB7" s="52"/>
      <c r="CC7" s="88"/>
      <c r="CD7" s="31" t="n">
        <v>0.0169526</v>
      </c>
      <c r="CE7" s="87"/>
      <c r="CF7" s="15" t="s">
        <v>48</v>
      </c>
      <c r="CG7" s="15" t="s">
        <v>19</v>
      </c>
      <c r="CH7" s="52"/>
      <c r="CI7" s="88"/>
      <c r="CJ7" s="31" t="n">
        <v>0.0340221</v>
      </c>
      <c r="CK7" s="87"/>
      <c r="CL7" s="15" t="s">
        <v>48</v>
      </c>
      <c r="CM7" s="15" t="s">
        <v>19</v>
      </c>
      <c r="CN7" s="52"/>
      <c r="CO7" s="88"/>
      <c r="CP7" s="31" t="n">
        <v>0.1083798</v>
      </c>
      <c r="CQ7" s="87"/>
      <c r="CR7" s="15" t="s">
        <v>48</v>
      </c>
      <c r="CS7" s="15" t="s">
        <v>19</v>
      </c>
      <c r="CT7" s="52"/>
      <c r="CU7" s="88"/>
      <c r="CV7" s="31" t="n">
        <v>0.0587801</v>
      </c>
      <c r="CW7" s="87"/>
      <c r="CX7" s="15" t="s">
        <v>48</v>
      </c>
      <c r="CY7" s="15" t="s">
        <v>19</v>
      </c>
      <c r="CZ7" s="52"/>
      <c r="DA7" s="88"/>
      <c r="DB7" s="31" t="n">
        <v>0.0083972</v>
      </c>
      <c r="DC7" s="87"/>
      <c r="DD7" s="15" t="s">
        <v>48</v>
      </c>
      <c r="DE7" s="15" t="s">
        <v>19</v>
      </c>
      <c r="DF7" s="52"/>
      <c r="DG7" s="88"/>
      <c r="DH7" s="31" t="n">
        <v>0.0066095</v>
      </c>
      <c r="DI7" s="87"/>
      <c r="DJ7" s="15" t="s">
        <v>48</v>
      </c>
      <c r="DK7" s="15" t="s">
        <v>19</v>
      </c>
      <c r="DL7" s="52"/>
      <c r="DM7" s="88"/>
      <c r="DN7" s="31" t="n">
        <v>0.0657761</v>
      </c>
      <c r="DO7" s="87"/>
      <c r="DP7" s="15" t="s">
        <v>48</v>
      </c>
      <c r="DQ7" s="15" t="s">
        <v>19</v>
      </c>
    </row>
    <row r="8" customFormat="false" ht="12.75" hidden="false" customHeight="false" outlineLevel="0" collapsed="false">
      <c r="A8" s="32"/>
      <c r="B8" s="12"/>
      <c r="C8" s="15" t="s">
        <v>20</v>
      </c>
      <c r="D8" s="15" t="s">
        <v>21</v>
      </c>
      <c r="E8" s="15" t="s">
        <v>24</v>
      </c>
      <c r="F8" s="15" t="s">
        <v>22</v>
      </c>
      <c r="G8" s="15" t="s">
        <v>23</v>
      </c>
      <c r="H8" s="7"/>
      <c r="I8" s="15" t="s">
        <v>20</v>
      </c>
      <c r="J8" s="15" t="s">
        <v>21</v>
      </c>
      <c r="K8" s="15" t="s">
        <v>24</v>
      </c>
      <c r="L8" s="15" t="s">
        <v>22</v>
      </c>
      <c r="M8" s="15" t="s">
        <v>23</v>
      </c>
      <c r="N8" s="7"/>
      <c r="O8" s="15" t="s">
        <v>20</v>
      </c>
      <c r="P8" s="15" t="s">
        <v>21</v>
      </c>
      <c r="Q8" s="15" t="s">
        <v>24</v>
      </c>
      <c r="R8" s="15" t="s">
        <v>22</v>
      </c>
      <c r="S8" s="15" t="s">
        <v>23</v>
      </c>
      <c r="T8" s="7"/>
      <c r="U8" s="33" t="s">
        <v>20</v>
      </c>
      <c r="V8" s="33" t="s">
        <v>21</v>
      </c>
      <c r="W8" s="33" t="s">
        <v>24</v>
      </c>
      <c r="X8" s="15" t="s">
        <v>22</v>
      </c>
      <c r="Y8" s="15" t="s">
        <v>23</v>
      </c>
      <c r="Z8" s="7"/>
      <c r="AA8" s="33" t="s">
        <v>20</v>
      </c>
      <c r="AB8" s="33" t="s">
        <v>21</v>
      </c>
      <c r="AC8" s="33" t="s">
        <v>24</v>
      </c>
      <c r="AD8" s="15" t="s">
        <v>22</v>
      </c>
      <c r="AE8" s="15" t="s">
        <v>23</v>
      </c>
      <c r="AF8" s="7"/>
      <c r="AG8" s="33" t="s">
        <v>20</v>
      </c>
      <c r="AH8" s="33" t="s">
        <v>21</v>
      </c>
      <c r="AI8" s="33" t="s">
        <v>24</v>
      </c>
      <c r="AJ8" s="15" t="s">
        <v>22</v>
      </c>
      <c r="AK8" s="15" t="s">
        <v>23</v>
      </c>
      <c r="AL8" s="7"/>
      <c r="AM8" s="33" t="s">
        <v>20</v>
      </c>
      <c r="AN8" s="33" t="s">
        <v>21</v>
      </c>
      <c r="AO8" s="33" t="s">
        <v>24</v>
      </c>
      <c r="AP8" s="15" t="s">
        <v>22</v>
      </c>
      <c r="AQ8" s="15" t="s">
        <v>23</v>
      </c>
      <c r="AR8" s="7"/>
      <c r="AS8" s="33" t="s">
        <v>20</v>
      </c>
      <c r="AT8" s="33" t="s">
        <v>21</v>
      </c>
      <c r="AU8" s="33" t="s">
        <v>24</v>
      </c>
      <c r="AV8" s="15" t="s">
        <v>22</v>
      </c>
      <c r="AW8" s="15" t="s">
        <v>23</v>
      </c>
      <c r="AX8" s="7"/>
      <c r="AY8" s="33" t="s">
        <v>20</v>
      </c>
      <c r="AZ8" s="33" t="s">
        <v>21</v>
      </c>
      <c r="BA8" s="33" t="s">
        <v>24</v>
      </c>
      <c r="BB8" s="15" t="s">
        <v>22</v>
      </c>
      <c r="BC8" s="15" t="s">
        <v>23</v>
      </c>
      <c r="BD8" s="7"/>
      <c r="BE8" s="33" t="s">
        <v>20</v>
      </c>
      <c r="BF8" s="33" t="s">
        <v>21</v>
      </c>
      <c r="BG8" s="33" t="s">
        <v>24</v>
      </c>
      <c r="BH8" s="15" t="s">
        <v>22</v>
      </c>
      <c r="BI8" s="15" t="s">
        <v>23</v>
      </c>
      <c r="BJ8" s="7"/>
      <c r="BK8" s="33" t="s">
        <v>20</v>
      </c>
      <c r="BL8" s="33" t="s">
        <v>21</v>
      </c>
      <c r="BM8" s="33" t="s">
        <v>24</v>
      </c>
      <c r="BN8" s="15" t="s">
        <v>22</v>
      </c>
      <c r="BO8" s="15" t="s">
        <v>23</v>
      </c>
      <c r="BP8" s="7"/>
      <c r="BQ8" s="33" t="s">
        <v>20</v>
      </c>
      <c r="BR8" s="33" t="s">
        <v>21</v>
      </c>
      <c r="BS8" s="33" t="s">
        <v>24</v>
      </c>
      <c r="BT8" s="15" t="s">
        <v>22</v>
      </c>
      <c r="BU8" s="15" t="s">
        <v>23</v>
      </c>
      <c r="BV8" s="7"/>
      <c r="BW8" s="33" t="s">
        <v>20</v>
      </c>
      <c r="BX8" s="33" t="s">
        <v>21</v>
      </c>
      <c r="BY8" s="33" t="s">
        <v>24</v>
      </c>
      <c r="BZ8" s="15" t="s">
        <v>22</v>
      </c>
      <c r="CA8" s="15" t="s">
        <v>23</v>
      </c>
      <c r="CB8" s="7"/>
      <c r="CC8" s="33" t="s">
        <v>20</v>
      </c>
      <c r="CD8" s="33" t="s">
        <v>21</v>
      </c>
      <c r="CE8" s="33" t="s">
        <v>24</v>
      </c>
      <c r="CF8" s="15" t="s">
        <v>22</v>
      </c>
      <c r="CG8" s="15" t="s">
        <v>23</v>
      </c>
      <c r="CH8" s="7"/>
      <c r="CI8" s="33" t="s">
        <v>20</v>
      </c>
      <c r="CJ8" s="33" t="s">
        <v>21</v>
      </c>
      <c r="CK8" s="33" t="s">
        <v>24</v>
      </c>
      <c r="CL8" s="15" t="s">
        <v>22</v>
      </c>
      <c r="CM8" s="15" t="s">
        <v>23</v>
      </c>
      <c r="CN8" s="7"/>
      <c r="CO8" s="33" t="s">
        <v>20</v>
      </c>
      <c r="CP8" s="33" t="s">
        <v>21</v>
      </c>
      <c r="CQ8" s="33" t="s">
        <v>24</v>
      </c>
      <c r="CR8" s="15" t="s">
        <v>22</v>
      </c>
      <c r="CS8" s="15" t="s">
        <v>23</v>
      </c>
      <c r="CT8" s="7"/>
      <c r="CU8" s="15" t="s">
        <v>20</v>
      </c>
      <c r="CV8" s="15" t="s">
        <v>21</v>
      </c>
      <c r="CW8" s="15" t="s">
        <v>24</v>
      </c>
      <c r="CX8" s="15" t="s">
        <v>22</v>
      </c>
      <c r="CY8" s="15" t="s">
        <v>23</v>
      </c>
      <c r="CZ8" s="7"/>
      <c r="DA8" s="33" t="s">
        <v>20</v>
      </c>
      <c r="DB8" s="33" t="s">
        <v>21</v>
      </c>
      <c r="DC8" s="33" t="s">
        <v>24</v>
      </c>
      <c r="DD8" s="15" t="s">
        <v>22</v>
      </c>
      <c r="DE8" s="15" t="s">
        <v>23</v>
      </c>
      <c r="DF8" s="7"/>
      <c r="DG8" s="33" t="s">
        <v>20</v>
      </c>
      <c r="DH8" s="33" t="s">
        <v>21</v>
      </c>
      <c r="DI8" s="33" t="s">
        <v>24</v>
      </c>
      <c r="DJ8" s="15" t="s">
        <v>22</v>
      </c>
      <c r="DK8" s="15" t="s">
        <v>23</v>
      </c>
      <c r="DL8" s="7"/>
      <c r="DM8" s="33" t="s">
        <v>20</v>
      </c>
      <c r="DN8" s="33" t="s">
        <v>21</v>
      </c>
      <c r="DO8" s="33" t="s">
        <v>24</v>
      </c>
      <c r="DP8" s="15" t="s">
        <v>22</v>
      </c>
      <c r="DQ8" s="15" t="s">
        <v>23</v>
      </c>
    </row>
    <row r="9" customFormat="false" ht="12.75" hidden="false" customHeight="false" outlineLevel="0" collapsed="false">
      <c r="A9" s="1" t="n">
        <v>39722</v>
      </c>
      <c r="B9" s="1"/>
      <c r="C9" s="43"/>
      <c r="D9" s="43" t="n">
        <v>114412</v>
      </c>
      <c r="E9" s="81" t="n">
        <f aca="false">C9+D9</f>
        <v>114412</v>
      </c>
      <c r="F9" s="81" t="n">
        <f aca="false">L9+R9</f>
        <v>120704</v>
      </c>
      <c r="G9" s="81" t="n">
        <f aca="false">M9+S9</f>
        <v>55280</v>
      </c>
      <c r="H9" s="66"/>
      <c r="I9" s="38" t="n">
        <f aca="false">U9+AA9+AG9</f>
        <v>0</v>
      </c>
      <c r="J9" s="38" t="n">
        <f aca="false">V9+AB9+AH9</f>
        <v>42898.2416636</v>
      </c>
      <c r="K9" s="38" t="n">
        <f aca="false">I9+J9</f>
        <v>42898.2416636</v>
      </c>
      <c r="L9" s="38" t="n">
        <f aca="false">X9+AD9+AJ9</f>
        <v>45257</v>
      </c>
      <c r="M9" s="38" t="n">
        <f aca="false">Y9+AE9+AK9</f>
        <v>20779</v>
      </c>
      <c r="N9" s="66"/>
      <c r="O9" s="38" t="n">
        <f aca="false">AM9+AS9+AY9+BE9+BK9+BQ9+BW9+CC9+CI9+CO9+CU9+DA9+DG9+DM9</f>
        <v>0</v>
      </c>
      <c r="P9" s="38" t="n">
        <f aca="false">AN9+AT9+AZ9+BF9+BL9+BR9+BX9+CD9+CJ9+CP9+CV9+DB9+DH9+DN9</f>
        <v>71513.7583364</v>
      </c>
      <c r="Q9" s="38" t="n">
        <f aca="false">O9+P9</f>
        <v>71513.7583364</v>
      </c>
      <c r="R9" s="38" t="n">
        <f aca="false">AP9+AV9+BB9+BH9+BN9+BT9+BZ9+CF9+CL9+CR9+CX9+DD9+DJ9</f>
        <v>75447</v>
      </c>
      <c r="S9" s="38" t="n">
        <f aca="false">AQ9+AW9+BC9+BI9+BO9+BU9+CA9+CG9+CM9+CS9+CY9+DE9+DK9</f>
        <v>34501</v>
      </c>
      <c r="T9" s="66"/>
      <c r="U9" s="43" t="n">
        <f aca="false">C9*V7</f>
        <v>0</v>
      </c>
      <c r="V9" s="43" t="n">
        <f aca="false">D9*V7</f>
        <v>32463.6498808</v>
      </c>
      <c r="W9" s="43" t="n">
        <f aca="false">U9+V9</f>
        <v>32463.6498808</v>
      </c>
      <c r="X9" s="43" t="n">
        <v>34248</v>
      </c>
      <c r="Y9" s="43" t="n">
        <v>15725</v>
      </c>
      <c r="Z9" s="66"/>
      <c r="AA9" s="43" t="n">
        <f aca="false">C9*AB7</f>
        <v>0</v>
      </c>
      <c r="AB9" s="43" t="n">
        <f aca="false">D9*AB7</f>
        <v>9633.1242816</v>
      </c>
      <c r="AC9" s="43" t="n">
        <f aca="false">AA9+AB9</f>
        <v>9633.1242816</v>
      </c>
      <c r="AD9" s="43" t="n">
        <v>10163</v>
      </c>
      <c r="AE9" s="43" t="n">
        <v>4666</v>
      </c>
      <c r="AF9" s="66"/>
      <c r="AG9" s="43" t="n">
        <f aca="false">C9*AH7</f>
        <v>0</v>
      </c>
      <c r="AH9" s="43" t="n">
        <f aca="false">D9*AH7</f>
        <v>801.4675012</v>
      </c>
      <c r="AI9" s="43" t="n">
        <f aca="false">AG9+AH9</f>
        <v>801.4675012</v>
      </c>
      <c r="AJ9" s="43" t="n">
        <v>846</v>
      </c>
      <c r="AK9" s="43" t="n">
        <v>388</v>
      </c>
      <c r="AL9" s="66"/>
      <c r="AM9" s="43" t="n">
        <f aca="false">C9*AN7</f>
        <v>0</v>
      </c>
      <c r="AN9" s="43" t="n">
        <f aca="false">D9*AN7</f>
        <v>5778.8471492</v>
      </c>
      <c r="AO9" s="43" t="n">
        <f aca="false">AM9+AN9</f>
        <v>5778.8471492</v>
      </c>
      <c r="AP9" s="43" t="n">
        <v>6097</v>
      </c>
      <c r="AQ9" s="43" t="n">
        <v>2799</v>
      </c>
      <c r="AR9" s="66"/>
      <c r="AS9" s="43" t="n">
        <f aca="false">C9*AT7</f>
        <v>0</v>
      </c>
      <c r="AT9" s="43" t="n">
        <f aca="false">D9*AT7</f>
        <v>605.1937152</v>
      </c>
      <c r="AU9" s="81" t="n">
        <f aca="false">AS9+AT9</f>
        <v>605.1937152</v>
      </c>
      <c r="AV9" s="81" t="n">
        <v>639</v>
      </c>
      <c r="AW9" s="81" t="n">
        <v>293</v>
      </c>
      <c r="AX9" s="66"/>
      <c r="AY9" s="43" t="n">
        <f aca="false">C9*AZ7</f>
        <v>0</v>
      </c>
      <c r="AZ9" s="43" t="n">
        <f aca="false">D9*AZ7</f>
        <v>12855.6984384</v>
      </c>
      <c r="BA9" s="43" t="n">
        <f aca="false">AY9+AZ9</f>
        <v>12855.6984384</v>
      </c>
      <c r="BB9" s="43" t="n">
        <v>13562</v>
      </c>
      <c r="BC9" s="43" t="n">
        <v>6227</v>
      </c>
      <c r="BD9" s="66"/>
      <c r="BE9" s="43" t="n">
        <f aca="false">C9*BF7</f>
        <v>0</v>
      </c>
      <c r="BF9" s="43" t="n">
        <f aca="false">D9*BF7</f>
        <v>530.6085324</v>
      </c>
      <c r="BG9" s="81" t="n">
        <f aca="false">BE9+BF9</f>
        <v>530.6085324</v>
      </c>
      <c r="BH9" s="81" t="n">
        <v>560</v>
      </c>
      <c r="BI9" s="81" t="n">
        <v>257</v>
      </c>
      <c r="BJ9" s="66"/>
      <c r="BK9" s="43" t="n">
        <f aca="false">C9*BL7</f>
        <v>0</v>
      </c>
      <c r="BL9" s="43" t="n">
        <f aca="false">D9*BL7</f>
        <v>13162.6086284</v>
      </c>
      <c r="BM9" s="81" t="n">
        <f aca="false">BK9+BL9</f>
        <v>13162.6086284</v>
      </c>
      <c r="BN9" s="81" t="n">
        <v>13886</v>
      </c>
      <c r="BO9" s="81" t="n">
        <v>6376</v>
      </c>
      <c r="BP9" s="66"/>
      <c r="BQ9" s="43" t="n">
        <f aca="false">C9*BR7</f>
        <v>0</v>
      </c>
      <c r="BR9" s="43" t="n">
        <f aca="false">D9*BR7</f>
        <v>811.5014336</v>
      </c>
      <c r="BS9" s="81" t="n">
        <f aca="false">BQ9+BR9</f>
        <v>811.5014336</v>
      </c>
      <c r="BT9" s="81" t="n">
        <v>856</v>
      </c>
      <c r="BU9" s="81" t="n">
        <v>393</v>
      </c>
      <c r="BV9" s="66"/>
      <c r="BW9" s="43" t="n">
        <f aca="false">C9*BX7</f>
        <v>0</v>
      </c>
      <c r="BX9" s="43" t="n">
        <f aca="false">D9*BX7</f>
        <v>11095.1380236</v>
      </c>
      <c r="BY9" s="81" t="n">
        <f aca="false">BW9+BX9</f>
        <v>11095.1380236</v>
      </c>
      <c r="BZ9" s="81" t="n">
        <v>11705</v>
      </c>
      <c r="CA9" s="81" t="n">
        <v>5374</v>
      </c>
      <c r="CB9" s="66"/>
      <c r="CC9" s="43" t="n">
        <f aca="false">C9*CD7</f>
        <v>0</v>
      </c>
      <c r="CD9" s="43" t="n">
        <f aca="false">D9*CD7</f>
        <v>1939.5808712</v>
      </c>
      <c r="CE9" s="81" t="n">
        <f aca="false">CC9+CD9</f>
        <v>1939.5808712</v>
      </c>
      <c r="CF9" s="81" t="n">
        <v>2046</v>
      </c>
      <c r="CG9" s="81" t="n">
        <v>940</v>
      </c>
      <c r="CH9" s="66"/>
      <c r="CI9" s="43" t="n">
        <f aca="false">C9*CJ7</f>
        <v>0</v>
      </c>
      <c r="CJ9" s="43" t="n">
        <f aca="false">D9*CJ7</f>
        <v>3892.5365052</v>
      </c>
      <c r="CK9" s="81" t="n">
        <f aca="false">CI9+CJ9</f>
        <v>3892.5365052</v>
      </c>
      <c r="CL9" s="81" t="n">
        <v>4107</v>
      </c>
      <c r="CM9" s="81" t="n">
        <v>1886</v>
      </c>
      <c r="CN9" s="66"/>
      <c r="CO9" s="43" t="n">
        <f aca="false">C9*CP7</f>
        <v>0</v>
      </c>
      <c r="CP9" s="43" t="n">
        <f aca="false">D9*CP7</f>
        <v>12399.9496776</v>
      </c>
      <c r="CQ9" s="43" t="n">
        <f aca="false">SUM(CO9:CP9)</f>
        <v>12399.9496776</v>
      </c>
      <c r="CR9" s="43" t="n">
        <v>13082</v>
      </c>
      <c r="CS9" s="43" t="n">
        <v>6006</v>
      </c>
      <c r="CT9" s="66"/>
      <c r="CU9" s="43" t="n">
        <f aca="false">C9*CV7</f>
        <v>0</v>
      </c>
      <c r="CV9" s="43" t="n">
        <f aca="false">D9*CV7</f>
        <v>6725.1488012</v>
      </c>
      <c r="CW9" s="43" t="n">
        <f aca="false">SUM(CU9:CV9)</f>
        <v>6725.1488012</v>
      </c>
      <c r="CX9" s="43" t="n">
        <v>7095</v>
      </c>
      <c r="CY9" s="43" t="n">
        <v>3258</v>
      </c>
      <c r="CZ9" s="66"/>
      <c r="DA9" s="43" t="n">
        <f aca="false">C9*DB7</f>
        <v>0</v>
      </c>
      <c r="DB9" s="43" t="n">
        <f aca="false">D9*DB7</f>
        <v>960.7404464</v>
      </c>
      <c r="DC9" s="43" t="n">
        <f aca="false">SUM(DA9:DB9)</f>
        <v>960.7404464</v>
      </c>
      <c r="DD9" s="43" t="n">
        <v>1014</v>
      </c>
      <c r="DE9" s="43" t="n">
        <v>465</v>
      </c>
      <c r="DF9" s="66"/>
      <c r="DG9" s="43" t="n">
        <f aca="false">C9*DH7</f>
        <v>0</v>
      </c>
      <c r="DH9" s="43" t="n">
        <f aca="false">D9*DH7</f>
        <v>756.206114</v>
      </c>
      <c r="DI9" s="43" t="n">
        <f aca="false">SUM(DG9:DH9)</f>
        <v>756.206114</v>
      </c>
      <c r="DJ9" s="43" t="n">
        <v>798</v>
      </c>
      <c r="DK9" s="43" t="n">
        <v>227</v>
      </c>
      <c r="DL9" s="66"/>
      <c r="DM9" s="43"/>
      <c r="DN9" s="43"/>
      <c r="DO9" s="43" t="n">
        <f aca="false">SUM(DM9:DN9)</f>
        <v>0</v>
      </c>
      <c r="DP9" s="43"/>
      <c r="DQ9" s="43"/>
    </row>
    <row r="10" customFormat="false" ht="12.75" hidden="false" customHeight="false" outlineLevel="0" collapsed="false">
      <c r="A10" s="1" t="n">
        <v>39904</v>
      </c>
      <c r="B10" s="1"/>
      <c r="C10" s="43" t="n">
        <v>975894</v>
      </c>
      <c r="D10" s="43" t="n">
        <v>114412</v>
      </c>
      <c r="E10" s="81" t="n">
        <f aca="false">C10+D10</f>
        <v>1090306</v>
      </c>
      <c r="F10" s="81" t="n">
        <f aca="false">L10+R10</f>
        <v>120704</v>
      </c>
      <c r="G10" s="81" t="n">
        <f aca="false">M10+S10</f>
        <v>55280</v>
      </c>
      <c r="H10" s="66"/>
      <c r="I10" s="38" t="n">
        <f aca="false">U10+AA10+AG10</f>
        <v>365906.8685982</v>
      </c>
      <c r="J10" s="38" t="n">
        <f aca="false">V10+AB10+AH10</f>
        <v>42898.2416636</v>
      </c>
      <c r="K10" s="38" t="n">
        <f aca="false">I10+J10</f>
        <v>408805.1102618</v>
      </c>
      <c r="L10" s="38" t="n">
        <f aca="false">X10+AD10+AJ10</f>
        <v>45257</v>
      </c>
      <c r="M10" s="38" t="n">
        <f aca="false">Y10+AE10+AK10</f>
        <v>20779</v>
      </c>
      <c r="N10" s="66"/>
      <c r="O10" s="38" t="n">
        <f aca="false">AM10+AS10+AY10+BE10+BK10+BQ10+BW10+CC10+CI10+CO10+CU10+DA10+DG10+DM10</f>
        <v>609987.1314018</v>
      </c>
      <c r="P10" s="38" t="n">
        <f aca="false">AN10+AT10+AZ10+BF10+BL10+BR10+BX10+CD10+CJ10+CP10+CV10+DB10+DH10+DN10</f>
        <v>71513.7583364</v>
      </c>
      <c r="Q10" s="38" t="n">
        <f aca="false">O10+P10</f>
        <v>681500.8897382</v>
      </c>
      <c r="R10" s="38" t="n">
        <f aca="false">AP10+AV10+BB10+BH10+BN10+BT10+BZ10+CF10+CL10+CR10+CX10+DD10+DJ10</f>
        <v>75447</v>
      </c>
      <c r="S10" s="38" t="n">
        <f aca="false">AQ10+AW10+BC10+BI10+BO10+BU10+CA10+CG10+CM10+CS10+CY10+DE10+DK10</f>
        <v>34501</v>
      </c>
      <c r="T10" s="66"/>
      <c r="U10" s="43" t="n">
        <f aca="false">C10*V7</f>
        <v>276903.4815996</v>
      </c>
      <c r="V10" s="43" t="n">
        <f aca="false">D10*V7</f>
        <v>32463.6498808</v>
      </c>
      <c r="W10" s="43" t="n">
        <f aca="false">U10+V10</f>
        <v>309367.1314804</v>
      </c>
      <c r="X10" s="43" t="n">
        <v>34248</v>
      </c>
      <c r="Y10" s="43" t="n">
        <v>15725</v>
      </c>
      <c r="Z10" s="66"/>
      <c r="AA10" s="43" t="n">
        <f aca="false">C10*AB7</f>
        <v>82167.1519392</v>
      </c>
      <c r="AB10" s="43" t="n">
        <f aca="false">D10*AB7</f>
        <v>9633.1242816</v>
      </c>
      <c r="AC10" s="43" t="n">
        <f aca="false">AA10+AB10</f>
        <v>91800.2762208</v>
      </c>
      <c r="AD10" s="43" t="n">
        <v>10163</v>
      </c>
      <c r="AE10" s="43" t="n">
        <v>4666</v>
      </c>
      <c r="AF10" s="66"/>
      <c r="AG10" s="43" t="n">
        <f aca="false">C10*AH7</f>
        <v>6836.2350594</v>
      </c>
      <c r="AH10" s="43" t="n">
        <f aca="false">D10*AH7</f>
        <v>801.4675012</v>
      </c>
      <c r="AI10" s="43" t="n">
        <f aca="false">AG10+AH10</f>
        <v>7637.7025606</v>
      </c>
      <c r="AJ10" s="43" t="n">
        <v>846</v>
      </c>
      <c r="AK10" s="43" t="n">
        <v>388</v>
      </c>
      <c r="AL10" s="66"/>
      <c r="AM10" s="43" t="n">
        <f aca="false">C10*AN7</f>
        <v>49291.5276354</v>
      </c>
      <c r="AN10" s="43" t="n">
        <f aca="false">D10*AN7</f>
        <v>5778.8471492</v>
      </c>
      <c r="AO10" s="43" t="n">
        <f aca="false">AM10+AN10</f>
        <v>55070.3747846</v>
      </c>
      <c r="AP10" s="43" t="n">
        <v>6097</v>
      </c>
      <c r="AQ10" s="43" t="n">
        <v>2799</v>
      </c>
      <c r="AR10" s="66"/>
      <c r="AS10" s="43" t="n">
        <f aca="false">C10*AT7</f>
        <v>5162.0889024</v>
      </c>
      <c r="AT10" s="43" t="n">
        <f aca="false">D10*AT7</f>
        <v>605.1937152</v>
      </c>
      <c r="AU10" s="81" t="n">
        <f aca="false">AS10+AT10</f>
        <v>5767.2826176</v>
      </c>
      <c r="AV10" s="81" t="n">
        <v>639</v>
      </c>
      <c r="AW10" s="81" t="n">
        <v>293</v>
      </c>
      <c r="AX10" s="66"/>
      <c r="AY10" s="43" t="n">
        <f aca="false">C10*AZ7</f>
        <v>109654.5727008</v>
      </c>
      <c r="AZ10" s="43" t="n">
        <f aca="false">D10*AZ7</f>
        <v>12855.6984384</v>
      </c>
      <c r="BA10" s="43" t="n">
        <f aca="false">AY10+AZ10</f>
        <v>122510.2711392</v>
      </c>
      <c r="BB10" s="43" t="n">
        <v>13562</v>
      </c>
      <c r="BC10" s="43" t="n">
        <v>6227</v>
      </c>
      <c r="BD10" s="66"/>
      <c r="BE10" s="43" t="n">
        <f aca="false">C10*BF7</f>
        <v>4525.9036038</v>
      </c>
      <c r="BF10" s="43" t="n">
        <f aca="false">D10*BF7</f>
        <v>530.6085324</v>
      </c>
      <c r="BG10" s="81" t="n">
        <f aca="false">BE10+BF10</f>
        <v>5056.5121362</v>
      </c>
      <c r="BH10" s="81" t="n">
        <v>560</v>
      </c>
      <c r="BI10" s="81" t="n">
        <v>257</v>
      </c>
      <c r="BJ10" s="66"/>
      <c r="BK10" s="43" t="n">
        <f aca="false">C10*BL7</f>
        <v>112272.4083558</v>
      </c>
      <c r="BL10" s="43" t="n">
        <f aca="false">D10*BL7</f>
        <v>13162.6086284</v>
      </c>
      <c r="BM10" s="81" t="n">
        <f aca="false">BK10+BL10</f>
        <v>125435.0169842</v>
      </c>
      <c r="BN10" s="81" t="n">
        <v>13886</v>
      </c>
      <c r="BO10" s="81" t="n">
        <v>6376</v>
      </c>
      <c r="BP10" s="66"/>
      <c r="BQ10" s="43" t="n">
        <f aca="false">C10*BR7</f>
        <v>6921.8209632</v>
      </c>
      <c r="BR10" s="43" t="n">
        <f aca="false">D10*BR7</f>
        <v>811.5014336</v>
      </c>
      <c r="BS10" s="81" t="n">
        <f aca="false">BQ10+BR10</f>
        <v>7733.3223968</v>
      </c>
      <c r="BT10" s="81" t="n">
        <v>856</v>
      </c>
      <c r="BU10" s="81" t="n">
        <v>393</v>
      </c>
      <c r="BV10" s="66"/>
      <c r="BW10" s="43" t="n">
        <f aca="false">C10*BX7</f>
        <v>94637.6134182</v>
      </c>
      <c r="BX10" s="43" t="n">
        <f aca="false">D10*BX7</f>
        <v>11095.1380236</v>
      </c>
      <c r="BY10" s="81" t="n">
        <f aca="false">BW10+BX10</f>
        <v>105732.7514418</v>
      </c>
      <c r="BZ10" s="81" t="n">
        <v>11705</v>
      </c>
      <c r="CA10" s="81" t="n">
        <v>5374</v>
      </c>
      <c r="CB10" s="66"/>
      <c r="CC10" s="43" t="n">
        <f aca="false">C10*CD7</f>
        <v>16543.9406244</v>
      </c>
      <c r="CD10" s="43" t="n">
        <f aca="false">D10*CD7</f>
        <v>1939.5808712</v>
      </c>
      <c r="CE10" s="81" t="n">
        <f aca="false">CC10+CD10</f>
        <v>18483.5214956</v>
      </c>
      <c r="CF10" s="81" t="n">
        <v>2046</v>
      </c>
      <c r="CG10" s="81" t="n">
        <v>940</v>
      </c>
      <c r="CH10" s="66"/>
      <c r="CI10" s="43" t="n">
        <f aca="false">C10*CJ7</f>
        <v>33201.9632574</v>
      </c>
      <c r="CJ10" s="43" t="n">
        <f aca="false">D10*CJ7</f>
        <v>3892.5365052</v>
      </c>
      <c r="CK10" s="81" t="n">
        <f aca="false">CI10+CJ10</f>
        <v>37094.4997626</v>
      </c>
      <c r="CL10" s="81" t="n">
        <v>4107</v>
      </c>
      <c r="CM10" s="81" t="n">
        <v>1886</v>
      </c>
      <c r="CN10" s="66"/>
      <c r="CO10" s="43" t="n">
        <f aca="false">C10*CP7</f>
        <v>105767.1965412</v>
      </c>
      <c r="CP10" s="43" t="n">
        <f aca="false">D10*CP7</f>
        <v>12399.9496776</v>
      </c>
      <c r="CQ10" s="43" t="n">
        <f aca="false">SUM(CO10:CP10)</f>
        <v>118167.1462188</v>
      </c>
      <c r="CR10" s="43" t="n">
        <v>13082</v>
      </c>
      <c r="CS10" s="43" t="n">
        <v>6006</v>
      </c>
      <c r="CT10" s="66"/>
      <c r="CU10" s="43" t="n">
        <f aca="false">C10*CV7</f>
        <v>57363.1469094</v>
      </c>
      <c r="CV10" s="43" t="n">
        <f aca="false">D10*CV7</f>
        <v>6725.1488012</v>
      </c>
      <c r="CW10" s="43" t="n">
        <f aca="false">SUM(CU10:CV10)</f>
        <v>64088.2957106</v>
      </c>
      <c r="CX10" s="43" t="n">
        <v>7095</v>
      </c>
      <c r="CY10" s="43" t="n">
        <v>3258</v>
      </c>
      <c r="CZ10" s="66"/>
      <c r="DA10" s="43" t="n">
        <f aca="false">C10*DB7</f>
        <v>8194.7770968</v>
      </c>
      <c r="DB10" s="43" t="n">
        <f aca="false">D10*DB7</f>
        <v>960.7404464</v>
      </c>
      <c r="DC10" s="43" t="n">
        <f aca="false">SUM(DA10:DB10)</f>
        <v>9155.5175432</v>
      </c>
      <c r="DD10" s="43" t="n">
        <v>1014</v>
      </c>
      <c r="DE10" s="43" t="n">
        <v>465</v>
      </c>
      <c r="DF10" s="66"/>
      <c r="DG10" s="43" t="n">
        <f aca="false">C10*DH7</f>
        <v>6450.171393</v>
      </c>
      <c r="DH10" s="43" t="n">
        <f aca="false">D10*DH7</f>
        <v>756.206114</v>
      </c>
      <c r="DI10" s="43" t="n">
        <f aca="false">SUM(DG10:DH10)</f>
        <v>7206.377507</v>
      </c>
      <c r="DJ10" s="43" t="n">
        <v>798</v>
      </c>
      <c r="DK10" s="43" t="n">
        <v>227</v>
      </c>
      <c r="DL10" s="66"/>
      <c r="DM10" s="43"/>
      <c r="DN10" s="43"/>
      <c r="DO10" s="43" t="n">
        <f aca="false">SUM(DM10:DN10)</f>
        <v>0</v>
      </c>
      <c r="DP10" s="43"/>
      <c r="DQ10" s="43"/>
    </row>
    <row r="11" customFormat="false" ht="12.75" hidden="false" customHeight="false" outlineLevel="0" collapsed="false">
      <c r="A11" s="1" t="n">
        <v>40087</v>
      </c>
      <c r="B11" s="1"/>
      <c r="C11" s="43"/>
      <c r="D11" s="43" t="n">
        <v>90014</v>
      </c>
      <c r="E11" s="81" t="n">
        <f aca="false">C11+D11</f>
        <v>90014</v>
      </c>
      <c r="F11" s="81" t="n">
        <f aca="false">L11+R11</f>
        <v>120704</v>
      </c>
      <c r="G11" s="81" t="n">
        <f aca="false">M11+S11</f>
        <v>55280</v>
      </c>
      <c r="H11" s="66"/>
      <c r="I11" s="38" t="n">
        <f aca="false">U11+AA11+AG11</f>
        <v>0</v>
      </c>
      <c r="J11" s="38" t="n">
        <f aca="false">V11+AB11+AH11</f>
        <v>33750.3262342</v>
      </c>
      <c r="K11" s="38" t="n">
        <f aca="false">I11+J11</f>
        <v>33750.3262342</v>
      </c>
      <c r="L11" s="38" t="n">
        <f aca="false">X11+AD11+AJ11</f>
        <v>45257</v>
      </c>
      <c r="M11" s="38" t="n">
        <f aca="false">Y11+AE11+AK11</f>
        <v>20779</v>
      </c>
      <c r="N11" s="66"/>
      <c r="O11" s="38" t="n">
        <f aca="false">AM11+AS11+AY11+BE11+BK11+BQ11+BW11+CC11+CI11+CO11+CU11+DA11+DG11+DM11</f>
        <v>0</v>
      </c>
      <c r="P11" s="38" t="n">
        <f aca="false">AN11+AT11+AZ11+BF11+BL11+BR11+BX11+CD11+CJ11+CP11+CV11+DB11+DH11+DN11</f>
        <v>56263.6737658</v>
      </c>
      <c r="Q11" s="38" t="n">
        <f aca="false">O11+P11</f>
        <v>56263.6737658</v>
      </c>
      <c r="R11" s="38" t="n">
        <f aca="false">AP11+AV11+BB11+BH11+BN11+BT11+BZ11+CF11+CL11+CR11+CX11+DD11+DJ11</f>
        <v>75447</v>
      </c>
      <c r="S11" s="38" t="n">
        <f aca="false">AQ11+AW11+BC11+BI11+BO11+BU11+CA11+CG11+CM11+CS11+CY11+DE11+DK11</f>
        <v>34501</v>
      </c>
      <c r="T11" s="66"/>
      <c r="U11" s="43" t="n">
        <f aca="false">C11*V7</f>
        <v>0</v>
      </c>
      <c r="V11" s="43" t="n">
        <f aca="false">D11*V7</f>
        <v>25540.8784076</v>
      </c>
      <c r="W11" s="43" t="n">
        <f aca="false">U11+V11</f>
        <v>25540.8784076</v>
      </c>
      <c r="X11" s="43" t="n">
        <v>34248</v>
      </c>
      <c r="Y11" s="43" t="n">
        <v>15725</v>
      </c>
      <c r="Z11" s="66"/>
      <c r="AA11" s="43" t="n">
        <f aca="false">C11*AB7</f>
        <v>0</v>
      </c>
      <c r="AB11" s="43" t="n">
        <f aca="false">D11*AB7</f>
        <v>7578.8907552</v>
      </c>
      <c r="AC11" s="43" t="n">
        <f aca="false">AA11+AB11</f>
        <v>7578.8907552</v>
      </c>
      <c r="AD11" s="43" t="n">
        <v>10163</v>
      </c>
      <c r="AE11" s="43" t="n">
        <v>4666</v>
      </c>
      <c r="AF11" s="66"/>
      <c r="AG11" s="43" t="n">
        <f aca="false">C11*AH7</f>
        <v>0</v>
      </c>
      <c r="AH11" s="43" t="n">
        <f aca="false">D11*AH7</f>
        <v>630.5570714</v>
      </c>
      <c r="AI11" s="43" t="n">
        <f aca="false">AG11+AH11</f>
        <v>630.5570714</v>
      </c>
      <c r="AJ11" s="43" t="n">
        <v>846</v>
      </c>
      <c r="AK11" s="43" t="n">
        <v>388</v>
      </c>
      <c r="AL11" s="66"/>
      <c r="AM11" s="43" t="n">
        <f aca="false">C11*AN7</f>
        <v>0</v>
      </c>
      <c r="AN11" s="43" t="n">
        <f aca="false">D11*AN7</f>
        <v>4546.5261274</v>
      </c>
      <c r="AO11" s="43" t="n">
        <f aca="false">AM11+AN11</f>
        <v>4546.5261274</v>
      </c>
      <c r="AP11" s="43" t="n">
        <v>6097</v>
      </c>
      <c r="AQ11" s="43" t="n">
        <v>2799</v>
      </c>
      <c r="AR11" s="66"/>
      <c r="AS11" s="43" t="n">
        <f aca="false">C11*AT7</f>
        <v>0</v>
      </c>
      <c r="AT11" s="43" t="n">
        <f aca="false">D11*AT7</f>
        <v>476.1380544</v>
      </c>
      <c r="AU11" s="81" t="n">
        <f aca="false">AS11+AT11</f>
        <v>476.1380544</v>
      </c>
      <c r="AV11" s="81" t="n">
        <v>639</v>
      </c>
      <c r="AW11" s="81" t="n">
        <v>293</v>
      </c>
      <c r="AX11" s="66"/>
      <c r="AY11" s="43" t="n">
        <f aca="false">C11*AZ7</f>
        <v>0</v>
      </c>
      <c r="AZ11" s="43" t="n">
        <f aca="false">D11*AZ7</f>
        <v>10114.2610848</v>
      </c>
      <c r="BA11" s="43" t="n">
        <f aca="false">AY11+AZ11</f>
        <v>10114.2610848</v>
      </c>
      <c r="BB11" s="43" t="n">
        <v>13562</v>
      </c>
      <c r="BC11" s="43" t="n">
        <v>6227</v>
      </c>
      <c r="BD11" s="66"/>
      <c r="BE11" s="43" t="n">
        <f aca="false">C11*BF7</f>
        <v>0</v>
      </c>
      <c r="BF11" s="43" t="n">
        <f aca="false">D11*BF7</f>
        <v>417.4579278</v>
      </c>
      <c r="BG11" s="81" t="n">
        <f aca="false">BE11+BF11</f>
        <v>417.4579278</v>
      </c>
      <c r="BH11" s="81" t="n">
        <v>560</v>
      </c>
      <c r="BI11" s="81" t="n">
        <v>257</v>
      </c>
      <c r="BJ11" s="66"/>
      <c r="BK11" s="43" t="n">
        <f aca="false">C11*BL7</f>
        <v>0</v>
      </c>
      <c r="BL11" s="43" t="n">
        <f aca="false">D11*BL7</f>
        <v>10355.7236398</v>
      </c>
      <c r="BM11" s="81" t="n">
        <f aca="false">BK11+BL11</f>
        <v>10355.7236398</v>
      </c>
      <c r="BN11" s="81" t="n">
        <v>13886</v>
      </c>
      <c r="BO11" s="81" t="n">
        <v>6376</v>
      </c>
      <c r="BP11" s="66"/>
      <c r="BQ11" s="43" t="n">
        <f aca="false">C11*BR7</f>
        <v>0</v>
      </c>
      <c r="BR11" s="43" t="n">
        <f aca="false">D11*BR7</f>
        <v>638.4512992</v>
      </c>
      <c r="BS11" s="81" t="n">
        <f aca="false">BQ11+BR11</f>
        <v>638.4512992</v>
      </c>
      <c r="BT11" s="81" t="n">
        <v>856</v>
      </c>
      <c r="BU11" s="81" t="n">
        <v>393</v>
      </c>
      <c r="BV11" s="66"/>
      <c r="BW11" s="43" t="n">
        <f aca="false">C11*BX7</f>
        <v>0</v>
      </c>
      <c r="BX11" s="43" t="n">
        <f aca="false">D11*BX7</f>
        <v>8729.1346542</v>
      </c>
      <c r="BY11" s="81" t="n">
        <f aca="false">BW11+BX11</f>
        <v>8729.1346542</v>
      </c>
      <c r="BZ11" s="81" t="n">
        <v>11705</v>
      </c>
      <c r="CA11" s="81" t="n">
        <v>5374</v>
      </c>
      <c r="CB11" s="66"/>
      <c r="CC11" s="43" t="n">
        <f aca="false">C11*CD7</f>
        <v>0</v>
      </c>
      <c r="CD11" s="43" t="n">
        <f aca="false">D11*CD7</f>
        <v>1525.9713364</v>
      </c>
      <c r="CE11" s="81" t="n">
        <f aca="false">CC11+CD11</f>
        <v>1525.9713364</v>
      </c>
      <c r="CF11" s="81" t="n">
        <v>2046</v>
      </c>
      <c r="CG11" s="81" t="n">
        <v>940</v>
      </c>
      <c r="CH11" s="66"/>
      <c r="CI11" s="43" t="n">
        <f aca="false">C11*CJ7</f>
        <v>0</v>
      </c>
      <c r="CJ11" s="43" t="n">
        <f aca="false">D11*CJ7</f>
        <v>3062.4653094</v>
      </c>
      <c r="CK11" s="81" t="n">
        <f aca="false">CI11+CJ11</f>
        <v>3062.4653094</v>
      </c>
      <c r="CL11" s="81" t="n">
        <v>4107</v>
      </c>
      <c r="CM11" s="81" t="n">
        <v>1886</v>
      </c>
      <c r="CN11" s="66"/>
      <c r="CO11" s="43" t="n">
        <f aca="false">C11*CP7</f>
        <v>0</v>
      </c>
      <c r="CP11" s="43" t="n">
        <f aca="false">D11*CP7</f>
        <v>9755.6993172</v>
      </c>
      <c r="CQ11" s="43" t="n">
        <f aca="false">SUM(CO11:CP11)</f>
        <v>9755.6993172</v>
      </c>
      <c r="CR11" s="43" t="n">
        <v>13082</v>
      </c>
      <c r="CS11" s="43" t="n">
        <v>6006</v>
      </c>
      <c r="CT11" s="66"/>
      <c r="CU11" s="43" t="n">
        <f aca="false">C11*CV7</f>
        <v>0</v>
      </c>
      <c r="CV11" s="43" t="n">
        <f aca="false">D11*CV7</f>
        <v>5291.0319214</v>
      </c>
      <c r="CW11" s="43" t="n">
        <f aca="false">SUM(CU11:CV11)</f>
        <v>5291.0319214</v>
      </c>
      <c r="CX11" s="43" t="n">
        <v>7095</v>
      </c>
      <c r="CY11" s="43" t="n">
        <v>3258</v>
      </c>
      <c r="CZ11" s="66"/>
      <c r="DA11" s="43" t="n">
        <f aca="false">C11*DB7</f>
        <v>0</v>
      </c>
      <c r="DB11" s="43" t="n">
        <f aca="false">D11*DB7</f>
        <v>755.8655608</v>
      </c>
      <c r="DC11" s="43" t="n">
        <f aca="false">SUM(DA11:DB11)</f>
        <v>755.8655608</v>
      </c>
      <c r="DD11" s="43" t="n">
        <v>1014</v>
      </c>
      <c r="DE11" s="43" t="n">
        <v>465</v>
      </c>
      <c r="DF11" s="66"/>
      <c r="DG11" s="43" t="n">
        <f aca="false">C11*DH7</f>
        <v>0</v>
      </c>
      <c r="DH11" s="43" t="n">
        <f aca="false">D11*DH7</f>
        <v>594.947533</v>
      </c>
      <c r="DI11" s="43" t="n">
        <f aca="false">SUM(DG11:DH11)</f>
        <v>594.947533</v>
      </c>
      <c r="DJ11" s="43" t="n">
        <v>798</v>
      </c>
      <c r="DK11" s="43" t="n">
        <v>227</v>
      </c>
      <c r="DL11" s="66"/>
      <c r="DM11" s="43"/>
      <c r="DN11" s="43"/>
      <c r="DO11" s="43" t="n">
        <f aca="false">SUM(DM11:DN11)</f>
        <v>0</v>
      </c>
      <c r="DP11" s="43"/>
      <c r="DQ11" s="43"/>
    </row>
    <row r="12" customFormat="false" ht="12.75" hidden="false" customHeight="false" outlineLevel="0" collapsed="false">
      <c r="A12" s="1" t="n">
        <v>40269</v>
      </c>
      <c r="B12" s="1"/>
      <c r="C12" s="43" t="n">
        <v>1025112</v>
      </c>
      <c r="D12" s="43" t="n">
        <v>90014</v>
      </c>
      <c r="E12" s="81" t="n">
        <f aca="false">C12+D12</f>
        <v>1115126</v>
      </c>
      <c r="F12" s="81" t="n">
        <f aca="false">L12+R12</f>
        <v>120704</v>
      </c>
      <c r="G12" s="81" t="n">
        <f aca="false">M12+S12</f>
        <v>55280</v>
      </c>
      <c r="H12" s="66"/>
      <c r="I12" s="38" t="n">
        <f aca="false">U12+AA12+AG12</f>
        <v>384360.9263736</v>
      </c>
      <c r="J12" s="38" t="n">
        <f aca="false">V12+AB12+AH12</f>
        <v>33750.3262342</v>
      </c>
      <c r="K12" s="38" t="n">
        <f aca="false">I12+J12</f>
        <v>418111.2526078</v>
      </c>
      <c r="L12" s="38" t="n">
        <f aca="false">X12+AD12+AJ12</f>
        <v>45257</v>
      </c>
      <c r="M12" s="38" t="n">
        <f aca="false">Y12+AE12+AK12</f>
        <v>20779</v>
      </c>
      <c r="N12" s="66"/>
      <c r="O12" s="38" t="n">
        <f aca="false">AM12+AS12+AY12+BE12+BK12+BQ12+BW12+CC12+CI12+CO12+CU12+DA12+DG12+DM12</f>
        <v>640751.0736264</v>
      </c>
      <c r="P12" s="38" t="n">
        <f aca="false">AN12+AT12+AZ12+BF12+BL12+BR12+BX12+CD12+CJ12+CP12+CV12+DB12+DH12+DN12</f>
        <v>56263.6737658</v>
      </c>
      <c r="Q12" s="38" t="n">
        <f aca="false">O12+P12</f>
        <v>697014.7473922</v>
      </c>
      <c r="R12" s="38" t="n">
        <f aca="false">AP12+AV12+BB12+BH12+BN12+BT12+BZ12+CF12+CL12+CR12+CX12+DD12+DJ12</f>
        <v>75447</v>
      </c>
      <c r="S12" s="38" t="n">
        <f aca="false">AQ12+AW12+BC12+BI12+BO12+BU12+CA12+CG12+CM12+CS12+CY12+DE12+DK12</f>
        <v>34501</v>
      </c>
      <c r="T12" s="66"/>
      <c r="U12" s="43" t="n">
        <f aca="false">C12*V7</f>
        <v>290868.7642608</v>
      </c>
      <c r="V12" s="43" t="n">
        <f aca="false">D12*V7</f>
        <v>25540.8784076</v>
      </c>
      <c r="W12" s="43" t="n">
        <f aca="false">U12+V12</f>
        <v>316409.6426684</v>
      </c>
      <c r="X12" s="43" t="n">
        <v>34248</v>
      </c>
      <c r="Y12" s="43" t="n">
        <v>15725</v>
      </c>
      <c r="Z12" s="66"/>
      <c r="AA12" s="43" t="n">
        <f aca="false">C12*AB7</f>
        <v>86311.1500416</v>
      </c>
      <c r="AB12" s="43" t="n">
        <f aca="false">D12*AB7</f>
        <v>7578.8907552</v>
      </c>
      <c r="AC12" s="43" t="n">
        <f aca="false">AA12+AB12</f>
        <v>93890.0407968</v>
      </c>
      <c r="AD12" s="43" t="n">
        <v>10163</v>
      </c>
      <c r="AE12" s="43" t="n">
        <v>4666</v>
      </c>
      <c r="AF12" s="66"/>
      <c r="AG12" s="43" t="n">
        <f aca="false">C12*AH7</f>
        <v>7181.0120712</v>
      </c>
      <c r="AH12" s="43" t="n">
        <f aca="false">D12*AH7</f>
        <v>630.5570714</v>
      </c>
      <c r="AI12" s="43" t="n">
        <f aca="false">AG12+AH12</f>
        <v>7811.5691426</v>
      </c>
      <c r="AJ12" s="43" t="n">
        <v>846</v>
      </c>
      <c r="AK12" s="43" t="n">
        <v>388</v>
      </c>
      <c r="AL12" s="66"/>
      <c r="AM12" s="43" t="n">
        <f aca="false">C12*AN7</f>
        <v>51777.4845192</v>
      </c>
      <c r="AN12" s="43" t="n">
        <f aca="false">D12*AN7</f>
        <v>4546.5261274</v>
      </c>
      <c r="AO12" s="43" t="n">
        <f aca="false">AM12+AN12</f>
        <v>56324.0106466</v>
      </c>
      <c r="AP12" s="43" t="n">
        <v>6097</v>
      </c>
      <c r="AQ12" s="43" t="n">
        <v>2799</v>
      </c>
      <c r="AR12" s="66"/>
      <c r="AS12" s="43" t="n">
        <f aca="false">C12*AT7</f>
        <v>5422.4324352</v>
      </c>
      <c r="AT12" s="43" t="n">
        <f aca="false">D12*AT7</f>
        <v>476.1380544</v>
      </c>
      <c r="AU12" s="81" t="n">
        <f aca="false">AS12+AT12</f>
        <v>5898.5704896</v>
      </c>
      <c r="AV12" s="81" t="n">
        <v>639</v>
      </c>
      <c r="AW12" s="81" t="n">
        <v>293</v>
      </c>
      <c r="AX12" s="66"/>
      <c r="AY12" s="43" t="n">
        <f aca="false">C12*AZ7</f>
        <v>115184.8646784</v>
      </c>
      <c r="AZ12" s="43" t="n">
        <f aca="false">D12*AZ7</f>
        <v>10114.2610848</v>
      </c>
      <c r="BA12" s="43" t="n">
        <f aca="false">AY12+AZ12</f>
        <v>125299.1257632</v>
      </c>
      <c r="BB12" s="43" t="n">
        <v>13562</v>
      </c>
      <c r="BC12" s="43" t="n">
        <v>6227</v>
      </c>
      <c r="BD12" s="66"/>
      <c r="BE12" s="43" t="n">
        <f aca="false">C12*BF7</f>
        <v>4754.1619224</v>
      </c>
      <c r="BF12" s="43" t="n">
        <f aca="false">D12*BF7</f>
        <v>417.4579278</v>
      </c>
      <c r="BG12" s="81" t="n">
        <f aca="false">BE12+BF12</f>
        <v>5171.6198502</v>
      </c>
      <c r="BH12" s="81" t="n">
        <v>560</v>
      </c>
      <c r="BI12" s="81" t="n">
        <v>257</v>
      </c>
      <c r="BJ12" s="66"/>
      <c r="BK12" s="43" t="n">
        <f aca="false">C12*BL7</f>
        <v>117934.7276184</v>
      </c>
      <c r="BL12" s="43" t="n">
        <f aca="false">D12*BL7</f>
        <v>10355.7236398</v>
      </c>
      <c r="BM12" s="81" t="n">
        <f aca="false">BK12+BL12</f>
        <v>128290.4512582</v>
      </c>
      <c r="BN12" s="81" t="n">
        <v>13886</v>
      </c>
      <c r="BO12" s="81" t="n">
        <v>6376</v>
      </c>
      <c r="BP12" s="66"/>
      <c r="BQ12" s="43" t="n">
        <f aca="false">C12*BR7</f>
        <v>7270.9143936</v>
      </c>
      <c r="BR12" s="43" t="n">
        <f aca="false">D12*BR7</f>
        <v>638.4512992</v>
      </c>
      <c r="BS12" s="81" t="n">
        <f aca="false">BQ12+BR12</f>
        <v>7909.3656928</v>
      </c>
      <c r="BT12" s="81" t="n">
        <v>856</v>
      </c>
      <c r="BU12" s="81" t="n">
        <v>393</v>
      </c>
      <c r="BV12" s="66"/>
      <c r="BW12" s="43" t="n">
        <f aca="false">C12*BX7</f>
        <v>99410.5437336</v>
      </c>
      <c r="BX12" s="43" t="n">
        <f aca="false">D12*BX7</f>
        <v>8729.1346542</v>
      </c>
      <c r="BY12" s="81" t="n">
        <f aca="false">BW12+BX12</f>
        <v>108139.6783878</v>
      </c>
      <c r="BZ12" s="81" t="n">
        <v>11705</v>
      </c>
      <c r="CA12" s="81" t="n">
        <v>5374</v>
      </c>
      <c r="CB12" s="66"/>
      <c r="CC12" s="43" t="n">
        <f aca="false">C12*CD7</f>
        <v>17378.3136912</v>
      </c>
      <c r="CD12" s="43" t="n">
        <f aca="false">D12*CD7</f>
        <v>1525.9713364</v>
      </c>
      <c r="CE12" s="81" t="n">
        <f aca="false">CC12+CD12</f>
        <v>18904.2850276</v>
      </c>
      <c r="CF12" s="81" t="n">
        <v>2046</v>
      </c>
      <c r="CG12" s="81" t="n">
        <v>940</v>
      </c>
      <c r="CH12" s="66"/>
      <c r="CI12" s="43" t="n">
        <f aca="false">C12*CJ7</f>
        <v>34876.4629752</v>
      </c>
      <c r="CJ12" s="43" t="n">
        <f aca="false">D12*CJ7</f>
        <v>3062.4653094</v>
      </c>
      <c r="CK12" s="81" t="n">
        <f aca="false">CI12+CJ12</f>
        <v>37938.9282846</v>
      </c>
      <c r="CL12" s="81" t="n">
        <v>4107</v>
      </c>
      <c r="CM12" s="81" t="n">
        <v>1886</v>
      </c>
      <c r="CN12" s="66"/>
      <c r="CO12" s="43" t="n">
        <f aca="false">C12*CP7</f>
        <v>111101.4335376</v>
      </c>
      <c r="CP12" s="43" t="n">
        <f aca="false">D12*CP7</f>
        <v>9755.6993172</v>
      </c>
      <c r="CQ12" s="43" t="n">
        <f aca="false">SUM(CO12:CP12)</f>
        <v>120857.1328548</v>
      </c>
      <c r="CR12" s="43" t="n">
        <v>13082</v>
      </c>
      <c r="CS12" s="43" t="n">
        <v>6006</v>
      </c>
      <c r="CT12" s="66"/>
      <c r="CU12" s="43" t="n">
        <f aca="false">C12*CV7</f>
        <v>60256.1858712</v>
      </c>
      <c r="CV12" s="43" t="n">
        <f aca="false">D12*CV7</f>
        <v>5291.0319214</v>
      </c>
      <c r="CW12" s="43" t="n">
        <f aca="false">SUM(CU12:CV12)</f>
        <v>65547.2177926</v>
      </c>
      <c r="CX12" s="43" t="n">
        <v>7095</v>
      </c>
      <c r="CY12" s="43" t="n">
        <v>3258</v>
      </c>
      <c r="CZ12" s="66"/>
      <c r="DA12" s="43" t="n">
        <f aca="false">C12*DB7</f>
        <v>8608.0704864</v>
      </c>
      <c r="DB12" s="43" t="n">
        <f aca="false">D12*DB7</f>
        <v>755.8655608</v>
      </c>
      <c r="DC12" s="43" t="n">
        <f aca="false">SUM(DA12:DB12)</f>
        <v>9363.9360472</v>
      </c>
      <c r="DD12" s="43" t="n">
        <v>1014</v>
      </c>
      <c r="DE12" s="43" t="n">
        <v>465</v>
      </c>
      <c r="DF12" s="66"/>
      <c r="DG12" s="43" t="n">
        <f aca="false">C12*DH7</f>
        <v>6775.477764</v>
      </c>
      <c r="DH12" s="43" t="n">
        <f aca="false">D12*DH7</f>
        <v>594.947533</v>
      </c>
      <c r="DI12" s="43" t="n">
        <f aca="false">SUM(DG12:DH12)</f>
        <v>7370.425297</v>
      </c>
      <c r="DJ12" s="43" t="n">
        <v>798</v>
      </c>
      <c r="DK12" s="43" t="n">
        <v>227</v>
      </c>
      <c r="DL12" s="66"/>
      <c r="DM12" s="43"/>
      <c r="DN12" s="43"/>
      <c r="DO12" s="43" t="n">
        <f aca="false">SUM(DM12:DN12)</f>
        <v>0</v>
      </c>
      <c r="DP12" s="43"/>
      <c r="DQ12" s="43"/>
    </row>
    <row r="13" customFormat="false" ht="12.75" hidden="false" customHeight="false" outlineLevel="0" collapsed="false">
      <c r="A13" s="1" t="n">
        <v>40452</v>
      </c>
      <c r="B13" s="1"/>
      <c r="C13" s="43"/>
      <c r="D13" s="43" t="n">
        <v>64387</v>
      </c>
      <c r="E13" s="81" t="n">
        <f aca="false">C13+D13</f>
        <v>64387</v>
      </c>
      <c r="F13" s="81" t="n">
        <f aca="false">L13+R13</f>
        <v>120704</v>
      </c>
      <c r="G13" s="81" t="n">
        <f aca="false">M13+S13</f>
        <v>55280</v>
      </c>
      <c r="H13" s="66"/>
      <c r="I13" s="38" t="n">
        <f aca="false">U13+AA13+AG13</f>
        <v>0</v>
      </c>
      <c r="J13" s="38" t="n">
        <f aca="false">V13+AB13+AH13</f>
        <v>24141.6030311</v>
      </c>
      <c r="K13" s="38" t="n">
        <f aca="false">I13+J13</f>
        <v>24141.6030311</v>
      </c>
      <c r="L13" s="38" t="n">
        <f aca="false">X13+AD13+AJ13</f>
        <v>45257</v>
      </c>
      <c r="M13" s="38" t="n">
        <f aca="false">Y13+AE13+AK13</f>
        <v>20779</v>
      </c>
      <c r="N13" s="66"/>
      <c r="O13" s="38" t="n">
        <f aca="false">AM13+AS13+AY13+BE13+BK13+BQ13+BW13+CC13+CI13+CO13+CU13+DA13+DG13+DM13</f>
        <v>0</v>
      </c>
      <c r="P13" s="38" t="n">
        <f aca="false">AN13+AT13+AZ13+BF13+BL13+BR13+BX13+CD13+CJ13+CP13+CV13+DB13+DH13+DN13</f>
        <v>40245.3969689</v>
      </c>
      <c r="Q13" s="38" t="n">
        <f aca="false">O13+P13</f>
        <v>40245.3969689</v>
      </c>
      <c r="R13" s="38" t="n">
        <f aca="false">AP13+AV13+BB13+BH13+BN13+BT13+BZ13+CF13+CL13+CR13+CX13+DD13+DJ13</f>
        <v>75447</v>
      </c>
      <c r="S13" s="38" t="n">
        <f aca="false">AQ13+AW13+BC13+BI13+BO13+BU13+CA13+CG13+CM13+CS13+CY13+DE13+DK13</f>
        <v>34501</v>
      </c>
      <c r="T13" s="66"/>
      <c r="U13" s="43" t="n">
        <f aca="false">C13*V7</f>
        <v>0</v>
      </c>
      <c r="V13" s="43" t="n">
        <f aca="false">D13*V7</f>
        <v>18269.3862958</v>
      </c>
      <c r="W13" s="43" t="n">
        <f aca="false">U13+V13</f>
        <v>18269.3862958</v>
      </c>
      <c r="X13" s="43" t="n">
        <v>34248</v>
      </c>
      <c r="Y13" s="43" t="n">
        <v>15725</v>
      </c>
      <c r="Z13" s="66"/>
      <c r="AA13" s="43" t="n">
        <f aca="false">C13*AB7</f>
        <v>0</v>
      </c>
      <c r="AB13" s="43" t="n">
        <f aca="false">D13*AB7</f>
        <v>5421.1793616</v>
      </c>
      <c r="AC13" s="43" t="n">
        <f aca="false">AA13+AB13</f>
        <v>5421.1793616</v>
      </c>
      <c r="AD13" s="43" t="n">
        <v>10163</v>
      </c>
      <c r="AE13" s="43" t="n">
        <v>4666</v>
      </c>
      <c r="AF13" s="66"/>
      <c r="AG13" s="43" t="n">
        <f aca="false">C13*AH7</f>
        <v>0</v>
      </c>
      <c r="AH13" s="43" t="n">
        <f aca="false">D13*AH7</f>
        <v>451.0373737</v>
      </c>
      <c r="AI13" s="43" t="n">
        <f aca="false">AG13+AH13</f>
        <v>451.0373737</v>
      </c>
      <c r="AJ13" s="43" t="n">
        <v>846</v>
      </c>
      <c r="AK13" s="43" t="n">
        <v>388</v>
      </c>
      <c r="AL13" s="66"/>
      <c r="AM13" s="43" t="n">
        <f aca="false">C13*AN7</f>
        <v>0</v>
      </c>
      <c r="AN13" s="43" t="n">
        <f aca="false">D13*AN7</f>
        <v>3252.1294217</v>
      </c>
      <c r="AO13" s="43" t="n">
        <f aca="false">AM13+AN13</f>
        <v>3252.1294217</v>
      </c>
      <c r="AP13" s="43" t="n">
        <v>6097</v>
      </c>
      <c r="AQ13" s="43" t="n">
        <v>2799</v>
      </c>
      <c r="AR13" s="66"/>
      <c r="AS13" s="43" t="n">
        <f aca="false">C13*AT7</f>
        <v>0</v>
      </c>
      <c r="AT13" s="43" t="n">
        <f aca="false">D13*AT7</f>
        <v>340.5814752</v>
      </c>
      <c r="AU13" s="81" t="n">
        <f aca="false">AS13+AT13</f>
        <v>340.5814752</v>
      </c>
      <c r="AV13" s="81" t="n">
        <v>639</v>
      </c>
      <c r="AW13" s="81" t="n">
        <v>293</v>
      </c>
      <c r="AX13" s="66"/>
      <c r="AY13" s="43" t="n">
        <f aca="false">C13*AZ7</f>
        <v>0</v>
      </c>
      <c r="AZ13" s="43" t="n">
        <f aca="false">D13*AZ7</f>
        <v>7234.7293584</v>
      </c>
      <c r="BA13" s="43" t="n">
        <f aca="false">AY13+AZ13</f>
        <v>7234.7293584</v>
      </c>
      <c r="BB13" s="43" t="n">
        <v>13562</v>
      </c>
      <c r="BC13" s="43" t="n">
        <v>6227</v>
      </c>
      <c r="BD13" s="66"/>
      <c r="BE13" s="43" t="n">
        <f aca="false">C13*BF7</f>
        <v>0</v>
      </c>
      <c r="BF13" s="43" t="n">
        <f aca="false">D13*BF7</f>
        <v>298.6075899</v>
      </c>
      <c r="BG13" s="81" t="n">
        <f aca="false">BE13+BF13</f>
        <v>298.6075899</v>
      </c>
      <c r="BH13" s="81" t="n">
        <v>560</v>
      </c>
      <c r="BI13" s="81" t="n">
        <v>257</v>
      </c>
      <c r="BJ13" s="66"/>
      <c r="BK13" s="43" t="n">
        <f aca="false">C13*BL7</f>
        <v>0</v>
      </c>
      <c r="BL13" s="43" t="n">
        <f aca="false">D13*BL7</f>
        <v>7407.4474859</v>
      </c>
      <c r="BM13" s="81" t="n">
        <f aca="false">BK13+BL13</f>
        <v>7407.4474859</v>
      </c>
      <c r="BN13" s="81" t="n">
        <v>13886</v>
      </c>
      <c r="BO13" s="81" t="n">
        <v>6376</v>
      </c>
      <c r="BP13" s="66"/>
      <c r="BQ13" s="43" t="n">
        <f aca="false">C13*BR7</f>
        <v>0</v>
      </c>
      <c r="BR13" s="43" t="n">
        <f aca="false">D13*BR7</f>
        <v>456.6841136</v>
      </c>
      <c r="BS13" s="81" t="n">
        <f aca="false">BQ13+BR13</f>
        <v>456.6841136</v>
      </c>
      <c r="BT13" s="81" t="n">
        <v>856</v>
      </c>
      <c r="BU13" s="81" t="n">
        <v>393</v>
      </c>
      <c r="BV13" s="66"/>
      <c r="BW13" s="43" t="n">
        <f aca="false">C13*BX7</f>
        <v>0</v>
      </c>
      <c r="BX13" s="43" t="n">
        <f aca="false">D13*BX7</f>
        <v>6243.9486411</v>
      </c>
      <c r="BY13" s="81" t="n">
        <f aca="false">BW13+BX13</f>
        <v>6243.9486411</v>
      </c>
      <c r="BZ13" s="81" t="n">
        <v>11705</v>
      </c>
      <c r="CA13" s="81" t="n">
        <v>5374</v>
      </c>
      <c r="CB13" s="66"/>
      <c r="CC13" s="43" t="n">
        <f aca="false">C13*CD7</f>
        <v>0</v>
      </c>
      <c r="CD13" s="43" t="n">
        <f aca="false">D13*CD7</f>
        <v>1091.5270562</v>
      </c>
      <c r="CE13" s="81" t="n">
        <f aca="false">CC13+CD13</f>
        <v>1091.5270562</v>
      </c>
      <c r="CF13" s="81" t="n">
        <v>2046</v>
      </c>
      <c r="CG13" s="81" t="n">
        <v>940</v>
      </c>
      <c r="CH13" s="66"/>
      <c r="CI13" s="43" t="n">
        <f aca="false">C13*CJ7</f>
        <v>0</v>
      </c>
      <c r="CJ13" s="43" t="n">
        <f aca="false">D13*CJ7</f>
        <v>2190.5809527</v>
      </c>
      <c r="CK13" s="81" t="n">
        <f aca="false">CI13+CJ13</f>
        <v>2190.5809527</v>
      </c>
      <c r="CL13" s="81" t="n">
        <v>4107</v>
      </c>
      <c r="CM13" s="81" t="n">
        <v>1886</v>
      </c>
      <c r="CN13" s="66"/>
      <c r="CO13" s="43" t="n">
        <f aca="false">C13*CP7</f>
        <v>0</v>
      </c>
      <c r="CP13" s="43" t="n">
        <f aca="false">D13*CP7</f>
        <v>6978.2501826</v>
      </c>
      <c r="CQ13" s="43" t="n">
        <f aca="false">SUM(CO13:CP13)</f>
        <v>6978.2501826</v>
      </c>
      <c r="CR13" s="43" t="n">
        <v>13082</v>
      </c>
      <c r="CS13" s="43" t="n">
        <v>6006</v>
      </c>
      <c r="CT13" s="66"/>
      <c r="CU13" s="43" t="n">
        <f aca="false">C13*CV7</f>
        <v>0</v>
      </c>
      <c r="CV13" s="43" t="n">
        <f aca="false">D13*CV7</f>
        <v>3784.6742987</v>
      </c>
      <c r="CW13" s="43" t="n">
        <f aca="false">SUM(CU13:CV13)</f>
        <v>3784.6742987</v>
      </c>
      <c r="CX13" s="43" t="n">
        <v>7095</v>
      </c>
      <c r="CY13" s="43" t="n">
        <v>3258</v>
      </c>
      <c r="CZ13" s="66"/>
      <c r="DA13" s="43" t="n">
        <f aca="false">C13*DB7</f>
        <v>0</v>
      </c>
      <c r="DB13" s="43" t="n">
        <f aca="false">D13*DB7</f>
        <v>540.6705164</v>
      </c>
      <c r="DC13" s="43" t="n">
        <f aca="false">SUM(DA13:DB13)</f>
        <v>540.6705164</v>
      </c>
      <c r="DD13" s="43" t="n">
        <v>1014</v>
      </c>
      <c r="DE13" s="43" t="n">
        <v>465</v>
      </c>
      <c r="DF13" s="66"/>
      <c r="DG13" s="43" t="n">
        <f aca="false">C13*DH7</f>
        <v>0</v>
      </c>
      <c r="DH13" s="43" t="n">
        <f aca="false">D13*DH7</f>
        <v>425.5658765</v>
      </c>
      <c r="DI13" s="43" t="n">
        <f aca="false">SUM(DG13:DH13)</f>
        <v>425.5658765</v>
      </c>
      <c r="DJ13" s="43" t="n">
        <v>798</v>
      </c>
      <c r="DK13" s="43" t="n">
        <v>227</v>
      </c>
      <c r="DL13" s="66"/>
      <c r="DM13" s="43"/>
      <c r="DN13" s="43"/>
      <c r="DO13" s="43" t="n">
        <f aca="false">SUM(DM13:DN13)</f>
        <v>0</v>
      </c>
      <c r="DP13" s="43"/>
      <c r="DQ13" s="43"/>
    </row>
    <row r="14" customFormat="false" ht="12.75" hidden="false" customHeight="false" outlineLevel="0" collapsed="false">
      <c r="A14" s="1" t="n">
        <v>40634</v>
      </c>
      <c r="B14" s="1"/>
      <c r="C14" s="43" t="n">
        <v>1341950</v>
      </c>
      <c r="D14" s="43" t="n">
        <v>64387</v>
      </c>
      <c r="E14" s="81" t="n">
        <f aca="false">C14+D14</f>
        <v>1406337</v>
      </c>
      <c r="F14" s="81" t="n">
        <f aca="false">L14+R14</f>
        <v>120704</v>
      </c>
      <c r="G14" s="81" t="n">
        <f aca="false">M14+S14</f>
        <v>55280</v>
      </c>
      <c r="H14" s="66"/>
      <c r="I14" s="38" t="n">
        <f aca="false">U14+AA14+AG14</f>
        <v>503157.845335</v>
      </c>
      <c r="J14" s="38" t="n">
        <f aca="false">V14+AB14+AH14</f>
        <v>24141.6030311</v>
      </c>
      <c r="K14" s="38" t="n">
        <f aca="false">I14+J14</f>
        <v>527299.4483661</v>
      </c>
      <c r="L14" s="38" t="n">
        <f aca="false">X14+AD14+AJ14</f>
        <v>45257</v>
      </c>
      <c r="M14" s="38" t="n">
        <f aca="false">Y14+AE14+AK14</f>
        <v>20779</v>
      </c>
      <c r="N14" s="66"/>
      <c r="O14" s="38" t="n">
        <f aca="false">AM14+AS14+AY14+BE14+BK14+BQ14+BW14+CC14+CI14+CO14+CU14+DA14+DG14+DM14</f>
        <v>838792.154665</v>
      </c>
      <c r="P14" s="38" t="n">
        <f aca="false">AN14+AT14+AZ14+BF14+BL14+BR14+BX14+CD14+CJ14+CP14+CV14+DB14+DH14+DN14</f>
        <v>40245.3969689</v>
      </c>
      <c r="Q14" s="38" t="n">
        <f aca="false">O14+P14</f>
        <v>879037.5516339</v>
      </c>
      <c r="R14" s="38" t="n">
        <f aca="false">AP14+AV14+BB14+BH14+BN14+BT14+BZ14+CF14+CL14+CR14+CX14+DD14+DJ14</f>
        <v>75447</v>
      </c>
      <c r="S14" s="38" t="n">
        <f aca="false">AQ14+AW14+BC14+BI14+BO14+BU14+CA14+CG14+CM14+CS14+CY14+DE14+DK14</f>
        <v>34501</v>
      </c>
      <c r="T14" s="66"/>
      <c r="U14" s="43" t="n">
        <f aca="false">C14*V7</f>
        <v>380769.45563</v>
      </c>
      <c r="V14" s="43" t="n">
        <f aca="false">D14*V7</f>
        <v>18269.3862958</v>
      </c>
      <c r="W14" s="43" t="n">
        <f aca="false">U14+V14</f>
        <v>399038.8419258</v>
      </c>
      <c r="X14" s="43" t="n">
        <v>34248</v>
      </c>
      <c r="Y14" s="43" t="n">
        <v>15725</v>
      </c>
      <c r="Z14" s="66"/>
      <c r="AA14" s="43" t="n">
        <f aca="false">C14*AB7</f>
        <v>112987.89576</v>
      </c>
      <c r="AB14" s="43" t="n">
        <f aca="false">D14*AB7</f>
        <v>5421.1793616</v>
      </c>
      <c r="AC14" s="43" t="n">
        <f aca="false">AA14+AB14</f>
        <v>118409.0751216</v>
      </c>
      <c r="AD14" s="43" t="n">
        <v>10163</v>
      </c>
      <c r="AE14" s="43" t="n">
        <v>4666</v>
      </c>
      <c r="AF14" s="66"/>
      <c r="AG14" s="43" t="n">
        <f aca="false">C14*AH7</f>
        <v>9400.493945</v>
      </c>
      <c r="AH14" s="43" t="n">
        <f aca="false">D14*AH7</f>
        <v>451.0373737</v>
      </c>
      <c r="AI14" s="43" t="n">
        <f aca="false">AG14+AH14</f>
        <v>9851.5313187</v>
      </c>
      <c r="AJ14" s="43" t="n">
        <v>846</v>
      </c>
      <c r="AK14" s="43" t="n">
        <v>388</v>
      </c>
      <c r="AL14" s="66"/>
      <c r="AM14" s="43" t="n">
        <f aca="false">C14*AN7</f>
        <v>67780.686745</v>
      </c>
      <c r="AN14" s="43" t="n">
        <f aca="false">D14*AN7</f>
        <v>3252.1294217</v>
      </c>
      <c r="AO14" s="43" t="n">
        <f aca="false">AM14+AN14</f>
        <v>71032.8161667</v>
      </c>
      <c r="AP14" s="43" t="n">
        <v>6097</v>
      </c>
      <c r="AQ14" s="43" t="n">
        <v>2799</v>
      </c>
      <c r="AR14" s="66"/>
      <c r="AS14" s="43" t="n">
        <f aca="false">C14*AT7</f>
        <v>7098.37872</v>
      </c>
      <c r="AT14" s="43" t="n">
        <f aca="false">D14*AT7</f>
        <v>340.5814752</v>
      </c>
      <c r="AU14" s="81" t="n">
        <f aca="false">AS14+AT14</f>
        <v>7438.9601952</v>
      </c>
      <c r="AV14" s="81" t="n">
        <v>639</v>
      </c>
      <c r="AW14" s="81" t="n">
        <v>293</v>
      </c>
      <c r="AX14" s="66"/>
      <c r="AY14" s="43" t="n">
        <f aca="false">C14*AZ7</f>
        <v>150785.79624</v>
      </c>
      <c r="AZ14" s="43" t="n">
        <f aca="false">D14*AZ7</f>
        <v>7234.7293584</v>
      </c>
      <c r="BA14" s="43" t="n">
        <f aca="false">AY14+AZ14</f>
        <v>158020.5255984</v>
      </c>
      <c r="BB14" s="43" t="n">
        <v>13562</v>
      </c>
      <c r="BC14" s="43" t="n">
        <v>6227</v>
      </c>
      <c r="BD14" s="66"/>
      <c r="BE14" s="43" t="n">
        <f aca="false">C14*BF7</f>
        <v>6223.561515</v>
      </c>
      <c r="BF14" s="43" t="n">
        <f aca="false">D14*BF7</f>
        <v>298.6075899</v>
      </c>
      <c r="BG14" s="81" t="n">
        <f aca="false">BE14+BF14</f>
        <v>6522.1691049</v>
      </c>
      <c r="BH14" s="81" t="n">
        <v>560</v>
      </c>
      <c r="BI14" s="81" t="n">
        <v>257</v>
      </c>
      <c r="BJ14" s="66"/>
      <c r="BK14" s="43" t="n">
        <f aca="false">C14*BL7</f>
        <v>154385.577115</v>
      </c>
      <c r="BL14" s="43" t="n">
        <f aca="false">D14*BL7</f>
        <v>7407.4474859</v>
      </c>
      <c r="BM14" s="81" t="n">
        <f aca="false">BK14+BL14</f>
        <v>161793.0246009</v>
      </c>
      <c r="BN14" s="81" t="n">
        <v>13886</v>
      </c>
      <c r="BO14" s="81" t="n">
        <v>6376</v>
      </c>
      <c r="BP14" s="66"/>
      <c r="BQ14" s="43" t="n">
        <f aca="false">C14*BR7</f>
        <v>9518.18296</v>
      </c>
      <c r="BR14" s="43" t="n">
        <f aca="false">D14*BR7</f>
        <v>456.6841136</v>
      </c>
      <c r="BS14" s="81" t="n">
        <f aca="false">BQ14+BR14</f>
        <v>9974.8670736</v>
      </c>
      <c r="BT14" s="81" t="n">
        <v>856</v>
      </c>
      <c r="BU14" s="81" t="n">
        <v>393</v>
      </c>
      <c r="BV14" s="66"/>
      <c r="BW14" s="43" t="n">
        <f aca="false">C14*BX7</f>
        <v>130136.003835</v>
      </c>
      <c r="BX14" s="43" t="n">
        <f aca="false">D14*BX7</f>
        <v>6243.9486411</v>
      </c>
      <c r="BY14" s="81" t="n">
        <f aca="false">BW14+BX14</f>
        <v>136379.9524761</v>
      </c>
      <c r="BZ14" s="81" t="n">
        <v>11705</v>
      </c>
      <c r="CA14" s="81" t="n">
        <v>5374</v>
      </c>
      <c r="CB14" s="66"/>
      <c r="CC14" s="43" t="n">
        <f aca="false">C14*CD7</f>
        <v>22749.54157</v>
      </c>
      <c r="CD14" s="43" t="n">
        <f aca="false">D14*CD7</f>
        <v>1091.5270562</v>
      </c>
      <c r="CE14" s="81" t="n">
        <f aca="false">CC14+CD14</f>
        <v>23841.0686262</v>
      </c>
      <c r="CF14" s="81" t="n">
        <v>2046</v>
      </c>
      <c r="CG14" s="81" t="n">
        <v>940</v>
      </c>
      <c r="CH14" s="66"/>
      <c r="CI14" s="43" t="n">
        <f aca="false">C14*CJ7</f>
        <v>45655.957095</v>
      </c>
      <c r="CJ14" s="43" t="n">
        <f aca="false">D14*CJ7</f>
        <v>2190.5809527</v>
      </c>
      <c r="CK14" s="81" t="n">
        <f aca="false">CI14+CJ14</f>
        <v>47846.5380477</v>
      </c>
      <c r="CL14" s="81" t="n">
        <v>4107</v>
      </c>
      <c r="CM14" s="81" t="n">
        <v>1886</v>
      </c>
      <c r="CN14" s="66"/>
      <c r="CO14" s="43" t="n">
        <f aca="false">C14*CP7</f>
        <v>145440.27261</v>
      </c>
      <c r="CP14" s="43" t="n">
        <f aca="false">D14*CP7</f>
        <v>6978.2501826</v>
      </c>
      <c r="CQ14" s="43" t="n">
        <f aca="false">SUM(CO14:CP14)</f>
        <v>152418.5227926</v>
      </c>
      <c r="CR14" s="43" t="n">
        <v>13082</v>
      </c>
      <c r="CS14" s="43" t="n">
        <v>6006</v>
      </c>
      <c r="CT14" s="66"/>
      <c r="CU14" s="43" t="n">
        <f aca="false">C14*CV7</f>
        <v>78879.955195</v>
      </c>
      <c r="CV14" s="43" t="n">
        <f aca="false">D14*CV7</f>
        <v>3784.6742987</v>
      </c>
      <c r="CW14" s="43" t="n">
        <f aca="false">SUM(CU14:CV14)</f>
        <v>82664.6294937</v>
      </c>
      <c r="CX14" s="43" t="n">
        <v>7095</v>
      </c>
      <c r="CY14" s="43" t="n">
        <v>3258</v>
      </c>
      <c r="CZ14" s="66"/>
      <c r="DA14" s="43" t="n">
        <f aca="false">C14*DB7</f>
        <v>11268.62254</v>
      </c>
      <c r="DB14" s="43" t="n">
        <f aca="false">D14*DB7</f>
        <v>540.6705164</v>
      </c>
      <c r="DC14" s="43" t="n">
        <f aca="false">SUM(DA14:DB14)</f>
        <v>11809.2930564</v>
      </c>
      <c r="DD14" s="43" t="n">
        <v>1014</v>
      </c>
      <c r="DE14" s="43" t="n">
        <v>465</v>
      </c>
      <c r="DF14" s="66"/>
      <c r="DG14" s="43" t="n">
        <f aca="false">C14*DH7</f>
        <v>8869.618525</v>
      </c>
      <c r="DH14" s="43" t="n">
        <f aca="false">D14*DH7</f>
        <v>425.5658765</v>
      </c>
      <c r="DI14" s="43" t="n">
        <f aca="false">SUM(DG14:DH14)</f>
        <v>9295.1844015</v>
      </c>
      <c r="DJ14" s="43" t="n">
        <v>798</v>
      </c>
      <c r="DK14" s="43" t="n">
        <v>227</v>
      </c>
      <c r="DL14" s="66"/>
      <c r="DM14" s="43"/>
      <c r="DN14" s="43"/>
      <c r="DO14" s="43" t="n">
        <f aca="false">SUM(DM14:DN14)</f>
        <v>0</v>
      </c>
      <c r="DP14" s="43"/>
      <c r="DQ14" s="43"/>
    </row>
    <row r="15" customFormat="false" ht="12.75" hidden="false" customHeight="false" outlineLevel="0" collapsed="false">
      <c r="A15" s="1" t="n">
        <v>40817</v>
      </c>
      <c r="B15" s="1"/>
      <c r="C15" s="43"/>
      <c r="D15" s="43" t="n">
        <v>30838</v>
      </c>
      <c r="E15" s="81" t="n">
        <f aca="false">C15+D15</f>
        <v>30838</v>
      </c>
      <c r="F15" s="81" t="n">
        <f aca="false">L15+R15</f>
        <v>120704</v>
      </c>
      <c r="G15" s="81" t="n">
        <f aca="false">M15+S15</f>
        <v>55280</v>
      </c>
      <c r="H15" s="66"/>
      <c r="I15" s="38" t="n">
        <f aca="false">U15+AA15+AG15</f>
        <v>0</v>
      </c>
      <c r="J15" s="38" t="n">
        <f aca="false">V15+AB15+AH15</f>
        <v>11562.5631614</v>
      </c>
      <c r="K15" s="38" t="n">
        <f aca="false">I15+J15</f>
        <v>11562.5631614</v>
      </c>
      <c r="L15" s="38" t="n">
        <f aca="false">X15+AD15+AJ15</f>
        <v>45257</v>
      </c>
      <c r="M15" s="38" t="n">
        <f aca="false">Y15+AE15+AK15</f>
        <v>20779</v>
      </c>
      <c r="N15" s="66"/>
      <c r="O15" s="38" t="n">
        <f aca="false">AM15+AS15+AY15+BE15+BK15+BQ15+BW15+CC15+CI15+CO15+CU15+DA15+DG15+DM15</f>
        <v>0</v>
      </c>
      <c r="P15" s="38" t="n">
        <f aca="false">AN15+AT15+AZ15+BF15+BL15+BR15+BX15+CD15+CJ15+CP15+CV15+DB15+DH15+DN15</f>
        <v>19275.4368386</v>
      </c>
      <c r="Q15" s="38" t="n">
        <f aca="false">O15+P15</f>
        <v>19275.4368386</v>
      </c>
      <c r="R15" s="38" t="n">
        <f aca="false">AP15+AV15+BB15+BH15+BN15+BT15+BZ15+CF15+CL15+CR15+CX15+DD15+DJ15</f>
        <v>75447</v>
      </c>
      <c r="S15" s="38" t="n">
        <f aca="false">AQ15+AW15+BC15+BI15+BO15+BU15+CA15+CG15+CM15+CS15+CY15+DE15+DK15</f>
        <v>34501</v>
      </c>
      <c r="T15" s="66"/>
      <c r="U15" s="43" t="n">
        <f aca="false">C15*V7</f>
        <v>0</v>
      </c>
      <c r="V15" s="43" t="n">
        <f aca="false">D15*V7</f>
        <v>8750.0789692</v>
      </c>
      <c r="W15" s="43" t="n">
        <f aca="false">U15+V15</f>
        <v>8750.0789692</v>
      </c>
      <c r="X15" s="43" t="n">
        <v>34248</v>
      </c>
      <c r="Y15" s="43" t="n">
        <v>15725</v>
      </c>
      <c r="Z15" s="66"/>
      <c r="AA15" s="43" t="n">
        <f aca="false">C15*AB7</f>
        <v>0</v>
      </c>
      <c r="AB15" s="43" t="n">
        <f aca="false">D15*AB7</f>
        <v>2596.4609184</v>
      </c>
      <c r="AC15" s="43" t="n">
        <f aca="false">AA15+AB15</f>
        <v>2596.4609184</v>
      </c>
      <c r="AD15" s="43" t="n">
        <v>10163</v>
      </c>
      <c r="AE15" s="43" t="n">
        <v>4666</v>
      </c>
      <c r="AF15" s="66"/>
      <c r="AG15" s="43" t="n">
        <f aca="false">C15*AH7</f>
        <v>0</v>
      </c>
      <c r="AH15" s="43" t="n">
        <f aca="false">D15*AH7</f>
        <v>216.0232738</v>
      </c>
      <c r="AI15" s="43" t="n">
        <f aca="false">AG15+AH15</f>
        <v>216.0232738</v>
      </c>
      <c r="AJ15" s="43" t="n">
        <v>846</v>
      </c>
      <c r="AK15" s="43" t="n">
        <v>388</v>
      </c>
      <c r="AL15" s="66"/>
      <c r="AM15" s="43" t="n">
        <f aca="false">C15*AN7</f>
        <v>0</v>
      </c>
      <c r="AN15" s="43" t="n">
        <f aca="false">D15*AN7</f>
        <v>1557.5996258</v>
      </c>
      <c r="AO15" s="43" t="n">
        <f aca="false">AM15+AN15</f>
        <v>1557.5996258</v>
      </c>
      <c r="AP15" s="43" t="n">
        <v>6097</v>
      </c>
      <c r="AQ15" s="43" t="n">
        <v>2799</v>
      </c>
      <c r="AR15" s="66"/>
      <c r="AS15" s="43" t="n">
        <f aca="false">C15*AT7</f>
        <v>0</v>
      </c>
      <c r="AT15" s="43" t="n">
        <f aca="false">D15*AT7</f>
        <v>163.1206848</v>
      </c>
      <c r="AU15" s="81" t="n">
        <f aca="false">AS15+AT15</f>
        <v>163.1206848</v>
      </c>
      <c r="AV15" s="81" t="n">
        <v>639</v>
      </c>
      <c r="AW15" s="81" t="n">
        <v>293</v>
      </c>
      <c r="AX15" s="66"/>
      <c r="AY15" s="43" t="n">
        <f aca="false">C15*AZ7</f>
        <v>0</v>
      </c>
      <c r="AZ15" s="43" t="n">
        <f aca="false">D15*AZ7</f>
        <v>3465.0563616</v>
      </c>
      <c r="BA15" s="43" t="n">
        <f aca="false">AY15+AZ15</f>
        <v>3465.0563616</v>
      </c>
      <c r="BB15" s="43" t="n">
        <v>13562</v>
      </c>
      <c r="BC15" s="43" t="n">
        <v>6227</v>
      </c>
      <c r="BD15" s="66"/>
      <c r="BE15" s="43" t="n">
        <f aca="false">C15*BF7</f>
        <v>0</v>
      </c>
      <c r="BF15" s="43" t="n">
        <f aca="false">D15*BF7</f>
        <v>143.0173926</v>
      </c>
      <c r="BG15" s="81" t="n">
        <f aca="false">BE15+BF15</f>
        <v>143.0173926</v>
      </c>
      <c r="BH15" s="81" t="n">
        <v>560</v>
      </c>
      <c r="BI15" s="81" t="n">
        <v>257</v>
      </c>
      <c r="BJ15" s="66"/>
      <c r="BK15" s="43" t="n">
        <f aca="false">C15*BL7</f>
        <v>0</v>
      </c>
      <c r="BL15" s="43" t="n">
        <f aca="false">D15*BL7</f>
        <v>3547.7792966</v>
      </c>
      <c r="BM15" s="81" t="n">
        <f aca="false">BK15+BL15</f>
        <v>3547.7792966</v>
      </c>
      <c r="BN15" s="81" t="n">
        <v>13886</v>
      </c>
      <c r="BO15" s="81" t="n">
        <v>6376</v>
      </c>
      <c r="BP15" s="66"/>
      <c r="BQ15" s="43" t="n">
        <f aca="false">C15*BR7</f>
        <v>0</v>
      </c>
      <c r="BR15" s="43" t="n">
        <f aca="false">D15*BR7</f>
        <v>218.7277664</v>
      </c>
      <c r="BS15" s="81" t="n">
        <f aca="false">BQ15+BR15</f>
        <v>218.7277664</v>
      </c>
      <c r="BT15" s="81" t="n">
        <v>856</v>
      </c>
      <c r="BU15" s="81" t="n">
        <v>393</v>
      </c>
      <c r="BV15" s="66"/>
      <c r="BW15" s="43" t="n">
        <f aca="false">C15*BX7</f>
        <v>0</v>
      </c>
      <c r="BX15" s="43" t="n">
        <f aca="false">D15*BX7</f>
        <v>2990.5243014</v>
      </c>
      <c r="BY15" s="81" t="n">
        <f aca="false">BW15+BX15</f>
        <v>2990.5243014</v>
      </c>
      <c r="BZ15" s="81" t="n">
        <v>11705</v>
      </c>
      <c r="CA15" s="81" t="n">
        <v>5374</v>
      </c>
      <c r="CB15" s="66"/>
      <c r="CC15" s="43" t="n">
        <f aca="false">C15*CD7</f>
        <v>0</v>
      </c>
      <c r="CD15" s="43" t="n">
        <f aca="false">D15*CD7</f>
        <v>522.7842788</v>
      </c>
      <c r="CE15" s="81" t="n">
        <f aca="false">CC15+CD15</f>
        <v>522.7842788</v>
      </c>
      <c r="CF15" s="81" t="n">
        <v>2046</v>
      </c>
      <c r="CG15" s="81" t="n">
        <v>940</v>
      </c>
      <c r="CH15" s="66"/>
      <c r="CI15" s="43" t="n">
        <f aca="false">C15*CJ7</f>
        <v>0</v>
      </c>
      <c r="CJ15" s="43" t="n">
        <f aca="false">D15*CJ7</f>
        <v>1049.1735198</v>
      </c>
      <c r="CK15" s="81" t="n">
        <f aca="false">CI15+CJ15</f>
        <v>1049.1735198</v>
      </c>
      <c r="CL15" s="81" t="n">
        <v>4107</v>
      </c>
      <c r="CM15" s="81" t="n">
        <v>1886</v>
      </c>
      <c r="CN15" s="66"/>
      <c r="CO15" s="43" t="n">
        <f aca="false">C15*CP7</f>
        <v>0</v>
      </c>
      <c r="CP15" s="43" t="n">
        <f aca="false">D15*CP7</f>
        <v>3342.2162724</v>
      </c>
      <c r="CQ15" s="43" t="n">
        <f aca="false">SUM(CO15:CP15)</f>
        <v>3342.2162724</v>
      </c>
      <c r="CR15" s="43" t="n">
        <v>13082</v>
      </c>
      <c r="CS15" s="43" t="n">
        <v>6006</v>
      </c>
      <c r="CT15" s="66"/>
      <c r="CU15" s="43" t="n">
        <f aca="false">C15*CV7</f>
        <v>0</v>
      </c>
      <c r="CV15" s="43" t="n">
        <f aca="false">D15*CV7</f>
        <v>1812.6607238</v>
      </c>
      <c r="CW15" s="43" t="n">
        <f aca="false">SUM(CU15:CV15)</f>
        <v>1812.6607238</v>
      </c>
      <c r="CX15" s="43" t="n">
        <v>7095</v>
      </c>
      <c r="CY15" s="43" t="n">
        <v>3258</v>
      </c>
      <c r="CZ15" s="66"/>
      <c r="DA15" s="43" t="n">
        <f aca="false">C15*DB7</f>
        <v>0</v>
      </c>
      <c r="DB15" s="43" t="n">
        <f aca="false">D15*DB7</f>
        <v>258.9528536</v>
      </c>
      <c r="DC15" s="43" t="n">
        <f aca="false">SUM(DA15:DB15)</f>
        <v>258.9528536</v>
      </c>
      <c r="DD15" s="43" t="n">
        <v>1014</v>
      </c>
      <c r="DE15" s="43" t="n">
        <v>465</v>
      </c>
      <c r="DF15" s="66"/>
      <c r="DG15" s="43" t="n">
        <f aca="false">C15*DH7</f>
        <v>0</v>
      </c>
      <c r="DH15" s="43" t="n">
        <f aca="false">D15*DH7</f>
        <v>203.823761</v>
      </c>
      <c r="DI15" s="43" t="n">
        <f aca="false">SUM(DG15:DH15)</f>
        <v>203.823761</v>
      </c>
      <c r="DJ15" s="43" t="n">
        <v>798</v>
      </c>
      <c r="DK15" s="43" t="n">
        <v>227</v>
      </c>
      <c r="DL15" s="66"/>
      <c r="DM15" s="43"/>
      <c r="DN15" s="43"/>
      <c r="DO15" s="43" t="n">
        <f aca="false">SUM(DM15:DN15)</f>
        <v>0</v>
      </c>
      <c r="DP15" s="43"/>
      <c r="DQ15" s="43"/>
    </row>
    <row r="16" customFormat="false" ht="12.75" hidden="false" customHeight="false" outlineLevel="0" collapsed="false">
      <c r="A16" s="1" t="n">
        <v>41000</v>
      </c>
      <c r="B16" s="1"/>
      <c r="C16" s="43" t="n">
        <v>1233518</v>
      </c>
      <c r="D16" s="43" t="n">
        <v>30838</v>
      </c>
      <c r="E16" s="81" t="n">
        <f aca="false">C16+D16</f>
        <v>1264356</v>
      </c>
      <c r="F16" s="81" t="n">
        <f aca="false">L16+R16</f>
        <v>120672</v>
      </c>
      <c r="G16" s="81" t="n">
        <f aca="false">M16+S16</f>
        <v>55282</v>
      </c>
      <c r="H16" s="66"/>
      <c r="I16" s="38" t="n">
        <f aca="false">U16+AA16+AG16</f>
        <v>462501.7765654</v>
      </c>
      <c r="J16" s="38" t="n">
        <f aca="false">V16+AB16+AH16</f>
        <v>11562.5631614</v>
      </c>
      <c r="K16" s="38" t="n">
        <f aca="false">I16+J16</f>
        <v>474064.3397268</v>
      </c>
      <c r="L16" s="38" t="n">
        <f aca="false">X16+AD16+AJ16</f>
        <v>45248</v>
      </c>
      <c r="M16" s="38" t="n">
        <f aca="false">Y16+AE16+AK16</f>
        <v>20782</v>
      </c>
      <c r="N16" s="66"/>
      <c r="O16" s="38" t="n">
        <f aca="false">AM16+AS16+AY16+BE16+BK16+BQ16+BW16+CC16+CI16+CO16+CU16+DA16+DG16+DM16</f>
        <v>771016.2234346</v>
      </c>
      <c r="P16" s="38" t="n">
        <f aca="false">AN16+AT16+AZ16+BF16+BL16+BR16+BX16+CD16+CJ16+CP16+CV16+DB16+DH16+DN16</f>
        <v>19275.4368386</v>
      </c>
      <c r="Q16" s="38" t="n">
        <f aca="false">O16+P16</f>
        <v>790291.6602732</v>
      </c>
      <c r="R16" s="38" t="n">
        <f aca="false">AP16+AV16+BB16+BH16+BN16+BT16+BZ16+CF16+CL16+CR16+CX16+DD16+DJ16</f>
        <v>75424</v>
      </c>
      <c r="S16" s="38" t="n">
        <f aca="false">AQ16+AW16+BC16+BI16+BO16+BU16+CA16+CG16+CM16+CS16+CY16+DE16+DK16</f>
        <v>34500</v>
      </c>
      <c r="T16" s="66"/>
      <c r="U16" s="43" t="n">
        <f aca="false">C16*V7</f>
        <v>350002.5912812</v>
      </c>
      <c r="V16" s="43" t="n">
        <f aca="false">D16*V7</f>
        <v>8750.0789692</v>
      </c>
      <c r="W16" s="43" t="n">
        <f aca="false">U16+V16</f>
        <v>358752.6702504</v>
      </c>
      <c r="X16" s="43" t="n">
        <v>34247</v>
      </c>
      <c r="Y16" s="43" t="n">
        <v>15725</v>
      </c>
      <c r="Z16" s="66"/>
      <c r="AA16" s="43" t="n">
        <f aca="false">C16*AB7</f>
        <v>103858.2683424</v>
      </c>
      <c r="AB16" s="43" t="n">
        <f aca="false">D16*AB7</f>
        <v>2596.4609184</v>
      </c>
      <c r="AC16" s="43" t="n">
        <f aca="false">AA16+AB16</f>
        <v>106454.7292608</v>
      </c>
      <c r="AD16" s="43" t="n">
        <v>10159</v>
      </c>
      <c r="AE16" s="43" t="n">
        <v>4667</v>
      </c>
      <c r="AF16" s="66"/>
      <c r="AG16" s="43" t="n">
        <f aca="false">C16*AH7</f>
        <v>8640.9169418</v>
      </c>
      <c r="AH16" s="43" t="n">
        <f aca="false">D16*AH7</f>
        <v>216.0232738</v>
      </c>
      <c r="AI16" s="43" t="n">
        <f aca="false">AG16+AH16</f>
        <v>8856.9402156</v>
      </c>
      <c r="AJ16" s="43" t="n">
        <v>842</v>
      </c>
      <c r="AK16" s="43" t="n">
        <v>390</v>
      </c>
      <c r="AL16" s="66"/>
      <c r="AM16" s="43" t="n">
        <f aca="false">C16*AN7</f>
        <v>62303.8840138</v>
      </c>
      <c r="AN16" s="43" t="n">
        <f aca="false">D16*AN7</f>
        <v>1557.5996258</v>
      </c>
      <c r="AO16" s="43" t="n">
        <f aca="false">AM16+AN16</f>
        <v>63861.4836396</v>
      </c>
      <c r="AP16" s="43" t="n">
        <v>6093</v>
      </c>
      <c r="AQ16" s="43" t="n">
        <v>2801</v>
      </c>
      <c r="AR16" s="66"/>
      <c r="AS16" s="43" t="n">
        <f aca="false">C16*AT7</f>
        <v>6524.8168128</v>
      </c>
      <c r="AT16" s="43" t="n">
        <f aca="false">D16*AT7</f>
        <v>163.1206848</v>
      </c>
      <c r="AU16" s="81" t="n">
        <f aca="false">AS16+AT16</f>
        <v>6687.9374976</v>
      </c>
      <c r="AV16" s="81" t="n">
        <v>635</v>
      </c>
      <c r="AW16" s="81" t="n">
        <v>294</v>
      </c>
      <c r="AX16" s="66"/>
      <c r="AY16" s="43" t="n">
        <f aca="false">C16*AZ7</f>
        <v>138602.0297376</v>
      </c>
      <c r="AZ16" s="43" t="n">
        <f aca="false">D16*AZ7</f>
        <v>3465.0563616</v>
      </c>
      <c r="BA16" s="43" t="n">
        <f aca="false">AY16+AZ16</f>
        <v>142067.0860992</v>
      </c>
      <c r="BB16" s="43" t="n">
        <v>13564</v>
      </c>
      <c r="BC16" s="43" t="n">
        <v>6228</v>
      </c>
      <c r="BD16" s="66"/>
      <c r="BE16" s="43" t="n">
        <f aca="false">C16*BF7</f>
        <v>5720.6864286</v>
      </c>
      <c r="BF16" s="43" t="n">
        <f aca="false">D16*BF7</f>
        <v>143.0173926</v>
      </c>
      <c r="BG16" s="81" t="n">
        <f aca="false">BE16+BF16</f>
        <v>5863.7038212</v>
      </c>
      <c r="BH16" s="81" t="n">
        <v>558</v>
      </c>
      <c r="BI16" s="81" t="n">
        <v>257</v>
      </c>
      <c r="BJ16" s="66"/>
      <c r="BK16" s="43" t="n">
        <f aca="false">C16*BL7</f>
        <v>141910.9417726</v>
      </c>
      <c r="BL16" s="43" t="n">
        <f aca="false">D16*BL7</f>
        <v>3547.7792966</v>
      </c>
      <c r="BM16" s="81" t="n">
        <f aca="false">BK16+BL16</f>
        <v>145458.7210692</v>
      </c>
      <c r="BN16" s="81" t="n">
        <v>13886</v>
      </c>
      <c r="BO16" s="81" t="n">
        <v>6374</v>
      </c>
      <c r="BP16" s="66"/>
      <c r="BQ16" s="43" t="n">
        <f aca="false">C16*BR7</f>
        <v>8749.0964704</v>
      </c>
      <c r="BR16" s="43" t="n">
        <f aca="false">D16*BR7</f>
        <v>218.7277664</v>
      </c>
      <c r="BS16" s="81" t="n">
        <f aca="false">BQ16+BR16</f>
        <v>8967.8242368</v>
      </c>
      <c r="BT16" s="81" t="n">
        <v>857</v>
      </c>
      <c r="BU16" s="81" t="n">
        <v>394</v>
      </c>
      <c r="BV16" s="66"/>
      <c r="BW16" s="43" t="n">
        <f aca="false">C16*BX7</f>
        <v>119620.7781054</v>
      </c>
      <c r="BX16" s="43" t="n">
        <f aca="false">D16*BX7</f>
        <v>2990.5243014</v>
      </c>
      <c r="BY16" s="81" t="n">
        <f aca="false">BW16+BX16</f>
        <v>122611.3024068</v>
      </c>
      <c r="BZ16" s="81" t="n">
        <v>11704</v>
      </c>
      <c r="CA16" s="81" t="n">
        <v>5377</v>
      </c>
      <c r="CB16" s="66"/>
      <c r="CC16" s="43" t="n">
        <f aca="false">C16*CD7</f>
        <v>20911.3372468</v>
      </c>
      <c r="CD16" s="43" t="n">
        <f aca="false">D16*CD7</f>
        <v>522.7842788</v>
      </c>
      <c r="CE16" s="81" t="n">
        <f aca="false">CC16+CD16</f>
        <v>21434.1215256</v>
      </c>
      <c r="CF16" s="81" t="n">
        <v>2047</v>
      </c>
      <c r="CG16" s="81" t="n">
        <v>936</v>
      </c>
      <c r="CH16" s="66"/>
      <c r="CI16" s="43" t="n">
        <f aca="false">C16*CJ7</f>
        <v>41966.8727478</v>
      </c>
      <c r="CJ16" s="43" t="n">
        <f aca="false">D16*CJ7</f>
        <v>1049.1735198</v>
      </c>
      <c r="CK16" s="81" t="n">
        <f aca="false">CI16+CJ16</f>
        <v>43016.0462676</v>
      </c>
      <c r="CL16" s="81" t="n">
        <v>4103</v>
      </c>
      <c r="CM16" s="81" t="n">
        <v>1882</v>
      </c>
      <c r="CN16" s="66"/>
      <c r="CO16" s="43" t="n">
        <f aca="false">C16*CP7</f>
        <v>133688.4341364</v>
      </c>
      <c r="CP16" s="43" t="n">
        <f aca="false">D16*CP7</f>
        <v>3342.2162724</v>
      </c>
      <c r="CQ16" s="43" t="n">
        <f aca="false">SUM(CO16:CP16)</f>
        <v>137030.6504088</v>
      </c>
      <c r="CR16" s="43" t="n">
        <v>13078</v>
      </c>
      <c r="CS16" s="43" t="n">
        <v>6009</v>
      </c>
      <c r="CT16" s="66"/>
      <c r="CU16" s="43" t="n">
        <f aca="false">C16*CV7</f>
        <v>72506.3113918</v>
      </c>
      <c r="CV16" s="43" t="n">
        <f aca="false">D16*CV7</f>
        <v>1812.6607238</v>
      </c>
      <c r="CW16" s="43" t="n">
        <f aca="false">SUM(CU16:CV16)</f>
        <v>74318.9721156</v>
      </c>
      <c r="CX16" s="43" t="n">
        <v>7093</v>
      </c>
      <c r="CY16" s="43" t="n">
        <v>3255</v>
      </c>
      <c r="CZ16" s="66"/>
      <c r="DA16" s="43" t="n">
        <f aca="false">C16*DB7</f>
        <v>10358.0973496</v>
      </c>
      <c r="DB16" s="43" t="n">
        <f aca="false">D16*DB7</f>
        <v>258.9528536</v>
      </c>
      <c r="DC16" s="43" t="n">
        <f aca="false">SUM(DA16:DB16)</f>
        <v>10617.0502032</v>
      </c>
      <c r="DD16" s="43" t="n">
        <v>1010</v>
      </c>
      <c r="DE16" s="43" t="n">
        <v>468</v>
      </c>
      <c r="DF16" s="66"/>
      <c r="DG16" s="43" t="n">
        <f aca="false">C16*DH7</f>
        <v>8152.937221</v>
      </c>
      <c r="DH16" s="43" t="n">
        <f aca="false">D16*DH7</f>
        <v>203.823761</v>
      </c>
      <c r="DI16" s="43" t="n">
        <f aca="false">SUM(DG16:DH16)</f>
        <v>8356.760982</v>
      </c>
      <c r="DJ16" s="43" t="n">
        <v>796</v>
      </c>
      <c r="DK16" s="43" t="n">
        <v>225</v>
      </c>
      <c r="DL16" s="66"/>
      <c r="DM16" s="43"/>
      <c r="DN16" s="43"/>
      <c r="DO16" s="43" t="n">
        <f aca="false">SUM(DM16:DN16)</f>
        <v>0</v>
      </c>
      <c r="DP16" s="43"/>
      <c r="DQ16" s="43"/>
    </row>
    <row r="17" customFormat="false" ht="13.5" hidden="false" customHeight="false" outlineLevel="0" collapsed="false">
      <c r="A17" s="62" t="s">
        <v>24</v>
      </c>
      <c r="B17" s="62"/>
      <c r="C17" s="89" t="n">
        <f aca="false">SUM(C9:C16)</f>
        <v>4576474</v>
      </c>
      <c r="D17" s="89" t="n">
        <f aca="false">SUM(D9:D16)</f>
        <v>599302</v>
      </c>
      <c r="E17" s="89" t="n">
        <f aca="false">SUM(E9:E16)</f>
        <v>5175776</v>
      </c>
      <c r="F17" s="89" t="n">
        <f aca="false">SUM(F9:F16)</f>
        <v>965600</v>
      </c>
      <c r="G17" s="89" t="n">
        <f aca="false">SUM(G9:G16)</f>
        <v>442242</v>
      </c>
      <c r="H17" s="66"/>
      <c r="I17" s="89" t="n">
        <f aca="false">SUM(I9:I16)</f>
        <v>1715927.4168722</v>
      </c>
      <c r="J17" s="89" t="n">
        <f aca="false">SUM(J9:J16)</f>
        <v>224705.4681806</v>
      </c>
      <c r="K17" s="89" t="n">
        <f aca="false">SUM(K9:K16)</f>
        <v>1940632.8850528</v>
      </c>
      <c r="L17" s="89" t="n">
        <f aca="false">SUM(L9:L16)</f>
        <v>362047</v>
      </c>
      <c r="M17" s="89" t="n">
        <f aca="false">SUM(M9:M16)</f>
        <v>166235</v>
      </c>
      <c r="N17" s="66"/>
      <c r="O17" s="89" t="n">
        <f aca="false">SUM(O9:O16)</f>
        <v>2860546.5831278</v>
      </c>
      <c r="P17" s="89" t="n">
        <f aca="false">SUM(P9:P16)</f>
        <v>374596.5318194</v>
      </c>
      <c r="Q17" s="89" t="n">
        <f aca="false">SUM(Q9:Q16)</f>
        <v>3235143.1149472</v>
      </c>
      <c r="R17" s="89" t="n">
        <f aca="false">SUM(R9:R16)</f>
        <v>603553</v>
      </c>
      <c r="S17" s="89" t="n">
        <f aca="false">SUM(S9:S16)</f>
        <v>276007</v>
      </c>
      <c r="T17" s="66"/>
      <c r="U17" s="89" t="n">
        <f aca="false">SUM(U9:U16)</f>
        <v>1298544.2927716</v>
      </c>
      <c r="V17" s="89" t="n">
        <f aca="false">SUM(V9:V16)</f>
        <v>170047.9871068</v>
      </c>
      <c r="W17" s="89" t="n">
        <f aca="false">SUM(W9:W16)</f>
        <v>1468592.2798784</v>
      </c>
      <c r="X17" s="89" t="n">
        <f aca="false">SUM(X9:X16)</f>
        <v>273983</v>
      </c>
      <c r="Y17" s="89" t="n">
        <f aca="false">SUM(Y9:Y16)</f>
        <v>125800</v>
      </c>
      <c r="Z17" s="66"/>
      <c r="AA17" s="89" t="n">
        <f aca="false">SUM(AA9:AA16)</f>
        <v>385324.4660832</v>
      </c>
      <c r="AB17" s="89" t="n">
        <f aca="false">SUM(AB9:AB16)</f>
        <v>50459.3106336</v>
      </c>
      <c r="AC17" s="89" t="n">
        <f aca="false">SUM(AC9:AC16)</f>
        <v>435783.7767168</v>
      </c>
      <c r="AD17" s="89" t="n">
        <f aca="false">SUM(AD9:AD16)</f>
        <v>81300</v>
      </c>
      <c r="AE17" s="89" t="n">
        <f aca="false">SUM(AE9:AE16)</f>
        <v>37329</v>
      </c>
      <c r="AF17" s="66"/>
      <c r="AG17" s="89" t="n">
        <f aca="false">SUM(AG9:AG16)</f>
        <v>32058.6580174</v>
      </c>
      <c r="AH17" s="89" t="n">
        <f aca="false">SUM(AH9:AH16)</f>
        <v>4198.1704402</v>
      </c>
      <c r="AI17" s="89" t="n">
        <f aca="false">SUM(AI9:AI16)</f>
        <v>36256.8284576</v>
      </c>
      <c r="AJ17" s="89" t="n">
        <f aca="false">SUM(AJ9:AJ16)</f>
        <v>6764</v>
      </c>
      <c r="AK17" s="89" t="n">
        <f aca="false">SUM(AK9:AK16)</f>
        <v>3106</v>
      </c>
      <c r="AL17" s="66"/>
      <c r="AM17" s="89" t="n">
        <f aca="false">SUM(AM9:AM16)</f>
        <v>231153.5829134</v>
      </c>
      <c r="AN17" s="89" t="n">
        <f aca="false">SUM(AN9:AN16)</f>
        <v>30270.2046482</v>
      </c>
      <c r="AO17" s="89" t="n">
        <f aca="false">SUM(AO9:AO16)</f>
        <v>261423.7875616</v>
      </c>
      <c r="AP17" s="89" t="n">
        <f aca="false">SUM(AP9:AP16)</f>
        <v>48772</v>
      </c>
      <c r="AQ17" s="89" t="n">
        <f aca="false">SUM(AQ9:AQ16)</f>
        <v>22394</v>
      </c>
      <c r="AR17" s="66"/>
      <c r="AS17" s="89" t="n">
        <f aca="false">SUM(AS9:AS16)</f>
        <v>24207.7168704</v>
      </c>
      <c r="AT17" s="89" t="n">
        <f aca="false">SUM(AT9:AT16)</f>
        <v>3170.0678592</v>
      </c>
      <c r="AU17" s="89" t="n">
        <f aca="false">SUM(AU9:AU16)</f>
        <v>27377.7847296</v>
      </c>
      <c r="AV17" s="89" t="n">
        <f aca="false">SUM(AV9:AV16)</f>
        <v>5108</v>
      </c>
      <c r="AW17" s="89" t="n">
        <f aca="false">SUM(AW9:AW16)</f>
        <v>2345</v>
      </c>
      <c r="AX17" s="66"/>
      <c r="AY17" s="89" t="n">
        <f aca="false">SUM(AY9:AY16)</f>
        <v>514227.2633568</v>
      </c>
      <c r="AZ17" s="89" t="n">
        <f aca="false">SUM(AZ9:AZ16)</f>
        <v>67339.4904864</v>
      </c>
      <c r="BA17" s="89" t="n">
        <f aca="false">SUM(BA9:BA16)</f>
        <v>581566.7538432</v>
      </c>
      <c r="BB17" s="89" t="n">
        <f aca="false">SUM(BB9:BB16)</f>
        <v>108498</v>
      </c>
      <c r="BC17" s="89" t="n">
        <f aca="false">SUM(BC9:BC16)</f>
        <v>49817</v>
      </c>
      <c r="BD17" s="66"/>
      <c r="BE17" s="89" t="n">
        <f aca="false">SUM(BE9:BE16)</f>
        <v>21224.3134698</v>
      </c>
      <c r="BF17" s="89" t="n">
        <f aca="false">SUM(BF9:BF16)</f>
        <v>2779.3828854</v>
      </c>
      <c r="BG17" s="89" t="n">
        <f aca="false">SUM(BG9:BG16)</f>
        <v>24003.6963552</v>
      </c>
      <c r="BH17" s="89" t="n">
        <f aca="false">SUM(BH9:BH16)</f>
        <v>4478</v>
      </c>
      <c r="BI17" s="89" t="n">
        <f aca="false">SUM(BI9:BI16)</f>
        <v>2056</v>
      </c>
      <c r="BJ17" s="66"/>
      <c r="BK17" s="89" t="n">
        <f aca="false">SUM(BK9:BK16)</f>
        <v>526503.6548618</v>
      </c>
      <c r="BL17" s="89" t="n">
        <f aca="false">SUM(BL9:BL16)</f>
        <v>68947.1181014</v>
      </c>
      <c r="BM17" s="89" t="n">
        <f aca="false">SUM(BM9:BM16)</f>
        <v>595450.7729632</v>
      </c>
      <c r="BN17" s="89" t="n">
        <f aca="false">SUM(BN9:BN16)</f>
        <v>111088</v>
      </c>
      <c r="BO17" s="89" t="n">
        <f aca="false">SUM(BO9:BO16)</f>
        <v>51006</v>
      </c>
      <c r="BP17" s="66"/>
      <c r="BQ17" s="89" t="n">
        <f aca="false">SUM(BQ9:BQ16)</f>
        <v>32460.0147872</v>
      </c>
      <c r="BR17" s="89" t="n">
        <f aca="false">SUM(BR9:BR16)</f>
        <v>4250.7292256</v>
      </c>
      <c r="BS17" s="89" t="n">
        <f aca="false">SUM(BS9:BS16)</f>
        <v>36710.7440128</v>
      </c>
      <c r="BT17" s="89" t="n">
        <f aca="false">SUM(BT9:BT16)</f>
        <v>6849</v>
      </c>
      <c r="BU17" s="89" t="n">
        <f aca="false">SUM(BU9:BU16)</f>
        <v>3145</v>
      </c>
      <c r="BV17" s="66"/>
      <c r="BW17" s="89" t="n">
        <f aca="false">SUM(BW9:BW16)</f>
        <v>443804.9390922</v>
      </c>
      <c r="BX17" s="89" t="n">
        <f aca="false">SUM(BX9:BX16)</f>
        <v>58117.4912406</v>
      </c>
      <c r="BY17" s="89" t="n">
        <f aca="false">SUM(BY9:BY16)</f>
        <v>501922.4303328</v>
      </c>
      <c r="BZ17" s="89" t="n">
        <f aca="false">SUM(BZ9:BZ16)</f>
        <v>93639</v>
      </c>
      <c r="CA17" s="89" t="n">
        <f aca="false">SUM(CA9:CA16)</f>
        <v>42995</v>
      </c>
      <c r="CB17" s="66"/>
      <c r="CC17" s="89" t="n">
        <f aca="false">SUM(CC9:CC16)</f>
        <v>77583.1331324</v>
      </c>
      <c r="CD17" s="89" t="n">
        <f aca="false">SUM(CD9:CD16)</f>
        <v>10159.7270852</v>
      </c>
      <c r="CE17" s="89" t="n">
        <f aca="false">SUM(CE9:CE16)</f>
        <v>87742.8602176</v>
      </c>
      <c r="CF17" s="89" t="n">
        <f aca="false">SUM(CF9:CF16)</f>
        <v>16369</v>
      </c>
      <c r="CG17" s="89" t="n">
        <f aca="false">SUM(CG9:CG16)</f>
        <v>7516</v>
      </c>
      <c r="CH17" s="66"/>
      <c r="CI17" s="89" t="n">
        <f aca="false">SUM(CI9:CI16)</f>
        <v>155701.2560754</v>
      </c>
      <c r="CJ17" s="89" t="n">
        <f aca="false">SUM(CJ9:CJ16)</f>
        <v>20389.5125742</v>
      </c>
      <c r="CK17" s="89" t="n">
        <f aca="false">SUM(CK9:CK16)</f>
        <v>176090.7686496</v>
      </c>
      <c r="CL17" s="89" t="n">
        <f aca="false">SUM(CL9:CL16)</f>
        <v>32852</v>
      </c>
      <c r="CM17" s="89" t="n">
        <f aca="false">SUM(CM9:CM16)</f>
        <v>15084</v>
      </c>
      <c r="CN17" s="66"/>
      <c r="CO17" s="89" t="n">
        <f aca="false">SUM(CO9:CO16)</f>
        <v>495997.3368252</v>
      </c>
      <c r="CP17" s="89" t="n">
        <f aca="false">SUM(CP9:CP16)</f>
        <v>64952.2308996</v>
      </c>
      <c r="CQ17" s="89" t="n">
        <f aca="false">SUM(CQ9:CQ16)</f>
        <v>560949.5677248</v>
      </c>
      <c r="CR17" s="89" t="n">
        <f aca="false">SUM(CR9:CR16)</f>
        <v>104652</v>
      </c>
      <c r="CS17" s="89" t="n">
        <f aca="false">SUM(CS9:CS16)</f>
        <v>48051</v>
      </c>
      <c r="CT17" s="66"/>
      <c r="CU17" s="89" t="n">
        <f aca="false">SUM(CU9:CU16)</f>
        <v>269005.5993674</v>
      </c>
      <c r="CV17" s="89" t="n">
        <f aca="false">SUM(CV9:CV16)</f>
        <v>35227.0314902</v>
      </c>
      <c r="CW17" s="89" t="n">
        <f aca="false">SUM(CW9:CW16)</f>
        <v>304232.6308576</v>
      </c>
      <c r="CX17" s="89" t="n">
        <f aca="false">SUM(CX9:CX16)</f>
        <v>56758</v>
      </c>
      <c r="CY17" s="89" t="n">
        <f aca="false">SUM(CY9:CY16)</f>
        <v>26061</v>
      </c>
      <c r="CZ17" s="66"/>
      <c r="DA17" s="89" t="n">
        <f aca="false">SUM(DA9:DA16)</f>
        <v>38429.5674728</v>
      </c>
      <c r="DB17" s="89" t="n">
        <f aca="false">SUM(DB9:DB16)</f>
        <v>5032.4587544</v>
      </c>
      <c r="DC17" s="89" t="n">
        <f aca="false">SUM(DC9:DC16)</f>
        <v>43462.0262272</v>
      </c>
      <c r="DD17" s="89" t="n">
        <f aca="false">SUM(DD9:DD16)</f>
        <v>8108</v>
      </c>
      <c r="DE17" s="89" t="n">
        <f aca="false">SUM(DE9:DE16)</f>
        <v>3723</v>
      </c>
      <c r="DF17" s="66"/>
      <c r="DG17" s="89" t="n">
        <f aca="false">SUM(DG9:DG16)</f>
        <v>30248.204903</v>
      </c>
      <c r="DH17" s="89" t="n">
        <f aca="false">SUM(DH9:DH16)</f>
        <v>3961.086569</v>
      </c>
      <c r="DI17" s="89" t="n">
        <f aca="false">SUM(DI9:DI16)</f>
        <v>34209.291472</v>
      </c>
      <c r="DJ17" s="89" t="n">
        <f aca="false">SUM(DJ9:DJ16)</f>
        <v>6382</v>
      </c>
      <c r="DK17" s="89" t="n">
        <f aca="false">SUM(DK9:DK16)</f>
        <v>1814</v>
      </c>
      <c r="DL17" s="66"/>
      <c r="DM17" s="89" t="n">
        <f aca="false">SUM(DM9:DM16)</f>
        <v>0</v>
      </c>
      <c r="DN17" s="89" t="n">
        <f aca="false">SUM(DN9:DN16)</f>
        <v>0</v>
      </c>
      <c r="DO17" s="89" t="n">
        <f aca="false">SUM(DO9:DO16)</f>
        <v>0</v>
      </c>
      <c r="DP17" s="82"/>
      <c r="DQ17" s="82"/>
    </row>
    <row r="18" customFormat="false" ht="13.5" hidden="false" customHeight="false" outlineLevel="0" collapsed="false"/>
    <row r="19" customFormat="false" ht="12.75" hidden="false" customHeight="false" outlineLevel="0" collapsed="false">
      <c r="U19" s="43"/>
    </row>
    <row r="20" customFormat="false" ht="12.75" hidden="false" customHeight="false" outlineLevel="0" collapsed="false">
      <c r="CU20" s="43"/>
    </row>
  </sheetData>
  <mergeCells count="2">
    <mergeCell ref="C6:E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  <brk id="1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3.7"/>
    <col collapsed="false" customWidth="true" hidden="false" outlineLevel="0" max="7" min="7" style="0" width="16.7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6.42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6.56"/>
    <col collapsed="false" customWidth="true" hidden="false" outlineLevel="0" max="20" min="20" style="0" width="3.7"/>
    <col collapsed="false" customWidth="true" hidden="false" outlineLevel="0" max="23" min="21" style="0" width="13.7"/>
  </cols>
  <sheetData>
    <row r="1" customFormat="false" ht="12.75" hidden="false" customHeight="false" outlineLevel="0" collapsed="false">
      <c r="A1" s="1"/>
      <c r="B1" s="1"/>
      <c r="C1" s="7"/>
      <c r="D1" s="1"/>
      <c r="E1" s="1"/>
      <c r="F1" s="1"/>
      <c r="G1" s="1"/>
      <c r="H1" s="7"/>
      <c r="N1" s="66"/>
      <c r="O1" s="7" t="s">
        <v>0</v>
      </c>
      <c r="T1" s="66"/>
      <c r="W1" s="7"/>
    </row>
    <row r="2" customFormat="false" ht="12.75" hidden="false" customHeight="false" outlineLevel="0" collapsed="false">
      <c r="A2" s="1"/>
      <c r="B2" s="1"/>
      <c r="C2" s="16"/>
      <c r="D2" s="1"/>
      <c r="E2" s="1"/>
      <c r="F2" s="1"/>
      <c r="G2" s="1"/>
      <c r="H2" s="7"/>
      <c r="N2" s="66"/>
      <c r="O2" s="16" t="s">
        <v>2</v>
      </c>
      <c r="T2" s="66"/>
      <c r="W2" s="16"/>
    </row>
    <row r="3" customFormat="false" ht="12.75" hidden="false" customHeight="false" outlineLevel="0" collapsed="false">
      <c r="A3" s="1"/>
      <c r="B3" s="1"/>
      <c r="C3" s="7"/>
      <c r="D3" s="1"/>
      <c r="E3" s="1"/>
      <c r="F3" s="1"/>
      <c r="G3" s="1"/>
      <c r="H3" s="7"/>
      <c r="N3" s="66"/>
      <c r="O3" s="7" t="s">
        <v>112</v>
      </c>
      <c r="T3" s="66"/>
      <c r="W3" s="7"/>
    </row>
    <row r="4" customFormat="false" ht="12.75" hidden="false" customHeight="false" outlineLevel="0" collapsed="false">
      <c r="A4" s="1"/>
      <c r="B4" s="1"/>
      <c r="C4" s="43"/>
      <c r="D4" s="68"/>
      <c r="E4" s="68"/>
      <c r="F4" s="68"/>
      <c r="G4" s="68"/>
      <c r="H4" s="7"/>
      <c r="N4" s="66"/>
      <c r="T4" s="66"/>
    </row>
    <row r="5" customFormat="false" ht="12.75" hidden="false" customHeight="false" outlineLevel="0" collapsed="false">
      <c r="A5" s="11" t="s">
        <v>5</v>
      </c>
      <c r="B5" s="12"/>
      <c r="C5" s="85" t="s">
        <v>113</v>
      </c>
      <c r="D5" s="85"/>
      <c r="E5" s="85"/>
      <c r="F5" s="70"/>
      <c r="G5" s="70"/>
      <c r="H5" s="7"/>
      <c r="I5" s="20" t="s">
        <v>41</v>
      </c>
      <c r="J5" s="21"/>
      <c r="K5" s="22"/>
      <c r="L5" s="70"/>
      <c r="M5" s="70"/>
      <c r="N5" s="66"/>
      <c r="O5" s="20" t="s">
        <v>114</v>
      </c>
      <c r="P5" s="21"/>
      <c r="Q5" s="22"/>
      <c r="R5" s="70"/>
      <c r="S5" s="70"/>
      <c r="T5" s="66"/>
      <c r="U5" s="20" t="s">
        <v>115</v>
      </c>
      <c r="V5" s="21"/>
      <c r="W5" s="22"/>
    </row>
    <row r="6" customFormat="false" ht="12.75" hidden="false" customHeight="false" outlineLevel="0" collapsed="false">
      <c r="A6" s="23" t="s">
        <v>17</v>
      </c>
      <c r="B6" s="12"/>
      <c r="C6" s="90" t="s">
        <v>116</v>
      </c>
      <c r="D6" s="90"/>
      <c r="E6" s="90"/>
      <c r="F6" s="70" t="s">
        <v>19</v>
      </c>
      <c r="G6" s="70" t="s">
        <v>19</v>
      </c>
      <c r="H6" s="7"/>
      <c r="I6" s="20"/>
      <c r="J6" s="31" t="n">
        <v>0.0455934</v>
      </c>
      <c r="K6" s="22"/>
      <c r="L6" s="70" t="s">
        <v>19</v>
      </c>
      <c r="M6" s="70" t="s">
        <v>19</v>
      </c>
      <c r="N6" s="66"/>
      <c r="O6" s="20"/>
      <c r="P6" s="31" t="n">
        <v>0.9544066</v>
      </c>
      <c r="Q6" s="22"/>
      <c r="R6" s="70" t="s">
        <v>19</v>
      </c>
      <c r="S6" s="70" t="s">
        <v>19</v>
      </c>
      <c r="T6" s="66"/>
      <c r="U6" s="20"/>
      <c r="V6" s="31"/>
      <c r="W6" s="22"/>
    </row>
    <row r="7" customFormat="false" ht="12.75" hidden="false" customHeight="false" outlineLevel="0" collapsed="false">
      <c r="A7" s="32"/>
      <c r="B7" s="12"/>
      <c r="C7" s="15" t="s">
        <v>20</v>
      </c>
      <c r="D7" s="80" t="s">
        <v>21</v>
      </c>
      <c r="E7" s="70" t="s">
        <v>24</v>
      </c>
      <c r="F7" s="70" t="s">
        <v>22</v>
      </c>
      <c r="G7" s="70" t="s">
        <v>23</v>
      </c>
      <c r="H7" s="7"/>
      <c r="I7" s="33" t="s">
        <v>20</v>
      </c>
      <c r="J7" s="33" t="s">
        <v>21</v>
      </c>
      <c r="K7" s="33" t="s">
        <v>24</v>
      </c>
      <c r="L7" s="70" t="s">
        <v>22</v>
      </c>
      <c r="M7" s="70" t="s">
        <v>23</v>
      </c>
      <c r="N7" s="66"/>
      <c r="O7" s="33" t="s">
        <v>20</v>
      </c>
      <c r="P7" s="33" t="s">
        <v>21</v>
      </c>
      <c r="Q7" s="33" t="s">
        <v>24</v>
      </c>
      <c r="R7" s="70" t="s">
        <v>22</v>
      </c>
      <c r="S7" s="70" t="s">
        <v>23</v>
      </c>
      <c r="T7" s="66"/>
      <c r="U7" s="33" t="s">
        <v>20</v>
      </c>
      <c r="V7" s="33" t="s">
        <v>21</v>
      </c>
      <c r="W7" s="33" t="s">
        <v>24</v>
      </c>
    </row>
    <row r="8" customFormat="false" ht="12.75" hidden="false" customHeight="false" outlineLevel="0" collapsed="false">
      <c r="A8" s="1" t="n">
        <v>39722</v>
      </c>
      <c r="B8" s="1"/>
      <c r="C8" s="43"/>
      <c r="D8" s="43" t="n">
        <v>117323</v>
      </c>
      <c r="E8" s="81" t="n">
        <f aca="false">C8+D8</f>
        <v>117323</v>
      </c>
      <c r="F8" s="81" t="n">
        <f aca="false">L8+R8</f>
        <v>123771</v>
      </c>
      <c r="G8" s="81" t="n">
        <f aca="false">M8+S8</f>
        <v>58148</v>
      </c>
      <c r="H8" s="66"/>
      <c r="I8" s="43"/>
      <c r="J8" s="43" t="n">
        <f aca="false">D8*J6</f>
        <v>5349.1544682</v>
      </c>
      <c r="K8" s="43" t="n">
        <f aca="false">SUM(I8:J8)</f>
        <v>5349.1544682</v>
      </c>
      <c r="L8" s="43" t="n">
        <v>5643</v>
      </c>
      <c r="M8" s="43" t="n">
        <v>2651</v>
      </c>
      <c r="N8" s="66"/>
      <c r="O8" s="43"/>
      <c r="P8" s="43" t="n">
        <f aca="false">D8*P6</f>
        <v>111973.8455318</v>
      </c>
      <c r="Q8" s="43" t="n">
        <f aca="false">SUM(O8:P8)</f>
        <v>111973.8455318</v>
      </c>
      <c r="R8" s="43" t="n">
        <v>118128</v>
      </c>
      <c r="S8" s="43" t="n">
        <v>55497</v>
      </c>
      <c r="T8" s="66"/>
      <c r="U8" s="82"/>
      <c r="V8" s="81"/>
      <c r="W8" s="82"/>
    </row>
    <row r="9" customFormat="false" ht="12.75" hidden="false" customHeight="false" outlineLevel="0" collapsed="false">
      <c r="A9" s="1" t="n">
        <v>39904</v>
      </c>
      <c r="B9" s="1"/>
      <c r="C9" s="43" t="n">
        <v>1000727</v>
      </c>
      <c r="D9" s="43" t="n">
        <v>117323</v>
      </c>
      <c r="E9" s="81" t="n">
        <f aca="false">C9+D9</f>
        <v>1118050</v>
      </c>
      <c r="F9" s="81" t="n">
        <f aca="false">L9+R9</f>
        <v>123771</v>
      </c>
      <c r="G9" s="81" t="n">
        <f aca="false">M9+S9</f>
        <v>58148</v>
      </c>
      <c r="H9" s="66"/>
      <c r="I9" s="43" t="n">
        <f aca="false">C9*J6</f>
        <v>45626.5464018</v>
      </c>
      <c r="J9" s="43" t="n">
        <f aca="false">D9*J6</f>
        <v>5349.1544682</v>
      </c>
      <c r="K9" s="43" t="n">
        <f aca="false">SUM(I9:J9)</f>
        <v>50975.70087</v>
      </c>
      <c r="L9" s="43" t="n">
        <v>5643</v>
      </c>
      <c r="M9" s="43" t="n">
        <v>2651</v>
      </c>
      <c r="N9" s="66"/>
      <c r="O9" s="43" t="n">
        <f aca="false">C9*P6</f>
        <v>955100.4535982</v>
      </c>
      <c r="P9" s="43" t="n">
        <f aca="false">D9*P6</f>
        <v>111973.8455318</v>
      </c>
      <c r="Q9" s="43" t="n">
        <f aca="false">SUM(O9:P9)</f>
        <v>1067074.29913</v>
      </c>
      <c r="R9" s="43" t="n">
        <v>118128</v>
      </c>
      <c r="S9" s="43" t="n">
        <v>55497</v>
      </c>
      <c r="T9" s="66"/>
      <c r="U9" s="82"/>
      <c r="V9" s="81"/>
      <c r="W9" s="82"/>
    </row>
    <row r="10" customFormat="false" ht="12.75" hidden="false" customHeight="false" outlineLevel="0" collapsed="false">
      <c r="A10" s="1" t="n">
        <v>40087</v>
      </c>
      <c r="B10" s="1"/>
      <c r="C10" s="43"/>
      <c r="D10" s="43" t="n">
        <v>92305</v>
      </c>
      <c r="E10" s="81" t="n">
        <f aca="false">C10+D10</f>
        <v>92305</v>
      </c>
      <c r="F10" s="81" t="n">
        <f aca="false">L10+R10</f>
        <v>123771</v>
      </c>
      <c r="G10" s="81" t="n">
        <f aca="false">M10+S10</f>
        <v>58148</v>
      </c>
      <c r="H10" s="66"/>
      <c r="I10" s="43"/>
      <c r="J10" s="43" t="n">
        <f aca="false">D10*J6</f>
        <v>4208.498787</v>
      </c>
      <c r="K10" s="43" t="n">
        <f aca="false">SUM(I10:J10)</f>
        <v>4208.498787</v>
      </c>
      <c r="L10" s="43" t="n">
        <v>5643</v>
      </c>
      <c r="M10" s="43" t="n">
        <v>2651</v>
      </c>
      <c r="N10" s="66"/>
      <c r="O10" s="43"/>
      <c r="P10" s="43" t="n">
        <f aca="false">D10*P6</f>
        <v>88096.501213</v>
      </c>
      <c r="Q10" s="43" t="n">
        <f aca="false">SUM(O10:P10)</f>
        <v>88096.501213</v>
      </c>
      <c r="R10" s="43" t="n">
        <v>118128</v>
      </c>
      <c r="S10" s="43" t="n">
        <v>55497</v>
      </c>
      <c r="T10" s="66"/>
      <c r="U10" s="82"/>
      <c r="V10" s="81"/>
      <c r="W10" s="82"/>
    </row>
    <row r="11" customFormat="false" ht="12.75" hidden="false" customHeight="false" outlineLevel="0" collapsed="false">
      <c r="A11" s="1" t="n">
        <v>40269</v>
      </c>
      <c r="B11" s="1"/>
      <c r="C11" s="43" t="n">
        <v>1051197</v>
      </c>
      <c r="D11" s="43" t="n">
        <v>92305</v>
      </c>
      <c r="E11" s="81" t="n">
        <f aca="false">C11+D11</f>
        <v>1143502</v>
      </c>
      <c r="F11" s="81" t="n">
        <f aca="false">L11+R11</f>
        <v>123771</v>
      </c>
      <c r="G11" s="81" t="n">
        <f aca="false">M11+S11</f>
        <v>58148</v>
      </c>
      <c r="H11" s="66"/>
      <c r="I11" s="43" t="n">
        <f aca="false">C11*J6</f>
        <v>47927.6452998</v>
      </c>
      <c r="J11" s="43" t="n">
        <f aca="false">D11*J6</f>
        <v>4208.498787</v>
      </c>
      <c r="K11" s="43" t="n">
        <f aca="false">SUM(I11:J11)</f>
        <v>52136.1440868</v>
      </c>
      <c r="L11" s="43" t="n">
        <v>5643</v>
      </c>
      <c r="M11" s="43" t="n">
        <v>2651</v>
      </c>
      <c r="N11" s="91"/>
      <c r="O11" s="43" t="n">
        <f aca="false">C11*P6</f>
        <v>1003269.3547002</v>
      </c>
      <c r="P11" s="43" t="n">
        <f aca="false">D11*P6</f>
        <v>88096.501213</v>
      </c>
      <c r="Q11" s="43" t="n">
        <f aca="false">SUM(O11:P11)</f>
        <v>1091365.8559132</v>
      </c>
      <c r="R11" s="43" t="n">
        <v>118128</v>
      </c>
      <c r="S11" s="43" t="n">
        <v>55497</v>
      </c>
      <c r="T11" s="91"/>
      <c r="U11" s="82"/>
      <c r="V11" s="81"/>
      <c r="W11" s="82"/>
    </row>
    <row r="12" customFormat="false" ht="12.75" hidden="false" customHeight="false" outlineLevel="0" collapsed="false">
      <c r="A12" s="1" t="n">
        <v>40452</v>
      </c>
      <c r="B12" s="1"/>
      <c r="C12" s="43"/>
      <c r="D12" s="43" t="n">
        <v>66025</v>
      </c>
      <c r="E12" s="81" t="n">
        <f aca="false">C12+D12</f>
        <v>66025</v>
      </c>
      <c r="F12" s="81" t="n">
        <f aca="false">L12+R12</f>
        <v>123771</v>
      </c>
      <c r="G12" s="81" t="n">
        <f aca="false">M12+S12</f>
        <v>58148</v>
      </c>
      <c r="H12" s="66"/>
      <c r="I12" s="43"/>
      <c r="J12" s="43" t="n">
        <f aca="false">D12*J6</f>
        <v>3010.304235</v>
      </c>
      <c r="K12" s="43" t="n">
        <f aca="false">SUM(I12:J12)</f>
        <v>3010.304235</v>
      </c>
      <c r="L12" s="43" t="n">
        <v>5643</v>
      </c>
      <c r="M12" s="43" t="n">
        <v>2651</v>
      </c>
      <c r="N12" s="91"/>
      <c r="O12" s="43"/>
      <c r="P12" s="43" t="n">
        <f aca="false">D12*P6</f>
        <v>63014.695765</v>
      </c>
      <c r="Q12" s="43" t="n">
        <f aca="false">SUM(O12:P12)</f>
        <v>63014.695765</v>
      </c>
      <c r="R12" s="43" t="n">
        <v>118128</v>
      </c>
      <c r="S12" s="43" t="n">
        <v>55497</v>
      </c>
      <c r="T12" s="91"/>
      <c r="U12" s="82"/>
      <c r="V12" s="81"/>
      <c r="W12" s="82"/>
    </row>
    <row r="13" customFormat="false" ht="12.75" hidden="false" customHeight="false" outlineLevel="0" collapsed="false">
      <c r="A13" s="1" t="n">
        <v>40634</v>
      </c>
      <c r="B13" s="1"/>
      <c r="C13" s="43" t="n">
        <v>1376098</v>
      </c>
      <c r="D13" s="43" t="n">
        <v>66025</v>
      </c>
      <c r="E13" s="81" t="n">
        <f aca="false">C13+D13</f>
        <v>1442123</v>
      </c>
      <c r="F13" s="81" t="n">
        <f aca="false">L13+R13</f>
        <v>123771</v>
      </c>
      <c r="G13" s="81" t="n">
        <f aca="false">M13+S13</f>
        <v>58148</v>
      </c>
      <c r="H13" s="66"/>
      <c r="I13" s="43" t="n">
        <f aca="false">C13*J6</f>
        <v>62740.9865532</v>
      </c>
      <c r="J13" s="43" t="n">
        <f aca="false">D13*J6</f>
        <v>3010.304235</v>
      </c>
      <c r="K13" s="43" t="n">
        <f aca="false">SUM(I13:J13)</f>
        <v>65751.2907882</v>
      </c>
      <c r="L13" s="43" t="n">
        <v>5643</v>
      </c>
      <c r="M13" s="43" t="n">
        <v>2651</v>
      </c>
      <c r="N13" s="91"/>
      <c r="O13" s="43" t="n">
        <f aca="false">C13*P6</f>
        <v>1313357.0134468</v>
      </c>
      <c r="P13" s="43" t="n">
        <f aca="false">D13*P6</f>
        <v>63014.695765</v>
      </c>
      <c r="Q13" s="43" t="n">
        <f aca="false">SUM(O13:P13)</f>
        <v>1376371.7092118</v>
      </c>
      <c r="R13" s="43" t="n">
        <v>118128</v>
      </c>
      <c r="S13" s="43" t="n">
        <v>55497</v>
      </c>
      <c r="T13" s="91"/>
      <c r="U13" s="82"/>
      <c r="V13" s="81"/>
      <c r="W13" s="82"/>
    </row>
    <row r="14" customFormat="false" ht="12.75" hidden="false" customHeight="false" outlineLevel="0" collapsed="false">
      <c r="A14" s="1" t="n">
        <v>40817</v>
      </c>
      <c r="B14" s="1"/>
      <c r="C14" s="43"/>
      <c r="D14" s="43" t="n">
        <v>31623</v>
      </c>
      <c r="E14" s="81" t="n">
        <f aca="false">C14+D14</f>
        <v>31623</v>
      </c>
      <c r="F14" s="81" t="n">
        <f aca="false">L14+R14</f>
        <v>123771</v>
      </c>
      <c r="G14" s="81" t="n">
        <f aca="false">M14+S14</f>
        <v>58148</v>
      </c>
      <c r="H14" s="66"/>
      <c r="I14" s="43"/>
      <c r="J14" s="43" t="n">
        <f aca="false">D14*J6</f>
        <v>1441.8000882</v>
      </c>
      <c r="K14" s="43" t="n">
        <f aca="false">SUM(I14:J14)</f>
        <v>1441.8000882</v>
      </c>
      <c r="L14" s="43" t="n">
        <v>5643</v>
      </c>
      <c r="M14" s="43" t="n">
        <v>2651</v>
      </c>
      <c r="N14" s="91"/>
      <c r="O14" s="43"/>
      <c r="P14" s="43" t="n">
        <f aca="false">D14*P6</f>
        <v>30181.1999118</v>
      </c>
      <c r="Q14" s="43" t="n">
        <f aca="false">SUM(O14:P14)</f>
        <v>30181.1999118</v>
      </c>
      <c r="R14" s="43" t="n">
        <v>118128</v>
      </c>
      <c r="S14" s="43" t="n">
        <v>55497</v>
      </c>
      <c r="T14" s="91"/>
      <c r="U14" s="82"/>
      <c r="V14" s="81"/>
      <c r="W14" s="82"/>
    </row>
    <row r="15" customFormat="false" ht="12.75" hidden="false" customHeight="false" outlineLevel="0" collapsed="false">
      <c r="A15" s="1" t="n">
        <v>41000</v>
      </c>
      <c r="B15" s="1"/>
      <c r="C15" s="43" t="n">
        <v>1264906</v>
      </c>
      <c r="D15" s="43" t="n">
        <v>31623</v>
      </c>
      <c r="E15" s="81" t="n">
        <f aca="false">C15+D15</f>
        <v>1296529</v>
      </c>
      <c r="F15" s="81" t="n">
        <f aca="false">L15+R15</f>
        <v>123774</v>
      </c>
      <c r="G15" s="81" t="n">
        <f aca="false">M15+S15</f>
        <v>58146</v>
      </c>
      <c r="H15" s="66"/>
      <c r="I15" s="43" t="n">
        <f aca="false">C15*J6</f>
        <v>57671.3652204</v>
      </c>
      <c r="J15" s="43" t="n">
        <f aca="false">D15*J6</f>
        <v>1441.8000882</v>
      </c>
      <c r="K15" s="43" t="n">
        <f aca="false">SUM(I15:J15)</f>
        <v>59113.1653086</v>
      </c>
      <c r="L15" s="43" t="n">
        <v>5644</v>
      </c>
      <c r="M15" s="43" t="n">
        <v>2652</v>
      </c>
      <c r="N15" s="91"/>
      <c r="O15" s="43" t="n">
        <f aca="false">C15*P6</f>
        <v>1207234.6347796</v>
      </c>
      <c r="P15" s="43" t="n">
        <f aca="false">D15*P6</f>
        <v>30181.1999118</v>
      </c>
      <c r="Q15" s="43" t="n">
        <f aca="false">SUM(O15:P15)</f>
        <v>1237415.8346914</v>
      </c>
      <c r="R15" s="43" t="n">
        <v>118130</v>
      </c>
      <c r="S15" s="43" t="n">
        <v>55494</v>
      </c>
      <c r="T15" s="91"/>
      <c r="U15" s="82"/>
      <c r="V15" s="81"/>
      <c r="W15" s="82"/>
    </row>
    <row r="16" customFormat="false" ht="12.75" hidden="false" customHeight="false" outlineLevel="0" collapsed="false">
      <c r="A16" s="1"/>
      <c r="B16" s="1"/>
      <c r="C16" s="43"/>
      <c r="D16" s="1"/>
      <c r="E16" s="1"/>
      <c r="F16" s="1"/>
      <c r="G16" s="1"/>
      <c r="H16" s="66"/>
      <c r="I16" s="83"/>
      <c r="J16" s="83"/>
      <c r="K16" s="83"/>
      <c r="L16" s="83"/>
      <c r="M16" s="83"/>
      <c r="N16" s="91"/>
      <c r="O16" s="83"/>
      <c r="P16" s="83"/>
      <c r="Q16" s="83"/>
      <c r="R16" s="83"/>
      <c r="S16" s="83"/>
      <c r="T16" s="91"/>
      <c r="U16" s="83"/>
      <c r="V16" s="83"/>
      <c r="W16" s="83"/>
    </row>
    <row r="17" customFormat="false" ht="13.5" hidden="false" customHeight="false" outlineLevel="0" collapsed="false">
      <c r="A17" s="62" t="s">
        <v>24</v>
      </c>
      <c r="B17" s="62"/>
      <c r="C17" s="89" t="n">
        <f aca="false">SUM(C8:C16)</f>
        <v>4692928</v>
      </c>
      <c r="D17" s="89" t="n">
        <f aca="false">SUM(D8:D16)</f>
        <v>614552</v>
      </c>
      <c r="E17" s="89" t="n">
        <f aca="false">SUM(E8:E16)</f>
        <v>5307480</v>
      </c>
      <c r="F17" s="89" t="n">
        <f aca="false">SUM(F8:F16)</f>
        <v>990171</v>
      </c>
      <c r="G17" s="89" t="n">
        <f aca="false">SUM(G8:G16)</f>
        <v>465182</v>
      </c>
      <c r="H17" s="66"/>
      <c r="I17" s="89" t="n">
        <f aca="false">SUM(I8:I16)</f>
        <v>213966.5434752</v>
      </c>
      <c r="J17" s="89" t="n">
        <f aca="false">SUM(J8:J16)</f>
        <v>28019.5151568</v>
      </c>
      <c r="K17" s="89" t="n">
        <f aca="false">SUM(K8:K16)</f>
        <v>241986.058632</v>
      </c>
      <c r="L17" s="89" t="n">
        <f aca="false">SUM(L8:L16)</f>
        <v>45145</v>
      </c>
      <c r="M17" s="89" t="n">
        <f aca="false">SUM(M8:M16)</f>
        <v>21209</v>
      </c>
      <c r="N17" s="66"/>
      <c r="O17" s="89" t="n">
        <f aca="false">SUM(O8:O16)</f>
        <v>4478961.4565248</v>
      </c>
      <c r="P17" s="89" t="n">
        <f aca="false">SUM(P8:P16)</f>
        <v>586532.4848432</v>
      </c>
      <c r="Q17" s="89" t="n">
        <f aca="false">SUM(Q8:Q16)</f>
        <v>5065493.941368</v>
      </c>
      <c r="R17" s="89" t="n">
        <f aca="false">SUM(R8:R16)</f>
        <v>945026</v>
      </c>
      <c r="S17" s="89" t="n">
        <f aca="false">SUM(S8:S16)</f>
        <v>443973</v>
      </c>
      <c r="T17" s="66"/>
      <c r="U17" s="89" t="n">
        <f aca="false">SUM(U8:U16)</f>
        <v>0</v>
      </c>
      <c r="V17" s="89" t="n">
        <f aca="false">SUM(V8:V16)</f>
        <v>0</v>
      </c>
      <c r="W17" s="89" t="n">
        <f aca="false">SUM(W8:W16)</f>
        <v>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I19" s="43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20:52:21Z</dcterms:created>
  <dc:creator>Weems R McFadden</dc:creator>
  <dc:description/>
  <dc:language>en-US</dc:language>
  <cp:lastModifiedBy>Eric Nicholson</cp:lastModifiedBy>
  <cp:lastPrinted>2009-07-22T14:48:36Z</cp:lastPrinted>
  <dcterms:modified xsi:type="dcterms:W3CDTF">2009-07-30T20:57:35Z</dcterms:modified>
  <cp:revision>0</cp:revision>
  <dc:subject/>
  <dc:title>debt service for 89a</dc:title>
</cp:coreProperties>
</file>