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A" sheetId="1" state="visible" r:id="rId2"/>
    <sheet name="2001B" sheetId="2" state="visible" r:id="rId3"/>
  </sheets>
  <definedNames>
    <definedName function="false" hidden="false" localSheetId="1" name="_xlnm.Print_Titles" vbProcedure="false">2001B!$A:$A</definedName>
    <definedName function="false" hidden="false" localSheetId="0" name="_xlnm.Print_Titles" vbProcedure="false">99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t xml:space="preserve">              University System of Maryland</t>
  </si>
  <si>
    <t xml:space="preserve">Distribution of Debt Service after 2003A Bond Issue</t>
  </si>
  <si>
    <t xml:space="preserve">         1993 Series A Bond Funded Projects 99A</t>
  </si>
  <si>
    <t xml:space="preserve">         1993 Series A Bond Funded Projects</t>
  </si>
  <si>
    <t xml:space="preserve">Payment</t>
  </si>
  <si>
    <t xml:space="preserve">Revised 93A after 2003A</t>
  </si>
  <si>
    <t xml:space="preserve">            Total Academic Projects - 1993 A</t>
  </si>
  <si>
    <t xml:space="preserve">            Total Auxiliary Projects - 1993 A</t>
  </si>
  <si>
    <t xml:space="preserve"> UMCP Computer &amp; Space Science (Academic)</t>
  </si>
  <si>
    <t xml:space="preserve">       UMCP Plant Sciences (Academic)</t>
  </si>
  <si>
    <t xml:space="preserve">        UMCP Physical Sciences (Auxiliary)</t>
  </si>
  <si>
    <t xml:space="preserve">          UMB Parking Garage (Auxiliary)</t>
  </si>
  <si>
    <t xml:space="preserve">          UMES Residence Hall (Auxiliary)</t>
  </si>
  <si>
    <t xml:space="preserve">    USM Debt Service from Earnings (Auxiliary)</t>
  </si>
  <si>
    <t xml:space="preserve">      1993A refinanced on 99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Discount</t>
  </si>
  <si>
    <t xml:space="preserve">         1993 Series A Bond Funded Projects 2001B</t>
  </si>
  <si>
    <t xml:space="preserve">      1993A refinanced on 2001B</t>
  </si>
  <si>
    <t xml:space="preserve">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0" width="13.7"/>
    <col collapsed="false" customWidth="true" hidden="false" outlineLevel="0" max="22" min="22" style="0" width="3.7"/>
    <col collapsed="false" customWidth="true" hidden="false" outlineLevel="0" max="26" min="23" style="0" width="13.7"/>
    <col collapsed="false" customWidth="true" hidden="false" outlineLevel="0" max="27" min="27" style="0" width="3.7"/>
    <col collapsed="false" customWidth="true" hidden="false" outlineLevel="0" max="31" min="28" style="0" width="13.7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3.7"/>
    <col collapsed="false" customWidth="true" hidden="false" outlineLevel="0" max="41" min="38" style="0" width="13.7"/>
    <col collapsed="false" customWidth="true" hidden="false" outlineLevel="0" max="42" min="42" style="0" width="3.7"/>
    <col collapsed="false" customWidth="true" hidden="false" outlineLevel="0" max="45" min="43" style="0" width="13.7"/>
  </cols>
  <sheetData>
    <row r="1" customFormat="false" ht="12.75" hidden="false" customHeight="false" outlineLevel="0" collapsed="false">
      <c r="A1" s="1"/>
      <c r="C1" s="2"/>
      <c r="D1" s="2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3"/>
      <c r="U1" s="3"/>
      <c r="V1" s="3"/>
      <c r="W1" s="2" t="s">
        <v>0</v>
      </c>
      <c r="X1" s="3"/>
      <c r="Y1" s="3"/>
      <c r="Z1" s="3"/>
      <c r="AB1" s="2"/>
      <c r="AC1" s="2"/>
      <c r="AD1" s="3"/>
      <c r="AE1" s="3"/>
      <c r="AF1" s="3"/>
      <c r="AG1" s="3"/>
      <c r="AH1" s="3"/>
      <c r="AI1" s="3"/>
      <c r="AJ1" s="3"/>
      <c r="AL1" s="2" t="s">
        <v>0</v>
      </c>
      <c r="AM1" s="2"/>
      <c r="AN1" s="3"/>
      <c r="AO1" s="3"/>
      <c r="AP1" s="3"/>
      <c r="AQ1" s="2"/>
      <c r="AR1" s="3"/>
      <c r="AS1" s="2"/>
    </row>
    <row r="2" customFormat="false" ht="12.75" hidden="false" customHeight="false" outlineLevel="0" collapsed="false">
      <c r="A2" s="1"/>
      <c r="C2" s="2"/>
      <c r="D2" s="2"/>
      <c r="E2" s="3"/>
      <c r="F2" s="3"/>
      <c r="G2" s="3"/>
      <c r="H2" s="2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2" t="s">
        <v>1</v>
      </c>
      <c r="X2" s="3"/>
      <c r="Y2" s="3"/>
      <c r="Z2" s="3"/>
      <c r="AB2" s="2"/>
      <c r="AC2" s="2"/>
      <c r="AD2" s="3"/>
      <c r="AE2" s="3"/>
      <c r="AF2" s="3"/>
      <c r="AG2" s="3"/>
      <c r="AH2" s="3"/>
      <c r="AI2" s="3"/>
      <c r="AJ2" s="3"/>
      <c r="AL2" s="2" t="s">
        <v>1</v>
      </c>
      <c r="AM2" s="2"/>
      <c r="AN2" s="3"/>
      <c r="AO2" s="3"/>
      <c r="AP2" s="3"/>
      <c r="AQ2" s="2"/>
      <c r="AR2" s="3"/>
      <c r="AS2" s="2"/>
    </row>
    <row r="3" customFormat="false" ht="12.75" hidden="false" customHeight="false" outlineLevel="0" collapsed="false">
      <c r="A3" s="1"/>
      <c r="C3" s="3"/>
      <c r="D3" s="3"/>
      <c r="E3" s="3"/>
      <c r="F3" s="3"/>
      <c r="G3" s="3"/>
      <c r="H3" s="2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s">
        <v>3</v>
      </c>
      <c r="X3" s="3"/>
      <c r="Y3" s="3"/>
      <c r="Z3" s="3"/>
      <c r="AB3" s="2"/>
      <c r="AC3" s="3"/>
      <c r="AD3" s="3"/>
      <c r="AE3" s="3"/>
      <c r="AF3" s="3"/>
      <c r="AG3" s="3"/>
      <c r="AH3" s="3"/>
      <c r="AI3" s="3"/>
      <c r="AJ3" s="3"/>
      <c r="AL3" s="2" t="s">
        <v>3</v>
      </c>
      <c r="AM3" s="3"/>
      <c r="AN3" s="3"/>
      <c r="AO3" s="3"/>
      <c r="AP3" s="3"/>
      <c r="AQ3" s="2"/>
      <c r="AR3" s="3"/>
      <c r="AS3" s="2"/>
    </row>
    <row r="4" customFormat="false" ht="12.75" hidden="false" customHeight="false" outlineLevel="0" collapsed="false">
      <c r="A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3"/>
      <c r="AC4" s="3"/>
      <c r="AD4" s="3"/>
      <c r="AE4" s="3"/>
      <c r="AF4" s="3"/>
      <c r="AG4" s="3"/>
      <c r="AH4" s="3"/>
      <c r="AI4" s="3"/>
      <c r="AJ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4" t="s">
        <v>4</v>
      </c>
      <c r="C5" s="5" t="s">
        <v>5</v>
      </c>
      <c r="D5" s="5"/>
      <c r="E5" s="5"/>
      <c r="F5" s="6"/>
      <c r="G5" s="3"/>
      <c r="H5" s="7" t="s">
        <v>6</v>
      </c>
      <c r="I5" s="8"/>
      <c r="J5" s="9"/>
      <c r="K5" s="6"/>
      <c r="L5" s="3"/>
      <c r="M5" s="7" t="s">
        <v>7</v>
      </c>
      <c r="N5" s="8"/>
      <c r="O5" s="9"/>
      <c r="P5" s="6"/>
      <c r="Q5" s="3"/>
      <c r="R5" s="7" t="s">
        <v>8</v>
      </c>
      <c r="S5" s="8"/>
      <c r="T5" s="9"/>
      <c r="U5" s="6"/>
      <c r="V5" s="3"/>
      <c r="W5" s="7" t="s">
        <v>9</v>
      </c>
      <c r="X5" s="8"/>
      <c r="Y5" s="9"/>
      <c r="Z5" s="6"/>
      <c r="AA5" s="10"/>
      <c r="AB5" s="7" t="s">
        <v>10</v>
      </c>
      <c r="AC5" s="8"/>
      <c r="AD5" s="9"/>
      <c r="AE5" s="6"/>
      <c r="AF5" s="3"/>
      <c r="AG5" s="7" t="s">
        <v>11</v>
      </c>
      <c r="AH5" s="8"/>
      <c r="AI5" s="9"/>
      <c r="AJ5" s="6"/>
      <c r="AK5" s="10"/>
      <c r="AL5" s="7" t="s">
        <v>12</v>
      </c>
      <c r="AM5" s="8"/>
      <c r="AN5" s="9"/>
      <c r="AO5" s="6"/>
      <c r="AP5" s="3"/>
      <c r="AQ5" s="7" t="s">
        <v>13</v>
      </c>
      <c r="AR5" s="8"/>
      <c r="AS5" s="9"/>
      <c r="AT5" s="6"/>
    </row>
    <row r="6" customFormat="false" ht="12.75" hidden="false" customHeight="false" outlineLevel="0" collapsed="false">
      <c r="A6" s="11"/>
      <c r="B6" s="12"/>
      <c r="C6" s="13" t="s">
        <v>14</v>
      </c>
      <c r="D6" s="13"/>
      <c r="E6" s="13"/>
      <c r="F6" s="6" t="s">
        <v>15</v>
      </c>
      <c r="G6" s="12"/>
      <c r="H6" s="14"/>
      <c r="I6" s="15"/>
      <c r="J6" s="16"/>
      <c r="K6" s="6" t="s">
        <v>15</v>
      </c>
      <c r="L6" s="12"/>
      <c r="M6" s="14"/>
      <c r="N6" s="15"/>
      <c r="O6" s="16"/>
      <c r="P6" s="6" t="s">
        <v>15</v>
      </c>
      <c r="Q6" s="12"/>
      <c r="R6" s="14"/>
      <c r="S6" s="15" t="n">
        <v>0.2131052</v>
      </c>
      <c r="T6" s="16"/>
      <c r="U6" s="6" t="s">
        <v>15</v>
      </c>
      <c r="V6" s="12"/>
      <c r="W6" s="14"/>
      <c r="X6" s="15" t="n">
        <v>0.5450234</v>
      </c>
      <c r="Y6" s="16"/>
      <c r="Z6" s="6" t="s">
        <v>15</v>
      </c>
      <c r="AA6" s="12"/>
      <c r="AB6" s="14"/>
      <c r="AC6" s="15" t="n">
        <v>0.0337924</v>
      </c>
      <c r="AD6" s="16"/>
      <c r="AE6" s="6" t="s">
        <v>15</v>
      </c>
      <c r="AF6" s="12"/>
      <c r="AG6" s="14"/>
      <c r="AH6" s="15" t="n">
        <v>0.1542666</v>
      </c>
      <c r="AI6" s="16"/>
      <c r="AJ6" s="6" t="s">
        <v>15</v>
      </c>
      <c r="AK6" s="12"/>
      <c r="AL6" s="14"/>
      <c r="AM6" s="15" t="n">
        <v>0.0538123</v>
      </c>
      <c r="AN6" s="16"/>
      <c r="AO6" s="6" t="s">
        <v>15</v>
      </c>
      <c r="AP6" s="12"/>
      <c r="AQ6" s="14"/>
      <c r="AR6" s="15"/>
      <c r="AS6" s="16"/>
      <c r="AT6" s="6" t="s">
        <v>15</v>
      </c>
    </row>
    <row r="7" customFormat="false" ht="12.75" hidden="false" customHeight="false" outlineLevel="0" collapsed="false">
      <c r="A7" s="17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3"/>
      <c r="H7" s="6" t="s">
        <v>17</v>
      </c>
      <c r="I7" s="6" t="s">
        <v>18</v>
      </c>
      <c r="J7" s="6" t="s">
        <v>19</v>
      </c>
      <c r="K7" s="6" t="s">
        <v>20</v>
      </c>
      <c r="L7" s="3"/>
      <c r="M7" s="6" t="s">
        <v>17</v>
      </c>
      <c r="N7" s="6" t="s">
        <v>18</v>
      </c>
      <c r="O7" s="6" t="s">
        <v>19</v>
      </c>
      <c r="P7" s="6" t="s">
        <v>20</v>
      </c>
      <c r="Q7" s="3"/>
      <c r="R7" s="6" t="s">
        <v>17</v>
      </c>
      <c r="S7" s="6" t="s">
        <v>18</v>
      </c>
      <c r="T7" s="6" t="s">
        <v>19</v>
      </c>
      <c r="U7" s="6" t="s">
        <v>20</v>
      </c>
      <c r="V7" s="3"/>
      <c r="W7" s="6" t="s">
        <v>17</v>
      </c>
      <c r="X7" s="6" t="s">
        <v>18</v>
      </c>
      <c r="Y7" s="6" t="s">
        <v>19</v>
      </c>
      <c r="Z7" s="6" t="s">
        <v>20</v>
      </c>
      <c r="AA7" s="10"/>
      <c r="AB7" s="6" t="s">
        <v>17</v>
      </c>
      <c r="AC7" s="6" t="s">
        <v>18</v>
      </c>
      <c r="AD7" s="6" t="s">
        <v>19</v>
      </c>
      <c r="AE7" s="6" t="s">
        <v>20</v>
      </c>
      <c r="AF7" s="3"/>
      <c r="AG7" s="6" t="s">
        <v>17</v>
      </c>
      <c r="AH7" s="6" t="s">
        <v>18</v>
      </c>
      <c r="AI7" s="6" t="s">
        <v>19</v>
      </c>
      <c r="AJ7" s="6" t="s">
        <v>20</v>
      </c>
      <c r="AK7" s="10"/>
      <c r="AL7" s="6" t="s">
        <v>17</v>
      </c>
      <c r="AM7" s="6" t="s">
        <v>18</v>
      </c>
      <c r="AN7" s="6" t="s">
        <v>19</v>
      </c>
      <c r="AO7" s="6" t="s">
        <v>20</v>
      </c>
      <c r="AP7" s="3"/>
      <c r="AQ7" s="6" t="s">
        <v>17</v>
      </c>
      <c r="AR7" s="6" t="s">
        <v>18</v>
      </c>
      <c r="AS7" s="6" t="s">
        <v>19</v>
      </c>
      <c r="AT7" s="6" t="s">
        <v>20</v>
      </c>
    </row>
    <row r="8" customFormat="false" ht="12.75" hidden="false" customHeight="false" outlineLevel="0" collapsed="false">
      <c r="A8" s="1" t="n">
        <v>39722</v>
      </c>
      <c r="C8" s="3" t="n">
        <v>4630000</v>
      </c>
      <c r="D8" s="3" t="n">
        <v>188800</v>
      </c>
      <c r="E8" s="3" t="n">
        <f aca="false">C8+D8</f>
        <v>4818800</v>
      </c>
      <c r="F8" s="3" t="n">
        <f aca="false">K8+P8</f>
        <v>14597</v>
      </c>
      <c r="G8" s="3"/>
      <c r="H8" s="18" t="n">
        <f aca="false">R8+W8</f>
        <v>3510135.418</v>
      </c>
      <c r="I8" s="18" t="n">
        <f aca="false">S8+X8</f>
        <v>143134.67968</v>
      </c>
      <c r="J8" s="18" t="n">
        <f aca="false">H8+I8</f>
        <v>3653270.09768</v>
      </c>
      <c r="K8" s="18" t="n">
        <f aca="false">U8+Z8</f>
        <v>11066</v>
      </c>
      <c r="L8" s="3"/>
      <c r="M8" s="18" t="n">
        <f aca="false">AB8+AG8+AL8+AQ8</f>
        <v>1119864.119</v>
      </c>
      <c r="N8" s="18" t="n">
        <f aca="false">AC8+AH8+AM8+AR8</f>
        <v>45665.30144</v>
      </c>
      <c r="O8" s="18" t="n">
        <f aca="false">M8+N8</f>
        <v>1165529.42044</v>
      </c>
      <c r="P8" s="18" t="n">
        <f aca="false">AE8+AJ8+AO8+AT8</f>
        <v>3531</v>
      </c>
      <c r="Q8" s="3"/>
      <c r="R8" s="3" t="n">
        <f aca="false">C8*S$6</f>
        <v>986677.076</v>
      </c>
      <c r="S8" s="18" t="n">
        <f aca="false">D8*S$6</f>
        <v>40234.26176</v>
      </c>
      <c r="T8" s="18" t="n">
        <f aca="false">R8+S8</f>
        <v>1026911.33776</v>
      </c>
      <c r="U8" s="18" t="n">
        <v>3111</v>
      </c>
      <c r="V8" s="3"/>
      <c r="W8" s="3" t="n">
        <f aca="false">C8*X$6</f>
        <v>2523458.342</v>
      </c>
      <c r="X8" s="18" t="n">
        <f aca="false">D8*X$6</f>
        <v>102900.41792</v>
      </c>
      <c r="Y8" s="18" t="n">
        <f aca="false">W8+X8</f>
        <v>2626358.75992</v>
      </c>
      <c r="Z8" s="18" t="n">
        <v>7955</v>
      </c>
      <c r="AA8" s="3"/>
      <c r="AB8" s="3" t="n">
        <f aca="false">C8*AC$6</f>
        <v>156458.812</v>
      </c>
      <c r="AC8" s="18" t="n">
        <f aca="false">D8*AC$6</f>
        <v>6380.00512</v>
      </c>
      <c r="AD8" s="18" t="n">
        <f aca="false">AB8+AC8</f>
        <v>162838.81712</v>
      </c>
      <c r="AE8" s="18" t="n">
        <v>493</v>
      </c>
      <c r="AF8" s="3"/>
      <c r="AG8" s="3" t="n">
        <f aca="false">C8*AH$6</f>
        <v>714254.358</v>
      </c>
      <c r="AH8" s="18" t="n">
        <f aca="false">D8*AH$6</f>
        <v>29125.53408</v>
      </c>
      <c r="AI8" s="18" t="n">
        <f aca="false">AG8+AH8</f>
        <v>743379.89208</v>
      </c>
      <c r="AJ8" s="18" t="n">
        <v>2252</v>
      </c>
      <c r="AK8" s="3"/>
      <c r="AL8" s="3" t="n">
        <f aca="false">C8*AM$6</f>
        <v>249150.949</v>
      </c>
      <c r="AM8" s="18" t="n">
        <f aca="false">D8*AM$6</f>
        <v>10159.76224</v>
      </c>
      <c r="AN8" s="18" t="n">
        <f aca="false">AL8+AM8</f>
        <v>259310.71124</v>
      </c>
      <c r="AO8" s="18" t="n">
        <v>786</v>
      </c>
      <c r="AP8" s="3"/>
      <c r="AQ8" s="3"/>
      <c r="AR8" s="3"/>
      <c r="AS8" s="3"/>
    </row>
    <row r="9" customFormat="false" ht="12.75" hidden="false" customHeight="false" outlineLevel="0" collapsed="false">
      <c r="A9" s="1" t="n">
        <v>39904</v>
      </c>
      <c r="B9" s="19"/>
      <c r="C9" s="3"/>
      <c r="D9" s="3" t="n">
        <v>96200</v>
      </c>
      <c r="E9" s="3" t="n">
        <f aca="false">C9+D9</f>
        <v>96200</v>
      </c>
      <c r="F9" s="3" t="n">
        <f aca="false">K9+P9</f>
        <v>14597</v>
      </c>
      <c r="G9" s="3"/>
      <c r="H9" s="18"/>
      <c r="I9" s="18" t="n">
        <f aca="false">S9+X9</f>
        <v>72931.97132</v>
      </c>
      <c r="J9" s="18" t="n">
        <f aca="false">H9+I9</f>
        <v>72931.97132</v>
      </c>
      <c r="K9" s="18" t="n">
        <f aca="false">U9+Z9</f>
        <v>11066</v>
      </c>
      <c r="L9" s="3"/>
      <c r="M9" s="18"/>
      <c r="N9" s="18" t="n">
        <f aca="false">AC9+AH9+AM9+AR9</f>
        <v>23268.01906</v>
      </c>
      <c r="O9" s="18" t="n">
        <f aca="false">M9+N9</f>
        <v>23268.01906</v>
      </c>
      <c r="P9" s="18" t="n">
        <f aca="false">AE9+AJ9+AO9+AT9</f>
        <v>3531</v>
      </c>
      <c r="Q9" s="3"/>
      <c r="R9" s="3" t="n">
        <f aca="false">C9*S$6</f>
        <v>0</v>
      </c>
      <c r="S9" s="18" t="n">
        <f aca="false">D9*S$6</f>
        <v>20500.72024</v>
      </c>
      <c r="T9" s="18" t="n">
        <f aca="false">R9+S9</f>
        <v>20500.72024</v>
      </c>
      <c r="U9" s="18" t="n">
        <v>3111</v>
      </c>
      <c r="V9" s="3"/>
      <c r="W9" s="3" t="n">
        <f aca="false">C9*X$6</f>
        <v>0</v>
      </c>
      <c r="X9" s="18" t="n">
        <f aca="false">D9*X$6</f>
        <v>52431.25108</v>
      </c>
      <c r="Y9" s="18" t="n">
        <f aca="false">W9+X9</f>
        <v>52431.25108</v>
      </c>
      <c r="Z9" s="18" t="n">
        <v>7955</v>
      </c>
      <c r="AA9" s="3"/>
      <c r="AB9" s="3" t="n">
        <f aca="false">C9*AC$6</f>
        <v>0</v>
      </c>
      <c r="AC9" s="18" t="n">
        <f aca="false">D9*AC$6</f>
        <v>3250.82888</v>
      </c>
      <c r="AD9" s="18" t="n">
        <f aca="false">AB9+AC9</f>
        <v>3250.82888</v>
      </c>
      <c r="AE9" s="18" t="n">
        <v>493</v>
      </c>
      <c r="AF9" s="3"/>
      <c r="AG9" s="3" t="n">
        <f aca="false">C9*AH$6</f>
        <v>0</v>
      </c>
      <c r="AH9" s="18" t="n">
        <f aca="false">D9*AH$6</f>
        <v>14840.44692</v>
      </c>
      <c r="AI9" s="18" t="n">
        <f aca="false">AG9+AH9</f>
        <v>14840.44692</v>
      </c>
      <c r="AJ9" s="18" t="n">
        <v>2252</v>
      </c>
      <c r="AK9" s="3"/>
      <c r="AL9" s="3" t="n">
        <f aca="false">C9*AM$6</f>
        <v>0</v>
      </c>
      <c r="AM9" s="18" t="n">
        <f aca="false">D9*AM$6</f>
        <v>5176.74326</v>
      </c>
      <c r="AN9" s="18" t="n">
        <f aca="false">AL9+AM9</f>
        <v>5176.74326</v>
      </c>
      <c r="AO9" s="18" t="n">
        <v>786</v>
      </c>
      <c r="AP9" s="3"/>
      <c r="AQ9" s="3"/>
      <c r="AR9" s="3"/>
      <c r="AS9" s="3"/>
    </row>
    <row r="10" customFormat="false" ht="12.75" hidden="false" customHeight="false" outlineLevel="0" collapsed="false">
      <c r="A10" s="1" t="n">
        <v>40087</v>
      </c>
      <c r="C10" s="3" t="n">
        <v>4810000</v>
      </c>
      <c r="D10" s="3" t="n">
        <v>96200</v>
      </c>
      <c r="E10" s="3" t="n">
        <f aca="false">C10+D10</f>
        <v>4906200</v>
      </c>
      <c r="F10" s="3" t="n">
        <f aca="false">K10+P10</f>
        <v>14596</v>
      </c>
      <c r="G10" s="3"/>
      <c r="H10" s="18" t="n">
        <f aca="false">R10+W10</f>
        <v>3646598.566</v>
      </c>
      <c r="I10" s="18" t="n">
        <f aca="false">S10+X10</f>
        <v>72931.97132</v>
      </c>
      <c r="J10" s="18" t="n">
        <f aca="false">H10+I10</f>
        <v>3719530.53732</v>
      </c>
      <c r="K10" s="18" t="n">
        <f aca="false">U10+Z10</f>
        <v>11066</v>
      </c>
      <c r="L10" s="3"/>
      <c r="M10" s="18" t="n">
        <f aca="false">AB10+AG10+AL10+AQ10</f>
        <v>1163400.953</v>
      </c>
      <c r="N10" s="18" t="n">
        <f aca="false">AC10+AH10+AM10+AR10</f>
        <v>23268.01906</v>
      </c>
      <c r="O10" s="18" t="n">
        <f aca="false">M10+N10</f>
        <v>1186668.97206</v>
      </c>
      <c r="P10" s="18" t="n">
        <f aca="false">AE10+AJ10+AO10+AT10</f>
        <v>3530</v>
      </c>
      <c r="Q10" s="3"/>
      <c r="R10" s="3" t="n">
        <f aca="false">C10*S$6</f>
        <v>1025036.012</v>
      </c>
      <c r="S10" s="18" t="n">
        <f aca="false">D10*S$6</f>
        <v>20500.72024</v>
      </c>
      <c r="T10" s="18" t="n">
        <f aca="false">R10+S10</f>
        <v>1045536.73224</v>
      </c>
      <c r="U10" s="18" t="n">
        <v>3110</v>
      </c>
      <c r="V10" s="3"/>
      <c r="W10" s="3" t="n">
        <f aca="false">C10*X$6</f>
        <v>2621562.554</v>
      </c>
      <c r="X10" s="18" t="n">
        <f aca="false">D10*X$6</f>
        <v>52431.25108</v>
      </c>
      <c r="Y10" s="18" t="n">
        <f aca="false">W10+X10</f>
        <v>2673993.80508</v>
      </c>
      <c r="Z10" s="18" t="n">
        <v>7956</v>
      </c>
      <c r="AA10" s="3"/>
      <c r="AB10" s="3" t="n">
        <f aca="false">C10*AC$6</f>
        <v>162541.444</v>
      </c>
      <c r="AC10" s="18" t="n">
        <f aca="false">D10*AC$6</f>
        <v>3250.82888</v>
      </c>
      <c r="AD10" s="18" t="n">
        <f aca="false">AB10+AC10</f>
        <v>165792.27288</v>
      </c>
      <c r="AE10" s="18" t="n">
        <v>494</v>
      </c>
      <c r="AF10" s="3"/>
      <c r="AG10" s="3" t="n">
        <f aca="false">C10*AH$6</f>
        <v>742022.346</v>
      </c>
      <c r="AH10" s="18" t="n">
        <f aca="false">D10*AH$6</f>
        <v>14840.44692</v>
      </c>
      <c r="AI10" s="18" t="n">
        <f aca="false">AG10+AH10</f>
        <v>756862.79292</v>
      </c>
      <c r="AJ10" s="18" t="n">
        <v>2251</v>
      </c>
      <c r="AK10" s="3"/>
      <c r="AL10" s="3" t="n">
        <f aca="false">C10*AM$6</f>
        <v>258837.163</v>
      </c>
      <c r="AM10" s="18" t="n">
        <f aca="false">D10*AM$6</f>
        <v>5176.74326</v>
      </c>
      <c r="AN10" s="18" t="n">
        <f aca="false">AL10+AM10</f>
        <v>264013.90626</v>
      </c>
      <c r="AO10" s="18" t="n">
        <v>785</v>
      </c>
      <c r="AP10" s="3"/>
      <c r="AQ10" s="3"/>
      <c r="AR10" s="3"/>
      <c r="AS10" s="3"/>
    </row>
    <row r="11" customFormat="false" ht="12.75" hidden="false" customHeight="false" outlineLevel="0" collapsed="false">
      <c r="A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10"/>
      <c r="AB11" s="3"/>
      <c r="AC11" s="3"/>
      <c r="AD11" s="3"/>
      <c r="AE11" s="3"/>
      <c r="AF11" s="3"/>
      <c r="AG11" s="3"/>
      <c r="AH11" s="3"/>
      <c r="AI11" s="3"/>
      <c r="AJ11" s="3"/>
      <c r="AK11" s="10"/>
      <c r="AL11" s="3"/>
      <c r="AM11" s="3"/>
      <c r="AN11" s="3"/>
      <c r="AO11" s="3"/>
      <c r="AP11" s="3"/>
      <c r="AQ11" s="3"/>
      <c r="AR11" s="3"/>
      <c r="AS11" s="3"/>
    </row>
    <row r="12" customFormat="false" ht="13.5" hidden="false" customHeight="false" outlineLevel="0" collapsed="false">
      <c r="A12" s="1" t="s">
        <v>19</v>
      </c>
      <c r="C12" s="20" t="n">
        <f aca="false">SUM(C8:C11)</f>
        <v>9440000</v>
      </c>
      <c r="D12" s="20" t="n">
        <f aca="false">SUM(D8:D11)</f>
        <v>381200</v>
      </c>
      <c r="E12" s="20" t="n">
        <f aca="false">SUM(E8:E11)</f>
        <v>9821200</v>
      </c>
      <c r="F12" s="20" t="n">
        <f aca="false">SUM(F8:F11)</f>
        <v>43790</v>
      </c>
      <c r="G12" s="3"/>
      <c r="H12" s="20" t="n">
        <f aca="false">SUM(H8:H11)</f>
        <v>7156733.984</v>
      </c>
      <c r="I12" s="20" t="n">
        <f aca="false">SUM(I8:I11)</f>
        <v>288998.62232</v>
      </c>
      <c r="J12" s="20" t="n">
        <f aca="false">SUM(J8:J11)</f>
        <v>7445732.60632</v>
      </c>
      <c r="K12" s="20" t="n">
        <f aca="false">SUM(K8:K11)</f>
        <v>33198</v>
      </c>
      <c r="L12" s="3"/>
      <c r="M12" s="20" t="n">
        <f aca="false">SUM(M8:M11)</f>
        <v>2283265.072</v>
      </c>
      <c r="N12" s="20" t="n">
        <f aca="false">SUM(N8:N11)</f>
        <v>92201.33956</v>
      </c>
      <c r="O12" s="20" t="n">
        <f aca="false">SUM(O8:O11)</f>
        <v>2375466.41156</v>
      </c>
      <c r="P12" s="20" t="n">
        <f aca="false">SUM(P8:P11)</f>
        <v>10592</v>
      </c>
      <c r="Q12" s="3"/>
      <c r="R12" s="20" t="n">
        <f aca="false">SUM(R8:R11)</f>
        <v>2011713.088</v>
      </c>
      <c r="S12" s="20" t="n">
        <f aca="false">SUM(S8:S11)</f>
        <v>81235.70224</v>
      </c>
      <c r="T12" s="20" t="n">
        <f aca="false">SUM(T8:T11)</f>
        <v>2092948.79024</v>
      </c>
      <c r="U12" s="20" t="n">
        <f aca="false">SUM(U8:U11)</f>
        <v>9332</v>
      </c>
      <c r="V12" s="3"/>
      <c r="W12" s="20" t="n">
        <f aca="false">SUM(W8:W11)</f>
        <v>5145020.896</v>
      </c>
      <c r="X12" s="20" t="n">
        <f aca="false">SUM(X8:X11)</f>
        <v>207762.92008</v>
      </c>
      <c r="Y12" s="20" t="n">
        <f aca="false">SUM(Y8:Y11)</f>
        <v>5352783.81608</v>
      </c>
      <c r="Z12" s="20" t="n">
        <f aca="false">SUM(Z8:Z11)</f>
        <v>23866</v>
      </c>
      <c r="AA12" s="10"/>
      <c r="AB12" s="20" t="n">
        <f aca="false">SUM(AB8:AB11)</f>
        <v>319000.256</v>
      </c>
      <c r="AC12" s="20" t="n">
        <f aca="false">SUM(AC8:AC11)</f>
        <v>12881.66288</v>
      </c>
      <c r="AD12" s="20" t="n">
        <f aca="false">SUM(AD8:AD11)</f>
        <v>331881.91888</v>
      </c>
      <c r="AE12" s="20" t="n">
        <f aca="false">SUM(AE8:AE11)</f>
        <v>1480</v>
      </c>
      <c r="AF12" s="3"/>
      <c r="AG12" s="20" t="n">
        <f aca="false">SUM(AG8:AG11)</f>
        <v>1456276.704</v>
      </c>
      <c r="AH12" s="20" t="n">
        <f aca="false">SUM(AH8:AH11)</f>
        <v>58806.42792</v>
      </c>
      <c r="AI12" s="20" t="n">
        <f aca="false">SUM(AI8:AI11)</f>
        <v>1515083.13192</v>
      </c>
      <c r="AJ12" s="20" t="n">
        <f aca="false">SUM(AJ8:AJ11)</f>
        <v>6755</v>
      </c>
      <c r="AK12" s="10"/>
      <c r="AL12" s="20" t="n">
        <f aca="false">SUM(AL8:AL11)</f>
        <v>507988.112</v>
      </c>
      <c r="AM12" s="20" t="n">
        <f aca="false">SUM(AM8:AM11)</f>
        <v>20513.24876</v>
      </c>
      <c r="AN12" s="20" t="n">
        <f aca="false">SUM(AN8:AN11)</f>
        <v>528501.36076</v>
      </c>
      <c r="AO12" s="20" t="n">
        <f aca="false">SUM(AO8:AO11)</f>
        <v>2357</v>
      </c>
      <c r="AP12" s="3"/>
      <c r="AQ12" s="20" t="n">
        <f aca="false">SUM(AQ8:AQ10)</f>
        <v>0</v>
      </c>
      <c r="AR12" s="20" t="n">
        <f aca="false">SUM(AR8:AR10)</f>
        <v>0</v>
      </c>
      <c r="AS12" s="20" t="n">
        <f aca="false">SUM(AS8:AS10)</f>
        <v>0</v>
      </c>
      <c r="AT12" s="20" t="n">
        <f aca="false">SUM(AT8:AT10)</f>
        <v>0</v>
      </c>
    </row>
    <row r="13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0" width="13.7"/>
    <col collapsed="false" customWidth="true" hidden="false" outlineLevel="0" max="22" min="22" style="0" width="3.7"/>
    <col collapsed="false" customWidth="true" hidden="false" outlineLevel="0" max="26" min="23" style="0" width="13.7"/>
    <col collapsed="false" customWidth="true" hidden="false" outlineLevel="0" max="27" min="27" style="0" width="3.7"/>
    <col collapsed="false" customWidth="true" hidden="false" outlineLevel="0" max="31" min="28" style="0" width="13.7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3.7"/>
    <col collapsed="false" customWidth="true" hidden="false" outlineLevel="0" max="41" min="38" style="0" width="13.7"/>
    <col collapsed="false" customWidth="true" hidden="false" outlineLevel="0" max="42" min="42" style="0" width="3.7"/>
    <col collapsed="false" customWidth="true" hidden="false" outlineLevel="0" max="46" min="43" style="0" width="13.7"/>
  </cols>
  <sheetData>
    <row r="1" customFormat="false" ht="12.75" hidden="false" customHeight="false" outlineLevel="0" collapsed="false">
      <c r="A1" s="1"/>
      <c r="C1" s="2"/>
      <c r="D1" s="2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3"/>
      <c r="U1" s="3"/>
      <c r="V1" s="3"/>
      <c r="W1" s="2" t="s">
        <v>0</v>
      </c>
      <c r="X1" s="3"/>
      <c r="Y1" s="3"/>
      <c r="Z1" s="3"/>
      <c r="AB1" s="2"/>
      <c r="AC1" s="2"/>
      <c r="AD1" s="3"/>
      <c r="AE1" s="3"/>
      <c r="AF1" s="3"/>
      <c r="AG1" s="3"/>
      <c r="AH1" s="3"/>
      <c r="AI1" s="3"/>
      <c r="AJ1" s="3"/>
      <c r="AL1" s="2" t="s">
        <v>0</v>
      </c>
      <c r="AM1" s="2"/>
      <c r="AN1" s="3"/>
      <c r="AO1" s="3"/>
      <c r="AP1" s="3"/>
      <c r="AQ1" s="2"/>
      <c r="AR1" s="3"/>
      <c r="AS1" s="2"/>
      <c r="AT1" s="2"/>
    </row>
    <row r="2" customFormat="false" ht="12.75" hidden="false" customHeight="false" outlineLevel="0" collapsed="false">
      <c r="A2" s="1"/>
      <c r="C2" s="2"/>
      <c r="D2" s="2"/>
      <c r="E2" s="3"/>
      <c r="F2" s="3"/>
      <c r="G2" s="3"/>
      <c r="H2" s="2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2" t="s">
        <v>1</v>
      </c>
      <c r="X2" s="3"/>
      <c r="Y2" s="3"/>
      <c r="Z2" s="3"/>
      <c r="AB2" s="2"/>
      <c r="AC2" s="2"/>
      <c r="AD2" s="3"/>
      <c r="AE2" s="3"/>
      <c r="AF2" s="3"/>
      <c r="AG2" s="3"/>
      <c r="AH2" s="3"/>
      <c r="AI2" s="3"/>
      <c r="AJ2" s="3"/>
      <c r="AL2" s="2" t="s">
        <v>1</v>
      </c>
      <c r="AM2" s="2"/>
      <c r="AN2" s="3"/>
      <c r="AO2" s="3"/>
      <c r="AP2" s="3"/>
      <c r="AQ2" s="2"/>
      <c r="AR2" s="3"/>
      <c r="AS2" s="2"/>
      <c r="AT2" s="2"/>
    </row>
    <row r="3" customFormat="false" ht="12.75" hidden="false" customHeight="false" outlineLevel="0" collapsed="false">
      <c r="A3" s="1"/>
      <c r="C3" s="3"/>
      <c r="D3" s="3"/>
      <c r="E3" s="3"/>
      <c r="F3" s="3"/>
      <c r="G3" s="3"/>
      <c r="H3" s="2" t="s">
        <v>2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s">
        <v>3</v>
      </c>
      <c r="X3" s="3"/>
      <c r="Y3" s="3"/>
      <c r="Z3" s="3"/>
      <c r="AB3" s="2"/>
      <c r="AC3" s="3"/>
      <c r="AD3" s="3"/>
      <c r="AE3" s="3"/>
      <c r="AF3" s="3"/>
      <c r="AG3" s="3"/>
      <c r="AH3" s="3"/>
      <c r="AI3" s="3"/>
      <c r="AJ3" s="3"/>
      <c r="AL3" s="2" t="s">
        <v>3</v>
      </c>
      <c r="AM3" s="3"/>
      <c r="AN3" s="3"/>
      <c r="AO3" s="3"/>
      <c r="AP3" s="3"/>
      <c r="AQ3" s="2"/>
      <c r="AR3" s="3"/>
      <c r="AS3" s="2"/>
      <c r="AT3" s="2"/>
    </row>
    <row r="4" customFormat="false" ht="12.75" hidden="false" customHeight="false" outlineLevel="0" collapsed="false">
      <c r="A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3"/>
      <c r="AC4" s="3"/>
      <c r="AD4" s="3"/>
      <c r="AE4" s="3"/>
      <c r="AF4" s="3"/>
      <c r="AG4" s="3"/>
      <c r="AH4" s="3"/>
      <c r="AI4" s="3"/>
      <c r="AJ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.75" hidden="false" customHeight="false" outlineLevel="0" collapsed="false">
      <c r="A5" s="4" t="s">
        <v>4</v>
      </c>
      <c r="C5" s="5" t="s">
        <v>5</v>
      </c>
      <c r="D5" s="5"/>
      <c r="E5" s="5"/>
      <c r="F5" s="6"/>
      <c r="G5" s="3"/>
      <c r="H5" s="7" t="s">
        <v>6</v>
      </c>
      <c r="I5" s="8"/>
      <c r="J5" s="9"/>
      <c r="K5" s="6"/>
      <c r="L5" s="3"/>
      <c r="M5" s="7" t="s">
        <v>7</v>
      </c>
      <c r="N5" s="8"/>
      <c r="O5" s="9"/>
      <c r="P5" s="6"/>
      <c r="Q5" s="3"/>
      <c r="R5" s="7" t="s">
        <v>8</v>
      </c>
      <c r="S5" s="8"/>
      <c r="T5" s="9"/>
      <c r="U5" s="6"/>
      <c r="V5" s="3"/>
      <c r="W5" s="7" t="s">
        <v>9</v>
      </c>
      <c r="X5" s="8"/>
      <c r="Y5" s="9"/>
      <c r="Z5" s="6"/>
      <c r="AA5" s="10"/>
      <c r="AB5" s="7" t="s">
        <v>10</v>
      </c>
      <c r="AC5" s="8"/>
      <c r="AD5" s="9"/>
      <c r="AE5" s="6"/>
      <c r="AF5" s="3"/>
      <c r="AG5" s="7" t="s">
        <v>11</v>
      </c>
      <c r="AH5" s="8"/>
      <c r="AI5" s="9"/>
      <c r="AJ5" s="6"/>
      <c r="AK5" s="10"/>
      <c r="AL5" s="7" t="s">
        <v>12</v>
      </c>
      <c r="AM5" s="8"/>
      <c r="AN5" s="9"/>
      <c r="AO5" s="6"/>
      <c r="AP5" s="3"/>
      <c r="AQ5" s="7" t="s">
        <v>13</v>
      </c>
      <c r="AR5" s="8"/>
      <c r="AS5" s="9"/>
      <c r="AT5" s="6"/>
    </row>
    <row r="6" customFormat="false" ht="12.75" hidden="false" customHeight="false" outlineLevel="0" collapsed="false">
      <c r="A6" s="11"/>
      <c r="B6" s="12"/>
      <c r="C6" s="13" t="s">
        <v>22</v>
      </c>
      <c r="D6" s="13"/>
      <c r="E6" s="13"/>
      <c r="F6" s="6" t="s">
        <v>15</v>
      </c>
      <c r="G6" s="12"/>
      <c r="H6" s="14"/>
      <c r="I6" s="15"/>
      <c r="J6" s="16"/>
      <c r="K6" s="6" t="s">
        <v>15</v>
      </c>
      <c r="L6" s="12"/>
      <c r="M6" s="14"/>
      <c r="N6" s="15"/>
      <c r="O6" s="16"/>
      <c r="P6" s="6" t="s">
        <v>15</v>
      </c>
      <c r="Q6" s="12"/>
      <c r="R6" s="14"/>
      <c r="S6" s="15" t="n">
        <v>0.2131052</v>
      </c>
      <c r="T6" s="16"/>
      <c r="U6" s="6" t="s">
        <v>15</v>
      </c>
      <c r="V6" s="12"/>
      <c r="W6" s="14"/>
      <c r="X6" s="15" t="n">
        <v>0.5450234</v>
      </c>
      <c r="Y6" s="16"/>
      <c r="Z6" s="6" t="s">
        <v>15</v>
      </c>
      <c r="AA6" s="12"/>
      <c r="AB6" s="14"/>
      <c r="AC6" s="15" t="n">
        <v>0.0337924</v>
      </c>
      <c r="AD6" s="16"/>
      <c r="AE6" s="6" t="s">
        <v>15</v>
      </c>
      <c r="AF6" s="12"/>
      <c r="AG6" s="14"/>
      <c r="AH6" s="15" t="n">
        <v>0.1542666</v>
      </c>
      <c r="AI6" s="16"/>
      <c r="AJ6" s="6" t="s">
        <v>15</v>
      </c>
      <c r="AK6" s="12"/>
      <c r="AL6" s="14"/>
      <c r="AM6" s="15" t="n">
        <v>0.0538123</v>
      </c>
      <c r="AN6" s="16"/>
      <c r="AO6" s="6" t="s">
        <v>15</v>
      </c>
      <c r="AP6" s="12"/>
      <c r="AQ6" s="14"/>
      <c r="AR6" s="15"/>
      <c r="AS6" s="16"/>
      <c r="AT6" s="6" t="s">
        <v>15</v>
      </c>
    </row>
    <row r="7" customFormat="false" ht="12.75" hidden="false" customHeight="false" outlineLevel="0" collapsed="false">
      <c r="A7" s="17" t="s">
        <v>16</v>
      </c>
      <c r="C7" s="6" t="s">
        <v>17</v>
      </c>
      <c r="D7" s="6" t="s">
        <v>18</v>
      </c>
      <c r="E7" s="6" t="s">
        <v>19</v>
      </c>
      <c r="F7" s="6" t="s">
        <v>23</v>
      </c>
      <c r="G7" s="3"/>
      <c r="H7" s="6" t="s">
        <v>17</v>
      </c>
      <c r="I7" s="6" t="s">
        <v>18</v>
      </c>
      <c r="J7" s="6" t="s">
        <v>19</v>
      </c>
      <c r="K7" s="6" t="s">
        <v>23</v>
      </c>
      <c r="L7" s="3"/>
      <c r="M7" s="6" t="s">
        <v>17</v>
      </c>
      <c r="N7" s="6" t="s">
        <v>18</v>
      </c>
      <c r="O7" s="6" t="s">
        <v>19</v>
      </c>
      <c r="P7" s="6" t="s">
        <v>23</v>
      </c>
      <c r="Q7" s="3"/>
      <c r="R7" s="6" t="s">
        <v>17</v>
      </c>
      <c r="S7" s="6" t="s">
        <v>18</v>
      </c>
      <c r="T7" s="6" t="s">
        <v>19</v>
      </c>
      <c r="U7" s="6" t="s">
        <v>23</v>
      </c>
      <c r="V7" s="3"/>
      <c r="W7" s="6" t="s">
        <v>17</v>
      </c>
      <c r="X7" s="6" t="s">
        <v>18</v>
      </c>
      <c r="Y7" s="6" t="s">
        <v>19</v>
      </c>
      <c r="Z7" s="6" t="s">
        <v>23</v>
      </c>
      <c r="AA7" s="10"/>
      <c r="AB7" s="6" t="s">
        <v>17</v>
      </c>
      <c r="AC7" s="6" t="s">
        <v>18</v>
      </c>
      <c r="AD7" s="6" t="s">
        <v>19</v>
      </c>
      <c r="AE7" s="6" t="s">
        <v>23</v>
      </c>
      <c r="AF7" s="3"/>
      <c r="AG7" s="6" t="s">
        <v>17</v>
      </c>
      <c r="AH7" s="6" t="s">
        <v>18</v>
      </c>
      <c r="AI7" s="6" t="s">
        <v>19</v>
      </c>
      <c r="AJ7" s="6" t="s">
        <v>23</v>
      </c>
      <c r="AK7" s="10"/>
      <c r="AL7" s="6" t="s">
        <v>17</v>
      </c>
      <c r="AM7" s="6" t="s">
        <v>18</v>
      </c>
      <c r="AN7" s="6" t="s">
        <v>19</v>
      </c>
      <c r="AO7" s="6" t="s">
        <v>23</v>
      </c>
      <c r="AP7" s="3"/>
      <c r="AQ7" s="6" t="s">
        <v>17</v>
      </c>
      <c r="AR7" s="6" t="s">
        <v>18</v>
      </c>
      <c r="AS7" s="6" t="s">
        <v>19</v>
      </c>
      <c r="AT7" s="6" t="s">
        <v>23</v>
      </c>
    </row>
    <row r="8" customFormat="false" ht="12.75" hidden="false" customHeight="false" outlineLevel="0" collapsed="false">
      <c r="A8" s="1" t="n">
        <v>39722</v>
      </c>
      <c r="C8" s="3"/>
      <c r="D8" s="3" t="n">
        <v>337400</v>
      </c>
      <c r="E8" s="3" t="n">
        <f aca="false">C8+D8</f>
        <v>337400</v>
      </c>
      <c r="F8" s="3" t="n">
        <f aca="false">K8+P8</f>
        <v>5013</v>
      </c>
      <c r="G8" s="3"/>
      <c r="H8" s="18" t="n">
        <f aca="false">R8+W8</f>
        <v>0</v>
      </c>
      <c r="I8" s="18" t="n">
        <f aca="false">S8+X8</f>
        <v>255750.58964</v>
      </c>
      <c r="J8" s="18" t="n">
        <f aca="false">H8+I8</f>
        <v>255750.58964</v>
      </c>
      <c r="K8" s="18" t="n">
        <f aca="false">U8+Z8</f>
        <v>3801</v>
      </c>
      <c r="L8" s="3"/>
      <c r="M8" s="18" t="n">
        <f aca="false">AB8+AG8+AL8+AQ8</f>
        <v>0</v>
      </c>
      <c r="N8" s="18" t="n">
        <f aca="false">AC8+AH8+AM8+AR8</f>
        <v>81649.37662</v>
      </c>
      <c r="O8" s="18" t="n">
        <f aca="false">M8+N8</f>
        <v>81649.37662</v>
      </c>
      <c r="P8" s="18" t="n">
        <f aca="false">AE8+AJ8+AO8+AT8</f>
        <v>1212</v>
      </c>
      <c r="Q8" s="3"/>
      <c r="R8" s="3" t="n">
        <v>0</v>
      </c>
      <c r="S8" s="18" t="n">
        <v>71905.69448</v>
      </c>
      <c r="T8" s="18" t="n">
        <f aca="false">R8+S8</f>
        <v>71905.69448</v>
      </c>
      <c r="U8" s="18" t="n">
        <v>1069</v>
      </c>
      <c r="V8" s="3"/>
      <c r="W8" s="3" t="n">
        <v>0</v>
      </c>
      <c r="X8" s="18" t="n">
        <v>183844.89516</v>
      </c>
      <c r="Y8" s="18" t="n">
        <f aca="false">W8+X8</f>
        <v>183844.89516</v>
      </c>
      <c r="Z8" s="18" t="n">
        <v>2732</v>
      </c>
      <c r="AA8" s="3"/>
      <c r="AB8" s="3" t="n">
        <v>0</v>
      </c>
      <c r="AC8" s="18" t="n">
        <v>11437.55576</v>
      </c>
      <c r="AD8" s="18" t="n">
        <f aca="false">AB8+AC8</f>
        <v>11437.55576</v>
      </c>
      <c r="AE8" s="18" t="n">
        <v>169</v>
      </c>
      <c r="AF8" s="3"/>
      <c r="AG8" s="3" t="n">
        <v>0</v>
      </c>
      <c r="AH8" s="18" t="n">
        <v>52102.55084</v>
      </c>
      <c r="AI8" s="18" t="n">
        <f aca="false">AG8+AH8</f>
        <v>52102.55084</v>
      </c>
      <c r="AJ8" s="18" t="n">
        <v>774</v>
      </c>
      <c r="AK8" s="3"/>
      <c r="AL8" s="3" t="n">
        <v>0</v>
      </c>
      <c r="AM8" s="18" t="n">
        <v>18109.27002</v>
      </c>
      <c r="AN8" s="18" t="n">
        <f aca="false">AL8+AM8</f>
        <v>18109.27002</v>
      </c>
      <c r="AO8" s="18" t="n">
        <v>269</v>
      </c>
      <c r="AP8" s="3"/>
      <c r="AQ8" s="3"/>
      <c r="AR8" s="3"/>
      <c r="AS8" s="3"/>
      <c r="AT8" s="3"/>
    </row>
    <row r="9" customFormat="false" ht="12.75" hidden="false" customHeight="false" outlineLevel="0" collapsed="false">
      <c r="A9" s="1" t="n">
        <v>39904</v>
      </c>
      <c r="B9" s="19"/>
      <c r="C9" s="3"/>
      <c r="D9" s="3" t="n">
        <v>337400</v>
      </c>
      <c r="E9" s="3" t="n">
        <f aca="false">C9+D9</f>
        <v>337400</v>
      </c>
      <c r="F9" s="3" t="n">
        <f aca="false">K9+P9</f>
        <v>5013</v>
      </c>
      <c r="G9" s="3"/>
      <c r="H9" s="18"/>
      <c r="I9" s="18" t="n">
        <f aca="false">S9+X9</f>
        <v>255750.58964</v>
      </c>
      <c r="J9" s="18" t="n">
        <f aca="false">H9+I9</f>
        <v>255750.58964</v>
      </c>
      <c r="K9" s="18" t="n">
        <f aca="false">U9+Z9</f>
        <v>3801</v>
      </c>
      <c r="L9" s="3"/>
      <c r="M9" s="18"/>
      <c r="N9" s="18" t="n">
        <f aca="false">AC9+AH9+AM9+AR9</f>
        <v>81649.37662</v>
      </c>
      <c r="O9" s="18" t="n">
        <f aca="false">M9+N9</f>
        <v>81649.37662</v>
      </c>
      <c r="P9" s="18" t="n">
        <f aca="false">AE9+AJ9+AO9+AT9</f>
        <v>1212</v>
      </c>
      <c r="Q9" s="3"/>
      <c r="R9" s="3" t="n">
        <v>0</v>
      </c>
      <c r="S9" s="18" t="n">
        <v>71905.69448</v>
      </c>
      <c r="T9" s="18" t="n">
        <f aca="false">R9+S9</f>
        <v>71905.69448</v>
      </c>
      <c r="U9" s="18" t="n">
        <v>1069</v>
      </c>
      <c r="V9" s="3"/>
      <c r="W9" s="3" t="n">
        <v>0</v>
      </c>
      <c r="X9" s="18" t="n">
        <v>183844.89516</v>
      </c>
      <c r="Y9" s="18" t="n">
        <f aca="false">W9+X9</f>
        <v>183844.89516</v>
      </c>
      <c r="Z9" s="18" t="n">
        <v>2732</v>
      </c>
      <c r="AA9" s="3"/>
      <c r="AB9" s="3" t="n">
        <v>0</v>
      </c>
      <c r="AC9" s="18" t="n">
        <v>11437.55576</v>
      </c>
      <c r="AD9" s="18" t="n">
        <f aca="false">AB9+AC9</f>
        <v>11437.55576</v>
      </c>
      <c r="AE9" s="18" t="n">
        <v>169</v>
      </c>
      <c r="AF9" s="3"/>
      <c r="AG9" s="3" t="n">
        <v>0</v>
      </c>
      <c r="AH9" s="18" t="n">
        <v>52102.55084</v>
      </c>
      <c r="AI9" s="18" t="n">
        <f aca="false">AG9+AH9</f>
        <v>52102.55084</v>
      </c>
      <c r="AJ9" s="18" t="n">
        <v>774</v>
      </c>
      <c r="AK9" s="3"/>
      <c r="AL9" s="3" t="n">
        <v>0</v>
      </c>
      <c r="AM9" s="18" t="n">
        <v>18109.27002</v>
      </c>
      <c r="AN9" s="18" t="n">
        <f aca="false">AL9+AM9</f>
        <v>18109.27002</v>
      </c>
      <c r="AO9" s="18" t="n">
        <v>269</v>
      </c>
      <c r="AP9" s="3"/>
      <c r="AQ9" s="3"/>
      <c r="AR9" s="3"/>
      <c r="AS9" s="3"/>
      <c r="AT9" s="3"/>
    </row>
    <row r="10" customFormat="false" ht="12.75" hidden="false" customHeight="false" outlineLevel="0" collapsed="false">
      <c r="A10" s="1" t="n">
        <v>40087</v>
      </c>
      <c r="C10" s="3"/>
      <c r="D10" s="3" t="n">
        <v>337400</v>
      </c>
      <c r="E10" s="3" t="n">
        <f aca="false">C10+D10</f>
        <v>337400</v>
      </c>
      <c r="F10" s="3" t="n">
        <f aca="false">K10+P10</f>
        <v>5013</v>
      </c>
      <c r="G10" s="3"/>
      <c r="H10" s="18" t="n">
        <f aca="false">R10+W10</f>
        <v>0</v>
      </c>
      <c r="I10" s="18" t="n">
        <f aca="false">S10+X10</f>
        <v>255750.58964</v>
      </c>
      <c r="J10" s="18" t="n">
        <f aca="false">H10+I10</f>
        <v>255750.58964</v>
      </c>
      <c r="K10" s="18" t="n">
        <f aca="false">U10+Z10</f>
        <v>3801</v>
      </c>
      <c r="L10" s="3"/>
      <c r="M10" s="18" t="n">
        <f aca="false">AB10+AG10+AL10+AQ10</f>
        <v>0</v>
      </c>
      <c r="N10" s="18" t="n">
        <f aca="false">AC10+AH10+AM10+AR10</f>
        <v>81649.37662</v>
      </c>
      <c r="O10" s="18" t="n">
        <f aca="false">M10+N10</f>
        <v>81649.37662</v>
      </c>
      <c r="P10" s="18" t="n">
        <f aca="false">AE10+AJ10+AO10+AT10</f>
        <v>1212</v>
      </c>
      <c r="Q10" s="3"/>
      <c r="R10" s="3" t="n">
        <v>0</v>
      </c>
      <c r="S10" s="18" t="n">
        <v>71905.69448</v>
      </c>
      <c r="T10" s="18" t="n">
        <f aca="false">R10+S10</f>
        <v>71905.69448</v>
      </c>
      <c r="U10" s="18" t="n">
        <v>1069</v>
      </c>
      <c r="V10" s="3"/>
      <c r="W10" s="3" t="n">
        <v>0</v>
      </c>
      <c r="X10" s="18" t="n">
        <v>183844.89516</v>
      </c>
      <c r="Y10" s="18" t="n">
        <f aca="false">W10+X10</f>
        <v>183844.89516</v>
      </c>
      <c r="Z10" s="18" t="n">
        <v>2732</v>
      </c>
      <c r="AA10" s="3"/>
      <c r="AB10" s="3" t="n">
        <v>0</v>
      </c>
      <c r="AC10" s="18" t="n">
        <v>11437.55576</v>
      </c>
      <c r="AD10" s="18" t="n">
        <f aca="false">AB10+AC10</f>
        <v>11437.55576</v>
      </c>
      <c r="AE10" s="18" t="n">
        <v>169</v>
      </c>
      <c r="AF10" s="3"/>
      <c r="AG10" s="3" t="n">
        <v>0</v>
      </c>
      <c r="AH10" s="18" t="n">
        <v>52102.55084</v>
      </c>
      <c r="AI10" s="18" t="n">
        <f aca="false">AG10+AH10</f>
        <v>52102.55084</v>
      </c>
      <c r="AJ10" s="18" t="n">
        <v>774</v>
      </c>
      <c r="AK10" s="3"/>
      <c r="AL10" s="3" t="n">
        <v>0</v>
      </c>
      <c r="AM10" s="18" t="n">
        <v>18109.27002</v>
      </c>
      <c r="AN10" s="18" t="n">
        <f aca="false">AL10+AM10</f>
        <v>18109.27002</v>
      </c>
      <c r="AO10" s="18" t="n">
        <v>269</v>
      </c>
      <c r="AP10" s="3"/>
      <c r="AQ10" s="3"/>
      <c r="AR10" s="3"/>
      <c r="AS10" s="3"/>
      <c r="AT10" s="3"/>
    </row>
    <row r="11" customFormat="false" ht="12.75" hidden="false" customHeight="false" outlineLevel="0" collapsed="false">
      <c r="A11" s="1" t="n">
        <v>40269</v>
      </c>
      <c r="C11" s="3"/>
      <c r="D11" s="3" t="n">
        <v>337400</v>
      </c>
      <c r="E11" s="3" t="n">
        <f aca="false">C11+D11</f>
        <v>337400</v>
      </c>
      <c r="F11" s="3" t="n">
        <f aca="false">K11+P11</f>
        <v>5013</v>
      </c>
      <c r="G11" s="3"/>
      <c r="H11" s="18"/>
      <c r="I11" s="18" t="n">
        <f aca="false">S11+X11</f>
        <v>255750.58964</v>
      </c>
      <c r="J11" s="18" t="n">
        <f aca="false">H11+I11</f>
        <v>255750.58964</v>
      </c>
      <c r="K11" s="18" t="n">
        <f aca="false">U11+Z11</f>
        <v>3801</v>
      </c>
      <c r="L11" s="3"/>
      <c r="M11" s="18"/>
      <c r="N11" s="18" t="n">
        <f aca="false">AC11+AH11+AM11+AR11</f>
        <v>81649.37662</v>
      </c>
      <c r="O11" s="18" t="n">
        <f aca="false">M11+N11</f>
        <v>81649.37662</v>
      </c>
      <c r="P11" s="18" t="n">
        <f aca="false">AE11+AJ11+AO11+AT11</f>
        <v>1212</v>
      </c>
      <c r="Q11" s="3"/>
      <c r="R11" s="3" t="n">
        <v>0</v>
      </c>
      <c r="S11" s="18" t="n">
        <v>71905.69448</v>
      </c>
      <c r="T11" s="18" t="n">
        <f aca="false">R11+S11</f>
        <v>71905.69448</v>
      </c>
      <c r="U11" s="18" t="n">
        <v>1069</v>
      </c>
      <c r="V11" s="3"/>
      <c r="W11" s="3" t="n">
        <v>0</v>
      </c>
      <c r="X11" s="18" t="n">
        <v>183844.89516</v>
      </c>
      <c r="Y11" s="18" t="n">
        <f aca="false">W11+X11</f>
        <v>183844.89516</v>
      </c>
      <c r="Z11" s="18" t="n">
        <v>2732</v>
      </c>
      <c r="AA11" s="3"/>
      <c r="AB11" s="3" t="n">
        <v>0</v>
      </c>
      <c r="AC11" s="18" t="n">
        <v>11437.55576</v>
      </c>
      <c r="AD11" s="18" t="n">
        <f aca="false">AB11+AC11</f>
        <v>11437.55576</v>
      </c>
      <c r="AE11" s="18" t="n">
        <v>169</v>
      </c>
      <c r="AF11" s="3"/>
      <c r="AG11" s="3" t="n">
        <v>0</v>
      </c>
      <c r="AH11" s="18" t="n">
        <v>52102.55084</v>
      </c>
      <c r="AI11" s="18" t="n">
        <f aca="false">AG11+AH11</f>
        <v>52102.55084</v>
      </c>
      <c r="AJ11" s="18" t="n">
        <v>774</v>
      </c>
      <c r="AK11" s="3"/>
      <c r="AL11" s="3" t="n">
        <v>0</v>
      </c>
      <c r="AM11" s="18" t="n">
        <v>18109.27002</v>
      </c>
      <c r="AN11" s="18" t="n">
        <f aca="false">AL11+AM11</f>
        <v>18109.27002</v>
      </c>
      <c r="AO11" s="18" t="n">
        <v>269</v>
      </c>
      <c r="AP11" s="3"/>
      <c r="AQ11" s="3"/>
      <c r="AR11" s="3"/>
      <c r="AS11" s="3"/>
      <c r="AT11" s="3"/>
    </row>
    <row r="12" customFormat="false" ht="12.75" hidden="false" customHeight="false" outlineLevel="0" collapsed="false">
      <c r="A12" s="1" t="n">
        <v>40452</v>
      </c>
      <c r="C12" s="3"/>
      <c r="D12" s="3" t="n">
        <v>337400</v>
      </c>
      <c r="E12" s="3" t="n">
        <f aca="false">C12+D12</f>
        <v>337400</v>
      </c>
      <c r="F12" s="3" t="n">
        <f aca="false">K12+P12</f>
        <v>5013</v>
      </c>
      <c r="G12" s="3"/>
      <c r="H12" s="18"/>
      <c r="I12" s="18" t="n">
        <f aca="false">S12+X12</f>
        <v>255750.58964</v>
      </c>
      <c r="J12" s="18" t="n">
        <f aca="false">H12+I12</f>
        <v>255750.58964</v>
      </c>
      <c r="K12" s="18" t="n">
        <f aca="false">U12+Z12</f>
        <v>3801</v>
      </c>
      <c r="L12" s="3"/>
      <c r="M12" s="18"/>
      <c r="N12" s="18" t="n">
        <f aca="false">AC12+AH12+AM12+AR12</f>
        <v>81649.37662</v>
      </c>
      <c r="O12" s="18" t="n">
        <f aca="false">M12+N12</f>
        <v>81649.37662</v>
      </c>
      <c r="P12" s="18" t="n">
        <f aca="false">AE12+AJ12+AO12+AT12</f>
        <v>1212</v>
      </c>
      <c r="Q12" s="3"/>
      <c r="R12" s="3" t="n">
        <v>0</v>
      </c>
      <c r="S12" s="18" t="n">
        <v>71905.69448</v>
      </c>
      <c r="T12" s="18" t="n">
        <f aca="false">R12+S12</f>
        <v>71905.69448</v>
      </c>
      <c r="U12" s="18" t="n">
        <v>1069</v>
      </c>
      <c r="V12" s="3"/>
      <c r="W12" s="3" t="n">
        <v>0</v>
      </c>
      <c r="X12" s="18" t="n">
        <v>183844.89516</v>
      </c>
      <c r="Y12" s="18" t="n">
        <f aca="false">W12+X12</f>
        <v>183844.89516</v>
      </c>
      <c r="Z12" s="18" t="n">
        <v>2732</v>
      </c>
      <c r="AA12" s="3"/>
      <c r="AB12" s="3" t="n">
        <v>0</v>
      </c>
      <c r="AC12" s="18" t="n">
        <v>11437.55576</v>
      </c>
      <c r="AD12" s="18" t="n">
        <f aca="false">AB12+AC12</f>
        <v>11437.55576</v>
      </c>
      <c r="AE12" s="18" t="n">
        <v>169</v>
      </c>
      <c r="AF12" s="3"/>
      <c r="AG12" s="3" t="n">
        <v>0</v>
      </c>
      <c r="AH12" s="18" t="n">
        <v>52102.55084</v>
      </c>
      <c r="AI12" s="18" t="n">
        <f aca="false">AG12+AH12</f>
        <v>52102.55084</v>
      </c>
      <c r="AJ12" s="18" t="n">
        <v>774</v>
      </c>
      <c r="AK12" s="3"/>
      <c r="AL12" s="3" t="n">
        <v>0</v>
      </c>
      <c r="AM12" s="18" t="n">
        <v>18109.27002</v>
      </c>
      <c r="AN12" s="18" t="n">
        <f aca="false">AL12+AM12</f>
        <v>18109.27002</v>
      </c>
      <c r="AO12" s="18" t="n">
        <v>269</v>
      </c>
      <c r="AP12" s="3"/>
      <c r="AQ12" s="3"/>
      <c r="AR12" s="3"/>
      <c r="AS12" s="3"/>
      <c r="AT12" s="3"/>
    </row>
    <row r="13" customFormat="false" ht="12.75" hidden="false" customHeight="false" outlineLevel="0" collapsed="false">
      <c r="A13" s="1" t="n">
        <v>40634</v>
      </c>
      <c r="C13" s="3" t="n">
        <v>5400000</v>
      </c>
      <c r="D13" s="3" t="n">
        <v>337400</v>
      </c>
      <c r="E13" s="3" t="n">
        <f aca="false">C13+D13</f>
        <v>5737400</v>
      </c>
      <c r="F13" s="3" t="n">
        <f aca="false">K13+P13</f>
        <v>5013</v>
      </c>
      <c r="G13" s="3"/>
      <c r="H13" s="18" t="n">
        <f aca="false">R13+W13</f>
        <v>4094328.44</v>
      </c>
      <c r="I13" s="18" t="n">
        <f aca="false">S13+X13</f>
        <v>255750.58964</v>
      </c>
      <c r="J13" s="18" t="n">
        <f aca="false">H13+I13</f>
        <v>4350079.02964</v>
      </c>
      <c r="K13" s="18" t="n">
        <f aca="false">U13+Z13</f>
        <v>3801</v>
      </c>
      <c r="L13" s="3"/>
      <c r="M13" s="18" t="n">
        <f aca="false">AB13+AG13+AL13+AQ13</f>
        <v>1305672.02</v>
      </c>
      <c r="N13" s="18" t="n">
        <f aca="false">AC13+AH13+AM13+AR13</f>
        <v>81649.37662</v>
      </c>
      <c r="O13" s="18" t="n">
        <f aca="false">M13+N13</f>
        <v>1387321.39662</v>
      </c>
      <c r="P13" s="18" t="n">
        <f aca="false">AE13+AJ13+AO13+AT13</f>
        <v>1212</v>
      </c>
      <c r="Q13" s="3"/>
      <c r="R13" s="3" t="n">
        <v>1149851.08</v>
      </c>
      <c r="S13" s="18" t="n">
        <v>71905.69448</v>
      </c>
      <c r="T13" s="18" t="n">
        <f aca="false">R13+S13</f>
        <v>1221756.77448</v>
      </c>
      <c r="U13" s="18" t="n">
        <v>1069</v>
      </c>
      <c r="V13" s="3"/>
      <c r="W13" s="3" t="n">
        <v>2944477.36</v>
      </c>
      <c r="X13" s="18" t="n">
        <v>183844.89516</v>
      </c>
      <c r="Y13" s="18" t="n">
        <f aca="false">W13+X13</f>
        <v>3128322.25516</v>
      </c>
      <c r="Z13" s="18" t="n">
        <v>2732</v>
      </c>
      <c r="AA13" s="3"/>
      <c r="AB13" s="3" t="n">
        <v>182686.96</v>
      </c>
      <c r="AC13" s="18" t="n">
        <v>11437.55576</v>
      </c>
      <c r="AD13" s="18" t="n">
        <f aca="false">AB13+AC13</f>
        <v>194124.51576</v>
      </c>
      <c r="AE13" s="18" t="n">
        <v>169</v>
      </c>
      <c r="AF13" s="3"/>
      <c r="AG13" s="3" t="n">
        <v>832835.64</v>
      </c>
      <c r="AH13" s="18" t="n">
        <v>52102.55084</v>
      </c>
      <c r="AI13" s="18" t="n">
        <f aca="false">AG13+AH13</f>
        <v>884938.19084</v>
      </c>
      <c r="AJ13" s="18" t="n">
        <v>774</v>
      </c>
      <c r="AK13" s="3"/>
      <c r="AL13" s="3" t="n">
        <v>290149.42</v>
      </c>
      <c r="AM13" s="18" t="n">
        <v>18109.27002</v>
      </c>
      <c r="AN13" s="18" t="n">
        <f aca="false">AL13+AM13</f>
        <v>308258.69002</v>
      </c>
      <c r="AO13" s="18" t="n">
        <v>269</v>
      </c>
      <c r="AP13" s="3"/>
      <c r="AQ13" s="3"/>
      <c r="AR13" s="3"/>
      <c r="AS13" s="3"/>
      <c r="AT13" s="3"/>
    </row>
    <row r="14" customFormat="false" ht="12.75" hidden="false" customHeight="false" outlineLevel="0" collapsed="false">
      <c r="A14" s="1" t="n">
        <v>40817</v>
      </c>
      <c r="C14" s="3"/>
      <c r="D14" s="3" t="n">
        <v>229400</v>
      </c>
      <c r="E14" s="3" t="n">
        <f aca="false">C14+D14</f>
        <v>229400</v>
      </c>
      <c r="F14" s="3" t="n">
        <f aca="false">K14+P14</f>
        <v>5014</v>
      </c>
      <c r="G14" s="3"/>
      <c r="H14" s="18"/>
      <c r="I14" s="18" t="n">
        <f aca="false">S14+X14</f>
        <v>173864.70084</v>
      </c>
      <c r="J14" s="18" t="n">
        <f aca="false">H14+I14</f>
        <v>173864.70084</v>
      </c>
      <c r="K14" s="18" t="n">
        <f aca="false">U14+Z14</f>
        <v>3801</v>
      </c>
      <c r="L14" s="3"/>
      <c r="M14" s="18"/>
      <c r="N14" s="18" t="n">
        <f aca="false">AC14+AH14+AM14+AR14</f>
        <v>55535.27622</v>
      </c>
      <c r="O14" s="18" t="n">
        <f aca="false">M14+N14</f>
        <v>55535.27622</v>
      </c>
      <c r="P14" s="18" t="n">
        <f aca="false">AE14+AJ14+AO14+AT14</f>
        <v>1213</v>
      </c>
      <c r="Q14" s="3"/>
      <c r="R14" s="3" t="n">
        <v>0</v>
      </c>
      <c r="S14" s="18" t="n">
        <v>48909.33288</v>
      </c>
      <c r="T14" s="18" t="n">
        <f aca="false">R14+S14</f>
        <v>48909.33288</v>
      </c>
      <c r="U14" s="18" t="n">
        <v>1068</v>
      </c>
      <c r="V14" s="3"/>
      <c r="W14" s="3" t="n">
        <v>0</v>
      </c>
      <c r="X14" s="18" t="n">
        <v>124955.36796</v>
      </c>
      <c r="Y14" s="18" t="n">
        <f aca="false">W14+X14</f>
        <v>124955.36796</v>
      </c>
      <c r="Z14" s="18" t="n">
        <v>2733</v>
      </c>
      <c r="AA14" s="3"/>
      <c r="AB14" s="3" t="n">
        <v>0</v>
      </c>
      <c r="AC14" s="18" t="n">
        <v>7782.97656</v>
      </c>
      <c r="AD14" s="18" t="n">
        <f aca="false">AB14+AC14</f>
        <v>7782.97656</v>
      </c>
      <c r="AE14" s="18" t="n">
        <v>169</v>
      </c>
      <c r="AF14" s="3"/>
      <c r="AG14" s="3" t="n">
        <v>0</v>
      </c>
      <c r="AH14" s="18" t="n">
        <v>35445.75804</v>
      </c>
      <c r="AI14" s="18" t="n">
        <f aca="false">AG14+AH14</f>
        <v>35445.75804</v>
      </c>
      <c r="AJ14" s="18" t="n">
        <v>774</v>
      </c>
      <c r="AK14" s="3"/>
      <c r="AL14" s="3" t="n">
        <v>0</v>
      </c>
      <c r="AM14" s="18" t="n">
        <v>12306.54162</v>
      </c>
      <c r="AN14" s="18" t="n">
        <f aca="false">AL14+AM14</f>
        <v>12306.54162</v>
      </c>
      <c r="AO14" s="18" t="n">
        <v>270</v>
      </c>
      <c r="AP14" s="3"/>
      <c r="AQ14" s="3"/>
      <c r="AR14" s="3"/>
      <c r="AS14" s="3"/>
      <c r="AT14" s="3"/>
    </row>
    <row r="15" customFormat="false" ht="12.75" hidden="false" customHeight="false" outlineLevel="0" collapsed="false">
      <c r="A15" s="1" t="n">
        <v>41000</v>
      </c>
      <c r="C15" s="3" t="n">
        <v>5620000</v>
      </c>
      <c r="D15" s="3" t="n">
        <v>229400</v>
      </c>
      <c r="E15" s="3" t="n">
        <f aca="false">C15+D15</f>
        <v>5849400</v>
      </c>
      <c r="F15" s="3" t="n">
        <f aca="false">K15+P15</f>
        <v>5014</v>
      </c>
      <c r="G15" s="3"/>
      <c r="H15" s="18" t="n">
        <f aca="false">R15+W15</f>
        <v>4258699.732</v>
      </c>
      <c r="I15" s="18" t="n">
        <f aca="false">S15+X15</f>
        <v>173864.70084</v>
      </c>
      <c r="J15" s="18" t="n">
        <f aca="false">H15+I15</f>
        <v>4432564.43284</v>
      </c>
      <c r="K15" s="18" t="n">
        <f aca="false">U15+Z15</f>
        <v>3801</v>
      </c>
      <c r="L15" s="3"/>
      <c r="M15" s="18" t="n">
        <f aca="false">AB15+AG15+AL15+AQ15</f>
        <v>1361301.706</v>
      </c>
      <c r="N15" s="18" t="n">
        <f aca="false">AC15+AH15+AM15+AR15</f>
        <v>55535.27622</v>
      </c>
      <c r="O15" s="18" t="n">
        <f aca="false">M15+N15</f>
        <v>1416836.98222</v>
      </c>
      <c r="P15" s="18" t="n">
        <f aca="false">AE15+AJ15+AO15+AT15</f>
        <v>1213</v>
      </c>
      <c r="Q15" s="3"/>
      <c r="R15" s="3" t="n">
        <v>1197097.224</v>
      </c>
      <c r="S15" s="18" t="n">
        <v>48909.33288</v>
      </c>
      <c r="T15" s="18" t="n">
        <f aca="false">R15+S15</f>
        <v>1246006.55688</v>
      </c>
      <c r="U15" s="18" t="n">
        <v>1068</v>
      </c>
      <c r="V15" s="3"/>
      <c r="W15" s="3" t="n">
        <v>3061602.508</v>
      </c>
      <c r="X15" s="18" t="n">
        <v>124955.36796</v>
      </c>
      <c r="Y15" s="18" t="n">
        <f aca="false">W15+X15</f>
        <v>3186557.87596</v>
      </c>
      <c r="Z15" s="18" t="n">
        <v>2733</v>
      </c>
      <c r="AA15" s="3"/>
      <c r="AB15" s="3" t="n">
        <v>190688.288</v>
      </c>
      <c r="AC15" s="18" t="n">
        <v>7782.97656</v>
      </c>
      <c r="AD15" s="18" t="n">
        <f aca="false">AB15+AC15</f>
        <v>198471.26456</v>
      </c>
      <c r="AE15" s="18" t="n">
        <v>169</v>
      </c>
      <c r="AF15" s="3"/>
      <c r="AG15" s="3" t="n">
        <v>868690.292</v>
      </c>
      <c r="AH15" s="18" t="n">
        <v>35445.75804</v>
      </c>
      <c r="AI15" s="18" t="n">
        <f aca="false">AG15+AH15</f>
        <v>904136.05004</v>
      </c>
      <c r="AJ15" s="18" t="n">
        <v>774</v>
      </c>
      <c r="AK15" s="3"/>
      <c r="AL15" s="3" t="n">
        <v>301923.126</v>
      </c>
      <c r="AM15" s="18" t="n">
        <v>12306.54162</v>
      </c>
      <c r="AN15" s="18" t="n">
        <f aca="false">AL15+AM15</f>
        <v>314229.66762</v>
      </c>
      <c r="AO15" s="18" t="n">
        <v>270</v>
      </c>
      <c r="AP15" s="3"/>
      <c r="AQ15" s="3"/>
      <c r="AR15" s="3"/>
      <c r="AS15" s="3"/>
      <c r="AT15" s="3"/>
    </row>
    <row r="16" customFormat="false" ht="12.75" hidden="false" customHeight="false" outlineLevel="0" collapsed="false">
      <c r="A16" s="1" t="n">
        <v>41183</v>
      </c>
      <c r="C16" s="3"/>
      <c r="D16" s="3" t="n">
        <v>117000</v>
      </c>
      <c r="E16" s="3" t="n">
        <f aca="false">C16+D16</f>
        <v>117000</v>
      </c>
      <c r="F16" s="3" t="n">
        <f aca="false">K16+P16</f>
        <v>5015</v>
      </c>
      <c r="G16" s="3"/>
      <c r="H16" s="18"/>
      <c r="I16" s="18" t="n">
        <f aca="false">S16+X16</f>
        <v>88690.0462</v>
      </c>
      <c r="J16" s="18" t="n">
        <f aca="false">H16+I16</f>
        <v>88690.0462</v>
      </c>
      <c r="K16" s="18" t="n">
        <f aca="false">U16+Z16</f>
        <v>3801</v>
      </c>
      <c r="L16" s="3"/>
      <c r="M16" s="18"/>
      <c r="N16" s="18" t="n">
        <f aca="false">AC16+AH16+AM16+AR16</f>
        <v>28309.9421</v>
      </c>
      <c r="O16" s="18" t="n">
        <f aca="false">M16+N16</f>
        <v>28309.9421</v>
      </c>
      <c r="P16" s="18" t="n">
        <f aca="false">AE16+AJ16+AO16+AT16</f>
        <v>1214</v>
      </c>
      <c r="Q16" s="3"/>
      <c r="R16" s="3" t="n">
        <v>0</v>
      </c>
      <c r="S16" s="18" t="n">
        <v>24967.3084</v>
      </c>
      <c r="T16" s="18" t="n">
        <f aca="false">R16+S16</f>
        <v>24967.3084</v>
      </c>
      <c r="U16" s="18" t="n">
        <v>1068</v>
      </c>
      <c r="V16" s="3"/>
      <c r="W16" s="3" t="n">
        <v>0</v>
      </c>
      <c r="X16" s="18" t="n">
        <v>63722.7378</v>
      </c>
      <c r="Y16" s="18" t="n">
        <f aca="false">W16+X16</f>
        <v>63722.7378</v>
      </c>
      <c r="Z16" s="18" t="n">
        <v>2733</v>
      </c>
      <c r="AA16" s="3"/>
      <c r="AB16" s="3" t="n">
        <v>0</v>
      </c>
      <c r="AC16" s="18" t="n">
        <v>3969.7108</v>
      </c>
      <c r="AD16" s="18" t="n">
        <f aca="false">AB16+AC16</f>
        <v>3969.7108</v>
      </c>
      <c r="AE16" s="18" t="n">
        <v>169</v>
      </c>
      <c r="AF16" s="3"/>
      <c r="AG16" s="3" t="n">
        <v>0</v>
      </c>
      <c r="AH16" s="18" t="n">
        <v>18072.1922</v>
      </c>
      <c r="AI16" s="18" t="n">
        <f aca="false">AG16+AH16</f>
        <v>18072.1922</v>
      </c>
      <c r="AJ16" s="18" t="n">
        <v>775</v>
      </c>
      <c r="AK16" s="3"/>
      <c r="AL16" s="3" t="n">
        <v>0</v>
      </c>
      <c r="AM16" s="18" t="n">
        <v>6268.0391</v>
      </c>
      <c r="AN16" s="18" t="n">
        <f aca="false">AL16+AM16</f>
        <v>6268.0391</v>
      </c>
      <c r="AO16" s="18" t="n">
        <v>270</v>
      </c>
      <c r="AP16" s="3"/>
      <c r="AQ16" s="3"/>
      <c r="AR16" s="3"/>
      <c r="AS16" s="3"/>
      <c r="AT16" s="3"/>
    </row>
    <row r="17" customFormat="false" ht="12.75" hidden="false" customHeight="false" outlineLevel="0" collapsed="false">
      <c r="A17" s="1" t="n">
        <v>41365</v>
      </c>
      <c r="C17" s="3" t="n">
        <v>5850000</v>
      </c>
      <c r="D17" s="3" t="n">
        <v>117000</v>
      </c>
      <c r="E17" s="3" t="n">
        <f aca="false">C17+D17</f>
        <v>5967000</v>
      </c>
      <c r="F17" s="3" t="n">
        <f aca="false">K17+P17</f>
        <v>5015</v>
      </c>
      <c r="G17" s="3"/>
      <c r="H17" s="18" t="n">
        <f aca="false">R17+W17</f>
        <v>4434509.31</v>
      </c>
      <c r="I17" s="18" t="n">
        <f aca="false">S17+X17</f>
        <v>88690.0462</v>
      </c>
      <c r="J17" s="18" t="n">
        <f aca="false">H17+I17</f>
        <v>4523199.3562</v>
      </c>
      <c r="K17" s="18" t="n">
        <f aca="false">U17+Z17</f>
        <v>3801</v>
      </c>
      <c r="L17" s="3"/>
      <c r="M17" s="18" t="n">
        <f aca="false">AB17+AG17+AL17+AQ17</f>
        <v>1415491.105</v>
      </c>
      <c r="N17" s="18" t="n">
        <f aca="false">AC17+AH17+AM17+AR17</f>
        <v>28309.9421</v>
      </c>
      <c r="O17" s="18" t="n">
        <f aca="false">M17+N17</f>
        <v>1443801.0471</v>
      </c>
      <c r="P17" s="18" t="n">
        <f aca="false">AE17+AJ17+AO17+AT17</f>
        <v>1214</v>
      </c>
      <c r="Q17" s="3"/>
      <c r="R17" s="3" t="n">
        <v>1248348.42</v>
      </c>
      <c r="S17" s="18" t="n">
        <v>24967.3084</v>
      </c>
      <c r="T17" s="18" t="n">
        <f aca="false">R17+S17</f>
        <v>1273315.7284</v>
      </c>
      <c r="U17" s="18" t="n">
        <v>1068</v>
      </c>
      <c r="V17" s="3"/>
      <c r="W17" s="3" t="n">
        <v>3186160.89</v>
      </c>
      <c r="X17" s="18" t="n">
        <v>63722.7378</v>
      </c>
      <c r="Y17" s="18" t="n">
        <f aca="false">W17+X17</f>
        <v>3249883.6278</v>
      </c>
      <c r="Z17" s="18" t="n">
        <v>2733</v>
      </c>
      <c r="AA17" s="3"/>
      <c r="AB17" s="3" t="n">
        <v>198482.54</v>
      </c>
      <c r="AC17" s="18" t="n">
        <v>3969.7108</v>
      </c>
      <c r="AD17" s="18" t="n">
        <f aca="false">AB17+AC17</f>
        <v>202452.2508</v>
      </c>
      <c r="AE17" s="18" t="n">
        <v>169</v>
      </c>
      <c r="AF17" s="3"/>
      <c r="AG17" s="3" t="n">
        <v>903615.61</v>
      </c>
      <c r="AH17" s="18" t="n">
        <v>18072.1922</v>
      </c>
      <c r="AI17" s="18" t="n">
        <f aca="false">AG17+AH17</f>
        <v>921687.8022</v>
      </c>
      <c r="AJ17" s="18" t="n">
        <v>775</v>
      </c>
      <c r="AK17" s="3"/>
      <c r="AL17" s="3" t="n">
        <v>313392.955</v>
      </c>
      <c r="AM17" s="18" t="n">
        <v>6268.0391</v>
      </c>
      <c r="AN17" s="18" t="n">
        <f aca="false">AL17+AM17</f>
        <v>319660.9941</v>
      </c>
      <c r="AO17" s="18" t="n">
        <v>270</v>
      </c>
      <c r="AP17" s="3"/>
      <c r="AQ17" s="3"/>
      <c r="AR17" s="3"/>
      <c r="AS17" s="3"/>
      <c r="AT17" s="3"/>
    </row>
    <row r="18" customFormat="false" ht="12.75" hidden="false" customHeight="false" outlineLevel="0" collapsed="false">
      <c r="A18" s="1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10"/>
      <c r="AB18" s="3"/>
      <c r="AC18" s="3"/>
      <c r="AD18" s="3"/>
      <c r="AE18" s="3"/>
      <c r="AF18" s="3"/>
      <c r="AG18" s="3"/>
      <c r="AH18" s="3"/>
      <c r="AI18" s="3"/>
      <c r="AJ18" s="3"/>
      <c r="AK18" s="10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3.5" hidden="false" customHeight="false" outlineLevel="0" collapsed="false">
      <c r="A19" s="1" t="s">
        <v>19</v>
      </c>
      <c r="C19" s="20" t="n">
        <f aca="false">SUM(C8:C18)</f>
        <v>16870000</v>
      </c>
      <c r="D19" s="20" t="n">
        <f aca="false">SUM(D8:D18)</f>
        <v>2717200</v>
      </c>
      <c r="E19" s="20" t="n">
        <f aca="false">SUM(E8:E18)</f>
        <v>19587200</v>
      </c>
      <c r="F19" s="20" t="n">
        <f aca="false">SUM(F8:F18)</f>
        <v>50136</v>
      </c>
      <c r="G19" s="3"/>
      <c r="H19" s="20" t="n">
        <f aca="false">SUM(H8:H18)</f>
        <v>12787537.482</v>
      </c>
      <c r="I19" s="20" t="n">
        <f aca="false">SUM(I8:I18)</f>
        <v>2059613.03192</v>
      </c>
      <c r="J19" s="20" t="n">
        <f aca="false">SUM(J8:J18)</f>
        <v>14847150.51392</v>
      </c>
      <c r="K19" s="20" t="n">
        <f aca="false">SUM(K8:K18)</f>
        <v>38010</v>
      </c>
      <c r="L19" s="3"/>
      <c r="M19" s="20" t="n">
        <f aca="false">SUM(M8:M18)</f>
        <v>4082464.831</v>
      </c>
      <c r="N19" s="20" t="n">
        <f aca="false">SUM(N8:N18)</f>
        <v>657586.69636</v>
      </c>
      <c r="O19" s="20" t="n">
        <f aca="false">SUM(O8:O18)</f>
        <v>4740051.52736</v>
      </c>
      <c r="P19" s="20" t="n">
        <f aca="false">SUM(P8:P18)</f>
        <v>12126</v>
      </c>
      <c r="Q19" s="3"/>
      <c r="R19" s="20" t="n">
        <f aca="false">SUM(R8:R18)</f>
        <v>3595296.724</v>
      </c>
      <c r="S19" s="20" t="n">
        <f aca="false">SUM(S8:S18)</f>
        <v>579187.44944</v>
      </c>
      <c r="T19" s="20" t="n">
        <f aca="false">SUM(T8:T18)</f>
        <v>4174484.17344</v>
      </c>
      <c r="U19" s="20" t="n">
        <f aca="false">SUM(U8:U18)</f>
        <v>10686</v>
      </c>
      <c r="V19" s="3"/>
      <c r="W19" s="20" t="n">
        <f aca="false">SUM(W8:W18)</f>
        <v>9192240.758</v>
      </c>
      <c r="X19" s="20" t="n">
        <f aca="false">SUM(X8:X18)</f>
        <v>1480425.58248</v>
      </c>
      <c r="Y19" s="20" t="n">
        <f aca="false">SUM(Y8:Y18)</f>
        <v>10672666.34048</v>
      </c>
      <c r="Z19" s="20" t="n">
        <f aca="false">SUM(Z8:Z18)</f>
        <v>27324</v>
      </c>
      <c r="AA19" s="10"/>
      <c r="AB19" s="20" t="n">
        <f aca="false">SUM(AB8:AB18)</f>
        <v>571857.788</v>
      </c>
      <c r="AC19" s="20" t="n">
        <f aca="false">SUM(AC8:AC18)</f>
        <v>92130.70928</v>
      </c>
      <c r="AD19" s="20" t="n">
        <f aca="false">SUM(AD8:AD18)</f>
        <v>663988.49728</v>
      </c>
      <c r="AE19" s="20" t="n">
        <f aca="false">SUM(AE8:AE18)</f>
        <v>1690</v>
      </c>
      <c r="AF19" s="3"/>
      <c r="AG19" s="20" t="n">
        <f aca="false">SUM(AG8:AG18)</f>
        <v>2605141.542</v>
      </c>
      <c r="AH19" s="20" t="n">
        <f aca="false">SUM(AH8:AH18)</f>
        <v>419651.20552</v>
      </c>
      <c r="AI19" s="20" t="n">
        <f aca="false">SUM(AI8:AI18)</f>
        <v>3024792.74752</v>
      </c>
      <c r="AJ19" s="20" t="n">
        <f aca="false">SUM(AJ8:AJ18)</f>
        <v>7742</v>
      </c>
      <c r="AK19" s="10"/>
      <c r="AL19" s="20" t="n">
        <f aca="false">SUM(AL8:AL18)</f>
        <v>905465.501</v>
      </c>
      <c r="AM19" s="20" t="n">
        <f aca="false">SUM(AM8:AM18)</f>
        <v>145804.78156</v>
      </c>
      <c r="AN19" s="20" t="n">
        <f aca="false">SUM(AN8:AN18)</f>
        <v>1051270.28256</v>
      </c>
      <c r="AO19" s="20" t="n">
        <f aca="false">SUM(AO8:AO18)</f>
        <v>2694</v>
      </c>
      <c r="AP19" s="3"/>
      <c r="AQ19" s="20" t="n">
        <f aca="false">SUM(AQ8:AQ15)</f>
        <v>0</v>
      </c>
      <c r="AR19" s="20" t="n">
        <f aca="false">SUM(AR8:AR15)</f>
        <v>0</v>
      </c>
      <c r="AS19" s="20" t="n">
        <f aca="false">SUM(AS8:AS15)</f>
        <v>0</v>
      </c>
      <c r="AT19" s="18"/>
    </row>
    <row r="20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6-05T20:14:48Z</cp:lastPrinted>
  <dcterms:modified xsi:type="dcterms:W3CDTF">2009-06-11T14:43:13Z</dcterms:modified>
  <cp:revision>0</cp:revision>
  <dc:subject/>
  <dc:title/>
</cp:coreProperties>
</file>