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2A" sheetId="1" state="visible" r:id="rId2"/>
    <sheet name="2002A Academic" sheetId="2" state="visible" r:id="rId3"/>
    <sheet name="2007A" sheetId="3" state="visible" r:id="rId4"/>
    <sheet name="2007A Academic" sheetId="4" state="visible" r:id="rId5"/>
  </sheets>
  <definedNames>
    <definedName function="false" hidden="false" localSheetId="0" name="_xlnm.Print_Area" vbProcedure="false">2002A!$A$1:$GK$39</definedName>
    <definedName function="false" hidden="false" localSheetId="0" name="_xlnm.Print_Titles" vbProcedure="false">2002A!$A:$A</definedName>
    <definedName function="false" hidden="false" localSheetId="2" name="_xlnm.Print_Area" vbProcedure="false">2007A!$A$1:$HA$39</definedName>
    <definedName function="false" hidden="false" localSheetId="3" name="_xlnm.Print_Area" vbProcedure="false">'2007A Academic'!$A$1:$G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92">
  <si>
    <t xml:space="preserve">    University System of Maryland</t>
  </si>
  <si>
    <t xml:space="preserve">         Distribution of Debt Services after 2007A Bond Issue</t>
  </si>
  <si>
    <t xml:space="preserve">2002 Series A Bond Funded Projects </t>
  </si>
  <si>
    <t xml:space="preserve">2002 Series A Bond Funded Projects 2007</t>
  </si>
  <si>
    <t xml:space="preserve">2002 Series A Bond Funded Projects</t>
  </si>
  <si>
    <t xml:space="preserve">Payment</t>
  </si>
  <si>
    <t xml:space="preserve">Revised 2002A after 2007A</t>
  </si>
  <si>
    <t xml:space="preserve">   1996 Series A Bonds Refinanced on 2002A</t>
  </si>
  <si>
    <t xml:space="preserve">    2000 Series A Bond Refinanced on 2002A</t>
  </si>
  <si>
    <t xml:space="preserve">          Total New Money - 2002 Series A 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MUC Hotel Add at Inn &amp; Conference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    2002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Distribution of Debt Services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2002A Refinance on 2007A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4" min="3" style="2" width="12.7"/>
    <col collapsed="false" customWidth="true" hidden="false" outlineLevel="0" max="6" min="5" style="3" width="13.7"/>
    <col collapsed="false" customWidth="true" hidden="false" outlineLevel="0" max="7" min="7" style="3" width="15.56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56"/>
    <col collapsed="false" customWidth="true" hidden="false" outlineLevel="0" max="14" min="14" style="2" width="3.7"/>
    <col collapsed="false" customWidth="true" hidden="false" outlineLevel="0" max="18" min="15" style="3" width="13.7"/>
    <col collapsed="false" customWidth="true" hidden="false" outlineLevel="0" max="19" min="19" style="3" width="16.42"/>
    <col collapsed="false" customWidth="true" hidden="false" outlineLevel="0" max="20" min="20" style="2" width="3.7"/>
    <col collapsed="false" customWidth="true" hidden="false" outlineLevel="0" max="24" min="21" style="2" width="13.7"/>
    <col collapsed="false" customWidth="true" hidden="false" outlineLevel="0" max="25" min="25" style="2" width="3.7"/>
    <col collapsed="false" customWidth="true" hidden="false" outlineLevel="0" max="29" min="26" style="2" width="13.7"/>
    <col collapsed="false" customWidth="true" hidden="false" outlineLevel="0" max="30" min="30" style="0" width="3.7"/>
    <col collapsed="false" customWidth="true" hidden="false" outlineLevel="0" max="34" min="31" style="0" width="13.7"/>
    <col collapsed="false" customWidth="true" hidden="false" outlineLevel="0" max="35" min="35" style="0" width="3.7"/>
    <col collapsed="false" customWidth="true" hidden="false" outlineLevel="0" max="39" min="36" style="0" width="13.7"/>
    <col collapsed="false" customWidth="true" hidden="false" outlineLevel="0" max="40" min="40" style="0" width="3.7"/>
    <col collapsed="false" customWidth="true" hidden="false" outlineLevel="0" max="44" min="41" style="4" width="13.7"/>
    <col collapsed="false" customWidth="true" hidden="false" outlineLevel="0" max="45" min="45" style="4" width="3.7"/>
    <col collapsed="false" customWidth="true" hidden="false" outlineLevel="0" max="49" min="46" style="4" width="13.7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3.7"/>
    <col collapsed="false" customWidth="true" hidden="false" outlineLevel="0" max="59" min="56" style="4" width="13.7"/>
    <col collapsed="false" customWidth="true" hidden="false" outlineLevel="0" max="60" min="60" style="4" width="3.7"/>
    <col collapsed="false" customWidth="true" hidden="false" outlineLevel="0" max="64" min="61" style="4" width="13.7"/>
    <col collapsed="false" customWidth="true" hidden="false" outlineLevel="0" max="65" min="65" style="4" width="3.7"/>
    <col collapsed="false" customWidth="true" hidden="false" outlineLevel="0" max="69" min="66" style="4" width="13.7"/>
    <col collapsed="false" customWidth="true" hidden="false" outlineLevel="0" max="70" min="70" style="4" width="3.7"/>
    <col collapsed="false" customWidth="true" hidden="false" outlineLevel="0" max="74" min="71" style="4" width="13.7"/>
    <col collapsed="false" customWidth="true" hidden="false" outlineLevel="0" max="75" min="75" style="4" width="3.7"/>
    <col collapsed="false" customWidth="true" hidden="false" outlineLevel="0" max="79" min="76" style="4" width="13.7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3.7"/>
    <col collapsed="false" customWidth="true" hidden="false" outlineLevel="0" max="89" min="86" style="4" width="13.7"/>
    <col collapsed="false" customWidth="true" hidden="false" outlineLevel="0" max="90" min="90" style="4" width="3.7"/>
    <col collapsed="false" customWidth="true" hidden="false" outlineLevel="0" max="94" min="91" style="4" width="13.7"/>
    <col collapsed="false" customWidth="true" hidden="false" outlineLevel="0" max="95" min="95" style="4" width="3.7"/>
    <col collapsed="false" customWidth="true" hidden="false" outlineLevel="0" max="99" min="96" style="4" width="13.7"/>
    <col collapsed="false" customWidth="true" hidden="false" outlineLevel="0" max="100" min="100" style="4" width="3.7"/>
    <col collapsed="false" customWidth="true" hidden="false" outlineLevel="0" max="104" min="101" style="4" width="13.7"/>
    <col collapsed="false" customWidth="true" hidden="false" outlineLevel="0" max="105" min="105" style="4" width="3.7"/>
    <col collapsed="false" customWidth="true" hidden="false" outlineLevel="0" max="109" min="106" style="4" width="13.7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3.7"/>
    <col collapsed="false" customWidth="true" hidden="false" outlineLevel="0" max="119" min="116" style="4" width="13.7"/>
    <col collapsed="false" customWidth="true" hidden="false" outlineLevel="0" max="120" min="120" style="4" width="3.7"/>
    <col collapsed="false" customWidth="true" hidden="false" outlineLevel="0" max="124" min="121" style="4" width="13.7"/>
    <col collapsed="false" customWidth="true" hidden="false" outlineLevel="0" max="125" min="125" style="4" width="3.7"/>
    <col collapsed="false" customWidth="true" hidden="false" outlineLevel="0" max="129" min="126" style="4" width="13.7"/>
    <col collapsed="false" customWidth="true" hidden="false" outlineLevel="0" max="130" min="130" style="4" width="3.7"/>
    <col collapsed="false" customWidth="true" hidden="false" outlineLevel="0" max="134" min="131" style="4" width="13.7"/>
    <col collapsed="false" customWidth="true" hidden="false" outlineLevel="0" max="135" min="135" style="4" width="3.7"/>
    <col collapsed="false" customWidth="true" hidden="false" outlineLevel="0" max="139" min="136" style="4" width="13.7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3.7"/>
    <col collapsed="false" customWidth="true" hidden="false" outlineLevel="0" max="149" min="146" style="4" width="13.7"/>
    <col collapsed="false" customWidth="true" hidden="false" outlineLevel="0" max="150" min="150" style="4" width="3.7"/>
    <col collapsed="false" customWidth="true" hidden="false" outlineLevel="0" max="154" min="151" style="4" width="13.7"/>
    <col collapsed="false" customWidth="true" hidden="false" outlineLevel="0" max="155" min="155" style="4" width="3.7"/>
    <col collapsed="false" customWidth="true" hidden="false" outlineLevel="0" max="159" min="156" style="4" width="13.7"/>
    <col collapsed="false" customWidth="true" hidden="false" outlineLevel="0" max="160" min="160" style="4" width="3.7"/>
    <col collapsed="false" customWidth="true" hidden="false" outlineLevel="0" max="164" min="161" style="4" width="13.7"/>
    <col collapsed="false" customWidth="true" hidden="false" outlineLevel="0" max="165" min="165" style="4" width="3.7"/>
    <col collapsed="false" customWidth="true" hidden="false" outlineLevel="0" max="169" min="166" style="4" width="13.7"/>
    <col collapsed="false" customWidth="true" hidden="false" outlineLevel="0" max="170" min="170" style="4" width="3.7"/>
    <col collapsed="false" customWidth="true" hidden="false" outlineLevel="0" max="174" min="171" style="4" width="13.7"/>
    <col collapsed="false" customWidth="true" hidden="false" outlineLevel="0" max="175" min="175" style="4" width="3.7"/>
    <col collapsed="false" customWidth="true" hidden="false" outlineLevel="0" max="179" min="176" style="4" width="13.7"/>
    <col collapsed="false" customWidth="true" hidden="false" outlineLevel="0" max="180" min="180" style="4" width="3.7"/>
    <col collapsed="false" customWidth="true" hidden="false" outlineLevel="0" max="184" min="181" style="4" width="13.7"/>
    <col collapsed="false" customWidth="true" hidden="false" outlineLevel="0" max="185" min="185" style="4" width="3.7"/>
    <col collapsed="false" customWidth="true" hidden="false" outlineLevel="0" max="189" min="186" style="4" width="13.7"/>
    <col collapsed="false" customWidth="true" hidden="false" outlineLevel="0" max="190" min="190" style="4" width="3.7"/>
    <col collapsed="false" customWidth="true" hidden="false" outlineLevel="0" max="194" min="191" style="4" width="13.7"/>
    <col collapsed="false" customWidth="true" hidden="false" outlineLevel="0" max="195" min="195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O1" s="7"/>
      <c r="P1" s="7" t="s">
        <v>0</v>
      </c>
      <c r="U1" s="7"/>
      <c r="Z1" s="7"/>
      <c r="AA1" s="7"/>
      <c r="AB1" s="3"/>
      <c r="AC1" s="3"/>
      <c r="AE1" s="7"/>
      <c r="AF1" s="7" t="s">
        <v>0</v>
      </c>
      <c r="AO1" s="7"/>
      <c r="AP1" s="8"/>
      <c r="AT1" s="7"/>
      <c r="AU1" s="7" t="s">
        <v>0</v>
      </c>
      <c r="BD1" s="7"/>
      <c r="BE1" s="8"/>
      <c r="BI1" s="7"/>
      <c r="BJ1" s="7" t="s">
        <v>0</v>
      </c>
      <c r="BS1" s="7"/>
      <c r="BT1" s="8"/>
      <c r="BX1" s="7"/>
      <c r="BY1" s="7" t="s">
        <v>0</v>
      </c>
      <c r="CC1" s="7"/>
      <c r="CH1" s="7"/>
      <c r="CM1" s="7"/>
      <c r="CN1" s="7" t="s">
        <v>0</v>
      </c>
      <c r="CW1" s="7"/>
      <c r="DB1" s="7"/>
      <c r="DC1" s="7" t="s">
        <v>0</v>
      </c>
      <c r="DL1" s="7"/>
      <c r="DQ1" s="7"/>
      <c r="DR1" s="7" t="s">
        <v>0</v>
      </c>
      <c r="DW1" s="8"/>
      <c r="EA1" s="7"/>
      <c r="EF1" s="7"/>
      <c r="EG1" s="7" t="s">
        <v>0</v>
      </c>
      <c r="EK1" s="7"/>
      <c r="EP1" s="7"/>
      <c r="EU1" s="7"/>
      <c r="EV1" s="7" t="s">
        <v>0</v>
      </c>
      <c r="EZ1" s="7"/>
      <c r="FE1" s="7"/>
      <c r="FJ1" s="7"/>
      <c r="FK1" s="7" t="s">
        <v>0</v>
      </c>
      <c r="FT1" s="7"/>
      <c r="FY1" s="7"/>
      <c r="FZ1" s="7" t="s">
        <v>0</v>
      </c>
      <c r="GI1" s="7"/>
      <c r="GN1" s="7"/>
      <c r="GO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/>
      <c r="O2" s="7" t="s">
        <v>1</v>
      </c>
      <c r="P2" s="2"/>
      <c r="U2" s="7"/>
      <c r="Z2" s="7"/>
      <c r="AA2" s="7"/>
      <c r="AB2" s="3"/>
      <c r="AC2" s="3"/>
      <c r="AE2" s="7" t="s">
        <v>1</v>
      </c>
      <c r="AF2" s="2"/>
      <c r="AO2" s="7"/>
      <c r="AP2" s="8"/>
      <c r="AT2" s="7" t="s">
        <v>1</v>
      </c>
      <c r="AU2" s="2"/>
      <c r="BD2" s="7"/>
      <c r="BE2" s="8"/>
      <c r="BI2" s="7" t="s">
        <v>1</v>
      </c>
      <c r="BJ2" s="2"/>
      <c r="BS2" s="7"/>
      <c r="BT2" s="8"/>
      <c r="BX2" s="7" t="s">
        <v>1</v>
      </c>
      <c r="BY2" s="2"/>
      <c r="CC2" s="7"/>
      <c r="CH2" s="7"/>
      <c r="CM2" s="7" t="s">
        <v>1</v>
      </c>
      <c r="CN2" s="2"/>
      <c r="CW2" s="7"/>
      <c r="DB2" s="7" t="s">
        <v>1</v>
      </c>
      <c r="DC2" s="2"/>
      <c r="DL2" s="7"/>
      <c r="DQ2" s="7" t="s">
        <v>1</v>
      </c>
      <c r="DR2" s="2"/>
      <c r="DW2" s="8"/>
      <c r="EA2" s="7"/>
      <c r="EF2" s="7" t="s">
        <v>1</v>
      </c>
      <c r="EG2" s="2"/>
      <c r="EK2" s="7"/>
      <c r="EP2" s="7"/>
      <c r="EU2" s="7" t="s">
        <v>1</v>
      </c>
      <c r="EV2" s="2"/>
      <c r="EZ2" s="7"/>
      <c r="FE2" s="7"/>
      <c r="FJ2" s="7" t="s">
        <v>1</v>
      </c>
      <c r="FK2" s="2"/>
      <c r="FT2" s="7"/>
      <c r="FY2" s="7" t="s">
        <v>1</v>
      </c>
      <c r="FZ2" s="2"/>
      <c r="GI2" s="7"/>
      <c r="GN2" s="7" t="s">
        <v>1</v>
      </c>
      <c r="GO2" s="2"/>
    </row>
    <row r="3" customFormat="false" ht="12.75" hidden="false" customHeight="false" outlineLevel="0" collapsed="false">
      <c r="A3" s="5"/>
      <c r="B3" s="6"/>
      <c r="C3" s="7"/>
      <c r="D3" s="7"/>
      <c r="I3" s="7"/>
      <c r="O3" s="7"/>
      <c r="P3" s="7" t="s">
        <v>2</v>
      </c>
      <c r="U3" s="7"/>
      <c r="Z3" s="7"/>
      <c r="AA3" s="7"/>
      <c r="AB3" s="3"/>
      <c r="AC3" s="3"/>
      <c r="AE3" s="7"/>
      <c r="AF3" s="7" t="s">
        <v>3</v>
      </c>
      <c r="AO3" s="7"/>
      <c r="AT3" s="7"/>
      <c r="AU3" s="7" t="s">
        <v>4</v>
      </c>
      <c r="BD3" s="7"/>
      <c r="BI3" s="7"/>
      <c r="BJ3" s="7" t="s">
        <v>4</v>
      </c>
      <c r="BS3" s="7"/>
      <c r="BX3" s="7"/>
      <c r="BY3" s="7" t="s">
        <v>4</v>
      </c>
      <c r="CC3" s="7"/>
      <c r="CH3" s="7"/>
      <c r="CM3" s="7"/>
      <c r="CN3" s="7" t="s">
        <v>4</v>
      </c>
      <c r="CW3" s="7"/>
      <c r="DB3" s="7"/>
      <c r="DC3" s="7" t="s">
        <v>4</v>
      </c>
      <c r="DL3" s="7"/>
      <c r="DQ3" s="7"/>
      <c r="DR3" s="7" t="s">
        <v>4</v>
      </c>
      <c r="EA3" s="7"/>
      <c r="EF3" s="7"/>
      <c r="EG3" s="7" t="s">
        <v>4</v>
      </c>
      <c r="EK3" s="7"/>
      <c r="EP3" s="7"/>
      <c r="EU3" s="7"/>
      <c r="EV3" s="7" t="s">
        <v>4</v>
      </c>
      <c r="EZ3" s="7"/>
      <c r="FE3" s="7"/>
      <c r="FJ3" s="7"/>
      <c r="FK3" s="7" t="s">
        <v>4</v>
      </c>
      <c r="FT3" s="7"/>
      <c r="FY3" s="7"/>
      <c r="FZ3" s="7" t="s">
        <v>4</v>
      </c>
      <c r="GI3" s="7"/>
      <c r="GN3" s="7"/>
      <c r="GO3" s="7" t="s">
        <v>4</v>
      </c>
    </row>
    <row r="4" customFormat="false" ht="12.75" hidden="false" customHeight="false" outlineLevel="0" collapsed="false">
      <c r="A4" s="5"/>
      <c r="B4" s="6"/>
      <c r="C4" s="7"/>
      <c r="D4" s="7"/>
      <c r="O4" s="7"/>
      <c r="P4" s="7"/>
      <c r="AA4" s="7"/>
      <c r="AB4" s="3"/>
      <c r="AC4" s="3"/>
      <c r="AP4" s="8"/>
      <c r="AU4" s="8"/>
      <c r="BE4" s="8"/>
      <c r="BT4" s="8"/>
      <c r="DW4" s="8"/>
      <c r="EV4" s="8"/>
      <c r="GI4" s="8"/>
    </row>
    <row r="5" customFormat="false" ht="12.75" hidden="false" customHeight="false" outlineLevel="0" collapsed="false">
      <c r="A5" s="9" t="s">
        <v>5</v>
      </c>
      <c r="C5" s="10" t="s">
        <v>6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2" t="s">
        <v>9</v>
      </c>
      <c r="V5" s="13"/>
      <c r="W5" s="14"/>
      <c r="X5" s="11"/>
      <c r="Z5" s="12" t="s">
        <v>10</v>
      </c>
      <c r="AA5" s="13"/>
      <c r="AB5" s="14"/>
      <c r="AC5" s="11"/>
      <c r="AE5" s="12" t="s">
        <v>11</v>
      </c>
      <c r="AF5" s="13"/>
      <c r="AG5" s="14"/>
      <c r="AH5" s="11"/>
      <c r="AJ5" s="15" t="s">
        <v>12</v>
      </c>
      <c r="AK5" s="16"/>
      <c r="AL5" s="17"/>
      <c r="AM5" s="11"/>
      <c r="AO5" s="15" t="s">
        <v>13</v>
      </c>
      <c r="AP5" s="16"/>
      <c r="AQ5" s="17"/>
      <c r="AR5" s="11"/>
      <c r="AT5" s="15" t="s">
        <v>14</v>
      </c>
      <c r="AU5" s="16"/>
      <c r="AV5" s="17"/>
      <c r="AW5" s="11"/>
      <c r="AY5" s="15" t="s">
        <v>15</v>
      </c>
      <c r="AZ5" s="16"/>
      <c r="BA5" s="17"/>
      <c r="BB5" s="11"/>
      <c r="BD5" s="15" t="s">
        <v>16</v>
      </c>
      <c r="BE5" s="16"/>
      <c r="BF5" s="17"/>
      <c r="BG5" s="11"/>
      <c r="BH5" s="18"/>
      <c r="BI5" s="15" t="s">
        <v>17</v>
      </c>
      <c r="BJ5" s="16"/>
      <c r="BK5" s="17"/>
      <c r="BL5" s="11"/>
      <c r="BM5" s="18"/>
      <c r="BN5" s="15" t="s">
        <v>18</v>
      </c>
      <c r="BO5" s="16"/>
      <c r="BP5" s="17"/>
      <c r="BQ5" s="11"/>
      <c r="BR5" s="18"/>
      <c r="BS5" s="15" t="s">
        <v>19</v>
      </c>
      <c r="BT5" s="16"/>
      <c r="BU5" s="17"/>
      <c r="BV5" s="11"/>
      <c r="BW5" s="18"/>
      <c r="BX5" s="15" t="s">
        <v>20</v>
      </c>
      <c r="BY5" s="16"/>
      <c r="BZ5" s="17"/>
      <c r="CA5" s="11"/>
      <c r="CB5" s="18"/>
      <c r="CC5" s="15" t="s">
        <v>21</v>
      </c>
      <c r="CD5" s="16"/>
      <c r="CE5" s="17"/>
      <c r="CF5" s="11"/>
      <c r="CH5" s="15" t="s">
        <v>22</v>
      </c>
      <c r="CI5" s="16"/>
      <c r="CJ5" s="17"/>
      <c r="CK5" s="11"/>
      <c r="CM5" s="15" t="s">
        <v>23</v>
      </c>
      <c r="CN5" s="16"/>
      <c r="CO5" s="17"/>
      <c r="CP5" s="11"/>
      <c r="CR5" s="15" t="s">
        <v>24</v>
      </c>
      <c r="CS5" s="16"/>
      <c r="CT5" s="17"/>
      <c r="CU5" s="11"/>
      <c r="CW5" s="15" t="s">
        <v>25</v>
      </c>
      <c r="CX5" s="16"/>
      <c r="CY5" s="17"/>
      <c r="CZ5" s="11"/>
      <c r="DB5" s="15" t="s">
        <v>26</v>
      </c>
      <c r="DC5" s="16"/>
      <c r="DD5" s="17"/>
      <c r="DE5" s="11"/>
      <c r="DG5" s="15" t="s">
        <v>27</v>
      </c>
      <c r="DH5" s="16"/>
      <c r="DI5" s="17"/>
      <c r="DJ5" s="11"/>
      <c r="DL5" s="15" t="s">
        <v>28</v>
      </c>
      <c r="DM5" s="16"/>
      <c r="DN5" s="17"/>
      <c r="DO5" s="11"/>
      <c r="DQ5" s="15" t="s">
        <v>29</v>
      </c>
      <c r="DR5" s="16"/>
      <c r="DS5" s="17"/>
      <c r="DT5" s="11"/>
      <c r="DV5" s="15" t="s">
        <v>30</v>
      </c>
      <c r="DW5" s="16"/>
      <c r="DX5" s="17"/>
      <c r="DY5" s="11"/>
      <c r="DZ5" s="18"/>
      <c r="EA5" s="15" t="s">
        <v>31</v>
      </c>
      <c r="EB5" s="16"/>
      <c r="EC5" s="17"/>
      <c r="ED5" s="11"/>
      <c r="EF5" s="15" t="s">
        <v>32</v>
      </c>
      <c r="EG5" s="16"/>
      <c r="EH5" s="17"/>
      <c r="EI5" s="11"/>
      <c r="EK5" s="15" t="s">
        <v>33</v>
      </c>
      <c r="EL5" s="16"/>
      <c r="EM5" s="17"/>
      <c r="EN5" s="11"/>
      <c r="EO5" s="18"/>
      <c r="EP5" s="15" t="s">
        <v>34</v>
      </c>
      <c r="EQ5" s="16"/>
      <c r="ER5" s="17"/>
      <c r="ES5" s="11"/>
      <c r="ET5" s="18"/>
      <c r="EU5" s="15" t="s">
        <v>35</v>
      </c>
      <c r="EV5" s="16"/>
      <c r="EW5" s="17"/>
      <c r="EX5" s="11"/>
      <c r="EY5" s="18"/>
      <c r="EZ5" s="15" t="s">
        <v>36</v>
      </c>
      <c r="FA5" s="16"/>
      <c r="FB5" s="17"/>
      <c r="FC5" s="11"/>
      <c r="FD5" s="18"/>
      <c r="FE5" s="15" t="s">
        <v>37</v>
      </c>
      <c r="FF5" s="16"/>
      <c r="FG5" s="17"/>
      <c r="FH5" s="11"/>
      <c r="FI5" s="18"/>
      <c r="FJ5" s="15" t="s">
        <v>38</v>
      </c>
      <c r="FK5" s="16"/>
      <c r="FL5" s="17"/>
      <c r="FM5" s="11"/>
      <c r="FN5" s="18"/>
      <c r="FO5" s="15" t="s">
        <v>39</v>
      </c>
      <c r="FP5" s="16"/>
      <c r="FQ5" s="17"/>
      <c r="FR5" s="11"/>
      <c r="FS5" s="18"/>
      <c r="FT5" s="15" t="s">
        <v>40</v>
      </c>
      <c r="FU5" s="16"/>
      <c r="FV5" s="17"/>
      <c r="FW5" s="11"/>
      <c r="FX5" s="18"/>
      <c r="FY5" s="15" t="s">
        <v>41</v>
      </c>
      <c r="FZ5" s="16"/>
      <c r="GA5" s="17"/>
      <c r="GB5" s="11"/>
      <c r="GC5" s="18"/>
      <c r="GD5" s="15" t="s">
        <v>42</v>
      </c>
      <c r="GE5" s="16"/>
      <c r="GF5" s="17"/>
      <c r="GG5" s="11"/>
      <c r="GH5" s="18"/>
      <c r="GI5" s="15" t="s">
        <v>43</v>
      </c>
      <c r="GJ5" s="16"/>
      <c r="GK5" s="17"/>
      <c r="GL5" s="11"/>
    </row>
    <row r="6" s="20" customFormat="true" ht="12.75" hidden="false" customHeight="false" outlineLevel="0" collapsed="false">
      <c r="A6" s="19" t="s">
        <v>44</v>
      </c>
      <c r="C6" s="21" t="s">
        <v>45</v>
      </c>
      <c r="D6" s="21"/>
      <c r="E6" s="21"/>
      <c r="F6" s="11" t="s">
        <v>46</v>
      </c>
      <c r="G6" s="11" t="s">
        <v>46</v>
      </c>
      <c r="H6" s="2"/>
      <c r="I6" s="22"/>
      <c r="J6" s="13"/>
      <c r="K6" s="14"/>
      <c r="L6" s="11" t="s">
        <v>46</v>
      </c>
      <c r="M6" s="11" t="s">
        <v>46</v>
      </c>
      <c r="N6" s="2"/>
      <c r="O6" s="12"/>
      <c r="P6" s="13"/>
      <c r="Q6" s="14"/>
      <c r="R6" s="11" t="s">
        <v>46</v>
      </c>
      <c r="S6" s="11" t="s">
        <v>46</v>
      </c>
      <c r="T6" s="2"/>
      <c r="U6" s="22"/>
      <c r="V6" s="23"/>
      <c r="W6" s="14"/>
      <c r="X6" s="11" t="s">
        <v>46</v>
      </c>
      <c r="Y6" s="2"/>
      <c r="Z6" s="22"/>
      <c r="AA6" s="24" t="n">
        <v>0.1774091</v>
      </c>
      <c r="AB6" s="14"/>
      <c r="AC6" s="11" t="s">
        <v>46</v>
      </c>
      <c r="AE6" s="22"/>
      <c r="AF6" s="24" t="n">
        <f aca="false">AK6+AP6+AU6+AZ6+BE6+BJ6+BO6+BT6+BY6+CD6+CI6+CN6+CS6+CX6+DC6+DH6+DM6+DR6+DW6+EB6+EG6+EL6+EQ6+EV6+FA6+FF6+FK6+FP6+FU6+FZ6+GE6</f>
        <v>0.8225909</v>
      </c>
      <c r="AG6" s="14"/>
      <c r="AH6" s="11" t="s">
        <v>46</v>
      </c>
      <c r="AJ6" s="25"/>
      <c r="AK6" s="26" t="n">
        <v>0.0001736</v>
      </c>
      <c r="AL6" s="27"/>
      <c r="AM6" s="11" t="s">
        <v>46</v>
      </c>
      <c r="AO6" s="25"/>
      <c r="AP6" s="26" t="n">
        <v>0.0224825</v>
      </c>
      <c r="AQ6" s="27"/>
      <c r="AR6" s="11" t="s">
        <v>46</v>
      </c>
      <c r="AT6" s="25"/>
      <c r="AU6" s="26" t="n">
        <v>0.1389587</v>
      </c>
      <c r="AV6" s="27"/>
      <c r="AW6" s="11" t="s">
        <v>46</v>
      </c>
      <c r="AY6" s="25"/>
      <c r="AZ6" s="26" t="n">
        <v>0.0014088</v>
      </c>
      <c r="BA6" s="27"/>
      <c r="BB6" s="11" t="s">
        <v>46</v>
      </c>
      <c r="BD6" s="25"/>
      <c r="BE6" s="26" t="n">
        <v>0.0392527</v>
      </c>
      <c r="BF6" s="27"/>
      <c r="BG6" s="11" t="s">
        <v>46</v>
      </c>
      <c r="BH6" s="28"/>
      <c r="BI6" s="25"/>
      <c r="BJ6" s="26" t="n">
        <v>0.0027645</v>
      </c>
      <c r="BK6" s="27"/>
      <c r="BL6" s="11" t="s">
        <v>46</v>
      </c>
      <c r="BM6" s="28"/>
      <c r="BN6" s="25"/>
      <c r="BO6" s="26" t="n">
        <v>0.063907</v>
      </c>
      <c r="BP6" s="27"/>
      <c r="BQ6" s="11" t="s">
        <v>46</v>
      </c>
      <c r="BR6" s="28"/>
      <c r="BS6" s="25"/>
      <c r="BT6" s="26" t="n">
        <v>0.0021962</v>
      </c>
      <c r="BU6" s="27"/>
      <c r="BV6" s="11" t="s">
        <v>46</v>
      </c>
      <c r="BW6" s="28"/>
      <c r="BX6" s="25"/>
      <c r="BY6" s="26" t="n">
        <v>0.0023679</v>
      </c>
      <c r="BZ6" s="27"/>
      <c r="CA6" s="11" t="s">
        <v>46</v>
      </c>
      <c r="CB6" s="28"/>
      <c r="CC6" s="25"/>
      <c r="CD6" s="26" t="n">
        <v>0.0006255</v>
      </c>
      <c r="CE6" s="27"/>
      <c r="CF6" s="11" t="s">
        <v>46</v>
      </c>
      <c r="CH6" s="25"/>
      <c r="CI6" s="26" t="n">
        <v>0.1389834</v>
      </c>
      <c r="CJ6" s="27"/>
      <c r="CK6" s="11" t="s">
        <v>46</v>
      </c>
      <c r="CM6" s="25"/>
      <c r="CN6" s="26" t="n">
        <v>0.0019064</v>
      </c>
      <c r="CO6" s="27"/>
      <c r="CP6" s="11" t="s">
        <v>46</v>
      </c>
      <c r="CR6" s="25"/>
      <c r="CS6" s="26" t="n">
        <v>0.0022587</v>
      </c>
      <c r="CT6" s="27"/>
      <c r="CU6" s="11" t="s">
        <v>46</v>
      </c>
      <c r="CW6" s="25"/>
      <c r="CX6" s="26" t="n">
        <v>0.0269452</v>
      </c>
      <c r="CY6" s="27"/>
      <c r="CZ6" s="11" t="s">
        <v>46</v>
      </c>
      <c r="DB6" s="25"/>
      <c r="DC6" s="26" t="n">
        <v>0.0024417</v>
      </c>
      <c r="DD6" s="27"/>
      <c r="DE6" s="11" t="s">
        <v>46</v>
      </c>
      <c r="DG6" s="25"/>
      <c r="DH6" s="26" t="n">
        <v>0.0092028</v>
      </c>
      <c r="DI6" s="27"/>
      <c r="DJ6" s="11" t="s">
        <v>46</v>
      </c>
      <c r="DL6" s="25"/>
      <c r="DM6" s="26" t="n">
        <v>0.0214249</v>
      </c>
      <c r="DN6" s="27"/>
      <c r="DO6" s="11" t="s">
        <v>46</v>
      </c>
      <c r="DQ6" s="25"/>
      <c r="DR6" s="26" t="n">
        <v>0.0104086</v>
      </c>
      <c r="DS6" s="27"/>
      <c r="DT6" s="11" t="s">
        <v>46</v>
      </c>
      <c r="DV6" s="25"/>
      <c r="DW6" s="26" t="n">
        <v>0.0017922</v>
      </c>
      <c r="DX6" s="27"/>
      <c r="DY6" s="11" t="s">
        <v>46</v>
      </c>
      <c r="DZ6" s="28"/>
      <c r="EA6" s="25"/>
      <c r="EB6" s="26" t="n">
        <v>0.0023104</v>
      </c>
      <c r="EC6" s="27"/>
      <c r="ED6" s="11" t="s">
        <v>46</v>
      </c>
      <c r="EF6" s="25"/>
      <c r="EG6" s="26" t="n">
        <v>0.0605401</v>
      </c>
      <c r="EH6" s="27"/>
      <c r="EI6" s="11" t="s">
        <v>46</v>
      </c>
      <c r="EK6" s="25"/>
      <c r="EL6" s="26" t="n">
        <v>0.0151927</v>
      </c>
      <c r="EM6" s="27"/>
      <c r="EN6" s="11" t="s">
        <v>46</v>
      </c>
      <c r="EO6" s="28"/>
      <c r="EP6" s="25"/>
      <c r="EQ6" s="26" t="n">
        <v>0.0221555</v>
      </c>
      <c r="ER6" s="27"/>
      <c r="ES6" s="11" t="s">
        <v>46</v>
      </c>
      <c r="ET6" s="28"/>
      <c r="EU6" s="25"/>
      <c r="EV6" s="26" t="n">
        <v>6.8E-006</v>
      </c>
      <c r="EW6" s="27"/>
      <c r="EX6" s="11" t="s">
        <v>46</v>
      </c>
      <c r="EY6" s="28"/>
      <c r="EZ6" s="25"/>
      <c r="FA6" s="26" t="n">
        <v>0.0145821</v>
      </c>
      <c r="FB6" s="27"/>
      <c r="FC6" s="11" t="s">
        <v>46</v>
      </c>
      <c r="FD6" s="28"/>
      <c r="FE6" s="25"/>
      <c r="FF6" s="26" t="n">
        <v>0.018151</v>
      </c>
      <c r="FG6" s="27"/>
      <c r="FH6" s="11" t="s">
        <v>46</v>
      </c>
      <c r="FI6" s="28"/>
      <c r="FJ6" s="25"/>
      <c r="FK6" s="26" t="n">
        <v>0.0212676</v>
      </c>
      <c r="FL6" s="27"/>
      <c r="FM6" s="11" t="s">
        <v>46</v>
      </c>
      <c r="FN6" s="28"/>
      <c r="FO6" s="25"/>
      <c r="FP6" s="26" t="n">
        <v>0.0678414</v>
      </c>
      <c r="FQ6" s="27"/>
      <c r="FR6" s="11" t="s">
        <v>46</v>
      </c>
      <c r="FS6" s="28"/>
      <c r="FT6" s="25"/>
      <c r="FU6" s="26" t="n">
        <v>0.1089131</v>
      </c>
      <c r="FV6" s="27"/>
      <c r="FW6" s="11" t="s">
        <v>46</v>
      </c>
      <c r="FX6" s="28"/>
      <c r="FY6" s="25"/>
      <c r="FZ6" s="26" t="n">
        <v>0.0003264</v>
      </c>
      <c r="GA6" s="27"/>
      <c r="GB6" s="11" t="s">
        <v>46</v>
      </c>
      <c r="GC6" s="28"/>
      <c r="GD6" s="25"/>
      <c r="GE6" s="26" t="n">
        <v>0.0018025</v>
      </c>
      <c r="GF6" s="27"/>
      <c r="GG6" s="11" t="s">
        <v>46</v>
      </c>
      <c r="GH6" s="28"/>
      <c r="GI6" s="25"/>
      <c r="GJ6" s="26"/>
      <c r="GK6" s="27"/>
      <c r="GL6" s="11" t="s">
        <v>46</v>
      </c>
    </row>
    <row r="7" customFormat="false" ht="12.75" hidden="false" customHeight="false" outlineLevel="0" collapsed="false">
      <c r="A7" s="29"/>
      <c r="C7" s="11" t="s">
        <v>47</v>
      </c>
      <c r="D7" s="11" t="s">
        <v>48</v>
      </c>
      <c r="E7" s="11" t="s">
        <v>49</v>
      </c>
      <c r="F7" s="11" t="s">
        <v>50</v>
      </c>
      <c r="G7" s="11" t="s">
        <v>51</v>
      </c>
      <c r="I7" s="11" t="s">
        <v>47</v>
      </c>
      <c r="J7" s="11" t="s">
        <v>48</v>
      </c>
      <c r="K7" s="11" t="s">
        <v>49</v>
      </c>
      <c r="L7" s="11" t="s">
        <v>50</v>
      </c>
      <c r="M7" s="11" t="s">
        <v>51</v>
      </c>
      <c r="O7" s="11" t="s">
        <v>47</v>
      </c>
      <c r="P7" s="11" t="s">
        <v>48</v>
      </c>
      <c r="Q7" s="11" t="s">
        <v>49</v>
      </c>
      <c r="R7" s="11" t="s">
        <v>50</v>
      </c>
      <c r="S7" s="11" t="s">
        <v>51</v>
      </c>
      <c r="U7" s="11" t="s">
        <v>47</v>
      </c>
      <c r="V7" s="11" t="s">
        <v>48</v>
      </c>
      <c r="W7" s="11" t="s">
        <v>49</v>
      </c>
      <c r="X7" s="11" t="s">
        <v>50</v>
      </c>
      <c r="Z7" s="11" t="s">
        <v>47</v>
      </c>
      <c r="AA7" s="11" t="s">
        <v>48</v>
      </c>
      <c r="AB7" s="11" t="s">
        <v>49</v>
      </c>
      <c r="AC7" s="11" t="s">
        <v>50</v>
      </c>
      <c r="AE7" s="11" t="s">
        <v>47</v>
      </c>
      <c r="AF7" s="11" t="s">
        <v>48</v>
      </c>
      <c r="AG7" s="11" t="s">
        <v>49</v>
      </c>
      <c r="AH7" s="11" t="s">
        <v>50</v>
      </c>
      <c r="AJ7" s="30" t="s">
        <v>47</v>
      </c>
      <c r="AK7" s="30" t="s">
        <v>48</v>
      </c>
      <c r="AL7" s="30" t="s">
        <v>49</v>
      </c>
      <c r="AM7" s="11" t="s">
        <v>50</v>
      </c>
      <c r="AO7" s="30" t="s">
        <v>47</v>
      </c>
      <c r="AP7" s="30" t="s">
        <v>48</v>
      </c>
      <c r="AQ7" s="30" t="s">
        <v>49</v>
      </c>
      <c r="AR7" s="11" t="s">
        <v>50</v>
      </c>
      <c r="AT7" s="30" t="s">
        <v>47</v>
      </c>
      <c r="AU7" s="30" t="s">
        <v>48</v>
      </c>
      <c r="AV7" s="30" t="s">
        <v>49</v>
      </c>
      <c r="AW7" s="11" t="s">
        <v>50</v>
      </c>
      <c r="AY7" s="30" t="s">
        <v>47</v>
      </c>
      <c r="AZ7" s="30" t="s">
        <v>48</v>
      </c>
      <c r="BA7" s="30" t="s">
        <v>49</v>
      </c>
      <c r="BB7" s="11" t="s">
        <v>50</v>
      </c>
      <c r="BD7" s="30" t="s">
        <v>47</v>
      </c>
      <c r="BE7" s="30" t="s">
        <v>48</v>
      </c>
      <c r="BF7" s="30" t="s">
        <v>49</v>
      </c>
      <c r="BG7" s="11" t="s">
        <v>50</v>
      </c>
      <c r="BH7" s="31"/>
      <c r="BI7" s="30" t="s">
        <v>47</v>
      </c>
      <c r="BJ7" s="30" t="s">
        <v>48</v>
      </c>
      <c r="BK7" s="30" t="s">
        <v>49</v>
      </c>
      <c r="BL7" s="11" t="s">
        <v>50</v>
      </c>
      <c r="BM7" s="31"/>
      <c r="BN7" s="30" t="s">
        <v>47</v>
      </c>
      <c r="BO7" s="30" t="s">
        <v>48</v>
      </c>
      <c r="BP7" s="30" t="s">
        <v>49</v>
      </c>
      <c r="BQ7" s="11" t="s">
        <v>50</v>
      </c>
      <c r="BR7" s="31"/>
      <c r="BS7" s="30" t="s">
        <v>47</v>
      </c>
      <c r="BT7" s="30" t="s">
        <v>48</v>
      </c>
      <c r="BU7" s="30" t="s">
        <v>49</v>
      </c>
      <c r="BV7" s="11" t="s">
        <v>50</v>
      </c>
      <c r="BW7" s="31"/>
      <c r="BX7" s="30" t="s">
        <v>47</v>
      </c>
      <c r="BY7" s="30" t="s">
        <v>48</v>
      </c>
      <c r="BZ7" s="30" t="s">
        <v>49</v>
      </c>
      <c r="CA7" s="11" t="s">
        <v>50</v>
      </c>
      <c r="CB7" s="31"/>
      <c r="CC7" s="30" t="s">
        <v>47</v>
      </c>
      <c r="CD7" s="30" t="s">
        <v>48</v>
      </c>
      <c r="CE7" s="30" t="s">
        <v>49</v>
      </c>
      <c r="CF7" s="11" t="s">
        <v>50</v>
      </c>
      <c r="CH7" s="30" t="s">
        <v>47</v>
      </c>
      <c r="CI7" s="30" t="s">
        <v>48</v>
      </c>
      <c r="CJ7" s="30" t="s">
        <v>49</v>
      </c>
      <c r="CK7" s="11" t="s">
        <v>50</v>
      </c>
      <c r="CM7" s="30" t="s">
        <v>47</v>
      </c>
      <c r="CN7" s="30" t="s">
        <v>48</v>
      </c>
      <c r="CO7" s="30" t="s">
        <v>49</v>
      </c>
      <c r="CP7" s="11" t="s">
        <v>50</v>
      </c>
      <c r="CR7" s="30" t="s">
        <v>47</v>
      </c>
      <c r="CS7" s="30" t="s">
        <v>48</v>
      </c>
      <c r="CT7" s="30" t="s">
        <v>49</v>
      </c>
      <c r="CU7" s="11" t="s">
        <v>50</v>
      </c>
      <c r="CW7" s="30" t="s">
        <v>47</v>
      </c>
      <c r="CX7" s="30" t="s">
        <v>48</v>
      </c>
      <c r="CY7" s="30" t="s">
        <v>49</v>
      </c>
      <c r="CZ7" s="11" t="s">
        <v>50</v>
      </c>
      <c r="DB7" s="30" t="s">
        <v>47</v>
      </c>
      <c r="DC7" s="30" t="s">
        <v>48</v>
      </c>
      <c r="DD7" s="30" t="s">
        <v>49</v>
      </c>
      <c r="DE7" s="11" t="s">
        <v>50</v>
      </c>
      <c r="DG7" s="30" t="s">
        <v>47</v>
      </c>
      <c r="DH7" s="30" t="s">
        <v>48</v>
      </c>
      <c r="DI7" s="30" t="s">
        <v>49</v>
      </c>
      <c r="DJ7" s="11" t="s">
        <v>50</v>
      </c>
      <c r="DL7" s="30" t="s">
        <v>47</v>
      </c>
      <c r="DM7" s="30" t="s">
        <v>48</v>
      </c>
      <c r="DN7" s="30" t="s">
        <v>49</v>
      </c>
      <c r="DO7" s="11" t="s">
        <v>50</v>
      </c>
      <c r="DQ7" s="30" t="s">
        <v>47</v>
      </c>
      <c r="DR7" s="30" t="s">
        <v>48</v>
      </c>
      <c r="DS7" s="30" t="s">
        <v>49</v>
      </c>
      <c r="DT7" s="11" t="s">
        <v>50</v>
      </c>
      <c r="DV7" s="30" t="s">
        <v>47</v>
      </c>
      <c r="DW7" s="30" t="s">
        <v>48</v>
      </c>
      <c r="DX7" s="30" t="s">
        <v>49</v>
      </c>
      <c r="DY7" s="11" t="s">
        <v>50</v>
      </c>
      <c r="DZ7" s="31"/>
      <c r="EA7" s="30" t="s">
        <v>47</v>
      </c>
      <c r="EB7" s="30" t="s">
        <v>48</v>
      </c>
      <c r="EC7" s="30" t="s">
        <v>49</v>
      </c>
      <c r="ED7" s="11" t="s">
        <v>50</v>
      </c>
      <c r="EF7" s="30" t="s">
        <v>47</v>
      </c>
      <c r="EG7" s="30" t="s">
        <v>48</v>
      </c>
      <c r="EH7" s="30" t="s">
        <v>49</v>
      </c>
      <c r="EI7" s="11" t="s">
        <v>50</v>
      </c>
      <c r="EK7" s="30" t="s">
        <v>47</v>
      </c>
      <c r="EL7" s="30" t="s">
        <v>48</v>
      </c>
      <c r="EM7" s="30" t="s">
        <v>49</v>
      </c>
      <c r="EN7" s="11" t="s">
        <v>50</v>
      </c>
      <c r="EO7" s="31"/>
      <c r="EP7" s="30" t="s">
        <v>47</v>
      </c>
      <c r="EQ7" s="30" t="s">
        <v>48</v>
      </c>
      <c r="ER7" s="30" t="s">
        <v>49</v>
      </c>
      <c r="ES7" s="11" t="s">
        <v>50</v>
      </c>
      <c r="ET7" s="31"/>
      <c r="EU7" s="30" t="s">
        <v>47</v>
      </c>
      <c r="EV7" s="30" t="s">
        <v>48</v>
      </c>
      <c r="EW7" s="30" t="s">
        <v>49</v>
      </c>
      <c r="EX7" s="11" t="s">
        <v>50</v>
      </c>
      <c r="EY7" s="31"/>
      <c r="EZ7" s="30" t="s">
        <v>47</v>
      </c>
      <c r="FA7" s="30" t="s">
        <v>48</v>
      </c>
      <c r="FB7" s="30" t="s">
        <v>49</v>
      </c>
      <c r="FC7" s="11" t="s">
        <v>50</v>
      </c>
      <c r="FD7" s="31"/>
      <c r="FE7" s="30" t="s">
        <v>47</v>
      </c>
      <c r="FF7" s="30" t="s">
        <v>48</v>
      </c>
      <c r="FG7" s="30" t="s">
        <v>49</v>
      </c>
      <c r="FH7" s="11" t="s">
        <v>50</v>
      </c>
      <c r="FI7" s="31"/>
      <c r="FJ7" s="30" t="s">
        <v>47</v>
      </c>
      <c r="FK7" s="30" t="s">
        <v>48</v>
      </c>
      <c r="FL7" s="30" t="s">
        <v>49</v>
      </c>
      <c r="FM7" s="11" t="s">
        <v>50</v>
      </c>
      <c r="FN7" s="31"/>
      <c r="FO7" s="30" t="s">
        <v>47</v>
      </c>
      <c r="FP7" s="30" t="s">
        <v>48</v>
      </c>
      <c r="FQ7" s="30" t="s">
        <v>49</v>
      </c>
      <c r="FR7" s="11" t="s">
        <v>50</v>
      </c>
      <c r="FS7" s="31"/>
      <c r="FT7" s="30" t="s">
        <v>47</v>
      </c>
      <c r="FU7" s="30" t="s">
        <v>48</v>
      </c>
      <c r="FV7" s="30" t="s">
        <v>49</v>
      </c>
      <c r="FW7" s="11" t="s">
        <v>50</v>
      </c>
      <c r="FX7" s="31"/>
      <c r="FY7" s="30" t="s">
        <v>47</v>
      </c>
      <c r="FZ7" s="30" t="s">
        <v>48</v>
      </c>
      <c r="GA7" s="30" t="s">
        <v>49</v>
      </c>
      <c r="GB7" s="11" t="s">
        <v>50</v>
      </c>
      <c r="GC7" s="31"/>
      <c r="GD7" s="30" t="s">
        <v>47</v>
      </c>
      <c r="GE7" s="30" t="s">
        <v>48</v>
      </c>
      <c r="GF7" s="30" t="s">
        <v>49</v>
      </c>
      <c r="GG7" s="11" t="s">
        <v>50</v>
      </c>
      <c r="GH7" s="31"/>
      <c r="GI7" s="30" t="s">
        <v>47</v>
      </c>
      <c r="GJ7" s="30" t="s">
        <v>48</v>
      </c>
      <c r="GK7" s="30" t="s">
        <v>49</v>
      </c>
      <c r="GL7" s="11" t="s">
        <v>50</v>
      </c>
    </row>
    <row r="8" customFormat="false" ht="12.75" hidden="false" customHeight="false" outlineLevel="0" collapsed="false">
      <c r="A8" s="1" t="n">
        <v>39722</v>
      </c>
      <c r="C8" s="2" t="n">
        <f aca="false">I8+O8+U8</f>
        <v>0</v>
      </c>
      <c r="D8" s="2" t="n">
        <f aca="false">J8+P8+V8</f>
        <v>1811800</v>
      </c>
      <c r="E8" s="3" t="n">
        <f aca="false">C8+D8</f>
        <v>1811800</v>
      </c>
      <c r="F8" s="3" t="n">
        <f aca="false">L8+R8+X8</f>
        <v>135241</v>
      </c>
      <c r="G8" s="3" t="n">
        <f aca="false">M8+S8</f>
        <v>126309</v>
      </c>
      <c r="I8" s="3"/>
      <c r="J8" s="3" t="n">
        <v>715228</v>
      </c>
      <c r="K8" s="3" t="n">
        <f aca="false">I8+J8</f>
        <v>715228</v>
      </c>
      <c r="L8" s="3" t="n">
        <v>51986</v>
      </c>
      <c r="M8" s="3" t="n">
        <v>82693</v>
      </c>
      <c r="P8" s="3" t="n">
        <v>326475</v>
      </c>
      <c r="Q8" s="3" t="n">
        <f aca="false">O8+P8</f>
        <v>326475</v>
      </c>
      <c r="R8" s="3" t="n">
        <v>18936</v>
      </c>
      <c r="S8" s="3" t="n">
        <v>43616</v>
      </c>
      <c r="U8" s="3"/>
      <c r="V8" s="3" t="n">
        <f aca="false">770097</f>
        <v>770097</v>
      </c>
      <c r="W8" s="3" t="n">
        <f aca="false">U8+V8</f>
        <v>770097</v>
      </c>
      <c r="X8" s="3" t="n">
        <f aca="false">AC8+AH8</f>
        <v>64319</v>
      </c>
      <c r="Z8" s="3"/>
      <c r="AA8" s="32" t="n">
        <f aca="false">V8*17.74091/100</f>
        <v>136622.2156827</v>
      </c>
      <c r="AB8" s="3" t="n">
        <f aca="false">Z8+AA8</f>
        <v>136622.2156827</v>
      </c>
      <c r="AC8" s="3" t="n">
        <v>11431</v>
      </c>
      <c r="AE8" s="2" t="n">
        <f aca="false">AJ8+AO8+AT8+AY8+BD8+BI8+BN8+BS8+BX8+CC8+CH8+CM8+CR8+CW8+DB8+DG8+DL8+DQ8+DV8+EA8+EF8+EK8+EP8+EU8+EZ8+FE8+FJ8+FO8++FT8+FY8+GD8+GI8</f>
        <v>0</v>
      </c>
      <c r="AF8" s="32" t="n">
        <f aca="false">AK8+AP8+AU8+AZ8+BE8+BJ8+BO8+BT8+BY8+CD8+CI8+CN8+CS8+CX8+DC8+DH8+DM8+DR8+DW8+EB8+EG8+EL8+EQ8+EV8+FA8+FF8+FK8+FP8+FU8+FZ8+GE8</f>
        <v>633474.7843173</v>
      </c>
      <c r="AG8" s="2" t="n">
        <f aca="false">AE8+AF8</f>
        <v>633474.7843173</v>
      </c>
      <c r="AH8" s="2" t="n">
        <f aca="false">AM8+AR8+AW8+BB8+BG8+BL8+BQ8+BV8+CA8+CF8+CK8+CP8+CU8+CZ8+DE8+DJ8+DO8+DT8+DY8+ED8+EI8+EN8+ES8+EX8+FC8+FH8+FM8+FR8+FW8+GB8+GG8+GL8</f>
        <v>52888</v>
      </c>
      <c r="AJ8" s="2"/>
      <c r="AK8" s="2" t="n">
        <f aca="false">V8*0.01736/100</f>
        <v>133.6888392</v>
      </c>
      <c r="AL8" s="2" t="n">
        <f aca="false">AJ8+AK8</f>
        <v>133.6888392</v>
      </c>
      <c r="AM8" s="2" t="n">
        <v>15</v>
      </c>
      <c r="AO8" s="2"/>
      <c r="AP8" s="2" t="n">
        <f aca="false">V8*2.24825/100</f>
        <v>17313.7058025</v>
      </c>
      <c r="AQ8" s="2" t="n">
        <f aca="false">AO8+AP8</f>
        <v>17313.7058025</v>
      </c>
      <c r="AR8" s="2" t="n">
        <v>1442</v>
      </c>
      <c r="AS8" s="2"/>
      <c r="AT8" s="2"/>
      <c r="AU8" s="2" t="n">
        <f aca="false">V8*13.89587/100</f>
        <v>107011.6779939</v>
      </c>
      <c r="AV8" s="2" t="n">
        <f aca="false">AT8+AU8</f>
        <v>107011.6779939</v>
      </c>
      <c r="AW8" s="2" t="n">
        <v>8932</v>
      </c>
      <c r="AX8" s="2"/>
      <c r="AY8" s="2"/>
      <c r="AZ8" s="2" t="n">
        <f aca="false">V8*0.14088/100</f>
        <v>1084.9126536</v>
      </c>
      <c r="BA8" s="2" t="n">
        <f aca="false">AY8+AZ8</f>
        <v>1084.9126536</v>
      </c>
      <c r="BB8" s="2" t="n">
        <v>91</v>
      </c>
      <c r="BC8" s="2"/>
      <c r="BD8" s="2"/>
      <c r="BE8" s="2" t="n">
        <f aca="false">V8*3.92527/100</f>
        <v>30228.3865119</v>
      </c>
      <c r="BF8" s="2" t="n">
        <f aca="false">BD8+BE8</f>
        <v>30228.3865119</v>
      </c>
      <c r="BG8" s="2" t="n">
        <v>2523</v>
      </c>
      <c r="BH8" s="2"/>
      <c r="BI8" s="2"/>
      <c r="BJ8" s="2" t="n">
        <f aca="false">V8*0.27645/100</f>
        <v>2128.9331565</v>
      </c>
      <c r="BK8" s="2" t="n">
        <f aca="false">BI8+BJ8</f>
        <v>2128.9331565</v>
      </c>
      <c r="BL8" s="2" t="n">
        <v>178</v>
      </c>
      <c r="BM8" s="2"/>
      <c r="BN8" s="2"/>
      <c r="BO8" s="2" t="n">
        <f aca="false">V8*6.3907/100</f>
        <v>49214.588979</v>
      </c>
      <c r="BP8" s="2" t="n">
        <f aca="false">BN8+BO8</f>
        <v>49214.588979</v>
      </c>
      <c r="BQ8" s="2" t="n">
        <v>4108</v>
      </c>
      <c r="BR8" s="2"/>
      <c r="BS8" s="2"/>
      <c r="BT8" s="2" t="n">
        <f aca="false">V8*0.21962/100</f>
        <v>1691.2870314</v>
      </c>
      <c r="BU8" s="2" t="n">
        <f aca="false">BS8+BT8</f>
        <v>1691.2870314</v>
      </c>
      <c r="BV8" s="2" t="n">
        <v>141</v>
      </c>
      <c r="BW8" s="2"/>
      <c r="BX8" s="2"/>
      <c r="BY8" s="2" t="n">
        <f aca="false">V8*0.23679/100</f>
        <v>1823.5126863</v>
      </c>
      <c r="BZ8" s="2" t="n">
        <f aca="false">BX8+BY8</f>
        <v>1823.5126863</v>
      </c>
      <c r="CA8" s="2" t="n">
        <v>152</v>
      </c>
      <c r="CB8" s="2"/>
      <c r="CC8" s="2"/>
      <c r="CD8" s="2" t="n">
        <f aca="false">V8*0.06255/100</f>
        <v>481.6956735</v>
      </c>
      <c r="CE8" s="2" t="n">
        <f aca="false">CC8+CD8</f>
        <v>481.6956735</v>
      </c>
      <c r="CF8" s="2" t="n">
        <v>40</v>
      </c>
      <c r="CG8" s="2"/>
      <c r="CH8" s="2"/>
      <c r="CI8" s="2" t="n">
        <f aca="false">V8*13.89834/100</f>
        <v>107030.6993898</v>
      </c>
      <c r="CJ8" s="2" t="n">
        <f aca="false">CH8+CI8</f>
        <v>107030.6993898</v>
      </c>
      <c r="CK8" s="2" t="n">
        <v>8934</v>
      </c>
      <c r="CL8" s="2"/>
      <c r="CM8" s="2"/>
      <c r="CN8" s="2" t="n">
        <f aca="false">V8*0.19064/100</f>
        <v>1468.1129208</v>
      </c>
      <c r="CO8" s="2" t="n">
        <f aca="false">CM8+CN8</f>
        <v>1468.1129208</v>
      </c>
      <c r="CP8" s="2" t="n">
        <v>123</v>
      </c>
      <c r="CQ8" s="2"/>
      <c r="CR8" s="2"/>
      <c r="CS8" s="2" t="n">
        <f aca="false">V8*0.22587/100</f>
        <v>1739.4180939</v>
      </c>
      <c r="CT8" s="2" t="n">
        <f aca="false">CR8+CS8</f>
        <v>1739.4180939</v>
      </c>
      <c r="CU8" s="2" t="n">
        <v>145</v>
      </c>
      <c r="CV8" s="2"/>
      <c r="CW8" s="2"/>
      <c r="CX8" s="2" t="n">
        <f aca="false">V8*2.69452/100</f>
        <v>20750.4176844</v>
      </c>
      <c r="CY8" s="2" t="n">
        <f aca="false">CW8+CX8</f>
        <v>20750.4176844</v>
      </c>
      <c r="CZ8" s="2" t="n">
        <v>1732</v>
      </c>
      <c r="DA8" s="2"/>
      <c r="DB8" s="2"/>
      <c r="DC8" s="2" t="n">
        <f aca="false">V8*0.24417/100</f>
        <v>1880.3458449</v>
      </c>
      <c r="DD8" s="2" t="n">
        <f aca="false">DB8+DC8</f>
        <v>1880.3458449</v>
      </c>
      <c r="DE8" s="2" t="n">
        <v>157</v>
      </c>
      <c r="DF8" s="2"/>
      <c r="DG8" s="2"/>
      <c r="DH8" s="2" t="n">
        <f aca="false">V8*0.92028/100</f>
        <v>7087.0486716</v>
      </c>
      <c r="DI8" s="2" t="n">
        <f aca="false">DG8+DH8</f>
        <v>7087.0486716</v>
      </c>
      <c r="DJ8" s="2" t="n">
        <v>592</v>
      </c>
      <c r="DK8" s="2"/>
      <c r="DL8" s="2"/>
      <c r="DM8" s="2" t="n">
        <f aca="false">V8*2.14249/100</f>
        <v>16499.2512153</v>
      </c>
      <c r="DN8" s="2" t="n">
        <f aca="false">DL8+DM8</f>
        <v>16499.2512153</v>
      </c>
      <c r="DO8" s="2" t="n">
        <v>1377</v>
      </c>
      <c r="DP8" s="2"/>
      <c r="DQ8" s="2"/>
      <c r="DR8" s="2" t="n">
        <f aca="false">V8*1.04086/100</f>
        <v>8015.6316342</v>
      </c>
      <c r="DS8" s="2" t="n">
        <f aca="false">DQ8+DR8</f>
        <v>8015.6316342</v>
      </c>
      <c r="DT8" s="2" t="n">
        <v>669</v>
      </c>
      <c r="DU8" s="2"/>
      <c r="DV8" s="2"/>
      <c r="DW8" s="2" t="n">
        <f aca="false">V8*0.17922/100</f>
        <v>1380.1678434</v>
      </c>
      <c r="DX8" s="2" t="n">
        <f aca="false">DV8+DW8</f>
        <v>1380.1678434</v>
      </c>
      <c r="DY8" s="2" t="n">
        <v>115</v>
      </c>
      <c r="DZ8" s="2"/>
      <c r="EA8" s="2"/>
      <c r="EB8" s="2" t="n">
        <f aca="false">V8*0.23104/100</f>
        <v>1779.2321088</v>
      </c>
      <c r="EC8" s="2" t="n">
        <f aca="false">EA8+EB8</f>
        <v>1779.2321088</v>
      </c>
      <c r="ED8" s="2" t="n">
        <v>149</v>
      </c>
      <c r="EE8" s="2"/>
      <c r="EF8" s="2"/>
      <c r="EG8" s="2" t="n">
        <f aca="false">V8*6.05401/100</f>
        <v>46621.7493897</v>
      </c>
      <c r="EH8" s="2" t="n">
        <f aca="false">EF8+EG8</f>
        <v>46621.7493897</v>
      </c>
      <c r="EI8" s="2" t="n">
        <v>3892</v>
      </c>
      <c r="EJ8" s="2"/>
      <c r="EK8" s="2"/>
      <c r="EL8" s="2" t="n">
        <f aca="false">V8*1.51927/100</f>
        <v>11699.8526919</v>
      </c>
      <c r="EM8" s="2" t="n">
        <f aca="false">EK8+EL8</f>
        <v>11699.8526919</v>
      </c>
      <c r="EN8" s="2" t="n">
        <v>977</v>
      </c>
      <c r="EO8" s="2"/>
      <c r="EP8" s="2"/>
      <c r="EQ8" s="2" t="n">
        <f aca="false">V8*2.21555/100</f>
        <v>17061.8840835</v>
      </c>
      <c r="ER8" s="2" t="n">
        <f aca="false">EP8+EQ8</f>
        <v>17061.8840835</v>
      </c>
      <c r="ES8" s="2" t="n">
        <v>1424</v>
      </c>
      <c r="ET8" s="2"/>
      <c r="EU8" s="2"/>
      <c r="EV8" s="2" t="n">
        <f aca="false">V8*0.00068/100</f>
        <v>5.2366596</v>
      </c>
      <c r="EW8" s="2" t="n">
        <f aca="false">EU8+EV8</f>
        <v>5.2366596</v>
      </c>
      <c r="EX8" s="2" t="n">
        <v>10</v>
      </c>
      <c r="EY8" s="2"/>
      <c r="EZ8" s="2"/>
      <c r="FA8" s="2" t="n">
        <f aca="false">V8*1.45821/100</f>
        <v>11229.6314637</v>
      </c>
      <c r="FB8" s="2" t="n">
        <f aca="false">EZ8+FA8</f>
        <v>11229.6314637</v>
      </c>
      <c r="FC8" s="2" t="n">
        <v>937</v>
      </c>
      <c r="FD8" s="2"/>
      <c r="FE8" s="2"/>
      <c r="FF8" s="2" t="n">
        <f aca="false">V8*1.8151/100</f>
        <v>13978.030647</v>
      </c>
      <c r="FG8" s="2" t="n">
        <f aca="false">FE8+FF8</f>
        <v>13978.030647</v>
      </c>
      <c r="FH8" s="2" t="n">
        <v>1167</v>
      </c>
      <c r="FI8" s="2"/>
      <c r="FJ8" s="2"/>
      <c r="FK8" s="2" t="n">
        <f aca="false">V8*2.12676/100</f>
        <v>16378.1149572</v>
      </c>
      <c r="FL8" s="2" t="n">
        <f aca="false">FJ8+FK8</f>
        <v>16378.1149572</v>
      </c>
      <c r="FM8" s="2" t="n">
        <v>1367</v>
      </c>
      <c r="FN8" s="2"/>
      <c r="FO8" s="2"/>
      <c r="FP8" s="2" t="n">
        <f aca="false">V8*6.78414/100</f>
        <v>52244.4586158</v>
      </c>
      <c r="FQ8" s="2" t="n">
        <f aca="false">FO8+FP8</f>
        <v>52244.4586158</v>
      </c>
      <c r="FR8" s="2" t="n">
        <v>4361</v>
      </c>
      <c r="FS8" s="2"/>
      <c r="FT8" s="2"/>
      <c r="FU8" s="2" t="n">
        <f aca="false">V8*10.89131/100</f>
        <v>83873.6515707</v>
      </c>
      <c r="FV8" s="2" t="n">
        <f aca="false">FT8+FU8</f>
        <v>83873.6515707</v>
      </c>
      <c r="FW8" s="2" t="n">
        <v>7001</v>
      </c>
      <c r="FX8" s="2"/>
      <c r="FY8" s="2"/>
      <c r="FZ8" s="2" t="n">
        <f aca="false">V8*0.03264/100</f>
        <v>251.3596608</v>
      </c>
      <c r="GA8" s="2" t="n">
        <f aca="false">FY8+FZ8</f>
        <v>251.3596608</v>
      </c>
      <c r="GB8" s="2" t="n">
        <v>21</v>
      </c>
      <c r="GC8" s="2"/>
      <c r="GD8" s="2"/>
      <c r="GE8" s="2" t="n">
        <f aca="false">V8*0.18025/100</f>
        <v>1388.0998425</v>
      </c>
      <c r="GF8" s="2" t="n">
        <f aca="false">GD8+GE8</f>
        <v>1388.0998425</v>
      </c>
      <c r="GG8" s="2" t="n">
        <v>116</v>
      </c>
      <c r="GH8" s="2"/>
      <c r="GI8" s="3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.75" hidden="false" customHeight="false" outlineLevel="0" collapsed="false">
      <c r="A9" s="1" t="n">
        <v>39904</v>
      </c>
      <c r="C9" s="2" t="n">
        <f aca="false">I9+O9+U9</f>
        <v>6840000</v>
      </c>
      <c r="D9" s="2" t="n">
        <f aca="false">J9+P9+V9</f>
        <v>1811800</v>
      </c>
      <c r="E9" s="3" t="n">
        <f aca="false">C9+D9</f>
        <v>8651800</v>
      </c>
      <c r="F9" s="3" t="n">
        <f aca="false">L9+R9+X9</f>
        <v>135202</v>
      </c>
      <c r="G9" s="3" t="n">
        <f aca="false">M9+S9</f>
        <v>126309</v>
      </c>
      <c r="I9" s="3" t="n">
        <v>2900000</v>
      </c>
      <c r="J9" s="3" t="n">
        <v>715228</v>
      </c>
      <c r="K9" s="3" t="n">
        <f aca="false">I9+J9</f>
        <v>3615228</v>
      </c>
      <c r="L9" s="3" t="n">
        <v>51986</v>
      </c>
      <c r="M9" s="3" t="n">
        <v>82693</v>
      </c>
      <c r="O9" s="3" t="n">
        <v>60000</v>
      </c>
      <c r="P9" s="3" t="n">
        <v>326475</v>
      </c>
      <c r="Q9" s="3" t="n">
        <f aca="false">O9+P9</f>
        <v>386475</v>
      </c>
      <c r="R9" s="3" t="n">
        <v>18936</v>
      </c>
      <c r="S9" s="3" t="n">
        <v>43616</v>
      </c>
      <c r="U9" s="3" t="n">
        <f aca="false">3880000</f>
        <v>3880000</v>
      </c>
      <c r="V9" s="3" t="n">
        <f aca="false">770097</f>
        <v>770097</v>
      </c>
      <c r="W9" s="3" t="n">
        <f aca="false">U9+V9</f>
        <v>4650097</v>
      </c>
      <c r="X9" s="3" t="n">
        <f aca="false">AC9+AH9</f>
        <v>64280</v>
      </c>
      <c r="Z9" s="3" t="n">
        <f aca="false">U9*17.74091/100</f>
        <v>688347.308</v>
      </c>
      <c r="AA9" s="32" t="n">
        <f aca="false">V9*17.74091/100</f>
        <v>136622.2156827</v>
      </c>
      <c r="AB9" s="3" t="n">
        <f aca="false">Z9+AA9</f>
        <v>824969.5236827</v>
      </c>
      <c r="AC9" s="3" t="n">
        <v>11402</v>
      </c>
      <c r="AE9" s="2" t="n">
        <f aca="false">AJ9+AO9+AT9+AY9+BD9+BI9+BN9+BS9+BX9+CC9+CH9+CM9+CR9+CW9+DB9+DG9+DL9+DQ9+DV9+EA9+EF9+EK9+EP9+EU9+EZ9+FE9+FJ9+FO9++FT9+FY9+GD9+GI9</f>
        <v>3191652.692</v>
      </c>
      <c r="AF9" s="32" t="n">
        <f aca="false">AK9+AP9+AU9+AZ9+BE9+BJ9+BO9+BT9+BY9+CD9+CI9+CN9+CS9+CX9+DC9+DH9+DM9+DR9+DW9+EB9+EG9+EL9+EQ9+EV9+FA9+FF9+FK9+FP9+FU9+FZ9+GE9</f>
        <v>633474.7843173</v>
      </c>
      <c r="AG9" s="2" t="n">
        <f aca="false">AE9+AF9</f>
        <v>3825127.4763173</v>
      </c>
      <c r="AH9" s="2" t="n">
        <f aca="false">AM9+AR9+AW9+BB9+BG9+BL9+BQ9+BV9+CA9+CF9+CK9+CP9+CU9+CZ9+DE9+DJ9+DO9+DT9+DY9+ED9+EI9+EN9+ES9+EX9+FC9+FH9+FM9+FR9+FW9+GB9+GG9+GL9</f>
        <v>52878</v>
      </c>
      <c r="AJ9" s="2" t="n">
        <f aca="false">U9*0.01736/100</f>
        <v>673.568</v>
      </c>
      <c r="AK9" s="2" t="n">
        <f aca="false">V9*0.01736/100</f>
        <v>133.6888392</v>
      </c>
      <c r="AL9" s="2" t="n">
        <f aca="false">AJ9+AK9</f>
        <v>807.2568392</v>
      </c>
      <c r="AM9" s="2" t="n">
        <v>15</v>
      </c>
      <c r="AO9" s="2" t="n">
        <f aca="false">U9*2.24825/100</f>
        <v>87232.1</v>
      </c>
      <c r="AP9" s="2" t="n">
        <f aca="false">V9*2.24825/100</f>
        <v>17313.7058025</v>
      </c>
      <c r="AQ9" s="2" t="n">
        <f aca="false">AO9+AP9</f>
        <v>104545.8058025</v>
      </c>
      <c r="AR9" s="2" t="n">
        <v>1442</v>
      </c>
      <c r="AS9" s="2"/>
      <c r="AT9" s="2" t="n">
        <f aca="false">U9*13.89587/100</f>
        <v>539159.756</v>
      </c>
      <c r="AU9" s="2" t="n">
        <f aca="false">V9*13.89587/100</f>
        <v>107011.6779939</v>
      </c>
      <c r="AV9" s="2" t="n">
        <f aca="false">AT9+AU9</f>
        <v>646171.4339939</v>
      </c>
      <c r="AW9" s="2" t="n">
        <v>8932</v>
      </c>
      <c r="AX9" s="2"/>
      <c r="AY9" s="2" t="n">
        <f aca="false">U9*0.14088/100</f>
        <v>5466.144</v>
      </c>
      <c r="AZ9" s="2" t="n">
        <f aca="false">V9*0.14088/100</f>
        <v>1084.9126536</v>
      </c>
      <c r="BA9" s="2" t="n">
        <f aca="false">AY9+AZ9</f>
        <v>6551.0566536</v>
      </c>
      <c r="BB9" s="2" t="n">
        <v>91</v>
      </c>
      <c r="BC9" s="2"/>
      <c r="BD9" s="2" t="n">
        <f aca="false">U9*3.92527/100</f>
        <v>152300.476</v>
      </c>
      <c r="BE9" s="2" t="n">
        <f aca="false">V9*3.92527/100</f>
        <v>30228.3865119</v>
      </c>
      <c r="BF9" s="2" t="n">
        <f aca="false">BD9+BE9</f>
        <v>182528.8625119</v>
      </c>
      <c r="BG9" s="2" t="n">
        <v>2523</v>
      </c>
      <c r="BH9" s="2"/>
      <c r="BI9" s="2" t="n">
        <f aca="false">U9*0.27645/100</f>
        <v>10726.26</v>
      </c>
      <c r="BJ9" s="2" t="n">
        <f aca="false">V9*0.27645/100</f>
        <v>2128.9331565</v>
      </c>
      <c r="BK9" s="2" t="n">
        <f aca="false">BI9+BJ9</f>
        <v>12855.1931565</v>
      </c>
      <c r="BL9" s="2" t="n">
        <v>178</v>
      </c>
      <c r="BM9" s="2"/>
      <c r="BN9" s="2" t="n">
        <f aca="false">U9*6.3907/100</f>
        <v>247959.16</v>
      </c>
      <c r="BO9" s="2" t="n">
        <f aca="false">V9*6.3907/100</f>
        <v>49214.588979</v>
      </c>
      <c r="BP9" s="2" t="n">
        <f aca="false">BN9+BO9</f>
        <v>297173.748979</v>
      </c>
      <c r="BQ9" s="2" t="n">
        <v>4108</v>
      </c>
      <c r="BR9" s="2"/>
      <c r="BS9" s="2" t="n">
        <f aca="false">U9*0.21962/100</f>
        <v>8521.256</v>
      </c>
      <c r="BT9" s="2" t="n">
        <f aca="false">V9*0.21962/100</f>
        <v>1691.2870314</v>
      </c>
      <c r="BU9" s="2" t="n">
        <f aca="false">BS9+BT9</f>
        <v>10212.5430314</v>
      </c>
      <c r="BV9" s="2" t="n">
        <v>141</v>
      </c>
      <c r="BW9" s="2"/>
      <c r="BX9" s="2" t="n">
        <f aca="false">U9*0.23679/100</f>
        <v>9187.452</v>
      </c>
      <c r="BY9" s="2" t="n">
        <f aca="false">V9*0.23679/100</f>
        <v>1823.5126863</v>
      </c>
      <c r="BZ9" s="2" t="n">
        <f aca="false">BX9+BY9</f>
        <v>11010.9646863</v>
      </c>
      <c r="CA9" s="2" t="n">
        <v>152</v>
      </c>
      <c r="CB9" s="2"/>
      <c r="CC9" s="2" t="n">
        <f aca="false">U9*0.06255/100</f>
        <v>2426.94</v>
      </c>
      <c r="CD9" s="2" t="n">
        <f aca="false">V9*0.06255/100</f>
        <v>481.6956735</v>
      </c>
      <c r="CE9" s="2" t="n">
        <f aca="false">CC9+CD9</f>
        <v>2908.6356735</v>
      </c>
      <c r="CF9" s="2" t="n">
        <v>40</v>
      </c>
      <c r="CG9" s="2"/>
      <c r="CH9" s="2" t="n">
        <f aca="false">U9*13.89834/100</f>
        <v>539255.592</v>
      </c>
      <c r="CI9" s="2" t="n">
        <f aca="false">V9*13.89834/100</f>
        <v>107030.6993898</v>
      </c>
      <c r="CJ9" s="2" t="n">
        <f aca="false">CH9+CI9</f>
        <v>646286.2913898</v>
      </c>
      <c r="CK9" s="2" t="n">
        <v>8934</v>
      </c>
      <c r="CL9" s="2"/>
      <c r="CM9" s="2" t="n">
        <f aca="false">U9*0.19064/100</f>
        <v>7396.832</v>
      </c>
      <c r="CN9" s="2" t="n">
        <f aca="false">V9*0.19064/100</f>
        <v>1468.1129208</v>
      </c>
      <c r="CO9" s="2" t="n">
        <f aca="false">CM9+CN9</f>
        <v>8864.9449208</v>
      </c>
      <c r="CP9" s="2" t="n">
        <v>123</v>
      </c>
      <c r="CQ9" s="2"/>
      <c r="CR9" s="2" t="n">
        <f aca="false">U9*0.22587/100</f>
        <v>8763.756</v>
      </c>
      <c r="CS9" s="2" t="n">
        <f aca="false">V9*0.22587/100</f>
        <v>1739.4180939</v>
      </c>
      <c r="CT9" s="2" t="n">
        <f aca="false">CR9+CS9</f>
        <v>10503.1740939</v>
      </c>
      <c r="CU9" s="2" t="n">
        <v>145</v>
      </c>
      <c r="CV9" s="2"/>
      <c r="CW9" s="2" t="n">
        <f aca="false">U9*2.69452/100</f>
        <v>104547.376</v>
      </c>
      <c r="CX9" s="2" t="n">
        <f aca="false">V9*2.69452/100</f>
        <v>20750.4176844</v>
      </c>
      <c r="CY9" s="2" t="n">
        <f aca="false">CW9+CX9</f>
        <v>125297.7936844</v>
      </c>
      <c r="CZ9" s="2" t="n">
        <v>1732</v>
      </c>
      <c r="DA9" s="2"/>
      <c r="DB9" s="2" t="n">
        <f aca="false">U9*0.24417/100</f>
        <v>9473.796</v>
      </c>
      <c r="DC9" s="2" t="n">
        <f aca="false">V9*0.24417/100</f>
        <v>1880.3458449</v>
      </c>
      <c r="DD9" s="2" t="n">
        <f aca="false">DB9+DC9</f>
        <v>11354.1418449</v>
      </c>
      <c r="DE9" s="2" t="n">
        <v>157</v>
      </c>
      <c r="DF9" s="2"/>
      <c r="DG9" s="2" t="n">
        <f aca="false">U9*0.92028/100</f>
        <v>35706.864</v>
      </c>
      <c r="DH9" s="2" t="n">
        <f aca="false">V9*0.92028/100</f>
        <v>7087.0486716</v>
      </c>
      <c r="DI9" s="2" t="n">
        <f aca="false">DG9+DH9</f>
        <v>42793.9126716</v>
      </c>
      <c r="DJ9" s="2" t="n">
        <v>592</v>
      </c>
      <c r="DK9" s="2"/>
      <c r="DL9" s="2" t="n">
        <f aca="false">U9*2.14249/100</f>
        <v>83128.612</v>
      </c>
      <c r="DM9" s="2" t="n">
        <f aca="false">V9*2.14249/100</f>
        <v>16499.2512153</v>
      </c>
      <c r="DN9" s="2" t="n">
        <f aca="false">DL9+DM9</f>
        <v>99627.8632153</v>
      </c>
      <c r="DO9" s="2" t="n">
        <v>1377</v>
      </c>
      <c r="DP9" s="2"/>
      <c r="DQ9" s="2" t="n">
        <f aca="false">U9*1.04086/100</f>
        <v>40385.368</v>
      </c>
      <c r="DR9" s="2" t="n">
        <f aca="false">V9*1.04086/100</f>
        <v>8015.6316342</v>
      </c>
      <c r="DS9" s="2" t="n">
        <f aca="false">DQ9+DR9</f>
        <v>48400.9996342</v>
      </c>
      <c r="DT9" s="2" t="n">
        <v>669</v>
      </c>
      <c r="DU9" s="2"/>
      <c r="DV9" s="2" t="n">
        <f aca="false">U9*0.17922/100</f>
        <v>6953.736</v>
      </c>
      <c r="DW9" s="2" t="n">
        <f aca="false">V9*0.17922/100</f>
        <v>1380.1678434</v>
      </c>
      <c r="DX9" s="2" t="n">
        <f aca="false">DV9+DW9</f>
        <v>8333.9038434</v>
      </c>
      <c r="DY9" s="2" t="n">
        <v>115</v>
      </c>
      <c r="DZ9" s="2"/>
      <c r="EA9" s="2" t="n">
        <f aca="false">U9*0.23104/100</f>
        <v>8964.352</v>
      </c>
      <c r="EB9" s="2" t="n">
        <f aca="false">V9*0.23104/100</f>
        <v>1779.2321088</v>
      </c>
      <c r="EC9" s="2" t="n">
        <f aca="false">EA9+EB9</f>
        <v>10743.5841088</v>
      </c>
      <c r="ED9" s="2" t="n">
        <v>149</v>
      </c>
      <c r="EE9" s="2"/>
      <c r="EF9" s="2" t="n">
        <f aca="false">U9*6.05401/100</f>
        <v>234895.588</v>
      </c>
      <c r="EG9" s="2" t="n">
        <f aca="false">V9*6.05401/100</f>
        <v>46621.7493897</v>
      </c>
      <c r="EH9" s="2" t="n">
        <f aca="false">EF9+EG9</f>
        <v>281517.3373897</v>
      </c>
      <c r="EI9" s="2" t="n">
        <v>3892</v>
      </c>
      <c r="EJ9" s="2"/>
      <c r="EK9" s="2" t="n">
        <f aca="false">U9*1.51927/100</f>
        <v>58947.676</v>
      </c>
      <c r="EL9" s="2" t="n">
        <f aca="false">V9*1.51927/100</f>
        <v>11699.8526919</v>
      </c>
      <c r="EM9" s="2" t="n">
        <f aca="false">EK9+EL9</f>
        <v>70647.5286919</v>
      </c>
      <c r="EN9" s="2" t="n">
        <v>977</v>
      </c>
      <c r="EO9" s="2"/>
      <c r="EP9" s="2" t="n">
        <f aca="false">U9*2.21555/100</f>
        <v>85963.34</v>
      </c>
      <c r="EQ9" s="2" t="n">
        <f aca="false">V9*2.21555/100</f>
        <v>17061.8840835</v>
      </c>
      <c r="ER9" s="2" t="n">
        <f aca="false">EP9+EQ9</f>
        <v>103025.2240835</v>
      </c>
      <c r="ES9" s="2" t="n">
        <v>1424</v>
      </c>
      <c r="ET9" s="2"/>
      <c r="EU9" s="2" t="n">
        <f aca="false">U9*0.00068/100</f>
        <v>26.384</v>
      </c>
      <c r="EV9" s="2" t="n">
        <f aca="false">V9*0.00068/100</f>
        <v>5.2366596</v>
      </c>
      <c r="EW9" s="2" t="n">
        <f aca="false">EU9+EV9</f>
        <v>31.6206596</v>
      </c>
      <c r="EX9" s="2"/>
      <c r="EY9" s="2"/>
      <c r="EZ9" s="2" t="n">
        <f aca="false">U9*1.45821/100</f>
        <v>56578.548</v>
      </c>
      <c r="FA9" s="2" t="n">
        <f aca="false">V9*1.45821/100</f>
        <v>11229.6314637</v>
      </c>
      <c r="FB9" s="2" t="n">
        <f aca="false">EZ9+FA9</f>
        <v>67808.1794637</v>
      </c>
      <c r="FC9" s="2" t="n">
        <v>937</v>
      </c>
      <c r="FD9" s="2"/>
      <c r="FE9" s="2" t="n">
        <f aca="false">U9*1.8151/100</f>
        <v>70425.88</v>
      </c>
      <c r="FF9" s="2" t="n">
        <f aca="false">V9*1.8151/100</f>
        <v>13978.030647</v>
      </c>
      <c r="FG9" s="2" t="n">
        <f aca="false">FE9+FF9</f>
        <v>84403.910647</v>
      </c>
      <c r="FH9" s="2" t="n">
        <v>1167</v>
      </c>
      <c r="FI9" s="2"/>
      <c r="FJ9" s="2" t="n">
        <f aca="false">U9*2.12676/100</f>
        <v>82518.288</v>
      </c>
      <c r="FK9" s="2" t="n">
        <f aca="false">V9*2.12676/100</f>
        <v>16378.1149572</v>
      </c>
      <c r="FL9" s="2" t="n">
        <f aca="false">FJ9+FK9</f>
        <v>98896.4029572</v>
      </c>
      <c r="FM9" s="2" t="n">
        <v>1367</v>
      </c>
      <c r="FN9" s="2"/>
      <c r="FO9" s="2" t="n">
        <f aca="false">U9*6.78414/100</f>
        <v>263224.632</v>
      </c>
      <c r="FP9" s="2" t="n">
        <f aca="false">V9*6.78414/100</f>
        <v>52244.4586158</v>
      </c>
      <c r="FQ9" s="2" t="n">
        <f aca="false">FO9+FP9</f>
        <v>315469.0906158</v>
      </c>
      <c r="FR9" s="2" t="n">
        <v>4361</v>
      </c>
      <c r="FS9" s="2"/>
      <c r="FT9" s="2" t="n">
        <f aca="false">U9*10.89131/100</f>
        <v>422582.828</v>
      </c>
      <c r="FU9" s="2" t="n">
        <f aca="false">V9*10.89131/100</f>
        <v>83873.6515707</v>
      </c>
      <c r="FV9" s="2" t="n">
        <f aca="false">FT9+FU9</f>
        <v>506456.4795707</v>
      </c>
      <c r="FW9" s="2" t="n">
        <v>7001</v>
      </c>
      <c r="FX9" s="2"/>
      <c r="FY9" s="2" t="n">
        <f aca="false">U9*0.03264/100</f>
        <v>1266.432</v>
      </c>
      <c r="FZ9" s="2" t="n">
        <f aca="false">V9*0.03264/100</f>
        <v>251.3596608</v>
      </c>
      <c r="GA9" s="2" t="n">
        <f aca="false">FY9+FZ9</f>
        <v>1517.7916608</v>
      </c>
      <c r="GB9" s="2" t="n">
        <v>21</v>
      </c>
      <c r="GC9" s="2"/>
      <c r="GD9" s="2" t="n">
        <f aca="false">U9*0.18025/100</f>
        <v>6993.7</v>
      </c>
      <c r="GE9" s="2" t="n">
        <f aca="false">V9*0.18025/100</f>
        <v>1388.0998425</v>
      </c>
      <c r="GF9" s="2" t="n">
        <f aca="false">GD9+GE9</f>
        <v>8381.7998425</v>
      </c>
      <c r="GG9" s="2" t="n">
        <v>116</v>
      </c>
      <c r="GH9" s="2"/>
      <c r="GI9" s="3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.75" hidden="false" customHeight="false" outlineLevel="0" collapsed="false">
      <c r="A10" s="1" t="n">
        <v>40087</v>
      </c>
      <c r="C10" s="2" t="n">
        <f aca="false">I10+O10+U10</f>
        <v>0</v>
      </c>
      <c r="D10" s="2" t="n">
        <f aca="false">J10+P10+V10</f>
        <v>1640800</v>
      </c>
      <c r="E10" s="3" t="n">
        <f aca="false">C10+D10</f>
        <v>1640800</v>
      </c>
      <c r="F10" s="3" t="n">
        <f aca="false">L10+R10+X10</f>
        <v>135202</v>
      </c>
      <c r="G10" s="3" t="n">
        <f aca="false">M10+S10</f>
        <v>126309</v>
      </c>
      <c r="I10" s="3"/>
      <c r="J10" s="3" t="n">
        <v>642728</v>
      </c>
      <c r="K10" s="3" t="n">
        <f aca="false">I10+J10</f>
        <v>642728</v>
      </c>
      <c r="L10" s="3" t="n">
        <v>51986</v>
      </c>
      <c r="M10" s="3" t="n">
        <v>82693</v>
      </c>
      <c r="P10" s="3" t="n">
        <v>324975</v>
      </c>
      <c r="Q10" s="3" t="n">
        <f aca="false">O10+P10</f>
        <v>324975</v>
      </c>
      <c r="R10" s="3" t="n">
        <v>18936</v>
      </c>
      <c r="S10" s="3" t="n">
        <v>43616</v>
      </c>
      <c r="U10" s="3"/>
      <c r="V10" s="3" t="n">
        <f aca="false">673097</f>
        <v>673097</v>
      </c>
      <c r="W10" s="3" t="n">
        <f aca="false">U10+V10</f>
        <v>673097</v>
      </c>
      <c r="X10" s="3" t="n">
        <f aca="false">AC10+AH10</f>
        <v>64280</v>
      </c>
      <c r="Z10" s="3"/>
      <c r="AA10" s="32" t="n">
        <f aca="false">V10*17.74091/100</f>
        <v>119413.5329827</v>
      </c>
      <c r="AB10" s="3" t="n">
        <f aca="false">Z10+AA10</f>
        <v>119413.5329827</v>
      </c>
      <c r="AC10" s="3" t="n">
        <v>11402</v>
      </c>
      <c r="AE10" s="2" t="n">
        <f aca="false">AJ10+AO10+AT10+AY10+BD10+BI10+BN10+BS10+BX10+CC10+CH10+CM10+CR10+CW10+DB10+DG10+DL10+DQ10+DV10+EA10+EF10+EK10+EP10+EU10+EZ10+FE10+FJ10+FO10++FT10+FY10+GD10+GI10</f>
        <v>0</v>
      </c>
      <c r="AF10" s="32" t="n">
        <f aca="false">AK10+AP10+AU10+AZ10+BE10+BJ10+BO10+BT10+BY10+CD10+CI10+CN10+CS10+CX10+DC10+DH10+DM10+DR10+DW10+EB10+EG10+EL10+EQ10+EV10+FA10+FF10+FK10+FP10+FU10+FZ10+GE10</f>
        <v>553683.4670173</v>
      </c>
      <c r="AG10" s="2" t="n">
        <f aca="false">AE10+AF10</f>
        <v>553683.4670173</v>
      </c>
      <c r="AH10" s="2" t="n">
        <f aca="false">AM10+AR10+AW10+BB10+BG10+BL10+BQ10+BV10+CA10+CF10+CK10+CP10+CU10+CZ10+DE10+DJ10+DO10+DT10+DY10+ED10+EI10+EN10+ES10+EX10+FC10+FH10+FM10+FR10+FW10+GB10+GG10+GL10</f>
        <v>52878</v>
      </c>
      <c r="AJ10" s="2"/>
      <c r="AK10" s="2" t="n">
        <f aca="false">V10*0.01736/100</f>
        <v>116.8496392</v>
      </c>
      <c r="AL10" s="2" t="n">
        <f aca="false">AJ10+AK10</f>
        <v>116.8496392</v>
      </c>
      <c r="AM10" s="2" t="n">
        <v>15</v>
      </c>
      <c r="AO10" s="2"/>
      <c r="AP10" s="2" t="n">
        <f aca="false">V10*2.24825/100</f>
        <v>15132.9033025</v>
      </c>
      <c r="AQ10" s="2" t="n">
        <f aca="false">AO10+AP10</f>
        <v>15132.9033025</v>
      </c>
      <c r="AR10" s="2" t="n">
        <v>1442</v>
      </c>
      <c r="AS10" s="2"/>
      <c r="AT10" s="2"/>
      <c r="AU10" s="2" t="n">
        <f aca="false">V10*13.89587/100</f>
        <v>93532.6840939</v>
      </c>
      <c r="AV10" s="2" t="n">
        <f aca="false">AT10+AU10</f>
        <v>93532.6840939</v>
      </c>
      <c r="AW10" s="2" t="n">
        <v>8932</v>
      </c>
      <c r="AX10" s="2"/>
      <c r="AY10" s="2"/>
      <c r="AZ10" s="2" t="n">
        <f aca="false">V10*0.14088/100</f>
        <v>948.2590536</v>
      </c>
      <c r="BA10" s="2" t="n">
        <f aca="false">AY10+AZ10</f>
        <v>948.2590536</v>
      </c>
      <c r="BB10" s="2" t="n">
        <v>91</v>
      </c>
      <c r="BC10" s="2"/>
      <c r="BD10" s="2"/>
      <c r="BE10" s="2" t="n">
        <f aca="false">V10*3.92527/100</f>
        <v>26420.8746119</v>
      </c>
      <c r="BF10" s="2" t="n">
        <f aca="false">BD10+BE10</f>
        <v>26420.8746119</v>
      </c>
      <c r="BG10" s="2" t="n">
        <v>2523</v>
      </c>
      <c r="BH10" s="2"/>
      <c r="BI10" s="2"/>
      <c r="BJ10" s="2" t="n">
        <f aca="false">V10*0.27645/100</f>
        <v>1860.7766565</v>
      </c>
      <c r="BK10" s="2" t="n">
        <f aca="false">BI10+BJ10</f>
        <v>1860.7766565</v>
      </c>
      <c r="BL10" s="2" t="n">
        <v>178</v>
      </c>
      <c r="BM10" s="2"/>
      <c r="BN10" s="2"/>
      <c r="BO10" s="2" t="n">
        <f aca="false">V10*6.3907/100</f>
        <v>43015.609979</v>
      </c>
      <c r="BP10" s="2" t="n">
        <f aca="false">BN10+BO10</f>
        <v>43015.609979</v>
      </c>
      <c r="BQ10" s="2" t="n">
        <v>4108</v>
      </c>
      <c r="BR10" s="2"/>
      <c r="BS10" s="2"/>
      <c r="BT10" s="2" t="n">
        <f aca="false">V10*0.21962/100</f>
        <v>1478.2556314</v>
      </c>
      <c r="BU10" s="2" t="n">
        <f aca="false">BS10+BT10</f>
        <v>1478.2556314</v>
      </c>
      <c r="BV10" s="2" t="n">
        <v>141</v>
      </c>
      <c r="BW10" s="2"/>
      <c r="BX10" s="2"/>
      <c r="BY10" s="2" t="n">
        <f aca="false">V10*0.23679/100</f>
        <v>1593.8263863</v>
      </c>
      <c r="BZ10" s="2" t="n">
        <f aca="false">BX10+BY10</f>
        <v>1593.8263863</v>
      </c>
      <c r="CA10" s="2" t="n">
        <v>152</v>
      </c>
      <c r="CB10" s="2"/>
      <c r="CC10" s="2"/>
      <c r="CD10" s="2" t="n">
        <f aca="false">V10*0.06255/100</f>
        <v>421.0221735</v>
      </c>
      <c r="CE10" s="2" t="n">
        <f aca="false">CC10+CD10</f>
        <v>421.0221735</v>
      </c>
      <c r="CF10" s="2" t="n">
        <v>40</v>
      </c>
      <c r="CG10" s="2"/>
      <c r="CH10" s="2"/>
      <c r="CI10" s="2" t="n">
        <f aca="false">V10*13.89834/100</f>
        <v>93549.3095898</v>
      </c>
      <c r="CJ10" s="2" t="n">
        <f aca="false">CH10+CI10</f>
        <v>93549.3095898</v>
      </c>
      <c r="CK10" s="2" t="n">
        <v>8934</v>
      </c>
      <c r="CL10" s="2"/>
      <c r="CM10" s="2"/>
      <c r="CN10" s="2" t="n">
        <f aca="false">V10*0.19064/100</f>
        <v>1283.1921208</v>
      </c>
      <c r="CO10" s="2" t="n">
        <f aca="false">CM10+CN10</f>
        <v>1283.1921208</v>
      </c>
      <c r="CP10" s="2" t="n">
        <v>123</v>
      </c>
      <c r="CQ10" s="2"/>
      <c r="CR10" s="2"/>
      <c r="CS10" s="2" t="n">
        <f aca="false">V10*0.22587/100</f>
        <v>1520.3241939</v>
      </c>
      <c r="CT10" s="2" t="n">
        <f aca="false">CR10+CS10</f>
        <v>1520.3241939</v>
      </c>
      <c r="CU10" s="2" t="n">
        <v>145</v>
      </c>
      <c r="CV10" s="2"/>
      <c r="CW10" s="2"/>
      <c r="CX10" s="2" t="n">
        <f aca="false">V10*2.69452/100</f>
        <v>18136.7332844</v>
      </c>
      <c r="CY10" s="2" t="n">
        <f aca="false">CW10+CX10</f>
        <v>18136.7332844</v>
      </c>
      <c r="CZ10" s="2" t="n">
        <v>1732</v>
      </c>
      <c r="DA10" s="2"/>
      <c r="DB10" s="2"/>
      <c r="DC10" s="2" t="n">
        <f aca="false">V10*0.24417/100</f>
        <v>1643.5009449</v>
      </c>
      <c r="DD10" s="2" t="n">
        <f aca="false">DB10+DC10</f>
        <v>1643.5009449</v>
      </c>
      <c r="DE10" s="2" t="n">
        <v>157</v>
      </c>
      <c r="DF10" s="2"/>
      <c r="DG10" s="2"/>
      <c r="DH10" s="2" t="n">
        <f aca="false">V10*0.92028/100</f>
        <v>6194.3770716</v>
      </c>
      <c r="DI10" s="2" t="n">
        <f aca="false">DG10+DH10</f>
        <v>6194.3770716</v>
      </c>
      <c r="DJ10" s="2" t="n">
        <v>592</v>
      </c>
      <c r="DK10" s="2"/>
      <c r="DL10" s="2"/>
      <c r="DM10" s="2" t="n">
        <f aca="false">V10*2.14249/100</f>
        <v>14421.0359153</v>
      </c>
      <c r="DN10" s="2" t="n">
        <f aca="false">DL10+DM10</f>
        <v>14421.0359153</v>
      </c>
      <c r="DO10" s="2" t="n">
        <v>1377</v>
      </c>
      <c r="DP10" s="2"/>
      <c r="DQ10" s="2"/>
      <c r="DR10" s="2" t="n">
        <f aca="false">V10*1.04086/100</f>
        <v>7005.9974342</v>
      </c>
      <c r="DS10" s="2" t="n">
        <f aca="false">DQ10+DR10</f>
        <v>7005.9974342</v>
      </c>
      <c r="DT10" s="2" t="n">
        <v>669</v>
      </c>
      <c r="DU10" s="2"/>
      <c r="DV10" s="2"/>
      <c r="DW10" s="2" t="n">
        <f aca="false">V10*0.17922/100</f>
        <v>1206.3244434</v>
      </c>
      <c r="DX10" s="2" t="n">
        <f aca="false">DV10+DW10</f>
        <v>1206.3244434</v>
      </c>
      <c r="DY10" s="2" t="n">
        <v>115</v>
      </c>
      <c r="DZ10" s="2"/>
      <c r="EA10" s="2"/>
      <c r="EB10" s="2" t="n">
        <f aca="false">V10*0.23104/100</f>
        <v>1555.1233088</v>
      </c>
      <c r="EC10" s="2" t="n">
        <f aca="false">EA10+EB10</f>
        <v>1555.1233088</v>
      </c>
      <c r="ED10" s="2" t="n">
        <v>149</v>
      </c>
      <c r="EE10" s="2"/>
      <c r="EF10" s="2"/>
      <c r="EG10" s="2" t="n">
        <f aca="false">V10*6.05401/100</f>
        <v>40749.3596897</v>
      </c>
      <c r="EH10" s="2" t="n">
        <f aca="false">EF10+EG10</f>
        <v>40749.3596897</v>
      </c>
      <c r="EI10" s="2" t="n">
        <v>3892</v>
      </c>
      <c r="EJ10" s="2"/>
      <c r="EK10" s="2"/>
      <c r="EL10" s="2" t="n">
        <f aca="false">V10*1.51927/100</f>
        <v>10226.1607919</v>
      </c>
      <c r="EM10" s="2" t="n">
        <f aca="false">EK10+EL10</f>
        <v>10226.1607919</v>
      </c>
      <c r="EN10" s="2" t="n">
        <v>977</v>
      </c>
      <c r="EO10" s="2"/>
      <c r="EP10" s="2"/>
      <c r="EQ10" s="2" t="n">
        <f aca="false">V10*2.21555/100</f>
        <v>14912.8005835</v>
      </c>
      <c r="ER10" s="2" t="n">
        <f aca="false">EP10+EQ10</f>
        <v>14912.8005835</v>
      </c>
      <c r="ES10" s="2" t="n">
        <v>1424</v>
      </c>
      <c r="ET10" s="2"/>
      <c r="EU10" s="2"/>
      <c r="EV10" s="2" t="n">
        <f aca="false">V10*0.00068/100</f>
        <v>4.5770596</v>
      </c>
      <c r="EW10" s="2" t="n">
        <f aca="false">EU10+EV10</f>
        <v>4.5770596</v>
      </c>
      <c r="EX10" s="2"/>
      <c r="EY10" s="2"/>
      <c r="EZ10" s="2"/>
      <c r="FA10" s="2" t="n">
        <f aca="false">V10*1.45821/100</f>
        <v>9815.1677637</v>
      </c>
      <c r="FB10" s="2" t="n">
        <f aca="false">EZ10+FA10</f>
        <v>9815.1677637</v>
      </c>
      <c r="FC10" s="2" t="n">
        <v>937</v>
      </c>
      <c r="FD10" s="2"/>
      <c r="FE10" s="2"/>
      <c r="FF10" s="2" t="n">
        <f aca="false">V10*1.8151/100</f>
        <v>12217.383647</v>
      </c>
      <c r="FG10" s="2" t="n">
        <f aca="false">FE10+FF10</f>
        <v>12217.383647</v>
      </c>
      <c r="FH10" s="2" t="n">
        <v>1167</v>
      </c>
      <c r="FI10" s="2"/>
      <c r="FJ10" s="2"/>
      <c r="FK10" s="2" t="n">
        <f aca="false">V10*2.12676/100</f>
        <v>14315.1577572</v>
      </c>
      <c r="FL10" s="2" t="n">
        <f aca="false">FJ10+FK10</f>
        <v>14315.1577572</v>
      </c>
      <c r="FM10" s="2" t="n">
        <v>1367</v>
      </c>
      <c r="FN10" s="2"/>
      <c r="FO10" s="2"/>
      <c r="FP10" s="2" t="n">
        <f aca="false">V10*6.78414/100</f>
        <v>45663.8428158</v>
      </c>
      <c r="FQ10" s="2" t="n">
        <f aca="false">FO10+FP10</f>
        <v>45663.8428158</v>
      </c>
      <c r="FR10" s="2" t="n">
        <v>4361</v>
      </c>
      <c r="FS10" s="2"/>
      <c r="FT10" s="2"/>
      <c r="FU10" s="2" t="n">
        <f aca="false">V10*10.89131/100</f>
        <v>73309.0808707</v>
      </c>
      <c r="FV10" s="2" t="n">
        <f aca="false">FT10+FU10</f>
        <v>73309.0808707</v>
      </c>
      <c r="FW10" s="2" t="n">
        <v>7001</v>
      </c>
      <c r="FX10" s="2"/>
      <c r="FY10" s="2"/>
      <c r="FZ10" s="2" t="n">
        <f aca="false">V10*0.03264/100</f>
        <v>219.6988608</v>
      </c>
      <c r="GA10" s="2" t="n">
        <f aca="false">FY10+FZ10</f>
        <v>219.6988608</v>
      </c>
      <c r="GB10" s="2" t="n">
        <v>21</v>
      </c>
      <c r="GC10" s="2"/>
      <c r="GD10" s="2"/>
      <c r="GE10" s="2" t="n">
        <f aca="false">V10*0.18025/100</f>
        <v>1213.2573425</v>
      </c>
      <c r="GF10" s="2" t="n">
        <f aca="false">GD10+GE10</f>
        <v>1213.2573425</v>
      </c>
      <c r="GG10" s="2" t="n">
        <v>116</v>
      </c>
      <c r="GH10" s="2"/>
      <c r="GI10" s="3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.75" hidden="false" customHeight="false" outlineLevel="0" collapsed="false">
      <c r="A11" s="1" t="n">
        <v>40269</v>
      </c>
      <c r="C11" s="2" t="n">
        <f aca="false">I11+O11+U11</f>
        <v>7185000</v>
      </c>
      <c r="D11" s="2" t="n">
        <f aca="false">J11+P11+V11</f>
        <v>1640800</v>
      </c>
      <c r="E11" s="3" t="n">
        <f aca="false">C11+D11</f>
        <v>8825800</v>
      </c>
      <c r="F11" s="3" t="n">
        <f aca="false">L11+R11+X11</f>
        <v>135202</v>
      </c>
      <c r="G11" s="3" t="n">
        <f aca="false">M11+S11</f>
        <v>126309</v>
      </c>
      <c r="I11" s="3" t="n">
        <v>3045000</v>
      </c>
      <c r="J11" s="3" t="n">
        <v>642728</v>
      </c>
      <c r="K11" s="3" t="n">
        <f aca="false">I11+J11</f>
        <v>3687728</v>
      </c>
      <c r="L11" s="3" t="n">
        <v>51986</v>
      </c>
      <c r="M11" s="3" t="n">
        <v>82693</v>
      </c>
      <c r="O11" s="3" t="n">
        <v>65000</v>
      </c>
      <c r="P11" s="3" t="n">
        <v>324975</v>
      </c>
      <c r="Q11" s="3" t="n">
        <f aca="false">O11+P11</f>
        <v>389975</v>
      </c>
      <c r="R11" s="3" t="n">
        <v>18936</v>
      </c>
      <c r="S11" s="3" t="n">
        <v>43616</v>
      </c>
      <c r="U11" s="3" t="n">
        <f aca="false">4075000</f>
        <v>4075000</v>
      </c>
      <c r="V11" s="3" t="n">
        <f aca="false">673097</f>
        <v>673097</v>
      </c>
      <c r="W11" s="3" t="n">
        <f aca="false">U11+V11</f>
        <v>4748097</v>
      </c>
      <c r="X11" s="3" t="n">
        <f aca="false">AC11+AH11</f>
        <v>64280</v>
      </c>
      <c r="Z11" s="3" t="n">
        <f aca="false">U11*17.74091/100</f>
        <v>722942.0825</v>
      </c>
      <c r="AA11" s="32" t="n">
        <f aca="false">V11*17.74091/100</f>
        <v>119413.5329827</v>
      </c>
      <c r="AB11" s="3" t="n">
        <f aca="false">Z11+AA11</f>
        <v>842355.6154827</v>
      </c>
      <c r="AC11" s="3" t="n">
        <v>11402</v>
      </c>
      <c r="AE11" s="2" t="n">
        <f aca="false">AJ11+AO11+AT11+AY11+BD11+BI11+BN11+BS11+BX11+CC11+CH11+CM11+CR11+CW11+DB11+DG11+DL11+DQ11+DV11+EA11+EF11+EK11+EP11+EU11+EZ11+FE11+FJ11+FO11++FT11+FY11+GD11+GI11</f>
        <v>3352057.9175</v>
      </c>
      <c r="AF11" s="32" t="n">
        <f aca="false">AK11+AP11+AU11+AZ11+BE11+BJ11+BO11+BT11+BY11+CD11+CI11+CN11+CS11+CX11+DC11+DH11+DM11+DR11+DW11+EB11+EG11+EL11+EQ11+EV11+FA11+FF11+FK11+FP11+FU11+FZ11+GE11</f>
        <v>553683.4670173</v>
      </c>
      <c r="AG11" s="2" t="n">
        <f aca="false">AE11+AF11</f>
        <v>3905741.3845173</v>
      </c>
      <c r="AH11" s="2" t="n">
        <f aca="false">AM11+AR11+AW11+BB11+BG11+BL11+BQ11+BV11+CA11+CF11+CK11+CP11+CU11+CZ11+DE11+DJ11+DO11+DT11+DY11+ED11+EI11+EN11+ES11+EX11+FC11+FH11+FM11+FR11+FW11+GB11+GG11+GL11</f>
        <v>52878</v>
      </c>
      <c r="AJ11" s="2" t="n">
        <f aca="false">U11*0.01736/100</f>
        <v>707.42</v>
      </c>
      <c r="AK11" s="2" t="n">
        <f aca="false">V11*0.01736/100</f>
        <v>116.8496392</v>
      </c>
      <c r="AL11" s="2" t="n">
        <f aca="false">AJ11+AK11</f>
        <v>824.2696392</v>
      </c>
      <c r="AM11" s="2" t="n">
        <v>15</v>
      </c>
      <c r="AO11" s="2" t="n">
        <f aca="false">U11*2.24825/100</f>
        <v>91616.1875</v>
      </c>
      <c r="AP11" s="2" t="n">
        <f aca="false">V11*2.24825/100</f>
        <v>15132.9033025</v>
      </c>
      <c r="AQ11" s="2" t="n">
        <f aca="false">AO11+AP11</f>
        <v>106749.0908025</v>
      </c>
      <c r="AR11" s="2" t="n">
        <v>1442</v>
      </c>
      <c r="AS11" s="2"/>
      <c r="AT11" s="2" t="n">
        <f aca="false">U11*13.89587/100</f>
        <v>566256.7025</v>
      </c>
      <c r="AU11" s="2" t="n">
        <f aca="false">V11*13.89587/100</f>
        <v>93532.6840939</v>
      </c>
      <c r="AV11" s="2" t="n">
        <f aca="false">AT11+AU11</f>
        <v>659789.3865939</v>
      </c>
      <c r="AW11" s="2" t="n">
        <v>8932</v>
      </c>
      <c r="AX11" s="2"/>
      <c r="AY11" s="2" t="n">
        <f aca="false">U11*0.14088/100</f>
        <v>5740.86</v>
      </c>
      <c r="AZ11" s="2" t="n">
        <f aca="false">V11*0.14088/100</f>
        <v>948.2590536</v>
      </c>
      <c r="BA11" s="2" t="n">
        <f aca="false">AY11+AZ11</f>
        <v>6689.1190536</v>
      </c>
      <c r="BB11" s="2" t="n">
        <v>91</v>
      </c>
      <c r="BC11" s="2"/>
      <c r="BD11" s="2" t="n">
        <f aca="false">U11*3.92527/100</f>
        <v>159954.7525</v>
      </c>
      <c r="BE11" s="2" t="n">
        <f aca="false">V11*3.92527/100</f>
        <v>26420.8746119</v>
      </c>
      <c r="BF11" s="2" t="n">
        <f aca="false">BD11+BE11</f>
        <v>186375.6271119</v>
      </c>
      <c r="BG11" s="2" t="n">
        <v>2523</v>
      </c>
      <c r="BH11" s="2"/>
      <c r="BI11" s="2" t="n">
        <f aca="false">U11*0.27645/100</f>
        <v>11265.3375</v>
      </c>
      <c r="BJ11" s="2" t="n">
        <f aca="false">V11*0.27645/100</f>
        <v>1860.7766565</v>
      </c>
      <c r="BK11" s="2" t="n">
        <f aca="false">BI11+BJ11</f>
        <v>13126.1141565</v>
      </c>
      <c r="BL11" s="2" t="n">
        <v>178</v>
      </c>
      <c r="BM11" s="2"/>
      <c r="BN11" s="2" t="n">
        <f aca="false">U11*6.3907/100</f>
        <v>260421.025</v>
      </c>
      <c r="BO11" s="2" t="n">
        <f aca="false">V11*6.3907/100</f>
        <v>43015.609979</v>
      </c>
      <c r="BP11" s="2" t="n">
        <f aca="false">BN11+BO11</f>
        <v>303436.634979</v>
      </c>
      <c r="BQ11" s="2" t="n">
        <v>4108</v>
      </c>
      <c r="BR11" s="2"/>
      <c r="BS11" s="2" t="n">
        <f aca="false">U11*0.21962/100</f>
        <v>8949.515</v>
      </c>
      <c r="BT11" s="2" t="n">
        <f aca="false">V11*0.21962/100</f>
        <v>1478.2556314</v>
      </c>
      <c r="BU11" s="2" t="n">
        <f aca="false">BS11+BT11</f>
        <v>10427.7706314</v>
      </c>
      <c r="BV11" s="2" t="n">
        <v>141</v>
      </c>
      <c r="BW11" s="2"/>
      <c r="BX11" s="2" t="n">
        <f aca="false">U11*0.23679/100</f>
        <v>9649.1925</v>
      </c>
      <c r="BY11" s="2" t="n">
        <f aca="false">V11*0.23679/100</f>
        <v>1593.8263863</v>
      </c>
      <c r="BZ11" s="2" t="n">
        <f aca="false">BX11+BY11</f>
        <v>11243.0188863</v>
      </c>
      <c r="CA11" s="2" t="n">
        <v>152</v>
      </c>
      <c r="CB11" s="2"/>
      <c r="CC11" s="2" t="n">
        <f aca="false">U11*0.06255/100</f>
        <v>2548.9125</v>
      </c>
      <c r="CD11" s="2" t="n">
        <f aca="false">V11*0.06255/100</f>
        <v>421.0221735</v>
      </c>
      <c r="CE11" s="2" t="n">
        <f aca="false">CC11+CD11</f>
        <v>2969.9346735</v>
      </c>
      <c r="CF11" s="2" t="n">
        <v>40</v>
      </c>
      <c r="CG11" s="2"/>
      <c r="CH11" s="2" t="n">
        <f aca="false">U11*13.89834/100</f>
        <v>566357.355</v>
      </c>
      <c r="CI11" s="2" t="n">
        <f aca="false">V11*13.89834/100</f>
        <v>93549.3095898</v>
      </c>
      <c r="CJ11" s="2" t="n">
        <f aca="false">CH11+CI11</f>
        <v>659906.6645898</v>
      </c>
      <c r="CK11" s="2" t="n">
        <v>8934</v>
      </c>
      <c r="CL11" s="2"/>
      <c r="CM11" s="2" t="n">
        <f aca="false">U11*0.19064/100</f>
        <v>7768.58</v>
      </c>
      <c r="CN11" s="2" t="n">
        <f aca="false">V11*0.19064/100</f>
        <v>1283.1921208</v>
      </c>
      <c r="CO11" s="2" t="n">
        <f aca="false">CM11+CN11</f>
        <v>9051.7721208</v>
      </c>
      <c r="CP11" s="2" t="n">
        <v>123</v>
      </c>
      <c r="CQ11" s="2"/>
      <c r="CR11" s="2" t="n">
        <f aca="false">U11*0.22587/100</f>
        <v>9204.2025</v>
      </c>
      <c r="CS11" s="2" t="n">
        <f aca="false">V11*0.22587/100</f>
        <v>1520.3241939</v>
      </c>
      <c r="CT11" s="2" t="n">
        <f aca="false">CR11+CS11</f>
        <v>10724.5266939</v>
      </c>
      <c r="CU11" s="2" t="n">
        <v>145</v>
      </c>
      <c r="CV11" s="2"/>
      <c r="CW11" s="2" t="n">
        <f aca="false">U11*2.69452/100</f>
        <v>109801.69</v>
      </c>
      <c r="CX11" s="2" t="n">
        <f aca="false">V11*2.69452/100</f>
        <v>18136.7332844</v>
      </c>
      <c r="CY11" s="2" t="n">
        <f aca="false">CW11+CX11</f>
        <v>127938.4232844</v>
      </c>
      <c r="CZ11" s="2" t="n">
        <v>1732</v>
      </c>
      <c r="DA11" s="2"/>
      <c r="DB11" s="2" t="n">
        <f aca="false">U11*0.24417/100</f>
        <v>9949.9275</v>
      </c>
      <c r="DC11" s="2" t="n">
        <f aca="false">V11*0.24417/100</f>
        <v>1643.5009449</v>
      </c>
      <c r="DD11" s="2" t="n">
        <f aca="false">DB11+DC11</f>
        <v>11593.4284449</v>
      </c>
      <c r="DE11" s="2" t="n">
        <v>157</v>
      </c>
      <c r="DF11" s="2"/>
      <c r="DG11" s="2" t="n">
        <f aca="false">U11*0.92028/100</f>
        <v>37501.41</v>
      </c>
      <c r="DH11" s="2" t="n">
        <f aca="false">V11*0.92028/100</f>
        <v>6194.3770716</v>
      </c>
      <c r="DI11" s="2" t="n">
        <f aca="false">DG11+DH11</f>
        <v>43695.7870716</v>
      </c>
      <c r="DJ11" s="2" t="n">
        <v>592</v>
      </c>
      <c r="DK11" s="2"/>
      <c r="DL11" s="2" t="n">
        <f aca="false">U11*2.14249/100</f>
        <v>87306.4675</v>
      </c>
      <c r="DM11" s="2" t="n">
        <f aca="false">V11*2.14249/100</f>
        <v>14421.0359153</v>
      </c>
      <c r="DN11" s="2" t="n">
        <f aca="false">DL11+DM11</f>
        <v>101727.5034153</v>
      </c>
      <c r="DO11" s="2" t="n">
        <v>1377</v>
      </c>
      <c r="DP11" s="2"/>
      <c r="DQ11" s="2" t="n">
        <f aca="false">U11*1.04086/100</f>
        <v>42415.045</v>
      </c>
      <c r="DR11" s="2" t="n">
        <f aca="false">V11*1.04086/100</f>
        <v>7005.9974342</v>
      </c>
      <c r="DS11" s="2" t="n">
        <f aca="false">DQ11+DR11</f>
        <v>49421.0424342</v>
      </c>
      <c r="DT11" s="2" t="n">
        <v>669</v>
      </c>
      <c r="DU11" s="2"/>
      <c r="DV11" s="2" t="n">
        <f aca="false">U11*0.17922/100</f>
        <v>7303.215</v>
      </c>
      <c r="DW11" s="2" t="n">
        <f aca="false">V11*0.17922/100</f>
        <v>1206.3244434</v>
      </c>
      <c r="DX11" s="2" t="n">
        <f aca="false">DV11+DW11</f>
        <v>8509.5394434</v>
      </c>
      <c r="DY11" s="2" t="n">
        <v>115</v>
      </c>
      <c r="DZ11" s="2"/>
      <c r="EA11" s="2" t="n">
        <f aca="false">U11*0.23104/100</f>
        <v>9414.88</v>
      </c>
      <c r="EB11" s="2" t="n">
        <f aca="false">V11*0.23104/100</f>
        <v>1555.1233088</v>
      </c>
      <c r="EC11" s="2" t="n">
        <f aca="false">EA11+EB11</f>
        <v>10970.0033088</v>
      </c>
      <c r="ED11" s="2" t="n">
        <v>149</v>
      </c>
      <c r="EE11" s="2"/>
      <c r="EF11" s="2" t="n">
        <f aca="false">U11*6.05401/100</f>
        <v>246700.9075</v>
      </c>
      <c r="EG11" s="2" t="n">
        <f aca="false">V11*6.05401/100</f>
        <v>40749.3596897</v>
      </c>
      <c r="EH11" s="2" t="n">
        <f aca="false">EF11+EG11</f>
        <v>287450.2671897</v>
      </c>
      <c r="EI11" s="2" t="n">
        <v>3892</v>
      </c>
      <c r="EJ11" s="2"/>
      <c r="EK11" s="2" t="n">
        <f aca="false">U11*1.51927/100</f>
        <v>61910.2525</v>
      </c>
      <c r="EL11" s="2" t="n">
        <f aca="false">V11*1.51927/100</f>
        <v>10226.1607919</v>
      </c>
      <c r="EM11" s="2" t="n">
        <f aca="false">EK11+EL11</f>
        <v>72136.4132919</v>
      </c>
      <c r="EN11" s="2" t="n">
        <v>977</v>
      </c>
      <c r="EO11" s="2"/>
      <c r="EP11" s="2" t="n">
        <f aca="false">U11*2.21555/100</f>
        <v>90283.6625</v>
      </c>
      <c r="EQ11" s="2" t="n">
        <f aca="false">V11*2.21555/100</f>
        <v>14912.8005835</v>
      </c>
      <c r="ER11" s="2" t="n">
        <f aca="false">EP11+EQ11</f>
        <v>105196.4630835</v>
      </c>
      <c r="ES11" s="2" t="n">
        <v>1424</v>
      </c>
      <c r="ET11" s="2"/>
      <c r="EU11" s="2" t="n">
        <f aca="false">U11*0.00068/100</f>
        <v>27.71</v>
      </c>
      <c r="EV11" s="2" t="n">
        <f aca="false">V11*0.00068/100</f>
        <v>4.5770596</v>
      </c>
      <c r="EW11" s="2" t="n">
        <f aca="false">EU11+EV11</f>
        <v>32.2870596</v>
      </c>
      <c r="EX11" s="2"/>
      <c r="EY11" s="2"/>
      <c r="EZ11" s="2" t="n">
        <f aca="false">U11*1.45821/100</f>
        <v>59422.0575</v>
      </c>
      <c r="FA11" s="2" t="n">
        <f aca="false">V11*1.45821/100</f>
        <v>9815.1677637</v>
      </c>
      <c r="FB11" s="2" t="n">
        <f aca="false">EZ11+FA11</f>
        <v>69237.2252637</v>
      </c>
      <c r="FC11" s="2" t="n">
        <v>937</v>
      </c>
      <c r="FD11" s="2"/>
      <c r="FE11" s="2" t="n">
        <f aca="false">U11*1.8151/100</f>
        <v>73965.325</v>
      </c>
      <c r="FF11" s="2" t="n">
        <f aca="false">V11*1.8151/100</f>
        <v>12217.383647</v>
      </c>
      <c r="FG11" s="2" t="n">
        <f aca="false">FE11+FF11</f>
        <v>86182.708647</v>
      </c>
      <c r="FH11" s="2" t="n">
        <v>1167</v>
      </c>
      <c r="FI11" s="2"/>
      <c r="FJ11" s="2" t="n">
        <f aca="false">U11*2.12676/100</f>
        <v>86665.47</v>
      </c>
      <c r="FK11" s="2" t="n">
        <f aca="false">V11*2.12676/100</f>
        <v>14315.1577572</v>
      </c>
      <c r="FL11" s="2" t="n">
        <f aca="false">FJ11+FK11</f>
        <v>100980.6277572</v>
      </c>
      <c r="FM11" s="2" t="n">
        <v>1367</v>
      </c>
      <c r="FN11" s="2"/>
      <c r="FO11" s="2" t="n">
        <f aca="false">U11*6.78414/100</f>
        <v>276453.705</v>
      </c>
      <c r="FP11" s="2" t="n">
        <f aca="false">V11*6.78414/100</f>
        <v>45663.8428158</v>
      </c>
      <c r="FQ11" s="2" t="n">
        <f aca="false">FO11+FP11</f>
        <v>322117.5478158</v>
      </c>
      <c r="FR11" s="2" t="n">
        <v>4361</v>
      </c>
      <c r="FS11" s="2"/>
      <c r="FT11" s="2" t="n">
        <f aca="false">U11*10.89131/100</f>
        <v>443820.8825</v>
      </c>
      <c r="FU11" s="2" t="n">
        <f aca="false">V11*10.89131/100</f>
        <v>73309.0808707</v>
      </c>
      <c r="FV11" s="2" t="n">
        <f aca="false">FT11+FU11</f>
        <v>517129.9633707</v>
      </c>
      <c r="FW11" s="2" t="n">
        <v>7001</v>
      </c>
      <c r="FX11" s="2"/>
      <c r="FY11" s="2" t="n">
        <f aca="false">U11*0.03264/100</f>
        <v>1330.08</v>
      </c>
      <c r="FZ11" s="2" t="n">
        <f aca="false">V11*0.03264/100</f>
        <v>219.6988608</v>
      </c>
      <c r="GA11" s="2" t="n">
        <f aca="false">FY11+FZ11</f>
        <v>1549.7788608</v>
      </c>
      <c r="GB11" s="2" t="n">
        <v>21</v>
      </c>
      <c r="GC11" s="2"/>
      <c r="GD11" s="2" t="n">
        <f aca="false">U11*0.18025/100</f>
        <v>7345.1875</v>
      </c>
      <c r="GE11" s="2" t="n">
        <f aca="false">V11*0.18025/100</f>
        <v>1213.2573425</v>
      </c>
      <c r="GF11" s="2" t="n">
        <f aca="false">GD11+GE11</f>
        <v>8558.4448425</v>
      </c>
      <c r="GG11" s="2" t="n">
        <v>116</v>
      </c>
      <c r="GH11" s="2"/>
      <c r="GI11" s="3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.75" hidden="false" customHeight="false" outlineLevel="0" collapsed="false">
      <c r="A12" s="1" t="n">
        <v>40452</v>
      </c>
      <c r="C12" s="2" t="n">
        <f aca="false">I12+O12+U12</f>
        <v>0</v>
      </c>
      <c r="D12" s="2" t="n">
        <f aca="false">J12+P12+V12</f>
        <v>1461175</v>
      </c>
      <c r="E12" s="3" t="n">
        <f aca="false">C12+D12</f>
        <v>1461175</v>
      </c>
      <c r="F12" s="3" t="n">
        <f aca="false">L12+R12+X12</f>
        <v>135202</v>
      </c>
      <c r="G12" s="3" t="n">
        <f aca="false">M12+S12</f>
        <v>126309</v>
      </c>
      <c r="I12" s="3"/>
      <c r="J12" s="3" t="n">
        <v>566603</v>
      </c>
      <c r="K12" s="3" t="n">
        <f aca="false">I12+J12</f>
        <v>566603</v>
      </c>
      <c r="L12" s="3" t="n">
        <v>51986</v>
      </c>
      <c r="M12" s="3" t="n">
        <v>82693</v>
      </c>
      <c r="P12" s="3" t="n">
        <v>323350</v>
      </c>
      <c r="Q12" s="3" t="n">
        <f aca="false">O12+P12</f>
        <v>323350</v>
      </c>
      <c r="R12" s="3" t="n">
        <v>18936</v>
      </c>
      <c r="S12" s="3" t="n">
        <v>43616</v>
      </c>
      <c r="U12" s="3"/>
      <c r="V12" s="3" t="n">
        <f aca="false">571222</f>
        <v>571222</v>
      </c>
      <c r="W12" s="3" t="n">
        <f aca="false">U12+V12</f>
        <v>571222</v>
      </c>
      <c r="X12" s="3" t="n">
        <f aca="false">AC12+AH12</f>
        <v>64280</v>
      </c>
      <c r="Z12" s="3"/>
      <c r="AA12" s="32" t="n">
        <f aca="false">V12*17.74091/100</f>
        <v>101339.9809202</v>
      </c>
      <c r="AB12" s="3" t="n">
        <f aca="false">Z12+AA12</f>
        <v>101339.9809202</v>
      </c>
      <c r="AC12" s="3" t="n">
        <v>11402</v>
      </c>
      <c r="AE12" s="2" t="n">
        <f aca="false">AJ12+AO12+AT12+AY12+BD12+BI12+BN12+BS12+BX12+CC12+CH12+CM12+CR12+CW12+DB12+DG12+DL12+DQ12+DV12+EA12+EF12+EK12+EP12+EU12+EZ12+FE12+FJ12+FO12++FT12+FY12+GD12+GI12</f>
        <v>0</v>
      </c>
      <c r="AF12" s="32" t="n">
        <f aca="false">AK12+AP12+AU12+AZ12+BE12+BJ12+BO12+BT12+BY12+CD12+CI12+CN12+CS12+CX12+DC12+DH12+DM12+DR12+DW12+EB12+EG12+EL12+EQ12+EV12+FA12+FF12+FK12+FP12+FU12+FZ12+GE12</f>
        <v>469882.0190798</v>
      </c>
      <c r="AG12" s="2" t="n">
        <f aca="false">AE12+AF12</f>
        <v>469882.0190798</v>
      </c>
      <c r="AH12" s="2" t="n">
        <f aca="false">AM12+AR12+AW12+BB12+BG12+BL12+BQ12+BV12+CA12+CF12+CK12+CP12+CU12+CZ12+DE12+DJ12+DO12+DT12+DY12+ED12+EI12+EN12+ES12+EX12+FC12+FH12+FM12+FR12+FW12+GB12+GG12+GL12</f>
        <v>52878</v>
      </c>
      <c r="AJ12" s="2"/>
      <c r="AK12" s="2" t="n">
        <f aca="false">V12*0.01736/100</f>
        <v>99.1641392</v>
      </c>
      <c r="AL12" s="2" t="n">
        <f aca="false">AJ12+AK12</f>
        <v>99.1641392</v>
      </c>
      <c r="AM12" s="2" t="n">
        <v>15</v>
      </c>
      <c r="AO12" s="2"/>
      <c r="AP12" s="2" t="n">
        <f aca="false">V12*2.24825/100</f>
        <v>12842.498615</v>
      </c>
      <c r="AQ12" s="2" t="n">
        <f aca="false">AO12+AP12</f>
        <v>12842.498615</v>
      </c>
      <c r="AR12" s="2" t="n">
        <v>1442</v>
      </c>
      <c r="AS12" s="2"/>
      <c r="AT12" s="2"/>
      <c r="AU12" s="2" t="n">
        <f aca="false">V12*13.89587/100</f>
        <v>79376.2665314</v>
      </c>
      <c r="AV12" s="2" t="n">
        <f aca="false">AT12+AU12</f>
        <v>79376.2665314</v>
      </c>
      <c r="AW12" s="2" t="n">
        <v>8932</v>
      </c>
      <c r="AX12" s="2"/>
      <c r="AY12" s="2"/>
      <c r="AZ12" s="2" t="n">
        <f aca="false">V12*0.14088/100</f>
        <v>804.7375536</v>
      </c>
      <c r="BA12" s="2" t="n">
        <f aca="false">AY12+AZ12</f>
        <v>804.7375536</v>
      </c>
      <c r="BB12" s="2" t="n">
        <v>91</v>
      </c>
      <c r="BC12" s="2"/>
      <c r="BD12" s="2"/>
      <c r="BE12" s="2" t="n">
        <f aca="false">V12*3.92527/100</f>
        <v>22422.0057994</v>
      </c>
      <c r="BF12" s="2" t="n">
        <f aca="false">BD12+BE12</f>
        <v>22422.0057994</v>
      </c>
      <c r="BG12" s="2" t="n">
        <v>2523</v>
      </c>
      <c r="BH12" s="2"/>
      <c r="BI12" s="2"/>
      <c r="BJ12" s="2" t="n">
        <f aca="false">V12*0.27645/100</f>
        <v>1579.143219</v>
      </c>
      <c r="BK12" s="2" t="n">
        <f aca="false">BI12+BJ12</f>
        <v>1579.143219</v>
      </c>
      <c r="BL12" s="2" t="n">
        <v>178</v>
      </c>
      <c r="BM12" s="2"/>
      <c r="BN12" s="2"/>
      <c r="BO12" s="2" t="n">
        <f aca="false">V12*6.3907/100</f>
        <v>36505.084354</v>
      </c>
      <c r="BP12" s="2" t="n">
        <f aca="false">BN12+BO12</f>
        <v>36505.084354</v>
      </c>
      <c r="BQ12" s="2" t="n">
        <v>4108</v>
      </c>
      <c r="BR12" s="2"/>
      <c r="BS12" s="2"/>
      <c r="BT12" s="2" t="n">
        <f aca="false">V12*0.21962/100</f>
        <v>1254.5177564</v>
      </c>
      <c r="BU12" s="2" t="n">
        <f aca="false">BS12+BT12</f>
        <v>1254.5177564</v>
      </c>
      <c r="BV12" s="2" t="n">
        <v>141</v>
      </c>
      <c r="BW12" s="2"/>
      <c r="BX12" s="2"/>
      <c r="BY12" s="2" t="n">
        <f aca="false">V12*0.23679/100</f>
        <v>1352.5965738</v>
      </c>
      <c r="BZ12" s="2" t="n">
        <f aca="false">BX12+BY12</f>
        <v>1352.5965738</v>
      </c>
      <c r="CA12" s="2" t="n">
        <v>152</v>
      </c>
      <c r="CB12" s="2"/>
      <c r="CC12" s="2"/>
      <c r="CD12" s="2" t="n">
        <f aca="false">V12*0.06255/100</f>
        <v>357.299361</v>
      </c>
      <c r="CE12" s="2" t="n">
        <f aca="false">CC12+CD12</f>
        <v>357.299361</v>
      </c>
      <c r="CF12" s="2" t="n">
        <v>40</v>
      </c>
      <c r="CG12" s="2"/>
      <c r="CH12" s="2"/>
      <c r="CI12" s="2" t="n">
        <f aca="false">V12*13.89834/100</f>
        <v>79390.3757148</v>
      </c>
      <c r="CJ12" s="2" t="n">
        <f aca="false">CH12+CI12</f>
        <v>79390.3757148</v>
      </c>
      <c r="CK12" s="2" t="n">
        <v>8934</v>
      </c>
      <c r="CL12" s="2"/>
      <c r="CM12" s="2"/>
      <c r="CN12" s="2" t="n">
        <f aca="false">V12*0.19064/100</f>
        <v>1088.9776208</v>
      </c>
      <c r="CO12" s="2" t="n">
        <f aca="false">CM12+CN12</f>
        <v>1088.9776208</v>
      </c>
      <c r="CP12" s="2" t="n">
        <v>123</v>
      </c>
      <c r="CQ12" s="2"/>
      <c r="CR12" s="2"/>
      <c r="CS12" s="2" t="n">
        <f aca="false">V12*0.22587/100</f>
        <v>1290.2191314</v>
      </c>
      <c r="CT12" s="2" t="n">
        <f aca="false">CR12+CS12</f>
        <v>1290.2191314</v>
      </c>
      <c r="CU12" s="2" t="n">
        <v>145</v>
      </c>
      <c r="CV12" s="2"/>
      <c r="CW12" s="2"/>
      <c r="CX12" s="2" t="n">
        <f aca="false">V12*2.69452/100</f>
        <v>15391.6910344</v>
      </c>
      <c r="CY12" s="2" t="n">
        <f aca="false">CW12+CX12</f>
        <v>15391.6910344</v>
      </c>
      <c r="CZ12" s="2" t="n">
        <v>1732</v>
      </c>
      <c r="DA12" s="2"/>
      <c r="DB12" s="2"/>
      <c r="DC12" s="2" t="n">
        <f aca="false">V12*0.24417/100</f>
        <v>1394.7527574</v>
      </c>
      <c r="DD12" s="2" t="n">
        <f aca="false">DB12+DC12</f>
        <v>1394.7527574</v>
      </c>
      <c r="DE12" s="2" t="n">
        <v>157</v>
      </c>
      <c r="DF12" s="2"/>
      <c r="DG12" s="2"/>
      <c r="DH12" s="2" t="n">
        <f aca="false">V12*0.92028/100</f>
        <v>5256.8418216</v>
      </c>
      <c r="DI12" s="2" t="n">
        <f aca="false">DG12+DH12</f>
        <v>5256.8418216</v>
      </c>
      <c r="DJ12" s="2" t="n">
        <v>592</v>
      </c>
      <c r="DK12" s="2"/>
      <c r="DL12" s="2"/>
      <c r="DM12" s="2" t="n">
        <f aca="false">V12*2.14249/100</f>
        <v>12238.3742278</v>
      </c>
      <c r="DN12" s="2" t="n">
        <f aca="false">DL12+DM12</f>
        <v>12238.3742278</v>
      </c>
      <c r="DO12" s="2" t="n">
        <v>1377</v>
      </c>
      <c r="DP12" s="2"/>
      <c r="DQ12" s="2"/>
      <c r="DR12" s="2" t="n">
        <f aca="false">V12*1.04086/100</f>
        <v>5945.6213092</v>
      </c>
      <c r="DS12" s="2" t="n">
        <f aca="false">DQ12+DR12</f>
        <v>5945.6213092</v>
      </c>
      <c r="DT12" s="2" t="n">
        <v>669</v>
      </c>
      <c r="DU12" s="2"/>
      <c r="DV12" s="2"/>
      <c r="DW12" s="2" t="n">
        <f aca="false">V12*0.17922/100</f>
        <v>1023.7440684</v>
      </c>
      <c r="DX12" s="2" t="n">
        <f aca="false">DV12+DW12</f>
        <v>1023.7440684</v>
      </c>
      <c r="DY12" s="2" t="n">
        <v>115</v>
      </c>
      <c r="DZ12" s="2"/>
      <c r="EA12" s="2"/>
      <c r="EB12" s="2" t="n">
        <f aca="false">V12*0.23104/100</f>
        <v>1319.7513088</v>
      </c>
      <c r="EC12" s="2" t="n">
        <f aca="false">EA12+EB12</f>
        <v>1319.7513088</v>
      </c>
      <c r="ED12" s="2" t="n">
        <v>149</v>
      </c>
      <c r="EE12" s="2"/>
      <c r="EF12" s="2"/>
      <c r="EG12" s="2" t="n">
        <f aca="false">V12*6.05401/100</f>
        <v>34581.8370022</v>
      </c>
      <c r="EH12" s="2" t="n">
        <f aca="false">EF12+EG12</f>
        <v>34581.8370022</v>
      </c>
      <c r="EI12" s="2" t="n">
        <v>3892</v>
      </c>
      <c r="EJ12" s="2"/>
      <c r="EK12" s="2"/>
      <c r="EL12" s="2" t="n">
        <f aca="false">V12*1.51927/100</f>
        <v>8678.4044794</v>
      </c>
      <c r="EM12" s="2" t="n">
        <f aca="false">EK12+EL12</f>
        <v>8678.4044794</v>
      </c>
      <c r="EN12" s="2" t="n">
        <v>977</v>
      </c>
      <c r="EO12" s="2"/>
      <c r="EP12" s="2"/>
      <c r="EQ12" s="2" t="n">
        <f aca="false">V12*2.21555/100</f>
        <v>12655.709021</v>
      </c>
      <c r="ER12" s="2" t="n">
        <f aca="false">EP12+EQ12</f>
        <v>12655.709021</v>
      </c>
      <c r="ES12" s="2" t="n">
        <v>1424</v>
      </c>
      <c r="ET12" s="2"/>
      <c r="EU12" s="2"/>
      <c r="EV12" s="2" t="n">
        <f aca="false">V12*0.00068/100</f>
        <v>3.8843096</v>
      </c>
      <c r="EW12" s="2" t="n">
        <f aca="false">EU12+EV12</f>
        <v>3.8843096</v>
      </c>
      <c r="EX12" s="2"/>
      <c r="EY12" s="2"/>
      <c r="EZ12" s="2"/>
      <c r="FA12" s="2" t="n">
        <f aca="false">V12*1.45821/100</f>
        <v>8329.6163262</v>
      </c>
      <c r="FB12" s="2" t="n">
        <f aca="false">EZ12+FA12</f>
        <v>8329.6163262</v>
      </c>
      <c r="FC12" s="2" t="n">
        <v>937</v>
      </c>
      <c r="FD12" s="2"/>
      <c r="FE12" s="2"/>
      <c r="FF12" s="2" t="n">
        <f aca="false">V12*1.8151/100</f>
        <v>10368.250522</v>
      </c>
      <c r="FG12" s="2" t="n">
        <f aca="false">FE12+FF12</f>
        <v>10368.250522</v>
      </c>
      <c r="FH12" s="2" t="n">
        <v>1167</v>
      </c>
      <c r="FI12" s="2"/>
      <c r="FJ12" s="2"/>
      <c r="FK12" s="2" t="n">
        <f aca="false">V12*2.12676/100</f>
        <v>12148.5210072</v>
      </c>
      <c r="FL12" s="2" t="n">
        <f aca="false">FJ12+FK12</f>
        <v>12148.5210072</v>
      </c>
      <c r="FM12" s="2" t="n">
        <v>1367</v>
      </c>
      <c r="FN12" s="2"/>
      <c r="FO12" s="2"/>
      <c r="FP12" s="2" t="n">
        <f aca="false">V12*6.78414/100</f>
        <v>38752.5001908</v>
      </c>
      <c r="FQ12" s="2" t="n">
        <f aca="false">FO12+FP12</f>
        <v>38752.5001908</v>
      </c>
      <c r="FR12" s="2" t="n">
        <v>4361</v>
      </c>
      <c r="FS12" s="2"/>
      <c r="FT12" s="2"/>
      <c r="FU12" s="2" t="n">
        <f aca="false">V12*10.89131/100</f>
        <v>62213.5588082</v>
      </c>
      <c r="FV12" s="2" t="n">
        <f aca="false">FT12+FU12</f>
        <v>62213.5588082</v>
      </c>
      <c r="FW12" s="2" t="n">
        <v>7001</v>
      </c>
      <c r="FX12" s="2"/>
      <c r="FY12" s="2"/>
      <c r="FZ12" s="2" t="n">
        <f aca="false">V12*0.03264/100</f>
        <v>186.4468608</v>
      </c>
      <c r="GA12" s="2" t="n">
        <f aca="false">FY12+FZ12</f>
        <v>186.4468608</v>
      </c>
      <c r="GB12" s="2" t="n">
        <v>21</v>
      </c>
      <c r="GC12" s="2"/>
      <c r="GD12" s="2"/>
      <c r="GE12" s="2" t="n">
        <f aca="false">V12*0.18025/100</f>
        <v>1029.627655</v>
      </c>
      <c r="GF12" s="2" t="n">
        <f aca="false">GD12+GE12</f>
        <v>1029.627655</v>
      </c>
      <c r="GG12" s="2" t="n">
        <v>116</v>
      </c>
      <c r="GH12" s="2"/>
      <c r="GI12" s="3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.75" hidden="false" customHeight="false" outlineLevel="0" collapsed="false">
      <c r="A13" s="1" t="n">
        <v>40634</v>
      </c>
      <c r="C13" s="2" t="n">
        <f aca="false">I13+O13+U13</f>
        <v>7535000</v>
      </c>
      <c r="D13" s="2" t="n">
        <f aca="false">J13+P13+V13</f>
        <v>1461175</v>
      </c>
      <c r="E13" s="3" t="n">
        <f aca="false">C13+D13</f>
        <v>8996175</v>
      </c>
      <c r="F13" s="3" t="n">
        <f aca="false">L13+R13+X13</f>
        <v>135202</v>
      </c>
      <c r="G13" s="3" t="n">
        <f aca="false">M13+S13</f>
        <v>126309</v>
      </c>
      <c r="I13" s="3" t="n">
        <v>3195000</v>
      </c>
      <c r="J13" s="3" t="n">
        <v>566603</v>
      </c>
      <c r="K13" s="3" t="n">
        <f aca="false">I13+J13</f>
        <v>3761603</v>
      </c>
      <c r="L13" s="3" t="n">
        <v>51986</v>
      </c>
      <c r="M13" s="3" t="n">
        <v>82693</v>
      </c>
      <c r="O13" s="3" t="n">
        <v>65000</v>
      </c>
      <c r="P13" s="3" t="n">
        <v>323350</v>
      </c>
      <c r="Q13" s="3" t="n">
        <f aca="false">O13+P13</f>
        <v>388350</v>
      </c>
      <c r="R13" s="3" t="n">
        <v>18936</v>
      </c>
      <c r="S13" s="3" t="n">
        <v>43616</v>
      </c>
      <c r="U13" s="3" t="n">
        <f aca="false">4275000</f>
        <v>4275000</v>
      </c>
      <c r="V13" s="3" t="n">
        <f aca="false">571222</f>
        <v>571222</v>
      </c>
      <c r="W13" s="3" t="n">
        <f aca="false">U13+V13</f>
        <v>4846222</v>
      </c>
      <c r="X13" s="3" t="n">
        <f aca="false">AC13+AH13</f>
        <v>64280</v>
      </c>
      <c r="Z13" s="3" t="n">
        <f aca="false">U13*17.74091/100</f>
        <v>758423.9025</v>
      </c>
      <c r="AA13" s="32" t="n">
        <f aca="false">V13*17.74091/100</f>
        <v>101339.9809202</v>
      </c>
      <c r="AB13" s="3" t="n">
        <f aca="false">Z13+AA13</f>
        <v>859763.8834202</v>
      </c>
      <c r="AC13" s="3" t="n">
        <v>11402</v>
      </c>
      <c r="AE13" s="2" t="n">
        <f aca="false">AJ13+AO13+AT13+AY13+BD13+BI13+BN13+BS13+BX13+CC13+CH13+CM13+CR13+CW13+DB13+DG13+DL13+DQ13+DV13+EA13+EF13+EK13+EP13+EU13+EZ13+FE13+FJ13+FO13++FT13+FY13+GD13+GI13</f>
        <v>3516576.0975</v>
      </c>
      <c r="AF13" s="32" t="n">
        <f aca="false">AK13+AP13+AU13+AZ13+BE13+BJ13+BO13+BT13+BY13+CD13+CI13+CN13+CS13+CX13+DC13+DH13+DM13+DR13+DW13+EB13+EG13+EL13+EQ13+EV13+FA13+FF13+FK13+FP13+FU13+FZ13+GE13</f>
        <v>469882.0190798</v>
      </c>
      <c r="AG13" s="2" t="n">
        <f aca="false">AE13+AF13</f>
        <v>3986458.1165798</v>
      </c>
      <c r="AH13" s="2" t="n">
        <f aca="false">AM13+AR13+AW13+BB13+BG13+BL13+BQ13+BV13+CA13+CF13+CK13+CP13+CU13+CZ13+DE13+DJ13+DO13+DT13+DY13+ED13+EI13+EN13+ES13+EX13+FC13+FH13+FM13+FR13+FW13+GB13+GG13+GL13</f>
        <v>52878</v>
      </c>
      <c r="AJ13" s="2" t="n">
        <f aca="false">U13*0.01736/100</f>
        <v>742.14</v>
      </c>
      <c r="AK13" s="2" t="n">
        <f aca="false">V13*0.01736/100</f>
        <v>99.1641392</v>
      </c>
      <c r="AL13" s="2" t="n">
        <f aca="false">AJ13+AK13</f>
        <v>841.3041392</v>
      </c>
      <c r="AM13" s="2" t="n">
        <v>15</v>
      </c>
      <c r="AO13" s="2" t="n">
        <f aca="false">U13*2.24825/100</f>
        <v>96112.6875</v>
      </c>
      <c r="AP13" s="2" t="n">
        <f aca="false">V13*2.24825/100</f>
        <v>12842.498615</v>
      </c>
      <c r="AQ13" s="2" t="n">
        <f aca="false">AO13+AP13</f>
        <v>108955.186115</v>
      </c>
      <c r="AR13" s="2" t="n">
        <v>1442</v>
      </c>
      <c r="AS13" s="2"/>
      <c r="AT13" s="2" t="n">
        <f aca="false">U13*13.89587/100</f>
        <v>594048.4425</v>
      </c>
      <c r="AU13" s="2" t="n">
        <f aca="false">V13*13.89587/100</f>
        <v>79376.2665314</v>
      </c>
      <c r="AV13" s="2" t="n">
        <f aca="false">AT13+AU13</f>
        <v>673424.7090314</v>
      </c>
      <c r="AW13" s="2" t="n">
        <v>8932</v>
      </c>
      <c r="AX13" s="2"/>
      <c r="AY13" s="2" t="n">
        <f aca="false">U13*0.14088/100</f>
        <v>6022.62</v>
      </c>
      <c r="AZ13" s="2" t="n">
        <f aca="false">V13*0.14088/100</f>
        <v>804.7375536</v>
      </c>
      <c r="BA13" s="2" t="n">
        <f aca="false">AY13+AZ13</f>
        <v>6827.3575536</v>
      </c>
      <c r="BB13" s="2" t="n">
        <v>91</v>
      </c>
      <c r="BC13" s="2"/>
      <c r="BD13" s="2" t="n">
        <f aca="false">U13*3.92527/100</f>
        <v>167805.2925</v>
      </c>
      <c r="BE13" s="2" t="n">
        <f aca="false">V13*3.92527/100</f>
        <v>22422.0057994</v>
      </c>
      <c r="BF13" s="2" t="n">
        <f aca="false">BD13+BE13</f>
        <v>190227.2982994</v>
      </c>
      <c r="BG13" s="2" t="n">
        <v>2523</v>
      </c>
      <c r="BH13" s="2"/>
      <c r="BI13" s="2" t="n">
        <f aca="false">U13*0.27645/100</f>
        <v>11818.2375</v>
      </c>
      <c r="BJ13" s="2" t="n">
        <f aca="false">V13*0.27645/100</f>
        <v>1579.143219</v>
      </c>
      <c r="BK13" s="2" t="n">
        <f aca="false">BI13+BJ13</f>
        <v>13397.380719</v>
      </c>
      <c r="BL13" s="2" t="n">
        <v>178</v>
      </c>
      <c r="BM13" s="2"/>
      <c r="BN13" s="2" t="n">
        <f aca="false">U13*6.3907/100</f>
        <v>273202.425</v>
      </c>
      <c r="BO13" s="2" t="n">
        <f aca="false">V13*6.3907/100</f>
        <v>36505.084354</v>
      </c>
      <c r="BP13" s="2" t="n">
        <f aca="false">BN13+BO13</f>
        <v>309707.509354</v>
      </c>
      <c r="BQ13" s="2" t="n">
        <v>4108</v>
      </c>
      <c r="BR13" s="2"/>
      <c r="BS13" s="2" t="n">
        <f aca="false">U13*0.21962/100</f>
        <v>9388.755</v>
      </c>
      <c r="BT13" s="2" t="n">
        <f aca="false">V13*0.21962/100</f>
        <v>1254.5177564</v>
      </c>
      <c r="BU13" s="2" t="n">
        <f aca="false">BS13+BT13</f>
        <v>10643.2727564</v>
      </c>
      <c r="BV13" s="2" t="n">
        <v>141</v>
      </c>
      <c r="BW13" s="2"/>
      <c r="BX13" s="2" t="n">
        <f aca="false">U13*0.23679/100</f>
        <v>10122.7725</v>
      </c>
      <c r="BY13" s="2" t="n">
        <f aca="false">V13*0.23679/100</f>
        <v>1352.5965738</v>
      </c>
      <c r="BZ13" s="2" t="n">
        <f aca="false">BX13+BY13</f>
        <v>11475.3690738</v>
      </c>
      <c r="CA13" s="2" t="n">
        <v>152</v>
      </c>
      <c r="CB13" s="2"/>
      <c r="CC13" s="2" t="n">
        <f aca="false">U13*0.06255/100</f>
        <v>2674.0125</v>
      </c>
      <c r="CD13" s="2" t="n">
        <f aca="false">V13*0.06255/100</f>
        <v>357.299361</v>
      </c>
      <c r="CE13" s="2" t="n">
        <f aca="false">CC13+CD13</f>
        <v>3031.311861</v>
      </c>
      <c r="CF13" s="2" t="n">
        <v>40</v>
      </c>
      <c r="CG13" s="2"/>
      <c r="CH13" s="2" t="n">
        <f aca="false">U13*13.89834/100</f>
        <v>594154.035</v>
      </c>
      <c r="CI13" s="2" t="n">
        <f aca="false">V13*13.89834/100</f>
        <v>79390.3757148</v>
      </c>
      <c r="CJ13" s="2" t="n">
        <f aca="false">CH13+CI13</f>
        <v>673544.4107148</v>
      </c>
      <c r="CK13" s="2" t="n">
        <v>8934</v>
      </c>
      <c r="CL13" s="2"/>
      <c r="CM13" s="2" t="n">
        <f aca="false">U13*0.19064/100</f>
        <v>8149.86</v>
      </c>
      <c r="CN13" s="2" t="n">
        <f aca="false">V13*0.19064/100</f>
        <v>1088.9776208</v>
      </c>
      <c r="CO13" s="2" t="n">
        <f aca="false">CM13+CN13</f>
        <v>9238.8376208</v>
      </c>
      <c r="CP13" s="2" t="n">
        <v>123</v>
      </c>
      <c r="CQ13" s="2"/>
      <c r="CR13" s="2" t="n">
        <f aca="false">U13*0.22587/100</f>
        <v>9655.9425</v>
      </c>
      <c r="CS13" s="2" t="n">
        <f aca="false">V13*0.22587/100</f>
        <v>1290.2191314</v>
      </c>
      <c r="CT13" s="2" t="n">
        <f aca="false">CR13+CS13</f>
        <v>10946.1616314</v>
      </c>
      <c r="CU13" s="2" t="n">
        <v>145</v>
      </c>
      <c r="CV13" s="2"/>
      <c r="CW13" s="2" t="n">
        <f aca="false">U13*2.69452/100</f>
        <v>115190.73</v>
      </c>
      <c r="CX13" s="2" t="n">
        <f aca="false">V13*2.69452/100</f>
        <v>15391.6910344</v>
      </c>
      <c r="CY13" s="2" t="n">
        <f aca="false">CW13+CX13</f>
        <v>130582.4210344</v>
      </c>
      <c r="CZ13" s="2" t="n">
        <v>1732</v>
      </c>
      <c r="DA13" s="2"/>
      <c r="DB13" s="2" t="n">
        <f aca="false">U13*0.24417/100</f>
        <v>10438.2675</v>
      </c>
      <c r="DC13" s="2" t="n">
        <f aca="false">V13*0.24417/100</f>
        <v>1394.7527574</v>
      </c>
      <c r="DD13" s="2" t="n">
        <f aca="false">DB13+DC13</f>
        <v>11833.0202574</v>
      </c>
      <c r="DE13" s="2" t="n">
        <v>157</v>
      </c>
      <c r="DF13" s="2"/>
      <c r="DG13" s="2" t="n">
        <f aca="false">U13*0.92028/100</f>
        <v>39341.97</v>
      </c>
      <c r="DH13" s="2" t="n">
        <f aca="false">V13*0.92028/100</f>
        <v>5256.8418216</v>
      </c>
      <c r="DI13" s="2" t="n">
        <f aca="false">DG13+DH13</f>
        <v>44598.8118216</v>
      </c>
      <c r="DJ13" s="2" t="n">
        <v>592</v>
      </c>
      <c r="DK13" s="2"/>
      <c r="DL13" s="2" t="n">
        <f aca="false">U13*2.14249/100</f>
        <v>91591.4475</v>
      </c>
      <c r="DM13" s="2" t="n">
        <f aca="false">V13*2.14249/100</f>
        <v>12238.3742278</v>
      </c>
      <c r="DN13" s="2" t="n">
        <f aca="false">DL13+DM13</f>
        <v>103829.8217278</v>
      </c>
      <c r="DO13" s="2" t="n">
        <v>1377</v>
      </c>
      <c r="DP13" s="2"/>
      <c r="DQ13" s="2" t="n">
        <f aca="false">U13*1.04086/100</f>
        <v>44496.765</v>
      </c>
      <c r="DR13" s="2" t="n">
        <f aca="false">V13*1.04086/100</f>
        <v>5945.6213092</v>
      </c>
      <c r="DS13" s="2" t="n">
        <f aca="false">DQ13+DR13</f>
        <v>50442.3863092</v>
      </c>
      <c r="DT13" s="2" t="n">
        <v>669</v>
      </c>
      <c r="DU13" s="2"/>
      <c r="DV13" s="2" t="n">
        <f aca="false">U13*0.17922/100</f>
        <v>7661.655</v>
      </c>
      <c r="DW13" s="2" t="n">
        <f aca="false">V13*0.17922/100</f>
        <v>1023.7440684</v>
      </c>
      <c r="DX13" s="2" t="n">
        <f aca="false">DV13+DW13</f>
        <v>8685.3990684</v>
      </c>
      <c r="DY13" s="2" t="n">
        <v>115</v>
      </c>
      <c r="DZ13" s="2"/>
      <c r="EA13" s="2" t="n">
        <f aca="false">U13*0.23104/100</f>
        <v>9876.96</v>
      </c>
      <c r="EB13" s="2" t="n">
        <f aca="false">V13*0.23104/100</f>
        <v>1319.7513088</v>
      </c>
      <c r="EC13" s="2" t="n">
        <f aca="false">EA13+EB13</f>
        <v>11196.7113088</v>
      </c>
      <c r="ED13" s="2" t="n">
        <v>149</v>
      </c>
      <c r="EE13" s="2"/>
      <c r="EF13" s="2" t="n">
        <f aca="false">U13*6.05401/100</f>
        <v>258808.9275</v>
      </c>
      <c r="EG13" s="2" t="n">
        <f aca="false">V13*6.05401/100</f>
        <v>34581.8370022</v>
      </c>
      <c r="EH13" s="2" t="n">
        <f aca="false">EF13+EG13</f>
        <v>293390.7645022</v>
      </c>
      <c r="EI13" s="2" t="n">
        <v>3892</v>
      </c>
      <c r="EJ13" s="2"/>
      <c r="EK13" s="2" t="n">
        <f aca="false">U13*1.51927/100</f>
        <v>64948.7925</v>
      </c>
      <c r="EL13" s="2" t="n">
        <f aca="false">V13*1.51927/100</f>
        <v>8678.4044794</v>
      </c>
      <c r="EM13" s="2" t="n">
        <f aca="false">EK13+EL13</f>
        <v>73627.1969794</v>
      </c>
      <c r="EN13" s="2" t="n">
        <v>977</v>
      </c>
      <c r="EO13" s="2"/>
      <c r="EP13" s="2" t="n">
        <f aca="false">U13*2.21555/100</f>
        <v>94714.7625</v>
      </c>
      <c r="EQ13" s="2" t="n">
        <f aca="false">V13*2.21555/100</f>
        <v>12655.709021</v>
      </c>
      <c r="ER13" s="2" t="n">
        <f aca="false">EP13+EQ13</f>
        <v>107370.471521</v>
      </c>
      <c r="ES13" s="2" t="n">
        <v>1424</v>
      </c>
      <c r="ET13" s="2"/>
      <c r="EU13" s="2" t="n">
        <f aca="false">U13*0.00068/100</f>
        <v>29.07</v>
      </c>
      <c r="EV13" s="2" t="n">
        <f aca="false">V13*0.00068/100</f>
        <v>3.8843096</v>
      </c>
      <c r="EW13" s="2" t="n">
        <f aca="false">EU13+EV13</f>
        <v>32.9543096</v>
      </c>
      <c r="EX13" s="2"/>
      <c r="EY13" s="2"/>
      <c r="EZ13" s="2" t="n">
        <f aca="false">U13*1.45821/100</f>
        <v>62338.4775</v>
      </c>
      <c r="FA13" s="2" t="n">
        <f aca="false">V13*1.45821/100</f>
        <v>8329.6163262</v>
      </c>
      <c r="FB13" s="2" t="n">
        <f aca="false">EZ13+FA13</f>
        <v>70668.0938262</v>
      </c>
      <c r="FC13" s="2" t="n">
        <v>937</v>
      </c>
      <c r="FD13" s="2"/>
      <c r="FE13" s="2" t="n">
        <f aca="false">U13*1.8151/100</f>
        <v>77595.525</v>
      </c>
      <c r="FF13" s="2" t="n">
        <f aca="false">V13*1.8151/100</f>
        <v>10368.250522</v>
      </c>
      <c r="FG13" s="2" t="n">
        <f aca="false">FE13+FF13</f>
        <v>87963.775522</v>
      </c>
      <c r="FH13" s="2" t="n">
        <v>1167</v>
      </c>
      <c r="FI13" s="2"/>
      <c r="FJ13" s="2" t="n">
        <f aca="false">U13*2.12676/100</f>
        <v>90918.99</v>
      </c>
      <c r="FK13" s="2" t="n">
        <f aca="false">V13*2.12676/100</f>
        <v>12148.5210072</v>
      </c>
      <c r="FL13" s="2" t="n">
        <f aca="false">FJ13+FK13</f>
        <v>103067.5110072</v>
      </c>
      <c r="FM13" s="2" t="n">
        <v>1367</v>
      </c>
      <c r="FN13" s="2"/>
      <c r="FO13" s="2" t="n">
        <f aca="false">U13*6.78414/100</f>
        <v>290021.985</v>
      </c>
      <c r="FP13" s="2" t="n">
        <f aca="false">V13*6.78414/100</f>
        <v>38752.5001908</v>
      </c>
      <c r="FQ13" s="2" t="n">
        <f aca="false">FO13+FP13</f>
        <v>328774.4851908</v>
      </c>
      <c r="FR13" s="2" t="n">
        <v>4361</v>
      </c>
      <c r="FS13" s="2"/>
      <c r="FT13" s="2" t="n">
        <f aca="false">U13*10.89131/100</f>
        <v>465603.5025</v>
      </c>
      <c r="FU13" s="2" t="n">
        <f aca="false">V13*10.89131/100</f>
        <v>62213.5588082</v>
      </c>
      <c r="FV13" s="2" t="n">
        <f aca="false">FT13+FU13</f>
        <v>527817.0613082</v>
      </c>
      <c r="FW13" s="2" t="n">
        <v>7001</v>
      </c>
      <c r="FX13" s="2"/>
      <c r="FY13" s="2" t="n">
        <f aca="false">U13*0.03264/100</f>
        <v>1395.36</v>
      </c>
      <c r="FZ13" s="2" t="n">
        <f aca="false">V13*0.03264/100</f>
        <v>186.4468608</v>
      </c>
      <c r="GA13" s="2" t="n">
        <f aca="false">FY13+FZ13</f>
        <v>1581.8068608</v>
      </c>
      <c r="GB13" s="2" t="n">
        <v>21</v>
      </c>
      <c r="GC13" s="2"/>
      <c r="GD13" s="2" t="n">
        <f aca="false">U13*0.18025/100</f>
        <v>7705.6875</v>
      </c>
      <c r="GE13" s="2" t="n">
        <f aca="false">V13*0.18025/100</f>
        <v>1029.627655</v>
      </c>
      <c r="GF13" s="2" t="n">
        <f aca="false">GD13+GE13</f>
        <v>8735.315155</v>
      </c>
      <c r="GG13" s="2" t="n">
        <v>116</v>
      </c>
      <c r="GH13" s="2"/>
      <c r="GI13" s="3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.75" hidden="false" customHeight="false" outlineLevel="0" collapsed="false">
      <c r="A14" s="1" t="n">
        <v>40817</v>
      </c>
      <c r="C14" s="2" t="n">
        <f aca="false">I14+O14+U14</f>
        <v>0</v>
      </c>
      <c r="D14" s="2" t="n">
        <f aca="false">J14+P14+V14</f>
        <v>1272800</v>
      </c>
      <c r="E14" s="3" t="n">
        <f aca="false">C14+D14</f>
        <v>1272800</v>
      </c>
      <c r="F14" s="3" t="n">
        <f aca="false">L14+R14+X14</f>
        <v>135202</v>
      </c>
      <c r="G14" s="3" t="n">
        <f aca="false">M14+S14</f>
        <v>126309</v>
      </c>
      <c r="I14" s="3"/>
      <c r="J14" s="3" t="n">
        <v>486728</v>
      </c>
      <c r="K14" s="3" t="n">
        <f aca="false">I14+J14</f>
        <v>486728</v>
      </c>
      <c r="L14" s="3" t="n">
        <v>51986</v>
      </c>
      <c r="M14" s="3" t="n">
        <v>82693</v>
      </c>
      <c r="P14" s="3" t="n">
        <v>321725</v>
      </c>
      <c r="Q14" s="3" t="n">
        <f aca="false">O14+P14</f>
        <v>321725</v>
      </c>
      <c r="R14" s="3" t="n">
        <v>18936</v>
      </c>
      <c r="S14" s="3" t="n">
        <v>43616</v>
      </c>
      <c r="U14" s="3"/>
      <c r="V14" s="3" t="n">
        <f aca="false">464347</f>
        <v>464347</v>
      </c>
      <c r="W14" s="3" t="n">
        <f aca="false">U14+V14</f>
        <v>464347</v>
      </c>
      <c r="X14" s="3" t="n">
        <f aca="false">AC14+AH14</f>
        <v>64280</v>
      </c>
      <c r="Z14" s="3"/>
      <c r="AA14" s="32" t="n">
        <f aca="false">V14*17.74091/100</f>
        <v>82379.3833577</v>
      </c>
      <c r="AB14" s="3" t="n">
        <f aca="false">Z14+AA14</f>
        <v>82379.3833577</v>
      </c>
      <c r="AC14" s="3" t="n">
        <v>11402</v>
      </c>
      <c r="AE14" s="2" t="n">
        <f aca="false">AJ14+AO14+AT14+AY14+BD14+BI14+BN14+BS14+BX14+CC14+CH14+CM14+CR14+CW14+DB14+DG14+DL14+DQ14+DV14+EA14+EF14+EK14+EP14+EU14+EZ14+FE14+FJ14+FO14++FT14+FY14+GD14+GI14</f>
        <v>0</v>
      </c>
      <c r="AF14" s="32" t="n">
        <f aca="false">AK14+AP14+AU14+AZ14+BE14+BJ14+BO14+BT14+BY14+CD14+CI14+CN14+CS14+CX14+DC14+DH14+DM14+DR14+DW14+EB14+EG14+EL14+EQ14+EV14+FA14+FF14+FK14+FP14+FU14+FZ14+GE14</f>
        <v>381967.6166423</v>
      </c>
      <c r="AG14" s="2" t="n">
        <f aca="false">AE14+AF14</f>
        <v>381967.6166423</v>
      </c>
      <c r="AH14" s="2" t="n">
        <f aca="false">AM14+AR14+AW14+BB14+BG14+BL14+BQ14+BV14+CA14+CF14+CK14+CP14+CU14+CZ14+DE14+DJ14+DO14+DT14+DY14+ED14+EI14+EN14+ES14+EX14+FC14+FH14+FM14+FR14+FW14+GB14+GG14+GL14</f>
        <v>52878</v>
      </c>
      <c r="AJ14" s="2"/>
      <c r="AK14" s="2" t="n">
        <f aca="false">V14*0.01736/100</f>
        <v>80.6106392</v>
      </c>
      <c r="AL14" s="2" t="n">
        <f aca="false">AJ14+AK14</f>
        <v>80.6106392</v>
      </c>
      <c r="AM14" s="2" t="n">
        <v>15</v>
      </c>
      <c r="AO14" s="2"/>
      <c r="AP14" s="2" t="n">
        <f aca="false">V14*2.24825/100</f>
        <v>10439.6814275</v>
      </c>
      <c r="AQ14" s="2" t="n">
        <f aca="false">AO14+AP14</f>
        <v>10439.6814275</v>
      </c>
      <c r="AR14" s="2" t="n">
        <v>1442</v>
      </c>
      <c r="AS14" s="2"/>
      <c r="AT14" s="2"/>
      <c r="AU14" s="2" t="n">
        <f aca="false">V14*13.89587/100</f>
        <v>64525.0554689</v>
      </c>
      <c r="AV14" s="2" t="n">
        <f aca="false">AT14+AU14</f>
        <v>64525.0554689</v>
      </c>
      <c r="AW14" s="2" t="n">
        <v>8932</v>
      </c>
      <c r="AX14" s="2"/>
      <c r="AY14" s="2"/>
      <c r="AZ14" s="2" t="n">
        <f aca="false">V14*0.14088/100</f>
        <v>654.1720536</v>
      </c>
      <c r="BA14" s="2" t="n">
        <f aca="false">AY14+AZ14</f>
        <v>654.1720536</v>
      </c>
      <c r="BB14" s="2" t="n">
        <v>91</v>
      </c>
      <c r="BC14" s="2"/>
      <c r="BD14" s="2"/>
      <c r="BE14" s="2" t="n">
        <f aca="false">V14*3.92527/100</f>
        <v>18226.8734869</v>
      </c>
      <c r="BF14" s="2" t="n">
        <f aca="false">BD14+BE14</f>
        <v>18226.8734869</v>
      </c>
      <c r="BG14" s="2" t="n">
        <v>2523</v>
      </c>
      <c r="BH14" s="2"/>
      <c r="BI14" s="2"/>
      <c r="BJ14" s="2" t="n">
        <f aca="false">V14*0.27645/100</f>
        <v>1283.6872815</v>
      </c>
      <c r="BK14" s="2" t="n">
        <f aca="false">BI14+BJ14</f>
        <v>1283.6872815</v>
      </c>
      <c r="BL14" s="2" t="n">
        <v>178</v>
      </c>
      <c r="BM14" s="2"/>
      <c r="BN14" s="2"/>
      <c r="BO14" s="2" t="n">
        <f aca="false">V14*6.3907/100</f>
        <v>29675.023729</v>
      </c>
      <c r="BP14" s="2" t="n">
        <f aca="false">BN14+BO14</f>
        <v>29675.023729</v>
      </c>
      <c r="BQ14" s="2" t="n">
        <v>4108</v>
      </c>
      <c r="BR14" s="2"/>
      <c r="BS14" s="2"/>
      <c r="BT14" s="2" t="n">
        <f aca="false">V14*0.21962/100</f>
        <v>1019.7988814</v>
      </c>
      <c r="BU14" s="2" t="n">
        <f aca="false">BS14+BT14</f>
        <v>1019.7988814</v>
      </c>
      <c r="BV14" s="2" t="n">
        <v>141</v>
      </c>
      <c r="BW14" s="2"/>
      <c r="BX14" s="2"/>
      <c r="BY14" s="2" t="n">
        <f aca="false">V14*0.23679/100</f>
        <v>1099.5272613</v>
      </c>
      <c r="BZ14" s="2" t="n">
        <f aca="false">BX14+BY14</f>
        <v>1099.5272613</v>
      </c>
      <c r="CA14" s="2" t="n">
        <v>152</v>
      </c>
      <c r="CB14" s="2"/>
      <c r="CC14" s="2"/>
      <c r="CD14" s="2" t="n">
        <f aca="false">V14*0.06255/100</f>
        <v>290.4490485</v>
      </c>
      <c r="CE14" s="2" t="n">
        <f aca="false">CC14+CD14</f>
        <v>290.4490485</v>
      </c>
      <c r="CF14" s="2" t="n">
        <v>40</v>
      </c>
      <c r="CG14" s="2"/>
      <c r="CH14" s="2"/>
      <c r="CI14" s="2" t="n">
        <f aca="false">V14*13.89834/100</f>
        <v>64536.5248398</v>
      </c>
      <c r="CJ14" s="2" t="n">
        <f aca="false">CH14+CI14</f>
        <v>64536.5248398</v>
      </c>
      <c r="CK14" s="2" t="n">
        <v>8934</v>
      </c>
      <c r="CL14" s="2"/>
      <c r="CM14" s="2"/>
      <c r="CN14" s="2" t="n">
        <f aca="false">V14*0.19064/100</f>
        <v>885.2311208</v>
      </c>
      <c r="CO14" s="2" t="n">
        <f aca="false">CM14+CN14</f>
        <v>885.2311208</v>
      </c>
      <c r="CP14" s="2" t="n">
        <v>123</v>
      </c>
      <c r="CQ14" s="2"/>
      <c r="CR14" s="2"/>
      <c r="CS14" s="2" t="n">
        <f aca="false">V14*0.22587/100</f>
        <v>1048.8205689</v>
      </c>
      <c r="CT14" s="2" t="n">
        <f aca="false">CR14+CS14</f>
        <v>1048.8205689</v>
      </c>
      <c r="CU14" s="2" t="n">
        <v>145</v>
      </c>
      <c r="CV14" s="2"/>
      <c r="CW14" s="2"/>
      <c r="CX14" s="2" t="n">
        <f aca="false">V14*2.69452/100</f>
        <v>12511.9227844</v>
      </c>
      <c r="CY14" s="2" t="n">
        <f aca="false">CW14+CX14</f>
        <v>12511.9227844</v>
      </c>
      <c r="CZ14" s="2" t="n">
        <v>1732</v>
      </c>
      <c r="DA14" s="2"/>
      <c r="DB14" s="2"/>
      <c r="DC14" s="2" t="n">
        <f aca="false">V14*0.24417/100</f>
        <v>1133.7960699</v>
      </c>
      <c r="DD14" s="2" t="n">
        <f aca="false">DB14+DC14</f>
        <v>1133.7960699</v>
      </c>
      <c r="DE14" s="2" t="n">
        <v>157</v>
      </c>
      <c r="DF14" s="2"/>
      <c r="DG14" s="2"/>
      <c r="DH14" s="2" t="n">
        <f aca="false">V14*0.92028/100</f>
        <v>4273.2925716</v>
      </c>
      <c r="DI14" s="2" t="n">
        <f aca="false">DG14+DH14</f>
        <v>4273.2925716</v>
      </c>
      <c r="DJ14" s="2" t="n">
        <v>592</v>
      </c>
      <c r="DK14" s="2"/>
      <c r="DL14" s="2"/>
      <c r="DM14" s="2" t="n">
        <f aca="false">V14*2.14249/100</f>
        <v>9948.5880403</v>
      </c>
      <c r="DN14" s="2" t="n">
        <f aca="false">DL14+DM14</f>
        <v>9948.5880403</v>
      </c>
      <c r="DO14" s="2" t="n">
        <v>1377</v>
      </c>
      <c r="DP14" s="2"/>
      <c r="DQ14" s="2"/>
      <c r="DR14" s="2" t="n">
        <f aca="false">V14*1.04086/100</f>
        <v>4833.2021842</v>
      </c>
      <c r="DS14" s="2" t="n">
        <f aca="false">DQ14+DR14</f>
        <v>4833.2021842</v>
      </c>
      <c r="DT14" s="2" t="n">
        <v>669</v>
      </c>
      <c r="DU14" s="2"/>
      <c r="DV14" s="2"/>
      <c r="DW14" s="2" t="n">
        <f aca="false">V14*0.17922/100</f>
        <v>832.2026934</v>
      </c>
      <c r="DX14" s="2" t="n">
        <f aca="false">DV14+DW14</f>
        <v>832.2026934</v>
      </c>
      <c r="DY14" s="2" t="n">
        <v>115</v>
      </c>
      <c r="DZ14" s="2"/>
      <c r="EA14" s="2"/>
      <c r="EB14" s="2" t="n">
        <f aca="false">V14*0.23104/100</f>
        <v>1072.8273088</v>
      </c>
      <c r="EC14" s="2" t="n">
        <f aca="false">EA14+EB14</f>
        <v>1072.8273088</v>
      </c>
      <c r="ED14" s="2" t="n">
        <v>149</v>
      </c>
      <c r="EE14" s="2"/>
      <c r="EF14" s="2"/>
      <c r="EG14" s="2" t="n">
        <f aca="false">V14*6.05401/100</f>
        <v>28111.6138147</v>
      </c>
      <c r="EH14" s="2" t="n">
        <f aca="false">EF14+EG14</f>
        <v>28111.6138147</v>
      </c>
      <c r="EI14" s="2" t="n">
        <v>3892</v>
      </c>
      <c r="EJ14" s="2"/>
      <c r="EK14" s="2"/>
      <c r="EL14" s="2" t="n">
        <f aca="false">V14*1.51927/100</f>
        <v>7054.6846669</v>
      </c>
      <c r="EM14" s="2" t="n">
        <f aca="false">EK14+EL14</f>
        <v>7054.6846669</v>
      </c>
      <c r="EN14" s="2" t="n">
        <v>977</v>
      </c>
      <c r="EO14" s="2"/>
      <c r="EP14" s="2"/>
      <c r="EQ14" s="2" t="n">
        <f aca="false">V14*2.21555/100</f>
        <v>10287.8399585</v>
      </c>
      <c r="ER14" s="2" t="n">
        <f aca="false">EP14+EQ14</f>
        <v>10287.8399585</v>
      </c>
      <c r="ES14" s="2" t="n">
        <v>1424</v>
      </c>
      <c r="ET14" s="2"/>
      <c r="EU14" s="2"/>
      <c r="EV14" s="2" t="n">
        <f aca="false">V14*0.00068/100</f>
        <v>3.1575596</v>
      </c>
      <c r="EW14" s="2" t="n">
        <f aca="false">EU14+EV14</f>
        <v>3.1575596</v>
      </c>
      <c r="EX14" s="2"/>
      <c r="EY14" s="2"/>
      <c r="EZ14" s="2"/>
      <c r="FA14" s="2" t="n">
        <f aca="false">V14*1.45821/100</f>
        <v>6771.1543887</v>
      </c>
      <c r="FB14" s="2" t="n">
        <f aca="false">EZ14+FA14</f>
        <v>6771.1543887</v>
      </c>
      <c r="FC14" s="2" t="n">
        <v>937</v>
      </c>
      <c r="FD14" s="2"/>
      <c r="FE14" s="2"/>
      <c r="FF14" s="2" t="n">
        <f aca="false">V14*1.8151/100</f>
        <v>8428.362397</v>
      </c>
      <c r="FG14" s="2" t="n">
        <f aca="false">FE14+FF14</f>
        <v>8428.362397</v>
      </c>
      <c r="FH14" s="2" t="n">
        <v>1167</v>
      </c>
      <c r="FI14" s="2"/>
      <c r="FJ14" s="2"/>
      <c r="FK14" s="2" t="n">
        <f aca="false">V14*2.12676/100</f>
        <v>9875.5462572</v>
      </c>
      <c r="FL14" s="2" t="n">
        <f aca="false">FJ14+FK14</f>
        <v>9875.5462572</v>
      </c>
      <c r="FM14" s="2" t="n">
        <v>1367</v>
      </c>
      <c r="FN14" s="2"/>
      <c r="FO14" s="2"/>
      <c r="FP14" s="2" t="n">
        <f aca="false">V14*6.78414/100</f>
        <v>31501.9505658</v>
      </c>
      <c r="FQ14" s="2" t="n">
        <f aca="false">FO14+FP14</f>
        <v>31501.9505658</v>
      </c>
      <c r="FR14" s="2" t="n">
        <v>4361</v>
      </c>
      <c r="FS14" s="2"/>
      <c r="FT14" s="2"/>
      <c r="FU14" s="2" t="n">
        <f aca="false">V14*10.89131/100</f>
        <v>50573.4712457</v>
      </c>
      <c r="FV14" s="2" t="n">
        <f aca="false">FT14+FU14</f>
        <v>50573.4712457</v>
      </c>
      <c r="FW14" s="2" t="n">
        <v>7001</v>
      </c>
      <c r="FX14" s="2"/>
      <c r="FY14" s="2"/>
      <c r="FZ14" s="2" t="n">
        <f aca="false">V14*0.03264/100</f>
        <v>151.5628608</v>
      </c>
      <c r="GA14" s="2" t="n">
        <f aca="false">FY14+FZ14</f>
        <v>151.5628608</v>
      </c>
      <c r="GB14" s="2" t="n">
        <v>21</v>
      </c>
      <c r="GC14" s="2"/>
      <c r="GD14" s="2"/>
      <c r="GE14" s="2" t="n">
        <f aca="false">V14*0.18025/100</f>
        <v>836.9854675</v>
      </c>
      <c r="GF14" s="2" t="n">
        <f aca="false">GD14+GE14</f>
        <v>836.9854675</v>
      </c>
      <c r="GG14" s="2" t="n">
        <v>116</v>
      </c>
      <c r="GH14" s="2"/>
      <c r="GI14" s="3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.75" hidden="false" customHeight="false" outlineLevel="0" collapsed="false">
      <c r="A15" s="1" t="n">
        <v>41000</v>
      </c>
      <c r="C15" s="2" t="n">
        <f aca="false">I15+O15+U15</f>
        <v>4580000</v>
      </c>
      <c r="D15" s="2" t="n">
        <f aca="false">J15+P15+V15</f>
        <v>1272800</v>
      </c>
      <c r="E15" s="3" t="n">
        <f aca="false">C15+D15</f>
        <v>5852800</v>
      </c>
      <c r="F15" s="3" t="n">
        <f aca="false">L15+R15+X15</f>
        <v>135202</v>
      </c>
      <c r="G15" s="3" t="n">
        <f aca="false">M15+S15</f>
        <v>126309</v>
      </c>
      <c r="I15" s="3" t="n">
        <v>5000</v>
      </c>
      <c r="J15" s="3" t="n">
        <v>486728</v>
      </c>
      <c r="K15" s="3" t="n">
        <f aca="false">I15+J15</f>
        <v>491728</v>
      </c>
      <c r="L15" s="3" t="n">
        <v>51986</v>
      </c>
      <c r="M15" s="3" t="n">
        <v>82693</v>
      </c>
      <c r="O15" s="3" t="n">
        <v>85000</v>
      </c>
      <c r="P15" s="3" t="n">
        <v>321725</v>
      </c>
      <c r="Q15" s="3" t="n">
        <f aca="false">O15+P15</f>
        <v>406725</v>
      </c>
      <c r="R15" s="3" t="n">
        <v>18936</v>
      </c>
      <c r="S15" s="3" t="n">
        <v>43616</v>
      </c>
      <c r="U15" s="3" t="n">
        <f aca="false">4490000</f>
        <v>4490000</v>
      </c>
      <c r="V15" s="3" t="n">
        <f aca="false">464347</f>
        <v>464347</v>
      </c>
      <c r="W15" s="3" t="n">
        <f aca="false">U15+V15</f>
        <v>4954347</v>
      </c>
      <c r="X15" s="3" t="n">
        <f aca="false">AC15+AH15</f>
        <v>64280</v>
      </c>
      <c r="Z15" s="3" t="n">
        <f aca="false">U15*17.74091/100</f>
        <v>796566.859</v>
      </c>
      <c r="AA15" s="32" t="n">
        <f aca="false">V15*17.74091/100</f>
        <v>82379.3833577</v>
      </c>
      <c r="AB15" s="3" t="n">
        <f aca="false">Z15+AA15</f>
        <v>878946.2423577</v>
      </c>
      <c r="AC15" s="3" t="n">
        <v>11402</v>
      </c>
      <c r="AE15" s="2" t="n">
        <f aca="false">AJ15+AO15+AT15+AY15+BD15+BI15+BN15+BS15+BX15+CC15+CH15+CM15+CR15+CW15+DB15+DG15+DL15+DQ15+DV15+EA15+EF15+EK15+EP15+EU15+EZ15+FE15+FJ15+FO15++FT15+FY15+GD15+GI15</f>
        <v>3693433.141</v>
      </c>
      <c r="AF15" s="32" t="n">
        <f aca="false">AK15+AP15+AU15+AZ15+BE15+BJ15+BO15+BT15+BY15+CD15+CI15+CN15+CS15+CX15+DC15+DH15+DM15+DR15+DW15+EB15+EG15+EL15+EQ15+EV15+FA15+FF15+FK15+FP15+FU15+FZ15+GE15</f>
        <v>381967.6166423</v>
      </c>
      <c r="AG15" s="2" t="n">
        <f aca="false">AE15+AF15</f>
        <v>4075400.7576423</v>
      </c>
      <c r="AH15" s="2" t="n">
        <f aca="false">AM15+AR15+AW15+BB15+BG15+BL15+BQ15+BV15+CA15+CF15+CK15+CP15+CU15+CZ15+DE15+DJ15+DO15+DT15+DY15+ED15+EI15+EN15+ES15+EX15+FC15+FH15+FM15+FR15+FW15+GB15+GG15+GL15</f>
        <v>52878</v>
      </c>
      <c r="AJ15" s="2" t="n">
        <f aca="false">U15*0.01736/100</f>
        <v>779.464</v>
      </c>
      <c r="AK15" s="2" t="n">
        <f aca="false">V15*0.01736/100</f>
        <v>80.6106392</v>
      </c>
      <c r="AL15" s="2" t="n">
        <f aca="false">AJ15+AK15</f>
        <v>860.0746392</v>
      </c>
      <c r="AM15" s="2" t="n">
        <v>15</v>
      </c>
      <c r="AO15" s="2" t="n">
        <f aca="false">U15*2.24825/100</f>
        <v>100946.425</v>
      </c>
      <c r="AP15" s="2" t="n">
        <f aca="false">V15*2.24825/100</f>
        <v>10439.6814275</v>
      </c>
      <c r="AQ15" s="2" t="n">
        <f aca="false">AO15+AP15</f>
        <v>111386.1064275</v>
      </c>
      <c r="AR15" s="2" t="n">
        <v>1442</v>
      </c>
      <c r="AS15" s="2"/>
      <c r="AT15" s="2" t="n">
        <f aca="false">U15*13.89587/100</f>
        <v>623924.563</v>
      </c>
      <c r="AU15" s="2" t="n">
        <f aca="false">V15*13.89587/100</f>
        <v>64525.0554689</v>
      </c>
      <c r="AV15" s="2" t="n">
        <f aca="false">AT15+AU15</f>
        <v>688449.6184689</v>
      </c>
      <c r="AW15" s="2" t="n">
        <v>8932</v>
      </c>
      <c r="AX15" s="2"/>
      <c r="AY15" s="2" t="n">
        <f aca="false">U15*0.14088/100</f>
        <v>6325.512</v>
      </c>
      <c r="AZ15" s="2" t="n">
        <f aca="false">V15*0.14088/100</f>
        <v>654.1720536</v>
      </c>
      <c r="BA15" s="2" t="n">
        <f aca="false">AY15+AZ15</f>
        <v>6979.6840536</v>
      </c>
      <c r="BB15" s="2" t="n">
        <v>91</v>
      </c>
      <c r="BC15" s="2"/>
      <c r="BD15" s="2" t="n">
        <f aca="false">U15*3.92527/100</f>
        <v>176244.623</v>
      </c>
      <c r="BE15" s="2" t="n">
        <f aca="false">V15*3.92527/100</f>
        <v>18226.8734869</v>
      </c>
      <c r="BF15" s="2" t="n">
        <f aca="false">BD15+BE15</f>
        <v>194471.4964869</v>
      </c>
      <c r="BG15" s="2" t="n">
        <v>2523</v>
      </c>
      <c r="BH15" s="2"/>
      <c r="BI15" s="2" t="n">
        <f aca="false">U15*0.27645/100</f>
        <v>12412.605</v>
      </c>
      <c r="BJ15" s="2" t="n">
        <f aca="false">V15*0.27645/100</f>
        <v>1283.6872815</v>
      </c>
      <c r="BK15" s="2" t="n">
        <f aca="false">BI15+BJ15</f>
        <v>13696.2922815</v>
      </c>
      <c r="BL15" s="2" t="n">
        <v>178</v>
      </c>
      <c r="BM15" s="2"/>
      <c r="BN15" s="2" t="n">
        <f aca="false">U15*6.3907/100</f>
        <v>286942.43</v>
      </c>
      <c r="BO15" s="2" t="n">
        <f aca="false">V15*6.3907/100</f>
        <v>29675.023729</v>
      </c>
      <c r="BP15" s="2" t="n">
        <f aca="false">BN15+BO15</f>
        <v>316617.453729</v>
      </c>
      <c r="BQ15" s="2" t="n">
        <v>4108</v>
      </c>
      <c r="BR15" s="2"/>
      <c r="BS15" s="2" t="n">
        <f aca="false">U15*0.21962/100</f>
        <v>9860.938</v>
      </c>
      <c r="BT15" s="2" t="n">
        <f aca="false">V15*0.21962/100</f>
        <v>1019.7988814</v>
      </c>
      <c r="BU15" s="2" t="n">
        <f aca="false">BS15+BT15</f>
        <v>10880.7368814</v>
      </c>
      <c r="BV15" s="2" t="n">
        <v>141</v>
      </c>
      <c r="BW15" s="2"/>
      <c r="BX15" s="2" t="n">
        <f aca="false">U15*0.23679/100</f>
        <v>10631.871</v>
      </c>
      <c r="BY15" s="2" t="n">
        <f aca="false">V15*0.23679/100</f>
        <v>1099.5272613</v>
      </c>
      <c r="BZ15" s="2" t="n">
        <f aca="false">BX15+BY15</f>
        <v>11731.3982613</v>
      </c>
      <c r="CA15" s="2" t="n">
        <v>152</v>
      </c>
      <c r="CB15" s="2"/>
      <c r="CC15" s="2" t="n">
        <f aca="false">U15*0.06255/100</f>
        <v>2808.495</v>
      </c>
      <c r="CD15" s="2" t="n">
        <f aca="false">V15*0.06255/100</f>
        <v>290.4490485</v>
      </c>
      <c r="CE15" s="2" t="n">
        <f aca="false">CC15+CD15</f>
        <v>3098.9440485</v>
      </c>
      <c r="CF15" s="2" t="n">
        <v>40</v>
      </c>
      <c r="CG15" s="2"/>
      <c r="CH15" s="2" t="n">
        <f aca="false">U15*13.89834/100</f>
        <v>624035.466</v>
      </c>
      <c r="CI15" s="2" t="n">
        <f aca="false">V15*13.89834/100</f>
        <v>64536.5248398</v>
      </c>
      <c r="CJ15" s="2" t="n">
        <f aca="false">CH15+CI15</f>
        <v>688571.9908398</v>
      </c>
      <c r="CK15" s="2" t="n">
        <v>8934</v>
      </c>
      <c r="CL15" s="2"/>
      <c r="CM15" s="2" t="n">
        <f aca="false">U15*0.19064/100</f>
        <v>8559.736</v>
      </c>
      <c r="CN15" s="2" t="n">
        <f aca="false">V15*0.19064/100</f>
        <v>885.2311208</v>
      </c>
      <c r="CO15" s="2" t="n">
        <f aca="false">CM15+CN15</f>
        <v>9444.9671208</v>
      </c>
      <c r="CP15" s="2" t="n">
        <v>123</v>
      </c>
      <c r="CQ15" s="2"/>
      <c r="CR15" s="2" t="n">
        <f aca="false">U15*0.22587/100</f>
        <v>10141.563</v>
      </c>
      <c r="CS15" s="2" t="n">
        <f aca="false">V15*0.22587/100</f>
        <v>1048.8205689</v>
      </c>
      <c r="CT15" s="2" t="n">
        <f aca="false">CR15+CS15</f>
        <v>11190.3835689</v>
      </c>
      <c r="CU15" s="2" t="n">
        <v>145</v>
      </c>
      <c r="CV15" s="2"/>
      <c r="CW15" s="2" t="n">
        <f aca="false">U15*2.69452/100</f>
        <v>120983.948</v>
      </c>
      <c r="CX15" s="2" t="n">
        <f aca="false">V15*2.69452/100</f>
        <v>12511.9227844</v>
      </c>
      <c r="CY15" s="2" t="n">
        <f aca="false">CW15+CX15</f>
        <v>133495.8707844</v>
      </c>
      <c r="CZ15" s="2" t="n">
        <v>1732</v>
      </c>
      <c r="DA15" s="2"/>
      <c r="DB15" s="2" t="n">
        <f aca="false">U15*0.24417/100</f>
        <v>10963.233</v>
      </c>
      <c r="DC15" s="2" t="n">
        <f aca="false">V15*0.24417/100</f>
        <v>1133.7960699</v>
      </c>
      <c r="DD15" s="2" t="n">
        <f aca="false">DB15+DC15</f>
        <v>12097.0290699</v>
      </c>
      <c r="DE15" s="2" t="n">
        <v>157</v>
      </c>
      <c r="DF15" s="2"/>
      <c r="DG15" s="2" t="n">
        <f aca="false">U15*0.92028/100</f>
        <v>41320.572</v>
      </c>
      <c r="DH15" s="2" t="n">
        <f aca="false">V15*0.92028/100</f>
        <v>4273.2925716</v>
      </c>
      <c r="DI15" s="2" t="n">
        <f aca="false">DG15+DH15</f>
        <v>45593.8645716</v>
      </c>
      <c r="DJ15" s="2" t="n">
        <v>592</v>
      </c>
      <c r="DK15" s="2"/>
      <c r="DL15" s="2" t="n">
        <f aca="false">U15*2.14249/100</f>
        <v>96197.801</v>
      </c>
      <c r="DM15" s="2" t="n">
        <f aca="false">V15*2.14249/100</f>
        <v>9948.5880403</v>
      </c>
      <c r="DN15" s="2" t="n">
        <f aca="false">DL15+DM15</f>
        <v>106146.3890403</v>
      </c>
      <c r="DO15" s="2" t="n">
        <v>1377</v>
      </c>
      <c r="DP15" s="2"/>
      <c r="DQ15" s="2" t="n">
        <f aca="false">U15*1.04086/100</f>
        <v>46734.614</v>
      </c>
      <c r="DR15" s="2" t="n">
        <f aca="false">V15*1.04086/100</f>
        <v>4833.2021842</v>
      </c>
      <c r="DS15" s="2" t="n">
        <f aca="false">DQ15+DR15</f>
        <v>51567.8161842</v>
      </c>
      <c r="DT15" s="2" t="n">
        <v>669</v>
      </c>
      <c r="DU15" s="2"/>
      <c r="DV15" s="2" t="n">
        <f aca="false">U15*0.17922/100</f>
        <v>8046.978</v>
      </c>
      <c r="DW15" s="2" t="n">
        <f aca="false">V15*0.17922/100</f>
        <v>832.2026934</v>
      </c>
      <c r="DX15" s="2" t="n">
        <f aca="false">DV15+DW15</f>
        <v>8879.1806934</v>
      </c>
      <c r="DY15" s="2" t="n">
        <v>115</v>
      </c>
      <c r="DZ15" s="2"/>
      <c r="EA15" s="2" t="n">
        <f aca="false">U15*0.23104/100</f>
        <v>10373.696</v>
      </c>
      <c r="EB15" s="2" t="n">
        <f aca="false">V15*0.23104/100</f>
        <v>1072.8273088</v>
      </c>
      <c r="EC15" s="2" t="n">
        <f aca="false">EA15+EB15</f>
        <v>11446.5233088</v>
      </c>
      <c r="ED15" s="2" t="n">
        <v>149</v>
      </c>
      <c r="EE15" s="2"/>
      <c r="EF15" s="2" t="n">
        <f aca="false">U15*6.05401/100</f>
        <v>271825.049</v>
      </c>
      <c r="EG15" s="2" t="n">
        <f aca="false">V15*6.05401/100</f>
        <v>28111.6138147</v>
      </c>
      <c r="EH15" s="2" t="n">
        <f aca="false">EF15+EG15</f>
        <v>299936.6628147</v>
      </c>
      <c r="EI15" s="2" t="n">
        <v>3892</v>
      </c>
      <c r="EJ15" s="2"/>
      <c r="EK15" s="2" t="n">
        <f aca="false">U15*1.51927/100</f>
        <v>68215.223</v>
      </c>
      <c r="EL15" s="2" t="n">
        <f aca="false">V15*1.51927/100</f>
        <v>7054.6846669</v>
      </c>
      <c r="EM15" s="2" t="n">
        <f aca="false">EK15+EL15</f>
        <v>75269.9076669</v>
      </c>
      <c r="EN15" s="2" t="n">
        <v>977</v>
      </c>
      <c r="EO15" s="2"/>
      <c r="EP15" s="2" t="n">
        <f aca="false">U15*2.21555/100</f>
        <v>99478.195</v>
      </c>
      <c r="EQ15" s="2" t="n">
        <f aca="false">V15*2.21555/100</f>
        <v>10287.8399585</v>
      </c>
      <c r="ER15" s="2" t="n">
        <f aca="false">EP15+EQ15</f>
        <v>109766.0349585</v>
      </c>
      <c r="ES15" s="2" t="n">
        <v>1424</v>
      </c>
      <c r="ET15" s="2"/>
      <c r="EU15" s="2" t="n">
        <f aca="false">U15*0.00068/100</f>
        <v>30.532</v>
      </c>
      <c r="EV15" s="2" t="n">
        <f aca="false">V15*0.00068/100</f>
        <v>3.1575596</v>
      </c>
      <c r="EW15" s="2" t="n">
        <f aca="false">EU15+EV15</f>
        <v>33.6895596</v>
      </c>
      <c r="EX15" s="2"/>
      <c r="EY15" s="2"/>
      <c r="EZ15" s="2" t="n">
        <f aca="false">U15*1.45821/100</f>
        <v>65473.629</v>
      </c>
      <c r="FA15" s="2" t="n">
        <f aca="false">V15*1.45821/100</f>
        <v>6771.1543887</v>
      </c>
      <c r="FB15" s="2" t="n">
        <f aca="false">EZ15+FA15</f>
        <v>72244.7833887</v>
      </c>
      <c r="FC15" s="2" t="n">
        <v>937</v>
      </c>
      <c r="FD15" s="2"/>
      <c r="FE15" s="2" t="n">
        <f aca="false">U15*1.8151/100</f>
        <v>81497.99</v>
      </c>
      <c r="FF15" s="2" t="n">
        <f aca="false">V15*1.8151/100</f>
        <v>8428.362397</v>
      </c>
      <c r="FG15" s="2" t="n">
        <f aca="false">FE15+FF15</f>
        <v>89926.352397</v>
      </c>
      <c r="FH15" s="2" t="n">
        <v>1167</v>
      </c>
      <c r="FI15" s="2"/>
      <c r="FJ15" s="2" t="n">
        <f aca="false">U15*2.12676/100</f>
        <v>95491.524</v>
      </c>
      <c r="FK15" s="2" t="n">
        <f aca="false">V15*2.12676/100</f>
        <v>9875.5462572</v>
      </c>
      <c r="FL15" s="2" t="n">
        <f aca="false">FJ15+FK15</f>
        <v>105367.0702572</v>
      </c>
      <c r="FM15" s="2" t="n">
        <v>1367</v>
      </c>
      <c r="FN15" s="2"/>
      <c r="FO15" s="2" t="n">
        <f aca="false">U15*6.78414/100</f>
        <v>304607.886</v>
      </c>
      <c r="FP15" s="2" t="n">
        <f aca="false">V15*6.78414/100</f>
        <v>31501.9505658</v>
      </c>
      <c r="FQ15" s="2" t="n">
        <f aca="false">FO15+FP15</f>
        <v>336109.8365658</v>
      </c>
      <c r="FR15" s="2" t="n">
        <v>4361</v>
      </c>
      <c r="FS15" s="2"/>
      <c r="FT15" s="2" t="n">
        <f aca="false">U15*10.89131/100</f>
        <v>489019.819</v>
      </c>
      <c r="FU15" s="2" t="n">
        <f aca="false">V15*10.89131/100</f>
        <v>50573.4712457</v>
      </c>
      <c r="FV15" s="2" t="n">
        <f aca="false">FT15+FU15</f>
        <v>539593.2902457</v>
      </c>
      <c r="FW15" s="2" t="n">
        <v>7001</v>
      </c>
      <c r="FX15" s="2"/>
      <c r="FY15" s="2" t="n">
        <f aca="false">U15*0.03264/100</f>
        <v>1465.536</v>
      </c>
      <c r="FZ15" s="2" t="n">
        <f aca="false">V15*0.03264/100</f>
        <v>151.5628608</v>
      </c>
      <c r="GA15" s="2" t="n">
        <f aca="false">FY15+FZ15</f>
        <v>1617.0988608</v>
      </c>
      <c r="GB15" s="2" t="n">
        <v>21</v>
      </c>
      <c r="GC15" s="2"/>
      <c r="GD15" s="2" t="n">
        <f aca="false">U15*0.18025/100</f>
        <v>8093.225</v>
      </c>
      <c r="GE15" s="2" t="n">
        <f aca="false">V15*0.18025/100</f>
        <v>836.9854675</v>
      </c>
      <c r="GF15" s="2" t="n">
        <f aca="false">GD15+GE15</f>
        <v>8930.2104675</v>
      </c>
      <c r="GG15" s="2" t="n">
        <v>116</v>
      </c>
      <c r="GH15" s="2"/>
      <c r="GI15" s="3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.75" hidden="false" customHeight="false" outlineLevel="0" collapsed="false">
      <c r="A16" s="1" t="n">
        <v>41183</v>
      </c>
      <c r="C16" s="2" t="n">
        <f aca="false">I16+O16+U16</f>
        <v>0</v>
      </c>
      <c r="D16" s="2" t="n">
        <f aca="false">J16+P16+V16</f>
        <v>1181200</v>
      </c>
      <c r="E16" s="3" t="n">
        <f aca="false">C16+D16</f>
        <v>1181200</v>
      </c>
      <c r="F16" s="3" t="n">
        <f aca="false">L16+R16+X16</f>
        <v>135202</v>
      </c>
      <c r="G16" s="3" t="n">
        <f aca="false">M16+S16</f>
        <v>126309</v>
      </c>
      <c r="I16" s="3"/>
      <c r="J16" s="3" t="n">
        <v>486628</v>
      </c>
      <c r="K16" s="3" t="n">
        <f aca="false">I16+J16</f>
        <v>486628</v>
      </c>
      <c r="L16" s="3" t="n">
        <v>51986</v>
      </c>
      <c r="M16" s="3" t="n">
        <v>82693</v>
      </c>
      <c r="P16" s="3" t="n">
        <v>320025</v>
      </c>
      <c r="Q16" s="3" t="n">
        <f aca="false">O16+P16</f>
        <v>320025</v>
      </c>
      <c r="R16" s="3" t="n">
        <v>18936</v>
      </c>
      <c r="S16" s="3" t="n">
        <v>43616</v>
      </c>
      <c r="U16" s="3"/>
      <c r="V16" s="3" t="n">
        <f aca="false">374547</f>
        <v>374547</v>
      </c>
      <c r="W16" s="3" t="n">
        <f aca="false">U16+V16</f>
        <v>374547</v>
      </c>
      <c r="X16" s="3" t="n">
        <f aca="false">AC16+AH16</f>
        <v>64280</v>
      </c>
      <c r="Z16" s="3"/>
      <c r="AA16" s="32" t="n">
        <f aca="false">V16*17.74091/100</f>
        <v>66448.0461777</v>
      </c>
      <c r="AB16" s="3" t="n">
        <f aca="false">Z16+AA16</f>
        <v>66448.0461777</v>
      </c>
      <c r="AC16" s="3" t="n">
        <v>11402</v>
      </c>
      <c r="AE16" s="2" t="n">
        <f aca="false">AJ16+AO16+AT16+AY16+BD16+BI16+BN16+BS16+BX16+CC16+CH16+CM16+CR16+CW16+DB16+DG16+DL16+DQ16+DV16+EA16+EF16+EK16+EP16+EU16+EZ16+FE16+FJ16+FO16++FT16+FY16+GD16+GI16</f>
        <v>0</v>
      </c>
      <c r="AF16" s="32" t="n">
        <f aca="false">AK16+AP16+AU16+AZ16+BE16+BJ16+BO16+BT16+BY16+CD16+CI16+CN16+CS16+CX16+DC16+DH16+DM16+DR16+DW16+EB16+EG16+EL16+EQ16+EV16+FA16+FF16+FK16+FP16+FU16+FZ16+GE16</f>
        <v>308098.9538223</v>
      </c>
      <c r="AG16" s="2" t="n">
        <f aca="false">AE16+AF16</f>
        <v>308098.9538223</v>
      </c>
      <c r="AH16" s="2" t="n">
        <f aca="false">AM16+AR16+AW16+BB16+BG16+BL16+BQ16+BV16+CA16+CF16+CK16+CP16+CU16+CZ16+DE16+DJ16+DO16+DT16+DY16+ED16+EI16+EN16+ES16+EX16+FC16+FH16+FM16+FR16+FW16+GB16+GG16+GL16</f>
        <v>52878</v>
      </c>
      <c r="AJ16" s="2"/>
      <c r="AK16" s="2" t="n">
        <f aca="false">V16*0.01736/100</f>
        <v>65.0213592</v>
      </c>
      <c r="AL16" s="2" t="n">
        <f aca="false">AJ16+AK16</f>
        <v>65.0213592</v>
      </c>
      <c r="AM16" s="2" t="n">
        <v>15</v>
      </c>
      <c r="AO16" s="2"/>
      <c r="AP16" s="2" t="n">
        <f aca="false">V16*2.24825/100</f>
        <v>8420.7529275</v>
      </c>
      <c r="AQ16" s="2" t="n">
        <f aca="false">AO16+AP16</f>
        <v>8420.7529275</v>
      </c>
      <c r="AR16" s="2" t="n">
        <v>1442</v>
      </c>
      <c r="AS16" s="2"/>
      <c r="AT16" s="2"/>
      <c r="AU16" s="2" t="n">
        <f aca="false">V16*13.89587/100</f>
        <v>52046.5642089</v>
      </c>
      <c r="AV16" s="2" t="n">
        <f aca="false">AT16+AU16</f>
        <v>52046.5642089</v>
      </c>
      <c r="AW16" s="2" t="n">
        <v>8932</v>
      </c>
      <c r="AX16" s="2"/>
      <c r="AY16" s="2"/>
      <c r="AZ16" s="2" t="n">
        <f aca="false">V16*0.14088/100</f>
        <v>527.6618136</v>
      </c>
      <c r="BA16" s="2" t="n">
        <f aca="false">AY16+AZ16</f>
        <v>527.6618136</v>
      </c>
      <c r="BB16" s="2" t="n">
        <v>91</v>
      </c>
      <c r="BC16" s="2"/>
      <c r="BD16" s="2"/>
      <c r="BE16" s="2" t="n">
        <f aca="false">V16*3.92527/100</f>
        <v>14701.9810269</v>
      </c>
      <c r="BF16" s="2" t="n">
        <f aca="false">BD16+BE16</f>
        <v>14701.9810269</v>
      </c>
      <c r="BG16" s="2" t="n">
        <v>2523</v>
      </c>
      <c r="BH16" s="2"/>
      <c r="BI16" s="2"/>
      <c r="BJ16" s="2" t="n">
        <f aca="false">V16*0.27645/100</f>
        <v>1035.4351815</v>
      </c>
      <c r="BK16" s="2" t="n">
        <f aca="false">BI16+BJ16</f>
        <v>1035.4351815</v>
      </c>
      <c r="BL16" s="2" t="n">
        <v>178</v>
      </c>
      <c r="BM16" s="2"/>
      <c r="BN16" s="2"/>
      <c r="BO16" s="2" t="n">
        <f aca="false">V16*6.3907/100</f>
        <v>23936.175129</v>
      </c>
      <c r="BP16" s="2" t="n">
        <f aca="false">BN16+BO16</f>
        <v>23936.175129</v>
      </c>
      <c r="BQ16" s="2" t="n">
        <v>4108</v>
      </c>
      <c r="BR16" s="2"/>
      <c r="BS16" s="2"/>
      <c r="BT16" s="2" t="n">
        <f aca="false">V16*0.21962/100</f>
        <v>822.5801214</v>
      </c>
      <c r="BU16" s="2" t="n">
        <f aca="false">BS16+BT16</f>
        <v>822.5801214</v>
      </c>
      <c r="BV16" s="2" t="n">
        <v>141</v>
      </c>
      <c r="BW16" s="2"/>
      <c r="BX16" s="2"/>
      <c r="BY16" s="2" t="n">
        <f aca="false">V16*0.23679/100</f>
        <v>886.8898413</v>
      </c>
      <c r="BZ16" s="2" t="n">
        <f aca="false">BX16+BY16</f>
        <v>886.8898413</v>
      </c>
      <c r="CA16" s="2" t="n">
        <v>152</v>
      </c>
      <c r="CB16" s="2"/>
      <c r="CC16" s="2"/>
      <c r="CD16" s="2" t="n">
        <f aca="false">V16*0.06255/100</f>
        <v>234.2791485</v>
      </c>
      <c r="CE16" s="2" t="n">
        <f aca="false">CC16+CD16</f>
        <v>234.2791485</v>
      </c>
      <c r="CF16" s="2" t="n">
        <v>40</v>
      </c>
      <c r="CG16" s="2"/>
      <c r="CH16" s="2"/>
      <c r="CI16" s="2" t="n">
        <f aca="false">V16*13.89834/100</f>
        <v>52055.8155198</v>
      </c>
      <c r="CJ16" s="2" t="n">
        <f aca="false">CH16+CI16</f>
        <v>52055.8155198</v>
      </c>
      <c r="CK16" s="2" t="n">
        <v>8934</v>
      </c>
      <c r="CL16" s="2"/>
      <c r="CM16" s="2"/>
      <c r="CN16" s="2" t="n">
        <f aca="false">V16*0.19064/100</f>
        <v>714.0364008</v>
      </c>
      <c r="CO16" s="2" t="n">
        <f aca="false">CM16+CN16</f>
        <v>714.0364008</v>
      </c>
      <c r="CP16" s="2" t="n">
        <v>123</v>
      </c>
      <c r="CQ16" s="2"/>
      <c r="CR16" s="2"/>
      <c r="CS16" s="2" t="n">
        <f aca="false">V16*0.22587/100</f>
        <v>845.9893089</v>
      </c>
      <c r="CT16" s="2" t="n">
        <f aca="false">CR16+CS16</f>
        <v>845.9893089</v>
      </c>
      <c r="CU16" s="2" t="n">
        <v>145</v>
      </c>
      <c r="CV16" s="2"/>
      <c r="CW16" s="2"/>
      <c r="CX16" s="2" t="n">
        <f aca="false">V16*2.69452/100</f>
        <v>10092.2438244</v>
      </c>
      <c r="CY16" s="2" t="n">
        <f aca="false">CW16+CX16</f>
        <v>10092.2438244</v>
      </c>
      <c r="CZ16" s="2" t="n">
        <v>1732</v>
      </c>
      <c r="DA16" s="2"/>
      <c r="DB16" s="2"/>
      <c r="DC16" s="2" t="n">
        <f aca="false">V16*0.24417/100</f>
        <v>914.5314099</v>
      </c>
      <c r="DD16" s="2" t="n">
        <f aca="false">DB16+DC16</f>
        <v>914.5314099</v>
      </c>
      <c r="DE16" s="2" t="n">
        <v>157</v>
      </c>
      <c r="DF16" s="2"/>
      <c r="DG16" s="2"/>
      <c r="DH16" s="2" t="n">
        <f aca="false">V16*0.92028/100</f>
        <v>3446.8811316</v>
      </c>
      <c r="DI16" s="2" t="n">
        <f aca="false">DG16+DH16</f>
        <v>3446.8811316</v>
      </c>
      <c r="DJ16" s="2" t="n">
        <v>592</v>
      </c>
      <c r="DK16" s="2"/>
      <c r="DL16" s="2"/>
      <c r="DM16" s="2" t="n">
        <f aca="false">V16*2.14249/100</f>
        <v>8024.6320203</v>
      </c>
      <c r="DN16" s="2" t="n">
        <f aca="false">DL16+DM16</f>
        <v>8024.6320203</v>
      </c>
      <c r="DO16" s="2" t="n">
        <v>1377</v>
      </c>
      <c r="DP16" s="2"/>
      <c r="DQ16" s="2"/>
      <c r="DR16" s="2" t="n">
        <f aca="false">V16*1.04086/100</f>
        <v>3898.5099042</v>
      </c>
      <c r="DS16" s="2" t="n">
        <f aca="false">DQ16+DR16</f>
        <v>3898.5099042</v>
      </c>
      <c r="DT16" s="2" t="n">
        <v>669</v>
      </c>
      <c r="DU16" s="2"/>
      <c r="DV16" s="2"/>
      <c r="DW16" s="2" t="n">
        <f aca="false">V16*0.17922/100</f>
        <v>671.2631334</v>
      </c>
      <c r="DX16" s="2" t="n">
        <f aca="false">DV16+DW16</f>
        <v>671.2631334</v>
      </c>
      <c r="DY16" s="2" t="n">
        <v>115</v>
      </c>
      <c r="DZ16" s="2"/>
      <c r="EA16" s="2"/>
      <c r="EB16" s="2" t="n">
        <f aca="false">V16*0.23104/100</f>
        <v>865.3533888</v>
      </c>
      <c r="EC16" s="2" t="n">
        <f aca="false">EA16+EB16</f>
        <v>865.3533888</v>
      </c>
      <c r="ED16" s="2" t="n">
        <v>149</v>
      </c>
      <c r="EE16" s="2"/>
      <c r="EF16" s="2"/>
      <c r="EG16" s="2" t="n">
        <f aca="false">V16*6.05401/100</f>
        <v>22675.1128347</v>
      </c>
      <c r="EH16" s="2" t="n">
        <f aca="false">EF16+EG16</f>
        <v>22675.1128347</v>
      </c>
      <c r="EI16" s="2" t="n">
        <v>3892</v>
      </c>
      <c r="EJ16" s="2"/>
      <c r="EK16" s="2"/>
      <c r="EL16" s="2" t="n">
        <f aca="false">V16*1.51927/100</f>
        <v>5690.3802069</v>
      </c>
      <c r="EM16" s="2" t="n">
        <f aca="false">EK16+EL16</f>
        <v>5690.3802069</v>
      </c>
      <c r="EN16" s="2" t="n">
        <v>977</v>
      </c>
      <c r="EO16" s="2"/>
      <c r="EP16" s="2"/>
      <c r="EQ16" s="2" t="n">
        <f aca="false">V16*2.21555/100</f>
        <v>8298.2760585</v>
      </c>
      <c r="ER16" s="2" t="n">
        <f aca="false">EP16+EQ16</f>
        <v>8298.2760585</v>
      </c>
      <c r="ES16" s="2" t="n">
        <v>1424</v>
      </c>
      <c r="ET16" s="2"/>
      <c r="EU16" s="2"/>
      <c r="EV16" s="2" t="n">
        <f aca="false">V16*0.00068/100</f>
        <v>2.5469196</v>
      </c>
      <c r="EW16" s="2" t="n">
        <f aca="false">EU16+EV16</f>
        <v>2.5469196</v>
      </c>
      <c r="EX16" s="2"/>
      <c r="EY16" s="2"/>
      <c r="EZ16" s="2"/>
      <c r="FA16" s="2" t="n">
        <f aca="false">V16*1.45821/100</f>
        <v>5461.6818087</v>
      </c>
      <c r="FB16" s="2" t="n">
        <f aca="false">EZ16+FA16</f>
        <v>5461.6818087</v>
      </c>
      <c r="FC16" s="2" t="n">
        <v>937</v>
      </c>
      <c r="FD16" s="2"/>
      <c r="FE16" s="2"/>
      <c r="FF16" s="2" t="n">
        <f aca="false">V16*1.8151/100</f>
        <v>6798.402597</v>
      </c>
      <c r="FG16" s="2" t="n">
        <f aca="false">FE16+FF16</f>
        <v>6798.402597</v>
      </c>
      <c r="FH16" s="2" t="n">
        <v>1167</v>
      </c>
      <c r="FI16" s="2"/>
      <c r="FJ16" s="2"/>
      <c r="FK16" s="2" t="n">
        <f aca="false">V16*2.12676/100</f>
        <v>7965.7157772</v>
      </c>
      <c r="FL16" s="2" t="n">
        <f aca="false">FJ16+FK16</f>
        <v>7965.7157772</v>
      </c>
      <c r="FM16" s="2" t="n">
        <v>1367</v>
      </c>
      <c r="FN16" s="2"/>
      <c r="FO16" s="2"/>
      <c r="FP16" s="2" t="n">
        <f aca="false">V16*6.78414/100</f>
        <v>25409.7928458</v>
      </c>
      <c r="FQ16" s="2" t="n">
        <f aca="false">FO16+FP16</f>
        <v>25409.7928458</v>
      </c>
      <c r="FR16" s="2" t="n">
        <v>4361</v>
      </c>
      <c r="FS16" s="2"/>
      <c r="FT16" s="2"/>
      <c r="FU16" s="2" t="n">
        <f aca="false">V16*10.89131/100</f>
        <v>40793.0748657</v>
      </c>
      <c r="FV16" s="2" t="n">
        <f aca="false">FT16+FU16</f>
        <v>40793.0748657</v>
      </c>
      <c r="FW16" s="2" t="n">
        <v>7001</v>
      </c>
      <c r="FX16" s="2"/>
      <c r="FY16" s="2"/>
      <c r="FZ16" s="2" t="n">
        <f aca="false">V16*0.03264/100</f>
        <v>122.2521408</v>
      </c>
      <c r="GA16" s="2" t="n">
        <f aca="false">FY16+FZ16</f>
        <v>122.2521408</v>
      </c>
      <c r="GB16" s="2" t="n">
        <v>21</v>
      </c>
      <c r="GC16" s="2"/>
      <c r="GD16" s="2"/>
      <c r="GE16" s="2" t="n">
        <f aca="false">V16*0.18025/100</f>
        <v>675.1209675</v>
      </c>
      <c r="GF16" s="2" t="n">
        <f aca="false">GD16+GE16</f>
        <v>675.1209675</v>
      </c>
      <c r="GG16" s="2" t="n">
        <v>116</v>
      </c>
      <c r="GH16" s="2"/>
      <c r="GI16" s="3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.75" hidden="false" customHeight="false" outlineLevel="0" collapsed="false">
      <c r="A17" s="1" t="n">
        <v>41365</v>
      </c>
      <c r="C17" s="2" t="n">
        <f aca="false">I17+O17+U17</f>
        <v>8285000</v>
      </c>
      <c r="D17" s="2" t="n">
        <f aca="false">J17+P17+V17</f>
        <v>1181200</v>
      </c>
      <c r="E17" s="3" t="n">
        <f aca="false">C17+D17</f>
        <v>9466200</v>
      </c>
      <c r="F17" s="3" t="n">
        <f aca="false">L17+R17+X17</f>
        <v>135202</v>
      </c>
      <c r="G17" s="3" t="n">
        <f aca="false">M17+S17</f>
        <v>126309</v>
      </c>
      <c r="I17" s="3" t="n">
        <v>3540000</v>
      </c>
      <c r="J17" s="3" t="n">
        <v>486628</v>
      </c>
      <c r="K17" s="3" t="n">
        <f aca="false">I17+J17</f>
        <v>4026628</v>
      </c>
      <c r="L17" s="3" t="n">
        <v>51986</v>
      </c>
      <c r="M17" s="3" t="n">
        <v>82693</v>
      </c>
      <c r="O17" s="3" t="n">
        <v>75000</v>
      </c>
      <c r="P17" s="3" t="n">
        <v>320025</v>
      </c>
      <c r="Q17" s="3" t="n">
        <f aca="false">O17+P17</f>
        <v>395025</v>
      </c>
      <c r="R17" s="3" t="n">
        <v>18936</v>
      </c>
      <c r="S17" s="3" t="n">
        <v>43616</v>
      </c>
      <c r="U17" s="3" t="n">
        <f aca="false">4670000</f>
        <v>4670000</v>
      </c>
      <c r="V17" s="3" t="n">
        <f aca="false">374547</f>
        <v>374547</v>
      </c>
      <c r="W17" s="3" t="n">
        <f aca="false">U17+V17</f>
        <v>5044547</v>
      </c>
      <c r="X17" s="3" t="n">
        <f aca="false">AC17+AH17</f>
        <v>64280</v>
      </c>
      <c r="Z17" s="3" t="n">
        <f aca="false">U17*17.74091/100</f>
        <v>828500.497</v>
      </c>
      <c r="AA17" s="32" t="n">
        <f aca="false">V17*17.74091/100</f>
        <v>66448.0461777</v>
      </c>
      <c r="AB17" s="3" t="n">
        <f aca="false">Z17+AA17</f>
        <v>894948.5431777</v>
      </c>
      <c r="AC17" s="3" t="n">
        <v>11402</v>
      </c>
      <c r="AE17" s="2" t="n">
        <f aca="false">AJ17+AO17+AT17+AY17+BD17+BI17+BN17+BS17+BX17+CC17+CH17+CM17+CR17+CW17+DB17+DG17+DL17+DQ17+DV17+EA17+EF17+EK17+EP17+EU17+EZ17+FE17+FJ17+FO17++FT17+FY17+GD17+GI17</f>
        <v>3841499.503</v>
      </c>
      <c r="AF17" s="32" t="n">
        <f aca="false">AK17+AP17+AU17+AZ17+BE17+BJ17+BO17+BT17+BY17+CD17+CI17+CN17+CS17+CX17+DC17+DH17+DM17+DR17+DW17+EB17+EG17+EL17+EQ17+EV17+FA17+FF17+FK17+FP17+FU17+FZ17+GE17</f>
        <v>308098.9538223</v>
      </c>
      <c r="AG17" s="2" t="n">
        <f aca="false">AE17+AF17</f>
        <v>4149598.4568223</v>
      </c>
      <c r="AH17" s="2" t="n">
        <f aca="false">AM17+AR17+AW17+BB17+BG17+BL17+BQ17+BV17+CA17+CF17+CK17+CP17+CU17+CZ17+DE17+DJ17+DO17+DT17+DY17+ED17+EI17+EN17+ES17+EX17+FC17+FH17+FM17+FR17+FW17+GB17+GG17+GL17</f>
        <v>52878</v>
      </c>
      <c r="AJ17" s="2" t="n">
        <f aca="false">U17*0.01736/100</f>
        <v>810.712</v>
      </c>
      <c r="AK17" s="2" t="n">
        <f aca="false">V17*0.01736/100</f>
        <v>65.0213592</v>
      </c>
      <c r="AL17" s="2" t="n">
        <f aca="false">AJ17+AK17</f>
        <v>875.7333592</v>
      </c>
      <c r="AM17" s="2" t="n">
        <v>15</v>
      </c>
      <c r="AO17" s="2" t="n">
        <f aca="false">U17*2.24825/100</f>
        <v>104993.275</v>
      </c>
      <c r="AP17" s="2" t="n">
        <f aca="false">V17*2.24825/100</f>
        <v>8420.7529275</v>
      </c>
      <c r="AQ17" s="2" t="n">
        <f aca="false">AO17+AP17</f>
        <v>113414.0279275</v>
      </c>
      <c r="AR17" s="2" t="n">
        <v>1442</v>
      </c>
      <c r="AS17" s="2"/>
      <c r="AT17" s="2" t="n">
        <f aca="false">U17*13.89587/100</f>
        <v>648937.129</v>
      </c>
      <c r="AU17" s="2" t="n">
        <f aca="false">V17*13.89587/100</f>
        <v>52046.5642089</v>
      </c>
      <c r="AV17" s="2" t="n">
        <f aca="false">AT17+AU17</f>
        <v>700983.6932089</v>
      </c>
      <c r="AW17" s="2" t="n">
        <v>8932</v>
      </c>
      <c r="AX17" s="2"/>
      <c r="AY17" s="2" t="n">
        <f aca="false">U17*0.14088/100</f>
        <v>6579.096</v>
      </c>
      <c r="AZ17" s="2" t="n">
        <f aca="false">V17*0.14088/100</f>
        <v>527.6618136</v>
      </c>
      <c r="BA17" s="2" t="n">
        <f aca="false">AY17+AZ17</f>
        <v>7106.7578136</v>
      </c>
      <c r="BB17" s="2" t="n">
        <v>91</v>
      </c>
      <c r="BC17" s="2"/>
      <c r="BD17" s="2" t="n">
        <f aca="false">U17*3.92527/100</f>
        <v>183310.109</v>
      </c>
      <c r="BE17" s="2" t="n">
        <f aca="false">V17*3.92527/100</f>
        <v>14701.9810269</v>
      </c>
      <c r="BF17" s="2" t="n">
        <f aca="false">BD17+BE17</f>
        <v>198012.0900269</v>
      </c>
      <c r="BG17" s="2" t="n">
        <v>2523</v>
      </c>
      <c r="BH17" s="2"/>
      <c r="BI17" s="2" t="n">
        <f aca="false">U17*0.27645/100</f>
        <v>12910.215</v>
      </c>
      <c r="BJ17" s="2" t="n">
        <f aca="false">V17*0.27645/100</f>
        <v>1035.4351815</v>
      </c>
      <c r="BK17" s="2" t="n">
        <f aca="false">BI17+BJ17</f>
        <v>13945.6501815</v>
      </c>
      <c r="BL17" s="2" t="n">
        <v>178</v>
      </c>
      <c r="BM17" s="2"/>
      <c r="BN17" s="2" t="n">
        <f aca="false">U17*6.3907/100</f>
        <v>298445.69</v>
      </c>
      <c r="BO17" s="2" t="n">
        <f aca="false">V17*6.3907/100</f>
        <v>23936.175129</v>
      </c>
      <c r="BP17" s="2" t="n">
        <f aca="false">BN17+BO17</f>
        <v>322381.865129</v>
      </c>
      <c r="BQ17" s="2" t="n">
        <v>4108</v>
      </c>
      <c r="BR17" s="2"/>
      <c r="BS17" s="2" t="n">
        <f aca="false">U17*0.21962/100</f>
        <v>10256.254</v>
      </c>
      <c r="BT17" s="2" t="n">
        <f aca="false">V17*0.21962/100</f>
        <v>822.5801214</v>
      </c>
      <c r="BU17" s="2" t="n">
        <f aca="false">BS17+BT17</f>
        <v>11078.8341214</v>
      </c>
      <c r="BV17" s="2" t="n">
        <v>141</v>
      </c>
      <c r="BW17" s="2"/>
      <c r="BX17" s="2" t="n">
        <f aca="false">U17*0.23679/100</f>
        <v>11058.093</v>
      </c>
      <c r="BY17" s="2" t="n">
        <f aca="false">V17*0.23679/100</f>
        <v>886.8898413</v>
      </c>
      <c r="BZ17" s="2" t="n">
        <f aca="false">BX17+BY17</f>
        <v>11944.9828413</v>
      </c>
      <c r="CA17" s="2" t="n">
        <v>152</v>
      </c>
      <c r="CB17" s="2"/>
      <c r="CC17" s="2" t="n">
        <f aca="false">U17*0.06255/100</f>
        <v>2921.085</v>
      </c>
      <c r="CD17" s="2" t="n">
        <f aca="false">V17*0.06255/100</f>
        <v>234.2791485</v>
      </c>
      <c r="CE17" s="2" t="n">
        <f aca="false">CC17+CD17</f>
        <v>3155.3641485</v>
      </c>
      <c r="CF17" s="2" t="n">
        <v>40</v>
      </c>
      <c r="CG17" s="2"/>
      <c r="CH17" s="2" t="n">
        <f aca="false">U17*13.89834/100</f>
        <v>649052.478</v>
      </c>
      <c r="CI17" s="2" t="n">
        <f aca="false">V17*13.89834/100</f>
        <v>52055.8155198</v>
      </c>
      <c r="CJ17" s="2" t="n">
        <f aca="false">CH17+CI17</f>
        <v>701108.2935198</v>
      </c>
      <c r="CK17" s="2" t="n">
        <v>8934</v>
      </c>
      <c r="CL17" s="2"/>
      <c r="CM17" s="2" t="n">
        <f aca="false">U17*0.19064/100</f>
        <v>8902.888</v>
      </c>
      <c r="CN17" s="2" t="n">
        <f aca="false">V17*0.19064/100</f>
        <v>714.0364008</v>
      </c>
      <c r="CO17" s="2" t="n">
        <f aca="false">CM17+CN17</f>
        <v>9616.9244008</v>
      </c>
      <c r="CP17" s="2" t="n">
        <v>123</v>
      </c>
      <c r="CQ17" s="2"/>
      <c r="CR17" s="2" t="n">
        <f aca="false">U17*0.22587/100</f>
        <v>10548.129</v>
      </c>
      <c r="CS17" s="2" t="n">
        <f aca="false">V17*0.22587/100</f>
        <v>845.9893089</v>
      </c>
      <c r="CT17" s="2" t="n">
        <f aca="false">CR17+CS17</f>
        <v>11394.1183089</v>
      </c>
      <c r="CU17" s="2" t="n">
        <v>145</v>
      </c>
      <c r="CV17" s="2"/>
      <c r="CW17" s="2" t="n">
        <f aca="false">U17*2.69452/100</f>
        <v>125834.084</v>
      </c>
      <c r="CX17" s="2" t="n">
        <f aca="false">V17*2.69452/100</f>
        <v>10092.2438244</v>
      </c>
      <c r="CY17" s="2" t="n">
        <f aca="false">CW17+CX17</f>
        <v>135926.3278244</v>
      </c>
      <c r="CZ17" s="2" t="n">
        <v>1732</v>
      </c>
      <c r="DA17" s="2"/>
      <c r="DB17" s="2" t="n">
        <f aca="false">U17*0.24417/100</f>
        <v>11402.739</v>
      </c>
      <c r="DC17" s="2" t="n">
        <f aca="false">V17*0.24417/100</f>
        <v>914.5314099</v>
      </c>
      <c r="DD17" s="2" t="n">
        <f aca="false">DB17+DC17</f>
        <v>12317.2704099</v>
      </c>
      <c r="DE17" s="2" t="n">
        <v>157</v>
      </c>
      <c r="DF17" s="2"/>
      <c r="DG17" s="2" t="n">
        <f aca="false">U17*0.92028/100</f>
        <v>42977.076</v>
      </c>
      <c r="DH17" s="2" t="n">
        <f aca="false">V17*0.92028/100</f>
        <v>3446.8811316</v>
      </c>
      <c r="DI17" s="2" t="n">
        <f aca="false">DG17+DH17</f>
        <v>46423.9571316</v>
      </c>
      <c r="DJ17" s="2" t="n">
        <v>592</v>
      </c>
      <c r="DK17" s="2"/>
      <c r="DL17" s="2" t="n">
        <f aca="false">U17*2.14249/100</f>
        <v>100054.283</v>
      </c>
      <c r="DM17" s="2" t="n">
        <f aca="false">V17*2.14249/100</f>
        <v>8024.6320203</v>
      </c>
      <c r="DN17" s="2" t="n">
        <f aca="false">DL17+DM17</f>
        <v>108078.9150203</v>
      </c>
      <c r="DO17" s="2" t="n">
        <v>1377</v>
      </c>
      <c r="DP17" s="2"/>
      <c r="DQ17" s="2" t="n">
        <f aca="false">U17*1.04086/100</f>
        <v>48608.162</v>
      </c>
      <c r="DR17" s="2" t="n">
        <f aca="false">V17*1.04086/100</f>
        <v>3898.5099042</v>
      </c>
      <c r="DS17" s="2" t="n">
        <f aca="false">DQ17+DR17</f>
        <v>52506.6719042</v>
      </c>
      <c r="DT17" s="2" t="n">
        <v>669</v>
      </c>
      <c r="DU17" s="2"/>
      <c r="DV17" s="2" t="n">
        <f aca="false">U17*0.17922/100</f>
        <v>8369.574</v>
      </c>
      <c r="DW17" s="2" t="n">
        <f aca="false">V17*0.17922/100</f>
        <v>671.2631334</v>
      </c>
      <c r="DX17" s="2" t="n">
        <f aca="false">DV17+DW17</f>
        <v>9040.8371334</v>
      </c>
      <c r="DY17" s="2" t="n">
        <v>115</v>
      </c>
      <c r="DZ17" s="2"/>
      <c r="EA17" s="2" t="n">
        <f aca="false">U17*0.23104/100</f>
        <v>10789.568</v>
      </c>
      <c r="EB17" s="2" t="n">
        <f aca="false">V17*0.23104/100</f>
        <v>865.3533888</v>
      </c>
      <c r="EC17" s="2" t="n">
        <f aca="false">EA17+EB17</f>
        <v>11654.9213888</v>
      </c>
      <c r="ED17" s="2" t="n">
        <v>149</v>
      </c>
      <c r="EE17" s="2"/>
      <c r="EF17" s="2" t="n">
        <f aca="false">U17*6.05401/100</f>
        <v>282722.267</v>
      </c>
      <c r="EG17" s="2" t="n">
        <f aca="false">V17*6.05401/100</f>
        <v>22675.1128347</v>
      </c>
      <c r="EH17" s="2" t="n">
        <f aca="false">EF17+EG17</f>
        <v>305397.3798347</v>
      </c>
      <c r="EI17" s="2" t="n">
        <v>3892</v>
      </c>
      <c r="EJ17" s="2"/>
      <c r="EK17" s="2" t="n">
        <f aca="false">U17*1.51927/100</f>
        <v>70949.909</v>
      </c>
      <c r="EL17" s="2" t="n">
        <f aca="false">V17*1.51927/100</f>
        <v>5690.3802069</v>
      </c>
      <c r="EM17" s="2" t="n">
        <f aca="false">EK17+EL17</f>
        <v>76640.2892069</v>
      </c>
      <c r="EN17" s="2" t="n">
        <v>977</v>
      </c>
      <c r="EO17" s="2"/>
      <c r="EP17" s="2" t="n">
        <f aca="false">U17*2.21555/100</f>
        <v>103466.185</v>
      </c>
      <c r="EQ17" s="2" t="n">
        <f aca="false">V17*2.21555/100</f>
        <v>8298.2760585</v>
      </c>
      <c r="ER17" s="2" t="n">
        <f aca="false">EP17+EQ17</f>
        <v>111764.4610585</v>
      </c>
      <c r="ES17" s="2" t="n">
        <v>1424</v>
      </c>
      <c r="ET17" s="2"/>
      <c r="EU17" s="2" t="n">
        <f aca="false">U17*0.00068/100</f>
        <v>31.756</v>
      </c>
      <c r="EV17" s="2" t="n">
        <f aca="false">V17*0.00068/100</f>
        <v>2.5469196</v>
      </c>
      <c r="EW17" s="2" t="n">
        <f aca="false">EU17+EV17</f>
        <v>34.3029196</v>
      </c>
      <c r="EX17" s="2"/>
      <c r="EY17" s="2"/>
      <c r="EZ17" s="2" t="n">
        <f aca="false">U17*1.45821/100</f>
        <v>68098.407</v>
      </c>
      <c r="FA17" s="2" t="n">
        <f aca="false">V17*1.45821/100</f>
        <v>5461.6818087</v>
      </c>
      <c r="FB17" s="2" t="n">
        <f aca="false">EZ17+FA17</f>
        <v>73560.0888087</v>
      </c>
      <c r="FC17" s="2" t="n">
        <v>937</v>
      </c>
      <c r="FD17" s="2"/>
      <c r="FE17" s="2" t="n">
        <f aca="false">U17*1.8151/100</f>
        <v>84765.17</v>
      </c>
      <c r="FF17" s="2" t="n">
        <f aca="false">V17*1.8151/100</f>
        <v>6798.402597</v>
      </c>
      <c r="FG17" s="2" t="n">
        <f aca="false">FE17+FF17</f>
        <v>91563.572597</v>
      </c>
      <c r="FH17" s="2" t="n">
        <v>1167</v>
      </c>
      <c r="FI17" s="2"/>
      <c r="FJ17" s="2" t="n">
        <f aca="false">U17*2.12676/100</f>
        <v>99319.692</v>
      </c>
      <c r="FK17" s="2" t="n">
        <f aca="false">V17*2.12676/100</f>
        <v>7965.7157772</v>
      </c>
      <c r="FL17" s="2" t="n">
        <f aca="false">FJ17+FK17</f>
        <v>107285.4077772</v>
      </c>
      <c r="FM17" s="2" t="n">
        <v>1367</v>
      </c>
      <c r="FN17" s="2"/>
      <c r="FO17" s="2" t="n">
        <f aca="false">U17*6.78414/100</f>
        <v>316819.338</v>
      </c>
      <c r="FP17" s="2" t="n">
        <f aca="false">V17*6.78414/100</f>
        <v>25409.7928458</v>
      </c>
      <c r="FQ17" s="2" t="n">
        <f aca="false">FO17+FP17</f>
        <v>342229.1308458</v>
      </c>
      <c r="FR17" s="2" t="n">
        <v>4361</v>
      </c>
      <c r="FS17" s="2"/>
      <c r="FT17" s="2" t="n">
        <f aca="false">U17*10.89131/100</f>
        <v>508624.177</v>
      </c>
      <c r="FU17" s="2" t="n">
        <f aca="false">V17*10.89131/100</f>
        <v>40793.0748657</v>
      </c>
      <c r="FV17" s="2" t="n">
        <f aca="false">FT17+FU17</f>
        <v>549417.2518657</v>
      </c>
      <c r="FW17" s="2" t="n">
        <v>7001</v>
      </c>
      <c r="FX17" s="2"/>
      <c r="FY17" s="2" t="n">
        <f aca="false">U17*0.03264/100</f>
        <v>1524.288</v>
      </c>
      <c r="FZ17" s="2" t="n">
        <f aca="false">V17*0.03264/100</f>
        <v>122.2521408</v>
      </c>
      <c r="GA17" s="2" t="n">
        <f aca="false">FY17+FZ17</f>
        <v>1646.5401408</v>
      </c>
      <c r="GB17" s="2" t="n">
        <v>21</v>
      </c>
      <c r="GC17" s="2"/>
      <c r="GD17" s="2" t="n">
        <f aca="false">U17*0.18025/100</f>
        <v>8417.675</v>
      </c>
      <c r="GE17" s="2" t="n">
        <f aca="false">V17*0.18025/100</f>
        <v>675.1209675</v>
      </c>
      <c r="GF17" s="2" t="n">
        <f aca="false">GD17+GE17</f>
        <v>9092.7959675</v>
      </c>
      <c r="GG17" s="2" t="n">
        <v>116</v>
      </c>
      <c r="GH17" s="2"/>
      <c r="GI17" s="3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.75" hidden="false" customHeight="false" outlineLevel="0" collapsed="false">
      <c r="A18" s="1" t="n">
        <v>41548</v>
      </c>
      <c r="B18" s="33"/>
      <c r="C18" s="2" t="n">
        <f aca="false">I18+O18+U18</f>
        <v>0</v>
      </c>
      <c r="D18" s="2" t="n">
        <f aca="false">J18+P18+V18</f>
        <v>974075</v>
      </c>
      <c r="E18" s="3" t="n">
        <f aca="false">C18+D18</f>
        <v>974075</v>
      </c>
      <c r="F18" s="3" t="n">
        <f aca="false">L18+R18+X18</f>
        <v>135202</v>
      </c>
      <c r="G18" s="3" t="n">
        <f aca="false">M18+S18</f>
        <v>126309</v>
      </c>
      <c r="I18" s="3"/>
      <c r="J18" s="3" t="n">
        <v>398128</v>
      </c>
      <c r="K18" s="3" t="n">
        <f aca="false">I18+J18</f>
        <v>398128</v>
      </c>
      <c r="L18" s="3" t="n">
        <v>51986</v>
      </c>
      <c r="M18" s="3" t="n">
        <v>82693</v>
      </c>
      <c r="P18" s="3" t="n">
        <v>318150</v>
      </c>
      <c r="Q18" s="3" t="n">
        <f aca="false">O18+P18</f>
        <v>318150</v>
      </c>
      <c r="R18" s="3" t="n">
        <v>18936</v>
      </c>
      <c r="S18" s="3" t="n">
        <v>43616</v>
      </c>
      <c r="U18" s="3"/>
      <c r="V18" s="3" t="n">
        <f aca="false">257797</f>
        <v>257797</v>
      </c>
      <c r="W18" s="3" t="n">
        <f aca="false">U18+V18</f>
        <v>257797</v>
      </c>
      <c r="X18" s="3" t="n">
        <f aca="false">AC18+AH18</f>
        <v>64280</v>
      </c>
      <c r="Z18" s="3"/>
      <c r="AA18" s="32" t="n">
        <f aca="false">V18*17.74091/100</f>
        <v>45735.5337527</v>
      </c>
      <c r="AB18" s="3" t="n">
        <f aca="false">Z18+AA18</f>
        <v>45735.5337527</v>
      </c>
      <c r="AC18" s="3" t="n">
        <v>11402</v>
      </c>
      <c r="AD18" s="33"/>
      <c r="AE18" s="2" t="n">
        <f aca="false">AJ18+AO18+AT18+AY18+BD18+BI18+BN18+BS18+BX18+CC18+CH18+CM18+CR18+CW18+DB18+DG18+DL18+DQ18+DV18+EA18+EF18+EK18+EP18+EU18+EZ18+FE18+FJ18+FO18++FT18+FY18+GD18+GI18</f>
        <v>0</v>
      </c>
      <c r="AF18" s="32" t="n">
        <f aca="false">AK18+AP18+AU18+AZ18+BE18+BJ18+BO18+BT18+BY18+CD18+CI18+CN18+CS18+CX18+DC18+DH18+DM18+DR18+DW18+EB18+EG18+EL18+EQ18+EV18+FA18+FF18+FK18+FP18+FU18+FZ18+GE18</f>
        <v>212061.4662473</v>
      </c>
      <c r="AG18" s="2" t="n">
        <f aca="false">AE18+AF18</f>
        <v>212061.4662473</v>
      </c>
      <c r="AH18" s="2" t="n">
        <f aca="false">AM18+AR18+AW18+BB18+BG18+BL18+BQ18+BV18+CA18+CF18+CK18+CP18+CU18+CZ18+DE18+DJ18+DO18+DT18+DY18+ED18+EI18+EN18+ES18+EX18+FC18+FH18+FM18+FR18+FW18+GB18+GG18+GL18</f>
        <v>52878</v>
      </c>
      <c r="AI18" s="33"/>
      <c r="AJ18" s="2"/>
      <c r="AK18" s="2" t="n">
        <f aca="false">V18*0.01736/100</f>
        <v>44.7535592</v>
      </c>
      <c r="AL18" s="2" t="n">
        <f aca="false">AJ18+AK18</f>
        <v>44.7535592</v>
      </c>
      <c r="AM18" s="2" t="n">
        <v>15</v>
      </c>
      <c r="AN18" s="33"/>
      <c r="AO18" s="2"/>
      <c r="AP18" s="2" t="n">
        <f aca="false">V18*2.24825/100</f>
        <v>5795.9210525</v>
      </c>
      <c r="AQ18" s="2" t="n">
        <f aca="false">AO18+AP18</f>
        <v>5795.9210525</v>
      </c>
      <c r="AR18" s="2" t="n">
        <v>1442</v>
      </c>
      <c r="AS18" s="2"/>
      <c r="AT18" s="2"/>
      <c r="AU18" s="2" t="n">
        <f aca="false">V18*13.89587/100</f>
        <v>35823.1359839</v>
      </c>
      <c r="AV18" s="2" t="n">
        <f aca="false">AT18+AU18</f>
        <v>35823.1359839</v>
      </c>
      <c r="AW18" s="2" t="n">
        <v>8932</v>
      </c>
      <c r="AX18" s="2"/>
      <c r="AY18" s="2"/>
      <c r="AZ18" s="2" t="n">
        <f aca="false">V18*0.14088/100</f>
        <v>363.1844136</v>
      </c>
      <c r="BA18" s="2" t="n">
        <f aca="false">AY18+AZ18</f>
        <v>363.1844136</v>
      </c>
      <c r="BB18" s="2" t="n">
        <v>91</v>
      </c>
      <c r="BC18" s="2"/>
      <c r="BD18" s="2"/>
      <c r="BE18" s="2" t="n">
        <f aca="false">V18*3.92527/100</f>
        <v>10119.2283019</v>
      </c>
      <c r="BF18" s="2" t="n">
        <f aca="false">BD18+BE18</f>
        <v>10119.2283019</v>
      </c>
      <c r="BG18" s="2" t="n">
        <v>2523</v>
      </c>
      <c r="BH18" s="2"/>
      <c r="BI18" s="2"/>
      <c r="BJ18" s="2" t="n">
        <f aca="false">V18*0.27645/100</f>
        <v>712.6798065</v>
      </c>
      <c r="BK18" s="2" t="n">
        <f aca="false">BI18+BJ18</f>
        <v>712.6798065</v>
      </c>
      <c r="BL18" s="2" t="n">
        <v>178</v>
      </c>
      <c r="BM18" s="2"/>
      <c r="BN18" s="2"/>
      <c r="BO18" s="2" t="n">
        <f aca="false">V18*6.3907/100</f>
        <v>16475.032879</v>
      </c>
      <c r="BP18" s="2" t="n">
        <f aca="false">BN18+BO18</f>
        <v>16475.032879</v>
      </c>
      <c r="BQ18" s="2" t="n">
        <v>4108</v>
      </c>
      <c r="BR18" s="2"/>
      <c r="BS18" s="2"/>
      <c r="BT18" s="2" t="n">
        <f aca="false">V18*0.21962/100</f>
        <v>566.1737714</v>
      </c>
      <c r="BU18" s="2" t="n">
        <f aca="false">BS18+BT18</f>
        <v>566.1737714</v>
      </c>
      <c r="BV18" s="2" t="n">
        <v>141</v>
      </c>
      <c r="BW18" s="2"/>
      <c r="BX18" s="2"/>
      <c r="BY18" s="2" t="n">
        <f aca="false">V18*0.23679/100</f>
        <v>610.4375163</v>
      </c>
      <c r="BZ18" s="2" t="n">
        <f aca="false">BX18+BY18</f>
        <v>610.4375163</v>
      </c>
      <c r="CA18" s="2" t="n">
        <v>152</v>
      </c>
      <c r="CB18" s="2"/>
      <c r="CC18" s="2"/>
      <c r="CD18" s="2" t="n">
        <f aca="false">V18*0.06255/100</f>
        <v>161.2520235</v>
      </c>
      <c r="CE18" s="2" t="n">
        <f aca="false">CC18+CD18</f>
        <v>161.2520235</v>
      </c>
      <c r="CF18" s="2" t="n">
        <v>40</v>
      </c>
      <c r="CG18" s="2"/>
      <c r="CH18" s="2"/>
      <c r="CI18" s="2" t="n">
        <f aca="false">V18*13.89834/100</f>
        <v>35829.5035698</v>
      </c>
      <c r="CJ18" s="2" t="n">
        <f aca="false">CH18+CI18</f>
        <v>35829.5035698</v>
      </c>
      <c r="CK18" s="2" t="n">
        <v>8934</v>
      </c>
      <c r="CL18" s="2"/>
      <c r="CM18" s="2"/>
      <c r="CN18" s="2" t="n">
        <f aca="false">V18*0.19064/100</f>
        <v>491.4642008</v>
      </c>
      <c r="CO18" s="2" t="n">
        <f aca="false">CM18+CN18</f>
        <v>491.4642008</v>
      </c>
      <c r="CP18" s="2" t="n">
        <v>123</v>
      </c>
      <c r="CQ18" s="2"/>
      <c r="CR18" s="2"/>
      <c r="CS18" s="2" t="n">
        <f aca="false">V18*0.22587/100</f>
        <v>582.2860839</v>
      </c>
      <c r="CT18" s="2" t="n">
        <f aca="false">CR18+CS18</f>
        <v>582.2860839</v>
      </c>
      <c r="CU18" s="2" t="n">
        <v>145</v>
      </c>
      <c r="CV18" s="2"/>
      <c r="CW18" s="2"/>
      <c r="CX18" s="2" t="n">
        <f aca="false">V18*2.69452/100</f>
        <v>6946.3917244</v>
      </c>
      <c r="CY18" s="2" t="n">
        <f aca="false">CW18+CX18</f>
        <v>6946.3917244</v>
      </c>
      <c r="CZ18" s="2" t="n">
        <v>1732</v>
      </c>
      <c r="DA18" s="2"/>
      <c r="DB18" s="2"/>
      <c r="DC18" s="2" t="n">
        <f aca="false">V18*0.24417/100</f>
        <v>629.4629349</v>
      </c>
      <c r="DD18" s="2" t="n">
        <f aca="false">DB18+DC18</f>
        <v>629.4629349</v>
      </c>
      <c r="DE18" s="2" t="n">
        <v>157</v>
      </c>
      <c r="DF18" s="2"/>
      <c r="DG18" s="2"/>
      <c r="DH18" s="2" t="n">
        <f aca="false">V18*0.92028/100</f>
        <v>2372.4542316</v>
      </c>
      <c r="DI18" s="2" t="n">
        <f aca="false">DG18+DH18</f>
        <v>2372.4542316</v>
      </c>
      <c r="DJ18" s="2" t="n">
        <v>592</v>
      </c>
      <c r="DK18" s="2"/>
      <c r="DL18" s="2"/>
      <c r="DM18" s="2" t="n">
        <f aca="false">V18*2.14249/100</f>
        <v>5523.2749453</v>
      </c>
      <c r="DN18" s="2" t="n">
        <f aca="false">DL18+DM18</f>
        <v>5523.2749453</v>
      </c>
      <c r="DO18" s="2" t="n">
        <v>1377</v>
      </c>
      <c r="DP18" s="2"/>
      <c r="DQ18" s="2"/>
      <c r="DR18" s="2" t="n">
        <f aca="false">V18*1.04086/100</f>
        <v>2683.3058542</v>
      </c>
      <c r="DS18" s="2" t="n">
        <f aca="false">DQ18+DR18</f>
        <v>2683.3058542</v>
      </c>
      <c r="DT18" s="2" t="n">
        <v>669</v>
      </c>
      <c r="DU18" s="2"/>
      <c r="DV18" s="2"/>
      <c r="DW18" s="2" t="n">
        <f aca="false">V18*0.17922/100</f>
        <v>462.0237834</v>
      </c>
      <c r="DX18" s="2" t="n">
        <f aca="false">DV18+DW18</f>
        <v>462.0237834</v>
      </c>
      <c r="DY18" s="2" t="n">
        <v>115</v>
      </c>
      <c r="DZ18" s="2"/>
      <c r="EA18" s="2"/>
      <c r="EB18" s="2" t="n">
        <f aca="false">V18*0.23104/100</f>
        <v>595.6141888</v>
      </c>
      <c r="EC18" s="2" t="n">
        <f aca="false">EA18+EB18</f>
        <v>595.6141888</v>
      </c>
      <c r="ED18" s="2" t="n">
        <v>149</v>
      </c>
      <c r="EE18" s="2"/>
      <c r="EF18" s="2"/>
      <c r="EG18" s="2" t="n">
        <f aca="false">V18*6.05401/100</f>
        <v>15607.0561597</v>
      </c>
      <c r="EH18" s="2" t="n">
        <f aca="false">EF18+EG18</f>
        <v>15607.0561597</v>
      </c>
      <c r="EI18" s="2" t="n">
        <v>3892</v>
      </c>
      <c r="EJ18" s="2"/>
      <c r="EK18" s="2"/>
      <c r="EL18" s="2" t="n">
        <f aca="false">V18*1.51927/100</f>
        <v>3916.6324819</v>
      </c>
      <c r="EM18" s="2" t="n">
        <f aca="false">EK18+EL18</f>
        <v>3916.6324819</v>
      </c>
      <c r="EN18" s="2" t="n">
        <v>977</v>
      </c>
      <c r="EO18" s="2"/>
      <c r="EP18" s="2"/>
      <c r="EQ18" s="2" t="n">
        <f aca="false">V18*2.21555/100</f>
        <v>5711.6214335</v>
      </c>
      <c r="ER18" s="2" t="n">
        <f aca="false">EP18+EQ18</f>
        <v>5711.6214335</v>
      </c>
      <c r="ES18" s="2" t="n">
        <v>1424</v>
      </c>
      <c r="ET18" s="2"/>
      <c r="EU18" s="2"/>
      <c r="EV18" s="2" t="n">
        <f aca="false">V18*0.00068/100</f>
        <v>1.7530196</v>
      </c>
      <c r="EW18" s="2" t="n">
        <f aca="false">EU18+EV18</f>
        <v>1.7530196</v>
      </c>
      <c r="EX18" s="2"/>
      <c r="EY18" s="2"/>
      <c r="EZ18" s="2"/>
      <c r="FA18" s="2" t="n">
        <f aca="false">V18*1.45821/100</f>
        <v>3759.2216337</v>
      </c>
      <c r="FB18" s="2" t="n">
        <f aca="false">EZ18+FA18</f>
        <v>3759.2216337</v>
      </c>
      <c r="FC18" s="2" t="n">
        <v>937</v>
      </c>
      <c r="FD18" s="2"/>
      <c r="FE18" s="2"/>
      <c r="FF18" s="2" t="n">
        <f aca="false">V18*1.8151/100</f>
        <v>4679.273347</v>
      </c>
      <c r="FG18" s="2" t="n">
        <f aca="false">FE18+FF18</f>
        <v>4679.273347</v>
      </c>
      <c r="FH18" s="2" t="n">
        <v>1167</v>
      </c>
      <c r="FI18" s="2"/>
      <c r="FJ18" s="2"/>
      <c r="FK18" s="2" t="n">
        <f aca="false">V18*2.12676/100</f>
        <v>5482.7234772</v>
      </c>
      <c r="FL18" s="2" t="n">
        <f aca="false">FJ18+FK18</f>
        <v>5482.7234772</v>
      </c>
      <c r="FM18" s="2" t="n">
        <v>1367</v>
      </c>
      <c r="FN18" s="2"/>
      <c r="FO18" s="2"/>
      <c r="FP18" s="2" t="n">
        <f aca="false">V18*6.78414/100</f>
        <v>17489.3093958</v>
      </c>
      <c r="FQ18" s="2" t="n">
        <f aca="false">FO18+FP18</f>
        <v>17489.3093958</v>
      </c>
      <c r="FR18" s="2" t="n">
        <v>4361</v>
      </c>
      <c r="FS18" s="2"/>
      <c r="FT18" s="2"/>
      <c r="FU18" s="2" t="n">
        <f aca="false">V18*10.89131/100</f>
        <v>28077.4704407</v>
      </c>
      <c r="FV18" s="2" t="n">
        <f aca="false">FT18+FU18</f>
        <v>28077.4704407</v>
      </c>
      <c r="FW18" s="2" t="n">
        <v>7001</v>
      </c>
      <c r="FX18" s="2"/>
      <c r="FY18" s="2"/>
      <c r="FZ18" s="2" t="n">
        <f aca="false">V18*0.03264/100</f>
        <v>84.1449408</v>
      </c>
      <c r="GA18" s="2" t="n">
        <f aca="false">FY18+FZ18</f>
        <v>84.1449408</v>
      </c>
      <c r="GB18" s="2" t="n">
        <v>21</v>
      </c>
      <c r="GC18" s="2"/>
      <c r="GD18" s="2"/>
      <c r="GE18" s="2" t="n">
        <f aca="false">V18*0.18025/100</f>
        <v>464.6790925</v>
      </c>
      <c r="GF18" s="2" t="n">
        <f aca="false">GD18+GE18</f>
        <v>464.6790925</v>
      </c>
      <c r="GG18" s="2" t="n">
        <v>116</v>
      </c>
      <c r="GH18" s="2"/>
      <c r="GI18" s="3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.75" hidden="false" customHeight="false" outlineLevel="0" collapsed="false">
      <c r="A19" s="1" t="n">
        <v>41730</v>
      </c>
      <c r="C19" s="2" t="n">
        <f aca="false">I19+O19+U19</f>
        <v>8700000</v>
      </c>
      <c r="D19" s="2" t="n">
        <f aca="false">J19+P19+V19</f>
        <v>974075</v>
      </c>
      <c r="E19" s="3" t="n">
        <f aca="false">C19+D19</f>
        <v>9674075</v>
      </c>
      <c r="F19" s="3" t="n">
        <f aca="false">L19+R19+X19</f>
        <v>135202</v>
      </c>
      <c r="G19" s="3" t="n">
        <f aca="false">M19+S19</f>
        <v>126309</v>
      </c>
      <c r="I19" s="3" t="n">
        <v>3725000</v>
      </c>
      <c r="J19" s="3" t="n">
        <v>398128</v>
      </c>
      <c r="K19" s="3" t="n">
        <f aca="false">I19+J19</f>
        <v>4123128</v>
      </c>
      <c r="L19" s="3" t="n">
        <v>51986</v>
      </c>
      <c r="M19" s="3" t="n">
        <v>82693</v>
      </c>
      <c r="O19" s="3" t="n">
        <v>70000</v>
      </c>
      <c r="P19" s="3" t="n">
        <v>318150</v>
      </c>
      <c r="Q19" s="3" t="n">
        <f aca="false">O19+P19</f>
        <v>388150</v>
      </c>
      <c r="R19" s="3" t="n">
        <v>18936</v>
      </c>
      <c r="S19" s="3" t="n">
        <v>43616</v>
      </c>
      <c r="U19" s="3" t="n">
        <f aca="false">4905000</f>
        <v>4905000</v>
      </c>
      <c r="V19" s="3" t="n">
        <f aca="false">257797</f>
        <v>257797</v>
      </c>
      <c r="W19" s="3" t="n">
        <f aca="false">U19+V19</f>
        <v>5162797</v>
      </c>
      <c r="X19" s="3" t="n">
        <f aca="false">AC19+AH19</f>
        <v>64280</v>
      </c>
      <c r="Z19" s="3" t="n">
        <f aca="false">U19*17.74091/100</f>
        <v>870191.6355</v>
      </c>
      <c r="AA19" s="32" t="n">
        <f aca="false">V19*17.74091/100</f>
        <v>45735.5337527</v>
      </c>
      <c r="AB19" s="3" t="n">
        <f aca="false">Z19+AA19</f>
        <v>915927.1692527</v>
      </c>
      <c r="AC19" s="3" t="n">
        <v>11402</v>
      </c>
      <c r="AE19" s="2" t="n">
        <f aca="false">AJ19+AO19+AT19+AY19+BD19+BI19+BN19+BS19+BX19+CC19+CH19+CM19+CR19+CW19+DB19+DG19+DL19+DQ19+DV19+EA19+EF19+EK19+EP19+EU19+EZ19+FE19+FJ19+FO19++FT19+FY19+GD19+GI19</f>
        <v>4034808.3645</v>
      </c>
      <c r="AF19" s="32" t="n">
        <f aca="false">AK19+AP19+AU19+AZ19+BE19+BJ19+BO19+BT19+BY19+CD19+CI19+CN19+CS19+CX19+DC19+DH19+DM19+DR19+DW19+EB19+EG19+EL19+EQ19+EV19+FA19+FF19+FK19+FP19+FU19+FZ19+GE19</f>
        <v>212061.4662473</v>
      </c>
      <c r="AG19" s="2" t="n">
        <f aca="false">AE19+AF19</f>
        <v>4246869.8307473</v>
      </c>
      <c r="AH19" s="2" t="n">
        <f aca="false">AM19+AR19+AW19+BB19+BG19+BL19+BQ19+BV19+CA19+CF19+CK19+CP19+CU19+CZ19+DE19+DJ19+DO19+DT19+DY19+ED19+EI19+EN19+ES19+EX19+FC19+FH19+FM19+FR19+FW19+GB19+GG19+GL19</f>
        <v>52878</v>
      </c>
      <c r="AJ19" s="2" t="n">
        <f aca="false">U19*0.01736/100</f>
        <v>851.508</v>
      </c>
      <c r="AK19" s="2" t="n">
        <f aca="false">V19*0.01736/100</f>
        <v>44.7535592</v>
      </c>
      <c r="AL19" s="2" t="n">
        <f aca="false">AJ19+AK19</f>
        <v>896.2615592</v>
      </c>
      <c r="AM19" s="2" t="n">
        <v>15</v>
      </c>
      <c r="AO19" s="2" t="n">
        <f aca="false">U19*2.24825/100</f>
        <v>110276.6625</v>
      </c>
      <c r="AP19" s="2" t="n">
        <f aca="false">V19*2.24825/100</f>
        <v>5795.9210525</v>
      </c>
      <c r="AQ19" s="2" t="n">
        <f aca="false">AO19+AP19</f>
        <v>116072.5835525</v>
      </c>
      <c r="AR19" s="2" t="n">
        <v>1442</v>
      </c>
      <c r="AS19" s="2"/>
      <c r="AT19" s="2" t="n">
        <f aca="false">U19*13.89587/100</f>
        <v>681592.4235</v>
      </c>
      <c r="AU19" s="2" t="n">
        <f aca="false">V19*13.89587/100</f>
        <v>35823.1359839</v>
      </c>
      <c r="AV19" s="2" t="n">
        <f aca="false">AT19+AU19</f>
        <v>717415.5594839</v>
      </c>
      <c r="AW19" s="2" t="n">
        <v>8932</v>
      </c>
      <c r="AX19" s="2"/>
      <c r="AY19" s="2" t="n">
        <f aca="false">U19*0.14088/100</f>
        <v>6910.164</v>
      </c>
      <c r="AZ19" s="2" t="n">
        <f aca="false">V19*0.14088/100</f>
        <v>363.1844136</v>
      </c>
      <c r="BA19" s="2" t="n">
        <f aca="false">AY19+AZ19</f>
        <v>7273.3484136</v>
      </c>
      <c r="BB19" s="2" t="n">
        <v>91</v>
      </c>
      <c r="BC19" s="2"/>
      <c r="BD19" s="2" t="n">
        <f aca="false">U19*3.92527/100</f>
        <v>192534.4935</v>
      </c>
      <c r="BE19" s="2" t="n">
        <f aca="false">V19*3.92527/100</f>
        <v>10119.2283019</v>
      </c>
      <c r="BF19" s="2" t="n">
        <f aca="false">BD19+BE19</f>
        <v>202653.7218019</v>
      </c>
      <c r="BG19" s="2" t="n">
        <v>2523</v>
      </c>
      <c r="BH19" s="2"/>
      <c r="BI19" s="2" t="n">
        <f aca="false">U19*0.27645/100</f>
        <v>13559.8725</v>
      </c>
      <c r="BJ19" s="2" t="n">
        <f aca="false">V19*0.27645/100</f>
        <v>712.6798065</v>
      </c>
      <c r="BK19" s="2" t="n">
        <f aca="false">BI19+BJ19</f>
        <v>14272.5523065</v>
      </c>
      <c r="BL19" s="2" t="n">
        <v>178</v>
      </c>
      <c r="BM19" s="2"/>
      <c r="BN19" s="2" t="n">
        <f aca="false">U19*6.3907/100</f>
        <v>313463.835</v>
      </c>
      <c r="BO19" s="2" t="n">
        <f aca="false">V19*6.3907/100</f>
        <v>16475.032879</v>
      </c>
      <c r="BP19" s="2" t="n">
        <f aca="false">BN19+BO19</f>
        <v>329938.867879</v>
      </c>
      <c r="BQ19" s="2" t="n">
        <v>4108</v>
      </c>
      <c r="BR19" s="2"/>
      <c r="BS19" s="2" t="n">
        <f aca="false">U19*0.21962/100</f>
        <v>10772.361</v>
      </c>
      <c r="BT19" s="2" t="n">
        <f aca="false">V19*0.21962/100</f>
        <v>566.1737714</v>
      </c>
      <c r="BU19" s="2" t="n">
        <f aca="false">BS19+BT19</f>
        <v>11338.5347714</v>
      </c>
      <c r="BV19" s="2" t="n">
        <v>141</v>
      </c>
      <c r="BW19" s="2"/>
      <c r="BX19" s="2" t="n">
        <f aca="false">U19*0.23679/100</f>
        <v>11614.5495</v>
      </c>
      <c r="BY19" s="2" t="n">
        <f aca="false">V19*0.23679/100</f>
        <v>610.4375163</v>
      </c>
      <c r="BZ19" s="2" t="n">
        <f aca="false">BX19+BY19</f>
        <v>12224.9870163</v>
      </c>
      <c r="CA19" s="2" t="n">
        <v>152</v>
      </c>
      <c r="CB19" s="2"/>
      <c r="CC19" s="2" t="n">
        <f aca="false">U19*0.06255/100</f>
        <v>3068.0775</v>
      </c>
      <c r="CD19" s="2" t="n">
        <f aca="false">V19*0.06255/100</f>
        <v>161.2520235</v>
      </c>
      <c r="CE19" s="2" t="n">
        <f aca="false">CC19+CD19</f>
        <v>3229.3295235</v>
      </c>
      <c r="CF19" s="2" t="n">
        <v>40</v>
      </c>
      <c r="CG19" s="2"/>
      <c r="CH19" s="2" t="n">
        <f aca="false">U19*13.89834/100</f>
        <v>681713.577</v>
      </c>
      <c r="CI19" s="2" t="n">
        <f aca="false">V19*13.89834/100</f>
        <v>35829.5035698</v>
      </c>
      <c r="CJ19" s="2" t="n">
        <f aca="false">CH19+CI19</f>
        <v>717543.0805698</v>
      </c>
      <c r="CK19" s="2" t="n">
        <v>8934</v>
      </c>
      <c r="CL19" s="2"/>
      <c r="CM19" s="2" t="n">
        <f aca="false">U19*0.19064/100</f>
        <v>9350.892</v>
      </c>
      <c r="CN19" s="2" t="n">
        <f aca="false">V19*0.19064/100</f>
        <v>491.4642008</v>
      </c>
      <c r="CO19" s="2" t="n">
        <f aca="false">CM19+CN19</f>
        <v>9842.3562008</v>
      </c>
      <c r="CP19" s="2" t="n">
        <v>123</v>
      </c>
      <c r="CQ19" s="2"/>
      <c r="CR19" s="2" t="n">
        <f aca="false">U19*0.22587/100</f>
        <v>11078.9235</v>
      </c>
      <c r="CS19" s="2" t="n">
        <f aca="false">V19*0.22587/100</f>
        <v>582.2860839</v>
      </c>
      <c r="CT19" s="2" t="n">
        <f aca="false">CR19+CS19</f>
        <v>11661.2095839</v>
      </c>
      <c r="CU19" s="2" t="n">
        <v>145</v>
      </c>
      <c r="CV19" s="2"/>
      <c r="CW19" s="2" t="n">
        <f aca="false">U19*2.69452/100</f>
        <v>132166.206</v>
      </c>
      <c r="CX19" s="2" t="n">
        <f aca="false">V19*2.69452/100</f>
        <v>6946.3917244</v>
      </c>
      <c r="CY19" s="2" t="n">
        <f aca="false">CW19+CX19</f>
        <v>139112.5977244</v>
      </c>
      <c r="CZ19" s="2" t="n">
        <v>1732</v>
      </c>
      <c r="DA19" s="2"/>
      <c r="DB19" s="2" t="n">
        <f aca="false">U19*0.24417/100</f>
        <v>11976.5385</v>
      </c>
      <c r="DC19" s="2" t="n">
        <f aca="false">V19*0.24417/100</f>
        <v>629.4629349</v>
      </c>
      <c r="DD19" s="2" t="n">
        <f aca="false">DB19+DC19</f>
        <v>12606.0014349</v>
      </c>
      <c r="DE19" s="2" t="n">
        <v>157</v>
      </c>
      <c r="DF19" s="2"/>
      <c r="DG19" s="2" t="n">
        <f aca="false">U19*0.92028/100</f>
        <v>45139.734</v>
      </c>
      <c r="DH19" s="2" t="n">
        <f aca="false">V19*0.92028/100</f>
        <v>2372.4542316</v>
      </c>
      <c r="DI19" s="2" t="n">
        <f aca="false">DG19+DH19</f>
        <v>47512.1882316</v>
      </c>
      <c r="DJ19" s="2" t="n">
        <v>592</v>
      </c>
      <c r="DK19" s="2"/>
      <c r="DL19" s="2" t="n">
        <f aca="false">U19*2.14249/100</f>
        <v>105089.1345</v>
      </c>
      <c r="DM19" s="2" t="n">
        <f aca="false">V19*2.14249/100</f>
        <v>5523.2749453</v>
      </c>
      <c r="DN19" s="2" t="n">
        <f aca="false">DL19+DM19</f>
        <v>110612.4094453</v>
      </c>
      <c r="DO19" s="2" t="n">
        <v>1377</v>
      </c>
      <c r="DP19" s="2"/>
      <c r="DQ19" s="2" t="n">
        <f aca="false">U19*1.04086/100</f>
        <v>51054.183</v>
      </c>
      <c r="DR19" s="2" t="n">
        <f aca="false">V19*1.04086/100</f>
        <v>2683.3058542</v>
      </c>
      <c r="DS19" s="2" t="n">
        <f aca="false">DQ19+DR19</f>
        <v>53737.4888542</v>
      </c>
      <c r="DT19" s="2" t="n">
        <v>669</v>
      </c>
      <c r="DU19" s="2"/>
      <c r="DV19" s="2" t="n">
        <f aca="false">U19*0.17922/100</f>
        <v>8790.741</v>
      </c>
      <c r="DW19" s="2" t="n">
        <f aca="false">V19*0.17922/100</f>
        <v>462.0237834</v>
      </c>
      <c r="DX19" s="2" t="n">
        <f aca="false">DV19+DW19</f>
        <v>9252.7647834</v>
      </c>
      <c r="DY19" s="2" t="n">
        <v>115</v>
      </c>
      <c r="DZ19" s="2"/>
      <c r="EA19" s="2" t="n">
        <f aca="false">U19*0.23104/100</f>
        <v>11332.512</v>
      </c>
      <c r="EB19" s="2" t="n">
        <f aca="false">V19*0.23104/100</f>
        <v>595.6141888</v>
      </c>
      <c r="EC19" s="2" t="n">
        <f aca="false">EA19+EB19</f>
        <v>11928.1261888</v>
      </c>
      <c r="ED19" s="2" t="n">
        <v>149</v>
      </c>
      <c r="EE19" s="2"/>
      <c r="EF19" s="2" t="n">
        <f aca="false">U19*6.05401/100</f>
        <v>296949.1905</v>
      </c>
      <c r="EG19" s="2" t="n">
        <f aca="false">V19*6.05401/100</f>
        <v>15607.0561597</v>
      </c>
      <c r="EH19" s="2" t="n">
        <f aca="false">EF19+EG19</f>
        <v>312556.2466597</v>
      </c>
      <c r="EI19" s="2" t="n">
        <v>3892</v>
      </c>
      <c r="EJ19" s="2"/>
      <c r="EK19" s="2" t="n">
        <f aca="false">U19*1.51927/100</f>
        <v>74520.1935</v>
      </c>
      <c r="EL19" s="2" t="n">
        <f aca="false">V19*1.51927/100</f>
        <v>3916.6324819</v>
      </c>
      <c r="EM19" s="2" t="n">
        <f aca="false">EK19+EL19</f>
        <v>78436.8259819</v>
      </c>
      <c r="EN19" s="2" t="n">
        <v>977</v>
      </c>
      <c r="EO19" s="2"/>
      <c r="EP19" s="2" t="n">
        <f aca="false">U19*2.21555/100</f>
        <v>108672.7275</v>
      </c>
      <c r="EQ19" s="2" t="n">
        <f aca="false">V19*2.21555/100</f>
        <v>5711.6214335</v>
      </c>
      <c r="ER19" s="2" t="n">
        <f aca="false">EP19+EQ19</f>
        <v>114384.3489335</v>
      </c>
      <c r="ES19" s="2" t="n">
        <v>1424</v>
      </c>
      <c r="ET19" s="2"/>
      <c r="EU19" s="2" t="n">
        <f aca="false">U19*0.00068/100</f>
        <v>33.354</v>
      </c>
      <c r="EV19" s="2" t="n">
        <f aca="false">V19*0.00068/100</f>
        <v>1.7530196</v>
      </c>
      <c r="EW19" s="2" t="n">
        <f aca="false">EU19+EV19</f>
        <v>35.1070196</v>
      </c>
      <c r="EX19" s="2"/>
      <c r="EY19" s="2"/>
      <c r="EZ19" s="2" t="n">
        <f aca="false">U19*1.45821/100</f>
        <v>71525.2005</v>
      </c>
      <c r="FA19" s="2" t="n">
        <f aca="false">V19*1.45821/100</f>
        <v>3759.2216337</v>
      </c>
      <c r="FB19" s="2" t="n">
        <f aca="false">EZ19+FA19</f>
        <v>75284.4221337</v>
      </c>
      <c r="FC19" s="2" t="n">
        <v>937</v>
      </c>
      <c r="FD19" s="2"/>
      <c r="FE19" s="2" t="n">
        <f aca="false">U19*1.8151/100</f>
        <v>89030.655</v>
      </c>
      <c r="FF19" s="2" t="n">
        <f aca="false">V19*1.8151/100</f>
        <v>4679.273347</v>
      </c>
      <c r="FG19" s="2" t="n">
        <f aca="false">FE19+FF19</f>
        <v>93709.928347</v>
      </c>
      <c r="FH19" s="2" t="n">
        <v>1167</v>
      </c>
      <c r="FI19" s="2"/>
      <c r="FJ19" s="2" t="n">
        <f aca="false">U19*2.12676/100</f>
        <v>104317.578</v>
      </c>
      <c r="FK19" s="2" t="n">
        <f aca="false">V19*2.12676/100</f>
        <v>5482.7234772</v>
      </c>
      <c r="FL19" s="2" t="n">
        <f aca="false">FJ19+FK19</f>
        <v>109800.3014772</v>
      </c>
      <c r="FM19" s="2" t="n">
        <v>1367</v>
      </c>
      <c r="FN19" s="2"/>
      <c r="FO19" s="2" t="n">
        <f aca="false">U19*6.78414/100</f>
        <v>332762.067</v>
      </c>
      <c r="FP19" s="2" t="n">
        <f aca="false">V19*6.78414/100</f>
        <v>17489.3093958</v>
      </c>
      <c r="FQ19" s="2" t="n">
        <f aca="false">FO19+FP19</f>
        <v>350251.3763958</v>
      </c>
      <c r="FR19" s="2" t="n">
        <v>4361</v>
      </c>
      <c r="FS19" s="2"/>
      <c r="FT19" s="2" t="n">
        <f aca="false">U19*10.89131/100</f>
        <v>534218.7555</v>
      </c>
      <c r="FU19" s="2" t="n">
        <f aca="false">V19*10.89131/100</f>
        <v>28077.4704407</v>
      </c>
      <c r="FV19" s="2" t="n">
        <f aca="false">FT19+FU19</f>
        <v>562296.2259407</v>
      </c>
      <c r="FW19" s="2" t="n">
        <v>7001</v>
      </c>
      <c r="FX19" s="2"/>
      <c r="FY19" s="2" t="n">
        <f aca="false">U19*0.03264/100</f>
        <v>1600.992</v>
      </c>
      <c r="FZ19" s="2" t="n">
        <f aca="false">V19*0.03264/100</f>
        <v>84.1449408</v>
      </c>
      <c r="GA19" s="2" t="n">
        <f aca="false">FY19+FZ19</f>
        <v>1685.1369408</v>
      </c>
      <c r="GB19" s="2" t="n">
        <v>21</v>
      </c>
      <c r="GC19" s="2"/>
      <c r="GD19" s="2" t="n">
        <f aca="false">U19*0.18025/100</f>
        <v>8841.2625</v>
      </c>
      <c r="GE19" s="2" t="n">
        <f aca="false">V19*0.18025/100</f>
        <v>464.6790925</v>
      </c>
      <c r="GF19" s="2" t="n">
        <f aca="false">GD19+GE19</f>
        <v>9305.9415925</v>
      </c>
      <c r="GG19" s="2" t="n">
        <v>116</v>
      </c>
      <c r="GH19" s="2"/>
      <c r="GI19" s="3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.75" hidden="false" customHeight="false" outlineLevel="0" collapsed="false">
      <c r="A20" s="1" t="n">
        <v>41913</v>
      </c>
      <c r="C20" s="2" t="n">
        <f aca="false">I20+O20+U20</f>
        <v>0</v>
      </c>
      <c r="D20" s="2" t="n">
        <f aca="false">J20+P20+V20</f>
        <v>794637</v>
      </c>
      <c r="E20" s="3" t="n">
        <f aca="false">C20+D20</f>
        <v>794637</v>
      </c>
      <c r="F20" s="3" t="n">
        <f aca="false">L20+R20+X20</f>
        <v>135202</v>
      </c>
      <c r="G20" s="3" t="n">
        <f aca="false">M20+S20</f>
        <v>126309</v>
      </c>
      <c r="I20" s="3"/>
      <c r="J20" s="3" t="n">
        <v>321300</v>
      </c>
      <c r="K20" s="3" t="n">
        <f aca="false">I20+J20</f>
        <v>321300</v>
      </c>
      <c r="L20" s="3" t="n">
        <v>51986</v>
      </c>
      <c r="M20" s="3" t="n">
        <v>82693</v>
      </c>
      <c r="P20" s="3" t="n">
        <v>316706</v>
      </c>
      <c r="Q20" s="3" t="n">
        <f aca="false">O20+P20</f>
        <v>316706</v>
      </c>
      <c r="R20" s="3" t="n">
        <v>18936</v>
      </c>
      <c r="S20" s="3" t="n">
        <v>43616</v>
      </c>
      <c r="U20" s="3"/>
      <c r="V20" s="2" t="n">
        <v>156631</v>
      </c>
      <c r="W20" s="3" t="n">
        <f aca="false">U20+V20</f>
        <v>156631</v>
      </c>
      <c r="X20" s="3" t="n">
        <f aca="false">AC20+AH20</f>
        <v>64280</v>
      </c>
      <c r="Z20" s="3"/>
      <c r="AA20" s="32" t="n">
        <f aca="false">V20*17.74091/100</f>
        <v>27787.7647421</v>
      </c>
      <c r="AB20" s="3" t="n">
        <f aca="false">Z20+AA20</f>
        <v>27787.7647421</v>
      </c>
      <c r="AC20" s="3" t="n">
        <v>11402</v>
      </c>
      <c r="AE20" s="2" t="n">
        <f aca="false">AJ20+AO20+AT20+AY20+BD20+BI20+BN20+BS20+BX20+CC20+CH20+CM20+CR20+CW20+DB20+DG20+DL20+DQ20+DV20+EA20+EF20+EK20+EP20+EU20+EZ20+FE20+FJ20+FO20++FT20+FY20+GD20+GI20</f>
        <v>0</v>
      </c>
      <c r="AF20" s="32" t="n">
        <f aca="false">AK20+AP20+AU20+AZ20+BE20+BJ20+BO20+BT20+BY20+CD20+CI20+CN20+CS20+CX20+DC20+DH20+DM20+DR20+DW20+EB20+EG20+EL20+EQ20+EV20+FA20+FF20+FK20+FP20+FU20+FZ20+GE20</f>
        <v>128843.2352579</v>
      </c>
      <c r="AG20" s="2" t="n">
        <f aca="false">AE20+AF20</f>
        <v>128843.2352579</v>
      </c>
      <c r="AH20" s="2" t="n">
        <f aca="false">AM20+AR20+AW20+BB20+BG20+BL20+BQ20+BV20+CA20+CF20+CK20+CP20+CU20+CZ20+DE20+DJ20+DO20+DT20+DY20+ED20+EI20+EN20+ES20+EX20+FC20+FH20+FM20+FR20+FW20+GB20+GG20+GL20</f>
        <v>52878</v>
      </c>
      <c r="AJ20" s="2"/>
      <c r="AK20" s="2" t="n">
        <f aca="false">V20*0.01736/100</f>
        <v>27.1911416</v>
      </c>
      <c r="AL20" s="2" t="n">
        <f aca="false">AJ20+AK20</f>
        <v>27.1911416</v>
      </c>
      <c r="AM20" s="2" t="n">
        <v>15</v>
      </c>
      <c r="AO20" s="2"/>
      <c r="AP20" s="2" t="n">
        <f aca="false">V20*2.24825/100</f>
        <v>3521.4564575</v>
      </c>
      <c r="AQ20" s="2" t="n">
        <f aca="false">AO20+AP20</f>
        <v>3521.4564575</v>
      </c>
      <c r="AR20" s="2" t="n">
        <v>1442</v>
      </c>
      <c r="AS20" s="2"/>
      <c r="AT20" s="2"/>
      <c r="AU20" s="2" t="n">
        <f aca="false">V20*13.89587/100</f>
        <v>21765.2401397</v>
      </c>
      <c r="AV20" s="2" t="n">
        <f aca="false">AT20+AU20</f>
        <v>21765.2401397</v>
      </c>
      <c r="AW20" s="2" t="n">
        <v>8932</v>
      </c>
      <c r="AX20" s="2"/>
      <c r="AY20" s="2"/>
      <c r="AZ20" s="2" t="n">
        <f aca="false">V20*0.14088/100</f>
        <v>220.6617528</v>
      </c>
      <c r="BA20" s="2" t="n">
        <f aca="false">AY20+AZ20</f>
        <v>220.6617528</v>
      </c>
      <c r="BB20" s="2" t="n">
        <v>91</v>
      </c>
      <c r="BC20" s="2"/>
      <c r="BD20" s="2"/>
      <c r="BE20" s="2" t="n">
        <f aca="false">V20*3.92527/100</f>
        <v>6148.1896537</v>
      </c>
      <c r="BF20" s="2" t="n">
        <f aca="false">BD20+BE20</f>
        <v>6148.1896537</v>
      </c>
      <c r="BG20" s="2" t="n">
        <v>2523</v>
      </c>
      <c r="BH20" s="2"/>
      <c r="BI20" s="2"/>
      <c r="BJ20" s="2" t="n">
        <f aca="false">V20*0.27645/100</f>
        <v>433.0063995</v>
      </c>
      <c r="BK20" s="2" t="n">
        <f aca="false">BI20+BJ20</f>
        <v>433.0063995</v>
      </c>
      <c r="BL20" s="2" t="n">
        <v>178</v>
      </c>
      <c r="BM20" s="2"/>
      <c r="BN20" s="2"/>
      <c r="BO20" s="2" t="n">
        <f aca="false">V20*6.3907/100</f>
        <v>10009.817317</v>
      </c>
      <c r="BP20" s="2" t="n">
        <f aca="false">BN20+BO20</f>
        <v>10009.817317</v>
      </c>
      <c r="BQ20" s="2" t="n">
        <v>4108</v>
      </c>
      <c r="BR20" s="2"/>
      <c r="BS20" s="2"/>
      <c r="BT20" s="2" t="n">
        <f aca="false">V20*0.21962/100</f>
        <v>343.9930022</v>
      </c>
      <c r="BU20" s="2" t="n">
        <f aca="false">BS20+BT20</f>
        <v>343.9930022</v>
      </c>
      <c r="BV20" s="2" t="n">
        <v>141</v>
      </c>
      <c r="BW20" s="2"/>
      <c r="BX20" s="2"/>
      <c r="BY20" s="2" t="n">
        <f aca="false">V20*0.23679/100</f>
        <v>370.8865449</v>
      </c>
      <c r="BZ20" s="2" t="n">
        <f aca="false">BX20+BY20</f>
        <v>370.8865449</v>
      </c>
      <c r="CA20" s="2" t="n">
        <v>152</v>
      </c>
      <c r="CB20" s="2"/>
      <c r="CC20" s="2"/>
      <c r="CD20" s="2" t="n">
        <f aca="false">V20*0.06255/100</f>
        <v>97.9726905</v>
      </c>
      <c r="CE20" s="2" t="n">
        <f aca="false">CC20+CD20</f>
        <v>97.9726905</v>
      </c>
      <c r="CF20" s="2" t="n">
        <v>40</v>
      </c>
      <c r="CG20" s="2"/>
      <c r="CH20" s="2"/>
      <c r="CI20" s="2" t="n">
        <f aca="false">V20*13.89834/100</f>
        <v>21769.1089254</v>
      </c>
      <c r="CJ20" s="2" t="n">
        <f aca="false">CH20+CI20</f>
        <v>21769.1089254</v>
      </c>
      <c r="CK20" s="2" t="n">
        <v>8934</v>
      </c>
      <c r="CL20" s="2"/>
      <c r="CM20" s="2"/>
      <c r="CN20" s="2" t="n">
        <f aca="false">V20*0.19064/100</f>
        <v>298.6013384</v>
      </c>
      <c r="CO20" s="2" t="n">
        <f aca="false">CM20+CN20</f>
        <v>298.6013384</v>
      </c>
      <c r="CP20" s="2" t="n">
        <v>123</v>
      </c>
      <c r="CQ20" s="2"/>
      <c r="CR20" s="2"/>
      <c r="CS20" s="2" t="n">
        <f aca="false">V20*0.22587/100</f>
        <v>353.7824397</v>
      </c>
      <c r="CT20" s="2" t="n">
        <f aca="false">CR20+CS20</f>
        <v>353.7824397</v>
      </c>
      <c r="CU20" s="2" t="n">
        <v>145</v>
      </c>
      <c r="CV20" s="2"/>
      <c r="CW20" s="2"/>
      <c r="CX20" s="2" t="n">
        <f aca="false">V20*2.69452/100</f>
        <v>4220.4536212</v>
      </c>
      <c r="CY20" s="2" t="n">
        <f aca="false">CW20+CX20</f>
        <v>4220.4536212</v>
      </c>
      <c r="CZ20" s="2" t="n">
        <v>1732</v>
      </c>
      <c r="DA20" s="2"/>
      <c r="DB20" s="2"/>
      <c r="DC20" s="2" t="n">
        <f aca="false">V20*0.24417/100</f>
        <v>382.4459127</v>
      </c>
      <c r="DD20" s="2" t="n">
        <f aca="false">DB20+DC20</f>
        <v>382.4459127</v>
      </c>
      <c r="DE20" s="2" t="n">
        <v>157</v>
      </c>
      <c r="DF20" s="2"/>
      <c r="DG20" s="2"/>
      <c r="DH20" s="2" t="n">
        <f aca="false">V20*0.92028/100</f>
        <v>1441.4437668</v>
      </c>
      <c r="DI20" s="2" t="n">
        <f aca="false">DG20+DH20</f>
        <v>1441.4437668</v>
      </c>
      <c r="DJ20" s="2" t="n">
        <v>592</v>
      </c>
      <c r="DK20" s="2"/>
      <c r="DL20" s="2"/>
      <c r="DM20" s="2" t="n">
        <f aca="false">V20*2.14249/100</f>
        <v>3355.8035119</v>
      </c>
      <c r="DN20" s="2" t="n">
        <f aca="false">DL20+DM20</f>
        <v>3355.8035119</v>
      </c>
      <c r="DO20" s="2" t="n">
        <v>1377</v>
      </c>
      <c r="DP20" s="2"/>
      <c r="DQ20" s="2"/>
      <c r="DR20" s="2" t="n">
        <f aca="false">V20*1.04086/100</f>
        <v>1630.3094266</v>
      </c>
      <c r="DS20" s="2" t="n">
        <f aca="false">DQ20+DR20</f>
        <v>1630.3094266</v>
      </c>
      <c r="DT20" s="2" t="n">
        <v>669</v>
      </c>
      <c r="DU20" s="2"/>
      <c r="DV20" s="2"/>
      <c r="DW20" s="2" t="n">
        <f aca="false">V20*0.17922/100</f>
        <v>280.7140782</v>
      </c>
      <c r="DX20" s="2" t="n">
        <f aca="false">DV20+DW20</f>
        <v>280.7140782</v>
      </c>
      <c r="DY20" s="2" t="n">
        <v>115</v>
      </c>
      <c r="DZ20" s="2"/>
      <c r="EA20" s="2"/>
      <c r="EB20" s="2" t="n">
        <f aca="false">V20*0.23104/100</f>
        <v>361.8802624</v>
      </c>
      <c r="EC20" s="2" t="n">
        <f aca="false">EA20+EB20</f>
        <v>361.8802624</v>
      </c>
      <c r="ED20" s="2" t="n">
        <v>149</v>
      </c>
      <c r="EE20" s="2"/>
      <c r="EF20" s="2"/>
      <c r="EG20" s="2" t="n">
        <f aca="false">V20*6.05401/100</f>
        <v>9482.4564031</v>
      </c>
      <c r="EH20" s="2" t="n">
        <f aca="false">EF20+EG20</f>
        <v>9482.4564031</v>
      </c>
      <c r="EI20" s="2" t="n">
        <v>3892</v>
      </c>
      <c r="EJ20" s="2"/>
      <c r="EK20" s="2"/>
      <c r="EL20" s="2" t="n">
        <f aca="false">V20*1.51927/100</f>
        <v>2379.6477937</v>
      </c>
      <c r="EM20" s="2" t="n">
        <f aca="false">EK20+EL20</f>
        <v>2379.6477937</v>
      </c>
      <c r="EN20" s="2" t="n">
        <v>977</v>
      </c>
      <c r="EO20" s="2"/>
      <c r="EP20" s="2"/>
      <c r="EQ20" s="2" t="n">
        <f aca="false">V20*2.21555/100</f>
        <v>3470.2381205</v>
      </c>
      <c r="ER20" s="2" t="n">
        <f aca="false">EP20+EQ20</f>
        <v>3470.2381205</v>
      </c>
      <c r="ES20" s="2" t="n">
        <v>1424</v>
      </c>
      <c r="ET20" s="2"/>
      <c r="EU20" s="2"/>
      <c r="EV20" s="2" t="n">
        <f aca="false">V20*0.00068/100</f>
        <v>1.0650908</v>
      </c>
      <c r="EW20" s="2" t="n">
        <f aca="false">EU20+EV20</f>
        <v>1.0650908</v>
      </c>
      <c r="EX20" s="2"/>
      <c r="EY20" s="2"/>
      <c r="EZ20" s="2"/>
      <c r="FA20" s="2" t="n">
        <f aca="false">V20*1.45821/100</f>
        <v>2284.0089051</v>
      </c>
      <c r="FB20" s="2" t="n">
        <f aca="false">EZ20+FA20</f>
        <v>2284.0089051</v>
      </c>
      <c r="FC20" s="2" t="n">
        <v>937</v>
      </c>
      <c r="FD20" s="2"/>
      <c r="FE20" s="2"/>
      <c r="FF20" s="2" t="n">
        <f aca="false">V20*1.8151/100</f>
        <v>2843.009281</v>
      </c>
      <c r="FG20" s="2" t="n">
        <f aca="false">FE20+FF20</f>
        <v>2843.009281</v>
      </c>
      <c r="FH20" s="2" t="n">
        <v>1167</v>
      </c>
      <c r="FI20" s="2"/>
      <c r="FJ20" s="2"/>
      <c r="FK20" s="2" t="n">
        <f aca="false">V20*2.12676/100</f>
        <v>3331.1654556</v>
      </c>
      <c r="FL20" s="2" t="n">
        <f aca="false">FJ20+FK20</f>
        <v>3331.1654556</v>
      </c>
      <c r="FM20" s="2" t="n">
        <v>1367</v>
      </c>
      <c r="FN20" s="2"/>
      <c r="FO20" s="2"/>
      <c r="FP20" s="2" t="n">
        <f aca="false">V20*6.78414/100</f>
        <v>10626.0663234</v>
      </c>
      <c r="FQ20" s="2" t="n">
        <f aca="false">FO20+FP20</f>
        <v>10626.0663234</v>
      </c>
      <c r="FR20" s="2" t="n">
        <v>4361</v>
      </c>
      <c r="FS20" s="2"/>
      <c r="FT20" s="2"/>
      <c r="FU20" s="2" t="n">
        <f aca="false">V20*10.89131/100</f>
        <v>17059.1677661</v>
      </c>
      <c r="FV20" s="2" t="n">
        <f aca="false">FT20+FU20</f>
        <v>17059.1677661</v>
      </c>
      <c r="FW20" s="2" t="n">
        <v>7001</v>
      </c>
      <c r="FX20" s="2"/>
      <c r="FY20" s="2"/>
      <c r="FZ20" s="2" t="n">
        <f aca="false">V20*0.03264/100</f>
        <v>51.1243584</v>
      </c>
      <c r="GA20" s="2" t="n">
        <f aca="false">FY20+FZ20</f>
        <v>51.1243584</v>
      </c>
      <c r="GB20" s="2" t="n">
        <v>21</v>
      </c>
      <c r="GC20" s="2"/>
      <c r="GD20" s="2"/>
      <c r="GE20" s="2" t="n">
        <f aca="false">V20*0.18025/100</f>
        <v>282.3273775</v>
      </c>
      <c r="GF20" s="2" t="n">
        <f aca="false">GD20+GE20</f>
        <v>282.3273775</v>
      </c>
      <c r="GG20" s="2" t="n">
        <v>116</v>
      </c>
      <c r="GH20" s="2"/>
      <c r="GI20" s="3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2.75" hidden="false" customHeight="false" outlineLevel="0" collapsed="false">
      <c r="A21" s="1" t="n">
        <v>42095</v>
      </c>
      <c r="C21" s="2" t="n">
        <f aca="false">I21+O21+U21</f>
        <v>3955000</v>
      </c>
      <c r="D21" s="2" t="n">
        <f aca="false">J21+P21+V21</f>
        <v>794638</v>
      </c>
      <c r="E21" s="3" t="n">
        <f aca="false">C21+D21</f>
        <v>4749638</v>
      </c>
      <c r="F21" s="3" t="n">
        <f aca="false">L21+R21+X21</f>
        <v>135201</v>
      </c>
      <c r="G21" s="3" t="n">
        <f aca="false">M21+S21</f>
        <v>126309</v>
      </c>
      <c r="I21" s="3" t="n">
        <v>3875000</v>
      </c>
      <c r="J21" s="3" t="n">
        <v>321300</v>
      </c>
      <c r="K21" s="3" t="n">
        <f aca="false">I21+J21</f>
        <v>4196300</v>
      </c>
      <c r="L21" s="3" t="n">
        <v>51986</v>
      </c>
      <c r="M21" s="3" t="n">
        <v>82693</v>
      </c>
      <c r="O21" s="3" t="n">
        <v>80000</v>
      </c>
      <c r="P21" s="3" t="n">
        <v>316706</v>
      </c>
      <c r="Q21" s="3" t="n">
        <f aca="false">O21+P21</f>
        <v>396706</v>
      </c>
      <c r="R21" s="3" t="n">
        <v>18936</v>
      </c>
      <c r="S21" s="3" t="n">
        <v>43616</v>
      </c>
      <c r="U21" s="3"/>
      <c r="V21" s="2" t="n">
        <v>156632</v>
      </c>
      <c r="W21" s="3" t="n">
        <f aca="false">U21+V21</f>
        <v>156632</v>
      </c>
      <c r="X21" s="3" t="n">
        <f aca="false">AC21+AH21</f>
        <v>64279</v>
      </c>
      <c r="Z21" s="3" t="n">
        <f aca="false">U21*17.74091/100</f>
        <v>0</v>
      </c>
      <c r="AA21" s="32" t="n">
        <f aca="false">V21*17.74091/100</f>
        <v>27787.9421512</v>
      </c>
      <c r="AB21" s="3" t="n">
        <f aca="false">Z21+AA21</f>
        <v>27787.9421512</v>
      </c>
      <c r="AC21" s="3" t="n">
        <v>11401</v>
      </c>
      <c r="AE21" s="2" t="n">
        <f aca="false">AJ21+AO21+AT21+AY21+BD21+BI21+BN21+BS21+BX21+CC21+CH21+CM21+CR21+CW21+DB21+DG21+DL21+DQ21+DV21+EA21+EF21+EK21+EP21+EU21+EZ21+FE21+FJ21+FO21++FT21+FY21+GD21+GI21</f>
        <v>0</v>
      </c>
      <c r="AF21" s="32" t="n">
        <f aca="false">AK21+AP21+AU21+AZ21+BE21+BJ21+BO21+BT21+BY21+CD21+CI21+CN21+CS21+CX21+DC21+DH21+DM21+DR21+DW21+EB21+EG21+EL21+EQ21+EV21+FA21+FF21+FK21+FP21+FU21+FZ21+GE21</f>
        <v>128844.0578488</v>
      </c>
      <c r="AG21" s="2" t="n">
        <f aca="false">AE21+AF21</f>
        <v>128844.0578488</v>
      </c>
      <c r="AH21" s="2" t="n">
        <f aca="false">AM21+AR21+AW21+BB21+BG21+BL21+BQ21+BV21+CA21+CF21+CK21+CP21+CU21+CZ21+DE21+DJ21+DO21+DT21+DY21+ED21+EI21+EN21+ES21+EX21+FC21+FH21+FM21+FR21+FW21+GB21+GG21+GL21</f>
        <v>52878</v>
      </c>
      <c r="AJ21" s="2" t="n">
        <f aca="false">U21*0.01736/100</f>
        <v>0</v>
      </c>
      <c r="AK21" s="2" t="n">
        <f aca="false">V21*0.01736/100</f>
        <v>27.1913152</v>
      </c>
      <c r="AL21" s="2" t="n">
        <f aca="false">AJ21+AK21</f>
        <v>27.1913152</v>
      </c>
      <c r="AM21" s="2" t="n">
        <v>15</v>
      </c>
      <c r="AO21" s="2" t="n">
        <f aca="false">U21*2.24825/100</f>
        <v>0</v>
      </c>
      <c r="AP21" s="2" t="n">
        <f aca="false">V21*2.24825/100</f>
        <v>3521.47894</v>
      </c>
      <c r="AQ21" s="2" t="n">
        <f aca="false">AO21+AP21</f>
        <v>3521.47894</v>
      </c>
      <c r="AR21" s="2" t="n">
        <v>1442</v>
      </c>
      <c r="AS21" s="2"/>
      <c r="AT21" s="2" t="n">
        <f aca="false">U21*13.89587/100</f>
        <v>0</v>
      </c>
      <c r="AU21" s="2" t="n">
        <f aca="false">V21*13.89587/100</f>
        <v>21765.3790984</v>
      </c>
      <c r="AV21" s="2" t="n">
        <f aca="false">AT21+AU21</f>
        <v>21765.3790984</v>
      </c>
      <c r="AW21" s="2" t="n">
        <v>8932</v>
      </c>
      <c r="AX21" s="2"/>
      <c r="AY21" s="2" t="n">
        <f aca="false">U21*0.14088/100</f>
        <v>0</v>
      </c>
      <c r="AZ21" s="2" t="n">
        <f aca="false">V21*0.14088/100</f>
        <v>220.6631616</v>
      </c>
      <c r="BA21" s="2" t="n">
        <f aca="false">AY21+AZ21</f>
        <v>220.6631616</v>
      </c>
      <c r="BB21" s="2" t="n">
        <v>91</v>
      </c>
      <c r="BC21" s="2"/>
      <c r="BD21" s="2" t="n">
        <f aca="false">U21*3.92527/100</f>
        <v>0</v>
      </c>
      <c r="BE21" s="2" t="n">
        <f aca="false">V21*3.92527/100</f>
        <v>6148.2289064</v>
      </c>
      <c r="BF21" s="2" t="n">
        <f aca="false">BD21+BE21</f>
        <v>6148.2289064</v>
      </c>
      <c r="BG21" s="2" t="n">
        <v>2523</v>
      </c>
      <c r="BH21" s="2"/>
      <c r="BI21" s="2" t="n">
        <f aca="false">U21*0.27645/100</f>
        <v>0</v>
      </c>
      <c r="BJ21" s="2" t="n">
        <f aca="false">V21*0.27645/100</f>
        <v>433.009164</v>
      </c>
      <c r="BK21" s="2" t="n">
        <f aca="false">BI21+BJ21</f>
        <v>433.009164</v>
      </c>
      <c r="BL21" s="2" t="n">
        <v>178</v>
      </c>
      <c r="BM21" s="2"/>
      <c r="BN21" s="2" t="n">
        <f aca="false">U21*6.3907/100</f>
        <v>0</v>
      </c>
      <c r="BO21" s="2" t="n">
        <f aca="false">V21*6.3907/100</f>
        <v>10009.881224</v>
      </c>
      <c r="BP21" s="2" t="n">
        <f aca="false">BN21+BO21</f>
        <v>10009.881224</v>
      </c>
      <c r="BQ21" s="2" t="n">
        <v>4108</v>
      </c>
      <c r="BR21" s="2"/>
      <c r="BS21" s="2" t="n">
        <f aca="false">U21*0.21962/100</f>
        <v>0</v>
      </c>
      <c r="BT21" s="2" t="n">
        <f aca="false">V21*0.21962/100</f>
        <v>343.9951984</v>
      </c>
      <c r="BU21" s="2" t="n">
        <f aca="false">BS21+BT21</f>
        <v>343.9951984</v>
      </c>
      <c r="BV21" s="2" t="n">
        <v>141</v>
      </c>
      <c r="BW21" s="2"/>
      <c r="BX21" s="2" t="n">
        <f aca="false">U21*0.23679/100</f>
        <v>0</v>
      </c>
      <c r="BY21" s="2" t="n">
        <f aca="false">V21*0.23679/100</f>
        <v>370.8889128</v>
      </c>
      <c r="BZ21" s="2" t="n">
        <f aca="false">BX21+BY21</f>
        <v>370.8889128</v>
      </c>
      <c r="CA21" s="2" t="n">
        <v>152</v>
      </c>
      <c r="CB21" s="2"/>
      <c r="CC21" s="2" t="n">
        <f aca="false">U21*0.06255/100</f>
        <v>0</v>
      </c>
      <c r="CD21" s="2" t="n">
        <f aca="false">V21*0.06255/100</f>
        <v>97.973316</v>
      </c>
      <c r="CE21" s="2" t="n">
        <f aca="false">CC21+CD21</f>
        <v>97.973316</v>
      </c>
      <c r="CF21" s="2" t="n">
        <v>40</v>
      </c>
      <c r="CG21" s="2"/>
      <c r="CH21" s="2" t="n">
        <f aca="false">U21*13.89834/100</f>
        <v>0</v>
      </c>
      <c r="CI21" s="2" t="n">
        <f aca="false">V21*13.89834/100</f>
        <v>21769.2479088</v>
      </c>
      <c r="CJ21" s="2" t="n">
        <f aca="false">CH21+CI21</f>
        <v>21769.2479088</v>
      </c>
      <c r="CK21" s="2" t="n">
        <v>8934</v>
      </c>
      <c r="CL21" s="2"/>
      <c r="CM21" s="2" t="n">
        <f aca="false">U21*0.19064/100</f>
        <v>0</v>
      </c>
      <c r="CN21" s="2" t="n">
        <f aca="false">V21*0.19064/100</f>
        <v>298.6032448</v>
      </c>
      <c r="CO21" s="2" t="n">
        <f aca="false">CM21+CN21</f>
        <v>298.6032448</v>
      </c>
      <c r="CP21" s="2" t="n">
        <v>123</v>
      </c>
      <c r="CQ21" s="2"/>
      <c r="CR21" s="2" t="n">
        <f aca="false">U21*0.22587/100</f>
        <v>0</v>
      </c>
      <c r="CS21" s="2" t="n">
        <f aca="false">V21*0.22587/100</f>
        <v>353.7846984</v>
      </c>
      <c r="CT21" s="2" t="n">
        <f aca="false">CR21+CS21</f>
        <v>353.7846984</v>
      </c>
      <c r="CU21" s="2" t="n">
        <v>145</v>
      </c>
      <c r="CV21" s="2"/>
      <c r="CW21" s="2" t="n">
        <f aca="false">U21*2.69452/100</f>
        <v>0</v>
      </c>
      <c r="CX21" s="2" t="n">
        <f aca="false">V21*2.69452/100</f>
        <v>4220.4805664</v>
      </c>
      <c r="CY21" s="2" t="n">
        <f aca="false">CW21+CX21</f>
        <v>4220.4805664</v>
      </c>
      <c r="CZ21" s="2" t="n">
        <v>1732</v>
      </c>
      <c r="DA21" s="2"/>
      <c r="DB21" s="2" t="n">
        <f aca="false">U21*0.24417/100</f>
        <v>0</v>
      </c>
      <c r="DC21" s="2" t="n">
        <f aca="false">V21*0.24417/100</f>
        <v>382.4483544</v>
      </c>
      <c r="DD21" s="2" t="n">
        <f aca="false">DB21+DC21</f>
        <v>382.4483544</v>
      </c>
      <c r="DE21" s="2" t="n">
        <v>157</v>
      </c>
      <c r="DF21" s="2"/>
      <c r="DG21" s="2" t="n">
        <f aca="false">U21*0.92028/100</f>
        <v>0</v>
      </c>
      <c r="DH21" s="2" t="n">
        <f aca="false">V21*0.92028/100</f>
        <v>1441.4529696</v>
      </c>
      <c r="DI21" s="2" t="n">
        <f aca="false">DG21+DH21</f>
        <v>1441.4529696</v>
      </c>
      <c r="DJ21" s="2" t="n">
        <v>592</v>
      </c>
      <c r="DK21" s="2"/>
      <c r="DL21" s="2" t="n">
        <f aca="false">U21*2.14249/100</f>
        <v>0</v>
      </c>
      <c r="DM21" s="2" t="n">
        <f aca="false">V21*2.14249/100</f>
        <v>3355.8249368</v>
      </c>
      <c r="DN21" s="2" t="n">
        <f aca="false">DL21+DM21</f>
        <v>3355.8249368</v>
      </c>
      <c r="DO21" s="2" t="n">
        <v>1377</v>
      </c>
      <c r="DP21" s="2"/>
      <c r="DQ21" s="2" t="n">
        <f aca="false">U21*1.04086/100</f>
        <v>0</v>
      </c>
      <c r="DR21" s="2" t="n">
        <f aca="false">V21*1.04086/100</f>
        <v>1630.3198352</v>
      </c>
      <c r="DS21" s="2" t="n">
        <f aca="false">DQ21+DR21</f>
        <v>1630.3198352</v>
      </c>
      <c r="DT21" s="2" t="n">
        <v>669</v>
      </c>
      <c r="DU21" s="2"/>
      <c r="DV21" s="2" t="n">
        <f aca="false">U21*0.17922/100</f>
        <v>0</v>
      </c>
      <c r="DW21" s="2" t="n">
        <f aca="false">V21*0.17922/100</f>
        <v>280.7158704</v>
      </c>
      <c r="DX21" s="2" t="n">
        <f aca="false">DV21+DW21</f>
        <v>280.7158704</v>
      </c>
      <c r="DY21" s="2" t="n">
        <v>115</v>
      </c>
      <c r="DZ21" s="2"/>
      <c r="EA21" s="2" t="n">
        <f aca="false">U21*0.23104/100</f>
        <v>0</v>
      </c>
      <c r="EB21" s="2" t="n">
        <f aca="false">V21*0.23104/100</f>
        <v>361.8825728</v>
      </c>
      <c r="EC21" s="2" t="n">
        <f aca="false">EA21+EB21</f>
        <v>361.8825728</v>
      </c>
      <c r="ED21" s="2" t="n">
        <v>149</v>
      </c>
      <c r="EE21" s="2"/>
      <c r="EF21" s="2" t="n">
        <f aca="false">U21*6.05401/100</f>
        <v>0</v>
      </c>
      <c r="EG21" s="2" t="n">
        <f aca="false">V21*6.05401/100</f>
        <v>9482.5169432</v>
      </c>
      <c r="EH21" s="2" t="n">
        <f aca="false">EF21+EG21</f>
        <v>9482.5169432</v>
      </c>
      <c r="EI21" s="2" t="n">
        <v>3892</v>
      </c>
      <c r="EJ21" s="2"/>
      <c r="EK21" s="2" t="n">
        <f aca="false">U21*1.51927/100</f>
        <v>0</v>
      </c>
      <c r="EL21" s="2" t="n">
        <f aca="false">V21*1.51927/100</f>
        <v>2379.6629864</v>
      </c>
      <c r="EM21" s="2" t="n">
        <f aca="false">EK21+EL21</f>
        <v>2379.6629864</v>
      </c>
      <c r="EN21" s="2" t="n">
        <v>977</v>
      </c>
      <c r="EO21" s="2"/>
      <c r="EP21" s="2" t="n">
        <f aca="false">U21*2.21555/100</f>
        <v>0</v>
      </c>
      <c r="EQ21" s="2" t="n">
        <f aca="false">V21*2.21555/100</f>
        <v>3470.260276</v>
      </c>
      <c r="ER21" s="2" t="n">
        <f aca="false">EP21+EQ21</f>
        <v>3470.260276</v>
      </c>
      <c r="ES21" s="2" t="n">
        <v>1424</v>
      </c>
      <c r="ET21" s="2"/>
      <c r="EU21" s="2" t="n">
        <f aca="false">U21*0.00068/100</f>
        <v>0</v>
      </c>
      <c r="EV21" s="2" t="n">
        <f aca="false">V21*0.00068/100</f>
        <v>1.0650976</v>
      </c>
      <c r="EW21" s="2" t="n">
        <f aca="false">EU21+EV21</f>
        <v>1.0650976</v>
      </c>
      <c r="EX21" s="2"/>
      <c r="EY21" s="2"/>
      <c r="EZ21" s="2" t="n">
        <f aca="false">U21*1.45821/100</f>
        <v>0</v>
      </c>
      <c r="FA21" s="2" t="n">
        <f aca="false">V21*1.45821/100</f>
        <v>2284.0234872</v>
      </c>
      <c r="FB21" s="2" t="n">
        <f aca="false">EZ21+FA21</f>
        <v>2284.0234872</v>
      </c>
      <c r="FC21" s="2" t="n">
        <v>937</v>
      </c>
      <c r="FD21" s="2"/>
      <c r="FE21" s="2" t="n">
        <f aca="false">U21*1.8151/100</f>
        <v>0</v>
      </c>
      <c r="FF21" s="2" t="n">
        <f aca="false">V21*1.8151/100</f>
        <v>2843.027432</v>
      </c>
      <c r="FG21" s="2" t="n">
        <f aca="false">FE21+FF21</f>
        <v>2843.027432</v>
      </c>
      <c r="FH21" s="2" t="n">
        <v>1167</v>
      </c>
      <c r="FI21" s="2"/>
      <c r="FJ21" s="2" t="n">
        <f aca="false">U21*2.12676/100</f>
        <v>0</v>
      </c>
      <c r="FK21" s="2" t="n">
        <f aca="false">V21*2.12676/100</f>
        <v>3331.1867232</v>
      </c>
      <c r="FL21" s="2" t="n">
        <f aca="false">FJ21+FK21</f>
        <v>3331.1867232</v>
      </c>
      <c r="FM21" s="2" t="n">
        <v>1367</v>
      </c>
      <c r="FN21" s="2"/>
      <c r="FO21" s="2" t="n">
        <f aca="false">U21*6.78414/100</f>
        <v>0</v>
      </c>
      <c r="FP21" s="2" t="n">
        <f aca="false">V21*6.78414/100</f>
        <v>10626.1341648</v>
      </c>
      <c r="FQ21" s="2" t="n">
        <f aca="false">FO21+FP21</f>
        <v>10626.1341648</v>
      </c>
      <c r="FR21" s="2" t="n">
        <v>4361</v>
      </c>
      <c r="FS21" s="2"/>
      <c r="FT21" s="2" t="n">
        <f aca="false">U21*10.89131/100</f>
        <v>0</v>
      </c>
      <c r="FU21" s="2" t="n">
        <f aca="false">V21*10.89131/100</f>
        <v>17059.2766792</v>
      </c>
      <c r="FV21" s="2" t="n">
        <f aca="false">FT21+FU21</f>
        <v>17059.2766792</v>
      </c>
      <c r="FW21" s="2" t="n">
        <v>7001</v>
      </c>
      <c r="FX21" s="2"/>
      <c r="FY21" s="2" t="n">
        <f aca="false">U21*0.03264/100</f>
        <v>0</v>
      </c>
      <c r="FZ21" s="2" t="n">
        <f aca="false">V21*0.03264/100</f>
        <v>51.1246848</v>
      </c>
      <c r="GA21" s="2" t="n">
        <f aca="false">FY21+FZ21</f>
        <v>51.1246848</v>
      </c>
      <c r="GB21" s="2" t="n">
        <v>21</v>
      </c>
      <c r="GC21" s="2"/>
      <c r="GD21" s="2" t="n">
        <f aca="false">U21*0.18025/100</f>
        <v>0</v>
      </c>
      <c r="GE21" s="2" t="n">
        <f aca="false">V21*0.18025/100</f>
        <v>282.32918</v>
      </c>
      <c r="GF21" s="2" t="n">
        <f aca="false">GD21+GE21</f>
        <v>282.32918</v>
      </c>
      <c r="GG21" s="2" t="n">
        <v>116</v>
      </c>
      <c r="GH21" s="2"/>
      <c r="GI21" s="3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2.75" hidden="false" customHeight="false" outlineLevel="0" collapsed="false">
      <c r="A22" s="1" t="n">
        <v>42278</v>
      </c>
      <c r="C22" s="2" t="n">
        <f aca="false">I22+O22+U22</f>
        <v>0</v>
      </c>
      <c r="D22" s="2" t="n">
        <f aca="false">J22+P22+V22</f>
        <v>690819</v>
      </c>
      <c r="E22" s="3" t="n">
        <f aca="false">C22+D22</f>
        <v>690819</v>
      </c>
      <c r="F22" s="3" t="n">
        <f aca="false">L22+R22+X22</f>
        <v>135201</v>
      </c>
      <c r="G22" s="3" t="n">
        <f aca="false">M22+S22</f>
        <v>126309</v>
      </c>
      <c r="I22" s="3"/>
      <c r="J22" s="3" t="n">
        <v>219581</v>
      </c>
      <c r="K22" s="3" t="n">
        <f aca="false">I22+J22</f>
        <v>219581</v>
      </c>
      <c r="L22" s="3" t="n">
        <v>51986</v>
      </c>
      <c r="M22" s="3" t="n">
        <v>82693</v>
      </c>
      <c r="P22" s="3" t="n">
        <v>314606</v>
      </c>
      <c r="Q22" s="3" t="n">
        <f aca="false">O22+P22</f>
        <v>314606</v>
      </c>
      <c r="R22" s="3" t="n">
        <v>18936</v>
      </c>
      <c r="S22" s="3" t="n">
        <v>43616</v>
      </c>
      <c r="U22" s="3"/>
      <c r="V22" s="2" t="n">
        <v>156632</v>
      </c>
      <c r="W22" s="3" t="n">
        <f aca="false">U22+V22</f>
        <v>156632</v>
      </c>
      <c r="X22" s="3" t="n">
        <f aca="false">AC22+AH22</f>
        <v>64279</v>
      </c>
      <c r="Z22" s="3"/>
      <c r="AA22" s="32" t="n">
        <f aca="false">V22*17.74091/100</f>
        <v>27787.9421512</v>
      </c>
      <c r="AB22" s="3" t="n">
        <f aca="false">Z22+AA22</f>
        <v>27787.9421512</v>
      </c>
      <c r="AC22" s="3" t="n">
        <v>11401</v>
      </c>
      <c r="AE22" s="2" t="n">
        <f aca="false">AJ22+AO22+AT22+AY22+BD22+BI22+BN22+BS22+BX22+CC22+CH22+CM22+CR22+CW22+DB22+DG22+DL22+DQ22+DV22+EA22+EF22+EK22+EP22+EU22+EZ22+FE22+FJ22+FO22++FT22+FY22+GD22+GI22</f>
        <v>0</v>
      </c>
      <c r="AF22" s="32" t="n">
        <f aca="false">AK22+AP22+AU22+AZ22+BE22+BJ22+BO22+BT22+BY22+CD22+CI22+CN22+CS22+CX22+DC22+DH22+DM22+DR22+DW22+EB22+EG22+EL22+EQ22+EV22+FA22+FF22+FK22+FP22+FU22+FZ22+GE22</f>
        <v>128844.0578488</v>
      </c>
      <c r="AG22" s="2" t="n">
        <f aca="false">AE22+AF22</f>
        <v>128844.0578488</v>
      </c>
      <c r="AH22" s="2" t="n">
        <f aca="false">AM22+AR22+AW22+BB22+BG22+BL22+BQ22+BV22+CA22+CF22+CK22+CP22+CU22+CZ22+DE22+DJ22+DO22+DT22+DY22+ED22+EI22+EN22+ES22+EX22+FC22+FH22+FM22+FR22+FW22+GB22+GG22+GL22</f>
        <v>52878</v>
      </c>
      <c r="AJ22" s="2"/>
      <c r="AK22" s="2" t="n">
        <f aca="false">V22*0.01736/100</f>
        <v>27.1913152</v>
      </c>
      <c r="AL22" s="2" t="n">
        <f aca="false">AJ22+AK22</f>
        <v>27.1913152</v>
      </c>
      <c r="AM22" s="2" t="n">
        <v>15</v>
      </c>
      <c r="AO22" s="2"/>
      <c r="AP22" s="2" t="n">
        <f aca="false">V22*2.24825/100</f>
        <v>3521.47894</v>
      </c>
      <c r="AQ22" s="2" t="n">
        <f aca="false">AO22+AP22</f>
        <v>3521.47894</v>
      </c>
      <c r="AR22" s="2" t="n">
        <v>1442</v>
      </c>
      <c r="AS22" s="2"/>
      <c r="AT22" s="2"/>
      <c r="AU22" s="2" t="n">
        <f aca="false">V22*13.89587/100</f>
        <v>21765.3790984</v>
      </c>
      <c r="AV22" s="2" t="n">
        <f aca="false">AT22+AU22</f>
        <v>21765.3790984</v>
      </c>
      <c r="AW22" s="2" t="n">
        <v>8932</v>
      </c>
      <c r="AX22" s="2"/>
      <c r="AY22" s="2"/>
      <c r="AZ22" s="2" t="n">
        <f aca="false">V22*0.14088/100</f>
        <v>220.6631616</v>
      </c>
      <c r="BA22" s="2" t="n">
        <f aca="false">AY22+AZ22</f>
        <v>220.6631616</v>
      </c>
      <c r="BB22" s="2" t="n">
        <v>91</v>
      </c>
      <c r="BC22" s="2"/>
      <c r="BD22" s="2"/>
      <c r="BE22" s="2" t="n">
        <f aca="false">V22*3.92527/100</f>
        <v>6148.2289064</v>
      </c>
      <c r="BF22" s="2" t="n">
        <f aca="false">BD22+BE22</f>
        <v>6148.2289064</v>
      </c>
      <c r="BG22" s="2" t="n">
        <v>2523</v>
      </c>
      <c r="BH22" s="2"/>
      <c r="BI22" s="2"/>
      <c r="BJ22" s="2" t="n">
        <f aca="false">V22*0.27645/100</f>
        <v>433.009164</v>
      </c>
      <c r="BK22" s="2" t="n">
        <f aca="false">BI22+BJ22</f>
        <v>433.009164</v>
      </c>
      <c r="BL22" s="2" t="n">
        <v>178</v>
      </c>
      <c r="BM22" s="2"/>
      <c r="BN22" s="2"/>
      <c r="BO22" s="2" t="n">
        <f aca="false">V22*6.3907/100</f>
        <v>10009.881224</v>
      </c>
      <c r="BP22" s="2" t="n">
        <f aca="false">BN22+BO22</f>
        <v>10009.881224</v>
      </c>
      <c r="BQ22" s="2" t="n">
        <v>4108</v>
      </c>
      <c r="BR22" s="2"/>
      <c r="BS22" s="2"/>
      <c r="BT22" s="2" t="n">
        <f aca="false">V22*0.21962/100</f>
        <v>343.9951984</v>
      </c>
      <c r="BU22" s="2" t="n">
        <f aca="false">BS22+BT22</f>
        <v>343.9951984</v>
      </c>
      <c r="BV22" s="2" t="n">
        <v>141</v>
      </c>
      <c r="BW22" s="2"/>
      <c r="BX22" s="2"/>
      <c r="BY22" s="2" t="n">
        <f aca="false">V22*0.23679/100</f>
        <v>370.8889128</v>
      </c>
      <c r="BZ22" s="2" t="n">
        <f aca="false">BX22+BY22</f>
        <v>370.8889128</v>
      </c>
      <c r="CA22" s="2" t="n">
        <v>152</v>
      </c>
      <c r="CB22" s="2"/>
      <c r="CC22" s="2"/>
      <c r="CD22" s="2" t="n">
        <f aca="false">V22*0.06255/100</f>
        <v>97.973316</v>
      </c>
      <c r="CE22" s="2" t="n">
        <f aca="false">CC22+CD22</f>
        <v>97.973316</v>
      </c>
      <c r="CF22" s="2" t="n">
        <v>40</v>
      </c>
      <c r="CG22" s="2"/>
      <c r="CH22" s="2"/>
      <c r="CI22" s="2" t="n">
        <f aca="false">V22*13.89834/100</f>
        <v>21769.2479088</v>
      </c>
      <c r="CJ22" s="2" t="n">
        <f aca="false">CH22+CI22</f>
        <v>21769.2479088</v>
      </c>
      <c r="CK22" s="2" t="n">
        <v>8934</v>
      </c>
      <c r="CL22" s="2"/>
      <c r="CM22" s="2"/>
      <c r="CN22" s="2" t="n">
        <f aca="false">V22*0.19064/100</f>
        <v>298.6032448</v>
      </c>
      <c r="CO22" s="2" t="n">
        <f aca="false">CM22+CN22</f>
        <v>298.6032448</v>
      </c>
      <c r="CP22" s="2" t="n">
        <v>123</v>
      </c>
      <c r="CQ22" s="2"/>
      <c r="CR22" s="2"/>
      <c r="CS22" s="2" t="n">
        <f aca="false">V22*0.22587/100</f>
        <v>353.7846984</v>
      </c>
      <c r="CT22" s="2" t="n">
        <f aca="false">CR22+CS22</f>
        <v>353.7846984</v>
      </c>
      <c r="CU22" s="2" t="n">
        <v>145</v>
      </c>
      <c r="CV22" s="2"/>
      <c r="CW22" s="2"/>
      <c r="CX22" s="2" t="n">
        <f aca="false">V22*2.69452/100</f>
        <v>4220.4805664</v>
      </c>
      <c r="CY22" s="2" t="n">
        <f aca="false">CW22+CX22</f>
        <v>4220.4805664</v>
      </c>
      <c r="CZ22" s="2" t="n">
        <v>1732</v>
      </c>
      <c r="DA22" s="2"/>
      <c r="DB22" s="2"/>
      <c r="DC22" s="2" t="n">
        <f aca="false">V22*0.24417/100</f>
        <v>382.4483544</v>
      </c>
      <c r="DD22" s="2" t="n">
        <f aca="false">DB22+DC22</f>
        <v>382.4483544</v>
      </c>
      <c r="DE22" s="2" t="n">
        <v>157</v>
      </c>
      <c r="DF22" s="2"/>
      <c r="DG22" s="2"/>
      <c r="DH22" s="2" t="n">
        <f aca="false">V22*0.92028/100</f>
        <v>1441.4529696</v>
      </c>
      <c r="DI22" s="2" t="n">
        <f aca="false">DG22+DH22</f>
        <v>1441.4529696</v>
      </c>
      <c r="DJ22" s="2" t="n">
        <v>592</v>
      </c>
      <c r="DK22" s="2"/>
      <c r="DL22" s="2"/>
      <c r="DM22" s="2" t="n">
        <f aca="false">V22*2.14249/100</f>
        <v>3355.8249368</v>
      </c>
      <c r="DN22" s="2" t="n">
        <f aca="false">DL22+DM22</f>
        <v>3355.8249368</v>
      </c>
      <c r="DO22" s="2" t="n">
        <v>1377</v>
      </c>
      <c r="DP22" s="2"/>
      <c r="DQ22" s="2"/>
      <c r="DR22" s="2" t="n">
        <f aca="false">V22*1.04086/100</f>
        <v>1630.3198352</v>
      </c>
      <c r="DS22" s="2" t="n">
        <f aca="false">DQ22+DR22</f>
        <v>1630.3198352</v>
      </c>
      <c r="DT22" s="2" t="n">
        <v>669</v>
      </c>
      <c r="DU22" s="2"/>
      <c r="DV22" s="2"/>
      <c r="DW22" s="2" t="n">
        <f aca="false">V22*0.17922/100</f>
        <v>280.7158704</v>
      </c>
      <c r="DX22" s="2" t="n">
        <f aca="false">DV22+DW22</f>
        <v>280.7158704</v>
      </c>
      <c r="DY22" s="2" t="n">
        <v>115</v>
      </c>
      <c r="DZ22" s="2"/>
      <c r="EA22" s="2"/>
      <c r="EB22" s="2" t="n">
        <f aca="false">V22*0.23104/100</f>
        <v>361.8825728</v>
      </c>
      <c r="EC22" s="2" t="n">
        <f aca="false">EA22+EB22</f>
        <v>361.8825728</v>
      </c>
      <c r="ED22" s="2" t="n">
        <v>149</v>
      </c>
      <c r="EE22" s="2"/>
      <c r="EF22" s="2"/>
      <c r="EG22" s="2" t="n">
        <f aca="false">V22*6.05401/100</f>
        <v>9482.5169432</v>
      </c>
      <c r="EH22" s="2" t="n">
        <f aca="false">EF22+EG22</f>
        <v>9482.5169432</v>
      </c>
      <c r="EI22" s="2" t="n">
        <v>3892</v>
      </c>
      <c r="EJ22" s="2"/>
      <c r="EK22" s="2"/>
      <c r="EL22" s="2" t="n">
        <f aca="false">V22*1.51927/100</f>
        <v>2379.6629864</v>
      </c>
      <c r="EM22" s="2" t="n">
        <f aca="false">EK22+EL22</f>
        <v>2379.6629864</v>
      </c>
      <c r="EN22" s="2" t="n">
        <v>977</v>
      </c>
      <c r="EO22" s="2"/>
      <c r="EP22" s="2"/>
      <c r="EQ22" s="2" t="n">
        <f aca="false">V22*2.21555/100</f>
        <v>3470.260276</v>
      </c>
      <c r="ER22" s="2" t="n">
        <f aca="false">EP22+EQ22</f>
        <v>3470.260276</v>
      </c>
      <c r="ES22" s="2" t="n">
        <v>1424</v>
      </c>
      <c r="ET22" s="2"/>
      <c r="EU22" s="2"/>
      <c r="EV22" s="2" t="n">
        <f aca="false">V22*0.00068/100</f>
        <v>1.0650976</v>
      </c>
      <c r="EW22" s="2" t="n">
        <f aca="false">EU22+EV22</f>
        <v>1.0650976</v>
      </c>
      <c r="EX22" s="2"/>
      <c r="EY22" s="2"/>
      <c r="EZ22" s="2"/>
      <c r="FA22" s="2" t="n">
        <f aca="false">V22*1.45821/100</f>
        <v>2284.0234872</v>
      </c>
      <c r="FB22" s="2" t="n">
        <f aca="false">EZ22+FA22</f>
        <v>2284.0234872</v>
      </c>
      <c r="FC22" s="2" t="n">
        <v>937</v>
      </c>
      <c r="FD22" s="2"/>
      <c r="FE22" s="2"/>
      <c r="FF22" s="2" t="n">
        <f aca="false">V22*1.8151/100</f>
        <v>2843.027432</v>
      </c>
      <c r="FG22" s="2" t="n">
        <f aca="false">FE22+FF22</f>
        <v>2843.027432</v>
      </c>
      <c r="FH22" s="2" t="n">
        <v>1167</v>
      </c>
      <c r="FI22" s="2"/>
      <c r="FJ22" s="2"/>
      <c r="FK22" s="2" t="n">
        <f aca="false">V22*2.12676/100</f>
        <v>3331.1867232</v>
      </c>
      <c r="FL22" s="2" t="n">
        <f aca="false">FJ22+FK22</f>
        <v>3331.1867232</v>
      </c>
      <c r="FM22" s="2" t="n">
        <v>1367</v>
      </c>
      <c r="FN22" s="2"/>
      <c r="FO22" s="2"/>
      <c r="FP22" s="2" t="n">
        <f aca="false">V22*6.78414/100</f>
        <v>10626.1341648</v>
      </c>
      <c r="FQ22" s="2" t="n">
        <f aca="false">FO22+FP22</f>
        <v>10626.1341648</v>
      </c>
      <c r="FR22" s="2" t="n">
        <v>4361</v>
      </c>
      <c r="FS22" s="2"/>
      <c r="FT22" s="2"/>
      <c r="FU22" s="2" t="n">
        <f aca="false">V22*10.89131/100</f>
        <v>17059.2766792</v>
      </c>
      <c r="FV22" s="2" t="n">
        <f aca="false">FT22+FU22</f>
        <v>17059.2766792</v>
      </c>
      <c r="FW22" s="2" t="n">
        <v>7001</v>
      </c>
      <c r="FX22" s="2"/>
      <c r="FY22" s="2"/>
      <c r="FZ22" s="2" t="n">
        <f aca="false">V22*0.03264/100</f>
        <v>51.1246848</v>
      </c>
      <c r="GA22" s="2" t="n">
        <f aca="false">FY22+FZ22</f>
        <v>51.1246848</v>
      </c>
      <c r="GB22" s="2" t="n">
        <v>21</v>
      </c>
      <c r="GC22" s="2"/>
      <c r="GD22" s="2"/>
      <c r="GE22" s="2" t="n">
        <f aca="false">V22*0.18025/100</f>
        <v>282.32918</v>
      </c>
      <c r="GF22" s="2" t="n">
        <f aca="false">GD22+GE22</f>
        <v>282.32918</v>
      </c>
      <c r="GG22" s="2" t="n">
        <v>116</v>
      </c>
      <c r="GH22" s="2"/>
      <c r="GI22" s="3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customFormat="false" ht="12.75" hidden="false" customHeight="false" outlineLevel="0" collapsed="false">
      <c r="A23" s="1" t="n">
        <v>42461</v>
      </c>
      <c r="C23" s="2" t="n">
        <f aca="false">I23+O23+U23</f>
        <v>4160000</v>
      </c>
      <c r="D23" s="2" t="n">
        <f aca="false">J23+P23+V23</f>
        <v>690819</v>
      </c>
      <c r="E23" s="3" t="n">
        <f aca="false">C23+D23</f>
        <v>4850819</v>
      </c>
      <c r="F23" s="3" t="n">
        <f aca="false">L23+R23+X23</f>
        <v>135201</v>
      </c>
      <c r="G23" s="3" t="n">
        <f aca="false">M23+S23</f>
        <v>126309</v>
      </c>
      <c r="I23" s="3" t="n">
        <v>4075000</v>
      </c>
      <c r="J23" s="3" t="n">
        <v>219581</v>
      </c>
      <c r="K23" s="3" t="n">
        <f aca="false">I23+J23</f>
        <v>4294581</v>
      </c>
      <c r="L23" s="3" t="n">
        <v>51986</v>
      </c>
      <c r="M23" s="3" t="n">
        <v>82693</v>
      </c>
      <c r="O23" s="3" t="n">
        <v>85000</v>
      </c>
      <c r="P23" s="3" t="n">
        <v>314606</v>
      </c>
      <c r="Q23" s="3" t="n">
        <f aca="false">O23+P23</f>
        <v>399606</v>
      </c>
      <c r="R23" s="3" t="n">
        <v>18936</v>
      </c>
      <c r="S23" s="3" t="n">
        <v>43616</v>
      </c>
      <c r="U23" s="3"/>
      <c r="V23" s="2" t="n">
        <v>156632</v>
      </c>
      <c r="W23" s="3" t="n">
        <f aca="false">U23+V23</f>
        <v>156632</v>
      </c>
      <c r="X23" s="3" t="n">
        <f aca="false">AC23+AH23</f>
        <v>64279</v>
      </c>
      <c r="Z23" s="3" t="n">
        <f aca="false">U23*17.74091/100</f>
        <v>0</v>
      </c>
      <c r="AA23" s="32" t="n">
        <f aca="false">V23*17.74091/100</f>
        <v>27787.9421512</v>
      </c>
      <c r="AB23" s="3" t="n">
        <f aca="false">Z23+AA23</f>
        <v>27787.9421512</v>
      </c>
      <c r="AC23" s="3" t="n">
        <v>11401</v>
      </c>
      <c r="AE23" s="2" t="n">
        <f aca="false">AJ23+AO23+AT23+AY23+BD23+BI23+BN23+BS23+BX23+CC23+CH23+CM23+CR23+CW23+DB23+DG23+DL23+DQ23+DV23+EA23+EF23+EK23+EP23+EU23+EZ23+FE23+FJ23+FO23++FT23+FY23+GD23+GI23</f>
        <v>0</v>
      </c>
      <c r="AF23" s="32" t="n">
        <f aca="false">AK23+AP23+AU23+AZ23+BE23+BJ23+BO23+BT23+BY23+CD23+CI23+CN23+CS23+CX23+DC23+DH23+DM23+DR23+DW23+EB23+EG23+EL23+EQ23+EV23+FA23+FF23+FK23+FP23+FU23+FZ23+GE23</f>
        <v>128844.0578488</v>
      </c>
      <c r="AG23" s="2" t="n">
        <f aca="false">AE23+AF23</f>
        <v>128844.0578488</v>
      </c>
      <c r="AH23" s="2" t="n">
        <f aca="false">AM23+AR23+AW23+BB23+BG23+BL23+BQ23+BV23+CA23+CF23+CK23+CP23+CU23+CZ23+DE23+DJ23+DO23+DT23+DY23+ED23+EI23+EN23+ES23+EX23+FC23+FH23+FM23+FR23+FW23+GB23+GG23+GL23</f>
        <v>52878</v>
      </c>
      <c r="AJ23" s="2" t="n">
        <f aca="false">U23*0.01736/100</f>
        <v>0</v>
      </c>
      <c r="AK23" s="2" t="n">
        <f aca="false">V23*0.01736/100</f>
        <v>27.1913152</v>
      </c>
      <c r="AL23" s="2" t="n">
        <f aca="false">AJ23+AK23</f>
        <v>27.1913152</v>
      </c>
      <c r="AM23" s="2" t="n">
        <v>15</v>
      </c>
      <c r="AO23" s="2" t="n">
        <f aca="false">U23*2.24825/100</f>
        <v>0</v>
      </c>
      <c r="AP23" s="2" t="n">
        <f aca="false">V23*2.24825/100</f>
        <v>3521.47894</v>
      </c>
      <c r="AQ23" s="2" t="n">
        <f aca="false">AO23+AP23</f>
        <v>3521.47894</v>
      </c>
      <c r="AR23" s="2" t="n">
        <v>1442</v>
      </c>
      <c r="AS23" s="2"/>
      <c r="AT23" s="2" t="n">
        <f aca="false">U23*13.89587/100</f>
        <v>0</v>
      </c>
      <c r="AU23" s="2" t="n">
        <f aca="false">V23*13.89587/100</f>
        <v>21765.3790984</v>
      </c>
      <c r="AV23" s="2" t="n">
        <f aca="false">AT23+AU23</f>
        <v>21765.3790984</v>
      </c>
      <c r="AW23" s="2" t="n">
        <v>8932</v>
      </c>
      <c r="AX23" s="2"/>
      <c r="AY23" s="2" t="n">
        <f aca="false">U23*0.14088/100</f>
        <v>0</v>
      </c>
      <c r="AZ23" s="2" t="n">
        <f aca="false">V23*0.14088/100</f>
        <v>220.6631616</v>
      </c>
      <c r="BA23" s="2" t="n">
        <f aca="false">AY23+AZ23</f>
        <v>220.6631616</v>
      </c>
      <c r="BB23" s="2" t="n">
        <v>91</v>
      </c>
      <c r="BC23" s="2"/>
      <c r="BD23" s="2" t="n">
        <f aca="false">U23*3.92527/100</f>
        <v>0</v>
      </c>
      <c r="BE23" s="2" t="n">
        <f aca="false">V23*3.92527/100</f>
        <v>6148.2289064</v>
      </c>
      <c r="BF23" s="2" t="n">
        <f aca="false">BD23+BE23</f>
        <v>6148.2289064</v>
      </c>
      <c r="BG23" s="2" t="n">
        <v>2523</v>
      </c>
      <c r="BH23" s="2"/>
      <c r="BI23" s="2" t="n">
        <f aca="false">U23*0.27645/100</f>
        <v>0</v>
      </c>
      <c r="BJ23" s="2" t="n">
        <f aca="false">V23*0.27645/100</f>
        <v>433.009164</v>
      </c>
      <c r="BK23" s="2" t="n">
        <f aca="false">BI23+BJ23</f>
        <v>433.009164</v>
      </c>
      <c r="BL23" s="2" t="n">
        <v>178</v>
      </c>
      <c r="BM23" s="2"/>
      <c r="BN23" s="2" t="n">
        <f aca="false">U23*6.3907/100</f>
        <v>0</v>
      </c>
      <c r="BO23" s="2" t="n">
        <f aca="false">V23*6.3907/100</f>
        <v>10009.881224</v>
      </c>
      <c r="BP23" s="2" t="n">
        <f aca="false">BN23+BO23</f>
        <v>10009.881224</v>
      </c>
      <c r="BQ23" s="2" t="n">
        <v>4108</v>
      </c>
      <c r="BR23" s="2"/>
      <c r="BS23" s="2" t="n">
        <f aca="false">U23*0.21962/100</f>
        <v>0</v>
      </c>
      <c r="BT23" s="2" t="n">
        <f aca="false">V23*0.21962/100</f>
        <v>343.9951984</v>
      </c>
      <c r="BU23" s="2" t="n">
        <f aca="false">BS23+BT23</f>
        <v>343.9951984</v>
      </c>
      <c r="BV23" s="2" t="n">
        <v>141</v>
      </c>
      <c r="BW23" s="2"/>
      <c r="BX23" s="2" t="n">
        <f aca="false">U23*0.23679/100</f>
        <v>0</v>
      </c>
      <c r="BY23" s="2" t="n">
        <f aca="false">V23*0.23679/100</f>
        <v>370.8889128</v>
      </c>
      <c r="BZ23" s="2" t="n">
        <f aca="false">BX23+BY23</f>
        <v>370.8889128</v>
      </c>
      <c r="CA23" s="2" t="n">
        <v>152</v>
      </c>
      <c r="CB23" s="2"/>
      <c r="CC23" s="2" t="n">
        <f aca="false">U23*0.06255/100</f>
        <v>0</v>
      </c>
      <c r="CD23" s="2" t="n">
        <f aca="false">V23*0.06255/100</f>
        <v>97.973316</v>
      </c>
      <c r="CE23" s="2" t="n">
        <f aca="false">CC23+CD23</f>
        <v>97.973316</v>
      </c>
      <c r="CF23" s="2" t="n">
        <v>40</v>
      </c>
      <c r="CG23" s="2"/>
      <c r="CH23" s="2" t="n">
        <f aca="false">U23*13.89834/100</f>
        <v>0</v>
      </c>
      <c r="CI23" s="2" t="n">
        <f aca="false">V23*13.89834/100</f>
        <v>21769.2479088</v>
      </c>
      <c r="CJ23" s="2" t="n">
        <f aca="false">CH23+CI23</f>
        <v>21769.2479088</v>
      </c>
      <c r="CK23" s="2" t="n">
        <v>8934</v>
      </c>
      <c r="CL23" s="2"/>
      <c r="CM23" s="2" t="n">
        <f aca="false">U23*0.19064/100</f>
        <v>0</v>
      </c>
      <c r="CN23" s="2" t="n">
        <f aca="false">V23*0.19064/100</f>
        <v>298.6032448</v>
      </c>
      <c r="CO23" s="2" t="n">
        <f aca="false">CM23+CN23</f>
        <v>298.6032448</v>
      </c>
      <c r="CP23" s="2" t="n">
        <v>123</v>
      </c>
      <c r="CQ23" s="2"/>
      <c r="CR23" s="2" t="n">
        <f aca="false">U23*0.22587/100</f>
        <v>0</v>
      </c>
      <c r="CS23" s="2" t="n">
        <f aca="false">V23*0.22587/100</f>
        <v>353.7846984</v>
      </c>
      <c r="CT23" s="2" t="n">
        <f aca="false">CR23+CS23</f>
        <v>353.7846984</v>
      </c>
      <c r="CU23" s="2" t="n">
        <v>145</v>
      </c>
      <c r="CV23" s="2"/>
      <c r="CW23" s="2" t="n">
        <f aca="false">U23*2.69452/100</f>
        <v>0</v>
      </c>
      <c r="CX23" s="2" t="n">
        <f aca="false">V23*2.69452/100</f>
        <v>4220.4805664</v>
      </c>
      <c r="CY23" s="2" t="n">
        <f aca="false">CW23+CX23</f>
        <v>4220.4805664</v>
      </c>
      <c r="CZ23" s="2" t="n">
        <v>1732</v>
      </c>
      <c r="DA23" s="2"/>
      <c r="DB23" s="2" t="n">
        <f aca="false">U23*0.24417/100</f>
        <v>0</v>
      </c>
      <c r="DC23" s="2" t="n">
        <f aca="false">V23*0.24417/100</f>
        <v>382.4483544</v>
      </c>
      <c r="DD23" s="2" t="n">
        <f aca="false">DB23+DC23</f>
        <v>382.4483544</v>
      </c>
      <c r="DE23" s="2" t="n">
        <v>157</v>
      </c>
      <c r="DF23" s="2"/>
      <c r="DG23" s="2" t="n">
        <f aca="false">U23*0.92028/100</f>
        <v>0</v>
      </c>
      <c r="DH23" s="2" t="n">
        <f aca="false">V23*0.92028/100</f>
        <v>1441.4529696</v>
      </c>
      <c r="DI23" s="2" t="n">
        <f aca="false">DG23+DH23</f>
        <v>1441.4529696</v>
      </c>
      <c r="DJ23" s="2" t="n">
        <v>592</v>
      </c>
      <c r="DK23" s="2"/>
      <c r="DL23" s="2" t="n">
        <f aca="false">U23*2.14249/100</f>
        <v>0</v>
      </c>
      <c r="DM23" s="2" t="n">
        <f aca="false">V23*2.14249/100</f>
        <v>3355.8249368</v>
      </c>
      <c r="DN23" s="2" t="n">
        <f aca="false">DL23+DM23</f>
        <v>3355.8249368</v>
      </c>
      <c r="DO23" s="2" t="n">
        <v>1377</v>
      </c>
      <c r="DP23" s="2"/>
      <c r="DQ23" s="2" t="n">
        <f aca="false">U23*1.04086/100</f>
        <v>0</v>
      </c>
      <c r="DR23" s="2" t="n">
        <f aca="false">V23*1.04086/100</f>
        <v>1630.3198352</v>
      </c>
      <c r="DS23" s="2" t="n">
        <f aca="false">DQ23+DR23</f>
        <v>1630.3198352</v>
      </c>
      <c r="DT23" s="2" t="n">
        <v>669</v>
      </c>
      <c r="DU23" s="2"/>
      <c r="DV23" s="2" t="n">
        <f aca="false">U23*0.17922/100</f>
        <v>0</v>
      </c>
      <c r="DW23" s="2" t="n">
        <f aca="false">V23*0.17922/100</f>
        <v>280.7158704</v>
      </c>
      <c r="DX23" s="2" t="n">
        <f aca="false">DV23+DW23</f>
        <v>280.7158704</v>
      </c>
      <c r="DY23" s="2" t="n">
        <v>115</v>
      </c>
      <c r="DZ23" s="2"/>
      <c r="EA23" s="2" t="n">
        <f aca="false">U23*0.23104/100</f>
        <v>0</v>
      </c>
      <c r="EB23" s="2" t="n">
        <f aca="false">V23*0.23104/100</f>
        <v>361.8825728</v>
      </c>
      <c r="EC23" s="2" t="n">
        <f aca="false">EA23+EB23</f>
        <v>361.8825728</v>
      </c>
      <c r="ED23" s="2" t="n">
        <v>149</v>
      </c>
      <c r="EE23" s="2"/>
      <c r="EF23" s="2" t="n">
        <f aca="false">U23*6.05401/100</f>
        <v>0</v>
      </c>
      <c r="EG23" s="2" t="n">
        <f aca="false">V23*6.05401/100</f>
        <v>9482.5169432</v>
      </c>
      <c r="EH23" s="2" t="n">
        <f aca="false">EF23+EG23</f>
        <v>9482.5169432</v>
      </c>
      <c r="EI23" s="2" t="n">
        <v>3892</v>
      </c>
      <c r="EJ23" s="2"/>
      <c r="EK23" s="2" t="n">
        <f aca="false">U23*1.51927/100</f>
        <v>0</v>
      </c>
      <c r="EL23" s="2" t="n">
        <f aca="false">V23*1.51927/100</f>
        <v>2379.6629864</v>
      </c>
      <c r="EM23" s="2" t="n">
        <f aca="false">EK23+EL23</f>
        <v>2379.6629864</v>
      </c>
      <c r="EN23" s="2" t="n">
        <v>977</v>
      </c>
      <c r="EO23" s="2"/>
      <c r="EP23" s="2" t="n">
        <f aca="false">U23*2.21555/100</f>
        <v>0</v>
      </c>
      <c r="EQ23" s="2" t="n">
        <f aca="false">V23*2.21555/100</f>
        <v>3470.260276</v>
      </c>
      <c r="ER23" s="2" t="n">
        <f aca="false">EP23+EQ23</f>
        <v>3470.260276</v>
      </c>
      <c r="ES23" s="2" t="n">
        <v>1424</v>
      </c>
      <c r="ET23" s="2"/>
      <c r="EU23" s="2" t="n">
        <f aca="false">U23*0.00068/100</f>
        <v>0</v>
      </c>
      <c r="EV23" s="2" t="n">
        <f aca="false">V23*0.00068/100</f>
        <v>1.0650976</v>
      </c>
      <c r="EW23" s="2" t="n">
        <f aca="false">EU23+EV23</f>
        <v>1.0650976</v>
      </c>
      <c r="EX23" s="2"/>
      <c r="EY23" s="2"/>
      <c r="EZ23" s="2" t="n">
        <f aca="false">U23*1.45821/100</f>
        <v>0</v>
      </c>
      <c r="FA23" s="2" t="n">
        <f aca="false">V23*1.45821/100</f>
        <v>2284.0234872</v>
      </c>
      <c r="FB23" s="2" t="n">
        <f aca="false">EZ23+FA23</f>
        <v>2284.0234872</v>
      </c>
      <c r="FC23" s="2" t="n">
        <v>937</v>
      </c>
      <c r="FD23" s="2"/>
      <c r="FE23" s="2" t="n">
        <f aca="false">U23*1.8151/100</f>
        <v>0</v>
      </c>
      <c r="FF23" s="2" t="n">
        <f aca="false">V23*1.8151/100</f>
        <v>2843.027432</v>
      </c>
      <c r="FG23" s="2" t="n">
        <f aca="false">FE23+FF23</f>
        <v>2843.027432</v>
      </c>
      <c r="FH23" s="2" t="n">
        <v>1167</v>
      </c>
      <c r="FI23" s="2"/>
      <c r="FJ23" s="2" t="n">
        <f aca="false">U23*2.12676/100</f>
        <v>0</v>
      </c>
      <c r="FK23" s="2" t="n">
        <f aca="false">V23*2.12676/100</f>
        <v>3331.1867232</v>
      </c>
      <c r="FL23" s="2" t="n">
        <f aca="false">FJ23+FK23</f>
        <v>3331.1867232</v>
      </c>
      <c r="FM23" s="2" t="n">
        <v>1367</v>
      </c>
      <c r="FN23" s="2"/>
      <c r="FO23" s="2" t="n">
        <f aca="false">U23*6.78414/100</f>
        <v>0</v>
      </c>
      <c r="FP23" s="2" t="n">
        <f aca="false">V23*6.78414/100</f>
        <v>10626.1341648</v>
      </c>
      <c r="FQ23" s="2" t="n">
        <f aca="false">FO23+FP23</f>
        <v>10626.1341648</v>
      </c>
      <c r="FR23" s="2" t="n">
        <v>4361</v>
      </c>
      <c r="FS23" s="2"/>
      <c r="FT23" s="2" t="n">
        <f aca="false">U23*10.89131/100</f>
        <v>0</v>
      </c>
      <c r="FU23" s="2" t="n">
        <f aca="false">V23*10.89131/100</f>
        <v>17059.2766792</v>
      </c>
      <c r="FV23" s="2" t="n">
        <f aca="false">FT23+FU23</f>
        <v>17059.2766792</v>
      </c>
      <c r="FW23" s="2" t="n">
        <v>7001</v>
      </c>
      <c r="FX23" s="2"/>
      <c r="FY23" s="2" t="n">
        <f aca="false">U23*0.03264/100</f>
        <v>0</v>
      </c>
      <c r="FZ23" s="2" t="n">
        <f aca="false">V23*0.03264/100</f>
        <v>51.1246848</v>
      </c>
      <c r="GA23" s="2" t="n">
        <f aca="false">FY23+FZ23</f>
        <v>51.1246848</v>
      </c>
      <c r="GB23" s="2" t="n">
        <v>21</v>
      </c>
      <c r="GC23" s="2"/>
      <c r="GD23" s="2" t="n">
        <f aca="false">U23*0.18025/100</f>
        <v>0</v>
      </c>
      <c r="GE23" s="2" t="n">
        <f aca="false">V23*0.18025/100</f>
        <v>282.32918</v>
      </c>
      <c r="GF23" s="2" t="n">
        <f aca="false">GD23+GE23</f>
        <v>282.32918</v>
      </c>
      <c r="GG23" s="2" t="n">
        <v>116</v>
      </c>
      <c r="GH23" s="2"/>
      <c r="GI23" s="3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</row>
    <row r="24" customFormat="false" ht="12.75" hidden="false" customHeight="false" outlineLevel="0" collapsed="false">
      <c r="A24" s="1" t="n">
        <v>42644</v>
      </c>
      <c r="C24" s="2" t="n">
        <f aca="false">I24+O24+U24</f>
        <v>0</v>
      </c>
      <c r="D24" s="2" t="n">
        <f aca="false">J24+P24+V24</f>
        <v>581619</v>
      </c>
      <c r="E24" s="3" t="n">
        <f aca="false">C24+D24</f>
        <v>581619</v>
      </c>
      <c r="F24" s="3" t="n">
        <f aca="false">L24+R24+X24</f>
        <v>135201</v>
      </c>
      <c r="G24" s="3" t="n">
        <f aca="false">M24+S24</f>
        <v>126309</v>
      </c>
      <c r="I24" s="3"/>
      <c r="J24" s="3" t="n">
        <v>112613</v>
      </c>
      <c r="K24" s="3" t="n">
        <f aca="false">I24+J24</f>
        <v>112613</v>
      </c>
      <c r="L24" s="3" t="n">
        <v>51986</v>
      </c>
      <c r="M24" s="3" t="n">
        <v>82693</v>
      </c>
      <c r="P24" s="3" t="n">
        <v>312375</v>
      </c>
      <c r="Q24" s="3" t="n">
        <f aca="false">O24+P24</f>
        <v>312375</v>
      </c>
      <c r="R24" s="3" t="n">
        <v>18936</v>
      </c>
      <c r="S24" s="3" t="n">
        <v>43616</v>
      </c>
      <c r="U24" s="3"/>
      <c r="V24" s="2" t="n">
        <v>156631</v>
      </c>
      <c r="W24" s="3" t="n">
        <f aca="false">U24+V24</f>
        <v>156631</v>
      </c>
      <c r="X24" s="3" t="n">
        <f aca="false">AC24+AH24</f>
        <v>64279</v>
      </c>
      <c r="Z24" s="3"/>
      <c r="AA24" s="32" t="n">
        <f aca="false">V24*17.74091/100</f>
        <v>27787.7647421</v>
      </c>
      <c r="AB24" s="3" t="n">
        <f aca="false">Z24+AA24</f>
        <v>27787.7647421</v>
      </c>
      <c r="AC24" s="3" t="n">
        <v>11401</v>
      </c>
      <c r="AE24" s="2" t="n">
        <f aca="false">AJ24+AO24+AT24+AY24+BD24+BI24+BN24+BS24+BX24+CC24+CH24+CM24+CR24+CW24+DB24+DG24+DL24+DQ24+DV24+EA24+EF24+EK24+EP24+EU24+EZ24+FE24+FJ24+FO24++FT24+FY24+GD24+GI24</f>
        <v>0</v>
      </c>
      <c r="AF24" s="32" t="n">
        <f aca="false">AK24+AP24+AU24+AZ24+BE24+BJ24+BO24+BT24+BY24+CD24+CI24+CN24+CS24+CX24+DC24+DH24+DM24+DR24+DW24+EB24+EG24+EL24+EQ24+EV24+FA24+FF24+FK24+FP24+FU24+FZ24+GE24</f>
        <v>128843.2352579</v>
      </c>
      <c r="AG24" s="2" t="n">
        <f aca="false">AE24+AF24</f>
        <v>128843.2352579</v>
      </c>
      <c r="AH24" s="2" t="n">
        <f aca="false">AM24+AR24+AW24+BB24+BG24+BL24+BQ24+BV24+CA24+CF24+CK24+CP24+CU24+CZ24+DE24+DJ24+DO24+DT24+DY24+ED24+EI24+EN24+ES24+EX24+FC24+FH24+FM24+FR24+FW24+GB24+GG24+GL24</f>
        <v>52878</v>
      </c>
      <c r="AJ24" s="2"/>
      <c r="AK24" s="2" t="n">
        <f aca="false">V24*0.01736/100</f>
        <v>27.1911416</v>
      </c>
      <c r="AL24" s="2" t="n">
        <f aca="false">AJ24+AK24</f>
        <v>27.1911416</v>
      </c>
      <c r="AM24" s="2" t="n">
        <v>15</v>
      </c>
      <c r="AO24" s="2"/>
      <c r="AP24" s="2" t="n">
        <f aca="false">V24*2.24825/100</f>
        <v>3521.4564575</v>
      </c>
      <c r="AQ24" s="2" t="n">
        <f aca="false">AO24+AP24</f>
        <v>3521.4564575</v>
      </c>
      <c r="AR24" s="2" t="n">
        <v>1442</v>
      </c>
      <c r="AS24" s="2"/>
      <c r="AT24" s="2"/>
      <c r="AU24" s="2" t="n">
        <f aca="false">V24*13.89587/100</f>
        <v>21765.2401397</v>
      </c>
      <c r="AV24" s="2" t="n">
        <f aca="false">AT24+AU24</f>
        <v>21765.2401397</v>
      </c>
      <c r="AW24" s="2" t="n">
        <v>8932</v>
      </c>
      <c r="AX24" s="2"/>
      <c r="AY24" s="2"/>
      <c r="AZ24" s="2" t="n">
        <f aca="false">V24*0.14088/100</f>
        <v>220.6617528</v>
      </c>
      <c r="BA24" s="2" t="n">
        <f aca="false">AY24+AZ24</f>
        <v>220.6617528</v>
      </c>
      <c r="BB24" s="2" t="n">
        <v>91</v>
      </c>
      <c r="BC24" s="2"/>
      <c r="BD24" s="2"/>
      <c r="BE24" s="2" t="n">
        <f aca="false">V24*3.92527/100</f>
        <v>6148.1896537</v>
      </c>
      <c r="BF24" s="2" t="n">
        <f aca="false">BD24+BE24</f>
        <v>6148.1896537</v>
      </c>
      <c r="BG24" s="2" t="n">
        <v>2523</v>
      </c>
      <c r="BH24" s="2"/>
      <c r="BI24" s="2"/>
      <c r="BJ24" s="2" t="n">
        <f aca="false">V24*0.27645/100</f>
        <v>433.0063995</v>
      </c>
      <c r="BK24" s="2" t="n">
        <f aca="false">BI24+BJ24</f>
        <v>433.0063995</v>
      </c>
      <c r="BL24" s="2" t="n">
        <v>178</v>
      </c>
      <c r="BM24" s="2"/>
      <c r="BN24" s="2"/>
      <c r="BO24" s="2" t="n">
        <f aca="false">V24*6.3907/100</f>
        <v>10009.817317</v>
      </c>
      <c r="BP24" s="2" t="n">
        <f aca="false">BN24+BO24</f>
        <v>10009.817317</v>
      </c>
      <c r="BQ24" s="2" t="n">
        <v>4108</v>
      </c>
      <c r="BR24" s="2"/>
      <c r="BS24" s="2"/>
      <c r="BT24" s="2" t="n">
        <f aca="false">V24*0.21962/100</f>
        <v>343.9930022</v>
      </c>
      <c r="BU24" s="2" t="n">
        <f aca="false">BS24+BT24</f>
        <v>343.9930022</v>
      </c>
      <c r="BV24" s="2" t="n">
        <v>141</v>
      </c>
      <c r="BW24" s="2"/>
      <c r="BX24" s="2"/>
      <c r="BY24" s="2" t="n">
        <f aca="false">V24*0.23679/100</f>
        <v>370.8865449</v>
      </c>
      <c r="BZ24" s="2" t="n">
        <f aca="false">BX24+BY24</f>
        <v>370.8865449</v>
      </c>
      <c r="CA24" s="2" t="n">
        <v>152</v>
      </c>
      <c r="CB24" s="2"/>
      <c r="CC24" s="2"/>
      <c r="CD24" s="2" t="n">
        <f aca="false">V24*0.06255/100</f>
        <v>97.9726905</v>
      </c>
      <c r="CE24" s="2" t="n">
        <f aca="false">CC24+CD24</f>
        <v>97.9726905</v>
      </c>
      <c r="CF24" s="2" t="n">
        <v>40</v>
      </c>
      <c r="CG24" s="2"/>
      <c r="CH24" s="2"/>
      <c r="CI24" s="2" t="n">
        <f aca="false">V24*13.89834/100</f>
        <v>21769.1089254</v>
      </c>
      <c r="CJ24" s="2" t="n">
        <f aca="false">CH24+CI24</f>
        <v>21769.1089254</v>
      </c>
      <c r="CK24" s="2" t="n">
        <v>8934</v>
      </c>
      <c r="CL24" s="2"/>
      <c r="CM24" s="2"/>
      <c r="CN24" s="2" t="n">
        <f aca="false">V24*0.19064/100</f>
        <v>298.6013384</v>
      </c>
      <c r="CO24" s="2" t="n">
        <f aca="false">CM24+CN24</f>
        <v>298.6013384</v>
      </c>
      <c r="CP24" s="2" t="n">
        <v>123</v>
      </c>
      <c r="CQ24" s="2"/>
      <c r="CR24" s="2"/>
      <c r="CS24" s="2" t="n">
        <f aca="false">V24*0.22587/100</f>
        <v>353.7824397</v>
      </c>
      <c r="CT24" s="2" t="n">
        <f aca="false">CR24+CS24</f>
        <v>353.7824397</v>
      </c>
      <c r="CU24" s="2" t="n">
        <v>145</v>
      </c>
      <c r="CV24" s="2"/>
      <c r="CW24" s="2"/>
      <c r="CX24" s="2" t="n">
        <f aca="false">V24*2.69452/100</f>
        <v>4220.4536212</v>
      </c>
      <c r="CY24" s="2" t="n">
        <f aca="false">CW24+CX24</f>
        <v>4220.4536212</v>
      </c>
      <c r="CZ24" s="2" t="n">
        <v>1732</v>
      </c>
      <c r="DA24" s="2"/>
      <c r="DB24" s="2"/>
      <c r="DC24" s="2" t="n">
        <f aca="false">V24*0.24417/100</f>
        <v>382.4459127</v>
      </c>
      <c r="DD24" s="2" t="n">
        <f aca="false">DB24+DC24</f>
        <v>382.4459127</v>
      </c>
      <c r="DE24" s="2" t="n">
        <v>157</v>
      </c>
      <c r="DF24" s="2"/>
      <c r="DG24" s="2"/>
      <c r="DH24" s="2" t="n">
        <f aca="false">V24*0.92028/100</f>
        <v>1441.4437668</v>
      </c>
      <c r="DI24" s="2" t="n">
        <f aca="false">DG24+DH24</f>
        <v>1441.4437668</v>
      </c>
      <c r="DJ24" s="2" t="n">
        <v>592</v>
      </c>
      <c r="DK24" s="2"/>
      <c r="DL24" s="2"/>
      <c r="DM24" s="2" t="n">
        <f aca="false">V24*2.14249/100</f>
        <v>3355.8035119</v>
      </c>
      <c r="DN24" s="2" t="n">
        <f aca="false">DL24+DM24</f>
        <v>3355.8035119</v>
      </c>
      <c r="DO24" s="2" t="n">
        <v>1377</v>
      </c>
      <c r="DP24" s="2"/>
      <c r="DQ24" s="2"/>
      <c r="DR24" s="2" t="n">
        <f aca="false">V24*1.04086/100</f>
        <v>1630.3094266</v>
      </c>
      <c r="DS24" s="2" t="n">
        <f aca="false">DQ24+DR24</f>
        <v>1630.3094266</v>
      </c>
      <c r="DT24" s="2" t="n">
        <v>669</v>
      </c>
      <c r="DU24" s="2"/>
      <c r="DV24" s="2"/>
      <c r="DW24" s="2" t="n">
        <f aca="false">V24*0.17922/100</f>
        <v>280.7140782</v>
      </c>
      <c r="DX24" s="2" t="n">
        <f aca="false">DV24+DW24</f>
        <v>280.7140782</v>
      </c>
      <c r="DY24" s="2" t="n">
        <v>115</v>
      </c>
      <c r="DZ24" s="2"/>
      <c r="EA24" s="2"/>
      <c r="EB24" s="2" t="n">
        <f aca="false">V24*0.23104/100</f>
        <v>361.8802624</v>
      </c>
      <c r="EC24" s="2" t="n">
        <f aca="false">EA24+EB24</f>
        <v>361.8802624</v>
      </c>
      <c r="ED24" s="2" t="n">
        <v>149</v>
      </c>
      <c r="EE24" s="2"/>
      <c r="EF24" s="2"/>
      <c r="EG24" s="2" t="n">
        <f aca="false">V24*6.05401/100</f>
        <v>9482.4564031</v>
      </c>
      <c r="EH24" s="2" t="n">
        <f aca="false">EF24+EG24</f>
        <v>9482.4564031</v>
      </c>
      <c r="EI24" s="2" t="n">
        <v>3892</v>
      </c>
      <c r="EJ24" s="2"/>
      <c r="EK24" s="2"/>
      <c r="EL24" s="2" t="n">
        <f aca="false">V24*1.51927/100</f>
        <v>2379.6477937</v>
      </c>
      <c r="EM24" s="2" t="n">
        <f aca="false">EK24+EL24</f>
        <v>2379.6477937</v>
      </c>
      <c r="EN24" s="2" t="n">
        <v>977</v>
      </c>
      <c r="EO24" s="2"/>
      <c r="EP24" s="2"/>
      <c r="EQ24" s="2" t="n">
        <f aca="false">V24*2.21555/100</f>
        <v>3470.2381205</v>
      </c>
      <c r="ER24" s="2" t="n">
        <f aca="false">EP24+EQ24</f>
        <v>3470.2381205</v>
      </c>
      <c r="ES24" s="2" t="n">
        <v>1424</v>
      </c>
      <c r="ET24" s="2"/>
      <c r="EU24" s="2"/>
      <c r="EV24" s="2" t="n">
        <f aca="false">V24*0.00068/100</f>
        <v>1.0650908</v>
      </c>
      <c r="EW24" s="2" t="n">
        <f aca="false">EU24+EV24</f>
        <v>1.0650908</v>
      </c>
      <c r="EX24" s="2"/>
      <c r="EY24" s="2"/>
      <c r="EZ24" s="2"/>
      <c r="FA24" s="2" t="n">
        <f aca="false">V24*1.45821/100</f>
        <v>2284.0089051</v>
      </c>
      <c r="FB24" s="2" t="n">
        <f aca="false">EZ24+FA24</f>
        <v>2284.0089051</v>
      </c>
      <c r="FC24" s="2" t="n">
        <v>937</v>
      </c>
      <c r="FD24" s="2"/>
      <c r="FE24" s="2"/>
      <c r="FF24" s="2" t="n">
        <f aca="false">V24*1.8151/100</f>
        <v>2843.009281</v>
      </c>
      <c r="FG24" s="2" t="n">
        <f aca="false">FE24+FF24</f>
        <v>2843.009281</v>
      </c>
      <c r="FH24" s="2" t="n">
        <v>1167</v>
      </c>
      <c r="FI24" s="2"/>
      <c r="FJ24" s="2"/>
      <c r="FK24" s="2" t="n">
        <f aca="false">V24*2.12676/100</f>
        <v>3331.1654556</v>
      </c>
      <c r="FL24" s="2" t="n">
        <f aca="false">FJ24+FK24</f>
        <v>3331.1654556</v>
      </c>
      <c r="FM24" s="2" t="n">
        <v>1367</v>
      </c>
      <c r="FN24" s="2"/>
      <c r="FO24" s="2"/>
      <c r="FP24" s="2" t="n">
        <f aca="false">V24*6.78414/100</f>
        <v>10626.0663234</v>
      </c>
      <c r="FQ24" s="2" t="n">
        <f aca="false">FO24+FP24</f>
        <v>10626.0663234</v>
      </c>
      <c r="FR24" s="2" t="n">
        <v>4361</v>
      </c>
      <c r="FS24" s="2"/>
      <c r="FT24" s="2"/>
      <c r="FU24" s="2" t="n">
        <f aca="false">V24*10.89131/100</f>
        <v>17059.1677661</v>
      </c>
      <c r="FV24" s="2" t="n">
        <f aca="false">FT24+FU24</f>
        <v>17059.1677661</v>
      </c>
      <c r="FW24" s="2" t="n">
        <v>7001</v>
      </c>
      <c r="FX24" s="2"/>
      <c r="FY24" s="2"/>
      <c r="FZ24" s="2" t="n">
        <f aca="false">V24*0.03264/100</f>
        <v>51.1243584</v>
      </c>
      <c r="GA24" s="2" t="n">
        <f aca="false">FY24+FZ24</f>
        <v>51.1243584</v>
      </c>
      <c r="GB24" s="2" t="n">
        <v>21</v>
      </c>
      <c r="GC24" s="2"/>
      <c r="GD24" s="2"/>
      <c r="GE24" s="2" t="n">
        <f aca="false">V24*0.18025/100</f>
        <v>282.3273775</v>
      </c>
      <c r="GF24" s="2" t="n">
        <f aca="false">GD24+GE24</f>
        <v>282.3273775</v>
      </c>
      <c r="GG24" s="2" t="n">
        <v>116</v>
      </c>
      <c r="GH24" s="2"/>
      <c r="GI24" s="3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</row>
    <row r="25" customFormat="false" ht="12.75" hidden="false" customHeight="false" outlineLevel="0" collapsed="false">
      <c r="A25" s="1" t="n">
        <v>42826</v>
      </c>
      <c r="C25" s="2" t="n">
        <f aca="false">I25+O25+U25</f>
        <v>4380000</v>
      </c>
      <c r="D25" s="2" t="n">
        <f aca="false">J25+P25+V25</f>
        <v>581619</v>
      </c>
      <c r="E25" s="3" t="n">
        <f aca="false">C25+D25</f>
        <v>4961619</v>
      </c>
      <c r="F25" s="3" t="n">
        <f aca="false">L25+R25+X25</f>
        <v>135209</v>
      </c>
      <c r="G25" s="3" t="n">
        <f aca="false">M25+S25</f>
        <v>126312</v>
      </c>
      <c r="I25" s="3" t="n">
        <v>4290000</v>
      </c>
      <c r="J25" s="3" t="n">
        <v>112613</v>
      </c>
      <c r="K25" s="3" t="n">
        <f aca="false">I25+J25</f>
        <v>4402613</v>
      </c>
      <c r="L25" s="3" t="n">
        <v>51994</v>
      </c>
      <c r="M25" s="3" t="n">
        <v>82696</v>
      </c>
      <c r="O25" s="3" t="n">
        <v>90000</v>
      </c>
      <c r="P25" s="3" t="n">
        <v>312375</v>
      </c>
      <c r="Q25" s="3" t="n">
        <f aca="false">O25+P25</f>
        <v>402375</v>
      </c>
      <c r="R25" s="3" t="n">
        <v>18936</v>
      </c>
      <c r="S25" s="3" t="n">
        <v>43616</v>
      </c>
      <c r="U25" s="3"/>
      <c r="V25" s="2" t="n">
        <v>156631</v>
      </c>
      <c r="W25" s="3" t="n">
        <f aca="false">U25+V25</f>
        <v>156631</v>
      </c>
      <c r="X25" s="3" t="n">
        <f aca="false">AC25+AH25</f>
        <v>64279</v>
      </c>
      <c r="Z25" s="3" t="n">
        <f aca="false">U25*17.74091/100</f>
        <v>0</v>
      </c>
      <c r="AA25" s="32" t="n">
        <f aca="false">V25*17.74091/100</f>
        <v>27787.7647421</v>
      </c>
      <c r="AB25" s="3" t="n">
        <f aca="false">Z25+AA25</f>
        <v>27787.7647421</v>
      </c>
      <c r="AC25" s="3" t="n">
        <v>11401</v>
      </c>
      <c r="AE25" s="2" t="n">
        <f aca="false">AJ25+AO25+AT25+AY25+BD25+BI25+BN25+BS25+BX25+CC25+CH25+CM25+CR25+CW25+DB25+DG25+DL25+DQ25+DV25+EA25+EF25+EK25+EP25+EU25+EZ25+FE25+FJ25+FO25++FT25+FY25+GD25+GI25</f>
        <v>0</v>
      </c>
      <c r="AF25" s="32" t="n">
        <f aca="false">AK25+AP25+AU25+AZ25+BE25+BJ25+BO25+BT25+BY25+CD25+CI25+CN25+CS25+CX25+DC25+DH25+DM25+DR25+DW25+EB25+EG25+EL25+EQ25+EV25+FA25+FF25+FK25+FP25+FU25+FZ25+GE25</f>
        <v>128843.2352579</v>
      </c>
      <c r="AG25" s="2" t="n">
        <f aca="false">AE25+AF25</f>
        <v>128843.2352579</v>
      </c>
      <c r="AH25" s="2" t="n">
        <f aca="false">AM25+AR25+AW25+BB25+BG25+BL25+BQ25+BV25+CA25+CF25+CK25+CP25+CU25+CZ25+DE25+DJ25+DO25+DT25+DY25+ED25+EI25+EN25+ES25+EX25+FC25+FH25+FM25+FR25+FW25+GB25+GG25+GL25</f>
        <v>52878</v>
      </c>
      <c r="AJ25" s="2" t="n">
        <f aca="false">U25*0.01736/100</f>
        <v>0</v>
      </c>
      <c r="AK25" s="2" t="n">
        <f aca="false">V25*0.01736/100</f>
        <v>27.1911416</v>
      </c>
      <c r="AL25" s="2" t="n">
        <f aca="false">AJ25+AK25</f>
        <v>27.1911416</v>
      </c>
      <c r="AM25" s="2" t="n">
        <v>15</v>
      </c>
      <c r="AO25" s="2" t="n">
        <f aca="false">U25*2.24825/100</f>
        <v>0</v>
      </c>
      <c r="AP25" s="2" t="n">
        <f aca="false">V25*2.24825/100</f>
        <v>3521.4564575</v>
      </c>
      <c r="AQ25" s="2" t="n">
        <f aca="false">AO25+AP25</f>
        <v>3521.4564575</v>
      </c>
      <c r="AR25" s="2" t="n">
        <v>1442</v>
      </c>
      <c r="AS25" s="2"/>
      <c r="AT25" s="2" t="n">
        <f aca="false">U25*13.89587/100</f>
        <v>0</v>
      </c>
      <c r="AU25" s="2" t="n">
        <f aca="false">V25*13.89587/100</f>
        <v>21765.2401397</v>
      </c>
      <c r="AV25" s="2" t="n">
        <f aca="false">AT25+AU25</f>
        <v>21765.2401397</v>
      </c>
      <c r="AW25" s="2" t="n">
        <v>8932</v>
      </c>
      <c r="AX25" s="2"/>
      <c r="AY25" s="2" t="n">
        <f aca="false">U25*0.14088/100</f>
        <v>0</v>
      </c>
      <c r="AZ25" s="2" t="n">
        <f aca="false">V25*0.14088/100</f>
        <v>220.6617528</v>
      </c>
      <c r="BA25" s="2" t="n">
        <f aca="false">AY25+AZ25</f>
        <v>220.6617528</v>
      </c>
      <c r="BB25" s="2" t="n">
        <v>91</v>
      </c>
      <c r="BC25" s="2"/>
      <c r="BD25" s="2" t="n">
        <f aca="false">U25*3.92527/100</f>
        <v>0</v>
      </c>
      <c r="BE25" s="2" t="n">
        <f aca="false">V25*3.92527/100</f>
        <v>6148.1896537</v>
      </c>
      <c r="BF25" s="2" t="n">
        <f aca="false">BD25+BE25</f>
        <v>6148.1896537</v>
      </c>
      <c r="BG25" s="2" t="n">
        <v>2523</v>
      </c>
      <c r="BH25" s="2"/>
      <c r="BI25" s="2" t="n">
        <f aca="false">U25*0.27645/100</f>
        <v>0</v>
      </c>
      <c r="BJ25" s="2" t="n">
        <f aca="false">V25*0.27645/100</f>
        <v>433.0063995</v>
      </c>
      <c r="BK25" s="2" t="n">
        <f aca="false">BI25+BJ25</f>
        <v>433.0063995</v>
      </c>
      <c r="BL25" s="2" t="n">
        <v>178</v>
      </c>
      <c r="BM25" s="2"/>
      <c r="BN25" s="2" t="n">
        <f aca="false">U25*6.3907/100</f>
        <v>0</v>
      </c>
      <c r="BO25" s="2" t="n">
        <f aca="false">V25*6.3907/100</f>
        <v>10009.817317</v>
      </c>
      <c r="BP25" s="2" t="n">
        <f aca="false">BN25+BO25</f>
        <v>10009.817317</v>
      </c>
      <c r="BQ25" s="2" t="n">
        <v>4108</v>
      </c>
      <c r="BR25" s="2"/>
      <c r="BS25" s="2" t="n">
        <f aca="false">U25*0.21962/100</f>
        <v>0</v>
      </c>
      <c r="BT25" s="2" t="n">
        <f aca="false">V25*0.21962/100</f>
        <v>343.9930022</v>
      </c>
      <c r="BU25" s="2" t="n">
        <f aca="false">BS25+BT25</f>
        <v>343.9930022</v>
      </c>
      <c r="BV25" s="2" t="n">
        <v>141</v>
      </c>
      <c r="BW25" s="2"/>
      <c r="BX25" s="2" t="n">
        <f aca="false">U25*0.23679/100</f>
        <v>0</v>
      </c>
      <c r="BY25" s="2" t="n">
        <f aca="false">V25*0.23679/100</f>
        <v>370.8865449</v>
      </c>
      <c r="BZ25" s="2" t="n">
        <f aca="false">BX25+BY25</f>
        <v>370.8865449</v>
      </c>
      <c r="CA25" s="2" t="n">
        <v>152</v>
      </c>
      <c r="CB25" s="2"/>
      <c r="CC25" s="2" t="n">
        <f aca="false">U25*0.06255/100</f>
        <v>0</v>
      </c>
      <c r="CD25" s="2" t="n">
        <f aca="false">V25*0.06255/100</f>
        <v>97.9726905</v>
      </c>
      <c r="CE25" s="2" t="n">
        <f aca="false">CC25+CD25</f>
        <v>97.9726905</v>
      </c>
      <c r="CF25" s="2" t="n">
        <v>40</v>
      </c>
      <c r="CG25" s="2"/>
      <c r="CH25" s="2" t="n">
        <f aca="false">U25*13.89834/100</f>
        <v>0</v>
      </c>
      <c r="CI25" s="2" t="n">
        <f aca="false">V25*13.89834/100</f>
        <v>21769.1089254</v>
      </c>
      <c r="CJ25" s="2" t="n">
        <f aca="false">CH25+CI25</f>
        <v>21769.1089254</v>
      </c>
      <c r="CK25" s="2" t="n">
        <v>8934</v>
      </c>
      <c r="CL25" s="2"/>
      <c r="CM25" s="2" t="n">
        <f aca="false">U25*0.19064/100</f>
        <v>0</v>
      </c>
      <c r="CN25" s="2" t="n">
        <f aca="false">V25*0.19064/100</f>
        <v>298.6013384</v>
      </c>
      <c r="CO25" s="2" t="n">
        <f aca="false">CM25+CN25</f>
        <v>298.6013384</v>
      </c>
      <c r="CP25" s="2" t="n">
        <v>123</v>
      </c>
      <c r="CQ25" s="2"/>
      <c r="CR25" s="2" t="n">
        <f aca="false">U25*0.22587/100</f>
        <v>0</v>
      </c>
      <c r="CS25" s="2" t="n">
        <f aca="false">V25*0.22587/100</f>
        <v>353.7824397</v>
      </c>
      <c r="CT25" s="2" t="n">
        <f aca="false">CR25+CS25</f>
        <v>353.7824397</v>
      </c>
      <c r="CU25" s="2" t="n">
        <v>145</v>
      </c>
      <c r="CV25" s="2"/>
      <c r="CW25" s="2" t="n">
        <f aca="false">U25*2.69452/100</f>
        <v>0</v>
      </c>
      <c r="CX25" s="2" t="n">
        <f aca="false">V25*2.69452/100</f>
        <v>4220.4536212</v>
      </c>
      <c r="CY25" s="2" t="n">
        <f aca="false">CW25+CX25</f>
        <v>4220.4536212</v>
      </c>
      <c r="CZ25" s="2" t="n">
        <v>1732</v>
      </c>
      <c r="DA25" s="2"/>
      <c r="DB25" s="2" t="n">
        <f aca="false">U25*0.24417/100</f>
        <v>0</v>
      </c>
      <c r="DC25" s="2" t="n">
        <f aca="false">V25*0.24417/100</f>
        <v>382.4459127</v>
      </c>
      <c r="DD25" s="2" t="n">
        <f aca="false">DB25+DC25</f>
        <v>382.4459127</v>
      </c>
      <c r="DE25" s="2" t="n">
        <v>157</v>
      </c>
      <c r="DF25" s="2"/>
      <c r="DG25" s="2" t="n">
        <f aca="false">U25*0.92028/100</f>
        <v>0</v>
      </c>
      <c r="DH25" s="2" t="n">
        <f aca="false">V25*0.92028/100</f>
        <v>1441.4437668</v>
      </c>
      <c r="DI25" s="2" t="n">
        <f aca="false">DG25+DH25</f>
        <v>1441.4437668</v>
      </c>
      <c r="DJ25" s="2" t="n">
        <v>592</v>
      </c>
      <c r="DK25" s="2"/>
      <c r="DL25" s="2" t="n">
        <f aca="false">U25*2.14249/100</f>
        <v>0</v>
      </c>
      <c r="DM25" s="2" t="n">
        <f aca="false">V25*2.14249/100</f>
        <v>3355.8035119</v>
      </c>
      <c r="DN25" s="2" t="n">
        <f aca="false">DL25+DM25</f>
        <v>3355.8035119</v>
      </c>
      <c r="DO25" s="2" t="n">
        <v>1377</v>
      </c>
      <c r="DP25" s="2"/>
      <c r="DQ25" s="2" t="n">
        <f aca="false">U25*1.04086/100</f>
        <v>0</v>
      </c>
      <c r="DR25" s="2" t="n">
        <f aca="false">V25*1.04086/100</f>
        <v>1630.3094266</v>
      </c>
      <c r="DS25" s="2" t="n">
        <f aca="false">DQ25+DR25</f>
        <v>1630.3094266</v>
      </c>
      <c r="DT25" s="2" t="n">
        <v>669</v>
      </c>
      <c r="DU25" s="2"/>
      <c r="DV25" s="2" t="n">
        <f aca="false">U25*0.17922/100</f>
        <v>0</v>
      </c>
      <c r="DW25" s="2" t="n">
        <f aca="false">V25*0.17922/100</f>
        <v>280.7140782</v>
      </c>
      <c r="DX25" s="2" t="n">
        <f aca="false">DV25+DW25</f>
        <v>280.7140782</v>
      </c>
      <c r="DY25" s="2" t="n">
        <v>115</v>
      </c>
      <c r="DZ25" s="2"/>
      <c r="EA25" s="2" t="n">
        <f aca="false">U25*0.23104/100</f>
        <v>0</v>
      </c>
      <c r="EB25" s="2" t="n">
        <f aca="false">V25*0.23104/100</f>
        <v>361.8802624</v>
      </c>
      <c r="EC25" s="2" t="n">
        <f aca="false">EA25+EB25</f>
        <v>361.8802624</v>
      </c>
      <c r="ED25" s="2" t="n">
        <v>149</v>
      </c>
      <c r="EE25" s="2"/>
      <c r="EF25" s="2" t="n">
        <f aca="false">U25*6.05401/100</f>
        <v>0</v>
      </c>
      <c r="EG25" s="2" t="n">
        <f aca="false">V25*6.05401/100</f>
        <v>9482.4564031</v>
      </c>
      <c r="EH25" s="2" t="n">
        <f aca="false">EF25+EG25</f>
        <v>9482.4564031</v>
      </c>
      <c r="EI25" s="2" t="n">
        <v>3892</v>
      </c>
      <c r="EJ25" s="2"/>
      <c r="EK25" s="2" t="n">
        <f aca="false">U25*1.51927/100</f>
        <v>0</v>
      </c>
      <c r="EL25" s="2" t="n">
        <f aca="false">V25*1.51927/100</f>
        <v>2379.6477937</v>
      </c>
      <c r="EM25" s="2" t="n">
        <f aca="false">EK25+EL25</f>
        <v>2379.6477937</v>
      </c>
      <c r="EN25" s="2" t="n">
        <v>977</v>
      </c>
      <c r="EO25" s="2"/>
      <c r="EP25" s="2" t="n">
        <f aca="false">U25*2.21555/100</f>
        <v>0</v>
      </c>
      <c r="EQ25" s="2" t="n">
        <f aca="false">V25*2.21555/100</f>
        <v>3470.2381205</v>
      </c>
      <c r="ER25" s="2" t="n">
        <f aca="false">EP25+EQ25</f>
        <v>3470.2381205</v>
      </c>
      <c r="ES25" s="2" t="n">
        <v>1424</v>
      </c>
      <c r="ET25" s="2"/>
      <c r="EU25" s="2" t="n">
        <f aca="false">U25*0.00068/100</f>
        <v>0</v>
      </c>
      <c r="EV25" s="2" t="n">
        <f aca="false">V25*0.00068/100</f>
        <v>1.0650908</v>
      </c>
      <c r="EW25" s="2" t="n">
        <f aca="false">EU25+EV25</f>
        <v>1.0650908</v>
      </c>
      <c r="EX25" s="2"/>
      <c r="EY25" s="2"/>
      <c r="EZ25" s="2" t="n">
        <f aca="false">U25*1.45821/100</f>
        <v>0</v>
      </c>
      <c r="FA25" s="2" t="n">
        <f aca="false">V25*1.45821/100</f>
        <v>2284.0089051</v>
      </c>
      <c r="FB25" s="2" t="n">
        <f aca="false">EZ25+FA25</f>
        <v>2284.0089051</v>
      </c>
      <c r="FC25" s="2" t="n">
        <v>937</v>
      </c>
      <c r="FD25" s="2"/>
      <c r="FE25" s="2" t="n">
        <f aca="false">U25*1.8151/100</f>
        <v>0</v>
      </c>
      <c r="FF25" s="2" t="n">
        <f aca="false">V25*1.8151/100</f>
        <v>2843.009281</v>
      </c>
      <c r="FG25" s="2" t="n">
        <f aca="false">FE25+FF25</f>
        <v>2843.009281</v>
      </c>
      <c r="FH25" s="2" t="n">
        <v>1167</v>
      </c>
      <c r="FI25" s="2"/>
      <c r="FJ25" s="2" t="n">
        <f aca="false">U25*2.12676/100</f>
        <v>0</v>
      </c>
      <c r="FK25" s="2" t="n">
        <f aca="false">V25*2.12676/100</f>
        <v>3331.1654556</v>
      </c>
      <c r="FL25" s="2" t="n">
        <f aca="false">FJ25+FK25</f>
        <v>3331.1654556</v>
      </c>
      <c r="FM25" s="2" t="n">
        <v>1367</v>
      </c>
      <c r="FN25" s="2"/>
      <c r="FO25" s="2" t="n">
        <f aca="false">U25*6.78414/100</f>
        <v>0</v>
      </c>
      <c r="FP25" s="2" t="n">
        <f aca="false">V25*6.78414/100</f>
        <v>10626.0663234</v>
      </c>
      <c r="FQ25" s="2" t="n">
        <f aca="false">FO25+FP25</f>
        <v>10626.0663234</v>
      </c>
      <c r="FR25" s="2" t="n">
        <v>4361</v>
      </c>
      <c r="FS25" s="2"/>
      <c r="FT25" s="2" t="n">
        <f aca="false">U25*10.89131/100</f>
        <v>0</v>
      </c>
      <c r="FU25" s="2" t="n">
        <f aca="false">V25*10.89131/100</f>
        <v>17059.1677661</v>
      </c>
      <c r="FV25" s="2" t="n">
        <f aca="false">FT25+FU25</f>
        <v>17059.1677661</v>
      </c>
      <c r="FW25" s="2" t="n">
        <v>7001</v>
      </c>
      <c r="FX25" s="2"/>
      <c r="FY25" s="2" t="n">
        <f aca="false">U25*0.03264/100</f>
        <v>0</v>
      </c>
      <c r="FZ25" s="2" t="n">
        <f aca="false">V25*0.03264/100</f>
        <v>51.1243584</v>
      </c>
      <c r="GA25" s="2" t="n">
        <f aca="false">FY25+FZ25</f>
        <v>51.1243584</v>
      </c>
      <c r="GB25" s="2" t="n">
        <v>21</v>
      </c>
      <c r="GC25" s="2"/>
      <c r="GD25" s="2" t="n">
        <f aca="false">U25*0.18025/100</f>
        <v>0</v>
      </c>
      <c r="GE25" s="2" t="n">
        <f aca="false">V25*0.18025/100</f>
        <v>282.3273775</v>
      </c>
      <c r="GF25" s="2" t="n">
        <f aca="false">GD25+GE25</f>
        <v>282.3273775</v>
      </c>
      <c r="GG25" s="2" t="n">
        <v>116</v>
      </c>
      <c r="GH25" s="2"/>
      <c r="GI25" s="3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</row>
    <row r="26" customFormat="false" ht="12.75" hidden="false" customHeight="false" outlineLevel="0" collapsed="false">
      <c r="A26" s="1" t="n">
        <v>43009</v>
      </c>
      <c r="C26" s="2" t="n">
        <f aca="false">I26+O26+U26</f>
        <v>0</v>
      </c>
      <c r="D26" s="2" t="n">
        <f aca="false">J26+P26+V26</f>
        <v>466644</v>
      </c>
      <c r="E26" s="3" t="n">
        <f aca="false">C26+D26</f>
        <v>466644</v>
      </c>
      <c r="F26" s="3" t="n">
        <f aca="false">L26+R26+X26</f>
        <v>83215</v>
      </c>
      <c r="G26" s="3" t="n">
        <f aca="false">M26+S26</f>
        <v>43616</v>
      </c>
      <c r="I26" s="3"/>
      <c r="J26" s="3"/>
      <c r="K26" s="3"/>
      <c r="L26" s="3"/>
      <c r="M26" s="3"/>
      <c r="P26" s="3" t="n">
        <v>310013</v>
      </c>
      <c r="Q26" s="3" t="n">
        <f aca="false">O26+P26</f>
        <v>310013</v>
      </c>
      <c r="R26" s="3" t="n">
        <v>18936</v>
      </c>
      <c r="S26" s="3" t="n">
        <v>43616</v>
      </c>
      <c r="U26" s="3"/>
      <c r="V26" s="2" t="n">
        <v>156631</v>
      </c>
      <c r="W26" s="3" t="n">
        <f aca="false">U26+V26</f>
        <v>156631</v>
      </c>
      <c r="X26" s="3" t="n">
        <f aca="false">AC26+AH26</f>
        <v>64279</v>
      </c>
      <c r="Z26" s="3"/>
      <c r="AA26" s="32" t="n">
        <f aca="false">V26*17.74091/100</f>
        <v>27787.7647421</v>
      </c>
      <c r="AB26" s="3" t="n">
        <f aca="false">Z26+AA26</f>
        <v>27787.7647421</v>
      </c>
      <c r="AC26" s="3" t="n">
        <v>11401</v>
      </c>
      <c r="AE26" s="2" t="n">
        <f aca="false">AJ26+AO26+AT26+AY26+BD26+BI26+BN26+BS26+BX26+CC26+CH26+CM26+CR26+CW26+DB26+DG26+DL26+DQ26+DV26+EA26+EF26+EK26+EP26+EU26+EZ26+FE26+FJ26+FO26++FT26+FY26+GD26+GI26</f>
        <v>0</v>
      </c>
      <c r="AF26" s="32" t="n">
        <f aca="false">AK26+AP26+AU26+AZ26+BE26+BJ26+BO26+BT26+BY26+CD26+CI26+CN26+CS26+CX26+DC26+DH26+DM26+DR26+DW26+EB26+EG26+EL26+EQ26+EV26+FA26+FF26+FK26+FP26+FU26+FZ26+GE26</f>
        <v>128843.2352579</v>
      </c>
      <c r="AG26" s="2" t="n">
        <f aca="false">AE26+AF26</f>
        <v>128843.2352579</v>
      </c>
      <c r="AH26" s="2" t="n">
        <f aca="false">AM26+AR26+AW26+BB26+BG26+BL26+BQ26+BV26+CA26+CF26+CK26+CP26+CU26+CZ26+DE26+DJ26+DO26+DT26+DY26+ED26+EI26+EN26+ES26+EX26+FC26+FH26+FM26+FR26+FW26+GB26+GG26+GL26</f>
        <v>52878</v>
      </c>
      <c r="AJ26" s="2"/>
      <c r="AK26" s="2" t="n">
        <f aca="false">V26*0.01736/100</f>
        <v>27.1911416</v>
      </c>
      <c r="AL26" s="2" t="n">
        <f aca="false">AJ26+AK26</f>
        <v>27.1911416</v>
      </c>
      <c r="AM26" s="2" t="n">
        <v>15</v>
      </c>
      <c r="AO26" s="2"/>
      <c r="AP26" s="2" t="n">
        <f aca="false">V26*2.24825/100</f>
        <v>3521.4564575</v>
      </c>
      <c r="AQ26" s="2" t="n">
        <f aca="false">AO26+AP26</f>
        <v>3521.4564575</v>
      </c>
      <c r="AR26" s="2" t="n">
        <v>1442</v>
      </c>
      <c r="AS26" s="2"/>
      <c r="AT26" s="2"/>
      <c r="AU26" s="2" t="n">
        <f aca="false">V26*13.89587/100</f>
        <v>21765.2401397</v>
      </c>
      <c r="AV26" s="2" t="n">
        <f aca="false">AT26+AU26</f>
        <v>21765.2401397</v>
      </c>
      <c r="AW26" s="2" t="n">
        <v>8932</v>
      </c>
      <c r="AX26" s="2"/>
      <c r="AY26" s="2"/>
      <c r="AZ26" s="2" t="n">
        <f aca="false">V26*0.14088/100</f>
        <v>220.6617528</v>
      </c>
      <c r="BA26" s="2" t="n">
        <f aca="false">AY26+AZ26</f>
        <v>220.6617528</v>
      </c>
      <c r="BB26" s="2" t="n">
        <v>91</v>
      </c>
      <c r="BC26" s="2"/>
      <c r="BD26" s="2"/>
      <c r="BE26" s="2" t="n">
        <f aca="false">V26*3.92527/100</f>
        <v>6148.1896537</v>
      </c>
      <c r="BF26" s="2" t="n">
        <f aca="false">BD26+BE26</f>
        <v>6148.1896537</v>
      </c>
      <c r="BG26" s="2" t="n">
        <v>2523</v>
      </c>
      <c r="BH26" s="2"/>
      <c r="BI26" s="2"/>
      <c r="BJ26" s="2" t="n">
        <f aca="false">V26*0.27645/100</f>
        <v>433.0063995</v>
      </c>
      <c r="BK26" s="2" t="n">
        <f aca="false">BI26+BJ26</f>
        <v>433.0063995</v>
      </c>
      <c r="BL26" s="2" t="n">
        <v>178</v>
      </c>
      <c r="BM26" s="2"/>
      <c r="BN26" s="2"/>
      <c r="BO26" s="2" t="n">
        <f aca="false">V26*6.3907/100</f>
        <v>10009.817317</v>
      </c>
      <c r="BP26" s="2" t="n">
        <f aca="false">BN26+BO26</f>
        <v>10009.817317</v>
      </c>
      <c r="BQ26" s="2" t="n">
        <v>4108</v>
      </c>
      <c r="BR26" s="2"/>
      <c r="BS26" s="2"/>
      <c r="BT26" s="2" t="n">
        <f aca="false">V26*0.21962/100</f>
        <v>343.9930022</v>
      </c>
      <c r="BU26" s="2" t="n">
        <f aca="false">BS26+BT26</f>
        <v>343.9930022</v>
      </c>
      <c r="BV26" s="2" t="n">
        <v>141</v>
      </c>
      <c r="BW26" s="2"/>
      <c r="BX26" s="2"/>
      <c r="BY26" s="2" t="n">
        <f aca="false">V26*0.23679/100</f>
        <v>370.8865449</v>
      </c>
      <c r="BZ26" s="2" t="n">
        <f aca="false">BX26+BY26</f>
        <v>370.8865449</v>
      </c>
      <c r="CA26" s="2" t="n">
        <v>152</v>
      </c>
      <c r="CB26" s="2"/>
      <c r="CC26" s="2"/>
      <c r="CD26" s="2" t="n">
        <f aca="false">V26*0.06255/100</f>
        <v>97.9726905</v>
      </c>
      <c r="CE26" s="2" t="n">
        <f aca="false">CC26+CD26</f>
        <v>97.9726905</v>
      </c>
      <c r="CF26" s="2" t="n">
        <v>40</v>
      </c>
      <c r="CG26" s="2"/>
      <c r="CH26" s="2"/>
      <c r="CI26" s="2" t="n">
        <f aca="false">V26*13.89834/100</f>
        <v>21769.1089254</v>
      </c>
      <c r="CJ26" s="2" t="n">
        <f aca="false">CH26+CI26</f>
        <v>21769.1089254</v>
      </c>
      <c r="CK26" s="2" t="n">
        <v>8934</v>
      </c>
      <c r="CL26" s="2"/>
      <c r="CM26" s="2"/>
      <c r="CN26" s="2" t="n">
        <f aca="false">V26*0.19064/100</f>
        <v>298.6013384</v>
      </c>
      <c r="CO26" s="2" t="n">
        <f aca="false">CM26+CN26</f>
        <v>298.6013384</v>
      </c>
      <c r="CP26" s="2" t="n">
        <v>123</v>
      </c>
      <c r="CQ26" s="2"/>
      <c r="CR26" s="2"/>
      <c r="CS26" s="2" t="n">
        <f aca="false">V26*0.22587/100</f>
        <v>353.7824397</v>
      </c>
      <c r="CT26" s="2" t="n">
        <f aca="false">CR26+CS26</f>
        <v>353.7824397</v>
      </c>
      <c r="CU26" s="2" t="n">
        <v>145</v>
      </c>
      <c r="CV26" s="2"/>
      <c r="CW26" s="2"/>
      <c r="CX26" s="2" t="n">
        <f aca="false">V26*2.69452/100</f>
        <v>4220.4536212</v>
      </c>
      <c r="CY26" s="2" t="n">
        <f aca="false">CW26+CX26</f>
        <v>4220.4536212</v>
      </c>
      <c r="CZ26" s="2" t="n">
        <v>1732</v>
      </c>
      <c r="DA26" s="2"/>
      <c r="DB26" s="2"/>
      <c r="DC26" s="2" t="n">
        <f aca="false">V26*0.24417/100</f>
        <v>382.4459127</v>
      </c>
      <c r="DD26" s="2" t="n">
        <f aca="false">DB26+DC26</f>
        <v>382.4459127</v>
      </c>
      <c r="DE26" s="2" t="n">
        <v>157</v>
      </c>
      <c r="DF26" s="2"/>
      <c r="DG26" s="2"/>
      <c r="DH26" s="2" t="n">
        <f aca="false">V26*0.92028/100</f>
        <v>1441.4437668</v>
      </c>
      <c r="DI26" s="2" t="n">
        <f aca="false">DG26+DH26</f>
        <v>1441.4437668</v>
      </c>
      <c r="DJ26" s="2" t="n">
        <v>592</v>
      </c>
      <c r="DK26" s="2"/>
      <c r="DL26" s="2"/>
      <c r="DM26" s="2" t="n">
        <f aca="false">V26*2.14249/100</f>
        <v>3355.8035119</v>
      </c>
      <c r="DN26" s="2" t="n">
        <f aca="false">DL26+DM26</f>
        <v>3355.8035119</v>
      </c>
      <c r="DO26" s="2" t="n">
        <v>1377</v>
      </c>
      <c r="DP26" s="2"/>
      <c r="DQ26" s="2"/>
      <c r="DR26" s="2" t="n">
        <f aca="false">V26*1.04086/100</f>
        <v>1630.3094266</v>
      </c>
      <c r="DS26" s="2" t="n">
        <f aca="false">DQ26+DR26</f>
        <v>1630.3094266</v>
      </c>
      <c r="DT26" s="2" t="n">
        <v>669</v>
      </c>
      <c r="DU26" s="2"/>
      <c r="DV26" s="2"/>
      <c r="DW26" s="2" t="n">
        <f aca="false">V26*0.17922/100</f>
        <v>280.7140782</v>
      </c>
      <c r="DX26" s="2" t="n">
        <f aca="false">DV26+DW26</f>
        <v>280.7140782</v>
      </c>
      <c r="DY26" s="2" t="n">
        <v>115</v>
      </c>
      <c r="DZ26" s="2"/>
      <c r="EA26" s="2"/>
      <c r="EB26" s="2" t="n">
        <f aca="false">V26*0.23104/100</f>
        <v>361.8802624</v>
      </c>
      <c r="EC26" s="2" t="n">
        <f aca="false">EA26+EB26</f>
        <v>361.8802624</v>
      </c>
      <c r="ED26" s="2" t="n">
        <v>149</v>
      </c>
      <c r="EE26" s="2"/>
      <c r="EF26" s="2"/>
      <c r="EG26" s="2" t="n">
        <f aca="false">V26*6.05401/100</f>
        <v>9482.4564031</v>
      </c>
      <c r="EH26" s="2" t="n">
        <f aca="false">EF26+EG26</f>
        <v>9482.4564031</v>
      </c>
      <c r="EI26" s="2" t="n">
        <v>3892</v>
      </c>
      <c r="EJ26" s="2"/>
      <c r="EK26" s="2"/>
      <c r="EL26" s="2" t="n">
        <f aca="false">V26*1.51927/100</f>
        <v>2379.6477937</v>
      </c>
      <c r="EM26" s="2" t="n">
        <f aca="false">EK26+EL26</f>
        <v>2379.6477937</v>
      </c>
      <c r="EN26" s="2" t="n">
        <v>977</v>
      </c>
      <c r="EO26" s="2"/>
      <c r="EP26" s="2"/>
      <c r="EQ26" s="2" t="n">
        <f aca="false">V26*2.21555/100</f>
        <v>3470.2381205</v>
      </c>
      <c r="ER26" s="2" t="n">
        <f aca="false">EP26+EQ26</f>
        <v>3470.2381205</v>
      </c>
      <c r="ES26" s="2" t="n">
        <v>1424</v>
      </c>
      <c r="ET26" s="2"/>
      <c r="EU26" s="2"/>
      <c r="EV26" s="2" t="n">
        <f aca="false">V26*0.00068/100</f>
        <v>1.0650908</v>
      </c>
      <c r="EW26" s="2" t="n">
        <f aca="false">EU26+EV26</f>
        <v>1.0650908</v>
      </c>
      <c r="EX26" s="2"/>
      <c r="EY26" s="2"/>
      <c r="EZ26" s="2"/>
      <c r="FA26" s="2" t="n">
        <f aca="false">V26*1.45821/100</f>
        <v>2284.0089051</v>
      </c>
      <c r="FB26" s="2" t="n">
        <f aca="false">EZ26+FA26</f>
        <v>2284.0089051</v>
      </c>
      <c r="FC26" s="2" t="n">
        <v>937</v>
      </c>
      <c r="FD26" s="2"/>
      <c r="FE26" s="2"/>
      <c r="FF26" s="2" t="n">
        <f aca="false">V26*1.8151/100</f>
        <v>2843.009281</v>
      </c>
      <c r="FG26" s="2" t="n">
        <f aca="false">FE26+FF26</f>
        <v>2843.009281</v>
      </c>
      <c r="FH26" s="2" t="n">
        <v>1167</v>
      </c>
      <c r="FI26" s="2"/>
      <c r="FJ26" s="2"/>
      <c r="FK26" s="2" t="n">
        <f aca="false">V26*2.12676/100</f>
        <v>3331.1654556</v>
      </c>
      <c r="FL26" s="2" t="n">
        <f aca="false">FJ26+FK26</f>
        <v>3331.1654556</v>
      </c>
      <c r="FM26" s="2" t="n">
        <v>1367</v>
      </c>
      <c r="FN26" s="2"/>
      <c r="FO26" s="2"/>
      <c r="FP26" s="2" t="n">
        <f aca="false">V26*6.78414/100</f>
        <v>10626.0663234</v>
      </c>
      <c r="FQ26" s="2" t="n">
        <f aca="false">FO26+FP26</f>
        <v>10626.0663234</v>
      </c>
      <c r="FR26" s="2" t="n">
        <v>4361</v>
      </c>
      <c r="FS26" s="2"/>
      <c r="FT26" s="2"/>
      <c r="FU26" s="2" t="n">
        <f aca="false">V26*10.89131/100</f>
        <v>17059.1677661</v>
      </c>
      <c r="FV26" s="2" t="n">
        <f aca="false">FT26+FU26</f>
        <v>17059.1677661</v>
      </c>
      <c r="FW26" s="2" t="n">
        <v>7001</v>
      </c>
      <c r="FX26" s="2"/>
      <c r="FY26" s="2"/>
      <c r="FZ26" s="2" t="n">
        <f aca="false">V26*0.03264/100</f>
        <v>51.1243584</v>
      </c>
      <c r="GA26" s="2" t="n">
        <f aca="false">FY26+FZ26</f>
        <v>51.1243584</v>
      </c>
      <c r="GB26" s="2" t="n">
        <v>21</v>
      </c>
      <c r="GC26" s="2"/>
      <c r="GD26" s="2"/>
      <c r="GE26" s="2" t="n">
        <f aca="false">V26*0.18025/100</f>
        <v>282.3273775</v>
      </c>
      <c r="GF26" s="2" t="n">
        <f aca="false">GD26+GE26</f>
        <v>282.3273775</v>
      </c>
      <c r="GG26" s="2" t="n">
        <v>116</v>
      </c>
      <c r="GH26" s="2"/>
      <c r="GI26" s="3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</row>
    <row r="27" s="35" customFormat="true" ht="12.75" hidden="false" customHeight="false" outlineLevel="0" collapsed="false">
      <c r="A27" s="34" t="n">
        <v>43191</v>
      </c>
      <c r="C27" s="2" t="n">
        <f aca="false">I27+O27+U27</f>
        <v>5760000</v>
      </c>
      <c r="D27" s="2" t="n">
        <f aca="false">J27+P27+V27</f>
        <v>466644</v>
      </c>
      <c r="E27" s="3" t="n">
        <f aca="false">C27+D27</f>
        <v>6226644</v>
      </c>
      <c r="F27" s="3" t="n">
        <f aca="false">L27+R27+X27</f>
        <v>83215</v>
      </c>
      <c r="G27" s="3" t="n">
        <f aca="false">M27+S27</f>
        <v>43616</v>
      </c>
      <c r="H27" s="36"/>
      <c r="I27" s="32"/>
      <c r="J27" s="32"/>
      <c r="K27" s="3"/>
      <c r="L27" s="3"/>
      <c r="M27" s="3"/>
      <c r="N27" s="36"/>
      <c r="O27" s="32" t="n">
        <v>5760000</v>
      </c>
      <c r="P27" s="32" t="n">
        <v>310013</v>
      </c>
      <c r="Q27" s="3" t="n">
        <f aca="false">O27+P27</f>
        <v>6070013</v>
      </c>
      <c r="R27" s="3" t="n">
        <v>18936</v>
      </c>
      <c r="S27" s="3" t="n">
        <v>43616</v>
      </c>
      <c r="T27" s="36"/>
      <c r="U27" s="32"/>
      <c r="V27" s="2" t="n">
        <v>156631</v>
      </c>
      <c r="W27" s="3" t="n">
        <f aca="false">U27+V27</f>
        <v>156631</v>
      </c>
      <c r="X27" s="3" t="n">
        <f aca="false">AC27+AH27</f>
        <v>64279</v>
      </c>
      <c r="Y27" s="36"/>
      <c r="Z27" s="3" t="n">
        <f aca="false">U27*17.74091/100</f>
        <v>0</v>
      </c>
      <c r="AA27" s="32" t="n">
        <f aca="false">V27*17.74091/100</f>
        <v>27787.7647421</v>
      </c>
      <c r="AB27" s="3" t="n">
        <f aca="false">Z27+AA27</f>
        <v>27787.7647421</v>
      </c>
      <c r="AC27" s="3" t="n">
        <v>11401</v>
      </c>
      <c r="AE27" s="2" t="n">
        <f aca="false">AJ27+AO27+AT27+AY27+BD27+BI27+BN27+BS27+BX27+CC27+CH27+CM27+CR27+CW27+DB27+DG27+DL27+DQ27+DV27+EA27+EF27+EK27+EP27+EU27+EZ27+FE27+FJ27+FO27++FT27+FY27+GD27+GI27</f>
        <v>0</v>
      </c>
      <c r="AF27" s="32" t="n">
        <f aca="false">AK27+AP27+AU27+AZ27+BE27+BJ27+BO27+BT27+BY27+CD27+CI27+CN27+CS27+CX27+DC27+DH27+DM27+DR27+DW27+EB27+EG27+EL27+EQ27+EV27+FA27+FF27+FK27+FP27+FU27+FZ27+GE27</f>
        <v>128843.2352579</v>
      </c>
      <c r="AG27" s="2" t="n">
        <f aca="false">AE27+AF27</f>
        <v>128843.2352579</v>
      </c>
      <c r="AH27" s="2" t="n">
        <f aca="false">AM27+AR27+AW27+BB27+BG27+BL27+BQ27+BV27+CA27+CF27+CK27+CP27+CU27+CZ27+DE27+DJ27+DO27+DT27+DY27+ED27+EI27+EN27+ES27+EX27+FC27+FH27+FM27+FR27+FW27+GB27+GG27+GL27</f>
        <v>52878</v>
      </c>
      <c r="AJ27" s="2" t="n">
        <f aca="false">U27*0.01736/100</f>
        <v>0</v>
      </c>
      <c r="AK27" s="2" t="n">
        <f aca="false">V27*0.01736/100</f>
        <v>27.1911416</v>
      </c>
      <c r="AL27" s="2" t="n">
        <f aca="false">AJ27+AK27</f>
        <v>27.1911416</v>
      </c>
      <c r="AM27" s="2" t="n">
        <v>15</v>
      </c>
      <c r="AO27" s="2" t="n">
        <f aca="false">U27*2.24825/100</f>
        <v>0</v>
      </c>
      <c r="AP27" s="2" t="n">
        <f aca="false">V27*2.24825/100</f>
        <v>3521.4564575</v>
      </c>
      <c r="AQ27" s="2" t="n">
        <f aca="false">AO27+AP27</f>
        <v>3521.4564575</v>
      </c>
      <c r="AR27" s="2" t="n">
        <v>1442</v>
      </c>
      <c r="AS27" s="36"/>
      <c r="AT27" s="2" t="n">
        <f aca="false">U27*13.89587/100</f>
        <v>0</v>
      </c>
      <c r="AU27" s="2" t="n">
        <f aca="false">V27*13.89587/100</f>
        <v>21765.2401397</v>
      </c>
      <c r="AV27" s="2" t="n">
        <f aca="false">AT27+AU27</f>
        <v>21765.2401397</v>
      </c>
      <c r="AW27" s="2" t="n">
        <v>8932</v>
      </c>
      <c r="AX27" s="36"/>
      <c r="AY27" s="2" t="n">
        <f aca="false">U27*0.14088/100</f>
        <v>0</v>
      </c>
      <c r="AZ27" s="2" t="n">
        <f aca="false">V27*0.14088/100</f>
        <v>220.6617528</v>
      </c>
      <c r="BA27" s="2" t="n">
        <f aca="false">AY27+AZ27</f>
        <v>220.6617528</v>
      </c>
      <c r="BB27" s="2" t="n">
        <v>91</v>
      </c>
      <c r="BC27" s="36"/>
      <c r="BD27" s="2" t="n">
        <f aca="false">U27*3.92527/100</f>
        <v>0</v>
      </c>
      <c r="BE27" s="2" t="n">
        <f aca="false">V27*3.92527/100</f>
        <v>6148.1896537</v>
      </c>
      <c r="BF27" s="2" t="n">
        <f aca="false">BD27+BE27</f>
        <v>6148.1896537</v>
      </c>
      <c r="BG27" s="2" t="n">
        <v>2523</v>
      </c>
      <c r="BH27" s="36"/>
      <c r="BI27" s="2" t="n">
        <f aca="false">U27*0.27645/100</f>
        <v>0</v>
      </c>
      <c r="BJ27" s="2" t="n">
        <f aca="false">V27*0.27645/100</f>
        <v>433.0063995</v>
      </c>
      <c r="BK27" s="2" t="n">
        <f aca="false">BI27+BJ27</f>
        <v>433.0063995</v>
      </c>
      <c r="BL27" s="2" t="n">
        <v>178</v>
      </c>
      <c r="BM27" s="36"/>
      <c r="BN27" s="2" t="n">
        <f aca="false">U27*6.3907/100</f>
        <v>0</v>
      </c>
      <c r="BO27" s="2" t="n">
        <f aca="false">V27*6.3907/100</f>
        <v>10009.817317</v>
      </c>
      <c r="BP27" s="2" t="n">
        <f aca="false">BN27+BO27</f>
        <v>10009.817317</v>
      </c>
      <c r="BQ27" s="2" t="n">
        <v>4108</v>
      </c>
      <c r="BR27" s="36"/>
      <c r="BS27" s="2" t="n">
        <f aca="false">U27*0.21962/100</f>
        <v>0</v>
      </c>
      <c r="BT27" s="2" t="n">
        <f aca="false">V27*0.21962/100</f>
        <v>343.9930022</v>
      </c>
      <c r="BU27" s="2" t="n">
        <f aca="false">BS27+BT27</f>
        <v>343.9930022</v>
      </c>
      <c r="BV27" s="2" t="n">
        <v>141</v>
      </c>
      <c r="BW27" s="36"/>
      <c r="BX27" s="2" t="n">
        <f aca="false">U27*0.23679/100</f>
        <v>0</v>
      </c>
      <c r="BY27" s="2" t="n">
        <f aca="false">V27*0.23679/100</f>
        <v>370.8865449</v>
      </c>
      <c r="BZ27" s="2" t="n">
        <f aca="false">BX27+BY27</f>
        <v>370.8865449</v>
      </c>
      <c r="CA27" s="2" t="n">
        <v>152</v>
      </c>
      <c r="CB27" s="36"/>
      <c r="CC27" s="2" t="n">
        <f aca="false">U27*0.06255/100</f>
        <v>0</v>
      </c>
      <c r="CD27" s="2" t="n">
        <f aca="false">V27*0.06255/100</f>
        <v>97.9726905</v>
      </c>
      <c r="CE27" s="2" t="n">
        <f aca="false">CC27+CD27</f>
        <v>97.9726905</v>
      </c>
      <c r="CF27" s="2" t="n">
        <v>40</v>
      </c>
      <c r="CG27" s="36"/>
      <c r="CH27" s="2" t="n">
        <f aca="false">U27*13.89834/100</f>
        <v>0</v>
      </c>
      <c r="CI27" s="2" t="n">
        <f aca="false">V27*13.89834/100</f>
        <v>21769.1089254</v>
      </c>
      <c r="CJ27" s="2" t="n">
        <f aca="false">CH27+CI27</f>
        <v>21769.1089254</v>
      </c>
      <c r="CK27" s="2" t="n">
        <v>8934</v>
      </c>
      <c r="CL27" s="36"/>
      <c r="CM27" s="2" t="n">
        <f aca="false">U27*0.19064/100</f>
        <v>0</v>
      </c>
      <c r="CN27" s="2" t="n">
        <f aca="false">V27*0.19064/100</f>
        <v>298.6013384</v>
      </c>
      <c r="CO27" s="2" t="n">
        <f aca="false">CM27+CN27</f>
        <v>298.6013384</v>
      </c>
      <c r="CP27" s="2" t="n">
        <v>123</v>
      </c>
      <c r="CQ27" s="36"/>
      <c r="CR27" s="2" t="n">
        <f aca="false">U27*0.22587/100</f>
        <v>0</v>
      </c>
      <c r="CS27" s="2" t="n">
        <f aca="false">V27*0.22587/100</f>
        <v>353.7824397</v>
      </c>
      <c r="CT27" s="2" t="n">
        <f aca="false">CR27+CS27</f>
        <v>353.7824397</v>
      </c>
      <c r="CU27" s="2" t="n">
        <v>145</v>
      </c>
      <c r="CV27" s="36"/>
      <c r="CW27" s="2" t="n">
        <f aca="false">U27*2.69452/100</f>
        <v>0</v>
      </c>
      <c r="CX27" s="2" t="n">
        <f aca="false">V27*2.69452/100</f>
        <v>4220.4536212</v>
      </c>
      <c r="CY27" s="2" t="n">
        <f aca="false">CW27+CX27</f>
        <v>4220.4536212</v>
      </c>
      <c r="CZ27" s="2" t="n">
        <v>1732</v>
      </c>
      <c r="DA27" s="36"/>
      <c r="DB27" s="2" t="n">
        <f aca="false">U27*0.24417/100</f>
        <v>0</v>
      </c>
      <c r="DC27" s="2" t="n">
        <f aca="false">V27*0.24417/100</f>
        <v>382.4459127</v>
      </c>
      <c r="DD27" s="2" t="n">
        <f aca="false">DB27+DC27</f>
        <v>382.4459127</v>
      </c>
      <c r="DE27" s="2" t="n">
        <v>157</v>
      </c>
      <c r="DF27" s="36"/>
      <c r="DG27" s="2" t="n">
        <f aca="false">U27*0.92028/100</f>
        <v>0</v>
      </c>
      <c r="DH27" s="2" t="n">
        <f aca="false">V27*0.92028/100</f>
        <v>1441.4437668</v>
      </c>
      <c r="DI27" s="2" t="n">
        <f aca="false">DG27+DH27</f>
        <v>1441.4437668</v>
      </c>
      <c r="DJ27" s="2" t="n">
        <v>592</v>
      </c>
      <c r="DK27" s="36"/>
      <c r="DL27" s="2" t="n">
        <f aca="false">U27*2.14249/100</f>
        <v>0</v>
      </c>
      <c r="DM27" s="2" t="n">
        <f aca="false">V27*2.14249/100</f>
        <v>3355.8035119</v>
      </c>
      <c r="DN27" s="2" t="n">
        <f aca="false">DL27+DM27</f>
        <v>3355.8035119</v>
      </c>
      <c r="DO27" s="2" t="n">
        <v>1377</v>
      </c>
      <c r="DP27" s="36"/>
      <c r="DQ27" s="2" t="n">
        <f aca="false">U27*1.04086/100</f>
        <v>0</v>
      </c>
      <c r="DR27" s="2" t="n">
        <f aca="false">V27*1.04086/100</f>
        <v>1630.3094266</v>
      </c>
      <c r="DS27" s="2" t="n">
        <f aca="false">DQ27+DR27</f>
        <v>1630.3094266</v>
      </c>
      <c r="DT27" s="2" t="n">
        <v>669</v>
      </c>
      <c r="DU27" s="36"/>
      <c r="DV27" s="2" t="n">
        <f aca="false">U27*0.17922/100</f>
        <v>0</v>
      </c>
      <c r="DW27" s="2" t="n">
        <f aca="false">V27*0.17922/100</f>
        <v>280.7140782</v>
      </c>
      <c r="DX27" s="2" t="n">
        <f aca="false">DV27+DW27</f>
        <v>280.7140782</v>
      </c>
      <c r="DY27" s="2" t="n">
        <v>115</v>
      </c>
      <c r="DZ27" s="36"/>
      <c r="EA27" s="2" t="n">
        <f aca="false">U27*0.23104/100</f>
        <v>0</v>
      </c>
      <c r="EB27" s="2" t="n">
        <f aca="false">V27*0.23104/100</f>
        <v>361.8802624</v>
      </c>
      <c r="EC27" s="2" t="n">
        <f aca="false">EA27+EB27</f>
        <v>361.8802624</v>
      </c>
      <c r="ED27" s="2" t="n">
        <v>149</v>
      </c>
      <c r="EE27" s="36"/>
      <c r="EF27" s="2" t="n">
        <f aca="false">U27*6.05401/100</f>
        <v>0</v>
      </c>
      <c r="EG27" s="2" t="n">
        <f aca="false">V27*6.05401/100</f>
        <v>9482.4564031</v>
      </c>
      <c r="EH27" s="2" t="n">
        <f aca="false">EF27+EG27</f>
        <v>9482.4564031</v>
      </c>
      <c r="EI27" s="2" t="n">
        <v>3892</v>
      </c>
      <c r="EJ27" s="36"/>
      <c r="EK27" s="2" t="n">
        <f aca="false">U27*1.51927/100</f>
        <v>0</v>
      </c>
      <c r="EL27" s="2" t="n">
        <f aca="false">V27*1.51927/100</f>
        <v>2379.6477937</v>
      </c>
      <c r="EM27" s="2" t="n">
        <f aca="false">EK27+EL27</f>
        <v>2379.6477937</v>
      </c>
      <c r="EN27" s="2" t="n">
        <v>977</v>
      </c>
      <c r="EO27" s="36"/>
      <c r="EP27" s="2" t="n">
        <f aca="false">U27*2.21555/100</f>
        <v>0</v>
      </c>
      <c r="EQ27" s="2" t="n">
        <f aca="false">V27*2.21555/100</f>
        <v>3470.2381205</v>
      </c>
      <c r="ER27" s="2" t="n">
        <f aca="false">EP27+EQ27</f>
        <v>3470.2381205</v>
      </c>
      <c r="ES27" s="2" t="n">
        <v>1424</v>
      </c>
      <c r="ET27" s="36"/>
      <c r="EU27" s="2" t="n">
        <f aca="false">U27*0.00068/100</f>
        <v>0</v>
      </c>
      <c r="EV27" s="2" t="n">
        <f aca="false">V27*0.00068/100</f>
        <v>1.0650908</v>
      </c>
      <c r="EW27" s="2" t="n">
        <f aca="false">EU27+EV27</f>
        <v>1.0650908</v>
      </c>
      <c r="EX27" s="2"/>
      <c r="EY27" s="36"/>
      <c r="EZ27" s="2" t="n">
        <f aca="false">U27*1.45821/100</f>
        <v>0</v>
      </c>
      <c r="FA27" s="2" t="n">
        <f aca="false">V27*1.45821/100</f>
        <v>2284.0089051</v>
      </c>
      <c r="FB27" s="2" t="n">
        <f aca="false">EZ27+FA27</f>
        <v>2284.0089051</v>
      </c>
      <c r="FC27" s="2" t="n">
        <v>937</v>
      </c>
      <c r="FD27" s="36"/>
      <c r="FE27" s="2" t="n">
        <f aca="false">U27*1.8151/100</f>
        <v>0</v>
      </c>
      <c r="FF27" s="2" t="n">
        <f aca="false">V27*1.8151/100</f>
        <v>2843.009281</v>
      </c>
      <c r="FG27" s="2" t="n">
        <f aca="false">FE27+FF27</f>
        <v>2843.009281</v>
      </c>
      <c r="FH27" s="2" t="n">
        <v>1167</v>
      </c>
      <c r="FI27" s="36"/>
      <c r="FJ27" s="2" t="n">
        <f aca="false">U27*2.12676/100</f>
        <v>0</v>
      </c>
      <c r="FK27" s="2" t="n">
        <f aca="false">V27*2.12676/100</f>
        <v>3331.1654556</v>
      </c>
      <c r="FL27" s="2" t="n">
        <f aca="false">FJ27+FK27</f>
        <v>3331.1654556</v>
      </c>
      <c r="FM27" s="2" t="n">
        <v>1367</v>
      </c>
      <c r="FN27" s="36"/>
      <c r="FO27" s="2" t="n">
        <f aca="false">U27*6.78414/100</f>
        <v>0</v>
      </c>
      <c r="FP27" s="2" t="n">
        <f aca="false">V27*6.78414/100</f>
        <v>10626.0663234</v>
      </c>
      <c r="FQ27" s="2" t="n">
        <f aca="false">FO27+FP27</f>
        <v>10626.0663234</v>
      </c>
      <c r="FR27" s="2" t="n">
        <v>4361</v>
      </c>
      <c r="FS27" s="36"/>
      <c r="FT27" s="2" t="n">
        <f aca="false">U27*10.89131/100</f>
        <v>0</v>
      </c>
      <c r="FU27" s="2" t="n">
        <f aca="false">V27*10.89131/100</f>
        <v>17059.1677661</v>
      </c>
      <c r="FV27" s="2" t="n">
        <f aca="false">FT27+FU27</f>
        <v>17059.1677661</v>
      </c>
      <c r="FW27" s="2" t="n">
        <v>7001</v>
      </c>
      <c r="FX27" s="36"/>
      <c r="FY27" s="2" t="n">
        <f aca="false">U27*0.03264/100</f>
        <v>0</v>
      </c>
      <c r="FZ27" s="2" t="n">
        <f aca="false">V27*0.03264/100</f>
        <v>51.1243584</v>
      </c>
      <c r="GA27" s="2" t="n">
        <f aca="false">FY27+FZ27</f>
        <v>51.1243584</v>
      </c>
      <c r="GB27" s="2" t="n">
        <v>21</v>
      </c>
      <c r="GC27" s="36"/>
      <c r="GD27" s="2" t="n">
        <f aca="false">U27*0.18025/100</f>
        <v>0</v>
      </c>
      <c r="GE27" s="2" t="n">
        <f aca="false">V27*0.18025/100</f>
        <v>282.3273775</v>
      </c>
      <c r="GF27" s="2" t="n">
        <f aca="false">GD27+GE27</f>
        <v>282.3273775</v>
      </c>
      <c r="GG27" s="2" t="n">
        <v>116</v>
      </c>
      <c r="GH27" s="36"/>
      <c r="GI27" s="32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</row>
    <row r="28" s="35" customFormat="true" ht="12.75" hidden="false" customHeight="false" outlineLevel="0" collapsed="false">
      <c r="A28" s="34" t="n">
        <v>43374</v>
      </c>
      <c r="C28" s="2" t="n">
        <f aca="false">I28+O28+U28</f>
        <v>0</v>
      </c>
      <c r="D28" s="2" t="n">
        <f aca="false">J28+P28+V28</f>
        <v>315444</v>
      </c>
      <c r="E28" s="3" t="n">
        <f aca="false">C28+D28</f>
        <v>315444</v>
      </c>
      <c r="F28" s="3" t="n">
        <f aca="false">L28+R28+X28</f>
        <v>83215</v>
      </c>
      <c r="G28" s="3" t="n">
        <f aca="false">M28+S28</f>
        <v>43616</v>
      </c>
      <c r="H28" s="36"/>
      <c r="I28" s="32"/>
      <c r="J28" s="32"/>
      <c r="K28" s="3"/>
      <c r="L28" s="3"/>
      <c r="M28" s="3"/>
      <c r="N28" s="36"/>
      <c r="O28" s="32"/>
      <c r="P28" s="32" t="n">
        <v>158813</v>
      </c>
      <c r="Q28" s="3" t="n">
        <f aca="false">O28+P28</f>
        <v>158813</v>
      </c>
      <c r="R28" s="3" t="n">
        <v>18936</v>
      </c>
      <c r="S28" s="3" t="n">
        <v>43616</v>
      </c>
      <c r="T28" s="36"/>
      <c r="U28" s="32"/>
      <c r="V28" s="2" t="n">
        <v>156631</v>
      </c>
      <c r="W28" s="3" t="n">
        <f aca="false">U28+V28</f>
        <v>156631</v>
      </c>
      <c r="X28" s="3" t="n">
        <f aca="false">AC28+AH28</f>
        <v>64279</v>
      </c>
      <c r="Y28" s="36"/>
      <c r="Z28" s="3"/>
      <c r="AA28" s="32" t="n">
        <f aca="false">V28*17.74091/100</f>
        <v>27787.7647421</v>
      </c>
      <c r="AB28" s="3" t="n">
        <f aca="false">Z28+AA28</f>
        <v>27787.7647421</v>
      </c>
      <c r="AC28" s="3" t="n">
        <v>11401</v>
      </c>
      <c r="AE28" s="2" t="n">
        <f aca="false">AJ28+AO28+AT28+AY28+BD28+BI28+BN28+BS28+BX28+CC28+CH28+CM28+CR28+CW28+DB28+DG28+DL28+DQ28+DV28+EA28+EF28+EK28+EP28+EU28+EZ28+FE28+FJ28+FO28++FT28+FY28+GD28+GI28</f>
        <v>0</v>
      </c>
      <c r="AF28" s="32" t="n">
        <f aca="false">AK28+AP28+AU28+AZ28+BE28+BJ28+BO28+BT28+BY28+CD28+CI28+CN28+CS28+CX28+DC28+DH28+DM28+DR28+DW28+EB28+EG28+EL28+EQ28+EV28+FA28+FF28+FK28+FP28+FU28+FZ28+GE28</f>
        <v>128843.2352579</v>
      </c>
      <c r="AG28" s="2" t="n">
        <f aca="false">AE28+AF28</f>
        <v>128843.2352579</v>
      </c>
      <c r="AH28" s="2" t="n">
        <f aca="false">AM28+AR28+AW28+BB28+BG28+BL28+BQ28+BV28+CA28+CF28+CK28+CP28+CU28+CZ28+DE28+DJ28+DO28+DT28+DY28+ED28+EI28+EN28+ES28+EX28+FC28+FH28+FM28+FR28+FW28+GB28+GG28+GL28</f>
        <v>52878</v>
      </c>
      <c r="AJ28" s="2"/>
      <c r="AK28" s="2" t="n">
        <f aca="false">V28*0.01736/100</f>
        <v>27.1911416</v>
      </c>
      <c r="AL28" s="2" t="n">
        <f aca="false">AJ28+AK28</f>
        <v>27.1911416</v>
      </c>
      <c r="AM28" s="2" t="n">
        <v>15</v>
      </c>
      <c r="AO28" s="2"/>
      <c r="AP28" s="2" t="n">
        <f aca="false">V28*2.24825/100</f>
        <v>3521.4564575</v>
      </c>
      <c r="AQ28" s="2" t="n">
        <f aca="false">AO28+AP28</f>
        <v>3521.4564575</v>
      </c>
      <c r="AR28" s="2" t="n">
        <v>1442</v>
      </c>
      <c r="AS28" s="36"/>
      <c r="AT28" s="2"/>
      <c r="AU28" s="2" t="n">
        <f aca="false">V28*13.89587/100</f>
        <v>21765.2401397</v>
      </c>
      <c r="AV28" s="2" t="n">
        <f aca="false">AT28+AU28</f>
        <v>21765.2401397</v>
      </c>
      <c r="AW28" s="2" t="n">
        <v>8932</v>
      </c>
      <c r="AX28" s="36"/>
      <c r="AY28" s="2"/>
      <c r="AZ28" s="2" t="n">
        <f aca="false">V28*0.14088/100</f>
        <v>220.6617528</v>
      </c>
      <c r="BA28" s="2" t="n">
        <f aca="false">AY28+AZ28</f>
        <v>220.6617528</v>
      </c>
      <c r="BB28" s="2" t="n">
        <v>91</v>
      </c>
      <c r="BC28" s="36"/>
      <c r="BD28" s="2"/>
      <c r="BE28" s="2" t="n">
        <f aca="false">V28*3.92527/100</f>
        <v>6148.1896537</v>
      </c>
      <c r="BF28" s="2" t="n">
        <f aca="false">BD28+BE28</f>
        <v>6148.1896537</v>
      </c>
      <c r="BG28" s="2" t="n">
        <v>2523</v>
      </c>
      <c r="BH28" s="36"/>
      <c r="BI28" s="2"/>
      <c r="BJ28" s="2" t="n">
        <f aca="false">V28*0.27645/100</f>
        <v>433.0063995</v>
      </c>
      <c r="BK28" s="2" t="n">
        <f aca="false">BI28+BJ28</f>
        <v>433.0063995</v>
      </c>
      <c r="BL28" s="2" t="n">
        <v>178</v>
      </c>
      <c r="BM28" s="36"/>
      <c r="BN28" s="2"/>
      <c r="BO28" s="2" t="n">
        <f aca="false">V28*6.3907/100</f>
        <v>10009.817317</v>
      </c>
      <c r="BP28" s="2" t="n">
        <f aca="false">BN28+BO28</f>
        <v>10009.817317</v>
      </c>
      <c r="BQ28" s="2" t="n">
        <v>4108</v>
      </c>
      <c r="BR28" s="36"/>
      <c r="BS28" s="2"/>
      <c r="BT28" s="2" t="n">
        <f aca="false">V28*0.21962/100</f>
        <v>343.9930022</v>
      </c>
      <c r="BU28" s="2" t="n">
        <f aca="false">BS28+BT28</f>
        <v>343.9930022</v>
      </c>
      <c r="BV28" s="2" t="n">
        <v>141</v>
      </c>
      <c r="BW28" s="36"/>
      <c r="BX28" s="2"/>
      <c r="BY28" s="2" t="n">
        <f aca="false">V28*0.23679/100</f>
        <v>370.8865449</v>
      </c>
      <c r="BZ28" s="2" t="n">
        <f aca="false">BX28+BY28</f>
        <v>370.8865449</v>
      </c>
      <c r="CA28" s="2" t="n">
        <v>152</v>
      </c>
      <c r="CB28" s="36"/>
      <c r="CC28" s="2"/>
      <c r="CD28" s="2" t="n">
        <f aca="false">V28*0.06255/100</f>
        <v>97.9726905</v>
      </c>
      <c r="CE28" s="2" t="n">
        <f aca="false">CC28+CD28</f>
        <v>97.9726905</v>
      </c>
      <c r="CF28" s="2" t="n">
        <v>40</v>
      </c>
      <c r="CG28" s="36"/>
      <c r="CH28" s="2"/>
      <c r="CI28" s="2" t="n">
        <f aca="false">V28*13.89834/100</f>
        <v>21769.1089254</v>
      </c>
      <c r="CJ28" s="2" t="n">
        <f aca="false">CH28+CI28</f>
        <v>21769.1089254</v>
      </c>
      <c r="CK28" s="2" t="n">
        <v>8934</v>
      </c>
      <c r="CL28" s="36"/>
      <c r="CM28" s="2"/>
      <c r="CN28" s="2" t="n">
        <f aca="false">V28*0.19064/100</f>
        <v>298.6013384</v>
      </c>
      <c r="CO28" s="2" t="n">
        <f aca="false">CM28+CN28</f>
        <v>298.6013384</v>
      </c>
      <c r="CP28" s="2" t="n">
        <v>123</v>
      </c>
      <c r="CQ28" s="36"/>
      <c r="CR28" s="2"/>
      <c r="CS28" s="2" t="n">
        <f aca="false">V28*0.22587/100</f>
        <v>353.7824397</v>
      </c>
      <c r="CT28" s="2" t="n">
        <f aca="false">CR28+CS28</f>
        <v>353.7824397</v>
      </c>
      <c r="CU28" s="2" t="n">
        <v>145</v>
      </c>
      <c r="CV28" s="36"/>
      <c r="CW28" s="2"/>
      <c r="CX28" s="2" t="n">
        <f aca="false">V28*2.69452/100</f>
        <v>4220.4536212</v>
      </c>
      <c r="CY28" s="2" t="n">
        <f aca="false">CW28+CX28</f>
        <v>4220.4536212</v>
      </c>
      <c r="CZ28" s="2" t="n">
        <v>1732</v>
      </c>
      <c r="DA28" s="36"/>
      <c r="DB28" s="2"/>
      <c r="DC28" s="2" t="n">
        <f aca="false">V28*0.24417/100</f>
        <v>382.4459127</v>
      </c>
      <c r="DD28" s="2" t="n">
        <f aca="false">DB28+DC28</f>
        <v>382.4459127</v>
      </c>
      <c r="DE28" s="2" t="n">
        <v>157</v>
      </c>
      <c r="DF28" s="36"/>
      <c r="DG28" s="2"/>
      <c r="DH28" s="2" t="n">
        <f aca="false">V28*0.92028/100</f>
        <v>1441.4437668</v>
      </c>
      <c r="DI28" s="2" t="n">
        <f aca="false">DG28+DH28</f>
        <v>1441.4437668</v>
      </c>
      <c r="DJ28" s="2" t="n">
        <v>592</v>
      </c>
      <c r="DK28" s="36"/>
      <c r="DL28" s="2"/>
      <c r="DM28" s="2" t="n">
        <f aca="false">V28*2.14249/100</f>
        <v>3355.8035119</v>
      </c>
      <c r="DN28" s="2" t="n">
        <f aca="false">DL28+DM28</f>
        <v>3355.8035119</v>
      </c>
      <c r="DO28" s="2" t="n">
        <v>1377</v>
      </c>
      <c r="DP28" s="36"/>
      <c r="DQ28" s="2"/>
      <c r="DR28" s="2" t="n">
        <f aca="false">V28*1.04086/100</f>
        <v>1630.3094266</v>
      </c>
      <c r="DS28" s="2" t="n">
        <f aca="false">DQ28+DR28</f>
        <v>1630.3094266</v>
      </c>
      <c r="DT28" s="2" t="n">
        <v>669</v>
      </c>
      <c r="DU28" s="36"/>
      <c r="DV28" s="2"/>
      <c r="DW28" s="2" t="n">
        <f aca="false">V28*0.17922/100</f>
        <v>280.7140782</v>
      </c>
      <c r="DX28" s="2" t="n">
        <f aca="false">DV28+DW28</f>
        <v>280.7140782</v>
      </c>
      <c r="DY28" s="2" t="n">
        <v>115</v>
      </c>
      <c r="DZ28" s="36"/>
      <c r="EA28" s="2"/>
      <c r="EB28" s="2" t="n">
        <f aca="false">V28*0.23104/100</f>
        <v>361.8802624</v>
      </c>
      <c r="EC28" s="2" t="n">
        <f aca="false">EA28+EB28</f>
        <v>361.8802624</v>
      </c>
      <c r="ED28" s="2" t="n">
        <v>149</v>
      </c>
      <c r="EE28" s="36"/>
      <c r="EF28" s="2"/>
      <c r="EG28" s="2" t="n">
        <f aca="false">V28*6.05401/100</f>
        <v>9482.4564031</v>
      </c>
      <c r="EH28" s="2" t="n">
        <f aca="false">EF28+EG28</f>
        <v>9482.4564031</v>
      </c>
      <c r="EI28" s="2" t="n">
        <v>3892</v>
      </c>
      <c r="EJ28" s="36"/>
      <c r="EK28" s="2"/>
      <c r="EL28" s="2" t="n">
        <f aca="false">V28*1.51927/100</f>
        <v>2379.6477937</v>
      </c>
      <c r="EM28" s="2" t="n">
        <f aca="false">EK28+EL28</f>
        <v>2379.6477937</v>
      </c>
      <c r="EN28" s="2" t="n">
        <v>977</v>
      </c>
      <c r="EO28" s="36"/>
      <c r="EP28" s="2"/>
      <c r="EQ28" s="2" t="n">
        <f aca="false">V28*2.21555/100</f>
        <v>3470.2381205</v>
      </c>
      <c r="ER28" s="2" t="n">
        <f aca="false">EP28+EQ28</f>
        <v>3470.2381205</v>
      </c>
      <c r="ES28" s="2" t="n">
        <v>1424</v>
      </c>
      <c r="ET28" s="36"/>
      <c r="EU28" s="2"/>
      <c r="EV28" s="2" t="n">
        <f aca="false">V28*0.00068/100</f>
        <v>1.0650908</v>
      </c>
      <c r="EW28" s="2" t="n">
        <f aca="false">EU28+EV28</f>
        <v>1.0650908</v>
      </c>
      <c r="EX28" s="2"/>
      <c r="EY28" s="36"/>
      <c r="EZ28" s="2"/>
      <c r="FA28" s="2" t="n">
        <f aca="false">V28*1.45821/100</f>
        <v>2284.0089051</v>
      </c>
      <c r="FB28" s="2" t="n">
        <f aca="false">EZ28+FA28</f>
        <v>2284.0089051</v>
      </c>
      <c r="FC28" s="2" t="n">
        <v>937</v>
      </c>
      <c r="FD28" s="36"/>
      <c r="FE28" s="2"/>
      <c r="FF28" s="2" t="n">
        <f aca="false">V28*1.8151/100</f>
        <v>2843.009281</v>
      </c>
      <c r="FG28" s="2" t="n">
        <f aca="false">FE28+FF28</f>
        <v>2843.009281</v>
      </c>
      <c r="FH28" s="2" t="n">
        <v>1167</v>
      </c>
      <c r="FI28" s="36"/>
      <c r="FJ28" s="2"/>
      <c r="FK28" s="2" t="n">
        <f aca="false">V28*2.12676/100</f>
        <v>3331.1654556</v>
      </c>
      <c r="FL28" s="2" t="n">
        <f aca="false">FJ28+FK28</f>
        <v>3331.1654556</v>
      </c>
      <c r="FM28" s="2" t="n">
        <v>1367</v>
      </c>
      <c r="FN28" s="36"/>
      <c r="FO28" s="2"/>
      <c r="FP28" s="2" t="n">
        <f aca="false">V28*6.78414/100</f>
        <v>10626.0663234</v>
      </c>
      <c r="FQ28" s="2" t="n">
        <f aca="false">FO28+FP28</f>
        <v>10626.0663234</v>
      </c>
      <c r="FR28" s="2" t="n">
        <v>4361</v>
      </c>
      <c r="FS28" s="36"/>
      <c r="FT28" s="2"/>
      <c r="FU28" s="2" t="n">
        <f aca="false">V28*10.89131/100</f>
        <v>17059.1677661</v>
      </c>
      <c r="FV28" s="2" t="n">
        <f aca="false">FT28+FU28</f>
        <v>17059.1677661</v>
      </c>
      <c r="FW28" s="2" t="n">
        <v>7001</v>
      </c>
      <c r="FX28" s="36"/>
      <c r="FY28" s="2"/>
      <c r="FZ28" s="2" t="n">
        <f aca="false">V28*0.03264/100</f>
        <v>51.1243584</v>
      </c>
      <c r="GA28" s="2" t="n">
        <f aca="false">FY28+FZ28</f>
        <v>51.1243584</v>
      </c>
      <c r="GB28" s="2" t="n">
        <v>21</v>
      </c>
      <c r="GC28" s="36"/>
      <c r="GD28" s="2"/>
      <c r="GE28" s="2" t="n">
        <f aca="false">V28*0.18025/100</f>
        <v>282.3273775</v>
      </c>
      <c r="GF28" s="2" t="n">
        <f aca="false">GD28+GE28</f>
        <v>282.3273775</v>
      </c>
      <c r="GG28" s="2" t="n">
        <v>116</v>
      </c>
      <c r="GH28" s="36"/>
      <c r="GI28" s="32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</row>
    <row r="29" s="35" customFormat="true" ht="12.75" hidden="false" customHeight="false" outlineLevel="0" collapsed="false">
      <c r="A29" s="34" t="n">
        <v>43556</v>
      </c>
      <c r="C29" s="2" t="n">
        <f aca="false">I29+O29+U29</f>
        <v>6050000</v>
      </c>
      <c r="D29" s="2" t="n">
        <f aca="false">J29+P29+V29</f>
        <v>315444</v>
      </c>
      <c r="E29" s="3" t="n">
        <f aca="false">C29+D29</f>
        <v>6365444</v>
      </c>
      <c r="F29" s="3" t="n">
        <f aca="false">L29+R29+X29</f>
        <v>83213</v>
      </c>
      <c r="G29" s="3" t="n">
        <f aca="false">M29+S29</f>
        <v>43608</v>
      </c>
      <c r="H29" s="36"/>
      <c r="I29" s="32"/>
      <c r="J29" s="32"/>
      <c r="K29" s="3"/>
      <c r="L29" s="3"/>
      <c r="M29" s="3"/>
      <c r="N29" s="36"/>
      <c r="O29" s="32" t="n">
        <v>6050000</v>
      </c>
      <c r="P29" s="32" t="n">
        <v>158813</v>
      </c>
      <c r="Q29" s="3" t="n">
        <f aca="false">O29+P29</f>
        <v>6208813</v>
      </c>
      <c r="R29" s="3" t="n">
        <v>18934</v>
      </c>
      <c r="S29" s="3" t="n">
        <v>43608</v>
      </c>
      <c r="T29" s="36"/>
      <c r="U29" s="32"/>
      <c r="V29" s="2" t="n">
        <v>156631</v>
      </c>
      <c r="W29" s="3" t="n">
        <f aca="false">U29+V29</f>
        <v>156631</v>
      </c>
      <c r="X29" s="3" t="n">
        <f aca="false">AC29+AH29</f>
        <v>64279</v>
      </c>
      <c r="Y29" s="36"/>
      <c r="Z29" s="3" t="n">
        <f aca="false">U29*17.74091/100</f>
        <v>0</v>
      </c>
      <c r="AA29" s="32" t="n">
        <f aca="false">V29*17.74091/100</f>
        <v>27787.7647421</v>
      </c>
      <c r="AB29" s="3" t="n">
        <f aca="false">Z29+AA29</f>
        <v>27787.7647421</v>
      </c>
      <c r="AC29" s="3" t="n">
        <v>11401</v>
      </c>
      <c r="AE29" s="2" t="n">
        <f aca="false">AJ29+AO29+AT29+AY29+BD29+BI29+BN29+BS29+BX29+CC29+CH29+CM29+CR29+CW29+DB29+DG29+DL29+DQ29+DV29+EA29+EF29+EK29+EP29+EU29+EZ29+FE29+FJ29+FO29++FT29+FY29+GD29+GI29</f>
        <v>0</v>
      </c>
      <c r="AF29" s="32" t="n">
        <f aca="false">AK29+AP29+AU29+AZ29+BE29+BJ29+BO29+BT29+BY29+CD29+CI29+CN29+CS29+CX29+DC29+DH29+DM29+DR29+DW29+EB29+EG29+EL29+EQ29+EV29+FA29+FF29+FK29+FP29+FU29+FZ29+GE29</f>
        <v>128843.2352579</v>
      </c>
      <c r="AG29" s="2" t="n">
        <f aca="false">AE29+AF29</f>
        <v>128843.2352579</v>
      </c>
      <c r="AH29" s="2" t="n">
        <f aca="false">AM29+AR29+AW29+BB29+BG29+BL29+BQ29+BV29+CA29+CF29+CK29+CP29+CU29+CZ29+DE29+DJ29+DO29+DT29+DY29+ED29+EI29+EN29+ES29+EX29+FC29+FH29+FM29+FR29+FW29+GB29+GG29+GL29</f>
        <v>52878</v>
      </c>
      <c r="AJ29" s="2" t="n">
        <f aca="false">U29*0.01736/100</f>
        <v>0</v>
      </c>
      <c r="AK29" s="2" t="n">
        <f aca="false">V29*0.01736/100</f>
        <v>27.1911416</v>
      </c>
      <c r="AL29" s="2" t="n">
        <f aca="false">AJ29+AK29</f>
        <v>27.1911416</v>
      </c>
      <c r="AM29" s="2" t="n">
        <v>15</v>
      </c>
      <c r="AO29" s="2" t="n">
        <f aca="false">U29*2.24825/100</f>
        <v>0</v>
      </c>
      <c r="AP29" s="2" t="n">
        <f aca="false">V29*2.24825/100</f>
        <v>3521.4564575</v>
      </c>
      <c r="AQ29" s="2" t="n">
        <f aca="false">AO29+AP29</f>
        <v>3521.4564575</v>
      </c>
      <c r="AR29" s="2" t="n">
        <v>1442</v>
      </c>
      <c r="AS29" s="36"/>
      <c r="AT29" s="2" t="n">
        <f aca="false">U29*13.89587/100</f>
        <v>0</v>
      </c>
      <c r="AU29" s="2" t="n">
        <f aca="false">V29*13.89587/100</f>
        <v>21765.2401397</v>
      </c>
      <c r="AV29" s="2" t="n">
        <f aca="false">AT29+AU29</f>
        <v>21765.2401397</v>
      </c>
      <c r="AW29" s="2" t="n">
        <v>8932</v>
      </c>
      <c r="AX29" s="36"/>
      <c r="AY29" s="2" t="n">
        <f aca="false">U29*0.14088/100</f>
        <v>0</v>
      </c>
      <c r="AZ29" s="2" t="n">
        <f aca="false">V29*0.14088/100</f>
        <v>220.6617528</v>
      </c>
      <c r="BA29" s="2" t="n">
        <f aca="false">AY29+AZ29</f>
        <v>220.6617528</v>
      </c>
      <c r="BB29" s="2" t="n">
        <v>91</v>
      </c>
      <c r="BC29" s="36"/>
      <c r="BD29" s="2" t="n">
        <f aca="false">U29*3.92527/100</f>
        <v>0</v>
      </c>
      <c r="BE29" s="2" t="n">
        <f aca="false">V29*3.92527/100</f>
        <v>6148.1896537</v>
      </c>
      <c r="BF29" s="2" t="n">
        <f aca="false">BD29+BE29</f>
        <v>6148.1896537</v>
      </c>
      <c r="BG29" s="2" t="n">
        <v>2523</v>
      </c>
      <c r="BH29" s="36"/>
      <c r="BI29" s="2" t="n">
        <f aca="false">U29*0.27645/100</f>
        <v>0</v>
      </c>
      <c r="BJ29" s="2" t="n">
        <f aca="false">V29*0.27645/100</f>
        <v>433.0063995</v>
      </c>
      <c r="BK29" s="2" t="n">
        <f aca="false">BI29+BJ29</f>
        <v>433.0063995</v>
      </c>
      <c r="BL29" s="2" t="n">
        <v>178</v>
      </c>
      <c r="BM29" s="36"/>
      <c r="BN29" s="2" t="n">
        <f aca="false">U29*6.3907/100</f>
        <v>0</v>
      </c>
      <c r="BO29" s="2" t="n">
        <f aca="false">V29*6.3907/100</f>
        <v>10009.817317</v>
      </c>
      <c r="BP29" s="2" t="n">
        <f aca="false">BN29+BO29</f>
        <v>10009.817317</v>
      </c>
      <c r="BQ29" s="2" t="n">
        <v>4108</v>
      </c>
      <c r="BR29" s="36"/>
      <c r="BS29" s="2" t="n">
        <f aca="false">U29*0.21962/100</f>
        <v>0</v>
      </c>
      <c r="BT29" s="2" t="n">
        <f aca="false">V29*0.21962/100</f>
        <v>343.9930022</v>
      </c>
      <c r="BU29" s="2" t="n">
        <f aca="false">BS29+BT29</f>
        <v>343.9930022</v>
      </c>
      <c r="BV29" s="2" t="n">
        <v>141</v>
      </c>
      <c r="BW29" s="36"/>
      <c r="BX29" s="2" t="n">
        <f aca="false">U29*0.23679/100</f>
        <v>0</v>
      </c>
      <c r="BY29" s="2" t="n">
        <f aca="false">V29*0.23679/100</f>
        <v>370.8865449</v>
      </c>
      <c r="BZ29" s="2" t="n">
        <f aca="false">BX29+BY29</f>
        <v>370.8865449</v>
      </c>
      <c r="CA29" s="2" t="n">
        <v>152</v>
      </c>
      <c r="CB29" s="36"/>
      <c r="CC29" s="2" t="n">
        <f aca="false">U29*0.06255/100</f>
        <v>0</v>
      </c>
      <c r="CD29" s="2" t="n">
        <f aca="false">V29*0.06255/100</f>
        <v>97.9726905</v>
      </c>
      <c r="CE29" s="2" t="n">
        <f aca="false">CC29+CD29</f>
        <v>97.9726905</v>
      </c>
      <c r="CF29" s="2" t="n">
        <v>40</v>
      </c>
      <c r="CG29" s="36"/>
      <c r="CH29" s="2" t="n">
        <f aca="false">U29*13.89834/100</f>
        <v>0</v>
      </c>
      <c r="CI29" s="2" t="n">
        <f aca="false">V29*13.89834/100</f>
        <v>21769.1089254</v>
      </c>
      <c r="CJ29" s="2" t="n">
        <f aca="false">CH29+CI29</f>
        <v>21769.1089254</v>
      </c>
      <c r="CK29" s="2" t="n">
        <v>8934</v>
      </c>
      <c r="CL29" s="36"/>
      <c r="CM29" s="2" t="n">
        <f aca="false">U29*0.19064/100</f>
        <v>0</v>
      </c>
      <c r="CN29" s="2" t="n">
        <f aca="false">V29*0.19064/100</f>
        <v>298.6013384</v>
      </c>
      <c r="CO29" s="2" t="n">
        <f aca="false">CM29+CN29</f>
        <v>298.6013384</v>
      </c>
      <c r="CP29" s="2" t="n">
        <v>123</v>
      </c>
      <c r="CQ29" s="36"/>
      <c r="CR29" s="2" t="n">
        <f aca="false">U29*0.22587/100</f>
        <v>0</v>
      </c>
      <c r="CS29" s="2" t="n">
        <f aca="false">V29*0.22587/100</f>
        <v>353.7824397</v>
      </c>
      <c r="CT29" s="2" t="n">
        <f aca="false">CR29+CS29</f>
        <v>353.7824397</v>
      </c>
      <c r="CU29" s="2" t="n">
        <v>145</v>
      </c>
      <c r="CV29" s="36"/>
      <c r="CW29" s="2" t="n">
        <f aca="false">U29*2.69452/100</f>
        <v>0</v>
      </c>
      <c r="CX29" s="2" t="n">
        <f aca="false">V29*2.69452/100</f>
        <v>4220.4536212</v>
      </c>
      <c r="CY29" s="2" t="n">
        <f aca="false">CW29+CX29</f>
        <v>4220.4536212</v>
      </c>
      <c r="CZ29" s="2" t="n">
        <v>1732</v>
      </c>
      <c r="DA29" s="36"/>
      <c r="DB29" s="2" t="n">
        <f aca="false">U29*0.24417/100</f>
        <v>0</v>
      </c>
      <c r="DC29" s="2" t="n">
        <f aca="false">V29*0.24417/100</f>
        <v>382.4459127</v>
      </c>
      <c r="DD29" s="2" t="n">
        <f aca="false">DB29+DC29</f>
        <v>382.4459127</v>
      </c>
      <c r="DE29" s="2" t="n">
        <v>157</v>
      </c>
      <c r="DF29" s="36"/>
      <c r="DG29" s="2" t="n">
        <f aca="false">U29*0.92028/100</f>
        <v>0</v>
      </c>
      <c r="DH29" s="2" t="n">
        <f aca="false">V29*0.92028/100</f>
        <v>1441.4437668</v>
      </c>
      <c r="DI29" s="2" t="n">
        <f aca="false">DG29+DH29</f>
        <v>1441.4437668</v>
      </c>
      <c r="DJ29" s="2" t="n">
        <v>592</v>
      </c>
      <c r="DK29" s="36"/>
      <c r="DL29" s="2" t="n">
        <f aca="false">U29*2.14249/100</f>
        <v>0</v>
      </c>
      <c r="DM29" s="2" t="n">
        <f aca="false">V29*2.14249/100</f>
        <v>3355.8035119</v>
      </c>
      <c r="DN29" s="2" t="n">
        <f aca="false">DL29+DM29</f>
        <v>3355.8035119</v>
      </c>
      <c r="DO29" s="2" t="n">
        <v>1377</v>
      </c>
      <c r="DP29" s="36"/>
      <c r="DQ29" s="2" t="n">
        <f aca="false">U29*1.04086/100</f>
        <v>0</v>
      </c>
      <c r="DR29" s="2" t="n">
        <f aca="false">V29*1.04086/100</f>
        <v>1630.3094266</v>
      </c>
      <c r="DS29" s="2" t="n">
        <f aca="false">DQ29+DR29</f>
        <v>1630.3094266</v>
      </c>
      <c r="DT29" s="2" t="n">
        <v>669</v>
      </c>
      <c r="DU29" s="36"/>
      <c r="DV29" s="2" t="n">
        <f aca="false">U29*0.17922/100</f>
        <v>0</v>
      </c>
      <c r="DW29" s="2" t="n">
        <f aca="false">V29*0.17922/100</f>
        <v>280.7140782</v>
      </c>
      <c r="DX29" s="2" t="n">
        <f aca="false">DV29+DW29</f>
        <v>280.7140782</v>
      </c>
      <c r="DY29" s="2" t="n">
        <v>115</v>
      </c>
      <c r="DZ29" s="36"/>
      <c r="EA29" s="2" t="n">
        <f aca="false">U29*0.23104/100</f>
        <v>0</v>
      </c>
      <c r="EB29" s="2" t="n">
        <f aca="false">V29*0.23104/100</f>
        <v>361.8802624</v>
      </c>
      <c r="EC29" s="2" t="n">
        <f aca="false">EA29+EB29</f>
        <v>361.8802624</v>
      </c>
      <c r="ED29" s="2" t="n">
        <v>149</v>
      </c>
      <c r="EE29" s="36"/>
      <c r="EF29" s="2" t="n">
        <f aca="false">U29*6.05401/100</f>
        <v>0</v>
      </c>
      <c r="EG29" s="2" t="n">
        <f aca="false">V29*6.05401/100</f>
        <v>9482.4564031</v>
      </c>
      <c r="EH29" s="2" t="n">
        <f aca="false">EF29+EG29</f>
        <v>9482.4564031</v>
      </c>
      <c r="EI29" s="2" t="n">
        <v>3892</v>
      </c>
      <c r="EJ29" s="36"/>
      <c r="EK29" s="2" t="n">
        <f aca="false">U29*1.51927/100</f>
        <v>0</v>
      </c>
      <c r="EL29" s="2" t="n">
        <f aca="false">V29*1.51927/100</f>
        <v>2379.6477937</v>
      </c>
      <c r="EM29" s="2" t="n">
        <f aca="false">EK29+EL29</f>
        <v>2379.6477937</v>
      </c>
      <c r="EN29" s="2" t="n">
        <v>977</v>
      </c>
      <c r="EO29" s="36"/>
      <c r="EP29" s="2" t="n">
        <f aca="false">U29*2.21555/100</f>
        <v>0</v>
      </c>
      <c r="EQ29" s="2" t="n">
        <f aca="false">V29*2.21555/100</f>
        <v>3470.2381205</v>
      </c>
      <c r="ER29" s="2" t="n">
        <f aca="false">EP29+EQ29</f>
        <v>3470.2381205</v>
      </c>
      <c r="ES29" s="2" t="n">
        <v>1424</v>
      </c>
      <c r="ET29" s="36"/>
      <c r="EU29" s="2" t="n">
        <f aca="false">U29*0.00068/100</f>
        <v>0</v>
      </c>
      <c r="EV29" s="2" t="n">
        <f aca="false">V29*0.00068/100</f>
        <v>1.0650908</v>
      </c>
      <c r="EW29" s="2" t="n">
        <f aca="false">EU29+EV29</f>
        <v>1.0650908</v>
      </c>
      <c r="EX29" s="2"/>
      <c r="EY29" s="36"/>
      <c r="EZ29" s="2" t="n">
        <f aca="false">U29*1.45821/100</f>
        <v>0</v>
      </c>
      <c r="FA29" s="2" t="n">
        <f aca="false">V29*1.45821/100</f>
        <v>2284.0089051</v>
      </c>
      <c r="FB29" s="2" t="n">
        <f aca="false">EZ29+FA29</f>
        <v>2284.0089051</v>
      </c>
      <c r="FC29" s="2" t="n">
        <v>937</v>
      </c>
      <c r="FD29" s="36"/>
      <c r="FE29" s="2" t="n">
        <f aca="false">U29*1.8151/100</f>
        <v>0</v>
      </c>
      <c r="FF29" s="2" t="n">
        <f aca="false">V29*1.8151/100</f>
        <v>2843.009281</v>
      </c>
      <c r="FG29" s="2" t="n">
        <f aca="false">FE29+FF29</f>
        <v>2843.009281</v>
      </c>
      <c r="FH29" s="2" t="n">
        <v>1167</v>
      </c>
      <c r="FI29" s="36"/>
      <c r="FJ29" s="2" t="n">
        <f aca="false">U29*2.12676/100</f>
        <v>0</v>
      </c>
      <c r="FK29" s="2" t="n">
        <f aca="false">V29*2.12676/100</f>
        <v>3331.1654556</v>
      </c>
      <c r="FL29" s="2" t="n">
        <f aca="false">FJ29+FK29</f>
        <v>3331.1654556</v>
      </c>
      <c r="FM29" s="2" t="n">
        <v>1367</v>
      </c>
      <c r="FN29" s="36"/>
      <c r="FO29" s="2" t="n">
        <f aca="false">U29*6.78414/100</f>
        <v>0</v>
      </c>
      <c r="FP29" s="2" t="n">
        <f aca="false">V29*6.78414/100</f>
        <v>10626.0663234</v>
      </c>
      <c r="FQ29" s="2" t="n">
        <f aca="false">FO29+FP29</f>
        <v>10626.0663234</v>
      </c>
      <c r="FR29" s="2" t="n">
        <v>4361</v>
      </c>
      <c r="FS29" s="36"/>
      <c r="FT29" s="2" t="n">
        <f aca="false">U29*10.89131/100</f>
        <v>0</v>
      </c>
      <c r="FU29" s="2" t="n">
        <f aca="false">V29*10.89131/100</f>
        <v>17059.1677661</v>
      </c>
      <c r="FV29" s="2" t="n">
        <f aca="false">FT29+FU29</f>
        <v>17059.1677661</v>
      </c>
      <c r="FW29" s="2" t="n">
        <v>7001</v>
      </c>
      <c r="FX29" s="36"/>
      <c r="FY29" s="2" t="n">
        <f aca="false">U29*0.03264/100</f>
        <v>0</v>
      </c>
      <c r="FZ29" s="2" t="n">
        <f aca="false">V29*0.03264/100</f>
        <v>51.1243584</v>
      </c>
      <c r="GA29" s="2" t="n">
        <f aca="false">FY29+FZ29</f>
        <v>51.1243584</v>
      </c>
      <c r="GB29" s="2" t="n">
        <v>21</v>
      </c>
      <c r="GC29" s="36"/>
      <c r="GD29" s="2" t="n">
        <f aca="false">U29*0.18025/100</f>
        <v>0</v>
      </c>
      <c r="GE29" s="2" t="n">
        <f aca="false">V29*0.18025/100</f>
        <v>282.3273775</v>
      </c>
      <c r="GF29" s="2" t="n">
        <f aca="false">GD29+GE29</f>
        <v>282.3273775</v>
      </c>
      <c r="GG29" s="2" t="n">
        <v>116</v>
      </c>
      <c r="GH29" s="36"/>
      <c r="GI29" s="32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</row>
    <row r="30" s="35" customFormat="true" ht="12.75" hidden="false" customHeight="false" outlineLevel="0" collapsed="false">
      <c r="A30" s="34" t="n">
        <v>43739</v>
      </c>
      <c r="C30" s="2" t="n">
        <f aca="false">I30+O30+U30</f>
        <v>0</v>
      </c>
      <c r="D30" s="2" t="n">
        <f aca="false">J30+P30+V30</f>
        <v>156631</v>
      </c>
      <c r="E30" s="3" t="n">
        <f aca="false">C30+D30</f>
        <v>156631</v>
      </c>
      <c r="F30" s="3" t="n">
        <f aca="false">L30+R30+X30</f>
        <v>64279</v>
      </c>
      <c r="G30" s="3" t="n">
        <f aca="false">M30+S30</f>
        <v>0</v>
      </c>
      <c r="H30" s="36"/>
      <c r="I30" s="32"/>
      <c r="J30" s="32"/>
      <c r="K30" s="3"/>
      <c r="L30" s="3"/>
      <c r="M30" s="3"/>
      <c r="N30" s="36"/>
      <c r="O30" s="32"/>
      <c r="P30" s="32"/>
      <c r="Q30" s="3"/>
      <c r="R30" s="3"/>
      <c r="S30" s="3"/>
      <c r="T30" s="36"/>
      <c r="U30" s="32"/>
      <c r="V30" s="2" t="n">
        <v>156631</v>
      </c>
      <c r="W30" s="3" t="n">
        <f aca="false">U30+V30</f>
        <v>156631</v>
      </c>
      <c r="X30" s="3" t="n">
        <f aca="false">AC30+AH30</f>
        <v>64279</v>
      </c>
      <c r="Y30" s="36"/>
      <c r="Z30" s="3"/>
      <c r="AA30" s="32" t="n">
        <f aca="false">V30*17.74091/100</f>
        <v>27787.7647421</v>
      </c>
      <c r="AB30" s="3" t="n">
        <f aca="false">Z30+AA30</f>
        <v>27787.7647421</v>
      </c>
      <c r="AC30" s="3" t="n">
        <v>11401</v>
      </c>
      <c r="AE30" s="2" t="n">
        <f aca="false">AJ30+AO30+AT30+AY30+BD30+BI30+BN30+BS30+BX30+CC30+CH30+CM30+CR30+CW30+DB30+DG30+DL30+DQ30+DV30+EA30+EF30+EK30+EP30+EU30+EZ30+FE30+FJ30+FO30++FT30+FY30+GD30+GI30</f>
        <v>0</v>
      </c>
      <c r="AF30" s="32" t="n">
        <f aca="false">AK30+AP30+AU30+AZ30+BE30+BJ30+BO30+BT30+BY30+CD30+CI30+CN30+CS30+CX30+DC30+DH30+DM30+DR30+DW30+EB30+EG30+EL30+EQ30+EV30+FA30+FF30+FK30+FP30+FU30+FZ30+GE30</f>
        <v>128843.2352579</v>
      </c>
      <c r="AG30" s="2" t="n">
        <f aca="false">AE30+AF30</f>
        <v>128843.2352579</v>
      </c>
      <c r="AH30" s="2" t="n">
        <f aca="false">AM30+AR30+AW30+BB30+BG30+BL30+BQ30+BV30+CA30+CF30+CK30+CP30+CU30+CZ30+DE30+DJ30+DO30+DT30+DY30+ED30+EI30+EN30+ES30+EX30+FC30+FH30+FM30+FR30+FW30+GB30+GG30+GL30</f>
        <v>52878</v>
      </c>
      <c r="AJ30" s="2"/>
      <c r="AK30" s="2" t="n">
        <f aca="false">V30*0.01736/100</f>
        <v>27.1911416</v>
      </c>
      <c r="AL30" s="2" t="n">
        <f aca="false">AJ30+AK30</f>
        <v>27.1911416</v>
      </c>
      <c r="AM30" s="2" t="n">
        <v>15</v>
      </c>
      <c r="AO30" s="2"/>
      <c r="AP30" s="2" t="n">
        <f aca="false">V30*2.24825/100</f>
        <v>3521.4564575</v>
      </c>
      <c r="AQ30" s="2" t="n">
        <f aca="false">AO30+AP30</f>
        <v>3521.4564575</v>
      </c>
      <c r="AR30" s="2" t="n">
        <v>1442</v>
      </c>
      <c r="AS30" s="36"/>
      <c r="AT30" s="2"/>
      <c r="AU30" s="2" t="n">
        <f aca="false">V30*13.89587/100</f>
        <v>21765.2401397</v>
      </c>
      <c r="AV30" s="2" t="n">
        <f aca="false">AT30+AU30</f>
        <v>21765.2401397</v>
      </c>
      <c r="AW30" s="2" t="n">
        <v>8932</v>
      </c>
      <c r="AX30" s="36"/>
      <c r="AY30" s="2"/>
      <c r="AZ30" s="2" t="n">
        <f aca="false">V30*0.14088/100</f>
        <v>220.6617528</v>
      </c>
      <c r="BA30" s="2" t="n">
        <f aca="false">AY30+AZ30</f>
        <v>220.6617528</v>
      </c>
      <c r="BB30" s="2" t="n">
        <v>91</v>
      </c>
      <c r="BC30" s="36"/>
      <c r="BD30" s="2"/>
      <c r="BE30" s="2" t="n">
        <f aca="false">V30*3.92527/100</f>
        <v>6148.1896537</v>
      </c>
      <c r="BF30" s="2" t="n">
        <f aca="false">BD30+BE30</f>
        <v>6148.1896537</v>
      </c>
      <c r="BG30" s="2" t="n">
        <v>2523</v>
      </c>
      <c r="BH30" s="36"/>
      <c r="BI30" s="2"/>
      <c r="BJ30" s="2" t="n">
        <f aca="false">V30*0.27645/100</f>
        <v>433.0063995</v>
      </c>
      <c r="BK30" s="2" t="n">
        <f aca="false">BI30+BJ30</f>
        <v>433.0063995</v>
      </c>
      <c r="BL30" s="2" t="n">
        <v>178</v>
      </c>
      <c r="BM30" s="36"/>
      <c r="BN30" s="2"/>
      <c r="BO30" s="2" t="n">
        <f aca="false">V30*6.3907/100</f>
        <v>10009.817317</v>
      </c>
      <c r="BP30" s="2" t="n">
        <f aca="false">BN30+BO30</f>
        <v>10009.817317</v>
      </c>
      <c r="BQ30" s="2" t="n">
        <v>4108</v>
      </c>
      <c r="BR30" s="36"/>
      <c r="BS30" s="2"/>
      <c r="BT30" s="2" t="n">
        <f aca="false">V30*0.21962/100</f>
        <v>343.9930022</v>
      </c>
      <c r="BU30" s="2" t="n">
        <f aca="false">BS30+BT30</f>
        <v>343.9930022</v>
      </c>
      <c r="BV30" s="2" t="n">
        <v>141</v>
      </c>
      <c r="BW30" s="36"/>
      <c r="BX30" s="2"/>
      <c r="BY30" s="2" t="n">
        <f aca="false">V30*0.23679/100</f>
        <v>370.8865449</v>
      </c>
      <c r="BZ30" s="2" t="n">
        <f aca="false">BX30+BY30</f>
        <v>370.8865449</v>
      </c>
      <c r="CA30" s="2" t="n">
        <v>152</v>
      </c>
      <c r="CB30" s="36"/>
      <c r="CC30" s="2"/>
      <c r="CD30" s="2" t="n">
        <f aca="false">V30*0.06255/100</f>
        <v>97.9726905</v>
      </c>
      <c r="CE30" s="2" t="n">
        <f aca="false">CC30+CD30</f>
        <v>97.9726905</v>
      </c>
      <c r="CF30" s="2" t="n">
        <v>40</v>
      </c>
      <c r="CG30" s="36"/>
      <c r="CH30" s="2"/>
      <c r="CI30" s="2" t="n">
        <f aca="false">V30*13.89834/100</f>
        <v>21769.1089254</v>
      </c>
      <c r="CJ30" s="2" t="n">
        <f aca="false">CH30+CI30</f>
        <v>21769.1089254</v>
      </c>
      <c r="CK30" s="2" t="n">
        <v>8934</v>
      </c>
      <c r="CL30" s="36"/>
      <c r="CM30" s="2"/>
      <c r="CN30" s="2" t="n">
        <f aca="false">V30*0.19064/100</f>
        <v>298.6013384</v>
      </c>
      <c r="CO30" s="2" t="n">
        <f aca="false">CM30+CN30</f>
        <v>298.6013384</v>
      </c>
      <c r="CP30" s="2" t="n">
        <v>123</v>
      </c>
      <c r="CQ30" s="36"/>
      <c r="CR30" s="2"/>
      <c r="CS30" s="2" t="n">
        <f aca="false">V30*0.22587/100</f>
        <v>353.7824397</v>
      </c>
      <c r="CT30" s="2" t="n">
        <f aca="false">CR30+CS30</f>
        <v>353.7824397</v>
      </c>
      <c r="CU30" s="2" t="n">
        <v>145</v>
      </c>
      <c r="CV30" s="36"/>
      <c r="CW30" s="2"/>
      <c r="CX30" s="2" t="n">
        <f aca="false">V30*2.69452/100</f>
        <v>4220.4536212</v>
      </c>
      <c r="CY30" s="2" t="n">
        <f aca="false">CW30+CX30</f>
        <v>4220.4536212</v>
      </c>
      <c r="CZ30" s="2" t="n">
        <v>1732</v>
      </c>
      <c r="DA30" s="36"/>
      <c r="DB30" s="2"/>
      <c r="DC30" s="2" t="n">
        <f aca="false">V30*0.24417/100</f>
        <v>382.4459127</v>
      </c>
      <c r="DD30" s="2" t="n">
        <f aca="false">DB30+DC30</f>
        <v>382.4459127</v>
      </c>
      <c r="DE30" s="2" t="n">
        <v>157</v>
      </c>
      <c r="DF30" s="36"/>
      <c r="DG30" s="2"/>
      <c r="DH30" s="2" t="n">
        <f aca="false">V30*0.92028/100</f>
        <v>1441.4437668</v>
      </c>
      <c r="DI30" s="2" t="n">
        <f aca="false">DG30+DH30</f>
        <v>1441.4437668</v>
      </c>
      <c r="DJ30" s="2" t="n">
        <v>592</v>
      </c>
      <c r="DK30" s="36"/>
      <c r="DL30" s="2"/>
      <c r="DM30" s="2" t="n">
        <f aca="false">V30*2.14249/100</f>
        <v>3355.8035119</v>
      </c>
      <c r="DN30" s="2" t="n">
        <f aca="false">DL30+DM30</f>
        <v>3355.8035119</v>
      </c>
      <c r="DO30" s="2" t="n">
        <v>1377</v>
      </c>
      <c r="DP30" s="36"/>
      <c r="DQ30" s="2"/>
      <c r="DR30" s="2" t="n">
        <f aca="false">V30*1.04086/100</f>
        <v>1630.3094266</v>
      </c>
      <c r="DS30" s="2" t="n">
        <f aca="false">DQ30+DR30</f>
        <v>1630.3094266</v>
      </c>
      <c r="DT30" s="2" t="n">
        <v>669</v>
      </c>
      <c r="DU30" s="36"/>
      <c r="DV30" s="2"/>
      <c r="DW30" s="2" t="n">
        <f aca="false">V30*0.17922/100</f>
        <v>280.7140782</v>
      </c>
      <c r="DX30" s="2" t="n">
        <f aca="false">DV30+DW30</f>
        <v>280.7140782</v>
      </c>
      <c r="DY30" s="2" t="n">
        <v>115</v>
      </c>
      <c r="DZ30" s="36"/>
      <c r="EA30" s="2"/>
      <c r="EB30" s="2" t="n">
        <f aca="false">V30*0.23104/100</f>
        <v>361.8802624</v>
      </c>
      <c r="EC30" s="2" t="n">
        <f aca="false">EA30+EB30</f>
        <v>361.8802624</v>
      </c>
      <c r="ED30" s="2" t="n">
        <v>149</v>
      </c>
      <c r="EE30" s="36"/>
      <c r="EF30" s="2"/>
      <c r="EG30" s="2" t="n">
        <f aca="false">V30*6.05401/100</f>
        <v>9482.4564031</v>
      </c>
      <c r="EH30" s="2" t="n">
        <f aca="false">EF30+EG30</f>
        <v>9482.4564031</v>
      </c>
      <c r="EI30" s="2" t="n">
        <v>3892</v>
      </c>
      <c r="EJ30" s="36"/>
      <c r="EK30" s="2"/>
      <c r="EL30" s="2" t="n">
        <f aca="false">V30*1.51927/100</f>
        <v>2379.6477937</v>
      </c>
      <c r="EM30" s="2" t="n">
        <f aca="false">EK30+EL30</f>
        <v>2379.6477937</v>
      </c>
      <c r="EN30" s="2" t="n">
        <v>977</v>
      </c>
      <c r="EO30" s="36"/>
      <c r="EP30" s="2"/>
      <c r="EQ30" s="2" t="n">
        <f aca="false">V30*2.21555/100</f>
        <v>3470.2381205</v>
      </c>
      <c r="ER30" s="2" t="n">
        <f aca="false">EP30+EQ30</f>
        <v>3470.2381205</v>
      </c>
      <c r="ES30" s="2" t="n">
        <v>1424</v>
      </c>
      <c r="ET30" s="36"/>
      <c r="EU30" s="2"/>
      <c r="EV30" s="2" t="n">
        <f aca="false">V30*0.00068/100</f>
        <v>1.0650908</v>
      </c>
      <c r="EW30" s="2" t="n">
        <f aca="false">EU30+EV30</f>
        <v>1.0650908</v>
      </c>
      <c r="EX30" s="2"/>
      <c r="EY30" s="36"/>
      <c r="EZ30" s="2"/>
      <c r="FA30" s="2" t="n">
        <f aca="false">V30*1.45821/100</f>
        <v>2284.0089051</v>
      </c>
      <c r="FB30" s="2" t="n">
        <f aca="false">EZ30+FA30</f>
        <v>2284.0089051</v>
      </c>
      <c r="FC30" s="2" t="n">
        <v>937</v>
      </c>
      <c r="FD30" s="36"/>
      <c r="FE30" s="2"/>
      <c r="FF30" s="2" t="n">
        <f aca="false">V30*1.8151/100</f>
        <v>2843.009281</v>
      </c>
      <c r="FG30" s="2" t="n">
        <f aca="false">FE30+FF30</f>
        <v>2843.009281</v>
      </c>
      <c r="FH30" s="2" t="n">
        <v>1167</v>
      </c>
      <c r="FI30" s="36"/>
      <c r="FJ30" s="2"/>
      <c r="FK30" s="2" t="n">
        <f aca="false">V30*2.12676/100</f>
        <v>3331.1654556</v>
      </c>
      <c r="FL30" s="2" t="n">
        <f aca="false">FJ30+FK30</f>
        <v>3331.1654556</v>
      </c>
      <c r="FM30" s="2" t="n">
        <v>1367</v>
      </c>
      <c r="FN30" s="36"/>
      <c r="FO30" s="2"/>
      <c r="FP30" s="2" t="n">
        <f aca="false">V30*6.78414/100</f>
        <v>10626.0663234</v>
      </c>
      <c r="FQ30" s="2" t="n">
        <f aca="false">FO30+FP30</f>
        <v>10626.0663234</v>
      </c>
      <c r="FR30" s="2" t="n">
        <v>4361</v>
      </c>
      <c r="FS30" s="36"/>
      <c r="FT30" s="2"/>
      <c r="FU30" s="2" t="n">
        <f aca="false">V30*10.89131/100</f>
        <v>17059.1677661</v>
      </c>
      <c r="FV30" s="2" t="n">
        <f aca="false">FT30+FU30</f>
        <v>17059.1677661</v>
      </c>
      <c r="FW30" s="2" t="n">
        <v>7001</v>
      </c>
      <c r="FX30" s="36"/>
      <c r="FY30" s="2"/>
      <c r="FZ30" s="2" t="n">
        <f aca="false">V30*0.03264/100</f>
        <v>51.1243584</v>
      </c>
      <c r="GA30" s="2" t="n">
        <f aca="false">FY30+FZ30</f>
        <v>51.1243584</v>
      </c>
      <c r="GB30" s="2" t="n">
        <v>21</v>
      </c>
      <c r="GC30" s="36"/>
      <c r="GD30" s="2"/>
      <c r="GE30" s="2" t="n">
        <f aca="false">V30*0.18025/100</f>
        <v>282.3273775</v>
      </c>
      <c r="GF30" s="2" t="n">
        <f aca="false">GD30+GE30</f>
        <v>282.3273775</v>
      </c>
      <c r="GG30" s="2" t="n">
        <v>116</v>
      </c>
      <c r="GH30" s="36"/>
      <c r="GI30" s="32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</row>
    <row r="31" s="35" customFormat="true" ht="12.75" hidden="false" customHeight="false" outlineLevel="0" collapsed="false">
      <c r="A31" s="34" t="n">
        <v>43922</v>
      </c>
      <c r="C31" s="2" t="n">
        <f aca="false">I31+O31+U31</f>
        <v>6595000</v>
      </c>
      <c r="D31" s="2" t="n">
        <f aca="false">J31+P31+V31</f>
        <v>156631</v>
      </c>
      <c r="E31" s="3" t="n">
        <f aca="false">C31+D31</f>
        <v>6751631</v>
      </c>
      <c r="F31" s="3" t="n">
        <f aca="false">L31+R31+X31</f>
        <v>64253</v>
      </c>
      <c r="G31" s="3" t="n">
        <f aca="false">M31+S31</f>
        <v>0</v>
      </c>
      <c r="H31" s="36"/>
      <c r="I31" s="32"/>
      <c r="J31" s="32"/>
      <c r="K31" s="3"/>
      <c r="L31" s="3"/>
      <c r="M31" s="3"/>
      <c r="N31" s="36"/>
      <c r="O31" s="32"/>
      <c r="P31" s="32"/>
      <c r="Q31" s="3"/>
      <c r="R31" s="3"/>
      <c r="S31" s="3"/>
      <c r="T31" s="36"/>
      <c r="U31" s="32" t="n">
        <v>6595000</v>
      </c>
      <c r="V31" s="2" t="n">
        <v>156631</v>
      </c>
      <c r="W31" s="3" t="n">
        <f aca="false">U31+V31</f>
        <v>6751631</v>
      </c>
      <c r="X31" s="3" t="n">
        <f aca="false">AC31+AH31</f>
        <v>64253</v>
      </c>
      <c r="Y31" s="36"/>
      <c r="Z31" s="3" t="n">
        <f aca="false">U31*17.74091/100</f>
        <v>1170013.0145</v>
      </c>
      <c r="AA31" s="32" t="n">
        <f aca="false">V31*17.74091/100</f>
        <v>27787.7647421</v>
      </c>
      <c r="AB31" s="3" t="n">
        <f aca="false">Z31+AA31</f>
        <v>1197800.7792421</v>
      </c>
      <c r="AC31" s="3" t="n">
        <v>11426</v>
      </c>
      <c r="AE31" s="2" t="n">
        <f aca="false">AJ31+AO31+AT31+AY31+BD31+BI31+BN31+BS31+BX31+CC31+CH31+CM31+CR31+CW31+DB31+DG31+DL31+DQ31+DV31+EA31+EF31+EK31+EP31+EU31+EZ31+FE31+FJ31+FO31++FT31+FY31+GD31+GI31</f>
        <v>5424986.9855</v>
      </c>
      <c r="AF31" s="32" t="n">
        <f aca="false">AK31+AP31+AU31+AZ31+BE31+BJ31+BO31+BT31+BY31+CD31+CI31+CN31+CS31+CX31+DC31+DH31+DM31+DR31+DW31+EB31+EG31+EL31+EQ31+EV31+FA31+FF31+FK31+FP31+FU31+FZ31+GE31</f>
        <v>128843.2352579</v>
      </c>
      <c r="AG31" s="2" t="n">
        <f aca="false">AE31+AF31</f>
        <v>5553830.2207579</v>
      </c>
      <c r="AH31" s="2" t="n">
        <f aca="false">AM31+AR31+AW31+BB31+BG31+BL31+BQ31+BV31+CA31+CF31+CK31+CP31+CU31+CZ31+DE31+DJ31+DO31+DT31+DY31+ED31+EI31+EN31+ES31+EX31+FC31+FH31+FM31+FR31+FW31+GB31+GG31+GL31</f>
        <v>52827</v>
      </c>
      <c r="AJ31" s="2" t="n">
        <f aca="false">U31*0.01736/100</f>
        <v>1144.892</v>
      </c>
      <c r="AK31" s="2" t="n">
        <f aca="false">V31*0.01736/100</f>
        <v>27.1911416</v>
      </c>
      <c r="AL31" s="2" t="n">
        <f aca="false">AJ31+AK31</f>
        <v>1172.0831416</v>
      </c>
      <c r="AM31" s="2" t="n">
        <v>5</v>
      </c>
      <c r="AO31" s="2" t="n">
        <f aca="false">U31*2.24825/100</f>
        <v>148272.0875</v>
      </c>
      <c r="AP31" s="2" t="n">
        <f aca="false">V31*2.24825/100</f>
        <v>3521.4564575</v>
      </c>
      <c r="AQ31" s="2" t="n">
        <f aca="false">AO31+AP31</f>
        <v>151793.5439575</v>
      </c>
      <c r="AR31" s="2" t="n">
        <v>1436</v>
      </c>
      <c r="AS31" s="36"/>
      <c r="AT31" s="2" t="n">
        <f aca="false">U31*13.89587/100</f>
        <v>916432.6265</v>
      </c>
      <c r="AU31" s="2" t="n">
        <f aca="false">V31*13.89587/100</f>
        <v>21765.2401397</v>
      </c>
      <c r="AV31" s="2" t="n">
        <f aca="false">AT31+AU31</f>
        <v>938197.8666397</v>
      </c>
      <c r="AW31" s="2" t="n">
        <v>8939</v>
      </c>
      <c r="AX31" s="36"/>
      <c r="AY31" s="2" t="n">
        <f aca="false">U31*0.14088/100</f>
        <v>9291.036</v>
      </c>
      <c r="AZ31" s="2" t="n">
        <f aca="false">V31*0.14088/100</f>
        <v>220.6617528</v>
      </c>
      <c r="BA31" s="2" t="n">
        <f aca="false">AY31+AZ31</f>
        <v>9511.6977528</v>
      </c>
      <c r="BB31" s="2" t="n">
        <v>80</v>
      </c>
      <c r="BC31" s="36"/>
      <c r="BD31" s="2" t="n">
        <f aca="false">U31*3.92527/100</f>
        <v>258871.5565</v>
      </c>
      <c r="BE31" s="2" t="n">
        <f aca="false">V31*3.92527/100</f>
        <v>6148.1896537</v>
      </c>
      <c r="BF31" s="2" t="n">
        <f aca="false">BD31+BE31</f>
        <v>265019.7461537</v>
      </c>
      <c r="BG31" s="2" t="n">
        <v>2527</v>
      </c>
      <c r="BH31" s="36"/>
      <c r="BI31" s="2" t="n">
        <f aca="false">U31*0.27645/100</f>
        <v>18231.8775</v>
      </c>
      <c r="BJ31" s="2" t="n">
        <f aca="false">V31*0.27645/100</f>
        <v>433.0063995</v>
      </c>
      <c r="BK31" s="2" t="n">
        <f aca="false">BI31+BJ31</f>
        <v>18664.8838995</v>
      </c>
      <c r="BL31" s="2" t="n">
        <v>171</v>
      </c>
      <c r="BM31" s="36"/>
      <c r="BN31" s="2" t="n">
        <f aca="false">U31*6.3907/100</f>
        <v>421466.665</v>
      </c>
      <c r="BO31" s="2" t="n">
        <f aca="false">V31*6.3907/100</f>
        <v>10009.817317</v>
      </c>
      <c r="BP31" s="2" t="n">
        <f aca="false">BN31+BO31</f>
        <v>431476.482317</v>
      </c>
      <c r="BQ31" s="2" t="n">
        <v>4107</v>
      </c>
      <c r="BR31" s="36"/>
      <c r="BS31" s="2" t="n">
        <f aca="false">U31*0.21962/100</f>
        <v>14483.939</v>
      </c>
      <c r="BT31" s="2" t="n">
        <f aca="false">V31*0.21962/100</f>
        <v>343.9930022</v>
      </c>
      <c r="BU31" s="2" t="n">
        <f aca="false">BS31+BT31</f>
        <v>14827.9320022</v>
      </c>
      <c r="BV31" s="2" t="n">
        <v>145</v>
      </c>
      <c r="BW31" s="36"/>
      <c r="BX31" s="2" t="n">
        <f aca="false">U31*0.23679/100</f>
        <v>15616.3005</v>
      </c>
      <c r="BY31" s="2" t="n">
        <f aca="false">V31*0.23679/100</f>
        <v>370.8865449</v>
      </c>
      <c r="BZ31" s="2" t="n">
        <f aca="false">BX31+BY31</f>
        <v>15987.1870449</v>
      </c>
      <c r="CA31" s="2" t="n">
        <v>157</v>
      </c>
      <c r="CB31" s="36"/>
      <c r="CC31" s="2" t="n">
        <f aca="false">U31*0.06255/100</f>
        <v>4125.1725</v>
      </c>
      <c r="CD31" s="2" t="n">
        <f aca="false">V31*0.06255/100</f>
        <v>97.9726905</v>
      </c>
      <c r="CE31" s="2" t="n">
        <f aca="false">CC31+CD31</f>
        <v>4223.1451905</v>
      </c>
      <c r="CF31" s="2" t="n">
        <v>45</v>
      </c>
      <c r="CG31" s="36"/>
      <c r="CH31" s="2" t="n">
        <f aca="false">U31*13.89834/100</f>
        <v>916595.523</v>
      </c>
      <c r="CI31" s="2" t="n">
        <f aca="false">V31*13.89834/100</f>
        <v>21769.1089254</v>
      </c>
      <c r="CJ31" s="2" t="n">
        <f aca="false">CH31+CI31</f>
        <v>938364.6319254</v>
      </c>
      <c r="CK31" s="2" t="n">
        <v>8931</v>
      </c>
      <c r="CL31" s="36"/>
      <c r="CM31" s="2" t="n">
        <f aca="false">U31*0.19064/100</f>
        <v>12572.708</v>
      </c>
      <c r="CN31" s="2" t="n">
        <f aca="false">V31*0.19064/100</f>
        <v>298.6013384</v>
      </c>
      <c r="CO31" s="2" t="n">
        <f aca="false">CM31+CN31</f>
        <v>12871.3093384</v>
      </c>
      <c r="CP31" s="2" t="n">
        <v>112</v>
      </c>
      <c r="CQ31" s="36"/>
      <c r="CR31" s="2" t="n">
        <f aca="false">U31*0.22587/100</f>
        <v>14896.1265</v>
      </c>
      <c r="CS31" s="2" t="n">
        <f aca="false">V31*0.22587/100</f>
        <v>353.7824397</v>
      </c>
      <c r="CT31" s="2" t="n">
        <f aca="false">CR31+CS31</f>
        <v>15249.9089397</v>
      </c>
      <c r="CU31" s="2" t="n">
        <v>150</v>
      </c>
      <c r="CV31" s="36"/>
      <c r="CW31" s="2" t="n">
        <f aca="false">U31*2.69452/100</f>
        <v>177703.594</v>
      </c>
      <c r="CX31" s="2" t="n">
        <f aca="false">V31*2.69452/100</f>
        <v>4220.4536212</v>
      </c>
      <c r="CY31" s="2" t="n">
        <f aca="false">CW31+CX31</f>
        <v>181924.0476212</v>
      </c>
      <c r="CZ31" s="2" t="n">
        <v>1733</v>
      </c>
      <c r="DA31" s="36"/>
      <c r="DB31" s="2" t="n">
        <f aca="false">U31*0.24417/100</f>
        <v>16103.0115</v>
      </c>
      <c r="DC31" s="2" t="n">
        <f aca="false">V31*0.24417/100</f>
        <v>382.4459127</v>
      </c>
      <c r="DD31" s="2" t="n">
        <f aca="false">DB31+DC31</f>
        <v>16485.4574127</v>
      </c>
      <c r="DE31" s="2" t="n">
        <v>156</v>
      </c>
      <c r="DF31" s="36"/>
      <c r="DG31" s="2" t="n">
        <f aca="false">U31*0.92028/100</f>
        <v>60692.466</v>
      </c>
      <c r="DH31" s="2" t="n">
        <f aca="false">V31*0.92028/100</f>
        <v>1441.4437668</v>
      </c>
      <c r="DI31" s="2" t="n">
        <f aca="false">DG31+DH31</f>
        <v>62133.9097668</v>
      </c>
      <c r="DJ31" s="2" t="n">
        <v>581</v>
      </c>
      <c r="DK31" s="36"/>
      <c r="DL31" s="2" t="n">
        <f aca="false">U31*2.14249/100</f>
        <v>141297.2155</v>
      </c>
      <c r="DM31" s="2" t="n">
        <f aca="false">V31*2.14249/100</f>
        <v>3355.8035119</v>
      </c>
      <c r="DN31" s="2" t="n">
        <f aca="false">DL31+DM31</f>
        <v>144653.0190119</v>
      </c>
      <c r="DO31" s="2" t="n">
        <v>1382</v>
      </c>
      <c r="DP31" s="36"/>
      <c r="DQ31" s="2" t="n">
        <f aca="false">U31*1.04086/100</f>
        <v>68644.717</v>
      </c>
      <c r="DR31" s="2" t="n">
        <f aca="false">V31*1.04086/100</f>
        <v>1630.3094266</v>
      </c>
      <c r="DS31" s="2" t="n">
        <f aca="false">DQ31+DR31</f>
        <v>70275.0264266</v>
      </c>
      <c r="DT31" s="2" t="n">
        <v>671</v>
      </c>
      <c r="DU31" s="36"/>
      <c r="DV31" s="2" t="n">
        <f aca="false">U31*0.17922/100</f>
        <v>11819.559</v>
      </c>
      <c r="DW31" s="2" t="n">
        <f aca="false">V31*0.17922/100</f>
        <v>280.7140782</v>
      </c>
      <c r="DX31" s="2" t="n">
        <f aca="false">DV31+DW31</f>
        <v>12100.2730782</v>
      </c>
      <c r="DY31" s="2" t="n">
        <v>120</v>
      </c>
      <c r="DZ31" s="36"/>
      <c r="EA31" s="2" t="n">
        <f aca="false">U31*0.23104/100</f>
        <v>15237.088</v>
      </c>
      <c r="EB31" s="2" t="n">
        <f aca="false">V31*0.23104/100</f>
        <v>361.8802624</v>
      </c>
      <c r="EC31" s="2" t="n">
        <f aca="false">EA31+EB31</f>
        <v>15598.9682624</v>
      </c>
      <c r="ED31" s="2" t="n">
        <v>137</v>
      </c>
      <c r="EE31" s="36"/>
      <c r="EF31" s="2" t="n">
        <f aca="false">U31*6.05401/100</f>
        <v>399261.9595</v>
      </c>
      <c r="EG31" s="2" t="n">
        <f aca="false">V31*6.05401/100</f>
        <v>9482.4564031</v>
      </c>
      <c r="EH31" s="2" t="n">
        <f aca="false">EF31+EG31</f>
        <v>408744.4159031</v>
      </c>
      <c r="EI31" s="2" t="n">
        <v>3881</v>
      </c>
      <c r="EJ31" s="36"/>
      <c r="EK31" s="2" t="n">
        <f aca="false">U31*1.51927/100</f>
        <v>100195.8565</v>
      </c>
      <c r="EL31" s="2" t="n">
        <f aca="false">V31*1.51927/100</f>
        <v>2379.6477937</v>
      </c>
      <c r="EM31" s="2" t="n">
        <f aca="false">EK31+EL31</f>
        <v>102575.5042937</v>
      </c>
      <c r="EN31" s="2" t="n">
        <v>967</v>
      </c>
      <c r="EO31" s="36"/>
      <c r="EP31" s="2" t="n">
        <f aca="false">U31*2.21555/100</f>
        <v>146115.5225</v>
      </c>
      <c r="EQ31" s="2" t="n">
        <f aca="false">V31*2.21555/100</f>
        <v>3470.2381205</v>
      </c>
      <c r="ER31" s="2" t="n">
        <f aca="false">EP31+EQ31</f>
        <v>149585.7606205</v>
      </c>
      <c r="ES31" s="2" t="n">
        <v>1428</v>
      </c>
      <c r="ET31" s="36"/>
      <c r="EU31" s="2" t="n">
        <f aca="false">U31*0.00068/100</f>
        <v>44.846</v>
      </c>
      <c r="EV31" s="2" t="n">
        <f aca="false">V31*0.00068/100</f>
        <v>1.0650908</v>
      </c>
      <c r="EW31" s="2" t="n">
        <f aca="false">EU31+EV31</f>
        <v>45.9110908</v>
      </c>
      <c r="EX31" s="2"/>
      <c r="EY31" s="36"/>
      <c r="EZ31" s="2" t="n">
        <f aca="false">U31*1.45821/100</f>
        <v>96168.9495</v>
      </c>
      <c r="FA31" s="2" t="n">
        <f aca="false">V31*1.45821/100</f>
        <v>2284.0089051</v>
      </c>
      <c r="FB31" s="2" t="n">
        <f aca="false">EZ31+FA31</f>
        <v>98452.9584051</v>
      </c>
      <c r="FC31" s="2" t="n">
        <v>945</v>
      </c>
      <c r="FD31" s="36"/>
      <c r="FE31" s="2" t="n">
        <f aca="false">U31*1.8151/100</f>
        <v>119705.845</v>
      </c>
      <c r="FF31" s="2" t="n">
        <f aca="false">V31*1.8151/100</f>
        <v>2843.009281</v>
      </c>
      <c r="FG31" s="2" t="n">
        <f aca="false">FE31+FF31</f>
        <v>122548.854281</v>
      </c>
      <c r="FH31" s="2" t="n">
        <v>1161</v>
      </c>
      <c r="FI31" s="36"/>
      <c r="FJ31" s="2" t="n">
        <f aca="false">U31*2.12676/100</f>
        <v>140259.822</v>
      </c>
      <c r="FK31" s="2" t="n">
        <f aca="false">V31*2.12676/100</f>
        <v>3331.1654556</v>
      </c>
      <c r="FL31" s="2" t="n">
        <f aca="false">FJ31+FK31</f>
        <v>143590.9874556</v>
      </c>
      <c r="FM31" s="2" t="n">
        <v>1369</v>
      </c>
      <c r="FN31" s="36"/>
      <c r="FO31" s="2" t="n">
        <f aca="false">U31*6.78414/100</f>
        <v>447414.033</v>
      </c>
      <c r="FP31" s="2" t="n">
        <f aca="false">V31*6.78414/100</f>
        <v>10626.0663234</v>
      </c>
      <c r="FQ31" s="2" t="n">
        <f aca="false">FO31+FP31</f>
        <v>458040.0993234</v>
      </c>
      <c r="FR31" s="2" t="n">
        <v>4357</v>
      </c>
      <c r="FS31" s="36"/>
      <c r="FT31" s="2" t="n">
        <f aca="false">U31*10.89131/100</f>
        <v>718281.8945</v>
      </c>
      <c r="FU31" s="2" t="n">
        <f aca="false">V31*10.89131/100</f>
        <v>17059.1677661</v>
      </c>
      <c r="FV31" s="2" t="n">
        <f aca="false">FT31+FU31</f>
        <v>735341.0622661</v>
      </c>
      <c r="FW31" s="2" t="n">
        <v>7000</v>
      </c>
      <c r="FX31" s="36"/>
      <c r="FY31" s="2" t="n">
        <f aca="false">U31*0.03264/100</f>
        <v>2152.608</v>
      </c>
      <c r="FZ31" s="2" t="n">
        <f aca="false">V31*0.03264/100</f>
        <v>51.1243584</v>
      </c>
      <c r="GA31" s="2" t="n">
        <f aca="false">FY31+FZ31</f>
        <v>2203.7323584</v>
      </c>
      <c r="GB31" s="2" t="n">
        <v>21</v>
      </c>
      <c r="GC31" s="36"/>
      <c r="GD31" s="2" t="n">
        <f aca="false">U31*0.18025/100</f>
        <v>11887.4875</v>
      </c>
      <c r="GE31" s="2" t="n">
        <f aca="false">V31*0.18025/100</f>
        <v>282.3273775</v>
      </c>
      <c r="GF31" s="2" t="n">
        <f aca="false">GD31+GE31</f>
        <v>12169.8148775</v>
      </c>
      <c r="GG31" s="2" t="n">
        <v>113</v>
      </c>
      <c r="GH31" s="36"/>
      <c r="GI31" s="32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</row>
    <row r="32" s="35" customFormat="true" ht="12.75" hidden="true" customHeight="false" outlineLevel="0" collapsed="false">
      <c r="A32" s="34" t="n">
        <v>44105</v>
      </c>
      <c r="C32" s="2" t="n">
        <f aca="false">I32+O32+U32</f>
        <v>0</v>
      </c>
      <c r="D32" s="2" t="n">
        <f aca="false">J32+P32+V32</f>
        <v>0</v>
      </c>
      <c r="E32" s="3" t="n">
        <f aca="false">C32+D32</f>
        <v>0</v>
      </c>
      <c r="F32" s="3"/>
      <c r="G32" s="3"/>
      <c r="H32" s="36"/>
      <c r="I32" s="32"/>
      <c r="J32" s="32"/>
      <c r="K32" s="3"/>
      <c r="L32" s="3"/>
      <c r="M32" s="3"/>
      <c r="N32" s="36"/>
      <c r="O32" s="32"/>
      <c r="P32" s="32"/>
      <c r="Q32" s="3"/>
      <c r="R32" s="3"/>
      <c r="S32" s="3"/>
      <c r="T32" s="36"/>
      <c r="U32" s="32"/>
      <c r="V32" s="2" t="n">
        <v>0</v>
      </c>
      <c r="W32" s="3" t="n">
        <f aca="false">U32+V32</f>
        <v>0</v>
      </c>
      <c r="X32" s="3"/>
      <c r="Y32" s="36"/>
      <c r="Z32" s="3"/>
      <c r="AA32" s="32" t="n">
        <f aca="false">V32*17.74091/100</f>
        <v>0</v>
      </c>
      <c r="AB32" s="3" t="n">
        <f aca="false">Z32+AA32</f>
        <v>0</v>
      </c>
      <c r="AC32" s="3"/>
      <c r="AE32" s="2" t="n">
        <f aca="false">AJ32+AO32+AT32+AY32+BD32+BI32+BN32+BS32+BX32+CC32+CH32+CM32+CR32+CW32+DB32+DG32+DL32+DQ32+DV32+EA32+EF32+EK32+EP32+EU32+EZ32+FE32+FJ32+FO32++FT32+FY32+GD32+GI32</f>
        <v>0</v>
      </c>
      <c r="AF32" s="32" t="n">
        <f aca="false">AK32+AP32+AU32+AZ32+BE32+BJ32+BO32+BT32+BY32+CD32+CI32+CN32+CS32+CX32+DC32+DH32+DM32+DR32+DW32+EB32+EG32+EL32+EQ32+EV32+FA32+FF32+FK32+FP32+FU32+FZ32+GE32</f>
        <v>0</v>
      </c>
      <c r="AG32" s="2" t="n">
        <f aca="false">AE32+AF32</f>
        <v>0</v>
      </c>
      <c r="AH32" s="2"/>
      <c r="AJ32" s="2"/>
      <c r="AK32" s="2" t="n">
        <f aca="false">V32*0.01736/100</f>
        <v>0</v>
      </c>
      <c r="AL32" s="2" t="n">
        <f aca="false">AJ32+AK32</f>
        <v>0</v>
      </c>
      <c r="AM32" s="2"/>
      <c r="AO32" s="2"/>
      <c r="AP32" s="2" t="n">
        <f aca="false">V32*2.24825/100</f>
        <v>0</v>
      </c>
      <c r="AQ32" s="2" t="n">
        <f aca="false">AO32+AP32</f>
        <v>0</v>
      </c>
      <c r="AR32" s="2"/>
      <c r="AS32" s="36"/>
      <c r="AT32" s="2"/>
      <c r="AU32" s="2" t="n">
        <f aca="false">V32*13.89587/100</f>
        <v>0</v>
      </c>
      <c r="AV32" s="2" t="n">
        <f aca="false">AT32+AU32</f>
        <v>0</v>
      </c>
      <c r="AW32" s="2"/>
      <c r="AX32" s="36"/>
      <c r="AY32" s="2"/>
      <c r="AZ32" s="2" t="n">
        <f aca="false">V32*0.14088/100</f>
        <v>0</v>
      </c>
      <c r="BA32" s="2" t="n">
        <f aca="false">AY32+AZ32</f>
        <v>0</v>
      </c>
      <c r="BB32" s="2"/>
      <c r="BC32" s="36"/>
      <c r="BD32" s="2"/>
      <c r="BE32" s="2" t="n">
        <f aca="false">V32*3.92527/100</f>
        <v>0</v>
      </c>
      <c r="BF32" s="2" t="n">
        <f aca="false">BD32+BE32</f>
        <v>0</v>
      </c>
      <c r="BG32" s="2"/>
      <c r="BH32" s="36"/>
      <c r="BI32" s="2"/>
      <c r="BJ32" s="2" t="n">
        <f aca="false">V32*0.27645/100</f>
        <v>0</v>
      </c>
      <c r="BK32" s="2" t="n">
        <f aca="false">BI32+BJ32</f>
        <v>0</v>
      </c>
      <c r="BL32" s="2"/>
      <c r="BM32" s="36"/>
      <c r="BN32" s="2"/>
      <c r="BO32" s="2" t="n">
        <f aca="false">V32*6.3907/100</f>
        <v>0</v>
      </c>
      <c r="BP32" s="2" t="n">
        <f aca="false">BN32+BO32</f>
        <v>0</v>
      </c>
      <c r="BQ32" s="2"/>
      <c r="BR32" s="36"/>
      <c r="BS32" s="2"/>
      <c r="BT32" s="2" t="n">
        <f aca="false">V32*0.21962/100</f>
        <v>0</v>
      </c>
      <c r="BU32" s="2" t="n">
        <f aca="false">BS32+BT32</f>
        <v>0</v>
      </c>
      <c r="BV32" s="2"/>
      <c r="BW32" s="36"/>
      <c r="BX32" s="2"/>
      <c r="BY32" s="2" t="n">
        <f aca="false">V32*0.23679/100</f>
        <v>0</v>
      </c>
      <c r="BZ32" s="2" t="n">
        <f aca="false">BX32+BY32</f>
        <v>0</v>
      </c>
      <c r="CA32" s="2"/>
      <c r="CB32" s="36"/>
      <c r="CC32" s="2"/>
      <c r="CD32" s="2" t="n">
        <f aca="false">V32*0.06255/100</f>
        <v>0</v>
      </c>
      <c r="CE32" s="2" t="n">
        <f aca="false">CC32+CD32</f>
        <v>0</v>
      </c>
      <c r="CF32" s="2"/>
      <c r="CG32" s="36"/>
      <c r="CH32" s="2"/>
      <c r="CI32" s="2" t="n">
        <f aca="false">V32*13.89834/100</f>
        <v>0</v>
      </c>
      <c r="CJ32" s="2" t="n">
        <f aca="false">CH32+CI32</f>
        <v>0</v>
      </c>
      <c r="CK32" s="2"/>
      <c r="CL32" s="36"/>
      <c r="CM32" s="2"/>
      <c r="CN32" s="2" t="n">
        <f aca="false">V32*0.19064/100</f>
        <v>0</v>
      </c>
      <c r="CO32" s="2" t="n">
        <f aca="false">CM32+CN32</f>
        <v>0</v>
      </c>
      <c r="CP32" s="2"/>
      <c r="CQ32" s="36"/>
      <c r="CR32" s="2"/>
      <c r="CS32" s="2" t="n">
        <f aca="false">V32*0.22587/100</f>
        <v>0</v>
      </c>
      <c r="CT32" s="2" t="n">
        <f aca="false">CR32+CS32</f>
        <v>0</v>
      </c>
      <c r="CU32" s="2"/>
      <c r="CV32" s="36"/>
      <c r="CW32" s="2"/>
      <c r="CX32" s="2" t="n">
        <f aca="false">V32*2.69452/100</f>
        <v>0</v>
      </c>
      <c r="CY32" s="2" t="n">
        <f aca="false">CW32+CX32</f>
        <v>0</v>
      </c>
      <c r="CZ32" s="2"/>
      <c r="DA32" s="36"/>
      <c r="DB32" s="2"/>
      <c r="DC32" s="2" t="n">
        <f aca="false">V32*0.24417/100</f>
        <v>0</v>
      </c>
      <c r="DD32" s="2" t="n">
        <f aca="false">DB32+DC32</f>
        <v>0</v>
      </c>
      <c r="DE32" s="2"/>
      <c r="DF32" s="36"/>
      <c r="DG32" s="2"/>
      <c r="DH32" s="2" t="n">
        <f aca="false">V32*0.92028/100</f>
        <v>0</v>
      </c>
      <c r="DI32" s="2" t="n">
        <f aca="false">DG32+DH32</f>
        <v>0</v>
      </c>
      <c r="DJ32" s="2"/>
      <c r="DK32" s="36"/>
      <c r="DL32" s="2"/>
      <c r="DM32" s="2" t="n">
        <f aca="false">V32*2.14249/100</f>
        <v>0</v>
      </c>
      <c r="DN32" s="2" t="n">
        <f aca="false">DL32+DM32</f>
        <v>0</v>
      </c>
      <c r="DO32" s="2"/>
      <c r="DP32" s="36"/>
      <c r="DQ32" s="2"/>
      <c r="DR32" s="2" t="n">
        <f aca="false">V32*1.04086/100</f>
        <v>0</v>
      </c>
      <c r="DS32" s="2" t="n">
        <f aca="false">DQ32+DR32</f>
        <v>0</v>
      </c>
      <c r="DT32" s="2"/>
      <c r="DU32" s="36"/>
      <c r="DV32" s="2"/>
      <c r="DW32" s="2" t="n">
        <f aca="false">V32*0.17922/100</f>
        <v>0</v>
      </c>
      <c r="DX32" s="2" t="n">
        <f aca="false">DV32+DW32</f>
        <v>0</v>
      </c>
      <c r="DY32" s="2"/>
      <c r="DZ32" s="36"/>
      <c r="EA32" s="2"/>
      <c r="EB32" s="2" t="n">
        <f aca="false">V32*0.23104/100</f>
        <v>0</v>
      </c>
      <c r="EC32" s="2" t="n">
        <f aca="false">EA32+EB32</f>
        <v>0</v>
      </c>
      <c r="ED32" s="2"/>
      <c r="EE32" s="36"/>
      <c r="EF32" s="2"/>
      <c r="EG32" s="2" t="n">
        <f aca="false">V32*6.05401/100</f>
        <v>0</v>
      </c>
      <c r="EH32" s="2" t="n">
        <f aca="false">EF32+EG32</f>
        <v>0</v>
      </c>
      <c r="EI32" s="2"/>
      <c r="EJ32" s="36"/>
      <c r="EK32" s="2"/>
      <c r="EL32" s="2" t="n">
        <f aca="false">V32*1.51927/100</f>
        <v>0</v>
      </c>
      <c r="EM32" s="2" t="n">
        <f aca="false">EK32+EL32</f>
        <v>0</v>
      </c>
      <c r="EN32" s="2"/>
      <c r="EO32" s="36"/>
      <c r="EP32" s="2"/>
      <c r="EQ32" s="2" t="n">
        <f aca="false">V32*2.21555/100</f>
        <v>0</v>
      </c>
      <c r="ER32" s="2" t="n">
        <f aca="false">EP32+EQ32</f>
        <v>0</v>
      </c>
      <c r="ES32" s="2"/>
      <c r="ET32" s="36"/>
      <c r="EU32" s="2"/>
      <c r="EV32" s="2" t="n">
        <f aca="false">V32*0.00068/100</f>
        <v>0</v>
      </c>
      <c r="EW32" s="2" t="n">
        <f aca="false">EU32+EV32</f>
        <v>0</v>
      </c>
      <c r="EX32" s="2"/>
      <c r="EY32" s="36"/>
      <c r="EZ32" s="2"/>
      <c r="FA32" s="2" t="n">
        <f aca="false">V32*1.45821/100</f>
        <v>0</v>
      </c>
      <c r="FB32" s="2" t="n">
        <f aca="false">EZ32+FA32</f>
        <v>0</v>
      </c>
      <c r="FC32" s="2"/>
      <c r="FD32" s="36"/>
      <c r="FE32" s="2"/>
      <c r="FF32" s="2" t="n">
        <f aca="false">V32*1.8151/100</f>
        <v>0</v>
      </c>
      <c r="FG32" s="2" t="n">
        <f aca="false">FE32+FF32</f>
        <v>0</v>
      </c>
      <c r="FH32" s="2"/>
      <c r="FI32" s="36"/>
      <c r="FJ32" s="2"/>
      <c r="FK32" s="2" t="n">
        <f aca="false">V32*2.12676/100</f>
        <v>0</v>
      </c>
      <c r="FL32" s="2" t="n">
        <f aca="false">FJ32+FK32</f>
        <v>0</v>
      </c>
      <c r="FM32" s="2"/>
      <c r="FN32" s="36"/>
      <c r="FO32" s="2"/>
      <c r="FP32" s="2" t="n">
        <f aca="false">V32*6.78414/100</f>
        <v>0</v>
      </c>
      <c r="FQ32" s="2" t="n">
        <f aca="false">FO32+FP32</f>
        <v>0</v>
      </c>
      <c r="FR32" s="2"/>
      <c r="FS32" s="36"/>
      <c r="FT32" s="2"/>
      <c r="FU32" s="2" t="n">
        <f aca="false">V32*10.89131/100</f>
        <v>0</v>
      </c>
      <c r="FV32" s="2" t="n">
        <f aca="false">FT32+FU32</f>
        <v>0</v>
      </c>
      <c r="FW32" s="2"/>
      <c r="FX32" s="36"/>
      <c r="FY32" s="2"/>
      <c r="FZ32" s="2" t="n">
        <f aca="false">V32*0.03264/100</f>
        <v>0</v>
      </c>
      <c r="GA32" s="2" t="n">
        <f aca="false">FY32+FZ32</f>
        <v>0</v>
      </c>
      <c r="GB32" s="2"/>
      <c r="GC32" s="36"/>
      <c r="GD32" s="2"/>
      <c r="GE32" s="2" t="n">
        <f aca="false">V32*0.18025/100</f>
        <v>0</v>
      </c>
      <c r="GF32" s="2" t="n">
        <f aca="false">GD32+GE32</f>
        <v>0</v>
      </c>
      <c r="GG32" s="2"/>
      <c r="GH32" s="36"/>
      <c r="GI32" s="32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</row>
    <row r="33" s="35" customFormat="true" ht="12.75" hidden="true" customHeight="false" outlineLevel="0" collapsed="false">
      <c r="A33" s="34" t="n">
        <v>44287</v>
      </c>
      <c r="C33" s="2" t="n">
        <f aca="false">I33+O33+U33</f>
        <v>0</v>
      </c>
      <c r="D33" s="2" t="n">
        <f aca="false">J33+P33+V33</f>
        <v>0</v>
      </c>
      <c r="E33" s="3" t="n">
        <f aca="false">C33+D33</f>
        <v>0</v>
      </c>
      <c r="F33" s="3"/>
      <c r="G33" s="3"/>
      <c r="H33" s="36"/>
      <c r="I33" s="32"/>
      <c r="J33" s="32"/>
      <c r="K33" s="3"/>
      <c r="L33" s="3"/>
      <c r="M33" s="3"/>
      <c r="N33" s="36"/>
      <c r="O33" s="32"/>
      <c r="P33" s="32"/>
      <c r="Q33" s="3"/>
      <c r="R33" s="3"/>
      <c r="S33" s="3"/>
      <c r="T33" s="36"/>
      <c r="U33" s="32"/>
      <c r="V33" s="2" t="n">
        <v>0</v>
      </c>
      <c r="W33" s="3" t="n">
        <f aca="false">U33+V33</f>
        <v>0</v>
      </c>
      <c r="X33" s="3"/>
      <c r="Y33" s="36"/>
      <c r="Z33" s="3" t="n">
        <f aca="false">U33*17.74091/100</f>
        <v>0</v>
      </c>
      <c r="AA33" s="32" t="n">
        <f aca="false">V33*17.74091/100</f>
        <v>0</v>
      </c>
      <c r="AB33" s="3" t="n">
        <f aca="false">Z33+AA33</f>
        <v>0</v>
      </c>
      <c r="AC33" s="3"/>
      <c r="AE33" s="2" t="n">
        <f aca="false">AJ33+AO33+AT33+AY33+BD33+BI33+BN33+BS33+BX33+CC33+CH33+CM33+CR33+CW33+DB33+DG33+DL33+DQ33+DV33+EA33+EF33+EK33+EP33+EU33+EZ33+FE33+FJ33+FO33++FT33+FY33+GD33+GI33</f>
        <v>0</v>
      </c>
      <c r="AF33" s="32" t="n">
        <f aca="false">AK33+AP33+AU33+AZ33+BE33+BJ33+BO33+BT33+BY33+CD33+CI33+CN33+CS33+CX33+DC33+DH33+DM33+DR33+DW33+EB33+EG33+EL33+EQ33+EV33+FA33+FF33+FK33+FP33+FU33+FZ33+GE33</f>
        <v>0</v>
      </c>
      <c r="AG33" s="2" t="n">
        <f aca="false">AE33+AF33</f>
        <v>0</v>
      </c>
      <c r="AH33" s="2"/>
      <c r="AJ33" s="2" t="n">
        <f aca="false">U33*0.01736/100</f>
        <v>0</v>
      </c>
      <c r="AK33" s="2" t="n">
        <f aca="false">V33*0.01736/100</f>
        <v>0</v>
      </c>
      <c r="AL33" s="2" t="n">
        <f aca="false">AJ33+AK33</f>
        <v>0</v>
      </c>
      <c r="AM33" s="2"/>
      <c r="AO33" s="2" t="n">
        <f aca="false">U33*2.24825/100</f>
        <v>0</v>
      </c>
      <c r="AP33" s="2" t="n">
        <f aca="false">V33*2.24825/100</f>
        <v>0</v>
      </c>
      <c r="AQ33" s="2" t="n">
        <f aca="false">AO33+AP33</f>
        <v>0</v>
      </c>
      <c r="AR33" s="2"/>
      <c r="AS33" s="36"/>
      <c r="AT33" s="2" t="n">
        <f aca="false">U33*13.89587/100</f>
        <v>0</v>
      </c>
      <c r="AU33" s="2" t="n">
        <f aca="false">V33*13.89587/100</f>
        <v>0</v>
      </c>
      <c r="AV33" s="2" t="n">
        <f aca="false">AT33+AU33</f>
        <v>0</v>
      </c>
      <c r="AW33" s="2"/>
      <c r="AX33" s="36"/>
      <c r="AY33" s="2" t="n">
        <f aca="false">U33*0.14088/100</f>
        <v>0</v>
      </c>
      <c r="AZ33" s="2" t="n">
        <f aca="false">V33*0.14088/100</f>
        <v>0</v>
      </c>
      <c r="BA33" s="2" t="n">
        <f aca="false">AY33+AZ33</f>
        <v>0</v>
      </c>
      <c r="BB33" s="2"/>
      <c r="BC33" s="36"/>
      <c r="BD33" s="2" t="n">
        <f aca="false">U33*3.92527/100</f>
        <v>0</v>
      </c>
      <c r="BE33" s="2" t="n">
        <f aca="false">V33*3.92527/100</f>
        <v>0</v>
      </c>
      <c r="BF33" s="2" t="n">
        <f aca="false">BD33+BE33</f>
        <v>0</v>
      </c>
      <c r="BG33" s="2"/>
      <c r="BH33" s="36"/>
      <c r="BI33" s="2" t="n">
        <f aca="false">U33*0.27645/100</f>
        <v>0</v>
      </c>
      <c r="BJ33" s="2" t="n">
        <f aca="false">V33*0.27645/100</f>
        <v>0</v>
      </c>
      <c r="BK33" s="2" t="n">
        <f aca="false">BI33+BJ33</f>
        <v>0</v>
      </c>
      <c r="BL33" s="2"/>
      <c r="BM33" s="36"/>
      <c r="BN33" s="2" t="n">
        <f aca="false">U33*6.3907/100</f>
        <v>0</v>
      </c>
      <c r="BO33" s="2" t="n">
        <f aca="false">V33*6.3907/100</f>
        <v>0</v>
      </c>
      <c r="BP33" s="2" t="n">
        <f aca="false">BN33+BO33</f>
        <v>0</v>
      </c>
      <c r="BQ33" s="2"/>
      <c r="BR33" s="36"/>
      <c r="BS33" s="2" t="n">
        <f aca="false">U33*0.21962/100</f>
        <v>0</v>
      </c>
      <c r="BT33" s="2" t="n">
        <f aca="false">V33*0.21962/100</f>
        <v>0</v>
      </c>
      <c r="BU33" s="2" t="n">
        <f aca="false">BS33+BT33</f>
        <v>0</v>
      </c>
      <c r="BV33" s="2"/>
      <c r="BW33" s="36"/>
      <c r="BX33" s="2" t="n">
        <f aca="false">U33*0.23679/100</f>
        <v>0</v>
      </c>
      <c r="BY33" s="2" t="n">
        <f aca="false">V33*0.23679/100</f>
        <v>0</v>
      </c>
      <c r="BZ33" s="2" t="n">
        <f aca="false">BX33+BY33</f>
        <v>0</v>
      </c>
      <c r="CA33" s="2"/>
      <c r="CB33" s="36"/>
      <c r="CC33" s="2" t="n">
        <f aca="false">U33*0.06255/100</f>
        <v>0</v>
      </c>
      <c r="CD33" s="2" t="n">
        <f aca="false">V33*0.06255/100</f>
        <v>0</v>
      </c>
      <c r="CE33" s="2" t="n">
        <f aca="false">CC33+CD33</f>
        <v>0</v>
      </c>
      <c r="CF33" s="2"/>
      <c r="CG33" s="36"/>
      <c r="CH33" s="2" t="n">
        <f aca="false">U33*13.89834/100</f>
        <v>0</v>
      </c>
      <c r="CI33" s="2" t="n">
        <f aca="false">V33*13.89834/100</f>
        <v>0</v>
      </c>
      <c r="CJ33" s="2" t="n">
        <f aca="false">CH33+CI33</f>
        <v>0</v>
      </c>
      <c r="CK33" s="2"/>
      <c r="CL33" s="36"/>
      <c r="CM33" s="2" t="n">
        <f aca="false">U33*0.19064/100</f>
        <v>0</v>
      </c>
      <c r="CN33" s="2" t="n">
        <f aca="false">V33*0.19064/100</f>
        <v>0</v>
      </c>
      <c r="CO33" s="2" t="n">
        <f aca="false">CM33+CN33</f>
        <v>0</v>
      </c>
      <c r="CP33" s="2"/>
      <c r="CQ33" s="36"/>
      <c r="CR33" s="2" t="n">
        <f aca="false">U33*0.22587/100</f>
        <v>0</v>
      </c>
      <c r="CS33" s="2" t="n">
        <f aca="false">V33*0.22587/100</f>
        <v>0</v>
      </c>
      <c r="CT33" s="2" t="n">
        <f aca="false">CR33+CS33</f>
        <v>0</v>
      </c>
      <c r="CU33" s="2"/>
      <c r="CV33" s="36"/>
      <c r="CW33" s="2" t="n">
        <f aca="false">U33*2.69452/100</f>
        <v>0</v>
      </c>
      <c r="CX33" s="2" t="n">
        <f aca="false">V33*2.69452/100</f>
        <v>0</v>
      </c>
      <c r="CY33" s="2" t="n">
        <f aca="false">CW33+CX33</f>
        <v>0</v>
      </c>
      <c r="CZ33" s="2"/>
      <c r="DA33" s="36"/>
      <c r="DB33" s="2" t="n">
        <f aca="false">U33*0.24417/100</f>
        <v>0</v>
      </c>
      <c r="DC33" s="2" t="n">
        <f aca="false">V33*0.24417/100</f>
        <v>0</v>
      </c>
      <c r="DD33" s="2" t="n">
        <f aca="false">DB33+DC33</f>
        <v>0</v>
      </c>
      <c r="DE33" s="2"/>
      <c r="DF33" s="36"/>
      <c r="DG33" s="2" t="n">
        <f aca="false">U33*0.92028/100</f>
        <v>0</v>
      </c>
      <c r="DH33" s="2" t="n">
        <f aca="false">V33*0.92028/100</f>
        <v>0</v>
      </c>
      <c r="DI33" s="2" t="n">
        <f aca="false">DG33+DH33</f>
        <v>0</v>
      </c>
      <c r="DJ33" s="2"/>
      <c r="DK33" s="36"/>
      <c r="DL33" s="2" t="n">
        <f aca="false">U33*2.14249/100</f>
        <v>0</v>
      </c>
      <c r="DM33" s="2" t="n">
        <f aca="false">V33*2.14249/100</f>
        <v>0</v>
      </c>
      <c r="DN33" s="2" t="n">
        <f aca="false">DL33+DM33</f>
        <v>0</v>
      </c>
      <c r="DO33" s="2"/>
      <c r="DP33" s="36"/>
      <c r="DQ33" s="2" t="n">
        <f aca="false">U33*1.04086/100</f>
        <v>0</v>
      </c>
      <c r="DR33" s="2" t="n">
        <f aca="false">V33*1.04086/100</f>
        <v>0</v>
      </c>
      <c r="DS33" s="2" t="n">
        <f aca="false">DQ33+DR33</f>
        <v>0</v>
      </c>
      <c r="DT33" s="2"/>
      <c r="DU33" s="36"/>
      <c r="DV33" s="2" t="n">
        <f aca="false">U33*0.17922/100</f>
        <v>0</v>
      </c>
      <c r="DW33" s="2" t="n">
        <f aca="false">V33*0.17922/100</f>
        <v>0</v>
      </c>
      <c r="DX33" s="2" t="n">
        <f aca="false">DV33+DW33</f>
        <v>0</v>
      </c>
      <c r="DY33" s="2"/>
      <c r="DZ33" s="36"/>
      <c r="EA33" s="2" t="n">
        <f aca="false">U33*0.23104/100</f>
        <v>0</v>
      </c>
      <c r="EB33" s="2" t="n">
        <f aca="false">V33*0.23104/100</f>
        <v>0</v>
      </c>
      <c r="EC33" s="2" t="n">
        <f aca="false">EA33+EB33</f>
        <v>0</v>
      </c>
      <c r="ED33" s="2"/>
      <c r="EE33" s="36"/>
      <c r="EF33" s="2" t="n">
        <f aca="false">U33*6.05401/100</f>
        <v>0</v>
      </c>
      <c r="EG33" s="2" t="n">
        <f aca="false">V33*6.05401/100</f>
        <v>0</v>
      </c>
      <c r="EH33" s="2" t="n">
        <f aca="false">EF33+EG33</f>
        <v>0</v>
      </c>
      <c r="EI33" s="2"/>
      <c r="EJ33" s="36"/>
      <c r="EK33" s="2" t="n">
        <f aca="false">U33*1.51927/100</f>
        <v>0</v>
      </c>
      <c r="EL33" s="2" t="n">
        <f aca="false">V33*1.51927/100</f>
        <v>0</v>
      </c>
      <c r="EM33" s="2" t="n">
        <f aca="false">EK33+EL33</f>
        <v>0</v>
      </c>
      <c r="EN33" s="2"/>
      <c r="EO33" s="36"/>
      <c r="EP33" s="2" t="n">
        <f aca="false">U33*2.21555/100</f>
        <v>0</v>
      </c>
      <c r="EQ33" s="2" t="n">
        <f aca="false">V33*2.21555/100</f>
        <v>0</v>
      </c>
      <c r="ER33" s="2" t="n">
        <f aca="false">EP33+EQ33</f>
        <v>0</v>
      </c>
      <c r="ES33" s="2"/>
      <c r="ET33" s="36"/>
      <c r="EU33" s="2" t="n">
        <f aca="false">U33*0.00068/100</f>
        <v>0</v>
      </c>
      <c r="EV33" s="2" t="n">
        <f aca="false">V33*0.00068/100</f>
        <v>0</v>
      </c>
      <c r="EW33" s="2" t="n">
        <f aca="false">EU33+EV33</f>
        <v>0</v>
      </c>
      <c r="EX33" s="2"/>
      <c r="EY33" s="36"/>
      <c r="EZ33" s="2" t="n">
        <f aca="false">U33*1.45821/100</f>
        <v>0</v>
      </c>
      <c r="FA33" s="2" t="n">
        <f aca="false">V33*1.45821/100</f>
        <v>0</v>
      </c>
      <c r="FB33" s="2" t="n">
        <f aca="false">EZ33+FA33</f>
        <v>0</v>
      </c>
      <c r="FC33" s="2"/>
      <c r="FD33" s="36"/>
      <c r="FE33" s="2" t="n">
        <f aca="false">U33*1.8151/100</f>
        <v>0</v>
      </c>
      <c r="FF33" s="2" t="n">
        <f aca="false">V33*1.8151/100</f>
        <v>0</v>
      </c>
      <c r="FG33" s="2" t="n">
        <f aca="false">FE33+FF33</f>
        <v>0</v>
      </c>
      <c r="FH33" s="2"/>
      <c r="FI33" s="36"/>
      <c r="FJ33" s="2" t="n">
        <f aca="false">U33*2.12676/100</f>
        <v>0</v>
      </c>
      <c r="FK33" s="2" t="n">
        <f aca="false">V33*2.12676/100</f>
        <v>0</v>
      </c>
      <c r="FL33" s="2" t="n">
        <f aca="false">FJ33+FK33</f>
        <v>0</v>
      </c>
      <c r="FM33" s="2"/>
      <c r="FN33" s="36"/>
      <c r="FO33" s="2" t="n">
        <f aca="false">U33*6.78414/100</f>
        <v>0</v>
      </c>
      <c r="FP33" s="2" t="n">
        <f aca="false">V33*6.78414/100</f>
        <v>0</v>
      </c>
      <c r="FQ33" s="2" t="n">
        <f aca="false">FO33+FP33</f>
        <v>0</v>
      </c>
      <c r="FR33" s="2"/>
      <c r="FS33" s="36"/>
      <c r="FT33" s="2" t="n">
        <f aca="false">U33*10.89131/100</f>
        <v>0</v>
      </c>
      <c r="FU33" s="2" t="n">
        <f aca="false">V33*10.89131/100</f>
        <v>0</v>
      </c>
      <c r="FV33" s="2" t="n">
        <f aca="false">FT33+FU33</f>
        <v>0</v>
      </c>
      <c r="FW33" s="2"/>
      <c r="FX33" s="36"/>
      <c r="FY33" s="2" t="n">
        <f aca="false">U33*0.03264/100</f>
        <v>0</v>
      </c>
      <c r="FZ33" s="2" t="n">
        <f aca="false">V33*0.03264/100</f>
        <v>0</v>
      </c>
      <c r="GA33" s="2" t="n">
        <f aca="false">FY33+FZ33</f>
        <v>0</v>
      </c>
      <c r="GB33" s="2"/>
      <c r="GC33" s="36"/>
      <c r="GD33" s="2" t="n">
        <f aca="false">U33*0.18025/100</f>
        <v>0</v>
      </c>
      <c r="GE33" s="2" t="n">
        <f aca="false">V33*0.18025/100</f>
        <v>0</v>
      </c>
      <c r="GF33" s="2" t="n">
        <f aca="false">GD33+GE33</f>
        <v>0</v>
      </c>
      <c r="GG33" s="2"/>
      <c r="GH33" s="36"/>
      <c r="GI33" s="32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</row>
    <row r="34" s="35" customFormat="true" ht="12.75" hidden="true" customHeight="false" outlineLevel="0" collapsed="false">
      <c r="A34" s="34" t="n">
        <v>44470</v>
      </c>
      <c r="C34" s="2" t="n">
        <f aca="false">I34+O34+U34</f>
        <v>0</v>
      </c>
      <c r="D34" s="2" t="n">
        <f aca="false">J34+P34+V34</f>
        <v>0</v>
      </c>
      <c r="E34" s="3" t="n">
        <f aca="false">C34+D34</f>
        <v>0</v>
      </c>
      <c r="F34" s="3"/>
      <c r="G34" s="3"/>
      <c r="H34" s="36"/>
      <c r="I34" s="32"/>
      <c r="J34" s="32"/>
      <c r="K34" s="3"/>
      <c r="L34" s="3"/>
      <c r="M34" s="3"/>
      <c r="N34" s="36"/>
      <c r="O34" s="32"/>
      <c r="P34" s="32"/>
      <c r="Q34" s="3"/>
      <c r="R34" s="3"/>
      <c r="S34" s="3"/>
      <c r="T34" s="36"/>
      <c r="U34" s="32"/>
      <c r="V34" s="2" t="n">
        <v>0</v>
      </c>
      <c r="W34" s="3" t="n">
        <f aca="false">U34+V34</f>
        <v>0</v>
      </c>
      <c r="X34" s="3"/>
      <c r="Y34" s="36"/>
      <c r="Z34" s="3"/>
      <c r="AA34" s="32" t="n">
        <f aca="false">V34*17.74091/100</f>
        <v>0</v>
      </c>
      <c r="AB34" s="3" t="n">
        <f aca="false">Z34+AA34</f>
        <v>0</v>
      </c>
      <c r="AC34" s="3"/>
      <c r="AE34" s="2" t="n">
        <f aca="false">AJ34+AO34+AT34+AY34+BD34+BI34+BN34+BS34+BX34+CC34+CH34+CM34+CR34+CW34+DB34+DG34+DL34+DQ34+DV34+EA34+EF34+EK34+EP34+EU34+EZ34+FE34+FJ34+FO34++FT34+FY34+GD34+GI34</f>
        <v>0</v>
      </c>
      <c r="AF34" s="32" t="n">
        <f aca="false">AK34+AP34+AU34+AZ34+BE34+BJ34+BO34+BT34+BY34+CD34+CI34+CN34+CS34+CX34+DC34+DH34+DM34+DR34+DW34+EB34+EG34+EL34+EQ34+EV34+FA34+FF34+FK34+FP34+FU34+FZ34+GE34</f>
        <v>0</v>
      </c>
      <c r="AG34" s="2" t="n">
        <f aca="false">AE34+AF34</f>
        <v>0</v>
      </c>
      <c r="AH34" s="2"/>
      <c r="AJ34" s="2"/>
      <c r="AK34" s="2" t="n">
        <f aca="false">V34*0.01736/100</f>
        <v>0</v>
      </c>
      <c r="AL34" s="2" t="n">
        <f aca="false">AJ34+AK34</f>
        <v>0</v>
      </c>
      <c r="AM34" s="2"/>
      <c r="AO34" s="2"/>
      <c r="AP34" s="2" t="n">
        <f aca="false">V34*2.24825/100</f>
        <v>0</v>
      </c>
      <c r="AQ34" s="2" t="n">
        <f aca="false">AO34+AP34</f>
        <v>0</v>
      </c>
      <c r="AR34" s="2"/>
      <c r="AS34" s="36"/>
      <c r="AT34" s="2"/>
      <c r="AU34" s="2" t="n">
        <f aca="false">V34*13.89587/100</f>
        <v>0</v>
      </c>
      <c r="AV34" s="2" t="n">
        <f aca="false">AT34+AU34</f>
        <v>0</v>
      </c>
      <c r="AW34" s="2"/>
      <c r="AX34" s="36"/>
      <c r="AY34" s="2"/>
      <c r="AZ34" s="2" t="n">
        <f aca="false">V34*0.14088/100</f>
        <v>0</v>
      </c>
      <c r="BA34" s="2" t="n">
        <f aca="false">AY34+AZ34</f>
        <v>0</v>
      </c>
      <c r="BB34" s="2"/>
      <c r="BC34" s="36"/>
      <c r="BD34" s="2"/>
      <c r="BE34" s="2" t="n">
        <f aca="false">V34*3.92527/100</f>
        <v>0</v>
      </c>
      <c r="BF34" s="2" t="n">
        <f aca="false">BD34+BE34</f>
        <v>0</v>
      </c>
      <c r="BG34" s="2"/>
      <c r="BH34" s="36"/>
      <c r="BI34" s="2"/>
      <c r="BJ34" s="2" t="n">
        <f aca="false">V34*0.27645/100</f>
        <v>0</v>
      </c>
      <c r="BK34" s="2" t="n">
        <f aca="false">BI34+BJ34</f>
        <v>0</v>
      </c>
      <c r="BL34" s="2"/>
      <c r="BM34" s="36"/>
      <c r="BN34" s="2"/>
      <c r="BO34" s="2" t="n">
        <f aca="false">V34*6.3907/100</f>
        <v>0</v>
      </c>
      <c r="BP34" s="2" t="n">
        <f aca="false">BN34+BO34</f>
        <v>0</v>
      </c>
      <c r="BQ34" s="2"/>
      <c r="BR34" s="36"/>
      <c r="BS34" s="2"/>
      <c r="BT34" s="2" t="n">
        <f aca="false">V34*0.21962/100</f>
        <v>0</v>
      </c>
      <c r="BU34" s="2" t="n">
        <f aca="false">BS34+BT34</f>
        <v>0</v>
      </c>
      <c r="BV34" s="2"/>
      <c r="BW34" s="36"/>
      <c r="BX34" s="2"/>
      <c r="BY34" s="2" t="n">
        <f aca="false">V34*0.23679/100</f>
        <v>0</v>
      </c>
      <c r="BZ34" s="2" t="n">
        <f aca="false">BX34+BY34</f>
        <v>0</v>
      </c>
      <c r="CA34" s="2"/>
      <c r="CB34" s="36"/>
      <c r="CC34" s="2"/>
      <c r="CD34" s="2" t="n">
        <f aca="false">V34*0.06255/100</f>
        <v>0</v>
      </c>
      <c r="CE34" s="2" t="n">
        <f aca="false">CC34+CD34</f>
        <v>0</v>
      </c>
      <c r="CF34" s="2"/>
      <c r="CG34" s="36"/>
      <c r="CH34" s="2"/>
      <c r="CI34" s="2" t="n">
        <f aca="false">V34*13.89834/100</f>
        <v>0</v>
      </c>
      <c r="CJ34" s="2" t="n">
        <f aca="false">CH34+CI34</f>
        <v>0</v>
      </c>
      <c r="CK34" s="2"/>
      <c r="CL34" s="36"/>
      <c r="CM34" s="2"/>
      <c r="CN34" s="2" t="n">
        <f aca="false">V34*0.19064/100</f>
        <v>0</v>
      </c>
      <c r="CO34" s="2" t="n">
        <f aca="false">CM34+CN34</f>
        <v>0</v>
      </c>
      <c r="CP34" s="2"/>
      <c r="CQ34" s="36"/>
      <c r="CR34" s="2"/>
      <c r="CS34" s="2" t="n">
        <f aca="false">V34*0.22587/100</f>
        <v>0</v>
      </c>
      <c r="CT34" s="2" t="n">
        <f aca="false">CR34+CS34</f>
        <v>0</v>
      </c>
      <c r="CU34" s="2"/>
      <c r="CV34" s="36"/>
      <c r="CW34" s="2"/>
      <c r="CX34" s="2" t="n">
        <f aca="false">V34*2.69452/100</f>
        <v>0</v>
      </c>
      <c r="CY34" s="2" t="n">
        <f aca="false">CW34+CX34</f>
        <v>0</v>
      </c>
      <c r="CZ34" s="2"/>
      <c r="DA34" s="36"/>
      <c r="DB34" s="2"/>
      <c r="DC34" s="2" t="n">
        <f aca="false">V34*0.24417/100</f>
        <v>0</v>
      </c>
      <c r="DD34" s="2" t="n">
        <f aca="false">DB34+DC34</f>
        <v>0</v>
      </c>
      <c r="DE34" s="2"/>
      <c r="DF34" s="36"/>
      <c r="DG34" s="2"/>
      <c r="DH34" s="2" t="n">
        <f aca="false">V34*0.92028/100</f>
        <v>0</v>
      </c>
      <c r="DI34" s="2" t="n">
        <f aca="false">DG34+DH34</f>
        <v>0</v>
      </c>
      <c r="DJ34" s="2"/>
      <c r="DK34" s="36"/>
      <c r="DL34" s="2"/>
      <c r="DM34" s="2" t="n">
        <f aca="false">V34*2.14249/100</f>
        <v>0</v>
      </c>
      <c r="DN34" s="2" t="n">
        <f aca="false">DL34+DM34</f>
        <v>0</v>
      </c>
      <c r="DO34" s="2"/>
      <c r="DP34" s="36"/>
      <c r="DQ34" s="2"/>
      <c r="DR34" s="2" t="n">
        <f aca="false">V34*1.04086/100</f>
        <v>0</v>
      </c>
      <c r="DS34" s="2" t="n">
        <f aca="false">DQ34+DR34</f>
        <v>0</v>
      </c>
      <c r="DT34" s="2"/>
      <c r="DU34" s="36"/>
      <c r="DV34" s="2"/>
      <c r="DW34" s="2" t="n">
        <f aca="false">V34*0.17922/100</f>
        <v>0</v>
      </c>
      <c r="DX34" s="2" t="n">
        <f aca="false">DV34+DW34</f>
        <v>0</v>
      </c>
      <c r="DY34" s="2"/>
      <c r="DZ34" s="36"/>
      <c r="EA34" s="2"/>
      <c r="EB34" s="2" t="n">
        <f aca="false">V34*0.23104/100</f>
        <v>0</v>
      </c>
      <c r="EC34" s="2" t="n">
        <f aca="false">EA34+EB34</f>
        <v>0</v>
      </c>
      <c r="ED34" s="2"/>
      <c r="EE34" s="36"/>
      <c r="EF34" s="2"/>
      <c r="EG34" s="2" t="n">
        <f aca="false">V34*6.05401/100</f>
        <v>0</v>
      </c>
      <c r="EH34" s="2" t="n">
        <f aca="false">EF34+EG34</f>
        <v>0</v>
      </c>
      <c r="EI34" s="2"/>
      <c r="EJ34" s="36"/>
      <c r="EK34" s="2"/>
      <c r="EL34" s="2" t="n">
        <f aca="false">V34*1.51927/100</f>
        <v>0</v>
      </c>
      <c r="EM34" s="2" t="n">
        <f aca="false">EK34+EL34</f>
        <v>0</v>
      </c>
      <c r="EN34" s="2"/>
      <c r="EO34" s="36"/>
      <c r="EP34" s="2"/>
      <c r="EQ34" s="2" t="n">
        <f aca="false">V34*2.21555/100</f>
        <v>0</v>
      </c>
      <c r="ER34" s="2" t="n">
        <f aca="false">EP34+EQ34</f>
        <v>0</v>
      </c>
      <c r="ES34" s="2"/>
      <c r="ET34" s="36"/>
      <c r="EU34" s="2"/>
      <c r="EV34" s="2" t="n">
        <f aca="false">V34*0.00068/100</f>
        <v>0</v>
      </c>
      <c r="EW34" s="2" t="n">
        <f aca="false">EU34+EV34</f>
        <v>0</v>
      </c>
      <c r="EX34" s="2"/>
      <c r="EY34" s="36"/>
      <c r="EZ34" s="2"/>
      <c r="FA34" s="2" t="n">
        <f aca="false">V34*1.45821/100</f>
        <v>0</v>
      </c>
      <c r="FB34" s="2" t="n">
        <f aca="false">EZ34+FA34</f>
        <v>0</v>
      </c>
      <c r="FC34" s="2"/>
      <c r="FD34" s="36"/>
      <c r="FE34" s="2"/>
      <c r="FF34" s="2" t="n">
        <f aca="false">V34*1.8151/100</f>
        <v>0</v>
      </c>
      <c r="FG34" s="2" t="n">
        <f aca="false">FE34+FF34</f>
        <v>0</v>
      </c>
      <c r="FH34" s="2"/>
      <c r="FI34" s="36"/>
      <c r="FJ34" s="2"/>
      <c r="FK34" s="2" t="n">
        <f aca="false">V34*2.12676/100</f>
        <v>0</v>
      </c>
      <c r="FL34" s="2" t="n">
        <f aca="false">FJ34+FK34</f>
        <v>0</v>
      </c>
      <c r="FM34" s="2"/>
      <c r="FN34" s="36"/>
      <c r="FO34" s="2"/>
      <c r="FP34" s="2" t="n">
        <f aca="false">V34*6.78414/100</f>
        <v>0</v>
      </c>
      <c r="FQ34" s="2" t="n">
        <f aca="false">FO34+FP34</f>
        <v>0</v>
      </c>
      <c r="FR34" s="2"/>
      <c r="FS34" s="36"/>
      <c r="FT34" s="2"/>
      <c r="FU34" s="2" t="n">
        <f aca="false">V34*10.89131/100</f>
        <v>0</v>
      </c>
      <c r="FV34" s="2" t="n">
        <f aca="false">FT34+FU34</f>
        <v>0</v>
      </c>
      <c r="FW34" s="2"/>
      <c r="FX34" s="36"/>
      <c r="FY34" s="2"/>
      <c r="FZ34" s="2" t="n">
        <f aca="false">V34*0.03264/100</f>
        <v>0</v>
      </c>
      <c r="GA34" s="2" t="n">
        <f aca="false">FY34+FZ34</f>
        <v>0</v>
      </c>
      <c r="GB34" s="2"/>
      <c r="GC34" s="36"/>
      <c r="GD34" s="2"/>
      <c r="GE34" s="2" t="n">
        <f aca="false">V34*0.18025/100</f>
        <v>0</v>
      </c>
      <c r="GF34" s="2" t="n">
        <f aca="false">GD34+GE34</f>
        <v>0</v>
      </c>
      <c r="GG34" s="2"/>
      <c r="GH34" s="36"/>
      <c r="GI34" s="32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</row>
    <row r="35" s="35" customFormat="true" ht="12.75" hidden="true" customHeight="false" outlineLevel="0" collapsed="false">
      <c r="A35" s="34" t="n">
        <v>44652</v>
      </c>
      <c r="C35" s="2" t="n">
        <f aca="false">I35+O35+U35</f>
        <v>0</v>
      </c>
      <c r="D35" s="2" t="n">
        <f aca="false">J35+P35+V35</f>
        <v>0</v>
      </c>
      <c r="E35" s="3" t="n">
        <f aca="false">C35+D35</f>
        <v>0</v>
      </c>
      <c r="F35" s="3"/>
      <c r="G35" s="3"/>
      <c r="H35" s="36"/>
      <c r="I35" s="32"/>
      <c r="J35" s="32"/>
      <c r="K35" s="3"/>
      <c r="L35" s="3"/>
      <c r="M35" s="3"/>
      <c r="N35" s="36"/>
      <c r="O35" s="32"/>
      <c r="P35" s="32"/>
      <c r="Q35" s="3"/>
      <c r="R35" s="3"/>
      <c r="S35" s="3"/>
      <c r="T35" s="36"/>
      <c r="U35" s="32"/>
      <c r="V35" s="2" t="n">
        <v>0</v>
      </c>
      <c r="W35" s="3" t="n">
        <f aca="false">U35+V35</f>
        <v>0</v>
      </c>
      <c r="X35" s="3"/>
      <c r="Y35" s="36"/>
      <c r="Z35" s="3" t="n">
        <f aca="false">U35*17.74091/100</f>
        <v>0</v>
      </c>
      <c r="AA35" s="32" t="n">
        <f aca="false">V35*17.74091/100</f>
        <v>0</v>
      </c>
      <c r="AB35" s="3" t="n">
        <f aca="false">Z35+AA35</f>
        <v>0</v>
      </c>
      <c r="AC35" s="3"/>
      <c r="AE35" s="2" t="n">
        <f aca="false">AJ35+AO35+AT35+AY35+BD35+BI35+BN35+BS35+BX35+CC35+CH35+CM35+CR35+CW35+DB35+DG35+DL35+DQ35+DV35+EA35+EF35+EK35+EP35+EU35+EZ35+FE35+FJ35+FO35++FT35+FY35+GD35+GI35</f>
        <v>0</v>
      </c>
      <c r="AF35" s="32" t="n">
        <f aca="false">AK35+AP35+AU35+AZ35+BE35+BJ35+BO35+BT35+BY35+CD35+CI35+CN35+CS35+CX35+DC35+DH35+DM35+DR35+DW35+EB35+EG35+EL35+EQ35+EV35+FA35+FF35+FK35+FP35+FU35+FZ35+GE35</f>
        <v>0</v>
      </c>
      <c r="AG35" s="2" t="n">
        <f aca="false">AE35+AF35</f>
        <v>0</v>
      </c>
      <c r="AH35" s="2"/>
      <c r="AJ35" s="2" t="n">
        <f aca="false">U35*0.01736/100</f>
        <v>0</v>
      </c>
      <c r="AK35" s="2" t="n">
        <f aca="false">V35*0.01736/100</f>
        <v>0</v>
      </c>
      <c r="AL35" s="2" t="n">
        <f aca="false">AJ35+AK35</f>
        <v>0</v>
      </c>
      <c r="AM35" s="2"/>
      <c r="AO35" s="2" t="n">
        <f aca="false">U35*2.24825/100</f>
        <v>0</v>
      </c>
      <c r="AP35" s="2" t="n">
        <f aca="false">V35*2.24825/100</f>
        <v>0</v>
      </c>
      <c r="AQ35" s="2" t="n">
        <f aca="false">AO35+AP35</f>
        <v>0</v>
      </c>
      <c r="AR35" s="2"/>
      <c r="AS35" s="36"/>
      <c r="AT35" s="2" t="n">
        <f aca="false">U35*13.89587/100</f>
        <v>0</v>
      </c>
      <c r="AU35" s="2" t="n">
        <f aca="false">V35*13.89587/100</f>
        <v>0</v>
      </c>
      <c r="AV35" s="2" t="n">
        <f aca="false">AT35+AU35</f>
        <v>0</v>
      </c>
      <c r="AW35" s="2"/>
      <c r="AX35" s="36"/>
      <c r="AY35" s="2" t="n">
        <f aca="false">U35*0.14088/100</f>
        <v>0</v>
      </c>
      <c r="AZ35" s="2" t="n">
        <f aca="false">V35*0.14088/100</f>
        <v>0</v>
      </c>
      <c r="BA35" s="2" t="n">
        <f aca="false">AY35+AZ35</f>
        <v>0</v>
      </c>
      <c r="BB35" s="2"/>
      <c r="BC35" s="36"/>
      <c r="BD35" s="2" t="n">
        <f aca="false">U35*3.92527/100</f>
        <v>0</v>
      </c>
      <c r="BE35" s="2" t="n">
        <f aca="false">V35*3.92527/100</f>
        <v>0</v>
      </c>
      <c r="BF35" s="2" t="n">
        <f aca="false">BD35+BE35</f>
        <v>0</v>
      </c>
      <c r="BG35" s="2"/>
      <c r="BH35" s="36"/>
      <c r="BI35" s="2" t="n">
        <f aca="false">U35*0.27645/100</f>
        <v>0</v>
      </c>
      <c r="BJ35" s="2" t="n">
        <f aca="false">V35*0.27645/100</f>
        <v>0</v>
      </c>
      <c r="BK35" s="2" t="n">
        <f aca="false">BI35+BJ35</f>
        <v>0</v>
      </c>
      <c r="BL35" s="2"/>
      <c r="BM35" s="36"/>
      <c r="BN35" s="2" t="n">
        <f aca="false">U35*6.3907/100</f>
        <v>0</v>
      </c>
      <c r="BO35" s="2" t="n">
        <f aca="false">V35*6.3907/100</f>
        <v>0</v>
      </c>
      <c r="BP35" s="2" t="n">
        <f aca="false">BN35+BO35</f>
        <v>0</v>
      </c>
      <c r="BQ35" s="2"/>
      <c r="BR35" s="36"/>
      <c r="BS35" s="2" t="n">
        <f aca="false">U35*0.21962/100</f>
        <v>0</v>
      </c>
      <c r="BT35" s="2" t="n">
        <f aca="false">V35*0.21962/100</f>
        <v>0</v>
      </c>
      <c r="BU35" s="2" t="n">
        <f aca="false">BS35+BT35</f>
        <v>0</v>
      </c>
      <c r="BV35" s="2"/>
      <c r="BW35" s="36"/>
      <c r="BX35" s="2" t="n">
        <f aca="false">U35*0.23679/100</f>
        <v>0</v>
      </c>
      <c r="BY35" s="2" t="n">
        <f aca="false">V35*0.23679/100</f>
        <v>0</v>
      </c>
      <c r="BZ35" s="2" t="n">
        <f aca="false">BX35+BY35</f>
        <v>0</v>
      </c>
      <c r="CA35" s="2"/>
      <c r="CB35" s="36"/>
      <c r="CC35" s="2" t="n">
        <f aca="false">U35*0.06255/100</f>
        <v>0</v>
      </c>
      <c r="CD35" s="2" t="n">
        <f aca="false">V35*0.06255/100</f>
        <v>0</v>
      </c>
      <c r="CE35" s="2" t="n">
        <f aca="false">CC35+CD35</f>
        <v>0</v>
      </c>
      <c r="CF35" s="2"/>
      <c r="CG35" s="36"/>
      <c r="CH35" s="2" t="n">
        <f aca="false">U35*13.89834/100</f>
        <v>0</v>
      </c>
      <c r="CI35" s="2" t="n">
        <f aca="false">V35*13.89834/100</f>
        <v>0</v>
      </c>
      <c r="CJ35" s="2" t="n">
        <f aca="false">CH35+CI35</f>
        <v>0</v>
      </c>
      <c r="CK35" s="2"/>
      <c r="CL35" s="36"/>
      <c r="CM35" s="2" t="n">
        <f aca="false">U35*0.19064/100</f>
        <v>0</v>
      </c>
      <c r="CN35" s="2" t="n">
        <f aca="false">V35*0.19064/100</f>
        <v>0</v>
      </c>
      <c r="CO35" s="2" t="n">
        <f aca="false">CM35+CN35</f>
        <v>0</v>
      </c>
      <c r="CP35" s="2"/>
      <c r="CQ35" s="36"/>
      <c r="CR35" s="2" t="n">
        <f aca="false">U35*0.22587/100</f>
        <v>0</v>
      </c>
      <c r="CS35" s="2" t="n">
        <f aca="false">V35*0.22587/100</f>
        <v>0</v>
      </c>
      <c r="CT35" s="2" t="n">
        <f aca="false">CR35+CS35</f>
        <v>0</v>
      </c>
      <c r="CU35" s="2"/>
      <c r="CV35" s="36"/>
      <c r="CW35" s="2" t="n">
        <f aca="false">U35*2.69452/100</f>
        <v>0</v>
      </c>
      <c r="CX35" s="2" t="n">
        <f aca="false">V35*2.69452/100</f>
        <v>0</v>
      </c>
      <c r="CY35" s="2" t="n">
        <f aca="false">CW35+CX35</f>
        <v>0</v>
      </c>
      <c r="CZ35" s="2"/>
      <c r="DA35" s="36"/>
      <c r="DB35" s="2" t="n">
        <f aca="false">U35*0.24417/100</f>
        <v>0</v>
      </c>
      <c r="DC35" s="2" t="n">
        <f aca="false">V35*0.24417/100</f>
        <v>0</v>
      </c>
      <c r="DD35" s="2" t="n">
        <f aca="false">DB35+DC35</f>
        <v>0</v>
      </c>
      <c r="DE35" s="2"/>
      <c r="DF35" s="36"/>
      <c r="DG35" s="2" t="n">
        <f aca="false">U35*0.92028/100</f>
        <v>0</v>
      </c>
      <c r="DH35" s="2" t="n">
        <f aca="false">V35*0.92028/100</f>
        <v>0</v>
      </c>
      <c r="DI35" s="2" t="n">
        <f aca="false">DG35+DH35</f>
        <v>0</v>
      </c>
      <c r="DJ35" s="2"/>
      <c r="DK35" s="36"/>
      <c r="DL35" s="2" t="n">
        <f aca="false">U35*2.14249/100</f>
        <v>0</v>
      </c>
      <c r="DM35" s="2" t="n">
        <f aca="false">V35*2.14249/100</f>
        <v>0</v>
      </c>
      <c r="DN35" s="2" t="n">
        <f aca="false">DL35+DM35</f>
        <v>0</v>
      </c>
      <c r="DO35" s="2"/>
      <c r="DP35" s="36"/>
      <c r="DQ35" s="2" t="n">
        <f aca="false">U35*1.04086/100</f>
        <v>0</v>
      </c>
      <c r="DR35" s="2" t="n">
        <f aca="false">V35*1.04086/100</f>
        <v>0</v>
      </c>
      <c r="DS35" s="2" t="n">
        <f aca="false">DQ35+DR35</f>
        <v>0</v>
      </c>
      <c r="DT35" s="2"/>
      <c r="DU35" s="36"/>
      <c r="DV35" s="2" t="n">
        <f aca="false">U35*0.17922/100</f>
        <v>0</v>
      </c>
      <c r="DW35" s="2" t="n">
        <f aca="false">V35*0.17922/100</f>
        <v>0</v>
      </c>
      <c r="DX35" s="2" t="n">
        <f aca="false">DV35+DW35</f>
        <v>0</v>
      </c>
      <c r="DY35" s="2"/>
      <c r="DZ35" s="36"/>
      <c r="EA35" s="2" t="n">
        <f aca="false">U35*0.23104/100</f>
        <v>0</v>
      </c>
      <c r="EB35" s="2" t="n">
        <f aca="false">V35*0.23104/100</f>
        <v>0</v>
      </c>
      <c r="EC35" s="2" t="n">
        <f aca="false">EA35+EB35</f>
        <v>0</v>
      </c>
      <c r="ED35" s="2"/>
      <c r="EE35" s="36"/>
      <c r="EF35" s="2" t="n">
        <f aca="false">U35*6.05401/100</f>
        <v>0</v>
      </c>
      <c r="EG35" s="2" t="n">
        <f aca="false">V35*6.05401/100</f>
        <v>0</v>
      </c>
      <c r="EH35" s="2" t="n">
        <f aca="false">EF35+EG35</f>
        <v>0</v>
      </c>
      <c r="EI35" s="2"/>
      <c r="EJ35" s="36"/>
      <c r="EK35" s="2" t="n">
        <f aca="false">U35*1.51927/100</f>
        <v>0</v>
      </c>
      <c r="EL35" s="2" t="n">
        <f aca="false">V35*1.51927/100</f>
        <v>0</v>
      </c>
      <c r="EM35" s="2" t="n">
        <f aca="false">EK35+EL35</f>
        <v>0</v>
      </c>
      <c r="EN35" s="2"/>
      <c r="EO35" s="36"/>
      <c r="EP35" s="2" t="n">
        <f aca="false">U35*2.21555/100</f>
        <v>0</v>
      </c>
      <c r="EQ35" s="2" t="n">
        <f aca="false">V35*2.21555/100</f>
        <v>0</v>
      </c>
      <c r="ER35" s="2" t="n">
        <f aca="false">EP35+EQ35</f>
        <v>0</v>
      </c>
      <c r="ES35" s="2"/>
      <c r="ET35" s="36"/>
      <c r="EU35" s="2" t="n">
        <f aca="false">U35*0.00068/100</f>
        <v>0</v>
      </c>
      <c r="EV35" s="2" t="n">
        <f aca="false">V35*0.00068/100</f>
        <v>0</v>
      </c>
      <c r="EW35" s="2" t="n">
        <f aca="false">EU35+EV35</f>
        <v>0</v>
      </c>
      <c r="EX35" s="2"/>
      <c r="EY35" s="36"/>
      <c r="EZ35" s="2" t="n">
        <f aca="false">U35*1.45821/100</f>
        <v>0</v>
      </c>
      <c r="FA35" s="2" t="n">
        <f aca="false">V35*1.45821/100</f>
        <v>0</v>
      </c>
      <c r="FB35" s="2" t="n">
        <f aca="false">EZ35+FA35</f>
        <v>0</v>
      </c>
      <c r="FC35" s="2"/>
      <c r="FD35" s="36"/>
      <c r="FE35" s="2" t="n">
        <f aca="false">U35*1.8151/100</f>
        <v>0</v>
      </c>
      <c r="FF35" s="2" t="n">
        <f aca="false">V35*1.8151/100</f>
        <v>0</v>
      </c>
      <c r="FG35" s="2" t="n">
        <f aca="false">FE35+FF35</f>
        <v>0</v>
      </c>
      <c r="FH35" s="2"/>
      <c r="FI35" s="36"/>
      <c r="FJ35" s="2" t="n">
        <f aca="false">U35*2.12676/100</f>
        <v>0</v>
      </c>
      <c r="FK35" s="2" t="n">
        <f aca="false">V35*2.12676/100</f>
        <v>0</v>
      </c>
      <c r="FL35" s="2" t="n">
        <f aca="false">FJ35+FK35</f>
        <v>0</v>
      </c>
      <c r="FM35" s="2"/>
      <c r="FN35" s="36"/>
      <c r="FO35" s="2" t="n">
        <f aca="false">U35*6.78414/100</f>
        <v>0</v>
      </c>
      <c r="FP35" s="2" t="n">
        <f aca="false">V35*6.78414/100</f>
        <v>0</v>
      </c>
      <c r="FQ35" s="2" t="n">
        <f aca="false">FO35+FP35</f>
        <v>0</v>
      </c>
      <c r="FR35" s="2"/>
      <c r="FS35" s="36"/>
      <c r="FT35" s="2" t="n">
        <f aca="false">U35*10.89131/100</f>
        <v>0</v>
      </c>
      <c r="FU35" s="2" t="n">
        <f aca="false">V35*10.89131/100</f>
        <v>0</v>
      </c>
      <c r="FV35" s="2" t="n">
        <f aca="false">FT35+FU35</f>
        <v>0</v>
      </c>
      <c r="FW35" s="2"/>
      <c r="FX35" s="36"/>
      <c r="FY35" s="2" t="n">
        <f aca="false">U35*0.03264/100</f>
        <v>0</v>
      </c>
      <c r="FZ35" s="2" t="n">
        <f aca="false">V35*0.03264/100</f>
        <v>0</v>
      </c>
      <c r="GA35" s="2" t="n">
        <f aca="false">FY35+FZ35</f>
        <v>0</v>
      </c>
      <c r="GB35" s="2"/>
      <c r="GC35" s="36"/>
      <c r="GD35" s="2" t="n">
        <f aca="false">U35*0.18025/100</f>
        <v>0</v>
      </c>
      <c r="GE35" s="2" t="n">
        <f aca="false">V35*0.18025/100</f>
        <v>0</v>
      </c>
      <c r="GF35" s="2" t="n">
        <f aca="false">GD35+GE35</f>
        <v>0</v>
      </c>
      <c r="GG35" s="2"/>
      <c r="GH35" s="36"/>
      <c r="GI35" s="32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</row>
    <row r="36" s="35" customFormat="true" ht="12.75" hidden="true" customHeight="false" outlineLevel="0" collapsed="false">
      <c r="A36" s="34" t="n">
        <v>44856</v>
      </c>
      <c r="C36" s="2" t="n">
        <f aca="false">I36+O36+U36</f>
        <v>0</v>
      </c>
      <c r="D36" s="2" t="n">
        <f aca="false">J36+P36+V36</f>
        <v>0</v>
      </c>
      <c r="E36" s="3" t="n">
        <f aca="false">C36+D36</f>
        <v>0</v>
      </c>
      <c r="F36" s="3"/>
      <c r="G36" s="3"/>
      <c r="H36" s="36"/>
      <c r="I36" s="32"/>
      <c r="J36" s="32"/>
      <c r="K36" s="3"/>
      <c r="L36" s="3"/>
      <c r="M36" s="3"/>
      <c r="N36" s="36"/>
      <c r="O36" s="32"/>
      <c r="P36" s="32"/>
      <c r="Q36" s="3"/>
      <c r="R36" s="3"/>
      <c r="S36" s="3"/>
      <c r="T36" s="36"/>
      <c r="U36" s="32"/>
      <c r="V36" s="2" t="n">
        <v>0</v>
      </c>
      <c r="W36" s="3" t="n">
        <f aca="false">U36+V36</f>
        <v>0</v>
      </c>
      <c r="X36" s="3"/>
      <c r="Y36" s="36"/>
      <c r="Z36" s="3"/>
      <c r="AA36" s="32" t="n">
        <f aca="false">V36*17.74091/100</f>
        <v>0</v>
      </c>
      <c r="AB36" s="3" t="n">
        <f aca="false">Z36+AA36</f>
        <v>0</v>
      </c>
      <c r="AC36" s="3"/>
      <c r="AE36" s="2" t="n">
        <f aca="false">AJ36+AO36+AT36+AY36+BD36+BI36+BN36+BS36+BX36+CC36+CH36+CM36+CR36+CW36+DB36+DG36+DL36+DQ36+DV36+EA36+EF36+EK36+EP36+EU36+EZ36+FE36+FJ36+FO36++FT36+FY36+GD36+GI36</f>
        <v>0</v>
      </c>
      <c r="AF36" s="32" t="n">
        <f aca="false">AK36+AP36+AU36+AZ36+BE36+BJ36+BO36+BT36+BY36+CD36+CI36+CN36+CS36+CX36+DC36+DH36+DM36+DR36+DW36+EB36+EG36+EL36+EQ36+EV36+FA36+FF36+FK36+FP36+FU36+FZ36+GE36</f>
        <v>0</v>
      </c>
      <c r="AG36" s="2" t="n">
        <f aca="false">AE36+AF36</f>
        <v>0</v>
      </c>
      <c r="AH36" s="2"/>
      <c r="AJ36" s="2"/>
      <c r="AK36" s="2" t="n">
        <f aca="false">V36*0.01736/100</f>
        <v>0</v>
      </c>
      <c r="AL36" s="2" t="n">
        <f aca="false">AJ36+AK36</f>
        <v>0</v>
      </c>
      <c r="AM36" s="2"/>
      <c r="AO36" s="2"/>
      <c r="AP36" s="2" t="n">
        <f aca="false">V36*2.24825/100</f>
        <v>0</v>
      </c>
      <c r="AQ36" s="2" t="n">
        <f aca="false">AO36+AP36</f>
        <v>0</v>
      </c>
      <c r="AR36" s="2"/>
      <c r="AS36" s="36"/>
      <c r="AT36" s="2"/>
      <c r="AU36" s="2" t="n">
        <f aca="false">V36*13.89587/100</f>
        <v>0</v>
      </c>
      <c r="AV36" s="2" t="n">
        <f aca="false">AT36+AU36</f>
        <v>0</v>
      </c>
      <c r="AW36" s="2"/>
      <c r="AX36" s="36"/>
      <c r="AY36" s="2"/>
      <c r="AZ36" s="2" t="n">
        <f aca="false">V36*0.14088/100</f>
        <v>0</v>
      </c>
      <c r="BA36" s="2" t="n">
        <f aca="false">AY36+AZ36</f>
        <v>0</v>
      </c>
      <c r="BB36" s="2"/>
      <c r="BC36" s="36"/>
      <c r="BD36" s="2"/>
      <c r="BE36" s="2" t="n">
        <f aca="false">V36*3.92527/100</f>
        <v>0</v>
      </c>
      <c r="BF36" s="2" t="n">
        <f aca="false">BD36+BE36</f>
        <v>0</v>
      </c>
      <c r="BG36" s="2"/>
      <c r="BH36" s="36"/>
      <c r="BI36" s="2"/>
      <c r="BJ36" s="2" t="n">
        <f aca="false">V36*0.27645/100</f>
        <v>0</v>
      </c>
      <c r="BK36" s="2" t="n">
        <f aca="false">BI36+BJ36</f>
        <v>0</v>
      </c>
      <c r="BL36" s="2"/>
      <c r="BM36" s="36"/>
      <c r="BN36" s="2"/>
      <c r="BO36" s="2" t="n">
        <f aca="false">V36*6.3907/100</f>
        <v>0</v>
      </c>
      <c r="BP36" s="2" t="n">
        <f aca="false">BN36+BO36</f>
        <v>0</v>
      </c>
      <c r="BQ36" s="2"/>
      <c r="BR36" s="36"/>
      <c r="BS36" s="2"/>
      <c r="BT36" s="2" t="n">
        <f aca="false">V36*0.21962/100</f>
        <v>0</v>
      </c>
      <c r="BU36" s="2" t="n">
        <f aca="false">BS36+BT36</f>
        <v>0</v>
      </c>
      <c r="BV36" s="2"/>
      <c r="BW36" s="36"/>
      <c r="BX36" s="2"/>
      <c r="BY36" s="2" t="n">
        <f aca="false">V36*0.23679/100</f>
        <v>0</v>
      </c>
      <c r="BZ36" s="2" t="n">
        <f aca="false">BX36+BY36</f>
        <v>0</v>
      </c>
      <c r="CA36" s="2"/>
      <c r="CB36" s="36"/>
      <c r="CC36" s="2"/>
      <c r="CD36" s="2" t="n">
        <f aca="false">V36*0.06255/100</f>
        <v>0</v>
      </c>
      <c r="CE36" s="2" t="n">
        <f aca="false">CC36+CD36</f>
        <v>0</v>
      </c>
      <c r="CF36" s="2"/>
      <c r="CG36" s="36"/>
      <c r="CH36" s="2"/>
      <c r="CI36" s="2" t="n">
        <f aca="false">V36*13.89834/100</f>
        <v>0</v>
      </c>
      <c r="CJ36" s="2" t="n">
        <f aca="false">CH36+CI36</f>
        <v>0</v>
      </c>
      <c r="CK36" s="2"/>
      <c r="CL36" s="36"/>
      <c r="CM36" s="2"/>
      <c r="CN36" s="2" t="n">
        <f aca="false">V36*0.19064/100</f>
        <v>0</v>
      </c>
      <c r="CO36" s="2" t="n">
        <f aca="false">CM36+CN36</f>
        <v>0</v>
      </c>
      <c r="CP36" s="2"/>
      <c r="CQ36" s="36"/>
      <c r="CR36" s="2"/>
      <c r="CS36" s="2" t="n">
        <f aca="false">V36*0.22587/100</f>
        <v>0</v>
      </c>
      <c r="CT36" s="2" t="n">
        <f aca="false">CR36+CS36</f>
        <v>0</v>
      </c>
      <c r="CU36" s="2"/>
      <c r="CV36" s="36"/>
      <c r="CW36" s="2"/>
      <c r="CX36" s="2" t="n">
        <f aca="false">V36*2.69452/100</f>
        <v>0</v>
      </c>
      <c r="CY36" s="2" t="n">
        <f aca="false">CW36+CX36</f>
        <v>0</v>
      </c>
      <c r="CZ36" s="2"/>
      <c r="DA36" s="36"/>
      <c r="DB36" s="2"/>
      <c r="DC36" s="2" t="n">
        <f aca="false">V36*0.24417/100</f>
        <v>0</v>
      </c>
      <c r="DD36" s="2" t="n">
        <f aca="false">DB36+DC36</f>
        <v>0</v>
      </c>
      <c r="DE36" s="2"/>
      <c r="DF36" s="36"/>
      <c r="DG36" s="2"/>
      <c r="DH36" s="2" t="n">
        <f aca="false">V36*0.92028/100</f>
        <v>0</v>
      </c>
      <c r="DI36" s="2" t="n">
        <f aca="false">DG36+DH36</f>
        <v>0</v>
      </c>
      <c r="DJ36" s="2"/>
      <c r="DK36" s="36"/>
      <c r="DL36" s="2"/>
      <c r="DM36" s="2" t="n">
        <f aca="false">V36*2.14249/100</f>
        <v>0</v>
      </c>
      <c r="DN36" s="2" t="n">
        <f aca="false">DL36+DM36</f>
        <v>0</v>
      </c>
      <c r="DO36" s="2"/>
      <c r="DP36" s="36"/>
      <c r="DQ36" s="2"/>
      <c r="DR36" s="2" t="n">
        <f aca="false">V36*1.04086/100</f>
        <v>0</v>
      </c>
      <c r="DS36" s="2" t="n">
        <f aca="false">DQ36+DR36</f>
        <v>0</v>
      </c>
      <c r="DT36" s="2"/>
      <c r="DU36" s="36"/>
      <c r="DV36" s="2"/>
      <c r="DW36" s="2" t="n">
        <f aca="false">V36*0.17922/100</f>
        <v>0</v>
      </c>
      <c r="DX36" s="2" t="n">
        <f aca="false">DV36+DW36</f>
        <v>0</v>
      </c>
      <c r="DY36" s="2"/>
      <c r="DZ36" s="36"/>
      <c r="EA36" s="2"/>
      <c r="EB36" s="2" t="n">
        <f aca="false">V36*0.23104/100</f>
        <v>0</v>
      </c>
      <c r="EC36" s="2" t="n">
        <f aca="false">EA36+EB36</f>
        <v>0</v>
      </c>
      <c r="ED36" s="2"/>
      <c r="EE36" s="36"/>
      <c r="EF36" s="2"/>
      <c r="EG36" s="2" t="n">
        <f aca="false">V36*6.05401/100</f>
        <v>0</v>
      </c>
      <c r="EH36" s="2" t="n">
        <f aca="false">EF36+EG36</f>
        <v>0</v>
      </c>
      <c r="EI36" s="2"/>
      <c r="EJ36" s="36"/>
      <c r="EK36" s="2"/>
      <c r="EL36" s="2" t="n">
        <f aca="false">V36*1.51927/100</f>
        <v>0</v>
      </c>
      <c r="EM36" s="2" t="n">
        <f aca="false">EK36+EL36</f>
        <v>0</v>
      </c>
      <c r="EN36" s="2"/>
      <c r="EO36" s="36"/>
      <c r="EP36" s="2"/>
      <c r="EQ36" s="2" t="n">
        <f aca="false">V36*2.21555/100</f>
        <v>0</v>
      </c>
      <c r="ER36" s="2" t="n">
        <f aca="false">EP36+EQ36</f>
        <v>0</v>
      </c>
      <c r="ES36" s="2"/>
      <c r="ET36" s="36"/>
      <c r="EU36" s="2"/>
      <c r="EV36" s="2" t="n">
        <f aca="false">V36*0.00068/100</f>
        <v>0</v>
      </c>
      <c r="EW36" s="2" t="n">
        <f aca="false">EU36+EV36</f>
        <v>0</v>
      </c>
      <c r="EX36" s="2"/>
      <c r="EY36" s="36"/>
      <c r="EZ36" s="2"/>
      <c r="FA36" s="2" t="n">
        <f aca="false">V36*1.45821/100</f>
        <v>0</v>
      </c>
      <c r="FB36" s="2" t="n">
        <f aca="false">EZ36+FA36</f>
        <v>0</v>
      </c>
      <c r="FC36" s="2"/>
      <c r="FD36" s="36"/>
      <c r="FE36" s="2"/>
      <c r="FF36" s="2" t="n">
        <f aca="false">V36*1.8151/100</f>
        <v>0</v>
      </c>
      <c r="FG36" s="2" t="n">
        <f aca="false">FE36+FF36</f>
        <v>0</v>
      </c>
      <c r="FH36" s="2"/>
      <c r="FI36" s="36"/>
      <c r="FJ36" s="2"/>
      <c r="FK36" s="2" t="n">
        <f aca="false">V36*2.12676/100</f>
        <v>0</v>
      </c>
      <c r="FL36" s="2" t="n">
        <f aca="false">FJ36+FK36</f>
        <v>0</v>
      </c>
      <c r="FM36" s="2"/>
      <c r="FN36" s="36"/>
      <c r="FO36" s="2"/>
      <c r="FP36" s="2" t="n">
        <f aca="false">V36*6.78414/100</f>
        <v>0</v>
      </c>
      <c r="FQ36" s="2" t="n">
        <f aca="false">FO36+FP36</f>
        <v>0</v>
      </c>
      <c r="FR36" s="2"/>
      <c r="FS36" s="36"/>
      <c r="FT36" s="2"/>
      <c r="FU36" s="2" t="n">
        <f aca="false">V36*10.89131/100</f>
        <v>0</v>
      </c>
      <c r="FV36" s="2" t="n">
        <f aca="false">FT36+FU36</f>
        <v>0</v>
      </c>
      <c r="FW36" s="2"/>
      <c r="FX36" s="36"/>
      <c r="FY36" s="2"/>
      <c r="FZ36" s="2" t="n">
        <f aca="false">V36*0.03264/100</f>
        <v>0</v>
      </c>
      <c r="GA36" s="2" t="n">
        <f aca="false">FY36+FZ36</f>
        <v>0</v>
      </c>
      <c r="GB36" s="2"/>
      <c r="GC36" s="36"/>
      <c r="GD36" s="2"/>
      <c r="GE36" s="2" t="n">
        <f aca="false">V36*0.18025/100</f>
        <v>0</v>
      </c>
      <c r="GF36" s="2" t="n">
        <f aca="false">GD36+GE36</f>
        <v>0</v>
      </c>
      <c r="GG36" s="2"/>
      <c r="GH36" s="36"/>
      <c r="GI36" s="32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</row>
    <row r="37" s="35" customFormat="true" ht="12.75" hidden="true" customHeight="false" outlineLevel="0" collapsed="false">
      <c r="A37" s="34" t="n">
        <v>45017</v>
      </c>
      <c r="C37" s="2" t="n">
        <f aca="false">I37+O37+U37</f>
        <v>0</v>
      </c>
      <c r="D37" s="2" t="n">
        <f aca="false">J37+P37+V37</f>
        <v>0</v>
      </c>
      <c r="E37" s="3" t="n">
        <f aca="false">C37+D37</f>
        <v>0</v>
      </c>
      <c r="F37" s="3"/>
      <c r="G37" s="3"/>
      <c r="H37" s="36"/>
      <c r="I37" s="32"/>
      <c r="J37" s="32"/>
      <c r="K37" s="3"/>
      <c r="L37" s="3"/>
      <c r="M37" s="3"/>
      <c r="N37" s="36"/>
      <c r="O37" s="32"/>
      <c r="P37" s="32"/>
      <c r="Q37" s="3"/>
      <c r="R37" s="3"/>
      <c r="S37" s="3"/>
      <c r="T37" s="36"/>
      <c r="U37" s="32"/>
      <c r="V37" s="2" t="n">
        <v>0</v>
      </c>
      <c r="W37" s="3" t="n">
        <f aca="false">U37+V37</f>
        <v>0</v>
      </c>
      <c r="X37" s="3"/>
      <c r="Y37" s="36"/>
      <c r="Z37" s="3" t="n">
        <f aca="false">U37*17.74091/100</f>
        <v>0</v>
      </c>
      <c r="AA37" s="32" t="n">
        <f aca="false">V37*17.74091/100</f>
        <v>0</v>
      </c>
      <c r="AB37" s="3" t="n">
        <f aca="false">Z37+AA37</f>
        <v>0</v>
      </c>
      <c r="AC37" s="3"/>
      <c r="AE37" s="2" t="n">
        <f aca="false">AJ37+AO37+AT37+AY37+BD37+BI37+BN37+BS37+BX37+CC37+CH37+CM37+CR37+CW37+DB37+DG37+DL37+DQ37+DV37+EA37+EF37+EK37+EP37+EU37+EZ37+FE37+FJ37+FO37++FT37+FY37+GD37+GI37</f>
        <v>0</v>
      </c>
      <c r="AF37" s="32" t="n">
        <f aca="false">AK37+AP37+AU37+AZ37+BE37+BJ37+BO37+BT37+BY37+CD37+CI37+CN37+CS37+CX37+DC37+DH37+DM37+DR37+DW37+EB37+EG37+EL37+EQ37+EV37+FA37+FF37+FK37+FP37+FU37+FZ37+GE37</f>
        <v>0</v>
      </c>
      <c r="AG37" s="2" t="n">
        <f aca="false">AE37+AF37</f>
        <v>0</v>
      </c>
      <c r="AH37" s="2"/>
      <c r="AJ37" s="2" t="n">
        <f aca="false">U37*0.01736/100</f>
        <v>0</v>
      </c>
      <c r="AK37" s="2" t="n">
        <f aca="false">V37*0.01736/100</f>
        <v>0</v>
      </c>
      <c r="AL37" s="2" t="n">
        <f aca="false">AJ37+AK37</f>
        <v>0</v>
      </c>
      <c r="AM37" s="2"/>
      <c r="AO37" s="2" t="n">
        <f aca="false">U37*2.24825/100</f>
        <v>0</v>
      </c>
      <c r="AP37" s="2" t="n">
        <f aca="false">V37*2.24825/100</f>
        <v>0</v>
      </c>
      <c r="AQ37" s="2" t="n">
        <f aca="false">AO37+AP37</f>
        <v>0</v>
      </c>
      <c r="AR37" s="2"/>
      <c r="AS37" s="36"/>
      <c r="AT37" s="2" t="n">
        <f aca="false">U37*13.89587/100</f>
        <v>0</v>
      </c>
      <c r="AU37" s="2" t="n">
        <f aca="false">V37*13.89587/100</f>
        <v>0</v>
      </c>
      <c r="AV37" s="2" t="n">
        <f aca="false">AT37+AU37</f>
        <v>0</v>
      </c>
      <c r="AW37" s="2"/>
      <c r="AX37" s="36"/>
      <c r="AY37" s="2" t="n">
        <f aca="false">U37*0.14088/100</f>
        <v>0</v>
      </c>
      <c r="AZ37" s="2" t="n">
        <f aca="false">V37*0.14088/100</f>
        <v>0</v>
      </c>
      <c r="BA37" s="2" t="n">
        <f aca="false">AY37+AZ37</f>
        <v>0</v>
      </c>
      <c r="BB37" s="2"/>
      <c r="BC37" s="36"/>
      <c r="BD37" s="2" t="n">
        <f aca="false">U37*3.92527/100</f>
        <v>0</v>
      </c>
      <c r="BE37" s="2" t="n">
        <f aca="false">V37*3.92527/100</f>
        <v>0</v>
      </c>
      <c r="BF37" s="2" t="n">
        <f aca="false">BD37+BE37</f>
        <v>0</v>
      </c>
      <c r="BG37" s="2"/>
      <c r="BH37" s="36"/>
      <c r="BI37" s="2" t="n">
        <f aca="false">U37*0.27645/100</f>
        <v>0</v>
      </c>
      <c r="BJ37" s="2" t="n">
        <f aca="false">V37*0.27645/100</f>
        <v>0</v>
      </c>
      <c r="BK37" s="2" t="n">
        <f aca="false">BI37+BJ37</f>
        <v>0</v>
      </c>
      <c r="BL37" s="2"/>
      <c r="BM37" s="36"/>
      <c r="BN37" s="2" t="n">
        <f aca="false">U37*6.3907/100</f>
        <v>0</v>
      </c>
      <c r="BO37" s="2" t="n">
        <f aca="false">V37*6.3907/100</f>
        <v>0</v>
      </c>
      <c r="BP37" s="2" t="n">
        <f aca="false">BN37+BO37</f>
        <v>0</v>
      </c>
      <c r="BQ37" s="2"/>
      <c r="BR37" s="36"/>
      <c r="BS37" s="2" t="n">
        <f aca="false">U37*0.21962/100</f>
        <v>0</v>
      </c>
      <c r="BT37" s="2" t="n">
        <f aca="false">V37*0.21962/100</f>
        <v>0</v>
      </c>
      <c r="BU37" s="2" t="n">
        <f aca="false">BS37+BT37</f>
        <v>0</v>
      </c>
      <c r="BV37" s="2"/>
      <c r="BW37" s="36"/>
      <c r="BX37" s="2" t="n">
        <f aca="false">U37*0.23679/100</f>
        <v>0</v>
      </c>
      <c r="BY37" s="2" t="n">
        <f aca="false">V37*0.23679/100</f>
        <v>0</v>
      </c>
      <c r="BZ37" s="2" t="n">
        <f aca="false">BX37+BY37</f>
        <v>0</v>
      </c>
      <c r="CA37" s="2"/>
      <c r="CB37" s="36"/>
      <c r="CC37" s="2" t="n">
        <f aca="false">U37*0.06255/100</f>
        <v>0</v>
      </c>
      <c r="CD37" s="2" t="n">
        <f aca="false">V37*0.06255/100</f>
        <v>0</v>
      </c>
      <c r="CE37" s="2" t="n">
        <f aca="false">CC37+CD37</f>
        <v>0</v>
      </c>
      <c r="CF37" s="2"/>
      <c r="CG37" s="36"/>
      <c r="CH37" s="2" t="n">
        <f aca="false">U37*13.89834/100</f>
        <v>0</v>
      </c>
      <c r="CI37" s="2" t="n">
        <f aca="false">V37*13.89834/100</f>
        <v>0</v>
      </c>
      <c r="CJ37" s="2" t="n">
        <f aca="false">CH37+CI37</f>
        <v>0</v>
      </c>
      <c r="CK37" s="2"/>
      <c r="CL37" s="36"/>
      <c r="CM37" s="2" t="n">
        <f aca="false">U37*0.19064/100</f>
        <v>0</v>
      </c>
      <c r="CN37" s="2" t="n">
        <f aca="false">V37*0.19064/100</f>
        <v>0</v>
      </c>
      <c r="CO37" s="2" t="n">
        <f aca="false">CM37+CN37</f>
        <v>0</v>
      </c>
      <c r="CP37" s="2"/>
      <c r="CQ37" s="36"/>
      <c r="CR37" s="2" t="n">
        <f aca="false">U37*0.22587/100</f>
        <v>0</v>
      </c>
      <c r="CS37" s="2" t="n">
        <f aca="false">V37*0.22587/100</f>
        <v>0</v>
      </c>
      <c r="CT37" s="2" t="n">
        <f aca="false">CR37+CS37</f>
        <v>0</v>
      </c>
      <c r="CU37" s="2"/>
      <c r="CV37" s="36"/>
      <c r="CW37" s="2" t="n">
        <f aca="false">U37*2.69452/100</f>
        <v>0</v>
      </c>
      <c r="CX37" s="2" t="n">
        <f aca="false">V37*2.69452/100</f>
        <v>0</v>
      </c>
      <c r="CY37" s="2" t="n">
        <f aca="false">CW37+CX37</f>
        <v>0</v>
      </c>
      <c r="CZ37" s="2"/>
      <c r="DA37" s="36"/>
      <c r="DB37" s="2" t="n">
        <f aca="false">U37*0.24417/100</f>
        <v>0</v>
      </c>
      <c r="DC37" s="2" t="n">
        <f aca="false">V37*0.24417/100</f>
        <v>0</v>
      </c>
      <c r="DD37" s="2" t="n">
        <f aca="false">DB37+DC37</f>
        <v>0</v>
      </c>
      <c r="DE37" s="2"/>
      <c r="DF37" s="36"/>
      <c r="DG37" s="2" t="n">
        <f aca="false">U37*0.92028/100</f>
        <v>0</v>
      </c>
      <c r="DH37" s="2" t="n">
        <f aca="false">V37*0.92028/100</f>
        <v>0</v>
      </c>
      <c r="DI37" s="2" t="n">
        <f aca="false">DG37+DH37</f>
        <v>0</v>
      </c>
      <c r="DJ37" s="2"/>
      <c r="DK37" s="36"/>
      <c r="DL37" s="2" t="n">
        <f aca="false">U37*2.14249/100</f>
        <v>0</v>
      </c>
      <c r="DM37" s="2" t="n">
        <f aca="false">V37*2.14249/100</f>
        <v>0</v>
      </c>
      <c r="DN37" s="2" t="n">
        <f aca="false">DL37+DM37</f>
        <v>0</v>
      </c>
      <c r="DO37" s="2"/>
      <c r="DP37" s="36"/>
      <c r="DQ37" s="2" t="n">
        <f aca="false">U37*1.04086/100</f>
        <v>0</v>
      </c>
      <c r="DR37" s="2" t="n">
        <f aca="false">V37*1.04086/100</f>
        <v>0</v>
      </c>
      <c r="DS37" s="2" t="n">
        <f aca="false">DQ37+DR37</f>
        <v>0</v>
      </c>
      <c r="DT37" s="2"/>
      <c r="DU37" s="36"/>
      <c r="DV37" s="2" t="n">
        <f aca="false">U37*0.17922/100</f>
        <v>0</v>
      </c>
      <c r="DW37" s="2" t="n">
        <f aca="false">V37*0.17922/100</f>
        <v>0</v>
      </c>
      <c r="DX37" s="2" t="n">
        <f aca="false">DV37+DW37</f>
        <v>0</v>
      </c>
      <c r="DY37" s="2"/>
      <c r="DZ37" s="36"/>
      <c r="EA37" s="2" t="n">
        <f aca="false">U37*0.23104/100</f>
        <v>0</v>
      </c>
      <c r="EB37" s="2" t="n">
        <f aca="false">V37*0.23104/100</f>
        <v>0</v>
      </c>
      <c r="EC37" s="2" t="n">
        <f aca="false">EA37+EB37</f>
        <v>0</v>
      </c>
      <c r="ED37" s="2"/>
      <c r="EE37" s="36"/>
      <c r="EF37" s="2" t="n">
        <f aca="false">U37*6.05401/100</f>
        <v>0</v>
      </c>
      <c r="EG37" s="2" t="n">
        <f aca="false">V37*6.05401/100</f>
        <v>0</v>
      </c>
      <c r="EH37" s="2" t="n">
        <f aca="false">EF37+EG37</f>
        <v>0</v>
      </c>
      <c r="EI37" s="2"/>
      <c r="EJ37" s="36"/>
      <c r="EK37" s="2" t="n">
        <f aca="false">U37*1.51927/100</f>
        <v>0</v>
      </c>
      <c r="EL37" s="2" t="n">
        <f aca="false">V37*1.51927/100</f>
        <v>0</v>
      </c>
      <c r="EM37" s="2" t="n">
        <f aca="false">EK37+EL37</f>
        <v>0</v>
      </c>
      <c r="EN37" s="2"/>
      <c r="EO37" s="36"/>
      <c r="EP37" s="2" t="n">
        <f aca="false">U37*2.21555/100</f>
        <v>0</v>
      </c>
      <c r="EQ37" s="2" t="n">
        <f aca="false">V37*2.21555/100</f>
        <v>0</v>
      </c>
      <c r="ER37" s="2" t="n">
        <f aca="false">EP37+EQ37</f>
        <v>0</v>
      </c>
      <c r="ES37" s="2"/>
      <c r="ET37" s="36"/>
      <c r="EU37" s="2" t="n">
        <f aca="false">U37*0.00068/100</f>
        <v>0</v>
      </c>
      <c r="EV37" s="2" t="n">
        <f aca="false">V37*0.00068/100</f>
        <v>0</v>
      </c>
      <c r="EW37" s="2" t="n">
        <f aca="false">EU37+EV37</f>
        <v>0</v>
      </c>
      <c r="EX37" s="2"/>
      <c r="EY37" s="36"/>
      <c r="EZ37" s="2" t="n">
        <f aca="false">U37*1.45821/100</f>
        <v>0</v>
      </c>
      <c r="FA37" s="2" t="n">
        <f aca="false">V37*1.45821/100</f>
        <v>0</v>
      </c>
      <c r="FB37" s="2" t="n">
        <f aca="false">EZ37+FA37</f>
        <v>0</v>
      </c>
      <c r="FC37" s="2"/>
      <c r="FD37" s="36"/>
      <c r="FE37" s="2" t="n">
        <f aca="false">U37*1.8151/100</f>
        <v>0</v>
      </c>
      <c r="FF37" s="2" t="n">
        <f aca="false">V37*1.8151/100</f>
        <v>0</v>
      </c>
      <c r="FG37" s="2" t="n">
        <f aca="false">FE37+FF37</f>
        <v>0</v>
      </c>
      <c r="FH37" s="2"/>
      <c r="FI37" s="36"/>
      <c r="FJ37" s="2" t="n">
        <f aca="false">U37*2.12676/100</f>
        <v>0</v>
      </c>
      <c r="FK37" s="2" t="n">
        <f aca="false">V37*2.12676/100</f>
        <v>0</v>
      </c>
      <c r="FL37" s="2" t="n">
        <f aca="false">FJ37+FK37</f>
        <v>0</v>
      </c>
      <c r="FM37" s="2"/>
      <c r="FN37" s="36"/>
      <c r="FO37" s="2" t="n">
        <f aca="false">U37*6.78414/100</f>
        <v>0</v>
      </c>
      <c r="FP37" s="2" t="n">
        <f aca="false">V37*6.78414/100</f>
        <v>0</v>
      </c>
      <c r="FQ37" s="2" t="n">
        <f aca="false">FO37+FP37</f>
        <v>0</v>
      </c>
      <c r="FR37" s="2"/>
      <c r="FS37" s="36"/>
      <c r="FT37" s="2" t="n">
        <f aca="false">U37*10.89131/100</f>
        <v>0</v>
      </c>
      <c r="FU37" s="2" t="n">
        <f aca="false">V37*10.89131/100</f>
        <v>0</v>
      </c>
      <c r="FV37" s="2" t="n">
        <f aca="false">FT37+FU37</f>
        <v>0</v>
      </c>
      <c r="FW37" s="2"/>
      <c r="FX37" s="36"/>
      <c r="FY37" s="2" t="n">
        <f aca="false">U37*0.03264/100</f>
        <v>0</v>
      </c>
      <c r="FZ37" s="2" t="n">
        <f aca="false">V37*0.03264/100</f>
        <v>0</v>
      </c>
      <c r="GA37" s="2" t="n">
        <f aca="false">FY37+FZ37</f>
        <v>0</v>
      </c>
      <c r="GB37" s="2"/>
      <c r="GC37" s="36"/>
      <c r="GD37" s="2" t="n">
        <f aca="false">U37*0.18025/100</f>
        <v>0</v>
      </c>
      <c r="GE37" s="2" t="n">
        <f aca="false">V37*0.18025/100</f>
        <v>0</v>
      </c>
      <c r="GF37" s="2" t="n">
        <f aca="false">GD37+GE37</f>
        <v>0</v>
      </c>
      <c r="GG37" s="2"/>
      <c r="GH37" s="36"/>
      <c r="GI37" s="32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</row>
    <row r="38" customFormat="false" ht="12.75" hidden="false" customHeight="false" outlineLevel="0" collapsed="false">
      <c r="E38" s="32"/>
      <c r="F38" s="32"/>
      <c r="G38" s="32"/>
      <c r="I38" s="32"/>
      <c r="J38" s="32"/>
      <c r="K38" s="32"/>
      <c r="L38" s="32"/>
      <c r="M38" s="32"/>
      <c r="O38" s="32"/>
      <c r="P38" s="32"/>
      <c r="Q38" s="32"/>
      <c r="R38" s="32"/>
      <c r="S38" s="32"/>
      <c r="U38" s="32"/>
      <c r="V38" s="32"/>
      <c r="W38" s="32"/>
      <c r="X38" s="32"/>
      <c r="Z38" s="32"/>
      <c r="AA38" s="32"/>
      <c r="AB38" s="32"/>
      <c r="AC38" s="32"/>
      <c r="AO38" s="36"/>
      <c r="AP38" s="36"/>
      <c r="AQ38" s="36"/>
      <c r="AR38" s="36"/>
      <c r="AS38" s="2"/>
      <c r="AT38" s="36"/>
      <c r="AU38" s="36"/>
      <c r="AV38" s="36"/>
      <c r="AW38" s="36"/>
      <c r="AX38" s="2"/>
      <c r="AY38" s="36"/>
      <c r="AZ38" s="36"/>
      <c r="BA38" s="36"/>
      <c r="BB38" s="36"/>
      <c r="BC38" s="2"/>
      <c r="BD38" s="36"/>
      <c r="BE38" s="36"/>
      <c r="BF38" s="36"/>
      <c r="BG38" s="36"/>
      <c r="BH38" s="2"/>
      <c r="BI38" s="2"/>
      <c r="BJ38" s="2"/>
      <c r="BK38" s="2"/>
      <c r="BL38" s="2"/>
      <c r="BM38" s="2"/>
      <c r="BN38" s="36"/>
      <c r="BO38" s="36"/>
      <c r="BP38" s="36"/>
      <c r="BQ38" s="36"/>
      <c r="BR38" s="2"/>
      <c r="BS38" s="2"/>
      <c r="BT38" s="2"/>
      <c r="BU38" s="36"/>
      <c r="BV38" s="36"/>
      <c r="BW38" s="2"/>
      <c r="BX38" s="2"/>
      <c r="BY38" s="2"/>
      <c r="BZ38" s="2"/>
      <c r="CA38" s="2"/>
      <c r="CB38" s="2"/>
      <c r="CC38" s="36"/>
      <c r="CD38" s="36"/>
      <c r="CE38" s="36"/>
      <c r="CF38" s="36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36"/>
      <c r="DW38" s="36"/>
      <c r="DX38" s="36"/>
      <c r="DY38" s="36"/>
      <c r="DZ38" s="36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36"/>
      <c r="EL38" s="2"/>
      <c r="EM38" s="36"/>
      <c r="EN38" s="36"/>
      <c r="EO38" s="2"/>
      <c r="EP38" s="2"/>
      <c r="EQ38" s="2"/>
      <c r="ER38" s="2"/>
      <c r="ES38" s="2"/>
      <c r="ET38" s="2"/>
      <c r="EU38" s="36"/>
      <c r="EV38" s="36"/>
      <c r="EW38" s="36"/>
      <c r="EX38" s="36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36"/>
      <c r="GJ38" s="36"/>
      <c r="GK38" s="36"/>
      <c r="GL38" s="36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</row>
    <row r="39" customFormat="false" ht="13.5" hidden="false" customHeight="false" outlineLevel="0" collapsed="false">
      <c r="A39" s="37" t="s">
        <v>49</v>
      </c>
      <c r="C39" s="38" t="n">
        <f aca="false">SUM(C8:C38)</f>
        <v>74025000</v>
      </c>
      <c r="D39" s="38" t="n">
        <f aca="false">SUM(D8:D38)</f>
        <v>22695289</v>
      </c>
      <c r="E39" s="38" t="n">
        <f aca="false">SUM(E8:E38)</f>
        <v>96720289</v>
      </c>
      <c r="F39" s="38" t="n">
        <f aca="false">SUM(F8:F38)</f>
        <v>2895068</v>
      </c>
      <c r="G39" s="38" t="n">
        <f aca="false">SUM(G8:G38)</f>
        <v>2448021</v>
      </c>
      <c r="I39" s="38" t="n">
        <f aca="false">SUM(I8:I38)</f>
        <v>28650000</v>
      </c>
      <c r="J39" s="38" t="n">
        <f aca="false">SUM(J8:J38)</f>
        <v>7899074</v>
      </c>
      <c r="K39" s="38" t="n">
        <f aca="false">SUM(K8:K38)</f>
        <v>36549074</v>
      </c>
      <c r="L39" s="38" t="n">
        <f aca="false">SUM(L8:L38)</f>
        <v>935756</v>
      </c>
      <c r="M39" s="38" t="n">
        <f aca="false">SUM(M8:M38)</f>
        <v>1488477</v>
      </c>
      <c r="O39" s="38" t="n">
        <f aca="false">SUM(O8:O38)</f>
        <v>12485000</v>
      </c>
      <c r="P39" s="38" t="n">
        <f aca="false">SUM(P8:P38)</f>
        <v>6694426</v>
      </c>
      <c r="Q39" s="38" t="n">
        <f aca="false">SUM(Q8:Q38)</f>
        <v>19179426</v>
      </c>
      <c r="R39" s="38" t="n">
        <f aca="false">SUM(R8:R38)</f>
        <v>416590</v>
      </c>
      <c r="S39" s="38" t="n">
        <f aca="false">SUM(S8:S38)</f>
        <v>959544</v>
      </c>
      <c r="U39" s="38" t="n">
        <f aca="false">SUM(U8:U38)</f>
        <v>32890000</v>
      </c>
      <c r="V39" s="38" t="n">
        <f aca="false">SUM(V8:V38)</f>
        <v>8101789</v>
      </c>
      <c r="W39" s="38" t="n">
        <f aca="false">SUM(W8:W38)</f>
        <v>40991789</v>
      </c>
      <c r="X39" s="38" t="n">
        <f aca="false">SUM(X8:X38)</f>
        <v>1542722</v>
      </c>
      <c r="Z39" s="38" t="n">
        <f aca="false">SUM(Z8:Z38)</f>
        <v>5834985.299</v>
      </c>
      <c r="AA39" s="38" t="n">
        <f aca="false">SUM(AA8:AA38)</f>
        <v>1437331.0948799</v>
      </c>
      <c r="AB39" s="38" t="n">
        <f aca="false">SUM(AB8:AB38)</f>
        <v>7272316.3938799</v>
      </c>
      <c r="AC39" s="38" t="n">
        <f aca="false">SUM(AC8:AC38)</f>
        <v>273691</v>
      </c>
      <c r="AE39" s="38" t="n">
        <f aca="false">SUM(AE8:AE38)</f>
        <v>27055014.701</v>
      </c>
      <c r="AF39" s="38" t="n">
        <f aca="false">SUM(AF8:AF38)</f>
        <v>6664457.9051201</v>
      </c>
      <c r="AG39" s="38" t="n">
        <f aca="false">SUM(AG8:AG38)</f>
        <v>33719472.6061201</v>
      </c>
      <c r="AH39" s="38" t="n">
        <f aca="false">SUM(AH8:AH38)</f>
        <v>1269031</v>
      </c>
      <c r="AJ39" s="38" t="n">
        <f aca="false">SUM(AJ8:AJ38)</f>
        <v>5709.704</v>
      </c>
      <c r="AK39" s="38" t="n">
        <f aca="false">SUM(AK8:AK38)</f>
        <v>1406.4705704</v>
      </c>
      <c r="AL39" s="38" t="n">
        <f aca="false">SUM(AL8:AL38)</f>
        <v>7116.1745704</v>
      </c>
      <c r="AM39" s="38" t="n">
        <f aca="false">SUM(AM8:AM38)</f>
        <v>350</v>
      </c>
      <c r="AO39" s="38" t="n">
        <f aca="false">SUM(AO8:AO38)</f>
        <v>739449.425</v>
      </c>
      <c r="AP39" s="38" t="n">
        <f aca="false">SUM(AP8:AP38)</f>
        <v>182148.4711925</v>
      </c>
      <c r="AQ39" s="38" t="n">
        <f aca="false">SUM(AQ8:AQ38)</f>
        <v>921597.8961925</v>
      </c>
      <c r="AR39" s="38" t="n">
        <f aca="false">SUM(AR8:AR38)</f>
        <v>34602</v>
      </c>
      <c r="AS39" s="2"/>
      <c r="AT39" s="38" t="n">
        <f aca="false">SUM(AT8:AT38)</f>
        <v>4570351.643</v>
      </c>
      <c r="AU39" s="38" t="n">
        <f aca="false">SUM(AU8:AU38)</f>
        <v>1125814.0671143</v>
      </c>
      <c r="AV39" s="38" t="n">
        <f aca="false">SUM(AV8:AV38)</f>
        <v>5696165.7101143</v>
      </c>
      <c r="AW39" s="38" t="n">
        <f aca="false">SUM(AW8:AW38)</f>
        <v>214375</v>
      </c>
      <c r="AX39" s="2"/>
      <c r="AY39" s="38" t="n">
        <f aca="false">SUM(AY8:AY38)</f>
        <v>46335.432</v>
      </c>
      <c r="AZ39" s="38" t="n">
        <f aca="false">SUM(AZ8:AZ38)</f>
        <v>11413.8003432</v>
      </c>
      <c r="BA39" s="38" t="n">
        <f aca="false">SUM(BA8:BA38)</f>
        <v>57749.2323432</v>
      </c>
      <c r="BB39" s="38" t="n">
        <f aca="false">SUM(BB8:BB38)</f>
        <v>2173</v>
      </c>
      <c r="BC39" s="2"/>
      <c r="BD39" s="38" t="n">
        <f aca="false">SUM(BD8:BD38)</f>
        <v>1291021.303</v>
      </c>
      <c r="BE39" s="38" t="n">
        <f aca="false">SUM(BE8:BE38)</f>
        <v>318017.0930803</v>
      </c>
      <c r="BF39" s="38" t="n">
        <f aca="false">SUM(BF8:BF38)</f>
        <v>1609038.3960803</v>
      </c>
      <c r="BG39" s="38" t="n">
        <f aca="false">SUM(BG8:BG38)</f>
        <v>60556</v>
      </c>
      <c r="BH39" s="2"/>
      <c r="BI39" s="38" t="n">
        <f aca="false">SUM(BI8:BI38)</f>
        <v>90924.405</v>
      </c>
      <c r="BJ39" s="38" t="n">
        <f aca="false">SUM(BJ8:BJ38)</f>
        <v>22397.3956905</v>
      </c>
      <c r="BK39" s="38" t="n">
        <f aca="false">SUM(BK8:BK38)</f>
        <v>113321.8006905</v>
      </c>
      <c r="BL39" s="38" t="n">
        <f aca="false">SUM(BL8:BL38)</f>
        <v>4265</v>
      </c>
      <c r="BM39" s="2"/>
      <c r="BN39" s="38" t="n">
        <f aca="false">SUM(BN8:BN38)</f>
        <v>2101901.23</v>
      </c>
      <c r="BO39" s="38" t="n">
        <f aca="false">SUM(BO8:BO38)</f>
        <v>517761.029623</v>
      </c>
      <c r="BP39" s="38" t="n">
        <f aca="false">SUM(BP8:BP38)</f>
        <v>2619662.259623</v>
      </c>
      <c r="BQ39" s="38" t="n">
        <f aca="false">SUM(BQ8:BQ38)</f>
        <v>98591</v>
      </c>
      <c r="BR39" s="2"/>
      <c r="BS39" s="38" t="n">
        <f aca="false">SUM(BS8:BS38)</f>
        <v>72233.018</v>
      </c>
      <c r="BT39" s="38" t="n">
        <f aca="false">SUM(BT8:BT38)</f>
        <v>17793.1490018</v>
      </c>
      <c r="BU39" s="38" t="n">
        <f aca="false">SUM(BU8:BU38)</f>
        <v>90026.1670018</v>
      </c>
      <c r="BV39" s="38" t="n">
        <f aca="false">SUM(BV8:BV38)</f>
        <v>3388</v>
      </c>
      <c r="BW39" s="2"/>
      <c r="BX39" s="38" t="n">
        <f aca="false">SUM(BX8:BX38)</f>
        <v>77880.231</v>
      </c>
      <c r="BY39" s="38" t="n">
        <f aca="false">SUM(BY8:BY38)</f>
        <v>19184.2261731</v>
      </c>
      <c r="BZ39" s="38" t="n">
        <f aca="false">SUM(BZ8:BZ38)</f>
        <v>97064.4571731</v>
      </c>
      <c r="CA39" s="38" t="n">
        <f aca="false">SUM(CA8:CA38)</f>
        <v>3653</v>
      </c>
      <c r="CB39" s="2"/>
      <c r="CC39" s="38" t="n">
        <f aca="false">SUM(CC8:CC38)</f>
        <v>20572.695</v>
      </c>
      <c r="CD39" s="38" t="n">
        <f aca="false">SUM(CD8:CD38)</f>
        <v>5067.6690195</v>
      </c>
      <c r="CE39" s="38" t="n">
        <f aca="false">SUM(CE8:CE38)</f>
        <v>25640.3640195</v>
      </c>
      <c r="CF39" s="38" t="n">
        <f aca="false">SUM(CF8:CF38)</f>
        <v>965</v>
      </c>
      <c r="CG39" s="2"/>
      <c r="CH39" s="38" t="n">
        <f aca="false">SUM(CH8:CH38)</f>
        <v>4571164.026</v>
      </c>
      <c r="CI39" s="38" t="n">
        <f aca="false">SUM(CI8:CI38)</f>
        <v>1126014.1813026</v>
      </c>
      <c r="CJ39" s="38" t="n">
        <f aca="false">SUM(CJ8:CJ38)</f>
        <v>5697178.2073026</v>
      </c>
      <c r="CK39" s="38" t="n">
        <f aca="false">SUM(CK8:CK38)</f>
        <v>214413</v>
      </c>
      <c r="CL39" s="2"/>
      <c r="CM39" s="38" t="n">
        <f aca="false">SUM(CM8:CM38)</f>
        <v>62701.496</v>
      </c>
      <c r="CN39" s="38" t="n">
        <f aca="false">SUM(CN8:CN38)</f>
        <v>15445.2505496</v>
      </c>
      <c r="CO39" s="38" t="n">
        <f aca="false">SUM(CO8:CO38)</f>
        <v>78146.7465496</v>
      </c>
      <c r="CP39" s="38" t="n">
        <f aca="false">SUM(CP8:CP38)</f>
        <v>2941</v>
      </c>
      <c r="CQ39" s="2"/>
      <c r="CR39" s="38" t="n">
        <f aca="false">SUM(CR8:CR38)</f>
        <v>74288.643</v>
      </c>
      <c r="CS39" s="38" t="n">
        <f aca="false">SUM(CS8:CS38)</f>
        <v>18299.5108143</v>
      </c>
      <c r="CT39" s="38" t="n">
        <f aca="false">SUM(CT8:CT38)</f>
        <v>92588.1538143</v>
      </c>
      <c r="CU39" s="38" t="n">
        <f aca="false">SUM(CU8:CU38)</f>
        <v>3485</v>
      </c>
      <c r="CV39" s="2"/>
      <c r="CW39" s="38" t="n">
        <f aca="false">SUM(CW8:CW38)</f>
        <v>886227.628</v>
      </c>
      <c r="CX39" s="38" t="n">
        <f aca="false">SUM(CX8:CX38)</f>
        <v>218304.3249628</v>
      </c>
      <c r="CY39" s="38" t="n">
        <f aca="false">SUM(CY8:CY38)</f>
        <v>1104531.9529628</v>
      </c>
      <c r="CZ39" s="38" t="n">
        <f aca="false">SUM(CZ8:CZ38)</f>
        <v>41569</v>
      </c>
      <c r="DA39" s="2"/>
      <c r="DB39" s="38" t="n">
        <f aca="false">SUM(DB8:DB38)</f>
        <v>80307.513</v>
      </c>
      <c r="DC39" s="38" t="n">
        <f aca="false">SUM(DC8:DC38)</f>
        <v>19782.1382013</v>
      </c>
      <c r="DD39" s="38" t="n">
        <f aca="false">SUM(DD8:DD38)</f>
        <v>100089.6512013</v>
      </c>
      <c r="DE39" s="38" t="n">
        <f aca="false">SUM(DE8:DE38)</f>
        <v>3767</v>
      </c>
      <c r="DF39" s="2"/>
      <c r="DG39" s="38" t="n">
        <f aca="false">SUM(DG8:DG38)</f>
        <v>302680.092</v>
      </c>
      <c r="DH39" s="38" t="n">
        <f aca="false">SUM(DH8:DH38)</f>
        <v>74559.1438092</v>
      </c>
      <c r="DI39" s="38" t="n">
        <f aca="false">SUM(DI8:DI38)</f>
        <v>377239.2358092</v>
      </c>
      <c r="DJ39" s="38" t="n">
        <f aca="false">SUM(DJ8:DJ38)</f>
        <v>14197</v>
      </c>
      <c r="DK39" s="2"/>
      <c r="DL39" s="38" t="n">
        <f aca="false">SUM(DL8:DL38)</f>
        <v>704664.961</v>
      </c>
      <c r="DM39" s="38" t="n">
        <f aca="false">SUM(DM8:DM38)</f>
        <v>173580.0191461</v>
      </c>
      <c r="DN39" s="38" t="n">
        <f aca="false">SUM(DN8:DN38)</f>
        <v>878244.9801461</v>
      </c>
      <c r="DO39" s="38" t="n">
        <f aca="false">SUM(DO8:DO38)</f>
        <v>33053</v>
      </c>
      <c r="DP39" s="2"/>
      <c r="DQ39" s="38" t="n">
        <f aca="false">SUM(DQ8:DQ38)</f>
        <v>342338.854</v>
      </c>
      <c r="DR39" s="38" t="n">
        <f aca="false">SUM(DR8:DR38)</f>
        <v>84328.2809854</v>
      </c>
      <c r="DS39" s="38" t="n">
        <f aca="false">SUM(DS8:DS38)</f>
        <v>426667.1349854</v>
      </c>
      <c r="DT39" s="38" t="n">
        <f aca="false">SUM(DT8:DT38)</f>
        <v>16058</v>
      </c>
      <c r="DU39" s="2"/>
      <c r="DV39" s="38" t="n">
        <f aca="false">SUM(DV8:DV38)</f>
        <v>58945.458</v>
      </c>
      <c r="DW39" s="38" t="n">
        <f aca="false">SUM(DW8:DW38)</f>
        <v>14520.0262458</v>
      </c>
      <c r="DX39" s="38" t="n">
        <f aca="false">SUM(DX8:DX38)</f>
        <v>73465.4842458</v>
      </c>
      <c r="DY39" s="38" t="n">
        <f aca="false">SUM(DY8:DY38)</f>
        <v>2765</v>
      </c>
      <c r="DZ39" s="32"/>
      <c r="EA39" s="38" t="n">
        <f aca="false">SUM(EA8:EA38)</f>
        <v>75989.056</v>
      </c>
      <c r="EB39" s="38" t="n">
        <f aca="false">SUM(EB8:EB38)</f>
        <v>18718.3733056</v>
      </c>
      <c r="EC39" s="38" t="n">
        <f aca="false">SUM(EC8:EC38)</f>
        <v>94707.4293056</v>
      </c>
      <c r="ED39" s="38" t="n">
        <f aca="false">SUM(ED8:ED38)</f>
        <v>3564</v>
      </c>
      <c r="EE39" s="2"/>
      <c r="EF39" s="38" t="n">
        <f aca="false">SUM(EF8:EF38)</f>
        <v>1991163.889</v>
      </c>
      <c r="EG39" s="38" t="n">
        <f aca="false">SUM(EG8:EG38)</f>
        <v>490483.1162389</v>
      </c>
      <c r="EH39" s="38" t="n">
        <f aca="false">SUM(EH8:EH38)</f>
        <v>2481647.0052389</v>
      </c>
      <c r="EI39" s="38" t="n">
        <f aca="false">SUM(EI8:EI38)</f>
        <v>93397</v>
      </c>
      <c r="EJ39" s="2"/>
      <c r="EK39" s="38" t="n">
        <f aca="false">SUM(EK8:EK38)</f>
        <v>499687.903</v>
      </c>
      <c r="EL39" s="38" t="n">
        <f aca="false">SUM(EL8:EL38)</f>
        <v>123088.0497403</v>
      </c>
      <c r="EM39" s="38" t="n">
        <f aca="false">SUM(EM8:EM38)</f>
        <v>622775.9527403</v>
      </c>
      <c r="EN39" s="38" t="n">
        <f aca="false">SUM(EN8:EN38)</f>
        <v>23438</v>
      </c>
      <c r="EO39" s="2"/>
      <c r="EP39" s="38" t="n">
        <f aca="false">SUM(EP8:EP38)</f>
        <v>728694.395</v>
      </c>
      <c r="EQ39" s="38" t="n">
        <f aca="false">SUM(EQ8:EQ38)</f>
        <v>179499.1861895</v>
      </c>
      <c r="ER39" s="38" t="n">
        <f aca="false">SUM(ER8:ER38)</f>
        <v>908193.5811895</v>
      </c>
      <c r="ES39" s="38" t="n">
        <f aca="false">SUM(ES8:ES38)</f>
        <v>34180</v>
      </c>
      <c r="ET39" s="2"/>
      <c r="EU39" s="38" t="n">
        <f aca="false">SUM(EU8:EU38)</f>
        <v>223.652</v>
      </c>
      <c r="EV39" s="38" t="n">
        <f aca="false">SUM(EV8:EV38)</f>
        <v>55.0921652</v>
      </c>
      <c r="EW39" s="38" t="n">
        <f aca="false">SUM(EW8:EW38)</f>
        <v>278.7441652</v>
      </c>
      <c r="EX39" s="38" t="n">
        <f aca="false">SUM(EX8:EX38)</f>
        <v>10</v>
      </c>
      <c r="EY39" s="2"/>
      <c r="EZ39" s="38" t="n">
        <f aca="false">SUM(EZ8:EZ38)</f>
        <v>479605.269</v>
      </c>
      <c r="FA39" s="38" t="n">
        <f aca="false">SUM(FA8:FA38)</f>
        <v>118141.0973769</v>
      </c>
      <c r="FB39" s="38" t="n">
        <f aca="false">SUM(FB8:FB38)</f>
        <v>597746.3663769</v>
      </c>
      <c r="FC39" s="38" t="n">
        <f aca="false">SUM(FC8:FC38)</f>
        <v>22496</v>
      </c>
      <c r="FD39" s="2"/>
      <c r="FE39" s="38" t="n">
        <f aca="false">SUM(FE8:FE38)</f>
        <v>596986.39</v>
      </c>
      <c r="FF39" s="38" t="n">
        <f aca="false">SUM(FF8:FF38)</f>
        <v>147055.572139</v>
      </c>
      <c r="FG39" s="38" t="n">
        <f aca="false">SUM(FG8:FG38)</f>
        <v>744041.962139</v>
      </c>
      <c r="FH39" s="38" t="n">
        <f aca="false">SUM(FH8:FH38)</f>
        <v>28002</v>
      </c>
      <c r="FI39" s="2"/>
      <c r="FJ39" s="38" t="n">
        <f aca="false">SUM(FJ8:FJ38)</f>
        <v>699491.364</v>
      </c>
      <c r="FK39" s="38" t="n">
        <f aca="false">SUM(FK8:FK38)</f>
        <v>172305.6077364</v>
      </c>
      <c r="FL39" s="38" t="n">
        <f aca="false">SUM(FL8:FL38)</f>
        <v>871796.9717364</v>
      </c>
      <c r="FM39" s="38" t="n">
        <f aca="false">SUM(FM8:FM38)</f>
        <v>32810</v>
      </c>
      <c r="FN39" s="2"/>
      <c r="FO39" s="38" t="n">
        <f aca="false">SUM(FO8:FO38)</f>
        <v>2231303.646</v>
      </c>
      <c r="FP39" s="38" t="n">
        <f aca="false">SUM(FP8:FP38)</f>
        <v>549636.7082646</v>
      </c>
      <c r="FQ39" s="38" t="n">
        <f aca="false">SUM(FQ8:FQ38)</f>
        <v>2780940.3542646</v>
      </c>
      <c r="FR39" s="38" t="n">
        <f aca="false">SUM(FR8:FR38)</f>
        <v>104660</v>
      </c>
      <c r="FS39" s="2"/>
      <c r="FT39" s="38" t="n">
        <f aca="false">SUM(FT8:FT38)</f>
        <v>3582151.859</v>
      </c>
      <c r="FU39" s="38" t="n">
        <f aca="false">SUM(FU8:FU38)</f>
        <v>882390.9555359</v>
      </c>
      <c r="FV39" s="38" t="n">
        <f aca="false">SUM(FV8:FV38)</f>
        <v>4464542.8145359</v>
      </c>
      <c r="FW39" s="38" t="n">
        <f aca="false">SUM(FW8:FW38)</f>
        <v>168023</v>
      </c>
      <c r="FX39" s="2"/>
      <c r="FY39" s="38" t="n">
        <f aca="false">SUM(FY8:FY38)</f>
        <v>10735.296</v>
      </c>
      <c r="FZ39" s="38" t="n">
        <f aca="false">SUM(FZ8:FZ38)</f>
        <v>2644.4239296</v>
      </c>
      <c r="GA39" s="38" t="n">
        <f aca="false">SUM(GA8:GA38)</f>
        <v>13379.7199296</v>
      </c>
      <c r="GB39" s="38" t="n">
        <f aca="false">SUM(GB8:GB38)</f>
        <v>504</v>
      </c>
      <c r="GC39" s="2"/>
      <c r="GD39" s="38" t="n">
        <f aca="false">SUM(GD8:GD38)</f>
        <v>59284.225</v>
      </c>
      <c r="GE39" s="38" t="n">
        <f aca="false">SUM(GE8:GE38)</f>
        <v>14603.4746725</v>
      </c>
      <c r="GF39" s="38" t="n">
        <f aca="false">SUM(GF8:GF38)</f>
        <v>73887.6996725</v>
      </c>
      <c r="GG39" s="38" t="n">
        <f aca="false">SUM(GG8:GG38)</f>
        <v>2781</v>
      </c>
      <c r="GH39" s="2"/>
      <c r="GI39" s="38" t="n">
        <f aca="false">SUM(GI8:GI38)</f>
        <v>0</v>
      </c>
      <c r="GJ39" s="38" t="n">
        <f aca="false">SUM(GJ8:GJ38)</f>
        <v>0</v>
      </c>
      <c r="GK39" s="38" t="n">
        <f aca="false">SUM(GK8:GK38)</f>
        <v>0</v>
      </c>
      <c r="GL39" s="3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</row>
    <row r="40" customFormat="false" ht="13.5" hidden="false" customHeight="false" outlineLevel="0" collapsed="false"/>
    <row r="41" customFormat="false" ht="12.75" hidden="false" customHeight="false" outlineLevel="0" collapsed="false">
      <c r="AJ41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4" width="13.7"/>
    <col collapsed="false" customWidth="true" hidden="false" outlineLevel="0" max="12" min="12" style="4" width="3.7"/>
    <col collapsed="false" customWidth="true" hidden="false" outlineLevel="0" max="16" min="13" style="4" width="13.7"/>
    <col collapsed="false" customWidth="true" hidden="false" outlineLevel="0" max="17" min="17" style="4" width="3.7"/>
    <col collapsed="false" customWidth="true" hidden="false" outlineLevel="0" max="21" min="18" style="4" width="13.7"/>
    <col collapsed="false" customWidth="true" hidden="false" outlineLevel="0" max="22" min="22" style="4" width="3.7"/>
    <col collapsed="false" customWidth="true" hidden="false" outlineLevel="0" max="26" min="23" style="4" width="13.7"/>
    <col collapsed="false" customWidth="true" hidden="false" outlineLevel="0" max="27" min="27" style="4" width="3.7"/>
    <col collapsed="false" customWidth="true" hidden="false" outlineLevel="0" max="31" min="28" style="4" width="13.7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4" width="13.7"/>
    <col collapsed="false" customWidth="true" hidden="false" outlineLevel="0" max="117" min="117" style="4" width="3.7"/>
    <col collapsed="false" customWidth="true" hidden="false" outlineLevel="0" max="121" min="118" style="4" width="13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3.7"/>
    <col collapsed="false" customWidth="true" hidden="false" outlineLevel="0" max="131" min="128" style="4" width="13.7"/>
    <col collapsed="false" customWidth="true" hidden="false" outlineLevel="0" max="132" min="132" style="4" width="3.7"/>
    <col collapsed="false" customWidth="true" hidden="false" outlineLevel="0" max="136" min="133" style="4" width="13.7"/>
    <col collapsed="false" customWidth="true" hidden="false" outlineLevel="0" max="137" min="137" style="4" width="3.7"/>
    <col collapsed="false" customWidth="true" hidden="false" outlineLevel="0" max="141" min="138" style="4" width="13.7"/>
    <col collapsed="false" customWidth="true" hidden="false" outlineLevel="0" max="142" min="142" style="4" width="3.7"/>
    <col collapsed="false" customWidth="true" hidden="false" outlineLevel="0" max="146" min="143" style="4" width="13.7"/>
    <col collapsed="false" customWidth="true" hidden="false" outlineLevel="0" max="147" min="147" style="4" width="3.7"/>
    <col collapsed="false" customWidth="true" hidden="false" outlineLevel="0" max="151" min="148" style="4" width="13.7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3.7"/>
  </cols>
  <sheetData>
    <row r="1" customFormat="false" ht="12.75" hidden="false" customHeight="false" outlineLevel="0" collapsed="false">
      <c r="A1" s="5"/>
      <c r="B1" s="6"/>
      <c r="H1" s="7" t="s">
        <v>0</v>
      </c>
      <c r="I1" s="8"/>
      <c r="N1" s="8"/>
      <c r="W1" s="7" t="s">
        <v>0</v>
      </c>
      <c r="X1" s="8"/>
      <c r="AL1" s="7" t="s">
        <v>0</v>
      </c>
      <c r="AM1" s="8"/>
      <c r="AV1" s="7"/>
      <c r="BA1" s="7" t="s">
        <v>0</v>
      </c>
      <c r="BP1" s="7" t="s">
        <v>0</v>
      </c>
      <c r="BU1" s="7"/>
      <c r="CE1" s="7" t="s">
        <v>0</v>
      </c>
      <c r="CP1" s="8"/>
      <c r="CT1" s="7" t="s">
        <v>0</v>
      </c>
      <c r="DD1" s="7"/>
      <c r="DI1" s="7" t="s">
        <v>0</v>
      </c>
      <c r="DO1" s="8"/>
      <c r="DS1" s="7"/>
      <c r="DX1" s="7" t="s">
        <v>0</v>
      </c>
      <c r="EM1" s="7" t="s">
        <v>0</v>
      </c>
      <c r="FB1" s="7"/>
    </row>
    <row r="2" customFormat="false" ht="12.75" hidden="false" customHeight="false" outlineLevel="0" collapsed="false">
      <c r="A2" s="5"/>
      <c r="B2" s="6"/>
      <c r="H2" s="7" t="s">
        <v>52</v>
      </c>
      <c r="I2" s="8"/>
      <c r="N2" s="8"/>
      <c r="W2" s="7" t="s">
        <v>52</v>
      </c>
      <c r="X2" s="8"/>
      <c r="AL2" s="7" t="s">
        <v>52</v>
      </c>
      <c r="AM2" s="8"/>
      <c r="AV2" s="7"/>
      <c r="BA2" s="7" t="s">
        <v>52</v>
      </c>
      <c r="BP2" s="7" t="s">
        <v>52</v>
      </c>
      <c r="BU2" s="7"/>
      <c r="CE2" s="7" t="s">
        <v>52</v>
      </c>
      <c r="CP2" s="8"/>
      <c r="CT2" s="7" t="s">
        <v>52</v>
      </c>
      <c r="DD2" s="7"/>
      <c r="DI2" s="7" t="s">
        <v>52</v>
      </c>
      <c r="DO2" s="8"/>
      <c r="DS2" s="7"/>
      <c r="DX2" s="7" t="s">
        <v>52</v>
      </c>
      <c r="EM2" s="7" t="s">
        <v>52</v>
      </c>
      <c r="FB2" s="7"/>
    </row>
    <row r="3" customFormat="false" ht="12.75" hidden="false" customHeight="false" outlineLevel="0" collapsed="false">
      <c r="A3" s="5"/>
      <c r="B3" s="6"/>
      <c r="H3" s="7" t="s">
        <v>2</v>
      </c>
      <c r="W3" s="7" t="s">
        <v>3</v>
      </c>
      <c r="AL3" s="7" t="s">
        <v>4</v>
      </c>
      <c r="AV3" s="7"/>
      <c r="BA3" s="7" t="s">
        <v>4</v>
      </c>
      <c r="BP3" s="7" t="s">
        <v>4</v>
      </c>
      <c r="BU3" s="7"/>
      <c r="CE3" s="7" t="s">
        <v>4</v>
      </c>
      <c r="CT3" s="7" t="s">
        <v>4</v>
      </c>
      <c r="DD3" s="7"/>
      <c r="DI3" s="7" t="s">
        <v>4</v>
      </c>
      <c r="DS3" s="7"/>
      <c r="DX3" s="7" t="s">
        <v>4</v>
      </c>
      <c r="EM3" s="7" t="s">
        <v>4</v>
      </c>
      <c r="FB3" s="7"/>
    </row>
    <row r="4" customFormat="false" ht="12.75" hidden="false" customHeight="false" outlineLevel="0" collapsed="false">
      <c r="A4" s="5"/>
      <c r="B4" s="6"/>
      <c r="I4" s="8"/>
      <c r="N4" s="8"/>
      <c r="X4" s="8"/>
      <c r="AM4" s="8"/>
      <c r="CP4" s="8"/>
      <c r="DO4" s="8"/>
    </row>
    <row r="5" customFormat="false" ht="12.75" hidden="false" customHeight="false" outlineLevel="0" collapsed="false">
      <c r="A5" s="9" t="s">
        <v>5</v>
      </c>
      <c r="C5" s="15" t="s">
        <v>53</v>
      </c>
      <c r="D5" s="16"/>
      <c r="E5" s="17"/>
      <c r="F5" s="11"/>
      <c r="H5" s="15" t="s">
        <v>54</v>
      </c>
      <c r="I5" s="16"/>
      <c r="J5" s="17"/>
      <c r="K5" s="11"/>
      <c r="M5" s="15" t="s">
        <v>55</v>
      </c>
      <c r="N5" s="16"/>
      <c r="O5" s="17"/>
      <c r="P5" s="11"/>
      <c r="R5" s="15" t="s">
        <v>56</v>
      </c>
      <c r="S5" s="16"/>
      <c r="T5" s="17"/>
      <c r="U5" s="11"/>
      <c r="W5" s="15" t="s">
        <v>57</v>
      </c>
      <c r="X5" s="16"/>
      <c r="Y5" s="17"/>
      <c r="Z5" s="11"/>
      <c r="AA5" s="18"/>
      <c r="AB5" s="15" t="s">
        <v>58</v>
      </c>
      <c r="AC5" s="16"/>
      <c r="AD5" s="17"/>
      <c r="AE5" s="11"/>
      <c r="AF5" s="18"/>
      <c r="AG5" s="15" t="s">
        <v>59</v>
      </c>
      <c r="AH5" s="16"/>
      <c r="AI5" s="17"/>
      <c r="AJ5" s="11"/>
      <c r="AK5" s="18"/>
      <c r="AL5" s="15" t="s">
        <v>60</v>
      </c>
      <c r="AM5" s="16"/>
      <c r="AN5" s="17"/>
      <c r="AO5" s="11"/>
      <c r="AP5" s="18"/>
      <c r="AQ5" s="15" t="s">
        <v>61</v>
      </c>
      <c r="AR5" s="16"/>
      <c r="AS5" s="17"/>
      <c r="AT5" s="11"/>
      <c r="AU5" s="18"/>
      <c r="AV5" s="15" t="s">
        <v>62</v>
      </c>
      <c r="AW5" s="16"/>
      <c r="AX5" s="17"/>
      <c r="AY5" s="11"/>
      <c r="BA5" s="15" t="s">
        <v>63</v>
      </c>
      <c r="BB5" s="16"/>
      <c r="BC5" s="17"/>
      <c r="BD5" s="11"/>
      <c r="BF5" s="15" t="s">
        <v>64</v>
      </c>
      <c r="BG5" s="16"/>
      <c r="BH5" s="17"/>
      <c r="BI5" s="11"/>
      <c r="BK5" s="15" t="s">
        <v>65</v>
      </c>
      <c r="BL5" s="16"/>
      <c r="BM5" s="17"/>
      <c r="BN5" s="11"/>
      <c r="BP5" s="15" t="s">
        <v>66</v>
      </c>
      <c r="BQ5" s="16"/>
      <c r="BR5" s="17"/>
      <c r="BS5" s="11"/>
      <c r="BU5" s="15" t="s">
        <v>67</v>
      </c>
      <c r="BV5" s="16"/>
      <c r="BW5" s="17"/>
      <c r="BX5" s="11"/>
      <c r="BZ5" s="15" t="s">
        <v>68</v>
      </c>
      <c r="CA5" s="16"/>
      <c r="CB5" s="17"/>
      <c r="CC5" s="11"/>
      <c r="CE5" s="15" t="s">
        <v>69</v>
      </c>
      <c r="CF5" s="16"/>
      <c r="CG5" s="17"/>
      <c r="CH5" s="11"/>
      <c r="CJ5" s="15" t="s">
        <v>70</v>
      </c>
      <c r="CK5" s="16"/>
      <c r="CL5" s="17"/>
      <c r="CM5" s="11"/>
      <c r="CO5" s="15" t="s">
        <v>71</v>
      </c>
      <c r="CP5" s="16"/>
      <c r="CQ5" s="17"/>
      <c r="CR5" s="11"/>
      <c r="CS5" s="18"/>
      <c r="CT5" s="15" t="s">
        <v>72</v>
      </c>
      <c r="CU5" s="16"/>
      <c r="CV5" s="17"/>
      <c r="CW5" s="11"/>
      <c r="CY5" s="15" t="s">
        <v>73</v>
      </c>
      <c r="CZ5" s="16"/>
      <c r="DA5" s="17"/>
      <c r="DB5" s="11"/>
      <c r="DD5" s="15" t="s">
        <v>74</v>
      </c>
      <c r="DE5" s="16"/>
      <c r="DF5" s="17"/>
      <c r="DG5" s="11"/>
      <c r="DH5" s="18"/>
      <c r="DI5" s="15" t="s">
        <v>75</v>
      </c>
      <c r="DJ5" s="16"/>
      <c r="DK5" s="17"/>
      <c r="DL5" s="11"/>
      <c r="DM5" s="18"/>
      <c r="DN5" s="15" t="s">
        <v>76</v>
      </c>
      <c r="DO5" s="16"/>
      <c r="DP5" s="17"/>
      <c r="DQ5" s="11"/>
      <c r="DR5" s="18"/>
      <c r="DS5" s="15" t="s">
        <v>77</v>
      </c>
      <c r="DT5" s="16"/>
      <c r="DU5" s="17"/>
      <c r="DV5" s="11"/>
      <c r="DW5" s="18"/>
      <c r="DX5" s="15" t="s">
        <v>78</v>
      </c>
      <c r="DY5" s="16"/>
      <c r="DZ5" s="17"/>
      <c r="EA5" s="11"/>
      <c r="EB5" s="18"/>
      <c r="EC5" s="15" t="s">
        <v>79</v>
      </c>
      <c r="ED5" s="16"/>
      <c r="EE5" s="17"/>
      <c r="EF5" s="11"/>
      <c r="EG5" s="18"/>
      <c r="EH5" s="15" t="s">
        <v>80</v>
      </c>
      <c r="EI5" s="16"/>
      <c r="EJ5" s="17"/>
      <c r="EK5" s="11"/>
      <c r="EL5" s="18"/>
      <c r="EM5" s="15" t="s">
        <v>81</v>
      </c>
      <c r="EN5" s="16"/>
      <c r="EO5" s="17"/>
      <c r="EP5" s="11"/>
      <c r="EQ5" s="18"/>
      <c r="ER5" s="15" t="s">
        <v>82</v>
      </c>
      <c r="ES5" s="16"/>
      <c r="ET5" s="17"/>
      <c r="EU5" s="11"/>
      <c r="EV5" s="18"/>
      <c r="EW5" s="15" t="s">
        <v>83</v>
      </c>
      <c r="EX5" s="16"/>
      <c r="EY5" s="17"/>
      <c r="EZ5" s="11"/>
      <c r="FA5" s="18"/>
    </row>
    <row r="6" s="20" customFormat="true" ht="12.75" hidden="false" customHeight="false" outlineLevel="0" collapsed="false">
      <c r="A6" s="19" t="s">
        <v>44</v>
      </c>
      <c r="C6" s="39" t="s">
        <v>84</v>
      </c>
      <c r="D6" s="26" t="n">
        <v>0.0071293</v>
      </c>
      <c r="E6" s="27"/>
      <c r="F6" s="11" t="s">
        <v>46</v>
      </c>
      <c r="H6" s="39" t="s">
        <v>85</v>
      </c>
      <c r="I6" s="26" t="n">
        <v>0.0230884</v>
      </c>
      <c r="J6" s="27"/>
      <c r="K6" s="11" t="s">
        <v>46</v>
      </c>
      <c r="M6" s="39" t="s">
        <v>86</v>
      </c>
      <c r="N6" s="26" t="n">
        <v>0.0013209</v>
      </c>
      <c r="O6" s="27"/>
      <c r="P6" s="11" t="s">
        <v>46</v>
      </c>
      <c r="R6" s="39" t="s">
        <v>87</v>
      </c>
      <c r="S6" s="26" t="n">
        <v>0.0051261</v>
      </c>
      <c r="T6" s="27"/>
      <c r="U6" s="11" t="s">
        <v>46</v>
      </c>
      <c r="W6" s="25"/>
      <c r="X6" s="26" t="n">
        <v>0.0132841</v>
      </c>
      <c r="Y6" s="27"/>
      <c r="Z6" s="11" t="s">
        <v>46</v>
      </c>
      <c r="AA6" s="28"/>
      <c r="AB6" s="25"/>
      <c r="AC6" s="26" t="n">
        <v>0.0030359</v>
      </c>
      <c r="AD6" s="27"/>
      <c r="AE6" s="11" t="s">
        <v>46</v>
      </c>
      <c r="AF6" s="28"/>
      <c r="AG6" s="25"/>
      <c r="AH6" s="26" t="n">
        <v>0.0395322</v>
      </c>
      <c r="AI6" s="27"/>
      <c r="AJ6" s="11" t="s">
        <v>46</v>
      </c>
      <c r="AK6" s="28"/>
      <c r="AL6" s="25"/>
      <c r="AM6" s="26" t="n">
        <v>0.0012272</v>
      </c>
      <c r="AN6" s="27"/>
      <c r="AO6" s="11" t="s">
        <v>46</v>
      </c>
      <c r="AP6" s="28"/>
      <c r="AQ6" s="25"/>
      <c r="AR6" s="26" t="n">
        <v>0.0015937</v>
      </c>
      <c r="AS6" s="27"/>
      <c r="AT6" s="11" t="s">
        <v>46</v>
      </c>
      <c r="AU6" s="28"/>
      <c r="AV6" s="25"/>
      <c r="AW6" s="26" t="n">
        <v>5.49E-005</v>
      </c>
      <c r="AX6" s="27"/>
      <c r="AY6" s="11" t="s">
        <v>46</v>
      </c>
      <c r="BA6" s="25"/>
      <c r="BB6" s="26" t="n">
        <v>6.03E-005</v>
      </c>
      <c r="BC6" s="27"/>
      <c r="BD6" s="11" t="s">
        <v>46</v>
      </c>
      <c r="BF6" s="25"/>
      <c r="BG6" s="26" t="n">
        <v>0.005086</v>
      </c>
      <c r="BH6" s="27"/>
      <c r="BI6" s="11" t="s">
        <v>46</v>
      </c>
      <c r="BK6" s="25"/>
      <c r="BL6" s="26" t="n">
        <v>0.0004093</v>
      </c>
      <c r="BM6" s="27"/>
      <c r="BN6" s="11" t="s">
        <v>46</v>
      </c>
      <c r="BP6" s="25"/>
      <c r="BQ6" s="26" t="n">
        <v>0.000464</v>
      </c>
      <c r="BR6" s="27"/>
      <c r="BS6" s="11" t="s">
        <v>46</v>
      </c>
      <c r="BU6" s="25"/>
      <c r="BV6" s="26" t="n">
        <v>0.0100903</v>
      </c>
      <c r="BW6" s="27"/>
      <c r="BX6" s="11" t="s">
        <v>46</v>
      </c>
      <c r="BZ6" s="25"/>
      <c r="CA6" s="26" t="n">
        <v>0.0062968</v>
      </c>
      <c r="CB6" s="27"/>
      <c r="CC6" s="11" t="s">
        <v>46</v>
      </c>
      <c r="CE6" s="25"/>
      <c r="CF6" s="26" t="n">
        <v>0.000199</v>
      </c>
      <c r="CG6" s="27"/>
      <c r="CH6" s="11" t="s">
        <v>46</v>
      </c>
      <c r="CJ6" s="25"/>
      <c r="CK6" s="26" t="n">
        <v>0.000862</v>
      </c>
      <c r="CL6" s="27"/>
      <c r="CM6" s="11" t="s">
        <v>46</v>
      </c>
      <c r="CO6" s="25"/>
      <c r="CP6" s="26" t="n">
        <v>0.0011413</v>
      </c>
      <c r="CQ6" s="27"/>
      <c r="CR6" s="11" t="s">
        <v>46</v>
      </c>
      <c r="CS6" s="28"/>
      <c r="CT6" s="25"/>
      <c r="CU6" s="26" t="n">
        <v>0.0068315</v>
      </c>
      <c r="CV6" s="27"/>
      <c r="CW6" s="11" t="s">
        <v>46</v>
      </c>
      <c r="CY6" s="25"/>
      <c r="CZ6" s="26" t="n">
        <v>0.0017145</v>
      </c>
      <c r="DA6" s="27"/>
      <c r="DB6" s="11" t="s">
        <v>46</v>
      </c>
      <c r="DD6" s="25"/>
      <c r="DE6" s="26" t="n">
        <v>0.0045461</v>
      </c>
      <c r="DF6" s="27"/>
      <c r="DG6" s="11" t="s">
        <v>46</v>
      </c>
      <c r="DH6" s="28"/>
      <c r="DI6" s="25"/>
      <c r="DJ6" s="26" t="n">
        <v>8.96E-005</v>
      </c>
      <c r="DK6" s="27"/>
      <c r="DL6" s="11" t="s">
        <v>46</v>
      </c>
      <c r="DM6" s="28"/>
      <c r="DN6" s="25"/>
      <c r="DO6" s="26" t="n">
        <v>0.0026891</v>
      </c>
      <c r="DP6" s="27"/>
      <c r="DQ6" s="11" t="s">
        <v>46</v>
      </c>
      <c r="DR6" s="28"/>
      <c r="DS6" s="25"/>
      <c r="DT6" s="26" t="n">
        <v>0.0072217</v>
      </c>
      <c r="DU6" s="27"/>
      <c r="DV6" s="11" t="s">
        <v>46</v>
      </c>
      <c r="DW6" s="28"/>
      <c r="DX6" s="25"/>
      <c r="DY6" s="26" t="n">
        <v>0.0027764</v>
      </c>
      <c r="DZ6" s="27"/>
      <c r="EA6" s="11" t="s">
        <v>46</v>
      </c>
      <c r="EB6" s="28"/>
      <c r="EC6" s="25"/>
      <c r="ED6" s="26" t="n">
        <v>0.0196383</v>
      </c>
      <c r="EE6" s="27"/>
      <c r="EF6" s="11" t="s">
        <v>46</v>
      </c>
      <c r="EG6" s="28"/>
      <c r="EH6" s="25"/>
      <c r="EI6" s="26" t="n">
        <v>0.0066515</v>
      </c>
      <c r="EJ6" s="27"/>
      <c r="EK6" s="11" t="s">
        <v>46</v>
      </c>
      <c r="EL6" s="28"/>
      <c r="EM6" s="25"/>
      <c r="EN6" s="26" t="n">
        <v>0.0014374</v>
      </c>
      <c r="EO6" s="27"/>
      <c r="EP6" s="11" t="s">
        <v>46</v>
      </c>
      <c r="EQ6" s="28"/>
      <c r="ER6" s="25"/>
      <c r="ES6" s="26" t="n">
        <v>0.0037906</v>
      </c>
      <c r="ET6" s="27"/>
      <c r="EU6" s="11" t="s">
        <v>46</v>
      </c>
      <c r="EV6" s="28"/>
      <c r="EW6" s="25"/>
      <c r="EX6" s="26" t="n">
        <v>2.07E-005</v>
      </c>
      <c r="EY6" s="27"/>
      <c r="EZ6" s="11" t="s">
        <v>46</v>
      </c>
      <c r="FA6" s="28"/>
    </row>
    <row r="7" customFormat="false" ht="12.75" hidden="false" customHeight="false" outlineLevel="0" collapsed="false">
      <c r="A7" s="29"/>
      <c r="C7" s="30" t="s">
        <v>47</v>
      </c>
      <c r="D7" s="30" t="s">
        <v>48</v>
      </c>
      <c r="E7" s="30" t="s">
        <v>49</v>
      </c>
      <c r="F7" s="11" t="s">
        <v>50</v>
      </c>
      <c r="H7" s="30" t="s">
        <v>47</v>
      </c>
      <c r="I7" s="30" t="s">
        <v>48</v>
      </c>
      <c r="J7" s="30" t="s">
        <v>49</v>
      </c>
      <c r="K7" s="11" t="s">
        <v>50</v>
      </c>
      <c r="M7" s="30" t="s">
        <v>47</v>
      </c>
      <c r="N7" s="30" t="s">
        <v>48</v>
      </c>
      <c r="O7" s="30" t="s">
        <v>49</v>
      </c>
      <c r="P7" s="11" t="s">
        <v>50</v>
      </c>
      <c r="R7" s="30" t="s">
        <v>47</v>
      </c>
      <c r="S7" s="30" t="s">
        <v>48</v>
      </c>
      <c r="T7" s="30" t="s">
        <v>49</v>
      </c>
      <c r="U7" s="11" t="s">
        <v>50</v>
      </c>
      <c r="W7" s="30" t="s">
        <v>47</v>
      </c>
      <c r="X7" s="30" t="s">
        <v>48</v>
      </c>
      <c r="Y7" s="30" t="s">
        <v>49</v>
      </c>
      <c r="Z7" s="11" t="s">
        <v>50</v>
      </c>
      <c r="AA7" s="31"/>
      <c r="AB7" s="30" t="s">
        <v>47</v>
      </c>
      <c r="AC7" s="30" t="s">
        <v>48</v>
      </c>
      <c r="AD7" s="30" t="s">
        <v>49</v>
      </c>
      <c r="AE7" s="11" t="s">
        <v>50</v>
      </c>
      <c r="AF7" s="31"/>
      <c r="AG7" s="30" t="s">
        <v>47</v>
      </c>
      <c r="AH7" s="30" t="s">
        <v>48</v>
      </c>
      <c r="AI7" s="30" t="s">
        <v>49</v>
      </c>
      <c r="AJ7" s="11" t="s">
        <v>50</v>
      </c>
      <c r="AK7" s="31"/>
      <c r="AL7" s="30" t="s">
        <v>47</v>
      </c>
      <c r="AM7" s="30" t="s">
        <v>48</v>
      </c>
      <c r="AN7" s="30" t="s">
        <v>49</v>
      </c>
      <c r="AO7" s="11" t="s">
        <v>50</v>
      </c>
      <c r="AP7" s="31"/>
      <c r="AQ7" s="30" t="s">
        <v>47</v>
      </c>
      <c r="AR7" s="30" t="s">
        <v>48</v>
      </c>
      <c r="AS7" s="30" t="s">
        <v>49</v>
      </c>
      <c r="AT7" s="11" t="s">
        <v>50</v>
      </c>
      <c r="AU7" s="31"/>
      <c r="AV7" s="30" t="s">
        <v>47</v>
      </c>
      <c r="AW7" s="30" t="s">
        <v>48</v>
      </c>
      <c r="AX7" s="30" t="s">
        <v>49</v>
      </c>
      <c r="AY7" s="11" t="s">
        <v>50</v>
      </c>
      <c r="BA7" s="30" t="s">
        <v>47</v>
      </c>
      <c r="BB7" s="30" t="s">
        <v>48</v>
      </c>
      <c r="BC7" s="30" t="s">
        <v>49</v>
      </c>
      <c r="BD7" s="11" t="s">
        <v>50</v>
      </c>
      <c r="BF7" s="30" t="s">
        <v>47</v>
      </c>
      <c r="BG7" s="30" t="s">
        <v>48</v>
      </c>
      <c r="BH7" s="30" t="s">
        <v>49</v>
      </c>
      <c r="BI7" s="11" t="s">
        <v>50</v>
      </c>
      <c r="BK7" s="30" t="s">
        <v>47</v>
      </c>
      <c r="BL7" s="30" t="s">
        <v>48</v>
      </c>
      <c r="BM7" s="30" t="s">
        <v>49</v>
      </c>
      <c r="BN7" s="11" t="s">
        <v>50</v>
      </c>
      <c r="BP7" s="30" t="s">
        <v>47</v>
      </c>
      <c r="BQ7" s="30" t="s">
        <v>48</v>
      </c>
      <c r="BR7" s="30" t="s">
        <v>49</v>
      </c>
      <c r="BS7" s="11" t="s">
        <v>50</v>
      </c>
      <c r="BU7" s="30" t="s">
        <v>47</v>
      </c>
      <c r="BV7" s="30" t="s">
        <v>48</v>
      </c>
      <c r="BW7" s="30" t="s">
        <v>49</v>
      </c>
      <c r="BX7" s="11" t="s">
        <v>50</v>
      </c>
      <c r="BZ7" s="30" t="s">
        <v>47</v>
      </c>
      <c r="CA7" s="30" t="s">
        <v>48</v>
      </c>
      <c r="CB7" s="30" t="s">
        <v>49</v>
      </c>
      <c r="CC7" s="11" t="s">
        <v>50</v>
      </c>
      <c r="CE7" s="30" t="s">
        <v>47</v>
      </c>
      <c r="CF7" s="30" t="s">
        <v>48</v>
      </c>
      <c r="CG7" s="30" t="s">
        <v>49</v>
      </c>
      <c r="CH7" s="11" t="s">
        <v>50</v>
      </c>
      <c r="CJ7" s="30" t="s">
        <v>47</v>
      </c>
      <c r="CK7" s="30" t="s">
        <v>48</v>
      </c>
      <c r="CL7" s="30" t="s">
        <v>49</v>
      </c>
      <c r="CM7" s="11" t="s">
        <v>50</v>
      </c>
      <c r="CO7" s="30" t="s">
        <v>47</v>
      </c>
      <c r="CP7" s="30" t="s">
        <v>48</v>
      </c>
      <c r="CQ7" s="30" t="s">
        <v>49</v>
      </c>
      <c r="CR7" s="11" t="s">
        <v>50</v>
      </c>
      <c r="CS7" s="31"/>
      <c r="CT7" s="30" t="s">
        <v>47</v>
      </c>
      <c r="CU7" s="30" t="s">
        <v>48</v>
      </c>
      <c r="CV7" s="30" t="s">
        <v>49</v>
      </c>
      <c r="CW7" s="11" t="s">
        <v>50</v>
      </c>
      <c r="CY7" s="30" t="s">
        <v>47</v>
      </c>
      <c r="CZ7" s="30" t="s">
        <v>48</v>
      </c>
      <c r="DA7" s="30" t="s">
        <v>49</v>
      </c>
      <c r="DB7" s="11" t="s">
        <v>50</v>
      </c>
      <c r="DD7" s="30" t="s">
        <v>47</v>
      </c>
      <c r="DE7" s="30" t="s">
        <v>48</v>
      </c>
      <c r="DF7" s="30" t="s">
        <v>49</v>
      </c>
      <c r="DG7" s="11" t="s">
        <v>50</v>
      </c>
      <c r="DH7" s="31"/>
      <c r="DI7" s="30" t="s">
        <v>47</v>
      </c>
      <c r="DJ7" s="30" t="s">
        <v>48</v>
      </c>
      <c r="DK7" s="30" t="s">
        <v>49</v>
      </c>
      <c r="DL7" s="11" t="s">
        <v>50</v>
      </c>
      <c r="DM7" s="31"/>
      <c r="DN7" s="30" t="s">
        <v>47</v>
      </c>
      <c r="DO7" s="30" t="s">
        <v>48</v>
      </c>
      <c r="DP7" s="30" t="s">
        <v>49</v>
      </c>
      <c r="DQ7" s="11" t="s">
        <v>50</v>
      </c>
      <c r="DR7" s="31"/>
      <c r="DS7" s="30" t="s">
        <v>47</v>
      </c>
      <c r="DT7" s="30" t="s">
        <v>48</v>
      </c>
      <c r="DU7" s="30" t="s">
        <v>49</v>
      </c>
      <c r="DV7" s="11" t="s">
        <v>50</v>
      </c>
      <c r="DW7" s="31"/>
      <c r="DX7" s="30" t="s">
        <v>47</v>
      </c>
      <c r="DY7" s="30" t="s">
        <v>48</v>
      </c>
      <c r="DZ7" s="30" t="s">
        <v>49</v>
      </c>
      <c r="EA7" s="11" t="s">
        <v>50</v>
      </c>
      <c r="EB7" s="31"/>
      <c r="EC7" s="30" t="s">
        <v>47</v>
      </c>
      <c r="ED7" s="30" t="s">
        <v>48</v>
      </c>
      <c r="EE7" s="30" t="s">
        <v>49</v>
      </c>
      <c r="EF7" s="11" t="s">
        <v>50</v>
      </c>
      <c r="EG7" s="31"/>
      <c r="EH7" s="30" t="s">
        <v>47</v>
      </c>
      <c r="EI7" s="30" t="s">
        <v>48</v>
      </c>
      <c r="EJ7" s="30" t="s">
        <v>49</v>
      </c>
      <c r="EK7" s="11" t="s">
        <v>50</v>
      </c>
      <c r="EL7" s="31"/>
      <c r="EM7" s="30" t="s">
        <v>47</v>
      </c>
      <c r="EN7" s="30" t="s">
        <v>48</v>
      </c>
      <c r="EO7" s="30" t="s">
        <v>49</v>
      </c>
      <c r="EP7" s="11" t="s">
        <v>50</v>
      </c>
      <c r="EQ7" s="31"/>
      <c r="ER7" s="30" t="s">
        <v>47</v>
      </c>
      <c r="ES7" s="30" t="s">
        <v>48</v>
      </c>
      <c r="ET7" s="30" t="s">
        <v>49</v>
      </c>
      <c r="EU7" s="11" t="s">
        <v>50</v>
      </c>
      <c r="EV7" s="31"/>
      <c r="EW7" s="30" t="s">
        <v>47</v>
      </c>
      <c r="EX7" s="30" t="s">
        <v>48</v>
      </c>
      <c r="EY7" s="30" t="s">
        <v>49</v>
      </c>
      <c r="EZ7" s="11" t="s">
        <v>50</v>
      </c>
      <c r="FA7" s="31"/>
    </row>
    <row r="8" customFormat="false" ht="12.75" hidden="false" customHeight="false" outlineLevel="0" collapsed="false">
      <c r="A8" s="1" t="n">
        <v>39722</v>
      </c>
      <c r="C8" s="2"/>
      <c r="D8" s="2" t="n">
        <v>5490.2525421</v>
      </c>
      <c r="E8" s="2" t="n">
        <v>5490.2525421</v>
      </c>
      <c r="F8" s="2" t="n">
        <v>458</v>
      </c>
      <c r="H8" s="2"/>
      <c r="I8" s="2" t="n">
        <v>17780.3075748</v>
      </c>
      <c r="J8" s="2" t="n">
        <v>17780.3075748</v>
      </c>
      <c r="K8" s="2" t="n">
        <v>1484</v>
      </c>
      <c r="L8" s="2"/>
      <c r="M8" s="2"/>
      <c r="N8" s="2" t="n">
        <v>1017.2211273</v>
      </c>
      <c r="O8" s="2" t="n">
        <v>1017.2211273</v>
      </c>
      <c r="P8" s="2" t="n">
        <v>85</v>
      </c>
      <c r="Q8" s="2"/>
      <c r="R8" s="2"/>
      <c r="S8" s="2" t="n">
        <v>3947.5942317</v>
      </c>
      <c r="T8" s="2" t="n">
        <v>3947.5942317</v>
      </c>
      <c r="U8" s="2" t="n">
        <v>330</v>
      </c>
      <c r="V8" s="2"/>
      <c r="W8" s="2"/>
      <c r="X8" s="2" t="n">
        <v>10230.0455577</v>
      </c>
      <c r="Y8" s="2" t="n">
        <v>10230.0455577</v>
      </c>
      <c r="Z8" s="2" t="n">
        <v>854</v>
      </c>
      <c r="AA8" s="2"/>
      <c r="AB8" s="2"/>
      <c r="AC8" s="2" t="n">
        <v>2337.9374823</v>
      </c>
      <c r="AD8" s="2" t="n">
        <v>2337.9374823</v>
      </c>
      <c r="AE8" s="2" t="n">
        <v>195</v>
      </c>
      <c r="AF8" s="2"/>
      <c r="AG8" s="2"/>
      <c r="AH8" s="2" t="n">
        <v>30443.6286234</v>
      </c>
      <c r="AI8" s="2" t="n">
        <v>30443.6286234</v>
      </c>
      <c r="AJ8" s="2" t="n">
        <v>2541</v>
      </c>
      <c r="AK8" s="2"/>
      <c r="AL8" s="2"/>
      <c r="AM8" s="2" t="n">
        <v>945.0630384</v>
      </c>
      <c r="AN8" s="2" t="n">
        <v>945.0630384</v>
      </c>
      <c r="AO8" s="2" t="n">
        <v>79</v>
      </c>
      <c r="AP8" s="2"/>
      <c r="AQ8" s="2"/>
      <c r="AR8" s="2" t="n">
        <v>1227.3035889</v>
      </c>
      <c r="AS8" s="2" t="n">
        <v>1227.3035889</v>
      </c>
      <c r="AT8" s="2" t="n">
        <v>102</v>
      </c>
      <c r="AU8" s="2"/>
      <c r="AV8" s="2"/>
      <c r="AW8" s="2" t="n">
        <v>42.2783253</v>
      </c>
      <c r="AX8" s="2" t="n">
        <v>42.2783253</v>
      </c>
      <c r="AY8" s="2" t="n">
        <v>4</v>
      </c>
      <c r="AZ8" s="2"/>
      <c r="BA8" s="2"/>
      <c r="BB8" s="2" t="n">
        <v>46.4368491</v>
      </c>
      <c r="BC8" s="2" t="n">
        <v>46.4368491</v>
      </c>
      <c r="BD8" s="2" t="n">
        <v>4</v>
      </c>
      <c r="BE8" s="2"/>
      <c r="BF8" s="2"/>
      <c r="BG8" s="2" t="n">
        <v>3916.713342</v>
      </c>
      <c r="BH8" s="2" t="n">
        <v>3916.713342</v>
      </c>
      <c r="BI8" s="2" t="n">
        <v>327</v>
      </c>
      <c r="BJ8" s="2"/>
      <c r="BK8" s="2"/>
      <c r="BL8" s="2" t="n">
        <v>315.2007021</v>
      </c>
      <c r="BM8" s="2" t="n">
        <v>315.2007021</v>
      </c>
      <c r="BN8" s="2" t="n">
        <v>26</v>
      </c>
      <c r="BO8" s="2"/>
      <c r="BP8" s="2"/>
      <c r="BQ8" s="2" t="n">
        <v>357.325008</v>
      </c>
      <c r="BR8" s="2" t="n">
        <v>357.325008</v>
      </c>
      <c r="BS8" s="2" t="n">
        <v>30</v>
      </c>
      <c r="BT8" s="2"/>
      <c r="BU8" s="2"/>
      <c r="BV8" s="2" t="n">
        <v>7770.5097591</v>
      </c>
      <c r="BW8" s="2" t="n">
        <v>7770.5097591</v>
      </c>
      <c r="BX8" s="2" t="n">
        <v>649</v>
      </c>
      <c r="BY8" s="2"/>
      <c r="BZ8" s="2"/>
      <c r="CA8" s="2" t="n">
        <v>4849.1467896</v>
      </c>
      <c r="CB8" s="2" t="n">
        <v>4849.1467896</v>
      </c>
      <c r="CC8" s="2" t="n">
        <v>405</v>
      </c>
      <c r="CD8" s="2"/>
      <c r="CE8" s="2"/>
      <c r="CF8" s="2" t="n">
        <v>153.249303</v>
      </c>
      <c r="CG8" s="2" t="n">
        <v>153.249303</v>
      </c>
      <c r="CH8" s="2" t="n">
        <v>13</v>
      </c>
      <c r="CI8" s="2"/>
      <c r="CJ8" s="2"/>
      <c r="CK8" s="2" t="n">
        <v>663.823614</v>
      </c>
      <c r="CL8" s="2" t="n">
        <v>663.823614</v>
      </c>
      <c r="CM8" s="2" t="n">
        <v>55</v>
      </c>
      <c r="CN8" s="2"/>
      <c r="CO8" s="2"/>
      <c r="CP8" s="2" t="n">
        <v>878.9117061</v>
      </c>
      <c r="CQ8" s="2" t="n">
        <v>878.9117061</v>
      </c>
      <c r="CR8" s="2" t="n">
        <v>73</v>
      </c>
      <c r="CS8" s="2"/>
      <c r="CT8" s="2"/>
      <c r="CU8" s="2" t="n">
        <v>5260.9176555</v>
      </c>
      <c r="CV8" s="2" t="n">
        <v>5260.9176555</v>
      </c>
      <c r="CW8" s="2" t="n">
        <v>439</v>
      </c>
      <c r="CX8" s="2"/>
      <c r="CY8" s="2"/>
      <c r="CZ8" s="2" t="n">
        <v>1320.3313065</v>
      </c>
      <c r="DA8" s="2" t="n">
        <v>1320.3313065</v>
      </c>
      <c r="DB8" s="2" t="n">
        <v>110</v>
      </c>
      <c r="DC8" s="2"/>
      <c r="DD8" s="2"/>
      <c r="DE8" s="2" t="n">
        <v>3500.9379717</v>
      </c>
      <c r="DF8" s="2" t="n">
        <v>3500.9379717</v>
      </c>
      <c r="DG8" s="2" t="n">
        <v>292</v>
      </c>
      <c r="DH8" s="2"/>
      <c r="DI8" s="2"/>
      <c r="DJ8" s="2" t="n">
        <v>69.0006912</v>
      </c>
      <c r="DK8" s="2" t="n">
        <v>69.0006912</v>
      </c>
      <c r="DL8" s="2" t="n">
        <v>6</v>
      </c>
      <c r="DM8" s="2"/>
      <c r="DN8" s="2"/>
      <c r="DO8" s="2" t="n">
        <v>2070.8678427</v>
      </c>
      <c r="DP8" s="2" t="n">
        <v>2070.8678427</v>
      </c>
      <c r="DQ8" s="2" t="n">
        <v>173</v>
      </c>
      <c r="DR8" s="2"/>
      <c r="DS8" s="2"/>
      <c r="DT8" s="2" t="n">
        <v>5561.4095049</v>
      </c>
      <c r="DU8" s="2" t="n">
        <v>5561.4095049</v>
      </c>
      <c r="DV8" s="2" t="n">
        <v>464</v>
      </c>
      <c r="DW8" s="2"/>
      <c r="DX8" s="2"/>
      <c r="DY8" s="2" t="n">
        <v>2138.0973108</v>
      </c>
      <c r="DZ8" s="2" t="n">
        <v>2138.0973108</v>
      </c>
      <c r="EA8" s="2" t="n">
        <v>178</v>
      </c>
      <c r="EB8" s="2"/>
      <c r="EC8" s="2"/>
      <c r="ED8" s="2" t="n">
        <v>15123.3959151</v>
      </c>
      <c r="EE8" s="2" t="n">
        <v>15123.3959151</v>
      </c>
      <c r="EF8" s="2" t="n">
        <v>1262</v>
      </c>
      <c r="EG8" s="2"/>
      <c r="EH8" s="2"/>
      <c r="EI8" s="2" t="n">
        <v>5122.3001955</v>
      </c>
      <c r="EJ8" s="2" t="n">
        <v>5122.3001955</v>
      </c>
      <c r="EK8" s="2" t="n">
        <v>428</v>
      </c>
      <c r="EL8" s="2"/>
      <c r="EM8" s="2"/>
      <c r="EN8" s="2" t="n">
        <v>1106.9374278</v>
      </c>
      <c r="EO8" s="2" t="n">
        <v>1106.9374278</v>
      </c>
      <c r="EP8" s="2" t="n">
        <v>92</v>
      </c>
      <c r="EQ8" s="2"/>
      <c r="ER8" s="2"/>
      <c r="ES8" s="2" t="n">
        <v>2919.1296882</v>
      </c>
      <c r="ET8" s="2" t="n">
        <v>2919.1296882</v>
      </c>
      <c r="EU8" s="2" t="n">
        <v>244</v>
      </c>
      <c r="EV8" s="2"/>
      <c r="EW8" s="2"/>
      <c r="EX8" s="2" t="n">
        <v>15.9410079</v>
      </c>
      <c r="EY8" s="2" t="n">
        <v>15.9410079</v>
      </c>
      <c r="EZ8" s="2" t="n">
        <v>29</v>
      </c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</row>
    <row r="9" customFormat="false" ht="12.75" hidden="false" customHeight="false" outlineLevel="0" collapsed="false">
      <c r="A9" s="1" t="n">
        <v>39904</v>
      </c>
      <c r="C9" s="2" t="n">
        <v>27661.684</v>
      </c>
      <c r="D9" s="2" t="n">
        <v>5490.2525421</v>
      </c>
      <c r="E9" s="2" t="n">
        <v>33151.9365421</v>
      </c>
      <c r="F9" s="2" t="n">
        <v>458</v>
      </c>
      <c r="H9" s="2" t="n">
        <v>89582.992</v>
      </c>
      <c r="I9" s="2" t="n">
        <v>17780.3075748</v>
      </c>
      <c r="J9" s="2" t="n">
        <v>107363.2995748</v>
      </c>
      <c r="K9" s="2" t="n">
        <v>1484</v>
      </c>
      <c r="L9" s="2"/>
      <c r="M9" s="2" t="n">
        <v>5125.092</v>
      </c>
      <c r="N9" s="2" t="n">
        <v>1017.2211273</v>
      </c>
      <c r="O9" s="2" t="n">
        <v>6142.3131273</v>
      </c>
      <c r="P9" s="2" t="n">
        <v>85</v>
      </c>
      <c r="Q9" s="2"/>
      <c r="R9" s="2" t="n">
        <v>19889.268</v>
      </c>
      <c r="S9" s="2" t="n">
        <v>3947.5942317</v>
      </c>
      <c r="T9" s="2" t="n">
        <v>23836.8622317</v>
      </c>
      <c r="U9" s="2" t="n">
        <v>330</v>
      </c>
      <c r="V9" s="2"/>
      <c r="W9" s="2" t="n">
        <v>51542.308</v>
      </c>
      <c r="X9" s="2" t="n">
        <v>10230.0455577</v>
      </c>
      <c r="Y9" s="2" t="n">
        <v>61772.3535577</v>
      </c>
      <c r="Z9" s="2" t="n">
        <v>854</v>
      </c>
      <c r="AA9" s="2"/>
      <c r="AB9" s="2" t="n">
        <v>11779.292</v>
      </c>
      <c r="AC9" s="2" t="n">
        <v>2337.9374823</v>
      </c>
      <c r="AD9" s="2" t="n">
        <v>14117.2294823</v>
      </c>
      <c r="AE9" s="2" t="n">
        <v>195</v>
      </c>
      <c r="AF9" s="2"/>
      <c r="AG9" s="2" t="n">
        <v>153384.936</v>
      </c>
      <c r="AH9" s="2" t="n">
        <v>30443.6286234</v>
      </c>
      <c r="AI9" s="2" t="n">
        <v>183828.5646234</v>
      </c>
      <c r="AJ9" s="2" t="n">
        <v>2541</v>
      </c>
      <c r="AK9" s="2"/>
      <c r="AL9" s="2" t="n">
        <v>4761.536</v>
      </c>
      <c r="AM9" s="2" t="n">
        <v>945.0630384</v>
      </c>
      <c r="AN9" s="2" t="n">
        <v>5706.5990384</v>
      </c>
      <c r="AO9" s="2" t="n">
        <v>79</v>
      </c>
      <c r="AP9" s="2"/>
      <c r="AQ9" s="2" t="n">
        <v>6183.556</v>
      </c>
      <c r="AR9" s="2" t="n">
        <v>1227.3035889</v>
      </c>
      <c r="AS9" s="2" t="n">
        <v>7410.8595889</v>
      </c>
      <c r="AT9" s="2" t="n">
        <v>102</v>
      </c>
      <c r="AU9" s="2"/>
      <c r="AV9" s="2" t="n">
        <v>213.012</v>
      </c>
      <c r="AW9" s="2" t="n">
        <v>42.2783253</v>
      </c>
      <c r="AX9" s="2" t="n">
        <v>255.2903253</v>
      </c>
      <c r="AY9" s="2" t="n">
        <v>4</v>
      </c>
      <c r="AZ9" s="2"/>
      <c r="BA9" s="2" t="n">
        <v>233.964</v>
      </c>
      <c r="BB9" s="2" t="n">
        <v>46.4368491</v>
      </c>
      <c r="BC9" s="2" t="n">
        <v>280.4008491</v>
      </c>
      <c r="BD9" s="2" t="n">
        <v>4</v>
      </c>
      <c r="BE9" s="2"/>
      <c r="BF9" s="2" t="n">
        <v>19733.68</v>
      </c>
      <c r="BG9" s="2" t="n">
        <v>3916.713342</v>
      </c>
      <c r="BH9" s="2" t="n">
        <v>23650.393342</v>
      </c>
      <c r="BI9" s="2" t="n">
        <v>327</v>
      </c>
      <c r="BJ9" s="2"/>
      <c r="BK9" s="2" t="n">
        <v>1588.084</v>
      </c>
      <c r="BL9" s="2" t="n">
        <v>315.2007021</v>
      </c>
      <c r="BM9" s="2" t="n">
        <v>1903.2847021</v>
      </c>
      <c r="BN9" s="2" t="n">
        <v>26</v>
      </c>
      <c r="BO9" s="2"/>
      <c r="BP9" s="2" t="n">
        <v>1800.32</v>
      </c>
      <c r="BQ9" s="2" t="n">
        <v>357.325008</v>
      </c>
      <c r="BR9" s="2" t="n">
        <v>2157.645008</v>
      </c>
      <c r="BS9" s="2" t="n">
        <v>30</v>
      </c>
      <c r="BT9" s="2"/>
      <c r="BU9" s="2" t="n">
        <v>39150.364</v>
      </c>
      <c r="BV9" s="2" t="n">
        <v>7770.5097591</v>
      </c>
      <c r="BW9" s="2" t="n">
        <v>46920.8737591</v>
      </c>
      <c r="BX9" s="2" t="n">
        <v>649</v>
      </c>
      <c r="BY9" s="2"/>
      <c r="BZ9" s="2" t="n">
        <v>24431.584</v>
      </c>
      <c r="CA9" s="2" t="n">
        <v>4849.1467896</v>
      </c>
      <c r="CB9" s="2" t="n">
        <v>29280.7307896</v>
      </c>
      <c r="CC9" s="2" t="n">
        <v>405</v>
      </c>
      <c r="CD9" s="2"/>
      <c r="CE9" s="2" t="n">
        <v>772.12</v>
      </c>
      <c r="CF9" s="2" t="n">
        <v>153.249303</v>
      </c>
      <c r="CG9" s="2" t="n">
        <v>925.369303</v>
      </c>
      <c r="CH9" s="2" t="n">
        <v>13</v>
      </c>
      <c r="CI9" s="2"/>
      <c r="CJ9" s="2" t="n">
        <v>3344.56</v>
      </c>
      <c r="CK9" s="2" t="n">
        <v>663.823614</v>
      </c>
      <c r="CL9" s="2" t="n">
        <v>4008.383614</v>
      </c>
      <c r="CM9" s="2" t="n">
        <v>55</v>
      </c>
      <c r="CN9" s="2"/>
      <c r="CO9" s="2" t="n">
        <v>4428.244</v>
      </c>
      <c r="CP9" s="2" t="n">
        <v>878.9117061</v>
      </c>
      <c r="CQ9" s="2" t="n">
        <v>5307.1557061</v>
      </c>
      <c r="CR9" s="2" t="n">
        <v>73</v>
      </c>
      <c r="CS9" s="2"/>
      <c r="CT9" s="2" t="n">
        <v>26506.22</v>
      </c>
      <c r="CU9" s="2" t="n">
        <v>5260.9176555</v>
      </c>
      <c r="CV9" s="2" t="n">
        <v>31767.1376555</v>
      </c>
      <c r="CW9" s="2" t="n">
        <v>439</v>
      </c>
      <c r="CX9" s="2"/>
      <c r="CY9" s="2" t="n">
        <v>6652.26</v>
      </c>
      <c r="CZ9" s="2" t="n">
        <v>1320.3313065</v>
      </c>
      <c r="DA9" s="2" t="n">
        <v>7972.5913065</v>
      </c>
      <c r="DB9" s="2" t="n">
        <v>110</v>
      </c>
      <c r="DC9" s="2"/>
      <c r="DD9" s="2" t="n">
        <v>17638.868</v>
      </c>
      <c r="DE9" s="2" t="n">
        <v>3500.9379717</v>
      </c>
      <c r="DF9" s="2" t="n">
        <v>21139.8059717</v>
      </c>
      <c r="DG9" s="2" t="n">
        <v>292</v>
      </c>
      <c r="DH9" s="2"/>
      <c r="DI9" s="2" t="n">
        <v>347.648</v>
      </c>
      <c r="DJ9" s="2" t="n">
        <v>69.0006912</v>
      </c>
      <c r="DK9" s="2" t="n">
        <v>416.6486912</v>
      </c>
      <c r="DL9" s="2" t="n">
        <v>6</v>
      </c>
      <c r="DM9" s="2"/>
      <c r="DN9" s="2" t="n">
        <v>10433.708</v>
      </c>
      <c r="DO9" s="2" t="n">
        <v>2070.8678427</v>
      </c>
      <c r="DP9" s="2" t="n">
        <v>12504.5758427</v>
      </c>
      <c r="DQ9" s="2" t="n">
        <v>173</v>
      </c>
      <c r="DR9" s="2"/>
      <c r="DS9" s="2" t="n">
        <v>28020.196</v>
      </c>
      <c r="DT9" s="2" t="n">
        <v>5561.4095049</v>
      </c>
      <c r="DU9" s="2" t="n">
        <v>33581.6055049</v>
      </c>
      <c r="DV9" s="2" t="n">
        <v>464</v>
      </c>
      <c r="DW9" s="2"/>
      <c r="DX9" s="2" t="n">
        <v>10772.432</v>
      </c>
      <c r="DY9" s="2" t="n">
        <v>2138.0973108</v>
      </c>
      <c r="DZ9" s="2" t="n">
        <v>12910.5293108</v>
      </c>
      <c r="EA9" s="2" t="n">
        <v>178</v>
      </c>
      <c r="EB9" s="2"/>
      <c r="EC9" s="2" t="n">
        <v>76196.604</v>
      </c>
      <c r="ED9" s="2" t="n">
        <v>15123.3959151</v>
      </c>
      <c r="EE9" s="2" t="n">
        <v>91319.9999151</v>
      </c>
      <c r="EF9" s="2" t="n">
        <v>1262</v>
      </c>
      <c r="EG9" s="2"/>
      <c r="EH9" s="2" t="n">
        <v>25807.82</v>
      </c>
      <c r="EI9" s="2" t="n">
        <v>5122.3001955</v>
      </c>
      <c r="EJ9" s="2" t="n">
        <v>30930.1201955</v>
      </c>
      <c r="EK9" s="2" t="n">
        <v>428</v>
      </c>
      <c r="EL9" s="2"/>
      <c r="EM9" s="2" t="n">
        <v>5577.112</v>
      </c>
      <c r="EN9" s="2" t="n">
        <v>1106.9374278</v>
      </c>
      <c r="EO9" s="2" t="n">
        <v>6684.0494278</v>
      </c>
      <c r="EP9" s="2" t="n">
        <v>92</v>
      </c>
      <c r="EQ9" s="2"/>
      <c r="ER9" s="2" t="n">
        <v>14707.528</v>
      </c>
      <c r="ES9" s="2" t="n">
        <v>2919.1296882</v>
      </c>
      <c r="ET9" s="2" t="n">
        <v>17626.6576882</v>
      </c>
      <c r="EU9" s="2" t="n">
        <v>244</v>
      </c>
      <c r="EV9" s="2"/>
      <c r="EW9" s="2" t="n">
        <v>80.316</v>
      </c>
      <c r="EX9" s="2" t="n">
        <v>15.9410079</v>
      </c>
      <c r="EY9" s="2" t="n">
        <v>96.2570079</v>
      </c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customFormat="false" ht="12.75" hidden="false" customHeight="false" outlineLevel="0" collapsed="false">
      <c r="A10" s="1" t="n">
        <v>40087</v>
      </c>
      <c r="C10" s="2"/>
      <c r="D10" s="2" t="n">
        <v>4798.7104421</v>
      </c>
      <c r="E10" s="2" t="n">
        <v>4798.7104421</v>
      </c>
      <c r="F10" s="2" t="n">
        <v>458</v>
      </c>
      <c r="H10" s="2"/>
      <c r="I10" s="2" t="n">
        <v>15540.7327748</v>
      </c>
      <c r="J10" s="2" t="n">
        <v>15540.7327748</v>
      </c>
      <c r="K10" s="2" t="n">
        <v>1484</v>
      </c>
      <c r="L10" s="2"/>
      <c r="M10" s="2"/>
      <c r="N10" s="2" t="n">
        <v>889.0938273</v>
      </c>
      <c r="O10" s="2" t="n">
        <v>889.0938273</v>
      </c>
      <c r="P10" s="2" t="n">
        <v>85</v>
      </c>
      <c r="Q10" s="2"/>
      <c r="R10" s="2"/>
      <c r="S10" s="2" t="n">
        <v>3450.3625317</v>
      </c>
      <c r="T10" s="2" t="n">
        <v>3450.3625317</v>
      </c>
      <c r="U10" s="2" t="n">
        <v>330</v>
      </c>
      <c r="V10" s="2"/>
      <c r="W10" s="2"/>
      <c r="X10" s="2" t="n">
        <v>8941.4878577</v>
      </c>
      <c r="Y10" s="2" t="n">
        <v>8941.4878577</v>
      </c>
      <c r="Z10" s="2" t="n">
        <v>854</v>
      </c>
      <c r="AA10" s="2"/>
      <c r="AB10" s="2"/>
      <c r="AC10" s="2" t="n">
        <v>2043.4551823</v>
      </c>
      <c r="AD10" s="2" t="n">
        <v>2043.4551823</v>
      </c>
      <c r="AE10" s="2" t="n">
        <v>195</v>
      </c>
      <c r="AF10" s="2"/>
      <c r="AG10" s="2"/>
      <c r="AH10" s="2" t="n">
        <v>26609.0052234</v>
      </c>
      <c r="AI10" s="2" t="n">
        <v>26609.0052234</v>
      </c>
      <c r="AJ10" s="2" t="n">
        <v>2541</v>
      </c>
      <c r="AK10" s="2"/>
      <c r="AL10" s="2"/>
      <c r="AM10" s="2" t="n">
        <v>826.0246384</v>
      </c>
      <c r="AN10" s="2" t="n">
        <v>826.0246384</v>
      </c>
      <c r="AO10" s="2" t="n">
        <v>79</v>
      </c>
      <c r="AP10" s="2"/>
      <c r="AQ10" s="2"/>
      <c r="AR10" s="2" t="n">
        <v>1072.7146889</v>
      </c>
      <c r="AS10" s="2" t="n">
        <v>1072.7146889</v>
      </c>
      <c r="AT10" s="2" t="n">
        <v>102</v>
      </c>
      <c r="AU10" s="2"/>
      <c r="AV10" s="2"/>
      <c r="AW10" s="2" t="n">
        <v>36.9530253</v>
      </c>
      <c r="AX10" s="2" t="n">
        <v>36.9530253</v>
      </c>
      <c r="AY10" s="2" t="n">
        <v>4</v>
      </c>
      <c r="AZ10" s="2"/>
      <c r="BA10" s="2"/>
      <c r="BB10" s="2" t="n">
        <v>40.5877491</v>
      </c>
      <c r="BC10" s="2" t="n">
        <v>40.5877491</v>
      </c>
      <c r="BD10" s="2" t="n">
        <v>4</v>
      </c>
      <c r="BE10" s="2"/>
      <c r="BF10" s="2"/>
      <c r="BG10" s="2" t="n">
        <v>3423.371342</v>
      </c>
      <c r="BH10" s="2" t="n">
        <v>3423.371342</v>
      </c>
      <c r="BI10" s="2" t="n">
        <v>327</v>
      </c>
      <c r="BJ10" s="2"/>
      <c r="BK10" s="2"/>
      <c r="BL10" s="2" t="n">
        <v>275.4986021</v>
      </c>
      <c r="BM10" s="2" t="n">
        <v>275.4986021</v>
      </c>
      <c r="BN10" s="2" t="n">
        <v>26</v>
      </c>
      <c r="BO10" s="2"/>
      <c r="BP10" s="2"/>
      <c r="BQ10" s="2" t="n">
        <v>312.317008</v>
      </c>
      <c r="BR10" s="2" t="n">
        <v>312.317008</v>
      </c>
      <c r="BS10" s="2" t="n">
        <v>30</v>
      </c>
      <c r="BT10" s="2"/>
      <c r="BU10" s="2"/>
      <c r="BV10" s="2" t="n">
        <v>6791.7506591</v>
      </c>
      <c r="BW10" s="2" t="n">
        <v>6791.7506591</v>
      </c>
      <c r="BX10" s="2" t="n">
        <v>649</v>
      </c>
      <c r="BY10" s="2"/>
      <c r="BZ10" s="2"/>
      <c r="CA10" s="2" t="n">
        <v>4238.3571896</v>
      </c>
      <c r="CB10" s="2" t="n">
        <v>4238.3571896</v>
      </c>
      <c r="CC10" s="2" t="n">
        <v>405</v>
      </c>
      <c r="CD10" s="2"/>
      <c r="CE10" s="2"/>
      <c r="CF10" s="2" t="n">
        <v>133.946303</v>
      </c>
      <c r="CG10" s="2" t="n">
        <v>133.946303</v>
      </c>
      <c r="CH10" s="2" t="n">
        <v>13</v>
      </c>
      <c r="CI10" s="2"/>
      <c r="CJ10" s="2"/>
      <c r="CK10" s="2" t="n">
        <v>580.209614</v>
      </c>
      <c r="CL10" s="2" t="n">
        <v>580.209614</v>
      </c>
      <c r="CM10" s="2" t="n">
        <v>55</v>
      </c>
      <c r="CN10" s="2"/>
      <c r="CO10" s="2"/>
      <c r="CP10" s="2" t="n">
        <v>768.2056061</v>
      </c>
      <c r="CQ10" s="2" t="n">
        <v>768.2056061</v>
      </c>
      <c r="CR10" s="2" t="n">
        <v>73</v>
      </c>
      <c r="CS10" s="2"/>
      <c r="CT10" s="2"/>
      <c r="CU10" s="2" t="n">
        <v>4598.2621555</v>
      </c>
      <c r="CV10" s="2" t="n">
        <v>4598.2621555</v>
      </c>
      <c r="CW10" s="2" t="n">
        <v>439</v>
      </c>
      <c r="CX10" s="2"/>
      <c r="CY10" s="2"/>
      <c r="CZ10" s="2" t="n">
        <v>1154.0248065</v>
      </c>
      <c r="DA10" s="2" t="n">
        <v>1154.0248065</v>
      </c>
      <c r="DB10" s="2" t="n">
        <v>110</v>
      </c>
      <c r="DC10" s="2"/>
      <c r="DD10" s="2"/>
      <c r="DE10" s="2" t="n">
        <v>3059.9662717</v>
      </c>
      <c r="DF10" s="2" t="n">
        <v>3059.9662717</v>
      </c>
      <c r="DG10" s="2" t="n">
        <v>292</v>
      </c>
      <c r="DH10" s="2"/>
      <c r="DI10" s="2"/>
      <c r="DJ10" s="2" t="n">
        <v>60.3094912</v>
      </c>
      <c r="DK10" s="2" t="n">
        <v>60.3094912</v>
      </c>
      <c r="DL10" s="2" t="n">
        <v>6</v>
      </c>
      <c r="DM10" s="2"/>
      <c r="DN10" s="2"/>
      <c r="DO10" s="2" t="n">
        <v>1810.0251427</v>
      </c>
      <c r="DP10" s="2" t="n">
        <v>1810.0251427</v>
      </c>
      <c r="DQ10" s="2" t="n">
        <v>173</v>
      </c>
      <c r="DR10" s="2"/>
      <c r="DS10" s="2"/>
      <c r="DT10" s="2" t="n">
        <v>4860.9046049</v>
      </c>
      <c r="DU10" s="2" t="n">
        <v>4860.9046049</v>
      </c>
      <c r="DV10" s="2" t="n">
        <v>464</v>
      </c>
      <c r="DW10" s="2"/>
      <c r="DX10" s="2"/>
      <c r="DY10" s="2" t="n">
        <v>1868.7865108</v>
      </c>
      <c r="DZ10" s="2" t="n">
        <v>1868.7865108</v>
      </c>
      <c r="EA10" s="2" t="n">
        <v>178</v>
      </c>
      <c r="EB10" s="2"/>
      <c r="EC10" s="2"/>
      <c r="ED10" s="2" t="n">
        <v>13218.4808151</v>
      </c>
      <c r="EE10" s="2" t="n">
        <v>13218.4808151</v>
      </c>
      <c r="EF10" s="2" t="n">
        <v>1262</v>
      </c>
      <c r="EG10" s="2"/>
      <c r="EH10" s="2"/>
      <c r="EI10" s="2" t="n">
        <v>4477.1046955</v>
      </c>
      <c r="EJ10" s="2" t="n">
        <v>4477.1046955</v>
      </c>
      <c r="EK10" s="2" t="n">
        <v>428</v>
      </c>
      <c r="EL10" s="2"/>
      <c r="EM10" s="2"/>
      <c r="EN10" s="2" t="n">
        <v>967.5096278</v>
      </c>
      <c r="EO10" s="2" t="n">
        <v>967.5096278</v>
      </c>
      <c r="EP10" s="2" t="n">
        <v>92</v>
      </c>
      <c r="EQ10" s="2"/>
      <c r="ER10" s="2"/>
      <c r="ES10" s="2" t="n">
        <v>2551.4414882</v>
      </c>
      <c r="ET10" s="2" t="n">
        <v>2551.4414882</v>
      </c>
      <c r="EU10" s="2" t="n">
        <v>244</v>
      </c>
      <c r="EV10" s="2"/>
      <c r="EW10" s="2"/>
      <c r="EX10" s="2" t="n">
        <v>13.9331079</v>
      </c>
      <c r="EY10" s="2" t="n">
        <v>13.9331079</v>
      </c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2.75" hidden="false" customHeight="false" outlineLevel="0" collapsed="false">
      <c r="A11" s="1" t="n">
        <v>40269</v>
      </c>
      <c r="C11" s="2" t="n">
        <v>29051.8975</v>
      </c>
      <c r="D11" s="2" t="n">
        <v>4798.7104421</v>
      </c>
      <c r="E11" s="2" t="n">
        <v>33850.6079421</v>
      </c>
      <c r="F11" s="2" t="n">
        <v>458</v>
      </c>
      <c r="H11" s="2" t="n">
        <v>94085.23</v>
      </c>
      <c r="I11" s="2" t="n">
        <v>15540.7327748</v>
      </c>
      <c r="J11" s="2" t="n">
        <v>109625.9627748</v>
      </c>
      <c r="K11" s="2" t="n">
        <v>1484</v>
      </c>
      <c r="L11" s="2"/>
      <c r="M11" s="2" t="n">
        <v>5382.6675</v>
      </c>
      <c r="N11" s="2" t="n">
        <v>889.0938273</v>
      </c>
      <c r="O11" s="2" t="n">
        <v>6271.7613273</v>
      </c>
      <c r="P11" s="2" t="n">
        <v>85</v>
      </c>
      <c r="Q11" s="2"/>
      <c r="R11" s="2" t="n">
        <v>20888.8575</v>
      </c>
      <c r="S11" s="2" t="n">
        <v>3450.3625317</v>
      </c>
      <c r="T11" s="2" t="n">
        <v>24339.2200317</v>
      </c>
      <c r="U11" s="2" t="n">
        <v>330</v>
      </c>
      <c r="V11" s="2"/>
      <c r="W11" s="2" t="n">
        <v>54132.7075</v>
      </c>
      <c r="X11" s="2" t="n">
        <v>8941.4878577</v>
      </c>
      <c r="Y11" s="2" t="n">
        <v>63074.1953577</v>
      </c>
      <c r="Z11" s="2" t="n">
        <v>854</v>
      </c>
      <c r="AA11" s="2"/>
      <c r="AB11" s="2" t="n">
        <v>12371.2925</v>
      </c>
      <c r="AC11" s="2" t="n">
        <v>2043.4551823</v>
      </c>
      <c r="AD11" s="2" t="n">
        <v>14414.7476823</v>
      </c>
      <c r="AE11" s="2" t="n">
        <v>195</v>
      </c>
      <c r="AF11" s="2"/>
      <c r="AG11" s="2" t="n">
        <v>161093.715</v>
      </c>
      <c r="AH11" s="2" t="n">
        <v>26609.0052234</v>
      </c>
      <c r="AI11" s="2" t="n">
        <v>187702.7202234</v>
      </c>
      <c r="AJ11" s="2" t="n">
        <v>2541</v>
      </c>
      <c r="AK11" s="2"/>
      <c r="AL11" s="2" t="n">
        <v>5000.84</v>
      </c>
      <c r="AM11" s="2" t="n">
        <v>826.0246384</v>
      </c>
      <c r="AN11" s="2" t="n">
        <v>5826.8646384</v>
      </c>
      <c r="AO11" s="2" t="n">
        <v>79</v>
      </c>
      <c r="AP11" s="2"/>
      <c r="AQ11" s="2" t="n">
        <v>6494.3275</v>
      </c>
      <c r="AR11" s="2" t="n">
        <v>1072.7146889</v>
      </c>
      <c r="AS11" s="2" t="n">
        <v>7567.0421889</v>
      </c>
      <c r="AT11" s="2" t="n">
        <v>102</v>
      </c>
      <c r="AU11" s="2"/>
      <c r="AV11" s="2" t="n">
        <v>223.7175</v>
      </c>
      <c r="AW11" s="2" t="n">
        <v>36.9530253</v>
      </c>
      <c r="AX11" s="2" t="n">
        <v>260.6705253</v>
      </c>
      <c r="AY11" s="2" t="n">
        <v>4</v>
      </c>
      <c r="AZ11" s="2"/>
      <c r="BA11" s="2" t="n">
        <v>245.7225</v>
      </c>
      <c r="BB11" s="2" t="n">
        <v>40.5877491</v>
      </c>
      <c r="BC11" s="2" t="n">
        <v>286.3102491</v>
      </c>
      <c r="BD11" s="2" t="n">
        <v>4</v>
      </c>
      <c r="BE11" s="2"/>
      <c r="BF11" s="2" t="n">
        <v>20725.45</v>
      </c>
      <c r="BG11" s="2" t="n">
        <v>3423.371342</v>
      </c>
      <c r="BH11" s="2" t="n">
        <v>24148.821342</v>
      </c>
      <c r="BI11" s="2" t="n">
        <v>327</v>
      </c>
      <c r="BJ11" s="2"/>
      <c r="BK11" s="2" t="n">
        <v>1667.8975</v>
      </c>
      <c r="BL11" s="2" t="n">
        <v>275.4986021</v>
      </c>
      <c r="BM11" s="2" t="n">
        <v>1943.3961021</v>
      </c>
      <c r="BN11" s="2" t="n">
        <v>26</v>
      </c>
      <c r="BO11" s="2"/>
      <c r="BP11" s="2" t="n">
        <v>1890.8</v>
      </c>
      <c r="BQ11" s="2" t="n">
        <v>312.317008</v>
      </c>
      <c r="BR11" s="2" t="n">
        <v>2203.117008</v>
      </c>
      <c r="BS11" s="2" t="n">
        <v>30</v>
      </c>
      <c r="BT11" s="2"/>
      <c r="BU11" s="2" t="n">
        <v>41117.9725</v>
      </c>
      <c r="BV11" s="2" t="n">
        <v>6791.7506591</v>
      </c>
      <c r="BW11" s="2" t="n">
        <v>47909.7231591</v>
      </c>
      <c r="BX11" s="2" t="n">
        <v>649</v>
      </c>
      <c r="BY11" s="2"/>
      <c r="BZ11" s="2" t="n">
        <v>25659.46</v>
      </c>
      <c r="CA11" s="2" t="n">
        <v>4238.3571896</v>
      </c>
      <c r="CB11" s="2" t="n">
        <v>29897.8171896</v>
      </c>
      <c r="CC11" s="2" t="n">
        <v>405</v>
      </c>
      <c r="CD11" s="2"/>
      <c r="CE11" s="2" t="n">
        <v>810.925</v>
      </c>
      <c r="CF11" s="2" t="n">
        <v>133.946303</v>
      </c>
      <c r="CG11" s="2" t="n">
        <v>944.871303</v>
      </c>
      <c r="CH11" s="2" t="n">
        <v>13</v>
      </c>
      <c r="CI11" s="2"/>
      <c r="CJ11" s="2" t="n">
        <v>3512.65</v>
      </c>
      <c r="CK11" s="2" t="n">
        <v>580.209614</v>
      </c>
      <c r="CL11" s="2" t="n">
        <v>4092.859614</v>
      </c>
      <c r="CM11" s="2" t="n">
        <v>55</v>
      </c>
      <c r="CN11" s="2"/>
      <c r="CO11" s="2" t="n">
        <v>4650.7975</v>
      </c>
      <c r="CP11" s="2" t="n">
        <v>768.2056061</v>
      </c>
      <c r="CQ11" s="2" t="n">
        <v>5419.0031061</v>
      </c>
      <c r="CR11" s="2" t="n">
        <v>73</v>
      </c>
      <c r="CS11" s="2"/>
      <c r="CT11" s="2" t="n">
        <v>27838.3625</v>
      </c>
      <c r="CU11" s="2" t="n">
        <v>4598.2621555</v>
      </c>
      <c r="CV11" s="2" t="n">
        <v>32436.6246555</v>
      </c>
      <c r="CW11" s="2" t="n">
        <v>439</v>
      </c>
      <c r="CX11" s="2"/>
      <c r="CY11" s="2" t="n">
        <v>6986.5875</v>
      </c>
      <c r="CZ11" s="2" t="n">
        <v>1154.0248065</v>
      </c>
      <c r="DA11" s="2" t="n">
        <v>8140.6123065</v>
      </c>
      <c r="DB11" s="2" t="n">
        <v>110</v>
      </c>
      <c r="DC11" s="2"/>
      <c r="DD11" s="2" t="n">
        <v>18525.3575</v>
      </c>
      <c r="DE11" s="2" t="n">
        <v>3059.9662717</v>
      </c>
      <c r="DF11" s="2" t="n">
        <v>21585.3237717</v>
      </c>
      <c r="DG11" s="2" t="n">
        <v>292</v>
      </c>
      <c r="DH11" s="2"/>
      <c r="DI11" s="2" t="n">
        <v>365.12</v>
      </c>
      <c r="DJ11" s="2" t="n">
        <v>60.3094912</v>
      </c>
      <c r="DK11" s="2" t="n">
        <v>425.4294912</v>
      </c>
      <c r="DL11" s="2" t="n">
        <v>6</v>
      </c>
      <c r="DM11" s="2"/>
      <c r="DN11" s="2" t="n">
        <v>10958.0825</v>
      </c>
      <c r="DO11" s="2" t="n">
        <v>1810.0251427</v>
      </c>
      <c r="DP11" s="2" t="n">
        <v>12768.1076427</v>
      </c>
      <c r="DQ11" s="2" t="n">
        <v>173</v>
      </c>
      <c r="DR11" s="2"/>
      <c r="DS11" s="2" t="n">
        <v>29428.4275</v>
      </c>
      <c r="DT11" s="2" t="n">
        <v>4860.9046049</v>
      </c>
      <c r="DU11" s="2" t="n">
        <v>34289.3321049</v>
      </c>
      <c r="DV11" s="2" t="n">
        <v>464</v>
      </c>
      <c r="DW11" s="2"/>
      <c r="DX11" s="2" t="n">
        <v>11313.83</v>
      </c>
      <c r="DY11" s="2" t="n">
        <v>1868.7865108</v>
      </c>
      <c r="DZ11" s="2" t="n">
        <v>13182.6165108</v>
      </c>
      <c r="EA11" s="2" t="n">
        <v>178</v>
      </c>
      <c r="EB11" s="2"/>
      <c r="EC11" s="2" t="n">
        <v>80026.0725</v>
      </c>
      <c r="ED11" s="2" t="n">
        <v>13218.4808151</v>
      </c>
      <c r="EE11" s="2" t="n">
        <v>93244.5533151</v>
      </c>
      <c r="EF11" s="2" t="n">
        <v>1262</v>
      </c>
      <c r="EG11" s="2"/>
      <c r="EH11" s="2" t="n">
        <v>27104.8625</v>
      </c>
      <c r="EI11" s="2" t="n">
        <v>4477.1046955</v>
      </c>
      <c r="EJ11" s="2" t="n">
        <v>31581.9671955</v>
      </c>
      <c r="EK11" s="2" t="n">
        <v>428</v>
      </c>
      <c r="EL11" s="2"/>
      <c r="EM11" s="2" t="n">
        <v>5857.405</v>
      </c>
      <c r="EN11" s="2" t="n">
        <v>967.5096278</v>
      </c>
      <c r="EO11" s="2" t="n">
        <v>6824.9146278</v>
      </c>
      <c r="EP11" s="2" t="n">
        <v>92</v>
      </c>
      <c r="EQ11" s="2"/>
      <c r="ER11" s="2" t="n">
        <v>15446.695</v>
      </c>
      <c r="ES11" s="2" t="n">
        <v>2551.4414882</v>
      </c>
      <c r="ET11" s="2" t="n">
        <v>17998.1364882</v>
      </c>
      <c r="EU11" s="2" t="n">
        <v>244</v>
      </c>
      <c r="EV11" s="2"/>
      <c r="EW11" s="2" t="n">
        <v>84.3525</v>
      </c>
      <c r="EX11" s="2" t="n">
        <v>13.9331079</v>
      </c>
      <c r="EY11" s="2" t="n">
        <v>98.2856079</v>
      </c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2.75" hidden="false" customHeight="false" outlineLevel="0" collapsed="false">
      <c r="A12" s="1" t="n">
        <v>40452</v>
      </c>
      <c r="C12" s="2"/>
      <c r="D12" s="2" t="n">
        <v>4072.4130046</v>
      </c>
      <c r="E12" s="2" t="n">
        <v>4072.4130046</v>
      </c>
      <c r="F12" s="2" t="n">
        <v>458</v>
      </c>
      <c r="H12" s="2"/>
      <c r="I12" s="2" t="n">
        <v>13188.6020248</v>
      </c>
      <c r="J12" s="2" t="n">
        <v>13188.6020248</v>
      </c>
      <c r="K12" s="2" t="n">
        <v>1484</v>
      </c>
      <c r="L12" s="2"/>
      <c r="M12" s="2"/>
      <c r="N12" s="2" t="n">
        <v>754.5271398</v>
      </c>
      <c r="O12" s="2" t="n">
        <v>754.5271398</v>
      </c>
      <c r="P12" s="2" t="n">
        <v>85</v>
      </c>
      <c r="Q12" s="2"/>
      <c r="R12" s="2"/>
      <c r="S12" s="2" t="n">
        <v>2928.1410942</v>
      </c>
      <c r="T12" s="2" t="n">
        <v>2928.1410942</v>
      </c>
      <c r="U12" s="2" t="n">
        <v>330</v>
      </c>
      <c r="V12" s="2"/>
      <c r="W12" s="2"/>
      <c r="X12" s="2" t="n">
        <v>7588.1701702</v>
      </c>
      <c r="Y12" s="2" t="n">
        <v>7588.1701702</v>
      </c>
      <c r="Z12" s="2" t="n">
        <v>854</v>
      </c>
      <c r="AA12" s="2"/>
      <c r="AB12" s="2"/>
      <c r="AC12" s="2" t="n">
        <v>1734.1728698</v>
      </c>
      <c r="AD12" s="2" t="n">
        <v>1734.1728698</v>
      </c>
      <c r="AE12" s="2" t="n">
        <v>195</v>
      </c>
      <c r="AF12" s="2"/>
      <c r="AG12" s="2"/>
      <c r="AH12" s="2" t="n">
        <v>22581.6623484</v>
      </c>
      <c r="AI12" s="2" t="n">
        <v>22581.6623484</v>
      </c>
      <c r="AJ12" s="2" t="n">
        <v>2541</v>
      </c>
      <c r="AK12" s="2"/>
      <c r="AL12" s="2"/>
      <c r="AM12" s="2" t="n">
        <v>701.0036384</v>
      </c>
      <c r="AN12" s="2" t="n">
        <v>701.0036384</v>
      </c>
      <c r="AO12" s="2" t="n">
        <v>79</v>
      </c>
      <c r="AP12" s="2"/>
      <c r="AQ12" s="2"/>
      <c r="AR12" s="2" t="n">
        <v>910.3565014</v>
      </c>
      <c r="AS12" s="2" t="n">
        <v>910.3565014</v>
      </c>
      <c r="AT12" s="2" t="n">
        <v>102</v>
      </c>
      <c r="AU12" s="2"/>
      <c r="AV12" s="2"/>
      <c r="AW12" s="2" t="n">
        <v>31.3600878</v>
      </c>
      <c r="AX12" s="2" t="n">
        <v>31.3600878</v>
      </c>
      <c r="AY12" s="2" t="n">
        <v>4</v>
      </c>
      <c r="AZ12" s="2"/>
      <c r="BA12" s="2"/>
      <c r="BB12" s="2" t="n">
        <v>34.4446866</v>
      </c>
      <c r="BC12" s="2" t="n">
        <v>34.4446866</v>
      </c>
      <c r="BD12" s="2" t="n">
        <v>4</v>
      </c>
      <c r="BE12" s="2"/>
      <c r="BF12" s="2"/>
      <c r="BG12" s="2" t="n">
        <v>2905.235092</v>
      </c>
      <c r="BH12" s="2" t="n">
        <v>2905.235092</v>
      </c>
      <c r="BI12" s="2" t="n">
        <v>327</v>
      </c>
      <c r="BJ12" s="2"/>
      <c r="BK12" s="2"/>
      <c r="BL12" s="2" t="n">
        <v>233.8011646</v>
      </c>
      <c r="BM12" s="2" t="n">
        <v>233.8011646</v>
      </c>
      <c r="BN12" s="2" t="n">
        <v>26</v>
      </c>
      <c r="BO12" s="2"/>
      <c r="BP12" s="2"/>
      <c r="BQ12" s="2" t="n">
        <v>265.047008</v>
      </c>
      <c r="BR12" s="2" t="n">
        <v>265.047008</v>
      </c>
      <c r="BS12" s="2" t="n">
        <v>30</v>
      </c>
      <c r="BT12" s="2"/>
      <c r="BU12" s="2"/>
      <c r="BV12" s="2" t="n">
        <v>5763.8013466</v>
      </c>
      <c r="BW12" s="2" t="n">
        <v>5763.8013466</v>
      </c>
      <c r="BX12" s="2" t="n">
        <v>649</v>
      </c>
      <c r="BY12" s="2"/>
      <c r="BZ12" s="2"/>
      <c r="CA12" s="2" t="n">
        <v>3596.8706896</v>
      </c>
      <c r="CB12" s="2" t="n">
        <v>3596.8706896</v>
      </c>
      <c r="CC12" s="2" t="n">
        <v>405</v>
      </c>
      <c r="CD12" s="2"/>
      <c r="CE12" s="2"/>
      <c r="CF12" s="2" t="n">
        <v>113.673178</v>
      </c>
      <c r="CG12" s="2" t="n">
        <v>113.673178</v>
      </c>
      <c r="CH12" s="2" t="n">
        <v>13</v>
      </c>
      <c r="CI12" s="2"/>
      <c r="CJ12" s="2"/>
      <c r="CK12" s="2" t="n">
        <v>492.393364</v>
      </c>
      <c r="CL12" s="2" t="n">
        <v>492.393364</v>
      </c>
      <c r="CM12" s="2" t="n">
        <v>55</v>
      </c>
      <c r="CN12" s="2"/>
      <c r="CO12" s="2"/>
      <c r="CP12" s="2" t="n">
        <v>651.9356686</v>
      </c>
      <c r="CQ12" s="2" t="n">
        <v>651.9356686</v>
      </c>
      <c r="CR12" s="2" t="n">
        <v>73</v>
      </c>
      <c r="CS12" s="2"/>
      <c r="CT12" s="2"/>
      <c r="CU12" s="2" t="n">
        <v>3902.303093</v>
      </c>
      <c r="CV12" s="2" t="n">
        <v>3902.303093</v>
      </c>
      <c r="CW12" s="2" t="n">
        <v>439</v>
      </c>
      <c r="CX12" s="2"/>
      <c r="CY12" s="2"/>
      <c r="CZ12" s="2" t="n">
        <v>979.360119</v>
      </c>
      <c r="DA12" s="2" t="n">
        <v>979.360119</v>
      </c>
      <c r="DB12" s="2" t="n">
        <v>110</v>
      </c>
      <c r="DC12" s="2"/>
      <c r="DD12" s="2"/>
      <c r="DE12" s="2" t="n">
        <v>2596.8323342</v>
      </c>
      <c r="DF12" s="2" t="n">
        <v>2596.8323342</v>
      </c>
      <c r="DG12" s="2" t="n">
        <v>292</v>
      </c>
      <c r="DH12" s="2"/>
      <c r="DI12" s="2"/>
      <c r="DJ12" s="2" t="n">
        <v>51.1814912</v>
      </c>
      <c r="DK12" s="2" t="n">
        <v>51.1814912</v>
      </c>
      <c r="DL12" s="2" t="n">
        <v>6</v>
      </c>
      <c r="DM12" s="2"/>
      <c r="DN12" s="2"/>
      <c r="DO12" s="2" t="n">
        <v>1536.0730802</v>
      </c>
      <c r="DP12" s="2" t="n">
        <v>1536.0730802</v>
      </c>
      <c r="DQ12" s="2" t="n">
        <v>173</v>
      </c>
      <c r="DR12" s="2"/>
      <c r="DS12" s="2"/>
      <c r="DT12" s="2" t="n">
        <v>4125.1939174</v>
      </c>
      <c r="DU12" s="2" t="n">
        <v>4125.1939174</v>
      </c>
      <c r="DV12" s="2" t="n">
        <v>464</v>
      </c>
      <c r="DW12" s="2"/>
      <c r="DX12" s="2"/>
      <c r="DY12" s="2" t="n">
        <v>1585.9407608</v>
      </c>
      <c r="DZ12" s="2" t="n">
        <v>1585.9407608</v>
      </c>
      <c r="EA12" s="2" t="n">
        <v>178</v>
      </c>
      <c r="EB12" s="2"/>
      <c r="EC12" s="2"/>
      <c r="ED12" s="2" t="n">
        <v>11217.8290026</v>
      </c>
      <c r="EE12" s="2" t="n">
        <v>11217.8290026</v>
      </c>
      <c r="EF12" s="2" t="n">
        <v>1262</v>
      </c>
      <c r="EG12" s="2"/>
      <c r="EH12" s="2"/>
      <c r="EI12" s="2" t="n">
        <v>3799.483133</v>
      </c>
      <c r="EJ12" s="2" t="n">
        <v>3799.483133</v>
      </c>
      <c r="EK12" s="2" t="n">
        <v>428</v>
      </c>
      <c r="EL12" s="2"/>
      <c r="EM12" s="2"/>
      <c r="EN12" s="2" t="n">
        <v>821.0745028</v>
      </c>
      <c r="EO12" s="2" t="n">
        <v>821.0745028</v>
      </c>
      <c r="EP12" s="2" t="n">
        <v>92</v>
      </c>
      <c r="EQ12" s="2"/>
      <c r="ER12" s="2"/>
      <c r="ES12" s="2" t="n">
        <v>2165.2741132</v>
      </c>
      <c r="ET12" s="2" t="n">
        <v>2165.2741132</v>
      </c>
      <c r="EU12" s="2" t="n">
        <v>244</v>
      </c>
      <c r="EV12" s="2"/>
      <c r="EW12" s="2"/>
      <c r="EX12" s="2" t="n">
        <v>11.8242954</v>
      </c>
      <c r="EY12" s="2" t="n">
        <v>11.8242954</v>
      </c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2.75" hidden="false" customHeight="false" outlineLevel="0" collapsed="false">
      <c r="A13" s="1" t="n">
        <v>40634</v>
      </c>
      <c r="C13" s="2" t="n">
        <v>30477.7575</v>
      </c>
      <c r="D13" s="2" t="n">
        <v>4072.4130046</v>
      </c>
      <c r="E13" s="2" t="n">
        <v>34550.1705046</v>
      </c>
      <c r="F13" s="2" t="n">
        <v>458</v>
      </c>
      <c r="H13" s="2" t="n">
        <v>98702.91</v>
      </c>
      <c r="I13" s="2" t="n">
        <v>13188.6020248</v>
      </c>
      <c r="J13" s="2" t="n">
        <v>111891.5120248</v>
      </c>
      <c r="K13" s="2" t="n">
        <v>1484</v>
      </c>
      <c r="L13" s="2"/>
      <c r="M13" s="2" t="n">
        <v>5646.8475</v>
      </c>
      <c r="N13" s="2" t="n">
        <v>754.5271398</v>
      </c>
      <c r="O13" s="2" t="n">
        <v>6401.3746398</v>
      </c>
      <c r="P13" s="2" t="n">
        <v>85</v>
      </c>
      <c r="Q13" s="2"/>
      <c r="R13" s="2" t="n">
        <v>21914.0775</v>
      </c>
      <c r="S13" s="2" t="n">
        <v>2928.1410942</v>
      </c>
      <c r="T13" s="2" t="n">
        <v>24842.2185942</v>
      </c>
      <c r="U13" s="2" t="n">
        <v>330</v>
      </c>
      <c r="V13" s="2"/>
      <c r="W13" s="2" t="n">
        <v>56789.5275</v>
      </c>
      <c r="X13" s="2" t="n">
        <v>7588.1701702</v>
      </c>
      <c r="Y13" s="2" t="n">
        <v>64377.6976702</v>
      </c>
      <c r="Z13" s="2" t="n">
        <v>854</v>
      </c>
      <c r="AA13" s="2"/>
      <c r="AB13" s="2" t="n">
        <v>12978.4725</v>
      </c>
      <c r="AC13" s="2" t="n">
        <v>1734.1728698</v>
      </c>
      <c r="AD13" s="2" t="n">
        <v>14712.6453698</v>
      </c>
      <c r="AE13" s="2" t="n">
        <v>195</v>
      </c>
      <c r="AF13" s="2"/>
      <c r="AG13" s="2" t="n">
        <v>169000.155</v>
      </c>
      <c r="AH13" s="2" t="n">
        <v>22581.6623484</v>
      </c>
      <c r="AI13" s="2" t="n">
        <v>191581.8173484</v>
      </c>
      <c r="AJ13" s="2" t="n">
        <v>2541</v>
      </c>
      <c r="AK13" s="2"/>
      <c r="AL13" s="2" t="n">
        <v>5246.28</v>
      </c>
      <c r="AM13" s="2" t="n">
        <v>701.0036384</v>
      </c>
      <c r="AN13" s="2" t="n">
        <v>5947.2836384</v>
      </c>
      <c r="AO13" s="2" t="n">
        <v>79</v>
      </c>
      <c r="AP13" s="2"/>
      <c r="AQ13" s="2" t="n">
        <v>6813.0675</v>
      </c>
      <c r="AR13" s="2" t="n">
        <v>910.3565014</v>
      </c>
      <c r="AS13" s="2" t="n">
        <v>7723.4240014</v>
      </c>
      <c r="AT13" s="2" t="n">
        <v>102</v>
      </c>
      <c r="AU13" s="2"/>
      <c r="AV13" s="2" t="n">
        <v>234.6975</v>
      </c>
      <c r="AW13" s="2" t="n">
        <v>31.3600878</v>
      </c>
      <c r="AX13" s="2" t="n">
        <v>266.0575878</v>
      </c>
      <c r="AY13" s="2" t="n">
        <v>4</v>
      </c>
      <c r="AZ13" s="2"/>
      <c r="BA13" s="2" t="n">
        <v>257.7825</v>
      </c>
      <c r="BB13" s="2" t="n">
        <v>34.4446866</v>
      </c>
      <c r="BC13" s="2" t="n">
        <v>292.2271866</v>
      </c>
      <c r="BD13" s="2" t="n">
        <v>4</v>
      </c>
      <c r="BE13" s="2"/>
      <c r="BF13" s="2" t="n">
        <v>21742.65</v>
      </c>
      <c r="BG13" s="2" t="n">
        <v>2905.235092</v>
      </c>
      <c r="BH13" s="2" t="n">
        <v>24647.885092</v>
      </c>
      <c r="BI13" s="2" t="n">
        <v>327</v>
      </c>
      <c r="BJ13" s="2"/>
      <c r="BK13" s="2" t="n">
        <v>1749.7575</v>
      </c>
      <c r="BL13" s="2" t="n">
        <v>233.8011646</v>
      </c>
      <c r="BM13" s="2" t="n">
        <v>1983.5586646</v>
      </c>
      <c r="BN13" s="2" t="n">
        <v>26</v>
      </c>
      <c r="BO13" s="2"/>
      <c r="BP13" s="2" t="n">
        <v>1983.6</v>
      </c>
      <c r="BQ13" s="2" t="n">
        <v>265.047008</v>
      </c>
      <c r="BR13" s="2" t="n">
        <v>2248.647008</v>
      </c>
      <c r="BS13" s="2" t="n">
        <v>30</v>
      </c>
      <c r="BT13" s="2"/>
      <c r="BU13" s="2" t="n">
        <v>43136.0325</v>
      </c>
      <c r="BV13" s="2" t="n">
        <v>5763.8013466</v>
      </c>
      <c r="BW13" s="2" t="n">
        <v>48899.8338466</v>
      </c>
      <c r="BX13" s="2" t="n">
        <v>649</v>
      </c>
      <c r="BY13" s="2"/>
      <c r="BZ13" s="2" t="n">
        <v>26918.82</v>
      </c>
      <c r="CA13" s="2" t="n">
        <v>3596.8706896</v>
      </c>
      <c r="CB13" s="2" t="n">
        <v>30515.6906896</v>
      </c>
      <c r="CC13" s="2" t="n">
        <v>405</v>
      </c>
      <c r="CD13" s="2"/>
      <c r="CE13" s="2" t="n">
        <v>850.725</v>
      </c>
      <c r="CF13" s="2" t="n">
        <v>113.673178</v>
      </c>
      <c r="CG13" s="2" t="n">
        <v>964.398178</v>
      </c>
      <c r="CH13" s="2" t="n">
        <v>13</v>
      </c>
      <c r="CI13" s="2"/>
      <c r="CJ13" s="2" t="n">
        <v>3685.05</v>
      </c>
      <c r="CK13" s="2" t="n">
        <v>492.393364</v>
      </c>
      <c r="CL13" s="2" t="n">
        <v>4177.443364</v>
      </c>
      <c r="CM13" s="2" t="n">
        <v>55</v>
      </c>
      <c r="CN13" s="2"/>
      <c r="CO13" s="2" t="n">
        <v>4879.0575</v>
      </c>
      <c r="CP13" s="2" t="n">
        <v>651.9356686</v>
      </c>
      <c r="CQ13" s="2" t="n">
        <v>5530.9931686</v>
      </c>
      <c r="CR13" s="2" t="n">
        <v>73</v>
      </c>
      <c r="CS13" s="2"/>
      <c r="CT13" s="2" t="n">
        <v>29204.6625</v>
      </c>
      <c r="CU13" s="2" t="n">
        <v>3902.303093</v>
      </c>
      <c r="CV13" s="2" t="n">
        <v>33106.965593</v>
      </c>
      <c r="CW13" s="2" t="n">
        <v>439</v>
      </c>
      <c r="CX13" s="2"/>
      <c r="CY13" s="2" t="n">
        <v>7329.4875</v>
      </c>
      <c r="CZ13" s="2" t="n">
        <v>979.360119</v>
      </c>
      <c r="DA13" s="2" t="n">
        <v>8308.847619</v>
      </c>
      <c r="DB13" s="2" t="n">
        <v>110</v>
      </c>
      <c r="DC13" s="2"/>
      <c r="DD13" s="2" t="n">
        <v>19434.5775</v>
      </c>
      <c r="DE13" s="2" t="n">
        <v>2596.8323342</v>
      </c>
      <c r="DF13" s="2" t="n">
        <v>22031.4098342</v>
      </c>
      <c r="DG13" s="2" t="n">
        <v>292</v>
      </c>
      <c r="DH13" s="2"/>
      <c r="DI13" s="2" t="n">
        <v>383.04</v>
      </c>
      <c r="DJ13" s="2" t="n">
        <v>51.1814912</v>
      </c>
      <c r="DK13" s="2" t="n">
        <v>434.2214912</v>
      </c>
      <c r="DL13" s="2" t="n">
        <v>6</v>
      </c>
      <c r="DM13" s="2"/>
      <c r="DN13" s="2" t="n">
        <v>11495.9025</v>
      </c>
      <c r="DO13" s="2" t="n">
        <v>1536.0730802</v>
      </c>
      <c r="DP13" s="2" t="n">
        <v>13031.9755802</v>
      </c>
      <c r="DQ13" s="2" t="n">
        <v>173</v>
      </c>
      <c r="DR13" s="2"/>
      <c r="DS13" s="2" t="n">
        <v>30872.7675</v>
      </c>
      <c r="DT13" s="2" t="n">
        <v>4125.1939174</v>
      </c>
      <c r="DU13" s="2" t="n">
        <v>34997.9614174</v>
      </c>
      <c r="DV13" s="2" t="n">
        <v>464</v>
      </c>
      <c r="DW13" s="2"/>
      <c r="DX13" s="2" t="n">
        <v>11869.11</v>
      </c>
      <c r="DY13" s="2" t="n">
        <v>1585.9407608</v>
      </c>
      <c r="DZ13" s="2" t="n">
        <v>13455.0507608</v>
      </c>
      <c r="EA13" s="2" t="n">
        <v>178</v>
      </c>
      <c r="EB13" s="2"/>
      <c r="EC13" s="2" t="n">
        <v>83953.7325</v>
      </c>
      <c r="ED13" s="2" t="n">
        <v>11217.8290026</v>
      </c>
      <c r="EE13" s="2" t="n">
        <v>95171.5615026</v>
      </c>
      <c r="EF13" s="2" t="n">
        <v>1262</v>
      </c>
      <c r="EG13" s="2"/>
      <c r="EH13" s="2" t="n">
        <v>28435.1625</v>
      </c>
      <c r="EI13" s="2" t="n">
        <v>3799.483133</v>
      </c>
      <c r="EJ13" s="2" t="n">
        <v>32234.645633</v>
      </c>
      <c r="EK13" s="2" t="n">
        <v>428</v>
      </c>
      <c r="EL13" s="2"/>
      <c r="EM13" s="2" t="n">
        <v>6144.885</v>
      </c>
      <c r="EN13" s="2" t="n">
        <v>821.0745028</v>
      </c>
      <c r="EO13" s="2" t="n">
        <v>6965.9595028</v>
      </c>
      <c r="EP13" s="2" t="n">
        <v>92</v>
      </c>
      <c r="EQ13" s="2"/>
      <c r="ER13" s="2" t="n">
        <v>16204.815</v>
      </c>
      <c r="ES13" s="2" t="n">
        <v>2165.2741132</v>
      </c>
      <c r="ET13" s="2" t="n">
        <v>18370.0891132</v>
      </c>
      <c r="EU13" s="2" t="n">
        <v>244</v>
      </c>
      <c r="EV13" s="2"/>
      <c r="EW13" s="2" t="n">
        <v>88.4925</v>
      </c>
      <c r="EX13" s="2" t="n">
        <v>11.8242954</v>
      </c>
      <c r="EY13" s="2" t="n">
        <v>100.3167954</v>
      </c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2.75" hidden="false" customHeight="false" outlineLevel="0" collapsed="false">
      <c r="A14" s="1" t="n">
        <v>40817</v>
      </c>
      <c r="C14" s="2"/>
      <c r="D14" s="2" t="n">
        <v>3310.4690671</v>
      </c>
      <c r="E14" s="2" t="n">
        <v>3310.4690671</v>
      </c>
      <c r="F14" s="2" t="n">
        <v>458</v>
      </c>
      <c r="H14" s="2"/>
      <c r="I14" s="2" t="n">
        <v>10721.0292748</v>
      </c>
      <c r="J14" s="2" t="n">
        <v>10721.0292748</v>
      </c>
      <c r="K14" s="2" t="n">
        <v>1484</v>
      </c>
      <c r="L14" s="2"/>
      <c r="M14" s="2"/>
      <c r="N14" s="2" t="n">
        <v>613.3559523</v>
      </c>
      <c r="O14" s="2" t="n">
        <v>613.3559523</v>
      </c>
      <c r="P14" s="2" t="n">
        <v>85</v>
      </c>
      <c r="Q14" s="2"/>
      <c r="R14" s="2"/>
      <c r="S14" s="2" t="n">
        <v>2380.2891567</v>
      </c>
      <c r="T14" s="2" t="n">
        <v>2380.2891567</v>
      </c>
      <c r="U14" s="2" t="n">
        <v>330</v>
      </c>
      <c r="V14" s="2"/>
      <c r="W14" s="2"/>
      <c r="X14" s="2" t="n">
        <v>6168.4319827</v>
      </c>
      <c r="Y14" s="2" t="n">
        <v>6168.4319827</v>
      </c>
      <c r="Z14" s="2" t="n">
        <v>854</v>
      </c>
      <c r="AA14" s="2"/>
      <c r="AB14" s="2"/>
      <c r="AC14" s="2" t="n">
        <v>1409.7110573</v>
      </c>
      <c r="AD14" s="2" t="n">
        <v>1409.7110573</v>
      </c>
      <c r="AE14" s="2" t="n">
        <v>195</v>
      </c>
      <c r="AF14" s="2"/>
      <c r="AG14" s="2"/>
      <c r="AH14" s="2" t="n">
        <v>18356.6584734</v>
      </c>
      <c r="AI14" s="2" t="n">
        <v>18356.6584734</v>
      </c>
      <c r="AJ14" s="2" t="n">
        <v>2541</v>
      </c>
      <c r="AK14" s="2"/>
      <c r="AL14" s="2"/>
      <c r="AM14" s="2" t="n">
        <v>569.8466384</v>
      </c>
      <c r="AN14" s="2" t="n">
        <v>569.8466384</v>
      </c>
      <c r="AO14" s="2" t="n">
        <v>79</v>
      </c>
      <c r="AP14" s="2"/>
      <c r="AQ14" s="2"/>
      <c r="AR14" s="2" t="n">
        <v>740.0298139</v>
      </c>
      <c r="AS14" s="2" t="n">
        <v>740.0298139</v>
      </c>
      <c r="AT14" s="2" t="n">
        <v>102</v>
      </c>
      <c r="AU14" s="2"/>
      <c r="AV14" s="2"/>
      <c r="AW14" s="2" t="n">
        <v>25.4926503</v>
      </c>
      <c r="AX14" s="2" t="n">
        <v>25.4926503</v>
      </c>
      <c r="AY14" s="2" t="n">
        <v>4</v>
      </c>
      <c r="AZ14" s="2"/>
      <c r="BA14" s="2"/>
      <c r="BB14" s="2" t="n">
        <v>28.0001241</v>
      </c>
      <c r="BC14" s="2" t="n">
        <v>28.0001241</v>
      </c>
      <c r="BD14" s="2" t="n">
        <v>4</v>
      </c>
      <c r="BE14" s="2"/>
      <c r="BF14" s="2"/>
      <c r="BG14" s="2" t="n">
        <v>2361.668842</v>
      </c>
      <c r="BH14" s="2" t="n">
        <v>2361.668842</v>
      </c>
      <c r="BI14" s="2" t="n">
        <v>327</v>
      </c>
      <c r="BJ14" s="2"/>
      <c r="BK14" s="2"/>
      <c r="BL14" s="2" t="n">
        <v>190.0572271</v>
      </c>
      <c r="BM14" s="2" t="n">
        <v>190.0572271</v>
      </c>
      <c r="BN14" s="2" t="n">
        <v>26</v>
      </c>
      <c r="BO14" s="2"/>
      <c r="BP14" s="2"/>
      <c r="BQ14" s="2" t="n">
        <v>215.457008</v>
      </c>
      <c r="BR14" s="2" t="n">
        <v>215.457008</v>
      </c>
      <c r="BS14" s="2" t="n">
        <v>30</v>
      </c>
      <c r="BT14" s="2"/>
      <c r="BU14" s="2"/>
      <c r="BV14" s="2" t="n">
        <v>4685.4005341</v>
      </c>
      <c r="BW14" s="2" t="n">
        <v>4685.4005341</v>
      </c>
      <c r="BX14" s="2" t="n">
        <v>649</v>
      </c>
      <c r="BY14" s="2"/>
      <c r="BZ14" s="2"/>
      <c r="CA14" s="2" t="n">
        <v>2923.9001896</v>
      </c>
      <c r="CB14" s="2" t="n">
        <v>2923.9001896</v>
      </c>
      <c r="CC14" s="2" t="n">
        <v>405</v>
      </c>
      <c r="CD14" s="2"/>
      <c r="CE14" s="2"/>
      <c r="CF14" s="2" t="n">
        <v>92.405053</v>
      </c>
      <c r="CG14" s="2" t="n">
        <v>92.405053</v>
      </c>
      <c r="CH14" s="2" t="n">
        <v>13</v>
      </c>
      <c r="CI14" s="2"/>
      <c r="CJ14" s="2"/>
      <c r="CK14" s="2" t="n">
        <v>400.267114</v>
      </c>
      <c r="CL14" s="2" t="n">
        <v>400.267114</v>
      </c>
      <c r="CM14" s="2" t="n">
        <v>55</v>
      </c>
      <c r="CN14" s="2"/>
      <c r="CO14" s="2"/>
      <c r="CP14" s="2" t="n">
        <v>529.9592311</v>
      </c>
      <c r="CQ14" s="2" t="n">
        <v>529.9592311</v>
      </c>
      <c r="CR14" s="2" t="n">
        <v>73</v>
      </c>
      <c r="CS14" s="2"/>
      <c r="CT14" s="2"/>
      <c r="CU14" s="2" t="n">
        <v>3172.1865305</v>
      </c>
      <c r="CV14" s="2" t="n">
        <v>3172.1865305</v>
      </c>
      <c r="CW14" s="2" t="n">
        <v>439</v>
      </c>
      <c r="CX14" s="2"/>
      <c r="CY14" s="2"/>
      <c r="CZ14" s="2" t="n">
        <v>796.1229315</v>
      </c>
      <c r="DA14" s="2" t="n">
        <v>796.1229315</v>
      </c>
      <c r="DB14" s="2" t="n">
        <v>110</v>
      </c>
      <c r="DC14" s="2"/>
      <c r="DD14" s="2"/>
      <c r="DE14" s="2" t="n">
        <v>2110.9678967</v>
      </c>
      <c r="DF14" s="2" t="n">
        <v>2110.9678967</v>
      </c>
      <c r="DG14" s="2" t="n">
        <v>292</v>
      </c>
      <c r="DH14" s="2"/>
      <c r="DI14" s="2"/>
      <c r="DJ14" s="2" t="n">
        <v>41.6054912</v>
      </c>
      <c r="DK14" s="2" t="n">
        <v>41.6054912</v>
      </c>
      <c r="DL14" s="2" t="n">
        <v>6</v>
      </c>
      <c r="DM14" s="2"/>
      <c r="DN14" s="2"/>
      <c r="DO14" s="2" t="n">
        <v>1248.6755177</v>
      </c>
      <c r="DP14" s="2" t="n">
        <v>1248.6755177</v>
      </c>
      <c r="DQ14" s="2" t="n">
        <v>173</v>
      </c>
      <c r="DR14" s="2"/>
      <c r="DS14" s="2"/>
      <c r="DT14" s="2" t="n">
        <v>3353.3747299</v>
      </c>
      <c r="DU14" s="2" t="n">
        <v>3353.3747299</v>
      </c>
      <c r="DV14" s="2" t="n">
        <v>464</v>
      </c>
      <c r="DW14" s="2"/>
      <c r="DX14" s="2"/>
      <c r="DY14" s="2" t="n">
        <v>1289.2130108</v>
      </c>
      <c r="DZ14" s="2" t="n">
        <v>1289.2130108</v>
      </c>
      <c r="EA14" s="2" t="n">
        <v>178</v>
      </c>
      <c r="EB14" s="2"/>
      <c r="EC14" s="2"/>
      <c r="ED14" s="2" t="n">
        <v>9118.9856901</v>
      </c>
      <c r="EE14" s="2" t="n">
        <v>9118.9856901</v>
      </c>
      <c r="EF14" s="2" t="n">
        <v>1262</v>
      </c>
      <c r="EG14" s="2"/>
      <c r="EH14" s="2"/>
      <c r="EI14" s="2" t="n">
        <v>3088.6040705</v>
      </c>
      <c r="EJ14" s="2" t="n">
        <v>3088.6040705</v>
      </c>
      <c r="EK14" s="2" t="n">
        <v>428</v>
      </c>
      <c r="EL14" s="2"/>
      <c r="EM14" s="2"/>
      <c r="EN14" s="2" t="n">
        <v>667.4523778</v>
      </c>
      <c r="EO14" s="2" t="n">
        <v>667.4523778</v>
      </c>
      <c r="EP14" s="2" t="n">
        <v>92</v>
      </c>
      <c r="EQ14" s="2"/>
      <c r="ER14" s="2"/>
      <c r="ES14" s="2" t="n">
        <v>1760.1537382</v>
      </c>
      <c r="ET14" s="2" t="n">
        <v>1760.1537382</v>
      </c>
      <c r="EU14" s="2" t="n">
        <v>244</v>
      </c>
      <c r="EV14" s="2"/>
      <c r="EW14" s="2"/>
      <c r="EX14" s="2" t="n">
        <v>9.6119829</v>
      </c>
      <c r="EY14" s="2" t="n">
        <v>9.6119829</v>
      </c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customFormat="false" ht="12.75" hidden="false" customHeight="false" outlineLevel="0" collapsed="false">
      <c r="A15" s="1" t="n">
        <v>41000</v>
      </c>
      <c r="C15" s="2" t="n">
        <v>32010.557</v>
      </c>
      <c r="D15" s="2" t="n">
        <v>3310.4690671</v>
      </c>
      <c r="E15" s="2" t="n">
        <v>35321.0260671</v>
      </c>
      <c r="F15" s="2" t="n">
        <v>458</v>
      </c>
      <c r="H15" s="2" t="n">
        <v>103666.916</v>
      </c>
      <c r="I15" s="2" t="n">
        <v>10721.0292748</v>
      </c>
      <c r="J15" s="2" t="n">
        <v>114387.9452748</v>
      </c>
      <c r="K15" s="2" t="n">
        <v>1484</v>
      </c>
      <c r="L15" s="2"/>
      <c r="M15" s="2" t="n">
        <v>5930.841</v>
      </c>
      <c r="N15" s="2" t="n">
        <v>613.3559523</v>
      </c>
      <c r="O15" s="2" t="n">
        <v>6544.1969523</v>
      </c>
      <c r="P15" s="2" t="n">
        <v>85</v>
      </c>
      <c r="Q15" s="2"/>
      <c r="R15" s="2" t="n">
        <v>23016.189</v>
      </c>
      <c r="S15" s="2" t="n">
        <v>2380.2891567</v>
      </c>
      <c r="T15" s="2" t="n">
        <v>25396.4781567</v>
      </c>
      <c r="U15" s="2" t="n">
        <v>330</v>
      </c>
      <c r="V15" s="2"/>
      <c r="W15" s="2" t="n">
        <v>59645.609</v>
      </c>
      <c r="X15" s="2" t="n">
        <v>6168.4319827</v>
      </c>
      <c r="Y15" s="2" t="n">
        <v>65814.0409827</v>
      </c>
      <c r="Z15" s="2" t="n">
        <v>854</v>
      </c>
      <c r="AA15" s="2"/>
      <c r="AB15" s="2" t="n">
        <v>13631.191</v>
      </c>
      <c r="AC15" s="2" t="n">
        <v>1409.7110573</v>
      </c>
      <c r="AD15" s="2" t="n">
        <v>15040.9020573</v>
      </c>
      <c r="AE15" s="2" t="n">
        <v>195</v>
      </c>
      <c r="AF15" s="2"/>
      <c r="AG15" s="2" t="n">
        <v>177499.578</v>
      </c>
      <c r="AH15" s="2" t="n">
        <v>18356.6584734</v>
      </c>
      <c r="AI15" s="2" t="n">
        <v>195856.2364734</v>
      </c>
      <c r="AJ15" s="2" t="n">
        <v>2541</v>
      </c>
      <c r="AK15" s="2"/>
      <c r="AL15" s="2" t="n">
        <v>5510.128</v>
      </c>
      <c r="AM15" s="2" t="n">
        <v>569.8466384</v>
      </c>
      <c r="AN15" s="2" t="n">
        <v>6079.9746384</v>
      </c>
      <c r="AO15" s="2" t="n">
        <v>79</v>
      </c>
      <c r="AP15" s="2"/>
      <c r="AQ15" s="2" t="n">
        <v>7155.713</v>
      </c>
      <c r="AR15" s="2" t="n">
        <v>740.0298139</v>
      </c>
      <c r="AS15" s="2" t="n">
        <v>7895.7428139</v>
      </c>
      <c r="AT15" s="2" t="n">
        <v>102</v>
      </c>
      <c r="AU15" s="2"/>
      <c r="AV15" s="2" t="n">
        <v>246.501</v>
      </c>
      <c r="AW15" s="2" t="n">
        <v>25.4926503</v>
      </c>
      <c r="AX15" s="2" t="n">
        <v>271.9936503</v>
      </c>
      <c r="AY15" s="2" t="n">
        <v>4</v>
      </c>
      <c r="AZ15" s="2"/>
      <c r="BA15" s="2" t="n">
        <v>270.747</v>
      </c>
      <c r="BB15" s="2" t="n">
        <v>28.0001241</v>
      </c>
      <c r="BC15" s="2" t="n">
        <v>298.7471241</v>
      </c>
      <c r="BD15" s="2" t="n">
        <v>4</v>
      </c>
      <c r="BE15" s="2"/>
      <c r="BF15" s="2" t="n">
        <v>22836.14</v>
      </c>
      <c r="BG15" s="2" t="n">
        <v>2361.668842</v>
      </c>
      <c r="BH15" s="2" t="n">
        <v>25197.808842</v>
      </c>
      <c r="BI15" s="2" t="n">
        <v>327</v>
      </c>
      <c r="BJ15" s="2"/>
      <c r="BK15" s="2" t="n">
        <v>1837.757</v>
      </c>
      <c r="BL15" s="2" t="n">
        <v>190.0572271</v>
      </c>
      <c r="BM15" s="2" t="n">
        <v>2027.8142271</v>
      </c>
      <c r="BN15" s="2" t="n">
        <v>26</v>
      </c>
      <c r="BO15" s="2"/>
      <c r="BP15" s="2" t="n">
        <v>2083.36</v>
      </c>
      <c r="BQ15" s="2" t="n">
        <v>215.457008</v>
      </c>
      <c r="BR15" s="2" t="n">
        <v>2298.817008</v>
      </c>
      <c r="BS15" s="2" t="n">
        <v>30</v>
      </c>
      <c r="BT15" s="2"/>
      <c r="BU15" s="2" t="n">
        <v>45305.447</v>
      </c>
      <c r="BV15" s="2" t="n">
        <v>4685.4005341</v>
      </c>
      <c r="BW15" s="2" t="n">
        <v>49990.8475341</v>
      </c>
      <c r="BX15" s="2" t="n">
        <v>649</v>
      </c>
      <c r="BY15" s="2"/>
      <c r="BZ15" s="2" t="n">
        <v>28272.632</v>
      </c>
      <c r="CA15" s="2" t="n">
        <v>2923.9001896</v>
      </c>
      <c r="CB15" s="2" t="n">
        <v>31196.5321896</v>
      </c>
      <c r="CC15" s="2" t="n">
        <v>405</v>
      </c>
      <c r="CD15" s="2"/>
      <c r="CE15" s="2" t="n">
        <v>893.51</v>
      </c>
      <c r="CF15" s="2" t="n">
        <v>92.405053</v>
      </c>
      <c r="CG15" s="2" t="n">
        <v>985.915053</v>
      </c>
      <c r="CH15" s="2" t="n">
        <v>13</v>
      </c>
      <c r="CI15" s="2"/>
      <c r="CJ15" s="2" t="n">
        <v>3870.38</v>
      </c>
      <c r="CK15" s="2" t="n">
        <v>400.267114</v>
      </c>
      <c r="CL15" s="2" t="n">
        <v>4270.647114</v>
      </c>
      <c r="CM15" s="2" t="n">
        <v>55</v>
      </c>
      <c r="CN15" s="2"/>
      <c r="CO15" s="2" t="n">
        <v>5124.437</v>
      </c>
      <c r="CP15" s="2" t="n">
        <v>529.9592311</v>
      </c>
      <c r="CQ15" s="2" t="n">
        <v>5654.3962311</v>
      </c>
      <c r="CR15" s="2" t="n">
        <v>73</v>
      </c>
      <c r="CS15" s="2"/>
      <c r="CT15" s="2" t="n">
        <v>30673.435</v>
      </c>
      <c r="CU15" s="2" t="n">
        <v>3172.1865305</v>
      </c>
      <c r="CV15" s="2" t="n">
        <v>33845.6215305</v>
      </c>
      <c r="CW15" s="2" t="n">
        <v>439</v>
      </c>
      <c r="CX15" s="2"/>
      <c r="CY15" s="2" t="n">
        <v>7698.105</v>
      </c>
      <c r="CZ15" s="2" t="n">
        <v>796.1229315</v>
      </c>
      <c r="DA15" s="2" t="n">
        <v>8494.2279315</v>
      </c>
      <c r="DB15" s="2" t="n">
        <v>110</v>
      </c>
      <c r="DC15" s="2"/>
      <c r="DD15" s="2" t="n">
        <v>20411.989</v>
      </c>
      <c r="DE15" s="2" t="n">
        <v>2110.9678967</v>
      </c>
      <c r="DF15" s="2" t="n">
        <v>22522.9568967</v>
      </c>
      <c r="DG15" s="2" t="n">
        <v>292</v>
      </c>
      <c r="DH15" s="2"/>
      <c r="DI15" s="2" t="n">
        <v>402.304</v>
      </c>
      <c r="DJ15" s="2" t="n">
        <v>41.6054912</v>
      </c>
      <c r="DK15" s="2" t="n">
        <v>443.9094912</v>
      </c>
      <c r="DL15" s="2" t="n">
        <v>6</v>
      </c>
      <c r="DM15" s="2"/>
      <c r="DN15" s="2" t="n">
        <v>12074.059</v>
      </c>
      <c r="DO15" s="2" t="n">
        <v>1248.6755177</v>
      </c>
      <c r="DP15" s="2" t="n">
        <v>13322.7345177</v>
      </c>
      <c r="DQ15" s="2" t="n">
        <v>173</v>
      </c>
      <c r="DR15" s="2"/>
      <c r="DS15" s="2" t="n">
        <v>32425.433</v>
      </c>
      <c r="DT15" s="2" t="n">
        <v>3353.3747299</v>
      </c>
      <c r="DU15" s="2" t="n">
        <v>35778.8077299</v>
      </c>
      <c r="DV15" s="2" t="n">
        <v>464</v>
      </c>
      <c r="DW15" s="2"/>
      <c r="DX15" s="2" t="n">
        <v>12466.036</v>
      </c>
      <c r="DY15" s="2" t="n">
        <v>1289.2130108</v>
      </c>
      <c r="DZ15" s="2" t="n">
        <v>13755.2490108</v>
      </c>
      <c r="EA15" s="2" t="n">
        <v>178</v>
      </c>
      <c r="EB15" s="2"/>
      <c r="EC15" s="2" t="n">
        <v>88175.967</v>
      </c>
      <c r="ED15" s="2" t="n">
        <v>9118.9856901</v>
      </c>
      <c r="EE15" s="2" t="n">
        <v>97294.9526901</v>
      </c>
      <c r="EF15" s="2" t="n">
        <v>1262</v>
      </c>
      <c r="EG15" s="2"/>
      <c r="EH15" s="2" t="n">
        <v>29865.235</v>
      </c>
      <c r="EI15" s="2" t="n">
        <v>3088.6040705</v>
      </c>
      <c r="EJ15" s="2" t="n">
        <v>32953.8390705</v>
      </c>
      <c r="EK15" s="2" t="n">
        <v>428</v>
      </c>
      <c r="EL15" s="2"/>
      <c r="EM15" s="2" t="n">
        <v>6453.926</v>
      </c>
      <c r="EN15" s="2" t="n">
        <v>667.4523778</v>
      </c>
      <c r="EO15" s="2" t="n">
        <v>7121.3783778</v>
      </c>
      <c r="EP15" s="2" t="n">
        <v>92</v>
      </c>
      <c r="EQ15" s="2"/>
      <c r="ER15" s="2" t="n">
        <v>17019.794</v>
      </c>
      <c r="ES15" s="2" t="n">
        <v>1760.1537382</v>
      </c>
      <c r="ET15" s="2" t="n">
        <v>18779.9477382</v>
      </c>
      <c r="EU15" s="2" t="n">
        <v>244</v>
      </c>
      <c r="EV15" s="2"/>
      <c r="EW15" s="2" t="n">
        <v>92.943</v>
      </c>
      <c r="EX15" s="2" t="n">
        <v>9.6119829</v>
      </c>
      <c r="EY15" s="2" t="n">
        <v>102.5549829</v>
      </c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</row>
    <row r="16" customFormat="false" ht="12.75" hidden="false" customHeight="false" outlineLevel="0" collapsed="false">
      <c r="A16" s="1" t="n">
        <v>41183</v>
      </c>
      <c r="C16" s="2"/>
      <c r="D16" s="2" t="n">
        <v>2670.2579271</v>
      </c>
      <c r="E16" s="2" t="n">
        <v>2670.2579271</v>
      </c>
      <c r="F16" s="2" t="n">
        <v>458</v>
      </c>
      <c r="H16" s="2"/>
      <c r="I16" s="2" t="n">
        <v>8647.6909548</v>
      </c>
      <c r="J16" s="2" t="n">
        <v>8647.6909548</v>
      </c>
      <c r="K16" s="2" t="n">
        <v>1484</v>
      </c>
      <c r="L16" s="2"/>
      <c r="M16" s="2"/>
      <c r="N16" s="2" t="n">
        <v>494.7391323</v>
      </c>
      <c r="O16" s="2" t="n">
        <v>494.7391323</v>
      </c>
      <c r="P16" s="2" t="n">
        <v>85</v>
      </c>
      <c r="Q16" s="2"/>
      <c r="R16" s="2"/>
      <c r="S16" s="2" t="n">
        <v>1919.9653767</v>
      </c>
      <c r="T16" s="2" t="n">
        <v>1919.9653767</v>
      </c>
      <c r="U16" s="2" t="n">
        <v>330</v>
      </c>
      <c r="V16" s="2"/>
      <c r="W16" s="2"/>
      <c r="X16" s="2" t="n">
        <v>4975.5198027</v>
      </c>
      <c r="Y16" s="2" t="n">
        <v>4975.5198027</v>
      </c>
      <c r="Z16" s="2" t="n">
        <v>854</v>
      </c>
      <c r="AA16" s="2"/>
      <c r="AB16" s="2"/>
      <c r="AC16" s="2" t="n">
        <v>1137.0872373</v>
      </c>
      <c r="AD16" s="2" t="n">
        <v>1137.0872373</v>
      </c>
      <c r="AE16" s="2" t="n">
        <v>195</v>
      </c>
      <c r="AF16" s="2"/>
      <c r="AG16" s="2"/>
      <c r="AH16" s="2" t="n">
        <v>14806.6669134</v>
      </c>
      <c r="AI16" s="2" t="n">
        <v>14806.6669134</v>
      </c>
      <c r="AJ16" s="2" t="n">
        <v>2541</v>
      </c>
      <c r="AK16" s="2"/>
      <c r="AL16" s="2"/>
      <c r="AM16" s="2" t="n">
        <v>459.6440784</v>
      </c>
      <c r="AN16" s="2" t="n">
        <v>459.6440784</v>
      </c>
      <c r="AO16" s="2" t="n">
        <v>79</v>
      </c>
      <c r="AP16" s="2"/>
      <c r="AQ16" s="2"/>
      <c r="AR16" s="2" t="n">
        <v>596.9155539</v>
      </c>
      <c r="AS16" s="2" t="n">
        <v>596.9155539</v>
      </c>
      <c r="AT16" s="2" t="n">
        <v>102</v>
      </c>
      <c r="AU16" s="2"/>
      <c r="AV16" s="2"/>
      <c r="AW16" s="2" t="n">
        <v>20.5626303</v>
      </c>
      <c r="AX16" s="2" t="n">
        <v>20.5626303</v>
      </c>
      <c r="AY16" s="2" t="n">
        <v>4</v>
      </c>
      <c r="AZ16" s="2"/>
      <c r="BA16" s="2"/>
      <c r="BB16" s="2" t="n">
        <v>22.5851841</v>
      </c>
      <c r="BC16" s="2" t="n">
        <v>22.5851841</v>
      </c>
      <c r="BD16" s="2" t="n">
        <v>4</v>
      </c>
      <c r="BE16" s="2"/>
      <c r="BF16" s="2"/>
      <c r="BG16" s="2" t="n">
        <v>1904.946042</v>
      </c>
      <c r="BH16" s="2" t="n">
        <v>1904.946042</v>
      </c>
      <c r="BI16" s="2" t="n">
        <v>327</v>
      </c>
      <c r="BJ16" s="2"/>
      <c r="BK16" s="2"/>
      <c r="BL16" s="2" t="n">
        <v>153.3020871</v>
      </c>
      <c r="BM16" s="2" t="n">
        <v>153.3020871</v>
      </c>
      <c r="BN16" s="2" t="n">
        <v>26</v>
      </c>
      <c r="BO16" s="2"/>
      <c r="BP16" s="2"/>
      <c r="BQ16" s="2" t="n">
        <v>173.789808</v>
      </c>
      <c r="BR16" s="2" t="n">
        <v>173.789808</v>
      </c>
      <c r="BS16" s="2" t="n">
        <v>30</v>
      </c>
      <c r="BT16" s="2"/>
      <c r="BU16" s="2"/>
      <c r="BV16" s="2" t="n">
        <v>3779.2915941</v>
      </c>
      <c r="BW16" s="2" t="n">
        <v>3779.2915941</v>
      </c>
      <c r="BX16" s="2" t="n">
        <v>649</v>
      </c>
      <c r="BY16" s="2"/>
      <c r="BZ16" s="2"/>
      <c r="CA16" s="2" t="n">
        <v>2358.4475496</v>
      </c>
      <c r="CB16" s="2" t="n">
        <v>2358.4475496</v>
      </c>
      <c r="CC16" s="2" t="n">
        <v>405</v>
      </c>
      <c r="CD16" s="2"/>
      <c r="CE16" s="2"/>
      <c r="CF16" s="2" t="n">
        <v>74.534853</v>
      </c>
      <c r="CG16" s="2" t="n">
        <v>74.534853</v>
      </c>
      <c r="CH16" s="2" t="n">
        <v>13</v>
      </c>
      <c r="CI16" s="2"/>
      <c r="CJ16" s="2"/>
      <c r="CK16" s="2" t="n">
        <v>322.859514</v>
      </c>
      <c r="CL16" s="2" t="n">
        <v>322.859514</v>
      </c>
      <c r="CM16" s="2" t="n">
        <v>55</v>
      </c>
      <c r="CN16" s="2"/>
      <c r="CO16" s="2"/>
      <c r="CP16" s="2" t="n">
        <v>427.4704911</v>
      </c>
      <c r="CQ16" s="2" t="n">
        <v>427.4704911</v>
      </c>
      <c r="CR16" s="2" t="n">
        <v>73</v>
      </c>
      <c r="CS16" s="2"/>
      <c r="CT16" s="2"/>
      <c r="CU16" s="2" t="n">
        <v>2558.7178305</v>
      </c>
      <c r="CV16" s="2" t="n">
        <v>2558.7178305</v>
      </c>
      <c r="CW16" s="2" t="n">
        <v>439</v>
      </c>
      <c r="CX16" s="2"/>
      <c r="CY16" s="2"/>
      <c r="CZ16" s="2" t="n">
        <v>642.1608315</v>
      </c>
      <c r="DA16" s="2" t="n">
        <v>642.1608315</v>
      </c>
      <c r="DB16" s="2" t="n">
        <v>110</v>
      </c>
      <c r="DC16" s="2"/>
      <c r="DD16" s="2"/>
      <c r="DE16" s="2" t="n">
        <v>1702.7281167</v>
      </c>
      <c r="DF16" s="2" t="n">
        <v>1702.7281167</v>
      </c>
      <c r="DG16" s="2" t="n">
        <v>292</v>
      </c>
      <c r="DH16" s="2"/>
      <c r="DI16" s="2"/>
      <c r="DJ16" s="2" t="n">
        <v>33.5594112</v>
      </c>
      <c r="DK16" s="2" t="n">
        <v>33.5594112</v>
      </c>
      <c r="DL16" s="2" t="n">
        <v>6</v>
      </c>
      <c r="DM16" s="2"/>
      <c r="DN16" s="2"/>
      <c r="DO16" s="2" t="n">
        <v>1007.1943377</v>
      </c>
      <c r="DP16" s="2" t="n">
        <v>1007.1943377</v>
      </c>
      <c r="DQ16" s="2" t="n">
        <v>173</v>
      </c>
      <c r="DR16" s="2"/>
      <c r="DS16" s="2"/>
      <c r="DT16" s="2" t="n">
        <v>2704.8660699</v>
      </c>
      <c r="DU16" s="2" t="n">
        <v>2704.8660699</v>
      </c>
      <c r="DV16" s="2" t="n">
        <v>464</v>
      </c>
      <c r="DW16" s="2"/>
      <c r="DX16" s="2"/>
      <c r="DY16" s="2" t="n">
        <v>1039.8922908</v>
      </c>
      <c r="DZ16" s="2" t="n">
        <v>1039.8922908</v>
      </c>
      <c r="EA16" s="2" t="n">
        <v>178</v>
      </c>
      <c r="EB16" s="2"/>
      <c r="EC16" s="2"/>
      <c r="ED16" s="2" t="n">
        <v>7355.4663501</v>
      </c>
      <c r="EE16" s="2" t="n">
        <v>7355.4663501</v>
      </c>
      <c r="EF16" s="2" t="n">
        <v>1262</v>
      </c>
      <c r="EG16" s="2"/>
      <c r="EH16" s="2"/>
      <c r="EI16" s="2" t="n">
        <v>2491.2993705</v>
      </c>
      <c r="EJ16" s="2" t="n">
        <v>2491.2993705</v>
      </c>
      <c r="EK16" s="2" t="n">
        <v>428</v>
      </c>
      <c r="EL16" s="2"/>
      <c r="EM16" s="2"/>
      <c r="EN16" s="2" t="n">
        <v>538.3738578</v>
      </c>
      <c r="EO16" s="2" t="n">
        <v>538.3738578</v>
      </c>
      <c r="EP16" s="2" t="n">
        <v>92</v>
      </c>
      <c r="EQ16" s="2"/>
      <c r="ER16" s="2"/>
      <c r="ES16" s="2" t="n">
        <v>1419.7578582</v>
      </c>
      <c r="ET16" s="2" t="n">
        <v>1419.7578582</v>
      </c>
      <c r="EU16" s="2" t="n">
        <v>244</v>
      </c>
      <c r="EV16" s="2"/>
      <c r="EW16" s="2"/>
      <c r="EX16" s="2" t="n">
        <v>7.7531229</v>
      </c>
      <c r="EY16" s="2" t="n">
        <v>7.7531229</v>
      </c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</row>
    <row r="17" customFormat="false" ht="12.75" hidden="false" customHeight="false" outlineLevel="0" collapsed="false">
      <c r="A17" s="1" t="n">
        <v>41365</v>
      </c>
      <c r="C17" s="2" t="n">
        <v>33293.831</v>
      </c>
      <c r="D17" s="2" t="n">
        <v>2670.2579271</v>
      </c>
      <c r="E17" s="2" t="n">
        <v>35964.0889271</v>
      </c>
      <c r="F17" s="2" t="n">
        <v>458</v>
      </c>
      <c r="H17" s="2" t="n">
        <v>107822.828</v>
      </c>
      <c r="I17" s="2" t="n">
        <v>8647.6909548</v>
      </c>
      <c r="J17" s="2" t="n">
        <v>116470.5189548</v>
      </c>
      <c r="K17" s="2" t="n">
        <v>1484</v>
      </c>
      <c r="L17" s="2"/>
      <c r="M17" s="2" t="n">
        <v>6168.603</v>
      </c>
      <c r="N17" s="2" t="n">
        <v>494.7391323</v>
      </c>
      <c r="O17" s="2" t="n">
        <v>6663.3421323</v>
      </c>
      <c r="P17" s="2" t="n">
        <v>85</v>
      </c>
      <c r="Q17" s="2"/>
      <c r="R17" s="2" t="n">
        <v>23938.887</v>
      </c>
      <c r="S17" s="2" t="n">
        <v>1919.9653767</v>
      </c>
      <c r="T17" s="2" t="n">
        <v>25858.8523767</v>
      </c>
      <c r="U17" s="2" t="n">
        <v>330</v>
      </c>
      <c r="V17" s="2"/>
      <c r="W17" s="2" t="n">
        <v>62036.747</v>
      </c>
      <c r="X17" s="2" t="n">
        <v>4975.5198027</v>
      </c>
      <c r="Y17" s="2" t="n">
        <v>67012.2668027</v>
      </c>
      <c r="Z17" s="2" t="n">
        <v>854</v>
      </c>
      <c r="AA17" s="2"/>
      <c r="AB17" s="2" t="n">
        <v>14177.653</v>
      </c>
      <c r="AC17" s="2" t="n">
        <v>1137.0872373</v>
      </c>
      <c r="AD17" s="2" t="n">
        <v>15314.7402373</v>
      </c>
      <c r="AE17" s="2" t="n">
        <v>195</v>
      </c>
      <c r="AF17" s="2"/>
      <c r="AG17" s="2" t="n">
        <v>184615.374</v>
      </c>
      <c r="AH17" s="2" t="n">
        <v>14806.6669134</v>
      </c>
      <c r="AI17" s="2" t="n">
        <v>199422.0409134</v>
      </c>
      <c r="AJ17" s="2" t="n">
        <v>2541</v>
      </c>
      <c r="AK17" s="2"/>
      <c r="AL17" s="2" t="n">
        <v>5731.024</v>
      </c>
      <c r="AM17" s="2" t="n">
        <v>459.6440784</v>
      </c>
      <c r="AN17" s="2" t="n">
        <v>6190.6680784</v>
      </c>
      <c r="AO17" s="2" t="n">
        <v>79</v>
      </c>
      <c r="AP17" s="2"/>
      <c r="AQ17" s="2" t="n">
        <v>7442.579</v>
      </c>
      <c r="AR17" s="2" t="n">
        <v>596.9155539</v>
      </c>
      <c r="AS17" s="2" t="n">
        <v>8039.4945539</v>
      </c>
      <c r="AT17" s="2" t="n">
        <v>102</v>
      </c>
      <c r="AU17" s="2"/>
      <c r="AV17" s="2" t="n">
        <v>256.383</v>
      </c>
      <c r="AW17" s="2" t="n">
        <v>20.5626303</v>
      </c>
      <c r="AX17" s="2" t="n">
        <v>276.9456303</v>
      </c>
      <c r="AY17" s="2" t="n">
        <v>4</v>
      </c>
      <c r="AZ17" s="2"/>
      <c r="BA17" s="2" t="n">
        <v>281.601</v>
      </c>
      <c r="BB17" s="2" t="n">
        <v>22.5851841</v>
      </c>
      <c r="BC17" s="2" t="n">
        <v>304.1861841</v>
      </c>
      <c r="BD17" s="2" t="n">
        <v>4</v>
      </c>
      <c r="BE17" s="2"/>
      <c r="BF17" s="2" t="n">
        <v>23751.62</v>
      </c>
      <c r="BG17" s="2" t="n">
        <v>1904.946042</v>
      </c>
      <c r="BH17" s="2" t="n">
        <v>25656.566042</v>
      </c>
      <c r="BI17" s="2" t="n">
        <v>327</v>
      </c>
      <c r="BJ17" s="2"/>
      <c r="BK17" s="2" t="n">
        <v>1911.431</v>
      </c>
      <c r="BL17" s="2" t="n">
        <v>153.3020871</v>
      </c>
      <c r="BM17" s="2" t="n">
        <v>2064.7330871</v>
      </c>
      <c r="BN17" s="2" t="n">
        <v>26</v>
      </c>
      <c r="BO17" s="2"/>
      <c r="BP17" s="2" t="n">
        <v>2166.88</v>
      </c>
      <c r="BQ17" s="2" t="n">
        <v>173.789808</v>
      </c>
      <c r="BR17" s="2" t="n">
        <v>2340.669808</v>
      </c>
      <c r="BS17" s="2" t="n">
        <v>30</v>
      </c>
      <c r="BT17" s="2"/>
      <c r="BU17" s="2" t="n">
        <v>47121.701</v>
      </c>
      <c r="BV17" s="2" t="n">
        <v>3779.2915941</v>
      </c>
      <c r="BW17" s="2" t="n">
        <v>50900.9925941</v>
      </c>
      <c r="BX17" s="2" t="n">
        <v>649</v>
      </c>
      <c r="BY17" s="2"/>
      <c r="BZ17" s="2" t="n">
        <v>29406.056</v>
      </c>
      <c r="CA17" s="2" t="n">
        <v>2358.4475496</v>
      </c>
      <c r="CB17" s="2" t="n">
        <v>31764.5035496</v>
      </c>
      <c r="CC17" s="2" t="n">
        <v>405</v>
      </c>
      <c r="CD17" s="2"/>
      <c r="CE17" s="2" t="n">
        <v>929.33</v>
      </c>
      <c r="CF17" s="2" t="n">
        <v>74.534853</v>
      </c>
      <c r="CG17" s="2" t="n">
        <v>1003.864853</v>
      </c>
      <c r="CH17" s="2" t="n">
        <v>13</v>
      </c>
      <c r="CI17" s="2"/>
      <c r="CJ17" s="2" t="n">
        <v>4025.54</v>
      </c>
      <c r="CK17" s="2" t="n">
        <v>322.859514</v>
      </c>
      <c r="CL17" s="2" t="n">
        <v>4348.399514</v>
      </c>
      <c r="CM17" s="2" t="n">
        <v>55</v>
      </c>
      <c r="CN17" s="2"/>
      <c r="CO17" s="2" t="n">
        <v>5329.871</v>
      </c>
      <c r="CP17" s="2" t="n">
        <v>427.4704911</v>
      </c>
      <c r="CQ17" s="2" t="n">
        <v>5757.3414911</v>
      </c>
      <c r="CR17" s="2" t="n">
        <v>73</v>
      </c>
      <c r="CS17" s="2"/>
      <c r="CT17" s="2" t="n">
        <v>31903.105</v>
      </c>
      <c r="CU17" s="2" t="n">
        <v>2558.7178305</v>
      </c>
      <c r="CV17" s="2" t="n">
        <v>34461.8228305</v>
      </c>
      <c r="CW17" s="2" t="n">
        <v>439</v>
      </c>
      <c r="CX17" s="2"/>
      <c r="CY17" s="2" t="n">
        <v>8006.715</v>
      </c>
      <c r="CZ17" s="2" t="n">
        <v>642.1608315</v>
      </c>
      <c r="DA17" s="2" t="n">
        <v>8648.8758315</v>
      </c>
      <c r="DB17" s="2" t="n">
        <v>110</v>
      </c>
      <c r="DC17" s="2"/>
      <c r="DD17" s="2" t="n">
        <v>21230.287</v>
      </c>
      <c r="DE17" s="2" t="n">
        <v>1702.7281167</v>
      </c>
      <c r="DF17" s="2" t="n">
        <v>22933.0151167</v>
      </c>
      <c r="DG17" s="2" t="n">
        <v>292</v>
      </c>
      <c r="DH17" s="2"/>
      <c r="DI17" s="2" t="n">
        <v>418.432</v>
      </c>
      <c r="DJ17" s="2" t="n">
        <v>33.5594112</v>
      </c>
      <c r="DK17" s="2" t="n">
        <v>451.9914112</v>
      </c>
      <c r="DL17" s="2" t="n">
        <v>6</v>
      </c>
      <c r="DM17" s="2"/>
      <c r="DN17" s="2" t="n">
        <v>12558.097</v>
      </c>
      <c r="DO17" s="2" t="n">
        <v>1007.1943377</v>
      </c>
      <c r="DP17" s="2" t="n">
        <v>13565.2913377</v>
      </c>
      <c r="DQ17" s="2" t="n">
        <v>173</v>
      </c>
      <c r="DR17" s="2"/>
      <c r="DS17" s="2" t="n">
        <v>33725.339</v>
      </c>
      <c r="DT17" s="2" t="n">
        <v>2704.8660699</v>
      </c>
      <c r="DU17" s="2" t="n">
        <v>36430.2050699</v>
      </c>
      <c r="DV17" s="2" t="n">
        <v>464</v>
      </c>
      <c r="DW17" s="2"/>
      <c r="DX17" s="2" t="n">
        <v>12965.788</v>
      </c>
      <c r="DY17" s="2" t="n">
        <v>1039.8922908</v>
      </c>
      <c r="DZ17" s="2" t="n">
        <v>14005.6802908</v>
      </c>
      <c r="EA17" s="2" t="n">
        <v>178</v>
      </c>
      <c r="EB17" s="2"/>
      <c r="EC17" s="2" t="n">
        <v>91710.861</v>
      </c>
      <c r="ED17" s="2" t="n">
        <v>7355.4663501</v>
      </c>
      <c r="EE17" s="2" t="n">
        <v>99066.3273501</v>
      </c>
      <c r="EF17" s="2" t="n">
        <v>1262</v>
      </c>
      <c r="EG17" s="2"/>
      <c r="EH17" s="2" t="n">
        <v>31062.505</v>
      </c>
      <c r="EI17" s="2" t="n">
        <v>2491.2993705</v>
      </c>
      <c r="EJ17" s="2" t="n">
        <v>33553.8043705</v>
      </c>
      <c r="EK17" s="2" t="n">
        <v>428</v>
      </c>
      <c r="EL17" s="2"/>
      <c r="EM17" s="2" t="n">
        <v>6712.658</v>
      </c>
      <c r="EN17" s="2" t="n">
        <v>538.3738578</v>
      </c>
      <c r="EO17" s="2" t="n">
        <v>7251.0318578</v>
      </c>
      <c r="EP17" s="2" t="n">
        <v>92</v>
      </c>
      <c r="EQ17" s="2"/>
      <c r="ER17" s="2" t="n">
        <v>17702.102</v>
      </c>
      <c r="ES17" s="2" t="n">
        <v>1419.7578582</v>
      </c>
      <c r="ET17" s="2" t="n">
        <v>19121.8598582</v>
      </c>
      <c r="EU17" s="2" t="n">
        <v>244</v>
      </c>
      <c r="EV17" s="2"/>
      <c r="EW17" s="2" t="n">
        <v>96.669</v>
      </c>
      <c r="EX17" s="2" t="n">
        <v>7.7531229</v>
      </c>
      <c r="EY17" s="2" t="n">
        <v>104.4221229</v>
      </c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</row>
    <row r="18" customFormat="false" ht="12.75" hidden="false" customHeight="false" outlineLevel="0" collapsed="false">
      <c r="A18" s="1" t="n">
        <v>41548</v>
      </c>
      <c r="B18" s="33"/>
      <c r="C18" s="2"/>
      <c r="D18" s="2" t="n">
        <v>1837.9121521</v>
      </c>
      <c r="E18" s="2" t="n">
        <v>1837.9121521</v>
      </c>
      <c r="F18" s="2" t="n">
        <v>458</v>
      </c>
      <c r="G18" s="33"/>
      <c r="H18" s="2"/>
      <c r="I18" s="2" t="n">
        <v>5952.1202548</v>
      </c>
      <c r="J18" s="2" t="n">
        <v>5952.1202548</v>
      </c>
      <c r="K18" s="2" t="n">
        <v>1484</v>
      </c>
      <c r="L18" s="2"/>
      <c r="M18" s="2"/>
      <c r="N18" s="2" t="n">
        <v>340.5240573</v>
      </c>
      <c r="O18" s="2" t="n">
        <v>340.5240573</v>
      </c>
      <c r="P18" s="2" t="n">
        <v>85</v>
      </c>
      <c r="Q18" s="2"/>
      <c r="R18" s="2"/>
      <c r="S18" s="2" t="n">
        <v>1321.4932017</v>
      </c>
      <c r="T18" s="2" t="n">
        <v>1321.4932017</v>
      </c>
      <c r="U18" s="2" t="n">
        <v>330</v>
      </c>
      <c r="V18" s="2"/>
      <c r="W18" s="2"/>
      <c r="X18" s="2" t="n">
        <v>3424.6011277</v>
      </c>
      <c r="Y18" s="2" t="n">
        <v>3424.6011277</v>
      </c>
      <c r="Z18" s="2" t="n">
        <v>854</v>
      </c>
      <c r="AA18" s="2"/>
      <c r="AB18" s="2"/>
      <c r="AC18" s="2" t="n">
        <v>782.6459123</v>
      </c>
      <c r="AD18" s="2" t="n">
        <v>782.6459123</v>
      </c>
      <c r="AE18" s="2" t="n">
        <v>195</v>
      </c>
      <c r="AF18" s="2"/>
      <c r="AG18" s="2"/>
      <c r="AH18" s="2" t="n">
        <v>10191.2825634</v>
      </c>
      <c r="AI18" s="2" t="n">
        <v>10191.2825634</v>
      </c>
      <c r="AJ18" s="2" t="n">
        <v>2541</v>
      </c>
      <c r="AK18" s="2"/>
      <c r="AL18" s="2"/>
      <c r="AM18" s="2" t="n">
        <v>316.3684784</v>
      </c>
      <c r="AN18" s="2" t="n">
        <v>316.3684784</v>
      </c>
      <c r="AO18" s="2" t="n">
        <v>79</v>
      </c>
      <c r="AP18" s="2"/>
      <c r="AQ18" s="2"/>
      <c r="AR18" s="2" t="n">
        <v>410.8510789</v>
      </c>
      <c r="AS18" s="2" t="n">
        <v>410.8510789</v>
      </c>
      <c r="AT18" s="2" t="n">
        <v>102</v>
      </c>
      <c r="AU18" s="2"/>
      <c r="AV18" s="2"/>
      <c r="AW18" s="2" t="n">
        <v>14.1530553</v>
      </c>
      <c r="AX18" s="2" t="n">
        <v>14.1530553</v>
      </c>
      <c r="AY18" s="2" t="n">
        <v>4</v>
      </c>
      <c r="AZ18" s="2"/>
      <c r="BA18" s="2"/>
      <c r="BB18" s="2" t="n">
        <v>15.5451591</v>
      </c>
      <c r="BC18" s="2" t="n">
        <v>15.5451591</v>
      </c>
      <c r="BD18" s="2" t="n">
        <v>4</v>
      </c>
      <c r="BE18" s="2"/>
      <c r="BF18" s="2"/>
      <c r="BG18" s="2" t="n">
        <v>1311.155542</v>
      </c>
      <c r="BH18" s="2" t="n">
        <v>1311.155542</v>
      </c>
      <c r="BI18" s="2" t="n">
        <v>327</v>
      </c>
      <c r="BJ18" s="2"/>
      <c r="BK18" s="2"/>
      <c r="BL18" s="2" t="n">
        <v>105.5163121</v>
      </c>
      <c r="BM18" s="2" t="n">
        <v>105.5163121</v>
      </c>
      <c r="BN18" s="2" t="n">
        <v>26</v>
      </c>
      <c r="BO18" s="2"/>
      <c r="BP18" s="2"/>
      <c r="BQ18" s="2" t="n">
        <v>119.617808</v>
      </c>
      <c r="BR18" s="2" t="n">
        <v>119.617808</v>
      </c>
      <c r="BS18" s="2" t="n">
        <v>30</v>
      </c>
      <c r="BT18" s="2"/>
      <c r="BU18" s="2"/>
      <c r="BV18" s="2" t="n">
        <v>2601.2490691</v>
      </c>
      <c r="BW18" s="2" t="n">
        <v>2601.2490691</v>
      </c>
      <c r="BX18" s="2" t="n">
        <v>649</v>
      </c>
      <c r="BY18" s="2"/>
      <c r="BZ18" s="2"/>
      <c r="CA18" s="2" t="n">
        <v>1623.2961496</v>
      </c>
      <c r="CB18" s="2" t="n">
        <v>1623.2961496</v>
      </c>
      <c r="CC18" s="2" t="n">
        <v>405</v>
      </c>
      <c r="CD18" s="2"/>
      <c r="CE18" s="2"/>
      <c r="CF18" s="2" t="n">
        <v>51.301603</v>
      </c>
      <c r="CG18" s="2" t="n">
        <v>51.301603</v>
      </c>
      <c r="CH18" s="2" t="n">
        <v>13</v>
      </c>
      <c r="CI18" s="2"/>
      <c r="CJ18" s="2"/>
      <c r="CK18" s="2" t="n">
        <v>222.221014</v>
      </c>
      <c r="CL18" s="2" t="n">
        <v>222.221014</v>
      </c>
      <c r="CM18" s="2" t="n">
        <v>55</v>
      </c>
      <c r="CN18" s="2"/>
      <c r="CO18" s="2"/>
      <c r="CP18" s="2" t="n">
        <v>294.2237161</v>
      </c>
      <c r="CQ18" s="2" t="n">
        <v>294.2237161</v>
      </c>
      <c r="CR18" s="2" t="n">
        <v>73</v>
      </c>
      <c r="CS18" s="2"/>
      <c r="CT18" s="2"/>
      <c r="CU18" s="2" t="n">
        <v>1761.1402055</v>
      </c>
      <c r="CV18" s="2" t="n">
        <v>1761.1402055</v>
      </c>
      <c r="CW18" s="2" t="n">
        <v>439</v>
      </c>
      <c r="CX18" s="2"/>
      <c r="CY18" s="2"/>
      <c r="CZ18" s="2" t="n">
        <v>441.9929565</v>
      </c>
      <c r="DA18" s="2" t="n">
        <v>441.9929565</v>
      </c>
      <c r="DB18" s="2" t="n">
        <v>110</v>
      </c>
      <c r="DC18" s="2"/>
      <c r="DD18" s="2"/>
      <c r="DE18" s="2" t="n">
        <v>1171.9709417</v>
      </c>
      <c r="DF18" s="2" t="n">
        <v>1171.9709417</v>
      </c>
      <c r="DG18" s="2" t="n">
        <v>292</v>
      </c>
      <c r="DH18" s="2"/>
      <c r="DI18" s="2"/>
      <c r="DJ18" s="2" t="n">
        <v>23.0986112</v>
      </c>
      <c r="DK18" s="2" t="n">
        <v>23.0986112</v>
      </c>
      <c r="DL18" s="2" t="n">
        <v>6</v>
      </c>
      <c r="DM18" s="2"/>
      <c r="DN18" s="2"/>
      <c r="DO18" s="2" t="n">
        <v>693.2419127</v>
      </c>
      <c r="DP18" s="2" t="n">
        <v>693.2419127</v>
      </c>
      <c r="DQ18" s="2" t="n">
        <v>173</v>
      </c>
      <c r="DR18" s="2"/>
      <c r="DS18" s="2"/>
      <c r="DT18" s="2" t="n">
        <v>1861.7325949</v>
      </c>
      <c r="DU18" s="2" t="n">
        <v>1861.7325949</v>
      </c>
      <c r="DV18" s="2" t="n">
        <v>464</v>
      </c>
      <c r="DW18" s="2"/>
      <c r="DX18" s="2"/>
      <c r="DY18" s="2" t="n">
        <v>715.7475908</v>
      </c>
      <c r="DZ18" s="2" t="n">
        <v>715.7475908</v>
      </c>
      <c r="EA18" s="2" t="n">
        <v>178</v>
      </c>
      <c r="EB18" s="2"/>
      <c r="EC18" s="2"/>
      <c r="ED18" s="2" t="n">
        <v>5062.6948251</v>
      </c>
      <c r="EE18" s="2" t="n">
        <v>5062.6948251</v>
      </c>
      <c r="EF18" s="2" t="n">
        <v>1262</v>
      </c>
      <c r="EG18" s="2"/>
      <c r="EH18" s="2"/>
      <c r="EI18" s="2" t="n">
        <v>1714.7367455</v>
      </c>
      <c r="EJ18" s="2" t="n">
        <v>1714.7367455</v>
      </c>
      <c r="EK18" s="2" t="n">
        <v>428</v>
      </c>
      <c r="EL18" s="2"/>
      <c r="EM18" s="2"/>
      <c r="EN18" s="2" t="n">
        <v>370.5574078</v>
      </c>
      <c r="EO18" s="2" t="n">
        <v>370.5574078</v>
      </c>
      <c r="EP18" s="2" t="n">
        <v>92</v>
      </c>
      <c r="EQ18" s="2"/>
      <c r="ER18" s="2"/>
      <c r="ES18" s="2" t="n">
        <v>977.2053082</v>
      </c>
      <c r="ET18" s="2" t="n">
        <v>977.2053082</v>
      </c>
      <c r="EU18" s="2" t="n">
        <v>244</v>
      </c>
      <c r="EV18" s="2"/>
      <c r="EW18" s="2"/>
      <c r="EX18" s="2" t="n">
        <v>5.3363979</v>
      </c>
      <c r="EY18" s="2" t="n">
        <v>5.3363979</v>
      </c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</row>
    <row r="19" customFormat="false" ht="12.75" hidden="false" customHeight="false" outlineLevel="0" collapsed="false">
      <c r="A19" s="1" t="n">
        <v>41730</v>
      </c>
      <c r="C19" s="2" t="n">
        <v>34969.2165</v>
      </c>
      <c r="D19" s="2" t="n">
        <v>1837.9121521</v>
      </c>
      <c r="E19" s="2" t="n">
        <v>36807.1286521</v>
      </c>
      <c r="F19" s="2" t="n">
        <v>458</v>
      </c>
      <c r="H19" s="2" t="n">
        <v>113248.602</v>
      </c>
      <c r="I19" s="2" t="n">
        <v>5952.1202548</v>
      </c>
      <c r="J19" s="2" t="n">
        <v>119200.7222548</v>
      </c>
      <c r="K19" s="2" t="n">
        <v>1484</v>
      </c>
      <c r="L19" s="2"/>
      <c r="M19" s="2" t="n">
        <v>6479.0145</v>
      </c>
      <c r="N19" s="2" t="n">
        <v>340.5240573</v>
      </c>
      <c r="O19" s="2" t="n">
        <v>6819.5385573</v>
      </c>
      <c r="P19" s="2" t="n">
        <v>85</v>
      </c>
      <c r="Q19" s="2"/>
      <c r="R19" s="2" t="n">
        <v>25143.5205</v>
      </c>
      <c r="S19" s="2" t="n">
        <v>1321.4932017</v>
      </c>
      <c r="T19" s="2" t="n">
        <v>26465.0137017</v>
      </c>
      <c r="U19" s="2" t="n">
        <v>330</v>
      </c>
      <c r="V19" s="2"/>
      <c r="W19" s="2" t="n">
        <v>65158.5105</v>
      </c>
      <c r="X19" s="2" t="n">
        <v>3424.6011277</v>
      </c>
      <c r="Y19" s="2" t="n">
        <v>68583.1116277</v>
      </c>
      <c r="Z19" s="2" t="n">
        <v>854</v>
      </c>
      <c r="AA19" s="2"/>
      <c r="AB19" s="2" t="n">
        <v>14891.0895</v>
      </c>
      <c r="AC19" s="2" t="n">
        <v>782.6459123</v>
      </c>
      <c r="AD19" s="2" t="n">
        <v>15673.7354123</v>
      </c>
      <c r="AE19" s="2" t="n">
        <v>195</v>
      </c>
      <c r="AF19" s="2"/>
      <c r="AG19" s="2" t="n">
        <v>193905.441</v>
      </c>
      <c r="AH19" s="2" t="n">
        <v>10191.2825634</v>
      </c>
      <c r="AI19" s="2" t="n">
        <v>204096.7235634</v>
      </c>
      <c r="AJ19" s="2" t="n">
        <v>2541</v>
      </c>
      <c r="AK19" s="2"/>
      <c r="AL19" s="2" t="n">
        <v>6019.416</v>
      </c>
      <c r="AM19" s="2" t="n">
        <v>316.3684784</v>
      </c>
      <c r="AN19" s="2" t="n">
        <v>6335.7844784</v>
      </c>
      <c r="AO19" s="2" t="n">
        <v>79</v>
      </c>
      <c r="AP19" s="2"/>
      <c r="AQ19" s="2" t="n">
        <v>7817.0985</v>
      </c>
      <c r="AR19" s="2" t="n">
        <v>410.8510789</v>
      </c>
      <c r="AS19" s="2" t="n">
        <v>8227.9495789</v>
      </c>
      <c r="AT19" s="2" t="n">
        <v>102</v>
      </c>
      <c r="AU19" s="2"/>
      <c r="AV19" s="2" t="n">
        <v>269.2845</v>
      </c>
      <c r="AW19" s="2" t="n">
        <v>14.1530553</v>
      </c>
      <c r="AX19" s="2" t="n">
        <v>283.4375553</v>
      </c>
      <c r="AY19" s="2" t="n">
        <v>4</v>
      </c>
      <c r="AZ19" s="2"/>
      <c r="BA19" s="2" t="n">
        <v>295.7715</v>
      </c>
      <c r="BB19" s="2" t="n">
        <v>15.5451591</v>
      </c>
      <c r="BC19" s="2" t="n">
        <v>311.3166591</v>
      </c>
      <c r="BD19" s="2" t="n">
        <v>4</v>
      </c>
      <c r="BE19" s="2"/>
      <c r="BF19" s="2" t="n">
        <v>24946.83</v>
      </c>
      <c r="BG19" s="2" t="n">
        <v>1311.155542</v>
      </c>
      <c r="BH19" s="2" t="n">
        <v>26257.985542</v>
      </c>
      <c r="BI19" s="2" t="n">
        <v>327</v>
      </c>
      <c r="BJ19" s="2"/>
      <c r="BK19" s="2" t="n">
        <v>2007.6165</v>
      </c>
      <c r="BL19" s="2" t="n">
        <v>105.5163121</v>
      </c>
      <c r="BM19" s="2" t="n">
        <v>2113.1328121</v>
      </c>
      <c r="BN19" s="2" t="n">
        <v>26</v>
      </c>
      <c r="BO19" s="2"/>
      <c r="BP19" s="2" t="n">
        <v>2275.92</v>
      </c>
      <c r="BQ19" s="2" t="n">
        <v>119.617808</v>
      </c>
      <c r="BR19" s="2" t="n">
        <v>2395.537808</v>
      </c>
      <c r="BS19" s="2" t="n">
        <v>30</v>
      </c>
      <c r="BT19" s="2"/>
      <c r="BU19" s="2" t="n">
        <v>49492.9215</v>
      </c>
      <c r="BV19" s="2" t="n">
        <v>2601.2490691</v>
      </c>
      <c r="BW19" s="2" t="n">
        <v>52094.1705691</v>
      </c>
      <c r="BX19" s="2" t="n">
        <v>649</v>
      </c>
      <c r="BY19" s="2"/>
      <c r="BZ19" s="2" t="n">
        <v>30885.804</v>
      </c>
      <c r="CA19" s="2" t="n">
        <v>1623.2961496</v>
      </c>
      <c r="CB19" s="2" t="n">
        <v>32509.1001496</v>
      </c>
      <c r="CC19" s="2" t="n">
        <v>405</v>
      </c>
      <c r="CD19" s="2"/>
      <c r="CE19" s="2" t="n">
        <v>976.095</v>
      </c>
      <c r="CF19" s="2" t="n">
        <v>51.301603</v>
      </c>
      <c r="CG19" s="2" t="n">
        <v>1027.396603</v>
      </c>
      <c r="CH19" s="2" t="n">
        <v>13</v>
      </c>
      <c r="CI19" s="2"/>
      <c r="CJ19" s="2" t="n">
        <v>4228.11</v>
      </c>
      <c r="CK19" s="2" t="n">
        <v>222.221014</v>
      </c>
      <c r="CL19" s="2" t="n">
        <v>4450.331014</v>
      </c>
      <c r="CM19" s="2" t="n">
        <v>55</v>
      </c>
      <c r="CN19" s="2"/>
      <c r="CO19" s="2" t="n">
        <v>5598.0765</v>
      </c>
      <c r="CP19" s="2" t="n">
        <v>294.2237161</v>
      </c>
      <c r="CQ19" s="2" t="n">
        <v>5892.3002161</v>
      </c>
      <c r="CR19" s="2" t="n">
        <v>73</v>
      </c>
      <c r="CS19" s="2"/>
      <c r="CT19" s="2" t="n">
        <v>33508.5075</v>
      </c>
      <c r="CU19" s="2" t="n">
        <v>1761.1402055</v>
      </c>
      <c r="CV19" s="2" t="n">
        <v>35269.6477055</v>
      </c>
      <c r="CW19" s="2" t="n">
        <v>439</v>
      </c>
      <c r="CX19" s="2"/>
      <c r="CY19" s="2" t="n">
        <v>8409.6225</v>
      </c>
      <c r="CZ19" s="2" t="n">
        <v>441.9929565</v>
      </c>
      <c r="DA19" s="2" t="n">
        <v>8851.6154565</v>
      </c>
      <c r="DB19" s="2" t="n">
        <v>110</v>
      </c>
      <c r="DC19" s="2"/>
      <c r="DD19" s="2" t="n">
        <v>22298.6205</v>
      </c>
      <c r="DE19" s="2" t="n">
        <v>1171.9709417</v>
      </c>
      <c r="DF19" s="2" t="n">
        <v>23470.5914417</v>
      </c>
      <c r="DG19" s="2" t="n">
        <v>292</v>
      </c>
      <c r="DH19" s="2"/>
      <c r="DI19" s="2" t="n">
        <v>439.488</v>
      </c>
      <c r="DJ19" s="2" t="n">
        <v>23.0986112</v>
      </c>
      <c r="DK19" s="2" t="n">
        <v>462.5866112</v>
      </c>
      <c r="DL19" s="2" t="n">
        <v>6</v>
      </c>
      <c r="DM19" s="2"/>
      <c r="DN19" s="2" t="n">
        <v>13190.0355</v>
      </c>
      <c r="DO19" s="2" t="n">
        <v>693.2419127</v>
      </c>
      <c r="DP19" s="2" t="n">
        <v>13883.2774127</v>
      </c>
      <c r="DQ19" s="2" t="n">
        <v>173</v>
      </c>
      <c r="DR19" s="2"/>
      <c r="DS19" s="2" t="n">
        <v>35422.4385</v>
      </c>
      <c r="DT19" s="2" t="n">
        <v>1861.7325949</v>
      </c>
      <c r="DU19" s="2" t="n">
        <v>37284.1710949</v>
      </c>
      <c r="DV19" s="2" t="n">
        <v>464</v>
      </c>
      <c r="DW19" s="2"/>
      <c r="DX19" s="2" t="n">
        <v>13618.242</v>
      </c>
      <c r="DY19" s="2" t="n">
        <v>715.7475908</v>
      </c>
      <c r="DZ19" s="2" t="n">
        <v>14333.9895908</v>
      </c>
      <c r="EA19" s="2" t="n">
        <v>178</v>
      </c>
      <c r="EB19" s="2"/>
      <c r="EC19" s="2" t="n">
        <v>96325.8615</v>
      </c>
      <c r="ED19" s="2" t="n">
        <v>5062.6948251</v>
      </c>
      <c r="EE19" s="2" t="n">
        <v>101388.5563251</v>
      </c>
      <c r="EF19" s="2" t="n">
        <v>1262</v>
      </c>
      <c r="EG19" s="2"/>
      <c r="EH19" s="2" t="n">
        <v>32625.6075</v>
      </c>
      <c r="EI19" s="2" t="n">
        <v>1714.7367455</v>
      </c>
      <c r="EJ19" s="2" t="n">
        <v>34340.3442455</v>
      </c>
      <c r="EK19" s="2" t="n">
        <v>428</v>
      </c>
      <c r="EL19" s="2"/>
      <c r="EM19" s="2" t="n">
        <v>7050.447</v>
      </c>
      <c r="EN19" s="2" t="n">
        <v>370.5574078</v>
      </c>
      <c r="EO19" s="2" t="n">
        <v>7421.0044078</v>
      </c>
      <c r="EP19" s="2" t="n">
        <v>92</v>
      </c>
      <c r="EQ19" s="2"/>
      <c r="ER19" s="2" t="n">
        <v>18592.893</v>
      </c>
      <c r="ES19" s="2" t="n">
        <v>977.2053082</v>
      </c>
      <c r="ET19" s="2" t="n">
        <v>19570.0983082</v>
      </c>
      <c r="EU19" s="2" t="n">
        <v>244</v>
      </c>
      <c r="EV19" s="2"/>
      <c r="EW19" s="2" t="n">
        <v>101.5335</v>
      </c>
      <c r="EX19" s="2" t="n">
        <v>5.3363979</v>
      </c>
      <c r="EY19" s="2" t="n">
        <v>106.8698979</v>
      </c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</row>
    <row r="20" customFormat="false" ht="12.75" hidden="false" customHeight="false" outlineLevel="0" collapsed="false">
      <c r="A20" s="1" t="n">
        <v>41913</v>
      </c>
      <c r="C20" s="2"/>
      <c r="D20" s="2" t="n">
        <v>1116.6693883</v>
      </c>
      <c r="E20" s="2" t="n">
        <v>1116.6693883</v>
      </c>
      <c r="F20" s="2" t="n">
        <v>458</v>
      </c>
      <c r="H20" s="2"/>
      <c r="I20" s="2" t="n">
        <v>3616.3591804</v>
      </c>
      <c r="J20" s="2" t="n">
        <v>3616.3591804</v>
      </c>
      <c r="K20" s="2" t="n">
        <v>1484</v>
      </c>
      <c r="L20" s="2"/>
      <c r="M20" s="2"/>
      <c r="N20" s="2" t="n">
        <v>206.8938879</v>
      </c>
      <c r="O20" s="2" t="n">
        <v>206.8938879</v>
      </c>
      <c r="P20" s="2" t="n">
        <v>85</v>
      </c>
      <c r="Q20" s="2"/>
      <c r="R20" s="2"/>
      <c r="S20" s="2" t="n">
        <v>802.9061691</v>
      </c>
      <c r="T20" s="2" t="n">
        <v>802.9061691</v>
      </c>
      <c r="U20" s="2" t="n">
        <v>330</v>
      </c>
      <c r="V20" s="2"/>
      <c r="W20" s="2"/>
      <c r="X20" s="2" t="n">
        <v>2080.7018671</v>
      </c>
      <c r="Y20" s="2" t="n">
        <v>2080.7018671</v>
      </c>
      <c r="Z20" s="2" t="n">
        <v>854</v>
      </c>
      <c r="AA20" s="2"/>
      <c r="AB20" s="2"/>
      <c r="AC20" s="2" t="n">
        <v>475.5160529</v>
      </c>
      <c r="AD20" s="2" t="n">
        <v>475.5160529</v>
      </c>
      <c r="AE20" s="2" t="n">
        <v>195</v>
      </c>
      <c r="AF20" s="2"/>
      <c r="AG20" s="2"/>
      <c r="AH20" s="2" t="n">
        <v>6191.9680182</v>
      </c>
      <c r="AI20" s="2" t="n">
        <v>6191.9680182</v>
      </c>
      <c r="AJ20" s="2" t="n">
        <v>2541</v>
      </c>
      <c r="AK20" s="2"/>
      <c r="AL20" s="2"/>
      <c r="AM20" s="2" t="n">
        <v>192.2175632</v>
      </c>
      <c r="AN20" s="2" t="n">
        <v>192.2175632</v>
      </c>
      <c r="AO20" s="2" t="n">
        <v>79</v>
      </c>
      <c r="AP20" s="2"/>
      <c r="AQ20" s="2"/>
      <c r="AR20" s="2" t="n">
        <v>249.6228247</v>
      </c>
      <c r="AS20" s="2" t="n">
        <v>249.6228247</v>
      </c>
      <c r="AT20" s="2" t="n">
        <v>102</v>
      </c>
      <c r="AU20" s="2"/>
      <c r="AV20" s="2"/>
      <c r="AW20" s="2" t="n">
        <v>8.5990419</v>
      </c>
      <c r="AX20" s="2" t="n">
        <v>8.5990419</v>
      </c>
      <c r="AY20" s="2" t="n">
        <v>4</v>
      </c>
      <c r="AZ20" s="2"/>
      <c r="BA20" s="2"/>
      <c r="BB20" s="2" t="n">
        <v>9.4448493</v>
      </c>
      <c r="BC20" s="2" t="n">
        <v>9.4448493</v>
      </c>
      <c r="BD20" s="2" t="n">
        <v>4</v>
      </c>
      <c r="BE20" s="2"/>
      <c r="BF20" s="2"/>
      <c r="BG20" s="2" t="n">
        <v>796.625266</v>
      </c>
      <c r="BH20" s="2" t="n">
        <v>796.625266</v>
      </c>
      <c r="BI20" s="2" t="n">
        <v>327</v>
      </c>
      <c r="BJ20" s="2"/>
      <c r="BK20" s="2"/>
      <c r="BL20" s="2" t="n">
        <v>64.1090683</v>
      </c>
      <c r="BM20" s="2" t="n">
        <v>64.1090683</v>
      </c>
      <c r="BN20" s="2" t="n">
        <v>26</v>
      </c>
      <c r="BO20" s="2"/>
      <c r="BP20" s="2"/>
      <c r="BQ20" s="2" t="n">
        <v>72.676784</v>
      </c>
      <c r="BR20" s="2" t="n">
        <v>72.676784</v>
      </c>
      <c r="BS20" s="2" t="n">
        <v>30</v>
      </c>
      <c r="BT20" s="2"/>
      <c r="BU20" s="2"/>
      <c r="BV20" s="2" t="n">
        <v>1580.4537793</v>
      </c>
      <c r="BW20" s="2" t="n">
        <v>1580.4537793</v>
      </c>
      <c r="BX20" s="2" t="n">
        <v>649</v>
      </c>
      <c r="BY20" s="2"/>
      <c r="BZ20" s="2"/>
      <c r="CA20" s="2" t="n">
        <v>986.2740808</v>
      </c>
      <c r="CB20" s="2" t="n">
        <v>986.2740808</v>
      </c>
      <c r="CC20" s="2" t="n">
        <v>405</v>
      </c>
      <c r="CD20" s="2"/>
      <c r="CE20" s="2"/>
      <c r="CF20" s="2" t="n">
        <v>31.169569</v>
      </c>
      <c r="CG20" s="2" t="n">
        <v>31.169569</v>
      </c>
      <c r="CH20" s="2" t="n">
        <v>13</v>
      </c>
      <c r="CI20" s="2"/>
      <c r="CJ20" s="2"/>
      <c r="CK20" s="2" t="n">
        <v>135.015922</v>
      </c>
      <c r="CL20" s="2" t="n">
        <v>135.015922</v>
      </c>
      <c r="CM20" s="2" t="n">
        <v>55</v>
      </c>
      <c r="CN20" s="2"/>
      <c r="CO20" s="2"/>
      <c r="CP20" s="2" t="n">
        <v>178.7629603</v>
      </c>
      <c r="CQ20" s="2" t="n">
        <v>178.7629603</v>
      </c>
      <c r="CR20" s="2" t="n">
        <v>73</v>
      </c>
      <c r="CS20" s="2"/>
      <c r="CT20" s="2"/>
      <c r="CU20" s="2" t="n">
        <v>1070.0246765</v>
      </c>
      <c r="CV20" s="2" t="n">
        <v>1070.0246765</v>
      </c>
      <c r="CW20" s="2" t="n">
        <v>439</v>
      </c>
      <c r="CX20" s="2"/>
      <c r="CY20" s="2"/>
      <c r="CZ20" s="2" t="n">
        <v>268.5438495</v>
      </c>
      <c r="DA20" s="2" t="n">
        <v>268.5438495</v>
      </c>
      <c r="DB20" s="2" t="n">
        <v>110</v>
      </c>
      <c r="DC20" s="2"/>
      <c r="DD20" s="2"/>
      <c r="DE20" s="2" t="n">
        <v>712.0601891</v>
      </c>
      <c r="DF20" s="2" t="n">
        <v>712.0601891</v>
      </c>
      <c r="DG20" s="2" t="n">
        <v>292</v>
      </c>
      <c r="DH20" s="2"/>
      <c r="DI20" s="2"/>
      <c r="DJ20" s="2" t="n">
        <v>14.0341376</v>
      </c>
      <c r="DK20" s="2" t="n">
        <v>14.0341376</v>
      </c>
      <c r="DL20" s="2" t="n">
        <v>6</v>
      </c>
      <c r="DM20" s="2"/>
      <c r="DN20" s="2"/>
      <c r="DO20" s="2" t="n">
        <v>421.1964221</v>
      </c>
      <c r="DP20" s="2" t="n">
        <v>421.1964221</v>
      </c>
      <c r="DQ20" s="2" t="n">
        <v>173</v>
      </c>
      <c r="DR20" s="2"/>
      <c r="DS20" s="2"/>
      <c r="DT20" s="2" t="n">
        <v>1131.1420927</v>
      </c>
      <c r="DU20" s="2" t="n">
        <v>1131.1420927</v>
      </c>
      <c r="DV20" s="2" t="n">
        <v>464</v>
      </c>
      <c r="DW20" s="2"/>
      <c r="DX20" s="2"/>
      <c r="DY20" s="2" t="n">
        <v>434.8703084</v>
      </c>
      <c r="DZ20" s="2" t="n">
        <v>434.8703084</v>
      </c>
      <c r="EA20" s="2" t="n">
        <v>178</v>
      </c>
      <c r="EB20" s="2"/>
      <c r="EC20" s="2"/>
      <c r="ED20" s="2" t="n">
        <v>3075.9665673</v>
      </c>
      <c r="EE20" s="2" t="n">
        <v>3075.9665673</v>
      </c>
      <c r="EF20" s="2" t="n">
        <v>1262</v>
      </c>
      <c r="EG20" s="2"/>
      <c r="EH20" s="2"/>
      <c r="EI20" s="2" t="n">
        <v>1041.8310965</v>
      </c>
      <c r="EJ20" s="2" t="n">
        <v>1041.8310965</v>
      </c>
      <c r="EK20" s="2" t="n">
        <v>428</v>
      </c>
      <c r="EL20" s="2"/>
      <c r="EM20" s="2"/>
      <c r="EN20" s="2" t="n">
        <v>225.1413994</v>
      </c>
      <c r="EO20" s="2" t="n">
        <v>225.1413994</v>
      </c>
      <c r="EP20" s="2" t="n">
        <v>92</v>
      </c>
      <c r="EQ20" s="2"/>
      <c r="ER20" s="2"/>
      <c r="ES20" s="2" t="n">
        <v>593.7254686</v>
      </c>
      <c r="ET20" s="2" t="n">
        <v>593.7254686</v>
      </c>
      <c r="EU20" s="2" t="n">
        <v>244</v>
      </c>
      <c r="EV20" s="2"/>
      <c r="EW20" s="2"/>
      <c r="EX20" s="2" t="n">
        <v>3.2422617</v>
      </c>
      <c r="EY20" s="2" t="n">
        <v>3.2422617</v>
      </c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</row>
    <row r="21" customFormat="false" ht="12.75" hidden="false" customHeight="false" outlineLevel="0" collapsed="false">
      <c r="A21" s="1" t="n">
        <v>42095</v>
      </c>
      <c r="C21" s="2" t="n">
        <v>0</v>
      </c>
      <c r="D21" s="2" t="n">
        <v>1116.6765176</v>
      </c>
      <c r="E21" s="2" t="n">
        <v>1116.6765176</v>
      </c>
      <c r="F21" s="2" t="n">
        <v>458</v>
      </c>
      <c r="H21" s="2" t="n">
        <v>0</v>
      </c>
      <c r="I21" s="2" t="n">
        <v>3616.3822688</v>
      </c>
      <c r="J21" s="2" t="n">
        <v>3616.3822688</v>
      </c>
      <c r="K21" s="2" t="n">
        <v>1484</v>
      </c>
      <c r="L21" s="2"/>
      <c r="M21" s="2" t="n">
        <v>0</v>
      </c>
      <c r="N21" s="2" t="n">
        <v>206.8952088</v>
      </c>
      <c r="O21" s="2" t="n">
        <v>206.8952088</v>
      </c>
      <c r="P21" s="2" t="n">
        <v>85</v>
      </c>
      <c r="Q21" s="2"/>
      <c r="R21" s="2" t="n">
        <v>0</v>
      </c>
      <c r="S21" s="2" t="n">
        <v>802.9112952</v>
      </c>
      <c r="T21" s="2" t="n">
        <v>802.9112952</v>
      </c>
      <c r="U21" s="2" t="n">
        <v>330</v>
      </c>
      <c r="V21" s="2"/>
      <c r="W21" s="2" t="n">
        <v>0</v>
      </c>
      <c r="X21" s="2" t="n">
        <v>2080.7151512</v>
      </c>
      <c r="Y21" s="2" t="n">
        <v>2080.7151512</v>
      </c>
      <c r="Z21" s="2" t="n">
        <v>854</v>
      </c>
      <c r="AA21" s="2"/>
      <c r="AB21" s="2" t="n">
        <v>0</v>
      </c>
      <c r="AC21" s="2" t="n">
        <v>475.5190888</v>
      </c>
      <c r="AD21" s="2" t="n">
        <v>475.5190888</v>
      </c>
      <c r="AE21" s="2" t="n">
        <v>195</v>
      </c>
      <c r="AF21" s="2"/>
      <c r="AG21" s="2" t="n">
        <v>0</v>
      </c>
      <c r="AH21" s="2" t="n">
        <v>6192.0075504</v>
      </c>
      <c r="AI21" s="2" t="n">
        <v>6192.0075504</v>
      </c>
      <c r="AJ21" s="2" t="n">
        <v>2541</v>
      </c>
      <c r="AK21" s="2"/>
      <c r="AL21" s="2" t="n">
        <v>0</v>
      </c>
      <c r="AM21" s="2" t="n">
        <v>192.2187904</v>
      </c>
      <c r="AN21" s="2" t="n">
        <v>192.2187904</v>
      </c>
      <c r="AO21" s="2" t="n">
        <v>79</v>
      </c>
      <c r="AP21" s="2"/>
      <c r="AQ21" s="2" t="n">
        <v>0</v>
      </c>
      <c r="AR21" s="2" t="n">
        <v>249.6244184</v>
      </c>
      <c r="AS21" s="2" t="n">
        <v>249.6244184</v>
      </c>
      <c r="AT21" s="2" t="n">
        <v>102</v>
      </c>
      <c r="AU21" s="2"/>
      <c r="AV21" s="2" t="n">
        <v>0</v>
      </c>
      <c r="AW21" s="2" t="n">
        <v>8.5990968</v>
      </c>
      <c r="AX21" s="2" t="n">
        <v>8.5990968</v>
      </c>
      <c r="AY21" s="2" t="n">
        <v>3</v>
      </c>
      <c r="AZ21" s="2"/>
      <c r="BA21" s="2" t="n">
        <v>0</v>
      </c>
      <c r="BB21" s="2" t="n">
        <v>9.4449096</v>
      </c>
      <c r="BC21" s="2" t="n">
        <v>9.4449096</v>
      </c>
      <c r="BD21" s="2" t="n">
        <v>4</v>
      </c>
      <c r="BE21" s="2"/>
      <c r="BF21" s="2" t="n">
        <v>0</v>
      </c>
      <c r="BG21" s="2" t="n">
        <v>796.630352</v>
      </c>
      <c r="BH21" s="2" t="n">
        <v>796.630352</v>
      </c>
      <c r="BI21" s="2" t="n">
        <v>327</v>
      </c>
      <c r="BJ21" s="2"/>
      <c r="BK21" s="2" t="n">
        <v>0</v>
      </c>
      <c r="BL21" s="2" t="n">
        <v>64.1094776</v>
      </c>
      <c r="BM21" s="2" t="n">
        <v>64.1094776</v>
      </c>
      <c r="BN21" s="2" t="n">
        <v>26</v>
      </c>
      <c r="BO21" s="2"/>
      <c r="BP21" s="2" t="n">
        <v>0</v>
      </c>
      <c r="BQ21" s="2" t="n">
        <v>72.677248</v>
      </c>
      <c r="BR21" s="2" t="n">
        <v>72.677248</v>
      </c>
      <c r="BS21" s="2" t="n">
        <v>30</v>
      </c>
      <c r="BT21" s="2"/>
      <c r="BU21" s="2" t="n">
        <v>0</v>
      </c>
      <c r="BV21" s="2" t="n">
        <v>1580.4638696</v>
      </c>
      <c r="BW21" s="2" t="n">
        <v>1580.4638696</v>
      </c>
      <c r="BX21" s="2" t="n">
        <v>649</v>
      </c>
      <c r="BY21" s="2"/>
      <c r="BZ21" s="2" t="n">
        <v>0</v>
      </c>
      <c r="CA21" s="2" t="n">
        <v>986.2803776</v>
      </c>
      <c r="CB21" s="2" t="n">
        <v>986.2803776</v>
      </c>
      <c r="CC21" s="2" t="n">
        <v>405</v>
      </c>
      <c r="CD21" s="2"/>
      <c r="CE21" s="2" t="n">
        <v>0</v>
      </c>
      <c r="CF21" s="2" t="n">
        <v>31.169768</v>
      </c>
      <c r="CG21" s="2" t="n">
        <v>31.169768</v>
      </c>
      <c r="CH21" s="2" t="n">
        <v>13</v>
      </c>
      <c r="CI21" s="2"/>
      <c r="CJ21" s="2" t="n">
        <v>0</v>
      </c>
      <c r="CK21" s="2" t="n">
        <v>135.016784</v>
      </c>
      <c r="CL21" s="2" t="n">
        <v>135.016784</v>
      </c>
      <c r="CM21" s="2" t="n">
        <v>55</v>
      </c>
      <c r="CN21" s="2"/>
      <c r="CO21" s="2" t="n">
        <v>0</v>
      </c>
      <c r="CP21" s="2" t="n">
        <v>178.7641016</v>
      </c>
      <c r="CQ21" s="2" t="n">
        <v>178.7641016</v>
      </c>
      <c r="CR21" s="2" t="n">
        <v>73</v>
      </c>
      <c r="CS21" s="2"/>
      <c r="CT21" s="2" t="n">
        <v>0</v>
      </c>
      <c r="CU21" s="2" t="n">
        <v>1070.031508</v>
      </c>
      <c r="CV21" s="2" t="n">
        <v>1070.031508</v>
      </c>
      <c r="CW21" s="2" t="n">
        <v>439</v>
      </c>
      <c r="CX21" s="2"/>
      <c r="CY21" s="2" t="n">
        <v>0</v>
      </c>
      <c r="CZ21" s="2" t="n">
        <v>268.545564</v>
      </c>
      <c r="DA21" s="2" t="n">
        <v>268.545564</v>
      </c>
      <c r="DB21" s="2" t="n">
        <v>110</v>
      </c>
      <c r="DC21" s="2"/>
      <c r="DD21" s="2" t="n">
        <v>0</v>
      </c>
      <c r="DE21" s="2" t="n">
        <v>712.0647352</v>
      </c>
      <c r="DF21" s="2" t="n">
        <v>712.0647352</v>
      </c>
      <c r="DG21" s="2" t="n">
        <v>292</v>
      </c>
      <c r="DH21" s="2"/>
      <c r="DI21" s="2" t="n">
        <v>0</v>
      </c>
      <c r="DJ21" s="2" t="n">
        <v>14.0342272</v>
      </c>
      <c r="DK21" s="2" t="n">
        <v>14.0342272</v>
      </c>
      <c r="DL21" s="2" t="n">
        <v>6</v>
      </c>
      <c r="DM21" s="2"/>
      <c r="DN21" s="2" t="n">
        <v>0</v>
      </c>
      <c r="DO21" s="2" t="n">
        <v>421.1991112</v>
      </c>
      <c r="DP21" s="2" t="n">
        <v>421.1991112</v>
      </c>
      <c r="DQ21" s="2" t="n">
        <v>173</v>
      </c>
      <c r="DR21" s="2"/>
      <c r="DS21" s="2" t="n">
        <v>0</v>
      </c>
      <c r="DT21" s="2" t="n">
        <v>1131.1493144</v>
      </c>
      <c r="DU21" s="2" t="n">
        <v>1131.1493144</v>
      </c>
      <c r="DV21" s="2" t="n">
        <v>464</v>
      </c>
      <c r="DW21" s="2"/>
      <c r="DX21" s="2" t="n">
        <v>0</v>
      </c>
      <c r="DY21" s="2" t="n">
        <v>434.8730848</v>
      </c>
      <c r="DZ21" s="2" t="n">
        <v>434.8730848</v>
      </c>
      <c r="EA21" s="2" t="n">
        <v>178</v>
      </c>
      <c r="EB21" s="2"/>
      <c r="EC21" s="2" t="n">
        <v>0</v>
      </c>
      <c r="ED21" s="2" t="n">
        <v>3075.9862056</v>
      </c>
      <c r="EE21" s="2" t="n">
        <v>3075.9862056</v>
      </c>
      <c r="EF21" s="2" t="n">
        <v>1262</v>
      </c>
      <c r="EG21" s="2"/>
      <c r="EH21" s="2" t="n">
        <v>0</v>
      </c>
      <c r="EI21" s="2" t="n">
        <v>1041.837748</v>
      </c>
      <c r="EJ21" s="2" t="n">
        <v>1041.837748</v>
      </c>
      <c r="EK21" s="2" t="n">
        <v>428</v>
      </c>
      <c r="EL21" s="2"/>
      <c r="EM21" s="2" t="n">
        <v>0</v>
      </c>
      <c r="EN21" s="2" t="n">
        <v>225.1428368</v>
      </c>
      <c r="EO21" s="2" t="n">
        <v>225.1428368</v>
      </c>
      <c r="EP21" s="2" t="n">
        <v>92</v>
      </c>
      <c r="EQ21" s="2"/>
      <c r="ER21" s="2" t="n">
        <v>0</v>
      </c>
      <c r="ES21" s="2" t="n">
        <v>593.7292592</v>
      </c>
      <c r="ET21" s="2" t="n">
        <v>593.7292592</v>
      </c>
      <c r="EU21" s="2" t="n">
        <v>244</v>
      </c>
      <c r="EV21" s="2"/>
      <c r="EW21" s="2" t="n">
        <v>0</v>
      </c>
      <c r="EX21" s="2" t="n">
        <v>3.2422824</v>
      </c>
      <c r="EY21" s="2" t="n">
        <v>3.2422824</v>
      </c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</row>
    <row r="22" customFormat="false" ht="12.75" hidden="false" customHeight="false" outlineLevel="0" collapsed="false">
      <c r="A22" s="1" t="n">
        <v>42278</v>
      </c>
      <c r="C22" s="2"/>
      <c r="D22" s="2" t="n">
        <v>1116.6765176</v>
      </c>
      <c r="E22" s="2" t="n">
        <v>1116.6765176</v>
      </c>
      <c r="F22" s="2" t="n">
        <v>458</v>
      </c>
      <c r="H22" s="2"/>
      <c r="I22" s="2" t="n">
        <v>3616.3822688</v>
      </c>
      <c r="J22" s="2" t="n">
        <v>3616.3822688</v>
      </c>
      <c r="K22" s="2" t="n">
        <v>1484</v>
      </c>
      <c r="L22" s="2"/>
      <c r="M22" s="2"/>
      <c r="N22" s="2" t="n">
        <v>206.8952088</v>
      </c>
      <c r="O22" s="2" t="n">
        <v>206.8952088</v>
      </c>
      <c r="P22" s="2" t="n">
        <v>85</v>
      </c>
      <c r="Q22" s="2"/>
      <c r="R22" s="2"/>
      <c r="S22" s="2" t="n">
        <v>802.9112952</v>
      </c>
      <c r="T22" s="2" t="n">
        <v>802.9112952</v>
      </c>
      <c r="U22" s="2" t="n">
        <v>330</v>
      </c>
      <c r="V22" s="2"/>
      <c r="W22" s="2"/>
      <c r="X22" s="2" t="n">
        <v>2080.7151512</v>
      </c>
      <c r="Y22" s="2" t="n">
        <v>2080.7151512</v>
      </c>
      <c r="Z22" s="2" t="n">
        <v>854</v>
      </c>
      <c r="AA22" s="2"/>
      <c r="AB22" s="2"/>
      <c r="AC22" s="2" t="n">
        <v>475.5190888</v>
      </c>
      <c r="AD22" s="2" t="n">
        <v>475.5190888</v>
      </c>
      <c r="AE22" s="2" t="n">
        <v>195</v>
      </c>
      <c r="AF22" s="2"/>
      <c r="AG22" s="2"/>
      <c r="AH22" s="2" t="n">
        <v>6192.0075504</v>
      </c>
      <c r="AI22" s="2" t="n">
        <v>6192.0075504</v>
      </c>
      <c r="AJ22" s="2" t="n">
        <v>2541</v>
      </c>
      <c r="AK22" s="2"/>
      <c r="AL22" s="2"/>
      <c r="AM22" s="2" t="n">
        <v>192.2187904</v>
      </c>
      <c r="AN22" s="2" t="n">
        <v>192.2187904</v>
      </c>
      <c r="AO22" s="2" t="n">
        <v>79</v>
      </c>
      <c r="AP22" s="2"/>
      <c r="AQ22" s="2"/>
      <c r="AR22" s="2" t="n">
        <v>249.6244184</v>
      </c>
      <c r="AS22" s="2" t="n">
        <v>249.6244184</v>
      </c>
      <c r="AT22" s="2" t="n">
        <v>102</v>
      </c>
      <c r="AU22" s="2"/>
      <c r="AV22" s="2"/>
      <c r="AW22" s="2" t="n">
        <v>8.5990968</v>
      </c>
      <c r="AX22" s="2" t="n">
        <v>8.5990968</v>
      </c>
      <c r="AY22" s="2" t="n">
        <v>3</v>
      </c>
      <c r="AZ22" s="2"/>
      <c r="BA22" s="2"/>
      <c r="BB22" s="2" t="n">
        <v>9.4449096</v>
      </c>
      <c r="BC22" s="2" t="n">
        <v>9.4449096</v>
      </c>
      <c r="BD22" s="2" t="n">
        <v>4</v>
      </c>
      <c r="BE22" s="2"/>
      <c r="BF22" s="2"/>
      <c r="BG22" s="2" t="n">
        <v>796.630352</v>
      </c>
      <c r="BH22" s="2" t="n">
        <v>796.630352</v>
      </c>
      <c r="BI22" s="2" t="n">
        <v>327</v>
      </c>
      <c r="BJ22" s="2"/>
      <c r="BK22" s="2"/>
      <c r="BL22" s="2" t="n">
        <v>64.1094776</v>
      </c>
      <c r="BM22" s="2" t="n">
        <v>64.1094776</v>
      </c>
      <c r="BN22" s="2" t="n">
        <v>26</v>
      </c>
      <c r="BO22" s="2"/>
      <c r="BP22" s="2"/>
      <c r="BQ22" s="2" t="n">
        <v>72.677248</v>
      </c>
      <c r="BR22" s="2" t="n">
        <v>72.677248</v>
      </c>
      <c r="BS22" s="2" t="n">
        <v>30</v>
      </c>
      <c r="BT22" s="2"/>
      <c r="BU22" s="2"/>
      <c r="BV22" s="2" t="n">
        <v>1580.4638696</v>
      </c>
      <c r="BW22" s="2" t="n">
        <v>1580.4638696</v>
      </c>
      <c r="BX22" s="2" t="n">
        <v>649</v>
      </c>
      <c r="BY22" s="2"/>
      <c r="BZ22" s="2"/>
      <c r="CA22" s="2" t="n">
        <v>986.2803776</v>
      </c>
      <c r="CB22" s="2" t="n">
        <v>986.2803776</v>
      </c>
      <c r="CC22" s="2" t="n">
        <v>405</v>
      </c>
      <c r="CD22" s="2"/>
      <c r="CE22" s="2"/>
      <c r="CF22" s="2" t="n">
        <v>31.169768</v>
      </c>
      <c r="CG22" s="2" t="n">
        <v>31.169768</v>
      </c>
      <c r="CH22" s="2" t="n">
        <v>13</v>
      </c>
      <c r="CI22" s="2"/>
      <c r="CJ22" s="2"/>
      <c r="CK22" s="2" t="n">
        <v>135.016784</v>
      </c>
      <c r="CL22" s="2" t="n">
        <v>135.016784</v>
      </c>
      <c r="CM22" s="2" t="n">
        <v>55</v>
      </c>
      <c r="CN22" s="2"/>
      <c r="CO22" s="2"/>
      <c r="CP22" s="2" t="n">
        <v>178.7641016</v>
      </c>
      <c r="CQ22" s="2" t="n">
        <v>178.7641016</v>
      </c>
      <c r="CR22" s="2" t="n">
        <v>73</v>
      </c>
      <c r="CS22" s="2"/>
      <c r="CT22" s="2"/>
      <c r="CU22" s="2" t="n">
        <v>1070.031508</v>
      </c>
      <c r="CV22" s="2" t="n">
        <v>1070.031508</v>
      </c>
      <c r="CW22" s="2" t="n">
        <v>439</v>
      </c>
      <c r="CX22" s="2"/>
      <c r="CY22" s="2"/>
      <c r="CZ22" s="2" t="n">
        <v>268.545564</v>
      </c>
      <c r="DA22" s="2" t="n">
        <v>268.545564</v>
      </c>
      <c r="DB22" s="2" t="n">
        <v>110</v>
      </c>
      <c r="DC22" s="2"/>
      <c r="DD22" s="2"/>
      <c r="DE22" s="2" t="n">
        <v>712.0647352</v>
      </c>
      <c r="DF22" s="2" t="n">
        <v>712.0647352</v>
      </c>
      <c r="DG22" s="2" t="n">
        <v>292</v>
      </c>
      <c r="DH22" s="2"/>
      <c r="DI22" s="2"/>
      <c r="DJ22" s="2" t="n">
        <v>14.0342272</v>
      </c>
      <c r="DK22" s="2" t="n">
        <v>14.0342272</v>
      </c>
      <c r="DL22" s="2" t="n">
        <v>6</v>
      </c>
      <c r="DM22" s="2"/>
      <c r="DN22" s="2"/>
      <c r="DO22" s="2" t="n">
        <v>421.1991112</v>
      </c>
      <c r="DP22" s="2" t="n">
        <v>421.1991112</v>
      </c>
      <c r="DQ22" s="2" t="n">
        <v>173</v>
      </c>
      <c r="DR22" s="2"/>
      <c r="DS22" s="2"/>
      <c r="DT22" s="2" t="n">
        <v>1131.1493144</v>
      </c>
      <c r="DU22" s="2" t="n">
        <v>1131.1493144</v>
      </c>
      <c r="DV22" s="2" t="n">
        <v>464</v>
      </c>
      <c r="DW22" s="2"/>
      <c r="DX22" s="2"/>
      <c r="DY22" s="2" t="n">
        <v>434.8730848</v>
      </c>
      <c r="DZ22" s="2" t="n">
        <v>434.8730848</v>
      </c>
      <c r="EA22" s="2" t="n">
        <v>178</v>
      </c>
      <c r="EB22" s="2"/>
      <c r="EC22" s="2"/>
      <c r="ED22" s="2" t="n">
        <v>3075.9862056</v>
      </c>
      <c r="EE22" s="2" t="n">
        <v>3075.9862056</v>
      </c>
      <c r="EF22" s="2" t="n">
        <v>1262</v>
      </c>
      <c r="EG22" s="2"/>
      <c r="EH22" s="2"/>
      <c r="EI22" s="2" t="n">
        <v>1041.837748</v>
      </c>
      <c r="EJ22" s="2" t="n">
        <v>1041.837748</v>
      </c>
      <c r="EK22" s="2" t="n">
        <v>428</v>
      </c>
      <c r="EL22" s="2"/>
      <c r="EM22" s="2"/>
      <c r="EN22" s="2" t="n">
        <v>225.1428368</v>
      </c>
      <c r="EO22" s="2" t="n">
        <v>225.1428368</v>
      </c>
      <c r="EP22" s="2" t="n">
        <v>92</v>
      </c>
      <c r="EQ22" s="2"/>
      <c r="ER22" s="2"/>
      <c r="ES22" s="2" t="n">
        <v>593.7292592</v>
      </c>
      <c r="ET22" s="2" t="n">
        <v>593.7292592</v>
      </c>
      <c r="EU22" s="2" t="n">
        <v>244</v>
      </c>
      <c r="EV22" s="2"/>
      <c r="EW22" s="2"/>
      <c r="EX22" s="2" t="n">
        <v>3.2422824</v>
      </c>
      <c r="EY22" s="2" t="n">
        <v>3.2422824</v>
      </c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</row>
    <row r="23" customFormat="false" ht="12.75" hidden="false" customHeight="false" outlineLevel="0" collapsed="false">
      <c r="A23" s="1" t="n">
        <v>42461</v>
      </c>
      <c r="C23" s="2" t="n">
        <v>0</v>
      </c>
      <c r="D23" s="2" t="n">
        <v>1116.6765176</v>
      </c>
      <c r="E23" s="2" t="n">
        <v>1116.6765176</v>
      </c>
      <c r="F23" s="2" t="n">
        <v>458</v>
      </c>
      <c r="H23" s="2" t="n">
        <v>0</v>
      </c>
      <c r="I23" s="2" t="n">
        <v>3616.3822688</v>
      </c>
      <c r="J23" s="2" t="n">
        <v>3616.3822688</v>
      </c>
      <c r="K23" s="2" t="n">
        <v>1484</v>
      </c>
      <c r="L23" s="2"/>
      <c r="M23" s="2" t="n">
        <v>0</v>
      </c>
      <c r="N23" s="2" t="n">
        <v>206.8952088</v>
      </c>
      <c r="O23" s="2" t="n">
        <v>206.8952088</v>
      </c>
      <c r="P23" s="2" t="n">
        <v>85</v>
      </c>
      <c r="Q23" s="2"/>
      <c r="R23" s="2" t="n">
        <v>0</v>
      </c>
      <c r="S23" s="2" t="n">
        <v>802.9112952</v>
      </c>
      <c r="T23" s="2" t="n">
        <v>802.9112952</v>
      </c>
      <c r="U23" s="2" t="n">
        <v>330</v>
      </c>
      <c r="V23" s="2"/>
      <c r="W23" s="2" t="n">
        <v>0</v>
      </c>
      <c r="X23" s="2" t="n">
        <v>2080.7151512</v>
      </c>
      <c r="Y23" s="2" t="n">
        <v>2080.7151512</v>
      </c>
      <c r="Z23" s="2" t="n">
        <v>854</v>
      </c>
      <c r="AA23" s="2"/>
      <c r="AB23" s="2" t="n">
        <v>0</v>
      </c>
      <c r="AC23" s="2" t="n">
        <v>475.5190888</v>
      </c>
      <c r="AD23" s="2" t="n">
        <v>475.5190888</v>
      </c>
      <c r="AE23" s="2" t="n">
        <v>195</v>
      </c>
      <c r="AF23" s="2"/>
      <c r="AG23" s="2" t="n">
        <v>0</v>
      </c>
      <c r="AH23" s="2" t="n">
        <v>6192.0075504</v>
      </c>
      <c r="AI23" s="2" t="n">
        <v>6192.0075504</v>
      </c>
      <c r="AJ23" s="2" t="n">
        <v>2541</v>
      </c>
      <c r="AK23" s="2"/>
      <c r="AL23" s="2" t="n">
        <v>0</v>
      </c>
      <c r="AM23" s="2" t="n">
        <v>192.2187904</v>
      </c>
      <c r="AN23" s="2" t="n">
        <v>192.2187904</v>
      </c>
      <c r="AO23" s="2" t="n">
        <v>79</v>
      </c>
      <c r="AP23" s="2"/>
      <c r="AQ23" s="2" t="n">
        <v>0</v>
      </c>
      <c r="AR23" s="2" t="n">
        <v>249.6244184</v>
      </c>
      <c r="AS23" s="2" t="n">
        <v>249.6244184</v>
      </c>
      <c r="AT23" s="2" t="n">
        <v>102</v>
      </c>
      <c r="AU23" s="2"/>
      <c r="AV23" s="2" t="n">
        <v>0</v>
      </c>
      <c r="AW23" s="2" t="n">
        <v>8.5990968</v>
      </c>
      <c r="AX23" s="2" t="n">
        <v>8.5990968</v>
      </c>
      <c r="AY23" s="2" t="n">
        <v>3</v>
      </c>
      <c r="AZ23" s="2"/>
      <c r="BA23" s="2" t="n">
        <v>0</v>
      </c>
      <c r="BB23" s="2" t="n">
        <v>9.4449096</v>
      </c>
      <c r="BC23" s="2" t="n">
        <v>9.4449096</v>
      </c>
      <c r="BD23" s="2" t="n">
        <v>4</v>
      </c>
      <c r="BE23" s="2"/>
      <c r="BF23" s="2" t="n">
        <v>0</v>
      </c>
      <c r="BG23" s="2" t="n">
        <v>796.630352</v>
      </c>
      <c r="BH23" s="2" t="n">
        <v>796.630352</v>
      </c>
      <c r="BI23" s="2" t="n">
        <v>327</v>
      </c>
      <c r="BJ23" s="2"/>
      <c r="BK23" s="2" t="n">
        <v>0</v>
      </c>
      <c r="BL23" s="2" t="n">
        <v>64.1094776</v>
      </c>
      <c r="BM23" s="2" t="n">
        <v>64.1094776</v>
      </c>
      <c r="BN23" s="2" t="n">
        <v>26</v>
      </c>
      <c r="BO23" s="2"/>
      <c r="BP23" s="2" t="n">
        <v>0</v>
      </c>
      <c r="BQ23" s="2" t="n">
        <v>72.677248</v>
      </c>
      <c r="BR23" s="2" t="n">
        <v>72.677248</v>
      </c>
      <c r="BS23" s="2" t="n">
        <v>30</v>
      </c>
      <c r="BT23" s="2"/>
      <c r="BU23" s="2" t="n">
        <v>0</v>
      </c>
      <c r="BV23" s="2" t="n">
        <v>1580.4638696</v>
      </c>
      <c r="BW23" s="2" t="n">
        <v>1580.4638696</v>
      </c>
      <c r="BX23" s="2" t="n">
        <v>649</v>
      </c>
      <c r="BY23" s="2"/>
      <c r="BZ23" s="2" t="n">
        <v>0</v>
      </c>
      <c r="CA23" s="2" t="n">
        <v>986.2803776</v>
      </c>
      <c r="CB23" s="2" t="n">
        <v>986.2803776</v>
      </c>
      <c r="CC23" s="2" t="n">
        <v>405</v>
      </c>
      <c r="CD23" s="2"/>
      <c r="CE23" s="2" t="n">
        <v>0</v>
      </c>
      <c r="CF23" s="2" t="n">
        <v>31.169768</v>
      </c>
      <c r="CG23" s="2" t="n">
        <v>31.169768</v>
      </c>
      <c r="CH23" s="2" t="n">
        <v>13</v>
      </c>
      <c r="CI23" s="2"/>
      <c r="CJ23" s="2" t="n">
        <v>0</v>
      </c>
      <c r="CK23" s="2" t="n">
        <v>135.016784</v>
      </c>
      <c r="CL23" s="2" t="n">
        <v>135.016784</v>
      </c>
      <c r="CM23" s="2" t="n">
        <v>55</v>
      </c>
      <c r="CN23" s="2"/>
      <c r="CO23" s="2" t="n">
        <v>0</v>
      </c>
      <c r="CP23" s="2" t="n">
        <v>178.7641016</v>
      </c>
      <c r="CQ23" s="2" t="n">
        <v>178.7641016</v>
      </c>
      <c r="CR23" s="2" t="n">
        <v>73</v>
      </c>
      <c r="CS23" s="2"/>
      <c r="CT23" s="2" t="n">
        <v>0</v>
      </c>
      <c r="CU23" s="2" t="n">
        <v>1070.031508</v>
      </c>
      <c r="CV23" s="2" t="n">
        <v>1070.031508</v>
      </c>
      <c r="CW23" s="2" t="n">
        <v>439</v>
      </c>
      <c r="CX23" s="2"/>
      <c r="CY23" s="2" t="n">
        <v>0</v>
      </c>
      <c r="CZ23" s="2" t="n">
        <v>268.545564</v>
      </c>
      <c r="DA23" s="2" t="n">
        <v>268.545564</v>
      </c>
      <c r="DB23" s="2" t="n">
        <v>110</v>
      </c>
      <c r="DC23" s="2"/>
      <c r="DD23" s="2" t="n">
        <v>0</v>
      </c>
      <c r="DE23" s="2" t="n">
        <v>712.0647352</v>
      </c>
      <c r="DF23" s="2" t="n">
        <v>712.0647352</v>
      </c>
      <c r="DG23" s="2" t="n">
        <v>292</v>
      </c>
      <c r="DH23" s="2"/>
      <c r="DI23" s="2" t="n">
        <v>0</v>
      </c>
      <c r="DJ23" s="2" t="n">
        <v>14.0342272</v>
      </c>
      <c r="DK23" s="2" t="n">
        <v>14.0342272</v>
      </c>
      <c r="DL23" s="2" t="n">
        <v>6</v>
      </c>
      <c r="DM23" s="2"/>
      <c r="DN23" s="2" t="n">
        <v>0</v>
      </c>
      <c r="DO23" s="2" t="n">
        <v>421.1991112</v>
      </c>
      <c r="DP23" s="2" t="n">
        <v>421.1991112</v>
      </c>
      <c r="DQ23" s="2" t="n">
        <v>173</v>
      </c>
      <c r="DR23" s="2"/>
      <c r="DS23" s="2" t="n">
        <v>0</v>
      </c>
      <c r="DT23" s="2" t="n">
        <v>1131.1493144</v>
      </c>
      <c r="DU23" s="2" t="n">
        <v>1131.1493144</v>
      </c>
      <c r="DV23" s="2" t="n">
        <v>464</v>
      </c>
      <c r="DW23" s="2"/>
      <c r="DX23" s="2" t="n">
        <v>0</v>
      </c>
      <c r="DY23" s="2" t="n">
        <v>434.8730848</v>
      </c>
      <c r="DZ23" s="2" t="n">
        <v>434.8730848</v>
      </c>
      <c r="EA23" s="2" t="n">
        <v>178</v>
      </c>
      <c r="EB23" s="2"/>
      <c r="EC23" s="2" t="n">
        <v>0</v>
      </c>
      <c r="ED23" s="2" t="n">
        <v>3075.9862056</v>
      </c>
      <c r="EE23" s="2" t="n">
        <v>3075.9862056</v>
      </c>
      <c r="EF23" s="2" t="n">
        <v>1262</v>
      </c>
      <c r="EG23" s="2"/>
      <c r="EH23" s="2" t="n">
        <v>0</v>
      </c>
      <c r="EI23" s="2" t="n">
        <v>1041.837748</v>
      </c>
      <c r="EJ23" s="2" t="n">
        <v>1041.837748</v>
      </c>
      <c r="EK23" s="2" t="n">
        <v>428</v>
      </c>
      <c r="EL23" s="2"/>
      <c r="EM23" s="2" t="n">
        <v>0</v>
      </c>
      <c r="EN23" s="2" t="n">
        <v>225.1428368</v>
      </c>
      <c r="EO23" s="2" t="n">
        <v>225.1428368</v>
      </c>
      <c r="EP23" s="2" t="n">
        <v>92</v>
      </c>
      <c r="EQ23" s="2"/>
      <c r="ER23" s="2" t="n">
        <v>0</v>
      </c>
      <c r="ES23" s="2" t="n">
        <v>593.7292592</v>
      </c>
      <c r="ET23" s="2" t="n">
        <v>593.7292592</v>
      </c>
      <c r="EU23" s="2" t="n">
        <v>244</v>
      </c>
      <c r="EV23" s="2"/>
      <c r="EW23" s="2" t="n">
        <v>0</v>
      </c>
      <c r="EX23" s="2" t="n">
        <v>3.2422824</v>
      </c>
      <c r="EY23" s="2" t="n">
        <v>3.2422824</v>
      </c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</row>
    <row r="24" customFormat="false" ht="12.75" hidden="false" customHeight="false" outlineLevel="0" collapsed="false">
      <c r="A24" s="1" t="n">
        <v>42644</v>
      </c>
      <c r="C24" s="2"/>
      <c r="D24" s="2" t="n">
        <v>1116.6693883</v>
      </c>
      <c r="E24" s="2" t="n">
        <v>1116.6693883</v>
      </c>
      <c r="F24" s="2" t="n">
        <v>458</v>
      </c>
      <c r="H24" s="2"/>
      <c r="I24" s="2" t="n">
        <v>3616.3591804</v>
      </c>
      <c r="J24" s="2" t="n">
        <v>3616.3591804</v>
      </c>
      <c r="K24" s="2" t="n">
        <v>1484</v>
      </c>
      <c r="L24" s="2"/>
      <c r="M24" s="2"/>
      <c r="N24" s="2" t="n">
        <v>206.8938879</v>
      </c>
      <c r="O24" s="2" t="n">
        <v>206.8938879</v>
      </c>
      <c r="P24" s="2" t="n">
        <v>85</v>
      </c>
      <c r="Q24" s="2"/>
      <c r="R24" s="2"/>
      <c r="S24" s="2" t="n">
        <v>802.9061691</v>
      </c>
      <c r="T24" s="2" t="n">
        <v>802.9061691</v>
      </c>
      <c r="U24" s="2" t="n">
        <v>330</v>
      </c>
      <c r="V24" s="2"/>
      <c r="W24" s="2"/>
      <c r="X24" s="2" t="n">
        <v>2080.7018671</v>
      </c>
      <c r="Y24" s="2" t="n">
        <v>2080.7018671</v>
      </c>
      <c r="Z24" s="2" t="n">
        <v>854</v>
      </c>
      <c r="AA24" s="2"/>
      <c r="AB24" s="2"/>
      <c r="AC24" s="2" t="n">
        <v>475.5160529</v>
      </c>
      <c r="AD24" s="2" t="n">
        <v>475.5160529</v>
      </c>
      <c r="AE24" s="2" t="n">
        <v>195</v>
      </c>
      <c r="AF24" s="2"/>
      <c r="AG24" s="2"/>
      <c r="AH24" s="2" t="n">
        <v>6191.9680182</v>
      </c>
      <c r="AI24" s="2" t="n">
        <v>6191.9680182</v>
      </c>
      <c r="AJ24" s="2" t="n">
        <v>2541</v>
      </c>
      <c r="AK24" s="2"/>
      <c r="AL24" s="2"/>
      <c r="AM24" s="2" t="n">
        <v>192.2175632</v>
      </c>
      <c r="AN24" s="2" t="n">
        <v>192.2175632</v>
      </c>
      <c r="AO24" s="2" t="n">
        <v>79</v>
      </c>
      <c r="AP24" s="2"/>
      <c r="AQ24" s="2"/>
      <c r="AR24" s="2" t="n">
        <v>249.6228247</v>
      </c>
      <c r="AS24" s="2" t="n">
        <v>249.6228247</v>
      </c>
      <c r="AT24" s="2" t="n">
        <v>102</v>
      </c>
      <c r="AU24" s="2"/>
      <c r="AV24" s="2"/>
      <c r="AW24" s="2" t="n">
        <v>8.5990419</v>
      </c>
      <c r="AX24" s="2" t="n">
        <v>8.5990419</v>
      </c>
      <c r="AY24" s="2" t="n">
        <v>3</v>
      </c>
      <c r="AZ24" s="2"/>
      <c r="BA24" s="2"/>
      <c r="BB24" s="2" t="n">
        <v>9.4448493</v>
      </c>
      <c r="BC24" s="2" t="n">
        <v>9.4448493</v>
      </c>
      <c r="BD24" s="2" t="n">
        <v>4</v>
      </c>
      <c r="BE24" s="2"/>
      <c r="BF24" s="2"/>
      <c r="BG24" s="2" t="n">
        <v>796.625266</v>
      </c>
      <c r="BH24" s="2" t="n">
        <v>796.625266</v>
      </c>
      <c r="BI24" s="2" t="n">
        <v>327</v>
      </c>
      <c r="BJ24" s="2"/>
      <c r="BK24" s="2"/>
      <c r="BL24" s="2" t="n">
        <v>64.1090683</v>
      </c>
      <c r="BM24" s="2" t="n">
        <v>64.1090683</v>
      </c>
      <c r="BN24" s="2" t="n">
        <v>26</v>
      </c>
      <c r="BO24" s="2"/>
      <c r="BP24" s="2"/>
      <c r="BQ24" s="2" t="n">
        <v>72.676784</v>
      </c>
      <c r="BR24" s="2" t="n">
        <v>72.676784</v>
      </c>
      <c r="BS24" s="2" t="n">
        <v>30</v>
      </c>
      <c r="BT24" s="2"/>
      <c r="BU24" s="2"/>
      <c r="BV24" s="2" t="n">
        <v>1580.4537793</v>
      </c>
      <c r="BW24" s="2" t="n">
        <v>1580.4537793</v>
      </c>
      <c r="BX24" s="2" t="n">
        <v>649</v>
      </c>
      <c r="BY24" s="2"/>
      <c r="BZ24" s="2"/>
      <c r="CA24" s="2" t="n">
        <v>986.2740808</v>
      </c>
      <c r="CB24" s="2" t="n">
        <v>986.2740808</v>
      </c>
      <c r="CC24" s="2" t="n">
        <v>405</v>
      </c>
      <c r="CD24" s="2"/>
      <c r="CE24" s="2"/>
      <c r="CF24" s="2" t="n">
        <v>31.169569</v>
      </c>
      <c r="CG24" s="2" t="n">
        <v>31.169569</v>
      </c>
      <c r="CH24" s="2" t="n">
        <v>13</v>
      </c>
      <c r="CI24" s="2"/>
      <c r="CJ24" s="2"/>
      <c r="CK24" s="2" t="n">
        <v>135.015922</v>
      </c>
      <c r="CL24" s="2" t="n">
        <v>135.015922</v>
      </c>
      <c r="CM24" s="2" t="n">
        <v>55</v>
      </c>
      <c r="CN24" s="2"/>
      <c r="CO24" s="2"/>
      <c r="CP24" s="2" t="n">
        <v>178.7629603</v>
      </c>
      <c r="CQ24" s="2" t="n">
        <v>178.7629603</v>
      </c>
      <c r="CR24" s="2" t="n">
        <v>73</v>
      </c>
      <c r="CS24" s="2"/>
      <c r="CT24" s="2"/>
      <c r="CU24" s="2" t="n">
        <v>1070.0246765</v>
      </c>
      <c r="CV24" s="2" t="n">
        <v>1070.0246765</v>
      </c>
      <c r="CW24" s="2" t="n">
        <v>439</v>
      </c>
      <c r="CX24" s="2"/>
      <c r="CY24" s="2"/>
      <c r="CZ24" s="2" t="n">
        <v>268.5438495</v>
      </c>
      <c r="DA24" s="2" t="n">
        <v>268.5438495</v>
      </c>
      <c r="DB24" s="2" t="n">
        <v>110</v>
      </c>
      <c r="DC24" s="2"/>
      <c r="DD24" s="2"/>
      <c r="DE24" s="2" t="n">
        <v>712.0601891</v>
      </c>
      <c r="DF24" s="2" t="n">
        <v>712.0601891</v>
      </c>
      <c r="DG24" s="2" t="n">
        <v>292</v>
      </c>
      <c r="DH24" s="2"/>
      <c r="DI24" s="2"/>
      <c r="DJ24" s="2" t="n">
        <v>14.0341376</v>
      </c>
      <c r="DK24" s="2" t="n">
        <v>14.0341376</v>
      </c>
      <c r="DL24" s="2" t="n">
        <v>6</v>
      </c>
      <c r="DM24" s="2"/>
      <c r="DN24" s="2"/>
      <c r="DO24" s="2" t="n">
        <v>421.1964221</v>
      </c>
      <c r="DP24" s="2" t="n">
        <v>421.1964221</v>
      </c>
      <c r="DQ24" s="2" t="n">
        <v>173</v>
      </c>
      <c r="DR24" s="2"/>
      <c r="DS24" s="2"/>
      <c r="DT24" s="2" t="n">
        <v>1131.1420927</v>
      </c>
      <c r="DU24" s="2" t="n">
        <v>1131.1420927</v>
      </c>
      <c r="DV24" s="2" t="n">
        <v>464</v>
      </c>
      <c r="DW24" s="2"/>
      <c r="DX24" s="2"/>
      <c r="DY24" s="2" t="n">
        <v>434.8703084</v>
      </c>
      <c r="DZ24" s="2" t="n">
        <v>434.8703084</v>
      </c>
      <c r="EA24" s="2" t="n">
        <v>178</v>
      </c>
      <c r="EB24" s="2"/>
      <c r="EC24" s="2"/>
      <c r="ED24" s="2" t="n">
        <v>3075.9665673</v>
      </c>
      <c r="EE24" s="2" t="n">
        <v>3075.9665673</v>
      </c>
      <c r="EF24" s="2" t="n">
        <v>1262</v>
      </c>
      <c r="EG24" s="2"/>
      <c r="EH24" s="2"/>
      <c r="EI24" s="2" t="n">
        <v>1041.8310965</v>
      </c>
      <c r="EJ24" s="2" t="n">
        <v>1041.8310965</v>
      </c>
      <c r="EK24" s="2" t="n">
        <v>428</v>
      </c>
      <c r="EL24" s="2"/>
      <c r="EM24" s="2"/>
      <c r="EN24" s="2" t="n">
        <v>225.1413994</v>
      </c>
      <c r="EO24" s="2" t="n">
        <v>225.1413994</v>
      </c>
      <c r="EP24" s="2" t="n">
        <v>92</v>
      </c>
      <c r="EQ24" s="2"/>
      <c r="ER24" s="2"/>
      <c r="ES24" s="2" t="n">
        <v>593.7254686</v>
      </c>
      <c r="ET24" s="2" t="n">
        <v>593.7254686</v>
      </c>
      <c r="EU24" s="2" t="n">
        <v>244</v>
      </c>
      <c r="EV24" s="2"/>
      <c r="EW24" s="2"/>
      <c r="EX24" s="2" t="n">
        <v>3.2422617</v>
      </c>
      <c r="EY24" s="2" t="n">
        <v>3.2422617</v>
      </c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</row>
    <row r="25" customFormat="false" ht="12.75" hidden="false" customHeight="false" outlineLevel="0" collapsed="false">
      <c r="A25" s="1" t="n">
        <v>42826</v>
      </c>
      <c r="C25" s="2" t="n">
        <v>0</v>
      </c>
      <c r="D25" s="2" t="n">
        <v>1116.6693883</v>
      </c>
      <c r="E25" s="2" t="n">
        <v>1116.6693883</v>
      </c>
      <c r="F25" s="2" t="n">
        <v>458</v>
      </c>
      <c r="H25" s="2" t="n">
        <v>0</v>
      </c>
      <c r="I25" s="2" t="n">
        <v>3616.3591804</v>
      </c>
      <c r="J25" s="2" t="n">
        <v>3616.3591804</v>
      </c>
      <c r="K25" s="2" t="n">
        <v>1484</v>
      </c>
      <c r="L25" s="2"/>
      <c r="M25" s="2" t="n">
        <v>0</v>
      </c>
      <c r="N25" s="2" t="n">
        <v>206.8938879</v>
      </c>
      <c r="O25" s="2" t="n">
        <v>206.8938879</v>
      </c>
      <c r="P25" s="2" t="n">
        <v>85</v>
      </c>
      <c r="Q25" s="2"/>
      <c r="R25" s="2" t="n">
        <v>0</v>
      </c>
      <c r="S25" s="2" t="n">
        <v>802.9061691</v>
      </c>
      <c r="T25" s="2" t="n">
        <v>802.9061691</v>
      </c>
      <c r="U25" s="2" t="n">
        <v>330</v>
      </c>
      <c r="V25" s="2"/>
      <c r="W25" s="2" t="n">
        <v>0</v>
      </c>
      <c r="X25" s="2" t="n">
        <v>2080.7018671</v>
      </c>
      <c r="Y25" s="2" t="n">
        <v>2080.7018671</v>
      </c>
      <c r="Z25" s="2" t="n">
        <v>854</v>
      </c>
      <c r="AA25" s="2"/>
      <c r="AB25" s="2" t="n">
        <v>0</v>
      </c>
      <c r="AC25" s="2" t="n">
        <v>475.5160529</v>
      </c>
      <c r="AD25" s="2" t="n">
        <v>475.5160529</v>
      </c>
      <c r="AE25" s="2" t="n">
        <v>195</v>
      </c>
      <c r="AF25" s="2"/>
      <c r="AG25" s="2" t="n">
        <v>0</v>
      </c>
      <c r="AH25" s="2" t="n">
        <v>6191.9680182</v>
      </c>
      <c r="AI25" s="2" t="n">
        <v>6191.9680182</v>
      </c>
      <c r="AJ25" s="2" t="n">
        <v>2541</v>
      </c>
      <c r="AK25" s="2"/>
      <c r="AL25" s="2" t="n">
        <v>0</v>
      </c>
      <c r="AM25" s="2" t="n">
        <v>192.2175632</v>
      </c>
      <c r="AN25" s="2" t="n">
        <v>192.2175632</v>
      </c>
      <c r="AO25" s="2" t="n">
        <v>79</v>
      </c>
      <c r="AP25" s="2"/>
      <c r="AQ25" s="2" t="n">
        <v>0</v>
      </c>
      <c r="AR25" s="2" t="n">
        <v>249.6228247</v>
      </c>
      <c r="AS25" s="2" t="n">
        <v>249.6228247</v>
      </c>
      <c r="AT25" s="2" t="n">
        <v>102</v>
      </c>
      <c r="AU25" s="2"/>
      <c r="AV25" s="2" t="n">
        <v>0</v>
      </c>
      <c r="AW25" s="2" t="n">
        <v>8.5990419</v>
      </c>
      <c r="AX25" s="2" t="n">
        <v>8.5990419</v>
      </c>
      <c r="AY25" s="2" t="n">
        <v>3</v>
      </c>
      <c r="AZ25" s="2"/>
      <c r="BA25" s="2" t="n">
        <v>0</v>
      </c>
      <c r="BB25" s="2" t="n">
        <v>9.4448493</v>
      </c>
      <c r="BC25" s="2" t="n">
        <v>9.4448493</v>
      </c>
      <c r="BD25" s="2" t="n">
        <v>4</v>
      </c>
      <c r="BE25" s="2"/>
      <c r="BF25" s="2" t="n">
        <v>0</v>
      </c>
      <c r="BG25" s="2" t="n">
        <v>796.625266</v>
      </c>
      <c r="BH25" s="2" t="n">
        <v>796.625266</v>
      </c>
      <c r="BI25" s="2" t="n">
        <v>327</v>
      </c>
      <c r="BJ25" s="2"/>
      <c r="BK25" s="2" t="n">
        <v>0</v>
      </c>
      <c r="BL25" s="2" t="n">
        <v>64.1090683</v>
      </c>
      <c r="BM25" s="2" t="n">
        <v>64.1090683</v>
      </c>
      <c r="BN25" s="2" t="n">
        <v>26</v>
      </c>
      <c r="BO25" s="2"/>
      <c r="BP25" s="2" t="n">
        <v>0</v>
      </c>
      <c r="BQ25" s="2" t="n">
        <v>72.676784</v>
      </c>
      <c r="BR25" s="2" t="n">
        <v>72.676784</v>
      </c>
      <c r="BS25" s="2" t="n">
        <v>30</v>
      </c>
      <c r="BT25" s="2"/>
      <c r="BU25" s="2" t="n">
        <v>0</v>
      </c>
      <c r="BV25" s="2" t="n">
        <v>1580.4537793</v>
      </c>
      <c r="BW25" s="2" t="n">
        <v>1580.4537793</v>
      </c>
      <c r="BX25" s="2" t="n">
        <v>649</v>
      </c>
      <c r="BY25" s="2"/>
      <c r="BZ25" s="2" t="n">
        <v>0</v>
      </c>
      <c r="CA25" s="2" t="n">
        <v>986.2740808</v>
      </c>
      <c r="CB25" s="2" t="n">
        <v>986.2740808</v>
      </c>
      <c r="CC25" s="2" t="n">
        <v>405</v>
      </c>
      <c r="CD25" s="2"/>
      <c r="CE25" s="2" t="n">
        <v>0</v>
      </c>
      <c r="CF25" s="2" t="n">
        <v>31.169569</v>
      </c>
      <c r="CG25" s="2" t="n">
        <v>31.169569</v>
      </c>
      <c r="CH25" s="2" t="n">
        <v>13</v>
      </c>
      <c r="CI25" s="2"/>
      <c r="CJ25" s="2" t="n">
        <v>0</v>
      </c>
      <c r="CK25" s="2" t="n">
        <v>135.015922</v>
      </c>
      <c r="CL25" s="2" t="n">
        <v>135.015922</v>
      </c>
      <c r="CM25" s="2" t="n">
        <v>55</v>
      </c>
      <c r="CN25" s="2"/>
      <c r="CO25" s="2" t="n">
        <v>0</v>
      </c>
      <c r="CP25" s="2" t="n">
        <v>178.7629603</v>
      </c>
      <c r="CQ25" s="2" t="n">
        <v>178.7629603</v>
      </c>
      <c r="CR25" s="2" t="n">
        <v>73</v>
      </c>
      <c r="CS25" s="2"/>
      <c r="CT25" s="2" t="n">
        <v>0</v>
      </c>
      <c r="CU25" s="2" t="n">
        <v>1070.0246765</v>
      </c>
      <c r="CV25" s="2" t="n">
        <v>1070.0246765</v>
      </c>
      <c r="CW25" s="2" t="n">
        <v>439</v>
      </c>
      <c r="CX25" s="2"/>
      <c r="CY25" s="2" t="n">
        <v>0</v>
      </c>
      <c r="CZ25" s="2" t="n">
        <v>268.5438495</v>
      </c>
      <c r="DA25" s="2" t="n">
        <v>268.5438495</v>
      </c>
      <c r="DB25" s="2" t="n">
        <v>110</v>
      </c>
      <c r="DC25" s="2"/>
      <c r="DD25" s="2" t="n">
        <v>0</v>
      </c>
      <c r="DE25" s="2" t="n">
        <v>712.0601891</v>
      </c>
      <c r="DF25" s="2" t="n">
        <v>712.0601891</v>
      </c>
      <c r="DG25" s="2" t="n">
        <v>292</v>
      </c>
      <c r="DH25" s="2"/>
      <c r="DI25" s="2" t="n">
        <v>0</v>
      </c>
      <c r="DJ25" s="2" t="n">
        <v>14.0341376</v>
      </c>
      <c r="DK25" s="2" t="n">
        <v>14.0341376</v>
      </c>
      <c r="DL25" s="2" t="n">
        <v>6</v>
      </c>
      <c r="DM25" s="2"/>
      <c r="DN25" s="2" t="n">
        <v>0</v>
      </c>
      <c r="DO25" s="2" t="n">
        <v>421.1964221</v>
      </c>
      <c r="DP25" s="2" t="n">
        <v>421.1964221</v>
      </c>
      <c r="DQ25" s="2" t="n">
        <v>173</v>
      </c>
      <c r="DR25" s="2"/>
      <c r="DS25" s="2" t="n">
        <v>0</v>
      </c>
      <c r="DT25" s="2" t="n">
        <v>1131.1420927</v>
      </c>
      <c r="DU25" s="2" t="n">
        <v>1131.1420927</v>
      </c>
      <c r="DV25" s="2" t="n">
        <v>464</v>
      </c>
      <c r="DW25" s="2"/>
      <c r="DX25" s="2" t="n">
        <v>0</v>
      </c>
      <c r="DY25" s="2" t="n">
        <v>434.8703084</v>
      </c>
      <c r="DZ25" s="2" t="n">
        <v>434.8703084</v>
      </c>
      <c r="EA25" s="2" t="n">
        <v>178</v>
      </c>
      <c r="EB25" s="2"/>
      <c r="EC25" s="2" t="n">
        <v>0</v>
      </c>
      <c r="ED25" s="2" t="n">
        <v>3075.9665673</v>
      </c>
      <c r="EE25" s="2" t="n">
        <v>3075.9665673</v>
      </c>
      <c r="EF25" s="2" t="n">
        <v>1262</v>
      </c>
      <c r="EG25" s="2"/>
      <c r="EH25" s="2" t="n">
        <v>0</v>
      </c>
      <c r="EI25" s="2" t="n">
        <v>1041.8310965</v>
      </c>
      <c r="EJ25" s="2" t="n">
        <v>1041.8310965</v>
      </c>
      <c r="EK25" s="2" t="n">
        <v>428</v>
      </c>
      <c r="EL25" s="2"/>
      <c r="EM25" s="2" t="n">
        <v>0</v>
      </c>
      <c r="EN25" s="2" t="n">
        <v>225.1413994</v>
      </c>
      <c r="EO25" s="2" t="n">
        <v>225.1413994</v>
      </c>
      <c r="EP25" s="2" t="n">
        <v>92</v>
      </c>
      <c r="EQ25" s="2"/>
      <c r="ER25" s="2" t="n">
        <v>0</v>
      </c>
      <c r="ES25" s="2" t="n">
        <v>593.7254686</v>
      </c>
      <c r="ET25" s="2" t="n">
        <v>593.7254686</v>
      </c>
      <c r="EU25" s="2" t="n">
        <v>244</v>
      </c>
      <c r="EV25" s="2"/>
      <c r="EW25" s="2" t="n">
        <v>0</v>
      </c>
      <c r="EX25" s="2" t="n">
        <v>3.2422617</v>
      </c>
      <c r="EY25" s="2" t="n">
        <v>3.2422617</v>
      </c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</row>
    <row r="26" customFormat="false" ht="12.75" hidden="false" customHeight="false" outlineLevel="0" collapsed="false">
      <c r="A26" s="1" t="n">
        <v>43009</v>
      </c>
      <c r="C26" s="2"/>
      <c r="D26" s="2" t="n">
        <v>1116.6693883</v>
      </c>
      <c r="E26" s="2" t="n">
        <v>1116.6693883</v>
      </c>
      <c r="F26" s="2" t="n">
        <v>458</v>
      </c>
      <c r="H26" s="2"/>
      <c r="I26" s="2" t="n">
        <v>3616.3591804</v>
      </c>
      <c r="J26" s="2" t="n">
        <v>3616.3591804</v>
      </c>
      <c r="K26" s="2" t="n">
        <v>1484</v>
      </c>
      <c r="L26" s="2"/>
      <c r="M26" s="2"/>
      <c r="N26" s="2" t="n">
        <v>206.8938879</v>
      </c>
      <c r="O26" s="2" t="n">
        <v>206.8938879</v>
      </c>
      <c r="P26" s="2" t="n">
        <v>85</v>
      </c>
      <c r="Q26" s="2"/>
      <c r="R26" s="2"/>
      <c r="S26" s="2" t="n">
        <v>802.9061691</v>
      </c>
      <c r="T26" s="2" t="n">
        <v>802.9061691</v>
      </c>
      <c r="U26" s="2" t="n">
        <v>330</v>
      </c>
      <c r="V26" s="2"/>
      <c r="W26" s="2"/>
      <c r="X26" s="2" t="n">
        <v>2080.7018671</v>
      </c>
      <c r="Y26" s="2" t="n">
        <v>2080.7018671</v>
      </c>
      <c r="Z26" s="2" t="n">
        <v>854</v>
      </c>
      <c r="AA26" s="2"/>
      <c r="AB26" s="2"/>
      <c r="AC26" s="2" t="n">
        <v>475.5160529</v>
      </c>
      <c r="AD26" s="2" t="n">
        <v>475.5160529</v>
      </c>
      <c r="AE26" s="2" t="n">
        <v>195</v>
      </c>
      <c r="AF26" s="2"/>
      <c r="AG26" s="2"/>
      <c r="AH26" s="2" t="n">
        <v>6191.9680182</v>
      </c>
      <c r="AI26" s="2" t="n">
        <v>6191.9680182</v>
      </c>
      <c r="AJ26" s="2" t="n">
        <v>2541</v>
      </c>
      <c r="AK26" s="2"/>
      <c r="AL26" s="2"/>
      <c r="AM26" s="2" t="n">
        <v>192.2175632</v>
      </c>
      <c r="AN26" s="2" t="n">
        <v>192.2175632</v>
      </c>
      <c r="AO26" s="2" t="n">
        <v>79</v>
      </c>
      <c r="AP26" s="2"/>
      <c r="AQ26" s="2"/>
      <c r="AR26" s="2" t="n">
        <v>249.6228247</v>
      </c>
      <c r="AS26" s="2" t="n">
        <v>249.6228247</v>
      </c>
      <c r="AT26" s="2" t="n">
        <v>102</v>
      </c>
      <c r="AU26" s="2"/>
      <c r="AV26" s="2"/>
      <c r="AW26" s="2" t="n">
        <v>8.5990419</v>
      </c>
      <c r="AX26" s="2" t="n">
        <v>8.5990419</v>
      </c>
      <c r="AY26" s="2" t="n">
        <v>3</v>
      </c>
      <c r="AZ26" s="2"/>
      <c r="BA26" s="2"/>
      <c r="BB26" s="2" t="n">
        <v>9.4448493</v>
      </c>
      <c r="BC26" s="2" t="n">
        <v>9.4448493</v>
      </c>
      <c r="BD26" s="2" t="n">
        <v>4</v>
      </c>
      <c r="BE26" s="2"/>
      <c r="BF26" s="2"/>
      <c r="BG26" s="2" t="n">
        <v>796.625266</v>
      </c>
      <c r="BH26" s="2" t="n">
        <v>796.625266</v>
      </c>
      <c r="BI26" s="2" t="n">
        <v>327</v>
      </c>
      <c r="BJ26" s="2"/>
      <c r="BK26" s="2"/>
      <c r="BL26" s="2" t="n">
        <v>64.1090683</v>
      </c>
      <c r="BM26" s="2" t="n">
        <v>64.1090683</v>
      </c>
      <c r="BN26" s="2" t="n">
        <v>26</v>
      </c>
      <c r="BO26" s="2"/>
      <c r="BP26" s="2"/>
      <c r="BQ26" s="2" t="n">
        <v>72.676784</v>
      </c>
      <c r="BR26" s="2" t="n">
        <v>72.676784</v>
      </c>
      <c r="BS26" s="2" t="n">
        <v>30</v>
      </c>
      <c r="BT26" s="2"/>
      <c r="BU26" s="2"/>
      <c r="BV26" s="2" t="n">
        <v>1580.4537793</v>
      </c>
      <c r="BW26" s="2" t="n">
        <v>1580.4537793</v>
      </c>
      <c r="BX26" s="2" t="n">
        <v>649</v>
      </c>
      <c r="BY26" s="2"/>
      <c r="BZ26" s="2"/>
      <c r="CA26" s="2" t="n">
        <v>986.2740808</v>
      </c>
      <c r="CB26" s="2" t="n">
        <v>986.2740808</v>
      </c>
      <c r="CC26" s="2" t="n">
        <v>405</v>
      </c>
      <c r="CD26" s="2"/>
      <c r="CE26" s="2"/>
      <c r="CF26" s="2" t="n">
        <v>31.169569</v>
      </c>
      <c r="CG26" s="2" t="n">
        <v>31.169569</v>
      </c>
      <c r="CH26" s="2" t="n">
        <v>13</v>
      </c>
      <c r="CI26" s="2"/>
      <c r="CJ26" s="2"/>
      <c r="CK26" s="2" t="n">
        <v>135.015922</v>
      </c>
      <c r="CL26" s="2" t="n">
        <v>135.015922</v>
      </c>
      <c r="CM26" s="2" t="n">
        <v>55</v>
      </c>
      <c r="CN26" s="2"/>
      <c r="CO26" s="2"/>
      <c r="CP26" s="2" t="n">
        <v>178.7629603</v>
      </c>
      <c r="CQ26" s="2" t="n">
        <v>178.7629603</v>
      </c>
      <c r="CR26" s="2" t="n">
        <v>73</v>
      </c>
      <c r="CS26" s="2"/>
      <c r="CT26" s="2"/>
      <c r="CU26" s="2" t="n">
        <v>1070.0246765</v>
      </c>
      <c r="CV26" s="2" t="n">
        <v>1070.0246765</v>
      </c>
      <c r="CW26" s="2" t="n">
        <v>439</v>
      </c>
      <c r="CX26" s="2"/>
      <c r="CY26" s="2"/>
      <c r="CZ26" s="2" t="n">
        <v>268.5438495</v>
      </c>
      <c r="DA26" s="2" t="n">
        <v>268.5438495</v>
      </c>
      <c r="DB26" s="2" t="n">
        <v>110</v>
      </c>
      <c r="DC26" s="2"/>
      <c r="DD26" s="2"/>
      <c r="DE26" s="2" t="n">
        <v>712.0601891</v>
      </c>
      <c r="DF26" s="2" t="n">
        <v>712.0601891</v>
      </c>
      <c r="DG26" s="2" t="n">
        <v>292</v>
      </c>
      <c r="DH26" s="2"/>
      <c r="DI26" s="2"/>
      <c r="DJ26" s="2" t="n">
        <v>14.0341376</v>
      </c>
      <c r="DK26" s="2" t="n">
        <v>14.0341376</v>
      </c>
      <c r="DL26" s="2" t="n">
        <v>6</v>
      </c>
      <c r="DM26" s="2"/>
      <c r="DN26" s="2"/>
      <c r="DO26" s="2" t="n">
        <v>421.1964221</v>
      </c>
      <c r="DP26" s="2" t="n">
        <v>421.1964221</v>
      </c>
      <c r="DQ26" s="2" t="n">
        <v>173</v>
      </c>
      <c r="DR26" s="2"/>
      <c r="DS26" s="2"/>
      <c r="DT26" s="2" t="n">
        <v>1131.1420927</v>
      </c>
      <c r="DU26" s="2" t="n">
        <v>1131.1420927</v>
      </c>
      <c r="DV26" s="2" t="n">
        <v>464</v>
      </c>
      <c r="DW26" s="2"/>
      <c r="DX26" s="2"/>
      <c r="DY26" s="2" t="n">
        <v>434.8703084</v>
      </c>
      <c r="DZ26" s="2" t="n">
        <v>434.8703084</v>
      </c>
      <c r="EA26" s="2" t="n">
        <v>178</v>
      </c>
      <c r="EB26" s="2"/>
      <c r="EC26" s="2"/>
      <c r="ED26" s="2" t="n">
        <v>3075.9665673</v>
      </c>
      <c r="EE26" s="2" t="n">
        <v>3075.9665673</v>
      </c>
      <c r="EF26" s="2" t="n">
        <v>1262</v>
      </c>
      <c r="EG26" s="2"/>
      <c r="EH26" s="2"/>
      <c r="EI26" s="2" t="n">
        <v>1041.8310965</v>
      </c>
      <c r="EJ26" s="2" t="n">
        <v>1041.8310965</v>
      </c>
      <c r="EK26" s="2" t="n">
        <v>428</v>
      </c>
      <c r="EL26" s="2"/>
      <c r="EM26" s="2"/>
      <c r="EN26" s="2" t="n">
        <v>225.1413994</v>
      </c>
      <c r="EO26" s="2" t="n">
        <v>225.1413994</v>
      </c>
      <c r="EP26" s="2" t="n">
        <v>92</v>
      </c>
      <c r="EQ26" s="2"/>
      <c r="ER26" s="2"/>
      <c r="ES26" s="2" t="n">
        <v>593.7254686</v>
      </c>
      <c r="ET26" s="2" t="n">
        <v>593.7254686</v>
      </c>
      <c r="EU26" s="2" t="n">
        <v>244</v>
      </c>
      <c r="EV26" s="2"/>
      <c r="EW26" s="2"/>
      <c r="EX26" s="2" t="n">
        <v>3.2422617</v>
      </c>
      <c r="EY26" s="2" t="n">
        <v>3.2422617</v>
      </c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</row>
    <row r="27" s="35" customFormat="true" ht="12.75" hidden="false" customHeight="false" outlineLevel="0" collapsed="false">
      <c r="A27" s="34" t="n">
        <v>43191</v>
      </c>
      <c r="C27" s="2" t="n">
        <v>0</v>
      </c>
      <c r="D27" s="2" t="n">
        <v>1116.6693883</v>
      </c>
      <c r="E27" s="2" t="n">
        <v>1116.6693883</v>
      </c>
      <c r="F27" s="2" t="n">
        <v>458</v>
      </c>
      <c r="H27" s="2" t="n">
        <v>0</v>
      </c>
      <c r="I27" s="2" t="n">
        <v>3616.3591804</v>
      </c>
      <c r="J27" s="2" t="n">
        <v>3616.3591804</v>
      </c>
      <c r="K27" s="2" t="n">
        <v>1484</v>
      </c>
      <c r="L27" s="36"/>
      <c r="M27" s="2" t="n">
        <v>0</v>
      </c>
      <c r="N27" s="2" t="n">
        <v>206.8938879</v>
      </c>
      <c r="O27" s="2" t="n">
        <v>206.8938879</v>
      </c>
      <c r="P27" s="2" t="n">
        <v>85</v>
      </c>
      <c r="Q27" s="36"/>
      <c r="R27" s="2" t="n">
        <v>0</v>
      </c>
      <c r="S27" s="2" t="n">
        <v>802.9061691</v>
      </c>
      <c r="T27" s="2" t="n">
        <v>802.9061691</v>
      </c>
      <c r="U27" s="2" t="n">
        <v>330</v>
      </c>
      <c r="V27" s="36"/>
      <c r="W27" s="2" t="n">
        <v>0</v>
      </c>
      <c r="X27" s="2" t="n">
        <v>2080.7018671</v>
      </c>
      <c r="Y27" s="2" t="n">
        <v>2080.7018671</v>
      </c>
      <c r="Z27" s="2" t="n">
        <v>854</v>
      </c>
      <c r="AA27" s="36"/>
      <c r="AB27" s="2" t="n">
        <v>0</v>
      </c>
      <c r="AC27" s="2" t="n">
        <v>475.5160529</v>
      </c>
      <c r="AD27" s="2" t="n">
        <v>475.5160529</v>
      </c>
      <c r="AE27" s="2" t="n">
        <v>195</v>
      </c>
      <c r="AF27" s="36"/>
      <c r="AG27" s="2" t="n">
        <v>0</v>
      </c>
      <c r="AH27" s="2" t="n">
        <v>6191.9680182</v>
      </c>
      <c r="AI27" s="2" t="n">
        <v>6191.9680182</v>
      </c>
      <c r="AJ27" s="2" t="n">
        <v>2541</v>
      </c>
      <c r="AK27" s="36"/>
      <c r="AL27" s="2" t="n">
        <v>0</v>
      </c>
      <c r="AM27" s="2" t="n">
        <v>192.2175632</v>
      </c>
      <c r="AN27" s="2" t="n">
        <v>192.2175632</v>
      </c>
      <c r="AO27" s="2" t="n">
        <v>79</v>
      </c>
      <c r="AP27" s="36"/>
      <c r="AQ27" s="2" t="n">
        <v>0</v>
      </c>
      <c r="AR27" s="2" t="n">
        <v>249.6228247</v>
      </c>
      <c r="AS27" s="2" t="n">
        <v>249.6228247</v>
      </c>
      <c r="AT27" s="2" t="n">
        <v>102</v>
      </c>
      <c r="AU27" s="36"/>
      <c r="AV27" s="2" t="n">
        <v>0</v>
      </c>
      <c r="AW27" s="2" t="n">
        <v>8.5990419</v>
      </c>
      <c r="AX27" s="2" t="n">
        <v>8.5990419</v>
      </c>
      <c r="AY27" s="2" t="n">
        <v>3</v>
      </c>
      <c r="AZ27" s="36"/>
      <c r="BA27" s="2" t="n">
        <v>0</v>
      </c>
      <c r="BB27" s="2" t="n">
        <v>9.4448493</v>
      </c>
      <c r="BC27" s="2" t="n">
        <v>9.4448493</v>
      </c>
      <c r="BD27" s="2" t="n">
        <v>4</v>
      </c>
      <c r="BE27" s="36"/>
      <c r="BF27" s="2" t="n">
        <v>0</v>
      </c>
      <c r="BG27" s="2" t="n">
        <v>796.625266</v>
      </c>
      <c r="BH27" s="2" t="n">
        <v>796.625266</v>
      </c>
      <c r="BI27" s="2" t="n">
        <v>327</v>
      </c>
      <c r="BJ27" s="36"/>
      <c r="BK27" s="2" t="n">
        <v>0</v>
      </c>
      <c r="BL27" s="2" t="n">
        <v>64.1090683</v>
      </c>
      <c r="BM27" s="2" t="n">
        <v>64.1090683</v>
      </c>
      <c r="BN27" s="2" t="n">
        <v>26</v>
      </c>
      <c r="BO27" s="36"/>
      <c r="BP27" s="2" t="n">
        <v>0</v>
      </c>
      <c r="BQ27" s="2" t="n">
        <v>72.676784</v>
      </c>
      <c r="BR27" s="2" t="n">
        <v>72.676784</v>
      </c>
      <c r="BS27" s="2" t="n">
        <v>30</v>
      </c>
      <c r="BT27" s="36"/>
      <c r="BU27" s="2" t="n">
        <v>0</v>
      </c>
      <c r="BV27" s="2" t="n">
        <v>1580.4537793</v>
      </c>
      <c r="BW27" s="2" t="n">
        <v>1580.4537793</v>
      </c>
      <c r="BX27" s="2" t="n">
        <v>649</v>
      </c>
      <c r="BY27" s="36"/>
      <c r="BZ27" s="2" t="n">
        <v>0</v>
      </c>
      <c r="CA27" s="2" t="n">
        <v>986.2740808</v>
      </c>
      <c r="CB27" s="2" t="n">
        <v>986.2740808</v>
      </c>
      <c r="CC27" s="2" t="n">
        <v>405</v>
      </c>
      <c r="CD27" s="36"/>
      <c r="CE27" s="2" t="n">
        <v>0</v>
      </c>
      <c r="CF27" s="2" t="n">
        <v>31.169569</v>
      </c>
      <c r="CG27" s="2" t="n">
        <v>31.169569</v>
      </c>
      <c r="CH27" s="2" t="n">
        <v>13</v>
      </c>
      <c r="CI27" s="36"/>
      <c r="CJ27" s="2" t="n">
        <v>0</v>
      </c>
      <c r="CK27" s="2" t="n">
        <v>135.015922</v>
      </c>
      <c r="CL27" s="2" t="n">
        <v>135.015922</v>
      </c>
      <c r="CM27" s="2" t="n">
        <v>55</v>
      </c>
      <c r="CN27" s="36"/>
      <c r="CO27" s="2" t="n">
        <v>0</v>
      </c>
      <c r="CP27" s="2" t="n">
        <v>178.7629603</v>
      </c>
      <c r="CQ27" s="2" t="n">
        <v>178.7629603</v>
      </c>
      <c r="CR27" s="2" t="n">
        <v>73</v>
      </c>
      <c r="CS27" s="36"/>
      <c r="CT27" s="2" t="n">
        <v>0</v>
      </c>
      <c r="CU27" s="2" t="n">
        <v>1070.0246765</v>
      </c>
      <c r="CV27" s="2" t="n">
        <v>1070.0246765</v>
      </c>
      <c r="CW27" s="2" t="n">
        <v>439</v>
      </c>
      <c r="CX27" s="36"/>
      <c r="CY27" s="2" t="n">
        <v>0</v>
      </c>
      <c r="CZ27" s="2" t="n">
        <v>268.5438495</v>
      </c>
      <c r="DA27" s="2" t="n">
        <v>268.5438495</v>
      </c>
      <c r="DB27" s="2" t="n">
        <v>110</v>
      </c>
      <c r="DC27" s="36"/>
      <c r="DD27" s="2" t="n">
        <v>0</v>
      </c>
      <c r="DE27" s="2" t="n">
        <v>712.0601891</v>
      </c>
      <c r="DF27" s="2" t="n">
        <v>712.0601891</v>
      </c>
      <c r="DG27" s="2" t="n">
        <v>292</v>
      </c>
      <c r="DH27" s="36"/>
      <c r="DI27" s="2" t="n">
        <v>0</v>
      </c>
      <c r="DJ27" s="2" t="n">
        <v>14.0341376</v>
      </c>
      <c r="DK27" s="2" t="n">
        <v>14.0341376</v>
      </c>
      <c r="DL27" s="2" t="n">
        <v>6</v>
      </c>
      <c r="DM27" s="36"/>
      <c r="DN27" s="2" t="n">
        <v>0</v>
      </c>
      <c r="DO27" s="2" t="n">
        <v>421.1964221</v>
      </c>
      <c r="DP27" s="2" t="n">
        <v>421.1964221</v>
      </c>
      <c r="DQ27" s="2" t="n">
        <v>173</v>
      </c>
      <c r="DR27" s="36"/>
      <c r="DS27" s="2" t="n">
        <v>0</v>
      </c>
      <c r="DT27" s="2" t="n">
        <v>1131.1420927</v>
      </c>
      <c r="DU27" s="2" t="n">
        <v>1131.1420927</v>
      </c>
      <c r="DV27" s="2" t="n">
        <v>464</v>
      </c>
      <c r="DW27" s="36"/>
      <c r="DX27" s="2" t="n">
        <v>0</v>
      </c>
      <c r="DY27" s="2" t="n">
        <v>434.8703084</v>
      </c>
      <c r="DZ27" s="2" t="n">
        <v>434.8703084</v>
      </c>
      <c r="EA27" s="2" t="n">
        <v>178</v>
      </c>
      <c r="EB27" s="36"/>
      <c r="EC27" s="2" t="n">
        <v>0</v>
      </c>
      <c r="ED27" s="2" t="n">
        <v>3075.9665673</v>
      </c>
      <c r="EE27" s="2" t="n">
        <v>3075.9665673</v>
      </c>
      <c r="EF27" s="2" t="n">
        <v>1262</v>
      </c>
      <c r="EG27" s="36"/>
      <c r="EH27" s="2" t="n">
        <v>0</v>
      </c>
      <c r="EI27" s="2" t="n">
        <v>1041.8310965</v>
      </c>
      <c r="EJ27" s="2" t="n">
        <v>1041.8310965</v>
      </c>
      <c r="EK27" s="2" t="n">
        <v>428</v>
      </c>
      <c r="EL27" s="36"/>
      <c r="EM27" s="2" t="n">
        <v>0</v>
      </c>
      <c r="EN27" s="2" t="n">
        <v>225.1413994</v>
      </c>
      <c r="EO27" s="2" t="n">
        <v>225.1413994</v>
      </c>
      <c r="EP27" s="2" t="n">
        <v>92</v>
      </c>
      <c r="EQ27" s="36"/>
      <c r="ER27" s="2" t="n">
        <v>0</v>
      </c>
      <c r="ES27" s="2" t="n">
        <v>593.7254686</v>
      </c>
      <c r="ET27" s="2" t="n">
        <v>593.7254686</v>
      </c>
      <c r="EU27" s="2" t="n">
        <v>244</v>
      </c>
      <c r="EV27" s="36"/>
      <c r="EW27" s="2" t="n">
        <v>0</v>
      </c>
      <c r="EX27" s="2" t="n">
        <v>3.2422617</v>
      </c>
      <c r="EY27" s="2" t="n">
        <v>3.2422617</v>
      </c>
      <c r="EZ27" s="2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</row>
    <row r="28" s="35" customFormat="true" ht="12.75" hidden="false" customHeight="false" outlineLevel="0" collapsed="false">
      <c r="A28" s="34" t="n">
        <v>43374</v>
      </c>
      <c r="C28" s="2"/>
      <c r="D28" s="2" t="n">
        <v>1116.6693883</v>
      </c>
      <c r="E28" s="2" t="n">
        <v>1116.6693883</v>
      </c>
      <c r="F28" s="2" t="n">
        <v>458</v>
      </c>
      <c r="H28" s="2"/>
      <c r="I28" s="2" t="n">
        <v>3616.3591804</v>
      </c>
      <c r="J28" s="2" t="n">
        <v>3616.3591804</v>
      </c>
      <c r="K28" s="2" t="n">
        <v>1484</v>
      </c>
      <c r="L28" s="36"/>
      <c r="M28" s="2"/>
      <c r="N28" s="2" t="n">
        <v>206.8938879</v>
      </c>
      <c r="O28" s="2" t="n">
        <v>206.8938879</v>
      </c>
      <c r="P28" s="2" t="n">
        <v>85</v>
      </c>
      <c r="Q28" s="36"/>
      <c r="R28" s="2"/>
      <c r="S28" s="2" t="n">
        <v>802.9061691</v>
      </c>
      <c r="T28" s="2" t="n">
        <v>802.9061691</v>
      </c>
      <c r="U28" s="2" t="n">
        <v>330</v>
      </c>
      <c r="V28" s="36"/>
      <c r="W28" s="2"/>
      <c r="X28" s="2" t="n">
        <v>2080.7018671</v>
      </c>
      <c r="Y28" s="2" t="n">
        <v>2080.7018671</v>
      </c>
      <c r="Z28" s="2" t="n">
        <v>854</v>
      </c>
      <c r="AA28" s="36"/>
      <c r="AB28" s="2"/>
      <c r="AC28" s="2" t="n">
        <v>475.5160529</v>
      </c>
      <c r="AD28" s="2" t="n">
        <v>475.5160529</v>
      </c>
      <c r="AE28" s="2" t="n">
        <v>195</v>
      </c>
      <c r="AF28" s="36"/>
      <c r="AG28" s="2"/>
      <c r="AH28" s="2" t="n">
        <v>6191.9680182</v>
      </c>
      <c r="AI28" s="2" t="n">
        <v>6191.9680182</v>
      </c>
      <c r="AJ28" s="2" t="n">
        <v>2541</v>
      </c>
      <c r="AK28" s="36"/>
      <c r="AL28" s="2"/>
      <c r="AM28" s="2" t="n">
        <v>192.2175632</v>
      </c>
      <c r="AN28" s="2" t="n">
        <v>192.2175632</v>
      </c>
      <c r="AO28" s="2" t="n">
        <v>79</v>
      </c>
      <c r="AP28" s="36"/>
      <c r="AQ28" s="2"/>
      <c r="AR28" s="2" t="n">
        <v>249.6228247</v>
      </c>
      <c r="AS28" s="2" t="n">
        <v>249.6228247</v>
      </c>
      <c r="AT28" s="2" t="n">
        <v>102</v>
      </c>
      <c r="AU28" s="36"/>
      <c r="AV28" s="2"/>
      <c r="AW28" s="2" t="n">
        <v>8.5990419</v>
      </c>
      <c r="AX28" s="2" t="n">
        <v>8.5990419</v>
      </c>
      <c r="AY28" s="2" t="n">
        <v>3</v>
      </c>
      <c r="AZ28" s="36"/>
      <c r="BA28" s="2"/>
      <c r="BB28" s="2" t="n">
        <v>9.4448493</v>
      </c>
      <c r="BC28" s="2" t="n">
        <v>9.4448493</v>
      </c>
      <c r="BD28" s="2" t="n">
        <v>4</v>
      </c>
      <c r="BE28" s="36"/>
      <c r="BF28" s="2"/>
      <c r="BG28" s="2" t="n">
        <v>796.625266</v>
      </c>
      <c r="BH28" s="2" t="n">
        <v>796.625266</v>
      </c>
      <c r="BI28" s="2" t="n">
        <v>327</v>
      </c>
      <c r="BJ28" s="36"/>
      <c r="BK28" s="2"/>
      <c r="BL28" s="2" t="n">
        <v>64.1090683</v>
      </c>
      <c r="BM28" s="2" t="n">
        <v>64.1090683</v>
      </c>
      <c r="BN28" s="2" t="n">
        <v>26</v>
      </c>
      <c r="BO28" s="36"/>
      <c r="BP28" s="2"/>
      <c r="BQ28" s="2" t="n">
        <v>72.676784</v>
      </c>
      <c r="BR28" s="2" t="n">
        <v>72.676784</v>
      </c>
      <c r="BS28" s="2" t="n">
        <v>30</v>
      </c>
      <c r="BT28" s="36"/>
      <c r="BU28" s="2"/>
      <c r="BV28" s="2" t="n">
        <v>1580.4537793</v>
      </c>
      <c r="BW28" s="2" t="n">
        <v>1580.4537793</v>
      </c>
      <c r="BX28" s="2" t="n">
        <v>649</v>
      </c>
      <c r="BY28" s="36"/>
      <c r="BZ28" s="2"/>
      <c r="CA28" s="2" t="n">
        <v>986.2740808</v>
      </c>
      <c r="CB28" s="2" t="n">
        <v>986.2740808</v>
      </c>
      <c r="CC28" s="2" t="n">
        <v>405</v>
      </c>
      <c r="CD28" s="36"/>
      <c r="CE28" s="2"/>
      <c r="CF28" s="2" t="n">
        <v>31.169569</v>
      </c>
      <c r="CG28" s="2" t="n">
        <v>31.169569</v>
      </c>
      <c r="CH28" s="2" t="n">
        <v>13</v>
      </c>
      <c r="CI28" s="36"/>
      <c r="CJ28" s="2"/>
      <c r="CK28" s="2" t="n">
        <v>135.015922</v>
      </c>
      <c r="CL28" s="2" t="n">
        <v>135.015922</v>
      </c>
      <c r="CM28" s="2" t="n">
        <v>55</v>
      </c>
      <c r="CN28" s="36"/>
      <c r="CO28" s="2"/>
      <c r="CP28" s="2" t="n">
        <v>178.7629603</v>
      </c>
      <c r="CQ28" s="2" t="n">
        <v>178.7629603</v>
      </c>
      <c r="CR28" s="2" t="n">
        <v>73</v>
      </c>
      <c r="CS28" s="36"/>
      <c r="CT28" s="2"/>
      <c r="CU28" s="2" t="n">
        <v>1070.0246765</v>
      </c>
      <c r="CV28" s="2" t="n">
        <v>1070.0246765</v>
      </c>
      <c r="CW28" s="2" t="n">
        <v>439</v>
      </c>
      <c r="CX28" s="36"/>
      <c r="CY28" s="2"/>
      <c r="CZ28" s="2" t="n">
        <v>268.5438495</v>
      </c>
      <c r="DA28" s="2" t="n">
        <v>268.5438495</v>
      </c>
      <c r="DB28" s="2" t="n">
        <v>110</v>
      </c>
      <c r="DC28" s="36"/>
      <c r="DD28" s="2"/>
      <c r="DE28" s="2" t="n">
        <v>712.0601891</v>
      </c>
      <c r="DF28" s="2" t="n">
        <v>712.0601891</v>
      </c>
      <c r="DG28" s="2" t="n">
        <v>292</v>
      </c>
      <c r="DH28" s="36"/>
      <c r="DI28" s="2"/>
      <c r="DJ28" s="2" t="n">
        <v>14.0341376</v>
      </c>
      <c r="DK28" s="2" t="n">
        <v>14.0341376</v>
      </c>
      <c r="DL28" s="2" t="n">
        <v>6</v>
      </c>
      <c r="DM28" s="36"/>
      <c r="DN28" s="2"/>
      <c r="DO28" s="2" t="n">
        <v>421.1964221</v>
      </c>
      <c r="DP28" s="2" t="n">
        <v>421.1964221</v>
      </c>
      <c r="DQ28" s="2" t="n">
        <v>173</v>
      </c>
      <c r="DR28" s="36"/>
      <c r="DS28" s="2"/>
      <c r="DT28" s="2" t="n">
        <v>1131.1420927</v>
      </c>
      <c r="DU28" s="2" t="n">
        <v>1131.1420927</v>
      </c>
      <c r="DV28" s="2" t="n">
        <v>464</v>
      </c>
      <c r="DW28" s="36"/>
      <c r="DX28" s="2"/>
      <c r="DY28" s="2" t="n">
        <v>434.8703084</v>
      </c>
      <c r="DZ28" s="2" t="n">
        <v>434.8703084</v>
      </c>
      <c r="EA28" s="2" t="n">
        <v>178</v>
      </c>
      <c r="EB28" s="36"/>
      <c r="EC28" s="2"/>
      <c r="ED28" s="2" t="n">
        <v>3075.9665673</v>
      </c>
      <c r="EE28" s="2" t="n">
        <v>3075.9665673</v>
      </c>
      <c r="EF28" s="2" t="n">
        <v>1262</v>
      </c>
      <c r="EG28" s="36"/>
      <c r="EH28" s="2"/>
      <c r="EI28" s="2" t="n">
        <v>1041.8310965</v>
      </c>
      <c r="EJ28" s="2" t="n">
        <v>1041.8310965</v>
      </c>
      <c r="EK28" s="2" t="n">
        <v>428</v>
      </c>
      <c r="EL28" s="36"/>
      <c r="EM28" s="2"/>
      <c r="EN28" s="2" t="n">
        <v>225.1413994</v>
      </c>
      <c r="EO28" s="2" t="n">
        <v>225.1413994</v>
      </c>
      <c r="EP28" s="2" t="n">
        <v>92</v>
      </c>
      <c r="EQ28" s="36"/>
      <c r="ER28" s="2"/>
      <c r="ES28" s="2" t="n">
        <v>593.7254686</v>
      </c>
      <c r="ET28" s="2" t="n">
        <v>593.7254686</v>
      </c>
      <c r="EU28" s="2" t="n">
        <v>244</v>
      </c>
      <c r="EV28" s="36"/>
      <c r="EW28" s="2"/>
      <c r="EX28" s="2" t="n">
        <v>3.2422617</v>
      </c>
      <c r="EY28" s="2" t="n">
        <v>3.2422617</v>
      </c>
      <c r="EZ28" s="2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</row>
    <row r="29" s="35" customFormat="true" ht="12.75" hidden="false" customHeight="false" outlineLevel="0" collapsed="false">
      <c r="A29" s="34" t="n">
        <v>43556</v>
      </c>
      <c r="C29" s="2" t="n">
        <v>0</v>
      </c>
      <c r="D29" s="2" t="n">
        <v>1116.6693883</v>
      </c>
      <c r="E29" s="2" t="n">
        <v>1116.6693883</v>
      </c>
      <c r="F29" s="2" t="n">
        <v>458</v>
      </c>
      <c r="H29" s="2" t="n">
        <v>0</v>
      </c>
      <c r="I29" s="2" t="n">
        <v>3616.3591804</v>
      </c>
      <c r="J29" s="2" t="n">
        <v>3616.3591804</v>
      </c>
      <c r="K29" s="2" t="n">
        <v>1484</v>
      </c>
      <c r="L29" s="36"/>
      <c r="M29" s="2" t="n">
        <v>0</v>
      </c>
      <c r="N29" s="2" t="n">
        <v>206.8938879</v>
      </c>
      <c r="O29" s="2" t="n">
        <v>206.8938879</v>
      </c>
      <c r="P29" s="2" t="n">
        <v>85</v>
      </c>
      <c r="Q29" s="36"/>
      <c r="R29" s="2" t="n">
        <v>0</v>
      </c>
      <c r="S29" s="2" t="n">
        <v>802.9061691</v>
      </c>
      <c r="T29" s="2" t="n">
        <v>802.9061691</v>
      </c>
      <c r="U29" s="2" t="n">
        <v>330</v>
      </c>
      <c r="V29" s="36"/>
      <c r="W29" s="2" t="n">
        <v>0</v>
      </c>
      <c r="X29" s="2" t="n">
        <v>2080.7018671</v>
      </c>
      <c r="Y29" s="2" t="n">
        <v>2080.7018671</v>
      </c>
      <c r="Z29" s="2" t="n">
        <v>854</v>
      </c>
      <c r="AA29" s="36"/>
      <c r="AB29" s="2" t="n">
        <v>0</v>
      </c>
      <c r="AC29" s="2" t="n">
        <v>475.5160529</v>
      </c>
      <c r="AD29" s="2" t="n">
        <v>475.5160529</v>
      </c>
      <c r="AE29" s="2" t="n">
        <v>195</v>
      </c>
      <c r="AF29" s="36"/>
      <c r="AG29" s="2" t="n">
        <v>0</v>
      </c>
      <c r="AH29" s="2" t="n">
        <v>6191.9680182</v>
      </c>
      <c r="AI29" s="2" t="n">
        <v>6191.9680182</v>
      </c>
      <c r="AJ29" s="2" t="n">
        <v>2541</v>
      </c>
      <c r="AK29" s="36"/>
      <c r="AL29" s="2" t="n">
        <v>0</v>
      </c>
      <c r="AM29" s="2" t="n">
        <v>192.2175632</v>
      </c>
      <c r="AN29" s="2" t="n">
        <v>192.2175632</v>
      </c>
      <c r="AO29" s="2" t="n">
        <v>79</v>
      </c>
      <c r="AP29" s="36"/>
      <c r="AQ29" s="2" t="n">
        <v>0</v>
      </c>
      <c r="AR29" s="2" t="n">
        <v>249.6228247</v>
      </c>
      <c r="AS29" s="2" t="n">
        <v>249.6228247</v>
      </c>
      <c r="AT29" s="2" t="n">
        <v>102</v>
      </c>
      <c r="AU29" s="36"/>
      <c r="AV29" s="2" t="n">
        <v>0</v>
      </c>
      <c r="AW29" s="2" t="n">
        <v>8.5990419</v>
      </c>
      <c r="AX29" s="2" t="n">
        <v>8.5990419</v>
      </c>
      <c r="AY29" s="2" t="n">
        <v>3</v>
      </c>
      <c r="AZ29" s="36"/>
      <c r="BA29" s="2" t="n">
        <v>0</v>
      </c>
      <c r="BB29" s="2" t="n">
        <v>9.4448493</v>
      </c>
      <c r="BC29" s="2" t="n">
        <v>9.4448493</v>
      </c>
      <c r="BD29" s="2" t="n">
        <v>4</v>
      </c>
      <c r="BE29" s="36"/>
      <c r="BF29" s="2" t="n">
        <v>0</v>
      </c>
      <c r="BG29" s="2" t="n">
        <v>796.625266</v>
      </c>
      <c r="BH29" s="2" t="n">
        <v>796.625266</v>
      </c>
      <c r="BI29" s="2" t="n">
        <v>327</v>
      </c>
      <c r="BJ29" s="36"/>
      <c r="BK29" s="2" t="n">
        <v>0</v>
      </c>
      <c r="BL29" s="2" t="n">
        <v>64.1090683</v>
      </c>
      <c r="BM29" s="2" t="n">
        <v>64.1090683</v>
      </c>
      <c r="BN29" s="2" t="n">
        <v>26</v>
      </c>
      <c r="BO29" s="36"/>
      <c r="BP29" s="2" t="n">
        <v>0</v>
      </c>
      <c r="BQ29" s="2" t="n">
        <v>72.676784</v>
      </c>
      <c r="BR29" s="2" t="n">
        <v>72.676784</v>
      </c>
      <c r="BS29" s="2" t="n">
        <v>30</v>
      </c>
      <c r="BT29" s="36"/>
      <c r="BU29" s="2" t="n">
        <v>0</v>
      </c>
      <c r="BV29" s="2" t="n">
        <v>1580.4537793</v>
      </c>
      <c r="BW29" s="2" t="n">
        <v>1580.4537793</v>
      </c>
      <c r="BX29" s="2" t="n">
        <v>649</v>
      </c>
      <c r="BY29" s="36"/>
      <c r="BZ29" s="2" t="n">
        <v>0</v>
      </c>
      <c r="CA29" s="2" t="n">
        <v>986.2740808</v>
      </c>
      <c r="CB29" s="2" t="n">
        <v>986.2740808</v>
      </c>
      <c r="CC29" s="2" t="n">
        <v>405</v>
      </c>
      <c r="CD29" s="36"/>
      <c r="CE29" s="2" t="n">
        <v>0</v>
      </c>
      <c r="CF29" s="2" t="n">
        <v>31.169569</v>
      </c>
      <c r="CG29" s="2" t="n">
        <v>31.169569</v>
      </c>
      <c r="CH29" s="2" t="n">
        <v>13</v>
      </c>
      <c r="CI29" s="36"/>
      <c r="CJ29" s="2" t="n">
        <v>0</v>
      </c>
      <c r="CK29" s="2" t="n">
        <v>135.015922</v>
      </c>
      <c r="CL29" s="2" t="n">
        <v>135.015922</v>
      </c>
      <c r="CM29" s="2" t="n">
        <v>55</v>
      </c>
      <c r="CN29" s="36"/>
      <c r="CO29" s="2" t="n">
        <v>0</v>
      </c>
      <c r="CP29" s="2" t="n">
        <v>178.7629603</v>
      </c>
      <c r="CQ29" s="2" t="n">
        <v>178.7629603</v>
      </c>
      <c r="CR29" s="2" t="n">
        <v>73</v>
      </c>
      <c r="CS29" s="36"/>
      <c r="CT29" s="2" t="n">
        <v>0</v>
      </c>
      <c r="CU29" s="2" t="n">
        <v>1070.0246765</v>
      </c>
      <c r="CV29" s="2" t="n">
        <v>1070.0246765</v>
      </c>
      <c r="CW29" s="2" t="n">
        <v>439</v>
      </c>
      <c r="CX29" s="36"/>
      <c r="CY29" s="2" t="n">
        <v>0</v>
      </c>
      <c r="CZ29" s="2" t="n">
        <v>268.5438495</v>
      </c>
      <c r="DA29" s="2" t="n">
        <v>268.5438495</v>
      </c>
      <c r="DB29" s="2" t="n">
        <v>110</v>
      </c>
      <c r="DC29" s="36"/>
      <c r="DD29" s="2" t="n">
        <v>0</v>
      </c>
      <c r="DE29" s="2" t="n">
        <v>712.0601891</v>
      </c>
      <c r="DF29" s="2" t="n">
        <v>712.0601891</v>
      </c>
      <c r="DG29" s="2" t="n">
        <v>292</v>
      </c>
      <c r="DH29" s="36"/>
      <c r="DI29" s="2" t="n">
        <v>0</v>
      </c>
      <c r="DJ29" s="2" t="n">
        <v>14.0341376</v>
      </c>
      <c r="DK29" s="2" t="n">
        <v>14.0341376</v>
      </c>
      <c r="DL29" s="2" t="n">
        <v>6</v>
      </c>
      <c r="DM29" s="36"/>
      <c r="DN29" s="2" t="n">
        <v>0</v>
      </c>
      <c r="DO29" s="2" t="n">
        <v>421.1964221</v>
      </c>
      <c r="DP29" s="2" t="n">
        <v>421.1964221</v>
      </c>
      <c r="DQ29" s="2" t="n">
        <v>173</v>
      </c>
      <c r="DR29" s="36"/>
      <c r="DS29" s="2" t="n">
        <v>0</v>
      </c>
      <c r="DT29" s="2" t="n">
        <v>1131.1420927</v>
      </c>
      <c r="DU29" s="2" t="n">
        <v>1131.1420927</v>
      </c>
      <c r="DV29" s="2" t="n">
        <v>464</v>
      </c>
      <c r="DW29" s="36"/>
      <c r="DX29" s="2" t="n">
        <v>0</v>
      </c>
      <c r="DY29" s="2" t="n">
        <v>434.8703084</v>
      </c>
      <c r="DZ29" s="2" t="n">
        <v>434.8703084</v>
      </c>
      <c r="EA29" s="2" t="n">
        <v>178</v>
      </c>
      <c r="EB29" s="36"/>
      <c r="EC29" s="2" t="n">
        <v>0</v>
      </c>
      <c r="ED29" s="2" t="n">
        <v>3075.9665673</v>
      </c>
      <c r="EE29" s="2" t="n">
        <v>3075.9665673</v>
      </c>
      <c r="EF29" s="2" t="n">
        <v>1262</v>
      </c>
      <c r="EG29" s="36"/>
      <c r="EH29" s="2" t="n">
        <v>0</v>
      </c>
      <c r="EI29" s="2" t="n">
        <v>1041.8310965</v>
      </c>
      <c r="EJ29" s="2" t="n">
        <v>1041.8310965</v>
      </c>
      <c r="EK29" s="2" t="n">
        <v>428</v>
      </c>
      <c r="EL29" s="36"/>
      <c r="EM29" s="2" t="n">
        <v>0</v>
      </c>
      <c r="EN29" s="2" t="n">
        <v>225.1413994</v>
      </c>
      <c r="EO29" s="2" t="n">
        <v>225.1413994</v>
      </c>
      <c r="EP29" s="2" t="n">
        <v>92</v>
      </c>
      <c r="EQ29" s="36"/>
      <c r="ER29" s="2" t="n">
        <v>0</v>
      </c>
      <c r="ES29" s="2" t="n">
        <v>593.7254686</v>
      </c>
      <c r="ET29" s="2" t="n">
        <v>593.7254686</v>
      </c>
      <c r="EU29" s="2" t="n">
        <v>244</v>
      </c>
      <c r="EV29" s="36"/>
      <c r="EW29" s="2" t="n">
        <v>0</v>
      </c>
      <c r="EX29" s="2" t="n">
        <v>3.2422617</v>
      </c>
      <c r="EY29" s="2" t="n">
        <v>3.2422617</v>
      </c>
      <c r="EZ29" s="2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</row>
    <row r="30" s="35" customFormat="true" ht="12.75" hidden="false" customHeight="false" outlineLevel="0" collapsed="false">
      <c r="A30" s="34" t="n">
        <v>43739</v>
      </c>
      <c r="C30" s="2"/>
      <c r="D30" s="2" t="n">
        <v>1116.6693883</v>
      </c>
      <c r="E30" s="2" t="n">
        <v>1116.6693883</v>
      </c>
      <c r="F30" s="2" t="n">
        <v>458</v>
      </c>
      <c r="H30" s="2"/>
      <c r="I30" s="2" t="n">
        <v>3616.3591804</v>
      </c>
      <c r="J30" s="2" t="n">
        <v>3616.3591804</v>
      </c>
      <c r="K30" s="2" t="n">
        <v>1484</v>
      </c>
      <c r="L30" s="36"/>
      <c r="M30" s="2"/>
      <c r="N30" s="2" t="n">
        <v>206.8938879</v>
      </c>
      <c r="O30" s="2" t="n">
        <v>206.8938879</v>
      </c>
      <c r="P30" s="2" t="n">
        <v>85</v>
      </c>
      <c r="Q30" s="36"/>
      <c r="R30" s="2"/>
      <c r="S30" s="2" t="n">
        <v>802.9061691</v>
      </c>
      <c r="T30" s="2" t="n">
        <v>802.9061691</v>
      </c>
      <c r="U30" s="2" t="n">
        <v>330</v>
      </c>
      <c r="V30" s="36"/>
      <c r="W30" s="2"/>
      <c r="X30" s="2" t="n">
        <v>2080.7018671</v>
      </c>
      <c r="Y30" s="2" t="n">
        <v>2080.7018671</v>
      </c>
      <c r="Z30" s="2" t="n">
        <v>854</v>
      </c>
      <c r="AA30" s="36"/>
      <c r="AB30" s="2"/>
      <c r="AC30" s="2" t="n">
        <v>475.5160529</v>
      </c>
      <c r="AD30" s="2" t="n">
        <v>475.5160529</v>
      </c>
      <c r="AE30" s="2" t="n">
        <v>195</v>
      </c>
      <c r="AF30" s="36"/>
      <c r="AG30" s="2"/>
      <c r="AH30" s="2" t="n">
        <v>6191.9680182</v>
      </c>
      <c r="AI30" s="2" t="n">
        <v>6191.9680182</v>
      </c>
      <c r="AJ30" s="2" t="n">
        <v>2541</v>
      </c>
      <c r="AK30" s="36"/>
      <c r="AL30" s="2"/>
      <c r="AM30" s="2" t="n">
        <v>192.2175632</v>
      </c>
      <c r="AN30" s="2" t="n">
        <v>192.2175632</v>
      </c>
      <c r="AO30" s="2" t="n">
        <v>79</v>
      </c>
      <c r="AP30" s="36"/>
      <c r="AQ30" s="2"/>
      <c r="AR30" s="2" t="n">
        <v>249.6228247</v>
      </c>
      <c r="AS30" s="2" t="n">
        <v>249.6228247</v>
      </c>
      <c r="AT30" s="2" t="n">
        <v>102</v>
      </c>
      <c r="AU30" s="36"/>
      <c r="AV30" s="2"/>
      <c r="AW30" s="2" t="n">
        <v>8.5990419</v>
      </c>
      <c r="AX30" s="2" t="n">
        <v>8.5990419</v>
      </c>
      <c r="AY30" s="2" t="n">
        <v>3</v>
      </c>
      <c r="AZ30" s="36"/>
      <c r="BA30" s="2"/>
      <c r="BB30" s="2" t="n">
        <v>9.4448493</v>
      </c>
      <c r="BC30" s="2" t="n">
        <v>9.4448493</v>
      </c>
      <c r="BD30" s="2" t="n">
        <v>4</v>
      </c>
      <c r="BE30" s="36"/>
      <c r="BF30" s="2"/>
      <c r="BG30" s="2" t="n">
        <v>796.625266</v>
      </c>
      <c r="BH30" s="2" t="n">
        <v>796.625266</v>
      </c>
      <c r="BI30" s="2" t="n">
        <v>327</v>
      </c>
      <c r="BJ30" s="36"/>
      <c r="BK30" s="2"/>
      <c r="BL30" s="2" t="n">
        <v>64.1090683</v>
      </c>
      <c r="BM30" s="2" t="n">
        <v>64.1090683</v>
      </c>
      <c r="BN30" s="2" t="n">
        <v>26</v>
      </c>
      <c r="BO30" s="36"/>
      <c r="BP30" s="2"/>
      <c r="BQ30" s="2" t="n">
        <v>72.676784</v>
      </c>
      <c r="BR30" s="2" t="n">
        <v>72.676784</v>
      </c>
      <c r="BS30" s="2" t="n">
        <v>30</v>
      </c>
      <c r="BT30" s="36"/>
      <c r="BU30" s="2"/>
      <c r="BV30" s="2" t="n">
        <v>1580.4537793</v>
      </c>
      <c r="BW30" s="2" t="n">
        <v>1580.4537793</v>
      </c>
      <c r="BX30" s="2" t="n">
        <v>649</v>
      </c>
      <c r="BY30" s="36"/>
      <c r="BZ30" s="2"/>
      <c r="CA30" s="2" t="n">
        <v>986.2740808</v>
      </c>
      <c r="CB30" s="2" t="n">
        <v>986.2740808</v>
      </c>
      <c r="CC30" s="2" t="n">
        <v>405</v>
      </c>
      <c r="CD30" s="36"/>
      <c r="CE30" s="2"/>
      <c r="CF30" s="2" t="n">
        <v>31.169569</v>
      </c>
      <c r="CG30" s="2" t="n">
        <v>31.169569</v>
      </c>
      <c r="CH30" s="2" t="n">
        <v>13</v>
      </c>
      <c r="CI30" s="36"/>
      <c r="CJ30" s="2"/>
      <c r="CK30" s="2" t="n">
        <v>135.015922</v>
      </c>
      <c r="CL30" s="2" t="n">
        <v>135.015922</v>
      </c>
      <c r="CM30" s="2" t="n">
        <v>55</v>
      </c>
      <c r="CN30" s="36"/>
      <c r="CO30" s="2"/>
      <c r="CP30" s="2" t="n">
        <v>178.7629603</v>
      </c>
      <c r="CQ30" s="2" t="n">
        <v>178.7629603</v>
      </c>
      <c r="CR30" s="2" t="n">
        <v>73</v>
      </c>
      <c r="CS30" s="36"/>
      <c r="CT30" s="2"/>
      <c r="CU30" s="2" t="n">
        <v>1070.0246765</v>
      </c>
      <c r="CV30" s="2" t="n">
        <v>1070.0246765</v>
      </c>
      <c r="CW30" s="2" t="n">
        <v>439</v>
      </c>
      <c r="CX30" s="36"/>
      <c r="CY30" s="2"/>
      <c r="CZ30" s="2" t="n">
        <v>268.5438495</v>
      </c>
      <c r="DA30" s="2" t="n">
        <v>268.5438495</v>
      </c>
      <c r="DB30" s="2" t="n">
        <v>110</v>
      </c>
      <c r="DC30" s="36"/>
      <c r="DD30" s="2"/>
      <c r="DE30" s="2" t="n">
        <v>712.0601891</v>
      </c>
      <c r="DF30" s="2" t="n">
        <v>712.0601891</v>
      </c>
      <c r="DG30" s="2" t="n">
        <v>292</v>
      </c>
      <c r="DH30" s="36"/>
      <c r="DI30" s="2"/>
      <c r="DJ30" s="2" t="n">
        <v>14.0341376</v>
      </c>
      <c r="DK30" s="2" t="n">
        <v>14.0341376</v>
      </c>
      <c r="DL30" s="2" t="n">
        <v>6</v>
      </c>
      <c r="DM30" s="36"/>
      <c r="DN30" s="2"/>
      <c r="DO30" s="2" t="n">
        <v>421.1964221</v>
      </c>
      <c r="DP30" s="2" t="n">
        <v>421.1964221</v>
      </c>
      <c r="DQ30" s="2" t="n">
        <v>173</v>
      </c>
      <c r="DR30" s="36"/>
      <c r="DS30" s="2"/>
      <c r="DT30" s="2" t="n">
        <v>1131.1420927</v>
      </c>
      <c r="DU30" s="2" t="n">
        <v>1131.1420927</v>
      </c>
      <c r="DV30" s="2" t="n">
        <v>464</v>
      </c>
      <c r="DW30" s="36"/>
      <c r="DX30" s="2"/>
      <c r="DY30" s="2" t="n">
        <v>434.8703084</v>
      </c>
      <c r="DZ30" s="2" t="n">
        <v>434.8703084</v>
      </c>
      <c r="EA30" s="2" t="n">
        <v>178</v>
      </c>
      <c r="EB30" s="36"/>
      <c r="EC30" s="2"/>
      <c r="ED30" s="2" t="n">
        <v>3075.9665673</v>
      </c>
      <c r="EE30" s="2" t="n">
        <v>3075.9665673</v>
      </c>
      <c r="EF30" s="2" t="n">
        <v>1262</v>
      </c>
      <c r="EG30" s="36"/>
      <c r="EH30" s="2"/>
      <c r="EI30" s="2" t="n">
        <v>1041.8310965</v>
      </c>
      <c r="EJ30" s="2" t="n">
        <v>1041.8310965</v>
      </c>
      <c r="EK30" s="2" t="n">
        <v>428</v>
      </c>
      <c r="EL30" s="36"/>
      <c r="EM30" s="2"/>
      <c r="EN30" s="2" t="n">
        <v>225.1413994</v>
      </c>
      <c r="EO30" s="2" t="n">
        <v>225.1413994</v>
      </c>
      <c r="EP30" s="2" t="n">
        <v>92</v>
      </c>
      <c r="EQ30" s="36"/>
      <c r="ER30" s="2"/>
      <c r="ES30" s="2" t="n">
        <v>593.7254686</v>
      </c>
      <c r="ET30" s="2" t="n">
        <v>593.7254686</v>
      </c>
      <c r="EU30" s="2" t="n">
        <v>244</v>
      </c>
      <c r="EV30" s="36"/>
      <c r="EW30" s="2"/>
      <c r="EX30" s="2" t="n">
        <v>3.2422617</v>
      </c>
      <c r="EY30" s="2" t="n">
        <v>3.2422617</v>
      </c>
      <c r="EZ30" s="2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</row>
    <row r="31" s="35" customFormat="true" ht="12.75" hidden="false" customHeight="false" outlineLevel="0" collapsed="false">
      <c r="A31" s="34" t="n">
        <v>43922</v>
      </c>
      <c r="C31" s="2" t="n">
        <v>47017.7335</v>
      </c>
      <c r="D31" s="2" t="n">
        <v>1116.6693883</v>
      </c>
      <c r="E31" s="2" t="n">
        <v>48134.4028883</v>
      </c>
      <c r="F31" s="2" t="n">
        <v>465</v>
      </c>
      <c r="H31" s="2" t="n">
        <v>152267.998</v>
      </c>
      <c r="I31" s="2" t="n">
        <v>3616.3591804</v>
      </c>
      <c r="J31" s="2" t="n">
        <v>155884.3571804</v>
      </c>
      <c r="K31" s="2" t="n">
        <v>1487</v>
      </c>
      <c r="L31" s="36"/>
      <c r="M31" s="2" t="n">
        <v>8711.3355</v>
      </c>
      <c r="N31" s="2" t="n">
        <v>206.8938879</v>
      </c>
      <c r="O31" s="2" t="n">
        <v>8918.2293879</v>
      </c>
      <c r="P31" s="2" t="n">
        <v>83</v>
      </c>
      <c r="Q31" s="36"/>
      <c r="R31" s="2" t="n">
        <v>33806.6295</v>
      </c>
      <c r="S31" s="2" t="n">
        <v>802.9061691</v>
      </c>
      <c r="T31" s="2" t="n">
        <v>34609.5356691</v>
      </c>
      <c r="U31" s="2" t="n">
        <v>318</v>
      </c>
      <c r="V31" s="36"/>
      <c r="W31" s="2" t="n">
        <v>87608.6395</v>
      </c>
      <c r="X31" s="2" t="n">
        <v>2080.7018671</v>
      </c>
      <c r="Y31" s="2" t="n">
        <v>89689.3413671</v>
      </c>
      <c r="Z31" s="2" t="n">
        <v>852</v>
      </c>
      <c r="AA31" s="36"/>
      <c r="AB31" s="2" t="n">
        <v>20021.7605</v>
      </c>
      <c r="AC31" s="2" t="n">
        <v>475.5160529</v>
      </c>
      <c r="AD31" s="2" t="n">
        <v>20497.2765529</v>
      </c>
      <c r="AE31" s="2" t="n">
        <v>199</v>
      </c>
      <c r="AF31" s="36"/>
      <c r="AG31" s="2" t="n">
        <v>260714.859</v>
      </c>
      <c r="AH31" s="2" t="n">
        <v>6191.9680182</v>
      </c>
      <c r="AI31" s="2" t="n">
        <v>266906.8270182</v>
      </c>
      <c r="AJ31" s="2" t="n">
        <v>2544</v>
      </c>
      <c r="AK31" s="36"/>
      <c r="AL31" s="2" t="n">
        <v>8093.384</v>
      </c>
      <c r="AM31" s="2" t="n">
        <v>192.2175632</v>
      </c>
      <c r="AN31" s="2" t="n">
        <v>8285.6015632</v>
      </c>
      <c r="AO31" s="2" t="n">
        <v>76</v>
      </c>
      <c r="AP31" s="36"/>
      <c r="AQ31" s="2" t="n">
        <v>10510.4515</v>
      </c>
      <c r="AR31" s="2" t="n">
        <v>249.6228247</v>
      </c>
      <c r="AS31" s="2" t="n">
        <v>10760.0743247</v>
      </c>
      <c r="AT31" s="2" t="n">
        <v>113</v>
      </c>
      <c r="AU31" s="36"/>
      <c r="AV31" s="2" t="n">
        <v>362.0655</v>
      </c>
      <c r="AW31" s="2" t="n">
        <v>8.5990419</v>
      </c>
      <c r="AX31" s="2" t="n">
        <v>370.6645419</v>
      </c>
      <c r="AY31" s="2" t="n">
        <v>3</v>
      </c>
      <c r="AZ31" s="36"/>
      <c r="BA31" s="2" t="n">
        <v>397.6785</v>
      </c>
      <c r="BB31" s="2" t="n">
        <v>9.4448493</v>
      </c>
      <c r="BC31" s="2" t="n">
        <v>407.1233493</v>
      </c>
      <c r="BD31" s="2" t="n">
        <v>1</v>
      </c>
      <c r="BE31" s="36"/>
      <c r="BF31" s="2" t="n">
        <v>33542.17</v>
      </c>
      <c r="BG31" s="2" t="n">
        <v>796.625266</v>
      </c>
      <c r="BH31" s="2" t="n">
        <v>34338.795266</v>
      </c>
      <c r="BI31" s="2" t="n">
        <v>325</v>
      </c>
      <c r="BJ31" s="36"/>
      <c r="BK31" s="2" t="n">
        <v>2699.3335</v>
      </c>
      <c r="BL31" s="2" t="n">
        <v>64.1090683</v>
      </c>
      <c r="BM31" s="2" t="n">
        <v>2763.4425683</v>
      </c>
      <c r="BN31" s="2" t="n">
        <v>33</v>
      </c>
      <c r="BO31" s="36"/>
      <c r="BP31" s="2" t="n">
        <v>3060.08</v>
      </c>
      <c r="BQ31" s="2" t="n">
        <v>72.676784</v>
      </c>
      <c r="BR31" s="2" t="n">
        <v>3132.756784</v>
      </c>
      <c r="BS31" s="2" t="n">
        <v>26</v>
      </c>
      <c r="BT31" s="36"/>
      <c r="BU31" s="2" t="n">
        <v>66545.5285</v>
      </c>
      <c r="BV31" s="2" t="n">
        <v>1580.4537793</v>
      </c>
      <c r="BW31" s="2" t="n">
        <v>68125.9822793</v>
      </c>
      <c r="BX31" s="2" t="n">
        <v>640</v>
      </c>
      <c r="BY31" s="36"/>
      <c r="BZ31" s="2" t="n">
        <v>41527.396</v>
      </c>
      <c r="CA31" s="2" t="n">
        <v>986.2740808</v>
      </c>
      <c r="CB31" s="2" t="n">
        <v>42513.6700808</v>
      </c>
      <c r="CC31" s="2" t="n">
        <v>399</v>
      </c>
      <c r="CD31" s="36"/>
      <c r="CE31" s="2" t="n">
        <v>1312.405</v>
      </c>
      <c r="CF31" s="2" t="n">
        <v>31.169569</v>
      </c>
      <c r="CG31" s="2" t="n">
        <v>1343.574569</v>
      </c>
      <c r="CH31" s="2" t="n">
        <v>8</v>
      </c>
      <c r="CI31" s="36"/>
      <c r="CJ31" s="2" t="n">
        <v>5684.89</v>
      </c>
      <c r="CK31" s="2" t="n">
        <v>135.015922</v>
      </c>
      <c r="CL31" s="2" t="n">
        <v>5819.905922</v>
      </c>
      <c r="CM31" s="2" t="n">
        <v>65</v>
      </c>
      <c r="CN31" s="36"/>
      <c r="CO31" s="2" t="n">
        <v>7526.8735</v>
      </c>
      <c r="CP31" s="2" t="n">
        <v>178.7629603</v>
      </c>
      <c r="CQ31" s="2" t="n">
        <v>7705.6364603</v>
      </c>
      <c r="CR31" s="2" t="n">
        <v>82</v>
      </c>
      <c r="CS31" s="36"/>
      <c r="CT31" s="2" t="n">
        <v>45053.7425</v>
      </c>
      <c r="CU31" s="2" t="n">
        <v>1070.0246765</v>
      </c>
      <c r="CV31" s="2" t="n">
        <v>46123.7671765</v>
      </c>
      <c r="CW31" s="2" t="n">
        <v>442</v>
      </c>
      <c r="CX31" s="36"/>
      <c r="CY31" s="2" t="n">
        <v>11307.1275</v>
      </c>
      <c r="CZ31" s="2" t="n">
        <v>268.5438495</v>
      </c>
      <c r="DA31" s="2" t="n">
        <v>11575.6713495</v>
      </c>
      <c r="DB31" s="2" t="n">
        <v>115</v>
      </c>
      <c r="DC31" s="36"/>
      <c r="DD31" s="2" t="n">
        <v>29981.5295</v>
      </c>
      <c r="DE31" s="2" t="n">
        <v>712.0601891</v>
      </c>
      <c r="DF31" s="2" t="n">
        <v>30693.5896891</v>
      </c>
      <c r="DG31" s="2" t="n">
        <v>297</v>
      </c>
      <c r="DH31" s="36"/>
      <c r="DI31" s="2" t="n">
        <v>590.912</v>
      </c>
      <c r="DJ31" s="2" t="n">
        <v>14.0341376</v>
      </c>
      <c r="DK31" s="2" t="n">
        <v>604.9461376</v>
      </c>
      <c r="DL31" s="2"/>
      <c r="DM31" s="36"/>
      <c r="DN31" s="2" t="n">
        <v>17734.6145</v>
      </c>
      <c r="DO31" s="2" t="n">
        <v>421.1964221</v>
      </c>
      <c r="DP31" s="2" t="n">
        <v>18155.8109221</v>
      </c>
      <c r="DQ31" s="2" t="n">
        <v>170</v>
      </c>
      <c r="DR31" s="36"/>
      <c r="DS31" s="2" t="n">
        <v>47627.1115</v>
      </c>
      <c r="DT31" s="2" t="n">
        <v>1131.1420927</v>
      </c>
      <c r="DU31" s="2" t="n">
        <v>48758.2535927</v>
      </c>
      <c r="DV31" s="2" t="n">
        <v>469</v>
      </c>
      <c r="DW31" s="36"/>
      <c r="DX31" s="2" t="n">
        <v>18310.358</v>
      </c>
      <c r="DY31" s="2" t="n">
        <v>434.8703084</v>
      </c>
      <c r="DZ31" s="2" t="n">
        <v>18745.2283084</v>
      </c>
      <c r="EA31" s="2" t="n">
        <v>189</v>
      </c>
      <c r="EB31" s="36"/>
      <c r="EC31" s="2" t="n">
        <v>129514.5885</v>
      </c>
      <c r="ED31" s="2" t="n">
        <v>3075.9665673</v>
      </c>
      <c r="EE31" s="2" t="n">
        <v>132590.5550673</v>
      </c>
      <c r="EF31" s="2" t="n">
        <v>1270</v>
      </c>
      <c r="EG31" s="36"/>
      <c r="EH31" s="2" t="n">
        <v>43866.6425</v>
      </c>
      <c r="EI31" s="2" t="n">
        <v>1041.8310965</v>
      </c>
      <c r="EJ31" s="2" t="n">
        <v>44908.4735965</v>
      </c>
      <c r="EK31" s="2" t="n">
        <v>417</v>
      </c>
      <c r="EL31" s="36"/>
      <c r="EM31" s="2" t="n">
        <v>9479.653</v>
      </c>
      <c r="EN31" s="2" t="n">
        <v>225.1413994</v>
      </c>
      <c r="EO31" s="2" t="n">
        <v>9704.7943994</v>
      </c>
      <c r="EP31" s="2" t="n">
        <v>102</v>
      </c>
      <c r="EQ31" s="36"/>
      <c r="ER31" s="2" t="n">
        <v>24999.007</v>
      </c>
      <c r="ES31" s="2" t="n">
        <v>593.7254686</v>
      </c>
      <c r="ET31" s="2" t="n">
        <v>25592.7324686</v>
      </c>
      <c r="EU31" s="2" t="n">
        <v>236</v>
      </c>
      <c r="EV31" s="36"/>
      <c r="EW31" s="2" t="n">
        <v>136.5165</v>
      </c>
      <c r="EX31" s="2" t="n">
        <v>3.2422617</v>
      </c>
      <c r="EY31" s="2" t="n">
        <v>139.7587617</v>
      </c>
      <c r="EZ31" s="2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</row>
    <row r="32" s="35" customFormat="true" ht="12.75" hidden="true" customHeight="false" outlineLevel="0" collapsed="false">
      <c r="A32" s="34" t="n">
        <v>44105</v>
      </c>
      <c r="C32" s="2"/>
      <c r="D32" s="2" t="n">
        <v>0</v>
      </c>
      <c r="E32" s="2" t="n">
        <v>0</v>
      </c>
      <c r="F32" s="2"/>
      <c r="H32" s="2"/>
      <c r="I32" s="2" t="n">
        <v>0</v>
      </c>
      <c r="J32" s="2" t="n">
        <v>0</v>
      </c>
      <c r="K32" s="2"/>
      <c r="L32" s="36"/>
      <c r="M32" s="2"/>
      <c r="N32" s="2" t="n">
        <v>0</v>
      </c>
      <c r="O32" s="2" t="n">
        <v>0</v>
      </c>
      <c r="P32" s="2"/>
      <c r="Q32" s="36"/>
      <c r="R32" s="2"/>
      <c r="S32" s="2" t="n">
        <v>0</v>
      </c>
      <c r="T32" s="2" t="n">
        <v>0</v>
      </c>
      <c r="U32" s="2"/>
      <c r="V32" s="36"/>
      <c r="W32" s="2"/>
      <c r="X32" s="2" t="n">
        <v>0</v>
      </c>
      <c r="Y32" s="2" t="n">
        <v>0</v>
      </c>
      <c r="Z32" s="2"/>
      <c r="AA32" s="36"/>
      <c r="AB32" s="2"/>
      <c r="AC32" s="2" t="n">
        <v>0</v>
      </c>
      <c r="AD32" s="2" t="n">
        <v>0</v>
      </c>
      <c r="AE32" s="2"/>
      <c r="AF32" s="36"/>
      <c r="AG32" s="2"/>
      <c r="AH32" s="2" t="n">
        <v>0</v>
      </c>
      <c r="AI32" s="2" t="n">
        <v>0</v>
      </c>
      <c r="AJ32" s="2"/>
      <c r="AK32" s="36"/>
      <c r="AL32" s="2"/>
      <c r="AM32" s="2" t="n">
        <v>0</v>
      </c>
      <c r="AN32" s="2" t="n">
        <v>0</v>
      </c>
      <c r="AO32" s="2"/>
      <c r="AP32" s="36"/>
      <c r="AQ32" s="2"/>
      <c r="AR32" s="2" t="n">
        <v>0</v>
      </c>
      <c r="AS32" s="2" t="n">
        <v>0</v>
      </c>
      <c r="AT32" s="2"/>
      <c r="AU32" s="36"/>
      <c r="AV32" s="2"/>
      <c r="AW32" s="2" t="n">
        <v>0</v>
      </c>
      <c r="AX32" s="2" t="n">
        <v>0</v>
      </c>
      <c r="AY32" s="2"/>
      <c r="AZ32" s="36"/>
      <c r="BA32" s="2"/>
      <c r="BB32" s="2" t="n">
        <v>0</v>
      </c>
      <c r="BC32" s="2" t="n">
        <v>0</v>
      </c>
      <c r="BD32" s="2"/>
      <c r="BE32" s="36"/>
      <c r="BF32" s="2"/>
      <c r="BG32" s="2" t="n">
        <v>0</v>
      </c>
      <c r="BH32" s="2" t="n">
        <v>0</v>
      </c>
      <c r="BI32" s="2"/>
      <c r="BJ32" s="36"/>
      <c r="BK32" s="2"/>
      <c r="BL32" s="2" t="n">
        <v>0</v>
      </c>
      <c r="BM32" s="2" t="n">
        <v>0</v>
      </c>
      <c r="BN32" s="2"/>
      <c r="BO32" s="36"/>
      <c r="BP32" s="2"/>
      <c r="BQ32" s="2" t="n">
        <v>0</v>
      </c>
      <c r="BR32" s="2" t="n">
        <v>0</v>
      </c>
      <c r="BS32" s="2"/>
      <c r="BT32" s="36"/>
      <c r="BU32" s="2"/>
      <c r="BV32" s="2" t="n">
        <v>0</v>
      </c>
      <c r="BW32" s="2" t="n">
        <v>0</v>
      </c>
      <c r="BX32" s="2"/>
      <c r="BY32" s="36"/>
      <c r="BZ32" s="2"/>
      <c r="CA32" s="2" t="n">
        <v>0</v>
      </c>
      <c r="CB32" s="2" t="n">
        <v>0</v>
      </c>
      <c r="CC32" s="2"/>
      <c r="CD32" s="36"/>
      <c r="CE32" s="2"/>
      <c r="CF32" s="2" t="n">
        <v>0</v>
      </c>
      <c r="CG32" s="2" t="n">
        <v>0</v>
      </c>
      <c r="CH32" s="2"/>
      <c r="CI32" s="36"/>
      <c r="CJ32" s="2"/>
      <c r="CK32" s="2" t="n">
        <v>0</v>
      </c>
      <c r="CL32" s="2" t="n">
        <v>0</v>
      </c>
      <c r="CM32" s="2"/>
      <c r="CN32" s="36"/>
      <c r="CO32" s="2"/>
      <c r="CP32" s="2" t="n">
        <v>0</v>
      </c>
      <c r="CQ32" s="2" t="n">
        <v>0</v>
      </c>
      <c r="CR32" s="2"/>
      <c r="CS32" s="36"/>
      <c r="CT32" s="2"/>
      <c r="CU32" s="2" t="n">
        <v>0</v>
      </c>
      <c r="CV32" s="2" t="n">
        <v>0</v>
      </c>
      <c r="CW32" s="2"/>
      <c r="CX32" s="36"/>
      <c r="CY32" s="2"/>
      <c r="CZ32" s="2" t="n">
        <v>0</v>
      </c>
      <c r="DA32" s="2" t="n">
        <v>0</v>
      </c>
      <c r="DB32" s="2"/>
      <c r="DC32" s="36"/>
      <c r="DD32" s="2"/>
      <c r="DE32" s="2" t="n">
        <v>0</v>
      </c>
      <c r="DF32" s="2" t="n">
        <v>0</v>
      </c>
      <c r="DG32" s="2"/>
      <c r="DH32" s="36"/>
      <c r="DI32" s="2"/>
      <c r="DJ32" s="2" t="n">
        <v>0</v>
      </c>
      <c r="DK32" s="2" t="n">
        <v>0</v>
      </c>
      <c r="DL32" s="2"/>
      <c r="DM32" s="36"/>
      <c r="DN32" s="2"/>
      <c r="DO32" s="2" t="n">
        <v>0</v>
      </c>
      <c r="DP32" s="2" t="n">
        <v>0</v>
      </c>
      <c r="DQ32" s="2"/>
      <c r="DR32" s="36"/>
      <c r="DS32" s="2"/>
      <c r="DT32" s="2" t="n">
        <v>0</v>
      </c>
      <c r="DU32" s="2" t="n">
        <v>0</v>
      </c>
      <c r="DV32" s="2"/>
      <c r="DW32" s="36"/>
      <c r="DX32" s="2"/>
      <c r="DY32" s="2" t="n">
        <v>0</v>
      </c>
      <c r="DZ32" s="2" t="n">
        <v>0</v>
      </c>
      <c r="EA32" s="2"/>
      <c r="EB32" s="36"/>
      <c r="EC32" s="2"/>
      <c r="ED32" s="2" t="n">
        <v>0</v>
      </c>
      <c r="EE32" s="2" t="n">
        <v>0</v>
      </c>
      <c r="EF32" s="2"/>
      <c r="EG32" s="36"/>
      <c r="EH32" s="2"/>
      <c r="EI32" s="2" t="n">
        <v>0</v>
      </c>
      <c r="EJ32" s="2" t="n">
        <v>0</v>
      </c>
      <c r="EK32" s="2"/>
      <c r="EL32" s="36"/>
      <c r="EM32" s="2"/>
      <c r="EN32" s="2" t="n">
        <v>0</v>
      </c>
      <c r="EO32" s="2" t="n">
        <v>0</v>
      </c>
      <c r="EP32" s="2"/>
      <c r="EQ32" s="36"/>
      <c r="ER32" s="2"/>
      <c r="ES32" s="2" t="n">
        <v>0</v>
      </c>
      <c r="ET32" s="2" t="n">
        <v>0</v>
      </c>
      <c r="EU32" s="2"/>
      <c r="EV32" s="36"/>
      <c r="EW32" s="2"/>
      <c r="EX32" s="2" t="n">
        <v>0</v>
      </c>
      <c r="EY32" s="2" t="n">
        <v>0</v>
      </c>
      <c r="EZ32" s="2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</row>
    <row r="33" s="35" customFormat="true" ht="12.75" hidden="true" customHeight="false" outlineLevel="0" collapsed="false">
      <c r="A33" s="34" t="n">
        <v>44287</v>
      </c>
      <c r="C33" s="2" t="n">
        <v>0</v>
      </c>
      <c r="D33" s="2" t="n">
        <v>0</v>
      </c>
      <c r="E33" s="2" t="n">
        <v>0</v>
      </c>
      <c r="F33" s="2"/>
      <c r="H33" s="2" t="n">
        <v>0</v>
      </c>
      <c r="I33" s="2" t="n">
        <v>0</v>
      </c>
      <c r="J33" s="2" t="n">
        <v>0</v>
      </c>
      <c r="K33" s="2"/>
      <c r="L33" s="36"/>
      <c r="M33" s="2" t="n">
        <v>0</v>
      </c>
      <c r="N33" s="2" t="n">
        <v>0</v>
      </c>
      <c r="O33" s="2" t="n">
        <v>0</v>
      </c>
      <c r="P33" s="2"/>
      <c r="Q33" s="36"/>
      <c r="R33" s="2" t="n">
        <v>0</v>
      </c>
      <c r="S33" s="2" t="n">
        <v>0</v>
      </c>
      <c r="T33" s="2" t="n">
        <v>0</v>
      </c>
      <c r="U33" s="2"/>
      <c r="V33" s="36"/>
      <c r="W33" s="2" t="n">
        <v>0</v>
      </c>
      <c r="X33" s="2" t="n">
        <v>0</v>
      </c>
      <c r="Y33" s="2" t="n">
        <v>0</v>
      </c>
      <c r="Z33" s="2"/>
      <c r="AA33" s="36"/>
      <c r="AB33" s="2" t="n">
        <v>0</v>
      </c>
      <c r="AC33" s="2" t="n">
        <v>0</v>
      </c>
      <c r="AD33" s="2" t="n">
        <v>0</v>
      </c>
      <c r="AE33" s="2"/>
      <c r="AF33" s="36"/>
      <c r="AG33" s="2" t="n">
        <v>0</v>
      </c>
      <c r="AH33" s="2" t="n">
        <v>0</v>
      </c>
      <c r="AI33" s="2" t="n">
        <v>0</v>
      </c>
      <c r="AJ33" s="2"/>
      <c r="AK33" s="36"/>
      <c r="AL33" s="2" t="n">
        <v>0</v>
      </c>
      <c r="AM33" s="2" t="n">
        <v>0</v>
      </c>
      <c r="AN33" s="2" t="n">
        <v>0</v>
      </c>
      <c r="AO33" s="2"/>
      <c r="AP33" s="36"/>
      <c r="AQ33" s="2" t="n">
        <v>0</v>
      </c>
      <c r="AR33" s="2" t="n">
        <v>0</v>
      </c>
      <c r="AS33" s="2" t="n">
        <v>0</v>
      </c>
      <c r="AT33" s="2"/>
      <c r="AU33" s="36"/>
      <c r="AV33" s="2" t="n">
        <v>0</v>
      </c>
      <c r="AW33" s="2" t="n">
        <v>0</v>
      </c>
      <c r="AX33" s="2" t="n">
        <v>0</v>
      </c>
      <c r="AY33" s="2"/>
      <c r="AZ33" s="36"/>
      <c r="BA33" s="2" t="n">
        <v>0</v>
      </c>
      <c r="BB33" s="2" t="n">
        <v>0</v>
      </c>
      <c r="BC33" s="2" t="n">
        <v>0</v>
      </c>
      <c r="BD33" s="2"/>
      <c r="BE33" s="36"/>
      <c r="BF33" s="2" t="n">
        <v>0</v>
      </c>
      <c r="BG33" s="2" t="n">
        <v>0</v>
      </c>
      <c r="BH33" s="2" t="n">
        <v>0</v>
      </c>
      <c r="BI33" s="2"/>
      <c r="BJ33" s="36"/>
      <c r="BK33" s="2" t="n">
        <v>0</v>
      </c>
      <c r="BL33" s="2" t="n">
        <v>0</v>
      </c>
      <c r="BM33" s="2" t="n">
        <v>0</v>
      </c>
      <c r="BN33" s="2"/>
      <c r="BO33" s="36"/>
      <c r="BP33" s="2" t="n">
        <v>0</v>
      </c>
      <c r="BQ33" s="2" t="n">
        <v>0</v>
      </c>
      <c r="BR33" s="2" t="n">
        <v>0</v>
      </c>
      <c r="BS33" s="2"/>
      <c r="BT33" s="36"/>
      <c r="BU33" s="2" t="n">
        <v>0</v>
      </c>
      <c r="BV33" s="2" t="n">
        <v>0</v>
      </c>
      <c r="BW33" s="2" t="n">
        <v>0</v>
      </c>
      <c r="BX33" s="2"/>
      <c r="BY33" s="36"/>
      <c r="BZ33" s="2" t="n">
        <v>0</v>
      </c>
      <c r="CA33" s="2" t="n">
        <v>0</v>
      </c>
      <c r="CB33" s="2" t="n">
        <v>0</v>
      </c>
      <c r="CC33" s="2"/>
      <c r="CD33" s="36"/>
      <c r="CE33" s="2" t="n">
        <v>0</v>
      </c>
      <c r="CF33" s="2" t="n">
        <v>0</v>
      </c>
      <c r="CG33" s="2" t="n">
        <v>0</v>
      </c>
      <c r="CH33" s="2"/>
      <c r="CI33" s="36"/>
      <c r="CJ33" s="2" t="n">
        <v>0</v>
      </c>
      <c r="CK33" s="2" t="n">
        <v>0</v>
      </c>
      <c r="CL33" s="2" t="n">
        <v>0</v>
      </c>
      <c r="CM33" s="2"/>
      <c r="CN33" s="36"/>
      <c r="CO33" s="2" t="n">
        <v>0</v>
      </c>
      <c r="CP33" s="2" t="n">
        <v>0</v>
      </c>
      <c r="CQ33" s="2" t="n">
        <v>0</v>
      </c>
      <c r="CR33" s="2"/>
      <c r="CS33" s="36"/>
      <c r="CT33" s="2" t="n">
        <v>0</v>
      </c>
      <c r="CU33" s="2" t="n">
        <v>0</v>
      </c>
      <c r="CV33" s="2" t="n">
        <v>0</v>
      </c>
      <c r="CW33" s="2"/>
      <c r="CX33" s="36"/>
      <c r="CY33" s="2" t="n">
        <v>0</v>
      </c>
      <c r="CZ33" s="2" t="n">
        <v>0</v>
      </c>
      <c r="DA33" s="2" t="n">
        <v>0</v>
      </c>
      <c r="DB33" s="2"/>
      <c r="DC33" s="36"/>
      <c r="DD33" s="2" t="n">
        <v>0</v>
      </c>
      <c r="DE33" s="2" t="n">
        <v>0</v>
      </c>
      <c r="DF33" s="2" t="n">
        <v>0</v>
      </c>
      <c r="DG33" s="2"/>
      <c r="DH33" s="36"/>
      <c r="DI33" s="2" t="n">
        <v>0</v>
      </c>
      <c r="DJ33" s="2" t="n">
        <v>0</v>
      </c>
      <c r="DK33" s="2" t="n">
        <v>0</v>
      </c>
      <c r="DL33" s="2"/>
      <c r="DM33" s="36"/>
      <c r="DN33" s="2" t="n">
        <v>0</v>
      </c>
      <c r="DO33" s="2" t="n">
        <v>0</v>
      </c>
      <c r="DP33" s="2" t="n">
        <v>0</v>
      </c>
      <c r="DQ33" s="2"/>
      <c r="DR33" s="36"/>
      <c r="DS33" s="2" t="n">
        <v>0</v>
      </c>
      <c r="DT33" s="2" t="n">
        <v>0</v>
      </c>
      <c r="DU33" s="2" t="n">
        <v>0</v>
      </c>
      <c r="DV33" s="2"/>
      <c r="DW33" s="36"/>
      <c r="DX33" s="2" t="n">
        <v>0</v>
      </c>
      <c r="DY33" s="2" t="n">
        <v>0</v>
      </c>
      <c r="DZ33" s="2" t="n">
        <v>0</v>
      </c>
      <c r="EA33" s="2"/>
      <c r="EB33" s="36"/>
      <c r="EC33" s="2" t="n">
        <v>0</v>
      </c>
      <c r="ED33" s="2" t="n">
        <v>0</v>
      </c>
      <c r="EE33" s="2" t="n">
        <v>0</v>
      </c>
      <c r="EF33" s="2"/>
      <c r="EG33" s="36"/>
      <c r="EH33" s="2" t="n">
        <v>0</v>
      </c>
      <c r="EI33" s="2" t="n">
        <v>0</v>
      </c>
      <c r="EJ33" s="2" t="n">
        <v>0</v>
      </c>
      <c r="EK33" s="2"/>
      <c r="EL33" s="36"/>
      <c r="EM33" s="2" t="n">
        <v>0</v>
      </c>
      <c r="EN33" s="2" t="n">
        <v>0</v>
      </c>
      <c r="EO33" s="2" t="n">
        <v>0</v>
      </c>
      <c r="EP33" s="2"/>
      <c r="EQ33" s="36"/>
      <c r="ER33" s="2" t="n">
        <v>0</v>
      </c>
      <c r="ES33" s="2" t="n">
        <v>0</v>
      </c>
      <c r="ET33" s="2" t="n">
        <v>0</v>
      </c>
      <c r="EU33" s="2"/>
      <c r="EV33" s="36"/>
      <c r="EW33" s="2" t="n">
        <v>0</v>
      </c>
      <c r="EX33" s="2" t="n">
        <v>0</v>
      </c>
      <c r="EY33" s="2" t="n">
        <v>0</v>
      </c>
      <c r="EZ33" s="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</row>
    <row r="34" s="35" customFormat="true" ht="12.75" hidden="true" customHeight="false" outlineLevel="0" collapsed="false">
      <c r="A34" s="34" t="n">
        <v>44470</v>
      </c>
      <c r="C34" s="2"/>
      <c r="D34" s="2" t="n">
        <v>0</v>
      </c>
      <c r="E34" s="2" t="n">
        <v>0</v>
      </c>
      <c r="F34" s="2"/>
      <c r="H34" s="2"/>
      <c r="I34" s="2" t="n">
        <v>0</v>
      </c>
      <c r="J34" s="2" t="n">
        <v>0</v>
      </c>
      <c r="K34" s="2"/>
      <c r="L34" s="36"/>
      <c r="M34" s="2"/>
      <c r="N34" s="2" t="n">
        <v>0</v>
      </c>
      <c r="O34" s="2" t="n">
        <v>0</v>
      </c>
      <c r="P34" s="2"/>
      <c r="Q34" s="36"/>
      <c r="R34" s="2"/>
      <c r="S34" s="2" t="n">
        <v>0</v>
      </c>
      <c r="T34" s="2" t="n">
        <v>0</v>
      </c>
      <c r="U34" s="2"/>
      <c r="V34" s="36"/>
      <c r="W34" s="2"/>
      <c r="X34" s="2" t="n">
        <v>0</v>
      </c>
      <c r="Y34" s="2" t="n">
        <v>0</v>
      </c>
      <c r="Z34" s="2"/>
      <c r="AA34" s="36"/>
      <c r="AB34" s="2"/>
      <c r="AC34" s="2" t="n">
        <v>0</v>
      </c>
      <c r="AD34" s="2" t="n">
        <v>0</v>
      </c>
      <c r="AE34" s="2"/>
      <c r="AF34" s="36"/>
      <c r="AG34" s="2"/>
      <c r="AH34" s="2" t="n">
        <v>0</v>
      </c>
      <c r="AI34" s="2" t="n">
        <v>0</v>
      </c>
      <c r="AJ34" s="2"/>
      <c r="AK34" s="36"/>
      <c r="AL34" s="2"/>
      <c r="AM34" s="2" t="n">
        <v>0</v>
      </c>
      <c r="AN34" s="2" t="n">
        <v>0</v>
      </c>
      <c r="AO34" s="2"/>
      <c r="AP34" s="36"/>
      <c r="AQ34" s="2"/>
      <c r="AR34" s="2" t="n">
        <v>0</v>
      </c>
      <c r="AS34" s="2" t="n">
        <v>0</v>
      </c>
      <c r="AT34" s="2"/>
      <c r="AU34" s="36"/>
      <c r="AV34" s="2"/>
      <c r="AW34" s="2" t="n">
        <v>0</v>
      </c>
      <c r="AX34" s="2" t="n">
        <v>0</v>
      </c>
      <c r="AY34" s="2"/>
      <c r="AZ34" s="36"/>
      <c r="BA34" s="2"/>
      <c r="BB34" s="2" t="n">
        <v>0</v>
      </c>
      <c r="BC34" s="2" t="n">
        <v>0</v>
      </c>
      <c r="BD34" s="2"/>
      <c r="BE34" s="36"/>
      <c r="BF34" s="2"/>
      <c r="BG34" s="2" t="n">
        <v>0</v>
      </c>
      <c r="BH34" s="2" t="n">
        <v>0</v>
      </c>
      <c r="BI34" s="2"/>
      <c r="BJ34" s="36"/>
      <c r="BK34" s="2"/>
      <c r="BL34" s="2" t="n">
        <v>0</v>
      </c>
      <c r="BM34" s="2" t="n">
        <v>0</v>
      </c>
      <c r="BN34" s="2"/>
      <c r="BO34" s="36"/>
      <c r="BP34" s="2"/>
      <c r="BQ34" s="2" t="n">
        <v>0</v>
      </c>
      <c r="BR34" s="2" t="n">
        <v>0</v>
      </c>
      <c r="BS34" s="2"/>
      <c r="BT34" s="36"/>
      <c r="BU34" s="2"/>
      <c r="BV34" s="2" t="n">
        <v>0</v>
      </c>
      <c r="BW34" s="2" t="n">
        <v>0</v>
      </c>
      <c r="BX34" s="2"/>
      <c r="BY34" s="36"/>
      <c r="BZ34" s="2"/>
      <c r="CA34" s="2" t="n">
        <v>0</v>
      </c>
      <c r="CB34" s="2" t="n">
        <v>0</v>
      </c>
      <c r="CC34" s="2"/>
      <c r="CD34" s="36"/>
      <c r="CE34" s="2"/>
      <c r="CF34" s="2" t="n">
        <v>0</v>
      </c>
      <c r="CG34" s="2" t="n">
        <v>0</v>
      </c>
      <c r="CH34" s="2"/>
      <c r="CI34" s="36"/>
      <c r="CJ34" s="2"/>
      <c r="CK34" s="2" t="n">
        <v>0</v>
      </c>
      <c r="CL34" s="2" t="n">
        <v>0</v>
      </c>
      <c r="CM34" s="2"/>
      <c r="CN34" s="36"/>
      <c r="CO34" s="2"/>
      <c r="CP34" s="2" t="n">
        <v>0</v>
      </c>
      <c r="CQ34" s="2" t="n">
        <v>0</v>
      </c>
      <c r="CR34" s="2"/>
      <c r="CS34" s="36"/>
      <c r="CT34" s="2"/>
      <c r="CU34" s="2" t="n">
        <v>0</v>
      </c>
      <c r="CV34" s="2" t="n">
        <v>0</v>
      </c>
      <c r="CW34" s="2"/>
      <c r="CX34" s="36"/>
      <c r="CY34" s="2"/>
      <c r="CZ34" s="2" t="n">
        <v>0</v>
      </c>
      <c r="DA34" s="2" t="n">
        <v>0</v>
      </c>
      <c r="DB34" s="2"/>
      <c r="DC34" s="36"/>
      <c r="DD34" s="2"/>
      <c r="DE34" s="2" t="n">
        <v>0</v>
      </c>
      <c r="DF34" s="2" t="n">
        <v>0</v>
      </c>
      <c r="DG34" s="2"/>
      <c r="DH34" s="36"/>
      <c r="DI34" s="2"/>
      <c r="DJ34" s="2" t="n">
        <v>0</v>
      </c>
      <c r="DK34" s="2" t="n">
        <v>0</v>
      </c>
      <c r="DL34" s="2"/>
      <c r="DM34" s="36"/>
      <c r="DN34" s="2"/>
      <c r="DO34" s="2" t="n">
        <v>0</v>
      </c>
      <c r="DP34" s="2" t="n">
        <v>0</v>
      </c>
      <c r="DQ34" s="2"/>
      <c r="DR34" s="36"/>
      <c r="DS34" s="2"/>
      <c r="DT34" s="2" t="n">
        <v>0</v>
      </c>
      <c r="DU34" s="2" t="n">
        <v>0</v>
      </c>
      <c r="DV34" s="2"/>
      <c r="DW34" s="36"/>
      <c r="DX34" s="2"/>
      <c r="DY34" s="2" t="n">
        <v>0</v>
      </c>
      <c r="DZ34" s="2" t="n">
        <v>0</v>
      </c>
      <c r="EA34" s="2"/>
      <c r="EB34" s="36"/>
      <c r="EC34" s="2"/>
      <c r="ED34" s="2" t="n">
        <v>0</v>
      </c>
      <c r="EE34" s="2" t="n">
        <v>0</v>
      </c>
      <c r="EF34" s="2"/>
      <c r="EG34" s="36"/>
      <c r="EH34" s="2"/>
      <c r="EI34" s="2" t="n">
        <v>0</v>
      </c>
      <c r="EJ34" s="2" t="n">
        <v>0</v>
      </c>
      <c r="EK34" s="2"/>
      <c r="EL34" s="36"/>
      <c r="EM34" s="2"/>
      <c r="EN34" s="2" t="n">
        <v>0</v>
      </c>
      <c r="EO34" s="2" t="n">
        <v>0</v>
      </c>
      <c r="EP34" s="2"/>
      <c r="EQ34" s="36"/>
      <c r="ER34" s="2"/>
      <c r="ES34" s="2" t="n">
        <v>0</v>
      </c>
      <c r="ET34" s="2" t="n">
        <v>0</v>
      </c>
      <c r="EU34" s="2"/>
      <c r="EV34" s="36"/>
      <c r="EW34" s="2"/>
      <c r="EX34" s="2" t="n">
        <v>0</v>
      </c>
      <c r="EY34" s="2" t="n">
        <v>0</v>
      </c>
      <c r="EZ34" s="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</row>
    <row r="35" s="35" customFormat="true" ht="12.75" hidden="true" customHeight="false" outlineLevel="0" collapsed="false">
      <c r="A35" s="34" t="n">
        <v>44652</v>
      </c>
      <c r="C35" s="2" t="n">
        <v>0</v>
      </c>
      <c r="D35" s="2" t="n">
        <v>0</v>
      </c>
      <c r="E35" s="2" t="n">
        <v>0</v>
      </c>
      <c r="F35" s="2"/>
      <c r="H35" s="2" t="n">
        <v>0</v>
      </c>
      <c r="I35" s="2" t="n">
        <v>0</v>
      </c>
      <c r="J35" s="2" t="n">
        <v>0</v>
      </c>
      <c r="K35" s="2"/>
      <c r="L35" s="36"/>
      <c r="M35" s="2" t="n">
        <v>0</v>
      </c>
      <c r="N35" s="2" t="n">
        <v>0</v>
      </c>
      <c r="O35" s="2" t="n">
        <v>0</v>
      </c>
      <c r="P35" s="2"/>
      <c r="Q35" s="36"/>
      <c r="R35" s="2" t="n">
        <v>0</v>
      </c>
      <c r="S35" s="2" t="n">
        <v>0</v>
      </c>
      <c r="T35" s="2" t="n">
        <v>0</v>
      </c>
      <c r="U35" s="2"/>
      <c r="V35" s="36"/>
      <c r="W35" s="2" t="n">
        <v>0</v>
      </c>
      <c r="X35" s="2" t="n">
        <v>0</v>
      </c>
      <c r="Y35" s="2" t="n">
        <v>0</v>
      </c>
      <c r="Z35" s="2"/>
      <c r="AA35" s="36"/>
      <c r="AB35" s="2" t="n">
        <v>0</v>
      </c>
      <c r="AC35" s="2" t="n">
        <v>0</v>
      </c>
      <c r="AD35" s="2" t="n">
        <v>0</v>
      </c>
      <c r="AE35" s="2"/>
      <c r="AF35" s="36"/>
      <c r="AG35" s="2" t="n">
        <v>0</v>
      </c>
      <c r="AH35" s="2" t="n">
        <v>0</v>
      </c>
      <c r="AI35" s="2" t="n">
        <v>0</v>
      </c>
      <c r="AJ35" s="2"/>
      <c r="AK35" s="36"/>
      <c r="AL35" s="2" t="n">
        <v>0</v>
      </c>
      <c r="AM35" s="2" t="n">
        <v>0</v>
      </c>
      <c r="AN35" s="2" t="n">
        <v>0</v>
      </c>
      <c r="AO35" s="2"/>
      <c r="AP35" s="36"/>
      <c r="AQ35" s="2" t="n">
        <v>0</v>
      </c>
      <c r="AR35" s="2" t="n">
        <v>0</v>
      </c>
      <c r="AS35" s="2" t="n">
        <v>0</v>
      </c>
      <c r="AT35" s="2"/>
      <c r="AU35" s="36"/>
      <c r="AV35" s="2" t="n">
        <v>0</v>
      </c>
      <c r="AW35" s="2" t="n">
        <v>0</v>
      </c>
      <c r="AX35" s="2" t="n">
        <v>0</v>
      </c>
      <c r="AY35" s="2"/>
      <c r="AZ35" s="36"/>
      <c r="BA35" s="2" t="n">
        <v>0</v>
      </c>
      <c r="BB35" s="2" t="n">
        <v>0</v>
      </c>
      <c r="BC35" s="2" t="n">
        <v>0</v>
      </c>
      <c r="BD35" s="2"/>
      <c r="BE35" s="36"/>
      <c r="BF35" s="2" t="n">
        <v>0</v>
      </c>
      <c r="BG35" s="2" t="n">
        <v>0</v>
      </c>
      <c r="BH35" s="2" t="n">
        <v>0</v>
      </c>
      <c r="BI35" s="2"/>
      <c r="BJ35" s="36"/>
      <c r="BK35" s="2" t="n">
        <v>0</v>
      </c>
      <c r="BL35" s="2" t="n">
        <v>0</v>
      </c>
      <c r="BM35" s="2" t="n">
        <v>0</v>
      </c>
      <c r="BN35" s="2"/>
      <c r="BO35" s="36"/>
      <c r="BP35" s="2" t="n">
        <v>0</v>
      </c>
      <c r="BQ35" s="2" t="n">
        <v>0</v>
      </c>
      <c r="BR35" s="2" t="n">
        <v>0</v>
      </c>
      <c r="BS35" s="2"/>
      <c r="BT35" s="36"/>
      <c r="BU35" s="2" t="n">
        <v>0</v>
      </c>
      <c r="BV35" s="2" t="n">
        <v>0</v>
      </c>
      <c r="BW35" s="2" t="n">
        <v>0</v>
      </c>
      <c r="BX35" s="2"/>
      <c r="BY35" s="36"/>
      <c r="BZ35" s="2" t="n">
        <v>0</v>
      </c>
      <c r="CA35" s="2" t="n">
        <v>0</v>
      </c>
      <c r="CB35" s="2" t="n">
        <v>0</v>
      </c>
      <c r="CC35" s="2"/>
      <c r="CD35" s="36"/>
      <c r="CE35" s="2" t="n">
        <v>0</v>
      </c>
      <c r="CF35" s="2" t="n">
        <v>0</v>
      </c>
      <c r="CG35" s="2" t="n">
        <v>0</v>
      </c>
      <c r="CH35" s="2"/>
      <c r="CI35" s="36"/>
      <c r="CJ35" s="2" t="n">
        <v>0</v>
      </c>
      <c r="CK35" s="2" t="n">
        <v>0</v>
      </c>
      <c r="CL35" s="2" t="n">
        <v>0</v>
      </c>
      <c r="CM35" s="2"/>
      <c r="CN35" s="36"/>
      <c r="CO35" s="2" t="n">
        <v>0</v>
      </c>
      <c r="CP35" s="2" t="n">
        <v>0</v>
      </c>
      <c r="CQ35" s="2" t="n">
        <v>0</v>
      </c>
      <c r="CR35" s="2"/>
      <c r="CS35" s="36"/>
      <c r="CT35" s="2" t="n">
        <v>0</v>
      </c>
      <c r="CU35" s="2" t="n">
        <v>0</v>
      </c>
      <c r="CV35" s="2" t="n">
        <v>0</v>
      </c>
      <c r="CW35" s="2"/>
      <c r="CX35" s="36"/>
      <c r="CY35" s="2" t="n">
        <v>0</v>
      </c>
      <c r="CZ35" s="2" t="n">
        <v>0</v>
      </c>
      <c r="DA35" s="2" t="n">
        <v>0</v>
      </c>
      <c r="DB35" s="2"/>
      <c r="DC35" s="36"/>
      <c r="DD35" s="2" t="n">
        <v>0</v>
      </c>
      <c r="DE35" s="2" t="n">
        <v>0</v>
      </c>
      <c r="DF35" s="2" t="n">
        <v>0</v>
      </c>
      <c r="DG35" s="2"/>
      <c r="DH35" s="36"/>
      <c r="DI35" s="2" t="n">
        <v>0</v>
      </c>
      <c r="DJ35" s="2" t="n">
        <v>0</v>
      </c>
      <c r="DK35" s="2" t="n">
        <v>0</v>
      </c>
      <c r="DL35" s="2"/>
      <c r="DM35" s="36"/>
      <c r="DN35" s="2" t="n">
        <v>0</v>
      </c>
      <c r="DO35" s="2" t="n">
        <v>0</v>
      </c>
      <c r="DP35" s="2" t="n">
        <v>0</v>
      </c>
      <c r="DQ35" s="2"/>
      <c r="DR35" s="36"/>
      <c r="DS35" s="2" t="n">
        <v>0</v>
      </c>
      <c r="DT35" s="2" t="n">
        <v>0</v>
      </c>
      <c r="DU35" s="2" t="n">
        <v>0</v>
      </c>
      <c r="DV35" s="2"/>
      <c r="DW35" s="36"/>
      <c r="DX35" s="2" t="n">
        <v>0</v>
      </c>
      <c r="DY35" s="2" t="n">
        <v>0</v>
      </c>
      <c r="DZ35" s="2" t="n">
        <v>0</v>
      </c>
      <c r="EA35" s="2"/>
      <c r="EB35" s="36"/>
      <c r="EC35" s="2" t="n">
        <v>0</v>
      </c>
      <c r="ED35" s="2" t="n">
        <v>0</v>
      </c>
      <c r="EE35" s="2" t="n">
        <v>0</v>
      </c>
      <c r="EF35" s="2"/>
      <c r="EG35" s="36"/>
      <c r="EH35" s="2" t="n">
        <v>0</v>
      </c>
      <c r="EI35" s="2" t="n">
        <v>0</v>
      </c>
      <c r="EJ35" s="2" t="n">
        <v>0</v>
      </c>
      <c r="EK35" s="2"/>
      <c r="EL35" s="36"/>
      <c r="EM35" s="2" t="n">
        <v>0</v>
      </c>
      <c r="EN35" s="2" t="n">
        <v>0</v>
      </c>
      <c r="EO35" s="2" t="n">
        <v>0</v>
      </c>
      <c r="EP35" s="2"/>
      <c r="EQ35" s="36"/>
      <c r="ER35" s="2" t="n">
        <v>0</v>
      </c>
      <c r="ES35" s="2" t="n">
        <v>0</v>
      </c>
      <c r="ET35" s="2" t="n">
        <v>0</v>
      </c>
      <c r="EU35" s="2"/>
      <c r="EV35" s="36"/>
      <c r="EW35" s="2" t="n">
        <v>0</v>
      </c>
      <c r="EX35" s="2" t="n">
        <v>0</v>
      </c>
      <c r="EY35" s="2" t="n">
        <v>0</v>
      </c>
      <c r="EZ35" s="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</row>
    <row r="36" s="35" customFormat="true" ht="12.75" hidden="true" customHeight="false" outlineLevel="0" collapsed="false">
      <c r="A36" s="34" t="n">
        <v>44856</v>
      </c>
      <c r="C36" s="2"/>
      <c r="D36" s="2" t="n">
        <v>0</v>
      </c>
      <c r="E36" s="2" t="n">
        <v>0</v>
      </c>
      <c r="F36" s="2"/>
      <c r="H36" s="2"/>
      <c r="I36" s="2" t="n">
        <v>0</v>
      </c>
      <c r="J36" s="2" t="n">
        <v>0</v>
      </c>
      <c r="K36" s="2"/>
      <c r="L36" s="36"/>
      <c r="M36" s="2"/>
      <c r="N36" s="2" t="n">
        <v>0</v>
      </c>
      <c r="O36" s="2" t="n">
        <v>0</v>
      </c>
      <c r="P36" s="2"/>
      <c r="Q36" s="36"/>
      <c r="R36" s="2"/>
      <c r="S36" s="2" t="n">
        <v>0</v>
      </c>
      <c r="T36" s="2" t="n">
        <v>0</v>
      </c>
      <c r="U36" s="2"/>
      <c r="V36" s="36"/>
      <c r="W36" s="2"/>
      <c r="X36" s="2" t="n">
        <v>0</v>
      </c>
      <c r="Y36" s="2" t="n">
        <v>0</v>
      </c>
      <c r="Z36" s="2"/>
      <c r="AA36" s="36"/>
      <c r="AB36" s="2"/>
      <c r="AC36" s="2" t="n">
        <v>0</v>
      </c>
      <c r="AD36" s="2" t="n">
        <v>0</v>
      </c>
      <c r="AE36" s="2"/>
      <c r="AF36" s="36"/>
      <c r="AG36" s="2"/>
      <c r="AH36" s="2" t="n">
        <v>0</v>
      </c>
      <c r="AI36" s="2" t="n">
        <v>0</v>
      </c>
      <c r="AJ36" s="2"/>
      <c r="AK36" s="36"/>
      <c r="AL36" s="2"/>
      <c r="AM36" s="2" t="n">
        <v>0</v>
      </c>
      <c r="AN36" s="2" t="n">
        <v>0</v>
      </c>
      <c r="AO36" s="2"/>
      <c r="AP36" s="36"/>
      <c r="AQ36" s="2"/>
      <c r="AR36" s="2" t="n">
        <v>0</v>
      </c>
      <c r="AS36" s="2" t="n">
        <v>0</v>
      </c>
      <c r="AT36" s="2"/>
      <c r="AU36" s="36"/>
      <c r="AV36" s="2"/>
      <c r="AW36" s="2" t="n">
        <v>0</v>
      </c>
      <c r="AX36" s="2" t="n">
        <v>0</v>
      </c>
      <c r="AY36" s="2"/>
      <c r="AZ36" s="36"/>
      <c r="BA36" s="2"/>
      <c r="BB36" s="2" t="n">
        <v>0</v>
      </c>
      <c r="BC36" s="2" t="n">
        <v>0</v>
      </c>
      <c r="BD36" s="2"/>
      <c r="BE36" s="36"/>
      <c r="BF36" s="2"/>
      <c r="BG36" s="2" t="n">
        <v>0</v>
      </c>
      <c r="BH36" s="2" t="n">
        <v>0</v>
      </c>
      <c r="BI36" s="2"/>
      <c r="BJ36" s="36"/>
      <c r="BK36" s="2"/>
      <c r="BL36" s="2" t="n">
        <v>0</v>
      </c>
      <c r="BM36" s="2" t="n">
        <v>0</v>
      </c>
      <c r="BN36" s="2"/>
      <c r="BO36" s="36"/>
      <c r="BP36" s="2"/>
      <c r="BQ36" s="2" t="n">
        <v>0</v>
      </c>
      <c r="BR36" s="2" t="n">
        <v>0</v>
      </c>
      <c r="BS36" s="2"/>
      <c r="BT36" s="36"/>
      <c r="BU36" s="2"/>
      <c r="BV36" s="2" t="n">
        <v>0</v>
      </c>
      <c r="BW36" s="2" t="n">
        <v>0</v>
      </c>
      <c r="BX36" s="2"/>
      <c r="BY36" s="36"/>
      <c r="BZ36" s="2"/>
      <c r="CA36" s="2" t="n">
        <v>0</v>
      </c>
      <c r="CB36" s="2" t="n">
        <v>0</v>
      </c>
      <c r="CC36" s="2"/>
      <c r="CD36" s="36"/>
      <c r="CE36" s="2"/>
      <c r="CF36" s="2" t="n">
        <v>0</v>
      </c>
      <c r="CG36" s="2" t="n">
        <v>0</v>
      </c>
      <c r="CH36" s="2"/>
      <c r="CI36" s="36"/>
      <c r="CJ36" s="2"/>
      <c r="CK36" s="2" t="n">
        <v>0</v>
      </c>
      <c r="CL36" s="2" t="n">
        <v>0</v>
      </c>
      <c r="CM36" s="2"/>
      <c r="CN36" s="36"/>
      <c r="CO36" s="2"/>
      <c r="CP36" s="2" t="n">
        <v>0</v>
      </c>
      <c r="CQ36" s="2" t="n">
        <v>0</v>
      </c>
      <c r="CR36" s="2"/>
      <c r="CS36" s="36"/>
      <c r="CT36" s="2"/>
      <c r="CU36" s="2" t="n">
        <v>0</v>
      </c>
      <c r="CV36" s="2" t="n">
        <v>0</v>
      </c>
      <c r="CW36" s="2"/>
      <c r="CX36" s="36"/>
      <c r="CY36" s="2"/>
      <c r="CZ36" s="2" t="n">
        <v>0</v>
      </c>
      <c r="DA36" s="2" t="n">
        <v>0</v>
      </c>
      <c r="DB36" s="2"/>
      <c r="DC36" s="36"/>
      <c r="DD36" s="2"/>
      <c r="DE36" s="2" t="n">
        <v>0</v>
      </c>
      <c r="DF36" s="2" t="n">
        <v>0</v>
      </c>
      <c r="DG36" s="2"/>
      <c r="DH36" s="36"/>
      <c r="DI36" s="2"/>
      <c r="DJ36" s="2" t="n">
        <v>0</v>
      </c>
      <c r="DK36" s="2" t="n">
        <v>0</v>
      </c>
      <c r="DL36" s="2"/>
      <c r="DM36" s="36"/>
      <c r="DN36" s="2"/>
      <c r="DO36" s="2" t="n">
        <v>0</v>
      </c>
      <c r="DP36" s="2" t="n">
        <v>0</v>
      </c>
      <c r="DQ36" s="2"/>
      <c r="DR36" s="36"/>
      <c r="DS36" s="2"/>
      <c r="DT36" s="2" t="n">
        <v>0</v>
      </c>
      <c r="DU36" s="2" t="n">
        <v>0</v>
      </c>
      <c r="DV36" s="2"/>
      <c r="DW36" s="36"/>
      <c r="DX36" s="2"/>
      <c r="DY36" s="2" t="n">
        <v>0</v>
      </c>
      <c r="DZ36" s="2" t="n">
        <v>0</v>
      </c>
      <c r="EA36" s="2"/>
      <c r="EB36" s="36"/>
      <c r="EC36" s="2"/>
      <c r="ED36" s="2" t="n">
        <v>0</v>
      </c>
      <c r="EE36" s="2" t="n">
        <v>0</v>
      </c>
      <c r="EF36" s="2"/>
      <c r="EG36" s="36"/>
      <c r="EH36" s="2"/>
      <c r="EI36" s="2" t="n">
        <v>0</v>
      </c>
      <c r="EJ36" s="2" t="n">
        <v>0</v>
      </c>
      <c r="EK36" s="2"/>
      <c r="EL36" s="36"/>
      <c r="EM36" s="2"/>
      <c r="EN36" s="2" t="n">
        <v>0</v>
      </c>
      <c r="EO36" s="2" t="n">
        <v>0</v>
      </c>
      <c r="EP36" s="2"/>
      <c r="EQ36" s="36"/>
      <c r="ER36" s="2"/>
      <c r="ES36" s="2" t="n">
        <v>0</v>
      </c>
      <c r="ET36" s="2" t="n">
        <v>0</v>
      </c>
      <c r="EU36" s="2"/>
      <c r="EV36" s="36"/>
      <c r="EW36" s="2"/>
      <c r="EX36" s="2" t="n">
        <v>0</v>
      </c>
      <c r="EY36" s="2" t="n">
        <v>0</v>
      </c>
      <c r="EZ36" s="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</row>
    <row r="37" s="35" customFormat="true" ht="12.75" hidden="true" customHeight="false" outlineLevel="0" collapsed="false">
      <c r="A37" s="34" t="n">
        <v>45017</v>
      </c>
      <c r="C37" s="2" t="n">
        <v>0</v>
      </c>
      <c r="D37" s="2" t="n">
        <v>0</v>
      </c>
      <c r="E37" s="2" t="n">
        <v>0</v>
      </c>
      <c r="F37" s="2"/>
      <c r="H37" s="2" t="n">
        <v>0</v>
      </c>
      <c r="I37" s="2" t="n">
        <v>0</v>
      </c>
      <c r="J37" s="2" t="n">
        <v>0</v>
      </c>
      <c r="K37" s="2"/>
      <c r="L37" s="36"/>
      <c r="M37" s="2" t="n">
        <v>0</v>
      </c>
      <c r="N37" s="2" t="n">
        <v>0</v>
      </c>
      <c r="O37" s="2" t="n">
        <v>0</v>
      </c>
      <c r="P37" s="2"/>
      <c r="Q37" s="36"/>
      <c r="R37" s="2" t="n">
        <v>0</v>
      </c>
      <c r="S37" s="2" t="n">
        <v>0</v>
      </c>
      <c r="T37" s="2" t="n">
        <v>0</v>
      </c>
      <c r="U37" s="2"/>
      <c r="V37" s="36"/>
      <c r="W37" s="2" t="n">
        <v>0</v>
      </c>
      <c r="X37" s="2" t="n">
        <v>0</v>
      </c>
      <c r="Y37" s="2" t="n">
        <v>0</v>
      </c>
      <c r="Z37" s="2"/>
      <c r="AA37" s="36"/>
      <c r="AB37" s="2" t="n">
        <v>0</v>
      </c>
      <c r="AC37" s="2" t="n">
        <v>0</v>
      </c>
      <c r="AD37" s="2" t="n">
        <v>0</v>
      </c>
      <c r="AE37" s="2"/>
      <c r="AF37" s="36"/>
      <c r="AG37" s="2" t="n">
        <v>0</v>
      </c>
      <c r="AH37" s="2" t="n">
        <v>0</v>
      </c>
      <c r="AI37" s="2" t="n">
        <v>0</v>
      </c>
      <c r="AJ37" s="2"/>
      <c r="AK37" s="36"/>
      <c r="AL37" s="2" t="n">
        <v>0</v>
      </c>
      <c r="AM37" s="2" t="n">
        <v>0</v>
      </c>
      <c r="AN37" s="2" t="n">
        <v>0</v>
      </c>
      <c r="AO37" s="2"/>
      <c r="AP37" s="36"/>
      <c r="AQ37" s="2" t="n">
        <v>0</v>
      </c>
      <c r="AR37" s="2" t="n">
        <v>0</v>
      </c>
      <c r="AS37" s="2" t="n">
        <v>0</v>
      </c>
      <c r="AT37" s="2"/>
      <c r="AU37" s="36"/>
      <c r="AV37" s="2" t="n">
        <v>0</v>
      </c>
      <c r="AW37" s="2" t="n">
        <v>0</v>
      </c>
      <c r="AX37" s="2" t="n">
        <v>0</v>
      </c>
      <c r="AY37" s="2"/>
      <c r="AZ37" s="36"/>
      <c r="BA37" s="2" t="n">
        <v>0</v>
      </c>
      <c r="BB37" s="2" t="n">
        <v>0</v>
      </c>
      <c r="BC37" s="2" t="n">
        <v>0</v>
      </c>
      <c r="BD37" s="2"/>
      <c r="BE37" s="36"/>
      <c r="BF37" s="2" t="n">
        <v>0</v>
      </c>
      <c r="BG37" s="2" t="n">
        <v>0</v>
      </c>
      <c r="BH37" s="2" t="n">
        <v>0</v>
      </c>
      <c r="BI37" s="2"/>
      <c r="BJ37" s="36"/>
      <c r="BK37" s="2" t="n">
        <v>0</v>
      </c>
      <c r="BL37" s="2" t="n">
        <v>0</v>
      </c>
      <c r="BM37" s="2" t="n">
        <v>0</v>
      </c>
      <c r="BN37" s="2"/>
      <c r="BO37" s="36"/>
      <c r="BP37" s="2" t="n">
        <v>0</v>
      </c>
      <c r="BQ37" s="2" t="n">
        <v>0</v>
      </c>
      <c r="BR37" s="2" t="n">
        <v>0</v>
      </c>
      <c r="BS37" s="2"/>
      <c r="BT37" s="36"/>
      <c r="BU37" s="2" t="n">
        <v>0</v>
      </c>
      <c r="BV37" s="2" t="n">
        <v>0</v>
      </c>
      <c r="BW37" s="2" t="n">
        <v>0</v>
      </c>
      <c r="BX37" s="2"/>
      <c r="BY37" s="36"/>
      <c r="BZ37" s="2" t="n">
        <v>0</v>
      </c>
      <c r="CA37" s="2" t="n">
        <v>0</v>
      </c>
      <c r="CB37" s="2" t="n">
        <v>0</v>
      </c>
      <c r="CC37" s="2"/>
      <c r="CD37" s="36"/>
      <c r="CE37" s="2" t="n">
        <v>0</v>
      </c>
      <c r="CF37" s="2" t="n">
        <v>0</v>
      </c>
      <c r="CG37" s="2" t="n">
        <v>0</v>
      </c>
      <c r="CH37" s="2"/>
      <c r="CI37" s="36"/>
      <c r="CJ37" s="2" t="n">
        <v>0</v>
      </c>
      <c r="CK37" s="2" t="n">
        <v>0</v>
      </c>
      <c r="CL37" s="2" t="n">
        <v>0</v>
      </c>
      <c r="CM37" s="2"/>
      <c r="CN37" s="36"/>
      <c r="CO37" s="2" t="n">
        <v>0</v>
      </c>
      <c r="CP37" s="2" t="n">
        <v>0</v>
      </c>
      <c r="CQ37" s="2" t="n">
        <v>0</v>
      </c>
      <c r="CR37" s="2"/>
      <c r="CS37" s="36"/>
      <c r="CT37" s="2" t="n">
        <v>0</v>
      </c>
      <c r="CU37" s="2" t="n">
        <v>0</v>
      </c>
      <c r="CV37" s="2" t="n">
        <v>0</v>
      </c>
      <c r="CW37" s="2"/>
      <c r="CX37" s="36"/>
      <c r="CY37" s="2" t="n">
        <v>0</v>
      </c>
      <c r="CZ37" s="2" t="n">
        <v>0</v>
      </c>
      <c r="DA37" s="2" t="n">
        <v>0</v>
      </c>
      <c r="DB37" s="2"/>
      <c r="DC37" s="36"/>
      <c r="DD37" s="2" t="n">
        <v>0</v>
      </c>
      <c r="DE37" s="2" t="n">
        <v>0</v>
      </c>
      <c r="DF37" s="2" t="n">
        <v>0</v>
      </c>
      <c r="DG37" s="2"/>
      <c r="DH37" s="36"/>
      <c r="DI37" s="2" t="n">
        <v>0</v>
      </c>
      <c r="DJ37" s="2" t="n">
        <v>0</v>
      </c>
      <c r="DK37" s="2" t="n">
        <v>0</v>
      </c>
      <c r="DL37" s="2"/>
      <c r="DM37" s="36"/>
      <c r="DN37" s="2" t="n">
        <v>0</v>
      </c>
      <c r="DO37" s="2" t="n">
        <v>0</v>
      </c>
      <c r="DP37" s="2" t="n">
        <v>0</v>
      </c>
      <c r="DQ37" s="2"/>
      <c r="DR37" s="36"/>
      <c r="DS37" s="2" t="n">
        <v>0</v>
      </c>
      <c r="DT37" s="2" t="n">
        <v>0</v>
      </c>
      <c r="DU37" s="2" t="n">
        <v>0</v>
      </c>
      <c r="DV37" s="2"/>
      <c r="DW37" s="36"/>
      <c r="DX37" s="2" t="n">
        <v>0</v>
      </c>
      <c r="DY37" s="2" t="n">
        <v>0</v>
      </c>
      <c r="DZ37" s="2" t="n">
        <v>0</v>
      </c>
      <c r="EA37" s="2"/>
      <c r="EB37" s="36"/>
      <c r="EC37" s="2" t="n">
        <v>0</v>
      </c>
      <c r="ED37" s="2" t="n">
        <v>0</v>
      </c>
      <c r="EE37" s="2" t="n">
        <v>0</v>
      </c>
      <c r="EF37" s="2"/>
      <c r="EG37" s="36"/>
      <c r="EH37" s="2" t="n">
        <v>0</v>
      </c>
      <c r="EI37" s="2" t="n">
        <v>0</v>
      </c>
      <c r="EJ37" s="2" t="n">
        <v>0</v>
      </c>
      <c r="EK37" s="2"/>
      <c r="EL37" s="36"/>
      <c r="EM37" s="2" t="n">
        <v>0</v>
      </c>
      <c r="EN37" s="2" t="n">
        <v>0</v>
      </c>
      <c r="EO37" s="2" t="n">
        <v>0</v>
      </c>
      <c r="EP37" s="2"/>
      <c r="EQ37" s="36"/>
      <c r="ER37" s="2" t="n">
        <v>0</v>
      </c>
      <c r="ES37" s="2" t="n">
        <v>0</v>
      </c>
      <c r="ET37" s="2" t="n">
        <v>0</v>
      </c>
      <c r="EU37" s="2"/>
      <c r="EV37" s="36"/>
      <c r="EW37" s="2" t="n">
        <v>0</v>
      </c>
      <c r="EX37" s="2" t="n">
        <v>0</v>
      </c>
      <c r="EY37" s="2" t="n">
        <v>0</v>
      </c>
      <c r="EZ37" s="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</row>
    <row r="38" customFormat="false" ht="12.75" hidden="false" customHeight="false" outlineLevel="0" collapsed="false">
      <c r="H38" s="36"/>
      <c r="I38" s="36"/>
      <c r="J38" s="36"/>
      <c r="K38" s="36"/>
      <c r="L38" s="2"/>
      <c r="M38" s="36"/>
      <c r="N38" s="36"/>
      <c r="O38" s="36"/>
      <c r="P38" s="36"/>
      <c r="Q38" s="2"/>
      <c r="R38" s="36"/>
      <c r="S38" s="2"/>
      <c r="T38" s="36"/>
      <c r="U38" s="36"/>
      <c r="V38" s="2"/>
      <c r="W38" s="36"/>
      <c r="X38" s="36"/>
      <c r="Y38" s="36"/>
      <c r="Z38" s="36"/>
      <c r="AA38" s="2"/>
      <c r="AB38" s="2"/>
      <c r="AC38" s="2"/>
      <c r="AD38" s="2"/>
      <c r="AE38" s="2"/>
      <c r="AF38" s="2"/>
      <c r="AG38" s="36"/>
      <c r="AH38" s="36"/>
      <c r="AI38" s="36"/>
      <c r="AJ38" s="36"/>
      <c r="AK38" s="2"/>
      <c r="AL38" s="2"/>
      <c r="AM38" s="2"/>
      <c r="AN38" s="36"/>
      <c r="AO38" s="36"/>
      <c r="AP38" s="2"/>
      <c r="AQ38" s="2"/>
      <c r="AR38" s="2"/>
      <c r="AS38" s="2"/>
      <c r="AT38" s="2"/>
      <c r="AU38" s="2"/>
      <c r="AV38" s="36"/>
      <c r="AW38" s="36"/>
      <c r="AX38" s="36"/>
      <c r="AY38" s="36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36"/>
      <c r="CP38" s="36"/>
      <c r="CQ38" s="36"/>
      <c r="CR38" s="36"/>
      <c r="CS38" s="36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36"/>
      <c r="DE38" s="2"/>
      <c r="DF38" s="36"/>
      <c r="DG38" s="36"/>
      <c r="DH38" s="2"/>
      <c r="DI38" s="2"/>
      <c r="DJ38" s="2"/>
      <c r="DK38" s="2"/>
      <c r="DL38" s="2"/>
      <c r="DM38" s="2"/>
      <c r="DN38" s="36"/>
      <c r="DO38" s="36"/>
      <c r="DP38" s="36"/>
      <c r="DQ38" s="36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</row>
    <row r="39" customFormat="false" ht="13.5" hidden="false" customHeight="false" outlineLevel="0" collapsed="false">
      <c r="A39" s="37" t="s">
        <v>49</v>
      </c>
      <c r="C39" s="38" t="n">
        <v>355324.312</v>
      </c>
      <c r="D39" s="38" t="n">
        <v>225032.2550205</v>
      </c>
      <c r="E39" s="38" t="n">
        <v>580356.5670205</v>
      </c>
      <c r="F39" s="38" t="n">
        <v>10999</v>
      </c>
      <c r="H39" s="38" t="n">
        <v>1150725.856</v>
      </c>
      <c r="I39" s="38" t="n">
        <v>734198.318154</v>
      </c>
      <c r="J39" s="38" t="n">
        <v>1884924.174154</v>
      </c>
      <c r="K39" s="38" t="n">
        <v>35619</v>
      </c>
      <c r="L39" s="2"/>
      <c r="M39" s="38" t="n">
        <v>65833.656</v>
      </c>
      <c r="N39" s="38" t="n">
        <v>37879.6936665</v>
      </c>
      <c r="O39" s="38" t="n">
        <v>103713.3496665</v>
      </c>
      <c r="P39" s="38" t="n">
        <v>2038</v>
      </c>
      <c r="Q39" s="2"/>
      <c r="R39" s="38" t="n">
        <v>255484.824</v>
      </c>
      <c r="S39" s="38" t="n">
        <v>230780.1180285</v>
      </c>
      <c r="T39" s="38" t="n">
        <v>486264.9420285</v>
      </c>
      <c r="U39" s="38" t="n">
        <v>7908</v>
      </c>
      <c r="V39" s="2"/>
      <c r="W39" s="38" t="n">
        <v>662079.544</v>
      </c>
      <c r="X39" s="38" t="n">
        <v>380950.5932585</v>
      </c>
      <c r="Y39" s="38" t="n">
        <v>1043030.1372585</v>
      </c>
      <c r="Z39" s="38" t="n">
        <v>20494</v>
      </c>
      <c r="AA39" s="2"/>
      <c r="AB39" s="38" t="n">
        <v>151309.256</v>
      </c>
      <c r="AC39" s="38" t="n">
        <v>89924.0659415</v>
      </c>
      <c r="AD39" s="38" t="n">
        <v>241233.3219415</v>
      </c>
      <c r="AE39" s="38" t="n">
        <v>4684</v>
      </c>
      <c r="AF39" s="2"/>
      <c r="AG39" s="38" t="n">
        <v>1970284.848</v>
      </c>
      <c r="AH39" s="38" t="n">
        <v>1231314.212857</v>
      </c>
      <c r="AI39" s="38" t="n">
        <v>3201599.060857</v>
      </c>
      <c r="AJ39" s="38" t="n">
        <v>60987</v>
      </c>
      <c r="AK39" s="2"/>
      <c r="AL39" s="38" t="n">
        <v>61163.648</v>
      </c>
      <c r="AM39" s="38" t="n">
        <v>36701.641432</v>
      </c>
      <c r="AN39" s="38" t="n">
        <v>97865.289432</v>
      </c>
      <c r="AO39" s="38" t="n">
        <v>1893</v>
      </c>
      <c r="AP39" s="2"/>
      <c r="AQ39" s="38" t="n">
        <v>79430.008</v>
      </c>
      <c r="AR39" s="38" t="n">
        <v>51453.8297345</v>
      </c>
      <c r="AS39" s="38" t="n">
        <v>130883.8377345</v>
      </c>
      <c r="AT39" s="38" t="n">
        <v>2459</v>
      </c>
      <c r="AU39" s="2"/>
      <c r="AV39" s="38" t="n">
        <v>2736.216</v>
      </c>
      <c r="AW39" s="38" t="n">
        <v>1574.3774565</v>
      </c>
      <c r="AX39" s="38" t="n">
        <v>4310.5934565</v>
      </c>
      <c r="AY39" s="38" t="n">
        <v>85</v>
      </c>
      <c r="AZ39" s="2"/>
      <c r="BA39" s="38" t="n">
        <v>3005.352</v>
      </c>
      <c r="BB39" s="38" t="n">
        <v>1729.2342555</v>
      </c>
      <c r="BC39" s="38" t="n">
        <v>4734.5862555</v>
      </c>
      <c r="BD39" s="38" t="n">
        <v>93</v>
      </c>
      <c r="BE39" s="2"/>
      <c r="BF39" s="38" t="n">
        <v>253486.24</v>
      </c>
      <c r="BG39" s="38" t="n">
        <v>145852.16291</v>
      </c>
      <c r="BH39" s="38" t="n">
        <v>399338.40291</v>
      </c>
      <c r="BI39" s="38" t="n">
        <v>7846</v>
      </c>
      <c r="BJ39" s="2"/>
      <c r="BK39" s="38" t="n">
        <v>20399.512</v>
      </c>
      <c r="BL39" s="38" t="n">
        <v>12142.5718205</v>
      </c>
      <c r="BM39" s="38" t="n">
        <v>32542.0838205</v>
      </c>
      <c r="BN39" s="38" t="n">
        <v>631</v>
      </c>
      <c r="BO39" s="2"/>
      <c r="BP39" s="38" t="n">
        <v>23125.76</v>
      </c>
      <c r="BQ39" s="38" t="n">
        <v>15031.21384</v>
      </c>
      <c r="BR39" s="38" t="n">
        <v>38156.97384</v>
      </c>
      <c r="BS39" s="38" t="n">
        <v>716</v>
      </c>
      <c r="BT39" s="2"/>
      <c r="BU39" s="38" t="n">
        <v>502900.552</v>
      </c>
      <c r="BV39" s="38" t="n">
        <v>289361.3998055</v>
      </c>
      <c r="BW39" s="38" t="n">
        <v>792261.9518055</v>
      </c>
      <c r="BX39" s="38" t="n">
        <v>15567</v>
      </c>
      <c r="BY39" s="2"/>
      <c r="BZ39" s="38" t="n">
        <v>313832.512</v>
      </c>
      <c r="CA39" s="38" t="n">
        <v>200258.498508</v>
      </c>
      <c r="CB39" s="38" t="n">
        <v>514091.010508</v>
      </c>
      <c r="CC39" s="38" t="n">
        <v>9714</v>
      </c>
      <c r="CD39" s="2"/>
      <c r="CE39" s="38" t="n">
        <v>9918.16</v>
      </c>
      <c r="CF39" s="38" t="n">
        <v>5942.759815</v>
      </c>
      <c r="CG39" s="38" t="n">
        <v>15860.919815</v>
      </c>
      <c r="CH39" s="38" t="n">
        <v>307</v>
      </c>
      <c r="CI39" s="2"/>
      <c r="CJ39" s="38" t="n">
        <v>42962.08</v>
      </c>
      <c r="CK39" s="38" t="n">
        <v>24719.73347</v>
      </c>
      <c r="CL39" s="38" t="n">
        <v>67681.81347</v>
      </c>
      <c r="CM39" s="38" t="n">
        <v>1330</v>
      </c>
      <c r="CN39" s="2"/>
      <c r="CO39" s="38" t="n">
        <v>56882.392</v>
      </c>
      <c r="CP39" s="38" t="n">
        <v>36223.2712405</v>
      </c>
      <c r="CQ39" s="38" t="n">
        <v>93105.6632404999</v>
      </c>
      <c r="CR39" s="38" t="n">
        <v>1761</v>
      </c>
      <c r="CS39" s="32"/>
      <c r="CT39" s="38" t="n">
        <v>340481.96</v>
      </c>
      <c r="CU39" s="38" t="n">
        <v>210718.1893275</v>
      </c>
      <c r="CV39" s="38" t="n">
        <v>551200.1493275</v>
      </c>
      <c r="CW39" s="38" t="n">
        <v>10539</v>
      </c>
      <c r="CX39" s="2"/>
      <c r="CY39" s="38" t="n">
        <v>85450.68</v>
      </c>
      <c r="CZ39" s="38" t="n">
        <v>49985.0336825</v>
      </c>
      <c r="DA39" s="38" t="n">
        <v>135435.7136825</v>
      </c>
      <c r="DB39" s="38" t="n">
        <v>2645</v>
      </c>
      <c r="DC39" s="2"/>
      <c r="DD39" s="38" t="n">
        <v>226577.624</v>
      </c>
      <c r="DE39" s="38" t="n">
        <v>132932.3507285</v>
      </c>
      <c r="DF39" s="38" t="n">
        <v>359509.9747285</v>
      </c>
      <c r="DG39" s="38" t="n">
        <v>7013</v>
      </c>
      <c r="DH39" s="2"/>
      <c r="DI39" s="38" t="n">
        <v>4465.664</v>
      </c>
      <c r="DJ39" s="38" t="n">
        <v>2569.475776</v>
      </c>
      <c r="DK39" s="38" t="n">
        <v>7035.139776</v>
      </c>
      <c r="DL39" s="38" t="n">
        <v>138</v>
      </c>
      <c r="DM39" s="2"/>
      <c r="DN39" s="38" t="n">
        <v>134024.744</v>
      </c>
      <c r="DO39" s="38" t="n">
        <v>79020.8181834999</v>
      </c>
      <c r="DP39" s="38" t="n">
        <v>213045.5621835</v>
      </c>
      <c r="DQ39" s="38" t="n">
        <v>4149</v>
      </c>
      <c r="DR39" s="2"/>
      <c r="DS39" s="38" t="n">
        <v>359929.528</v>
      </c>
      <c r="DT39" s="38" t="n">
        <v>207098.0269145</v>
      </c>
      <c r="DU39" s="38" t="n">
        <v>567027.5549145</v>
      </c>
      <c r="DV39" s="38" t="n">
        <v>11141</v>
      </c>
      <c r="DW39" s="2"/>
      <c r="DX39" s="38" t="n">
        <v>138375.776</v>
      </c>
      <c r="DY39" s="38" t="n">
        <v>84580.336434</v>
      </c>
      <c r="DZ39" s="38" t="n">
        <v>222956.112434</v>
      </c>
      <c r="EA39" s="38" t="n">
        <v>4283</v>
      </c>
      <c r="EB39" s="2"/>
      <c r="EC39" s="38" t="n">
        <v>978772.872</v>
      </c>
      <c r="ED39" s="38" t="n">
        <v>585343.1621855</v>
      </c>
      <c r="EE39" s="38" t="n">
        <v>1564116.0341855</v>
      </c>
      <c r="EF39" s="38" t="n">
        <v>30296</v>
      </c>
      <c r="EG39" s="2"/>
      <c r="EH39" s="38" t="n">
        <v>331510.76</v>
      </c>
      <c r="EI39" s="38" t="n">
        <v>216138.2960275</v>
      </c>
      <c r="EJ39" s="38" t="n">
        <v>547649.0560275</v>
      </c>
      <c r="EK39" s="38" t="n">
        <v>10261</v>
      </c>
      <c r="EL39" s="2"/>
      <c r="EM39" s="38" t="n">
        <v>71640.016</v>
      </c>
      <c r="EN39" s="38" t="n">
        <v>46515.585719</v>
      </c>
      <c r="EO39" s="38" t="n">
        <v>118155.601719</v>
      </c>
      <c r="EP39" s="38" t="n">
        <v>2218</v>
      </c>
      <c r="EQ39" s="2"/>
      <c r="ER39" s="38" t="n">
        <v>188923.504</v>
      </c>
      <c r="ES39" s="38" t="n">
        <v>115975.737461</v>
      </c>
      <c r="ET39" s="38" t="n">
        <v>304899.241461</v>
      </c>
      <c r="EU39" s="38" t="n">
        <v>5848</v>
      </c>
      <c r="EV39" s="2"/>
      <c r="EW39" s="38" t="n">
        <v>1031.688</v>
      </c>
      <c r="EX39" s="38" t="n">
        <v>665.6177295</v>
      </c>
      <c r="EY39" s="38" t="n">
        <v>1697.3057295</v>
      </c>
      <c r="EZ39" s="38" t="n">
        <v>29</v>
      </c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26" man="true" max="65535" min="0"/>
    <brk id="46" man="true" max="65535" min="0"/>
    <brk id="1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.7"/>
    <col collapsed="false" customWidth="true" hidden="false" outlineLevel="0" max="6" min="3" style="2" width="13.7"/>
    <col collapsed="false" customWidth="true" hidden="false" outlineLevel="0" max="7" min="7" style="2" width="16.28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7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13"/>
    <col collapsed="false" customWidth="true" hidden="false" outlineLevel="0" max="26" min="26" style="0" width="3.7"/>
    <col collapsed="false" customWidth="true" hidden="false" outlineLevel="0" max="30" min="27" style="4" width="13.7"/>
    <col collapsed="false" customWidth="true" hidden="false" outlineLevel="0" max="31" min="31" style="4" width="16.99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85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56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13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99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28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41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99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13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85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84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28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42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6.56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7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7.85"/>
    <col collapsed="false" customWidth="true" hidden="false" outlineLevel="0" max="146" min="146" style="4" width="3.7"/>
    <col collapsed="false" customWidth="true" hidden="false" outlineLevel="0" max="150" min="147" style="4" width="13.7"/>
    <col collapsed="false" customWidth="true" hidden="false" outlineLevel="0" max="151" min="151" style="4" width="16.99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16.56"/>
    <col collapsed="false" customWidth="true" hidden="false" outlineLevel="0" max="158" min="158" style="4" width="3.7"/>
    <col collapsed="false" customWidth="true" hidden="false" outlineLevel="0" max="162" min="159" style="4" width="13.7"/>
    <col collapsed="false" customWidth="true" hidden="false" outlineLevel="0" max="163" min="163" style="4" width="17.42"/>
    <col collapsed="false" customWidth="true" hidden="false" outlineLevel="0" max="164" min="164" style="4" width="3.7"/>
    <col collapsed="false" customWidth="true" hidden="false" outlineLevel="0" max="168" min="165" style="4" width="13.7"/>
    <col collapsed="false" customWidth="true" hidden="false" outlineLevel="0" max="169" min="169" style="4" width="16.42"/>
    <col collapsed="false" customWidth="true" hidden="false" outlineLevel="0" max="170" min="170" style="4" width="3.7"/>
    <col collapsed="false" customWidth="true" hidden="false" outlineLevel="0" max="174" min="171" style="4" width="13.7"/>
    <col collapsed="false" customWidth="true" hidden="false" outlineLevel="0" max="175" min="175" style="4" width="16.42"/>
    <col collapsed="false" customWidth="true" hidden="false" outlineLevel="0" max="176" min="176" style="4" width="3.7"/>
    <col collapsed="false" customWidth="true" hidden="false" outlineLevel="0" max="180" min="177" style="4" width="13.7"/>
    <col collapsed="false" customWidth="true" hidden="false" outlineLevel="0" max="181" min="181" style="4" width="15.85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16.13"/>
    <col collapsed="false" customWidth="true" hidden="false" outlineLevel="0" max="188" min="188" style="4" width="3.7"/>
    <col collapsed="false" customWidth="true" hidden="false" outlineLevel="0" max="192" min="189" style="4" width="13.7"/>
    <col collapsed="false" customWidth="true" hidden="false" outlineLevel="0" max="193" min="193" style="4" width="16.84"/>
    <col collapsed="false" customWidth="true" hidden="false" outlineLevel="0" max="194" min="194" style="4" width="3.7"/>
    <col collapsed="false" customWidth="true" hidden="false" outlineLevel="0" max="198" min="195" style="4" width="13.7"/>
    <col collapsed="false" customWidth="true" hidden="false" outlineLevel="0" max="199" min="199" style="4" width="16.28"/>
    <col collapsed="false" customWidth="true" hidden="false" outlineLevel="0" max="200" min="200" style="4" width="3.7"/>
    <col collapsed="false" customWidth="true" hidden="false" outlineLevel="0" max="204" min="201" style="4" width="13.7"/>
    <col collapsed="false" customWidth="true" hidden="false" outlineLevel="0" max="205" min="205" style="4" width="15.99"/>
    <col collapsed="false" customWidth="true" hidden="false" outlineLevel="0" max="206" min="206" style="4" width="3.7"/>
    <col collapsed="false" customWidth="true" hidden="false" outlineLevel="0" max="211" min="207" style="4" width="13.7"/>
    <col collapsed="false" customWidth="true" hidden="false" outlineLevel="0" max="212" min="212" style="0" width="3.7"/>
  </cols>
  <sheetData>
    <row r="1" customFormat="false" ht="12.75" hidden="false" customHeight="false" outlineLevel="0" collapsed="false">
      <c r="A1" s="5"/>
      <c r="C1" s="7"/>
      <c r="I1" s="7"/>
      <c r="J1" s="7"/>
      <c r="K1" s="3"/>
      <c r="L1" s="3"/>
      <c r="M1" s="3"/>
      <c r="O1" s="7"/>
      <c r="P1" s="7" t="s">
        <v>0</v>
      </c>
      <c r="AA1" s="7"/>
      <c r="AB1" s="8"/>
      <c r="AG1" s="7"/>
      <c r="AH1" s="7" t="s">
        <v>0</v>
      </c>
      <c r="AS1" s="7"/>
      <c r="AT1" s="8"/>
      <c r="AY1" s="7"/>
      <c r="AZ1" s="7" t="s">
        <v>0</v>
      </c>
      <c r="BK1" s="7"/>
      <c r="BL1" s="8"/>
      <c r="BQ1" s="7"/>
      <c r="BR1" s="7" t="s">
        <v>0</v>
      </c>
      <c r="BW1" s="7"/>
      <c r="CC1" s="7"/>
      <c r="CI1" s="7"/>
      <c r="CJ1" s="7" t="s">
        <v>0</v>
      </c>
      <c r="CU1" s="7"/>
      <c r="DA1" s="7"/>
      <c r="DB1" s="7" t="s">
        <v>0</v>
      </c>
      <c r="DM1" s="7"/>
      <c r="DS1" s="7"/>
      <c r="DT1" s="7" t="s">
        <v>0</v>
      </c>
      <c r="DZ1" s="8"/>
      <c r="EE1" s="7"/>
      <c r="EK1" s="7"/>
      <c r="EL1" s="7" t="s">
        <v>0</v>
      </c>
      <c r="EQ1" s="7"/>
      <c r="EW1" s="7"/>
      <c r="FC1" s="7"/>
      <c r="FD1" s="7" t="s">
        <v>0</v>
      </c>
      <c r="FI1" s="7"/>
      <c r="FO1" s="7"/>
      <c r="FU1" s="7"/>
      <c r="FV1" s="7" t="s">
        <v>0</v>
      </c>
      <c r="GG1" s="7"/>
      <c r="GM1" s="7"/>
      <c r="GN1" s="7" t="s">
        <v>0</v>
      </c>
      <c r="GY1" s="7"/>
      <c r="HE1" s="7"/>
      <c r="HF1" s="7" t="s">
        <v>0</v>
      </c>
    </row>
    <row r="2" customFormat="false" ht="12.75" hidden="false" customHeight="false" outlineLevel="0" collapsed="false">
      <c r="A2" s="5"/>
      <c r="C2" s="7"/>
      <c r="I2" s="7"/>
      <c r="J2" s="7"/>
      <c r="K2" s="3"/>
      <c r="L2" s="3"/>
      <c r="M2" s="3"/>
      <c r="O2" s="7" t="s">
        <v>1</v>
      </c>
      <c r="P2" s="2"/>
      <c r="AA2" s="7"/>
      <c r="AB2" s="8"/>
      <c r="AG2" s="7" t="s">
        <v>1</v>
      </c>
      <c r="AH2" s="2"/>
      <c r="AS2" s="7"/>
      <c r="AT2" s="8"/>
      <c r="AY2" s="7" t="s">
        <v>1</v>
      </c>
      <c r="AZ2" s="2"/>
      <c r="BK2" s="7"/>
      <c r="BL2" s="8"/>
      <c r="BQ2" s="7" t="s">
        <v>1</v>
      </c>
      <c r="BR2" s="2"/>
      <c r="BW2" s="7"/>
      <c r="CC2" s="7"/>
      <c r="CI2" s="7" t="s">
        <v>1</v>
      </c>
      <c r="CJ2" s="2"/>
      <c r="CU2" s="7"/>
      <c r="DA2" s="7" t="s">
        <v>1</v>
      </c>
      <c r="DB2" s="2"/>
      <c r="DM2" s="7"/>
      <c r="DS2" s="7" t="s">
        <v>1</v>
      </c>
      <c r="DT2" s="2"/>
      <c r="DZ2" s="8"/>
      <c r="EE2" s="7"/>
      <c r="EK2" s="7" t="s">
        <v>1</v>
      </c>
      <c r="EL2" s="2"/>
      <c r="EQ2" s="7"/>
      <c r="EW2" s="7"/>
      <c r="FC2" s="7" t="s">
        <v>1</v>
      </c>
      <c r="FD2" s="2"/>
      <c r="FI2" s="7"/>
      <c r="FO2" s="7"/>
      <c r="FU2" s="7" t="s">
        <v>1</v>
      </c>
      <c r="FV2" s="2"/>
      <c r="GG2" s="7"/>
      <c r="GM2" s="7" t="s">
        <v>1</v>
      </c>
      <c r="GN2" s="2"/>
      <c r="GY2" s="7"/>
      <c r="HE2" s="7" t="s">
        <v>1</v>
      </c>
      <c r="HF2" s="2"/>
    </row>
    <row r="3" customFormat="false" ht="12.75" hidden="false" customHeight="false" outlineLevel="0" collapsed="false">
      <c r="A3" s="5"/>
      <c r="C3" s="7"/>
      <c r="I3" s="7"/>
      <c r="J3" s="7"/>
      <c r="K3" s="3"/>
      <c r="L3" s="3"/>
      <c r="M3" s="3"/>
      <c r="O3" s="7"/>
      <c r="P3" s="7" t="s">
        <v>2</v>
      </c>
      <c r="AA3" s="7"/>
      <c r="AG3" s="7"/>
      <c r="AH3" s="7" t="s">
        <v>3</v>
      </c>
      <c r="AS3" s="7"/>
      <c r="AY3" s="7"/>
      <c r="AZ3" s="7" t="s">
        <v>3</v>
      </c>
      <c r="BK3" s="7"/>
      <c r="BQ3" s="7"/>
      <c r="BR3" s="7" t="s">
        <v>3</v>
      </c>
      <c r="BW3" s="7"/>
      <c r="CC3" s="7"/>
      <c r="CI3" s="7"/>
      <c r="CJ3" s="7" t="s">
        <v>3</v>
      </c>
      <c r="CU3" s="7"/>
      <c r="DA3" s="7"/>
      <c r="DB3" s="7" t="s">
        <v>3</v>
      </c>
      <c r="DM3" s="7"/>
      <c r="DS3" s="7"/>
      <c r="DT3" s="7" t="s">
        <v>4</v>
      </c>
      <c r="EE3" s="7"/>
      <c r="EK3" s="7"/>
      <c r="EL3" s="7" t="s">
        <v>4</v>
      </c>
      <c r="EQ3" s="7"/>
      <c r="EW3" s="7"/>
      <c r="FC3" s="7"/>
      <c r="FD3" s="7" t="s">
        <v>4</v>
      </c>
      <c r="FI3" s="7"/>
      <c r="FO3" s="7"/>
      <c r="FU3" s="7"/>
      <c r="FV3" s="7" t="s">
        <v>4</v>
      </c>
      <c r="GG3" s="7"/>
      <c r="GM3" s="7"/>
      <c r="GN3" s="7" t="s">
        <v>4</v>
      </c>
      <c r="GY3" s="7"/>
      <c r="HE3" s="7"/>
      <c r="HF3" s="7" t="s">
        <v>4</v>
      </c>
    </row>
    <row r="4" customFormat="false" ht="12.75" hidden="false" customHeight="false" outlineLevel="0" collapsed="false">
      <c r="A4" s="5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.75" hidden="false" customHeight="false" outlineLevel="0" collapsed="false">
      <c r="A5" s="9" t="s">
        <v>5</v>
      </c>
      <c r="C5" s="40" t="s">
        <v>6</v>
      </c>
      <c r="D5" s="40"/>
      <c r="E5" s="40"/>
      <c r="F5" s="11"/>
      <c r="G5" s="11"/>
      <c r="I5" s="12" t="s">
        <v>10</v>
      </c>
      <c r="J5" s="13"/>
      <c r="K5" s="14"/>
      <c r="L5" s="11"/>
      <c r="M5" s="11"/>
      <c r="O5" s="12" t="s">
        <v>11</v>
      </c>
      <c r="P5" s="13"/>
      <c r="Q5" s="14"/>
      <c r="R5" s="11"/>
      <c r="S5" s="11"/>
      <c r="U5" s="15" t="s">
        <v>12</v>
      </c>
      <c r="V5" s="16"/>
      <c r="W5" s="17"/>
      <c r="X5" s="11"/>
      <c r="Y5" s="11"/>
      <c r="AA5" s="15" t="s">
        <v>13</v>
      </c>
      <c r="AB5" s="16"/>
      <c r="AC5" s="17"/>
      <c r="AD5" s="11"/>
      <c r="AE5" s="11"/>
      <c r="AG5" s="15" t="s">
        <v>14</v>
      </c>
      <c r="AH5" s="16"/>
      <c r="AI5" s="17"/>
      <c r="AJ5" s="11"/>
      <c r="AK5" s="11"/>
      <c r="AM5" s="15" t="s">
        <v>15</v>
      </c>
      <c r="AN5" s="16"/>
      <c r="AO5" s="17"/>
      <c r="AP5" s="11"/>
      <c r="AQ5" s="11"/>
      <c r="AS5" s="15" t="s">
        <v>16</v>
      </c>
      <c r="AT5" s="16"/>
      <c r="AU5" s="17"/>
      <c r="AV5" s="11"/>
      <c r="AW5" s="11"/>
      <c r="AX5" s="18"/>
      <c r="AY5" s="15" t="s">
        <v>17</v>
      </c>
      <c r="AZ5" s="16"/>
      <c r="BA5" s="17"/>
      <c r="BB5" s="11"/>
      <c r="BC5" s="11"/>
      <c r="BD5" s="18"/>
      <c r="BE5" s="15" t="s">
        <v>18</v>
      </c>
      <c r="BF5" s="16"/>
      <c r="BG5" s="17"/>
      <c r="BH5" s="11"/>
      <c r="BI5" s="11"/>
      <c r="BJ5" s="18"/>
      <c r="BK5" s="15" t="s">
        <v>19</v>
      </c>
      <c r="BL5" s="16"/>
      <c r="BM5" s="17"/>
      <c r="BN5" s="11"/>
      <c r="BO5" s="11"/>
      <c r="BP5" s="18"/>
      <c r="BQ5" s="15" t="s">
        <v>20</v>
      </c>
      <c r="BR5" s="16"/>
      <c r="BS5" s="17"/>
      <c r="BT5" s="11"/>
      <c r="BU5" s="11"/>
      <c r="BV5" s="18"/>
      <c r="BW5" s="15" t="s">
        <v>21</v>
      </c>
      <c r="BX5" s="16"/>
      <c r="BY5" s="17"/>
      <c r="BZ5" s="11"/>
      <c r="CA5" s="11"/>
      <c r="CC5" s="15" t="s">
        <v>22</v>
      </c>
      <c r="CD5" s="16"/>
      <c r="CE5" s="17"/>
      <c r="CF5" s="11"/>
      <c r="CG5" s="11"/>
      <c r="CI5" s="15" t="s">
        <v>23</v>
      </c>
      <c r="CJ5" s="16"/>
      <c r="CK5" s="17"/>
      <c r="CL5" s="11"/>
      <c r="CM5" s="11"/>
      <c r="CO5" s="15" t="s">
        <v>24</v>
      </c>
      <c r="CP5" s="16"/>
      <c r="CQ5" s="17"/>
      <c r="CR5" s="11"/>
      <c r="CS5" s="11"/>
      <c r="CU5" s="15" t="s">
        <v>25</v>
      </c>
      <c r="CV5" s="16"/>
      <c r="CW5" s="17"/>
      <c r="CX5" s="11"/>
      <c r="CY5" s="11"/>
      <c r="DA5" s="15" t="s">
        <v>26</v>
      </c>
      <c r="DB5" s="16"/>
      <c r="DC5" s="17"/>
      <c r="DD5" s="11"/>
      <c r="DE5" s="11"/>
      <c r="DG5" s="15" t="s">
        <v>27</v>
      </c>
      <c r="DH5" s="16"/>
      <c r="DI5" s="17"/>
      <c r="DJ5" s="11"/>
      <c r="DK5" s="11"/>
      <c r="DM5" s="15" t="s">
        <v>28</v>
      </c>
      <c r="DN5" s="16"/>
      <c r="DO5" s="17"/>
      <c r="DP5" s="11"/>
      <c r="DQ5" s="11"/>
      <c r="DS5" s="15" t="s">
        <v>29</v>
      </c>
      <c r="DT5" s="16"/>
      <c r="DU5" s="17"/>
      <c r="DV5" s="11"/>
      <c r="DW5" s="11"/>
      <c r="DY5" s="15" t="s">
        <v>30</v>
      </c>
      <c r="DZ5" s="16"/>
      <c r="EA5" s="17"/>
      <c r="EB5" s="11"/>
      <c r="EC5" s="11"/>
      <c r="ED5" s="18"/>
      <c r="EE5" s="15" t="s">
        <v>31</v>
      </c>
      <c r="EF5" s="16"/>
      <c r="EG5" s="17"/>
      <c r="EH5" s="11"/>
      <c r="EI5" s="11"/>
      <c r="EK5" s="15" t="s">
        <v>32</v>
      </c>
      <c r="EL5" s="16"/>
      <c r="EM5" s="17"/>
      <c r="EN5" s="11"/>
      <c r="EO5" s="11"/>
      <c r="EQ5" s="15" t="s">
        <v>33</v>
      </c>
      <c r="ER5" s="16"/>
      <c r="ES5" s="17"/>
      <c r="ET5" s="11"/>
      <c r="EU5" s="11"/>
      <c r="EV5" s="18"/>
      <c r="EW5" s="15" t="s">
        <v>34</v>
      </c>
      <c r="EX5" s="16"/>
      <c r="EY5" s="17"/>
      <c r="EZ5" s="11"/>
      <c r="FA5" s="11"/>
      <c r="FB5" s="18"/>
      <c r="FC5" s="15" t="s">
        <v>35</v>
      </c>
      <c r="FD5" s="16"/>
      <c r="FE5" s="17"/>
      <c r="FF5" s="11"/>
      <c r="FG5" s="11"/>
      <c r="FH5" s="18"/>
      <c r="FI5" s="15" t="s">
        <v>36</v>
      </c>
      <c r="FJ5" s="16"/>
      <c r="FK5" s="17"/>
      <c r="FL5" s="11"/>
      <c r="FM5" s="11"/>
      <c r="FN5" s="18"/>
      <c r="FO5" s="15" t="s">
        <v>37</v>
      </c>
      <c r="FP5" s="16"/>
      <c r="FQ5" s="17"/>
      <c r="FR5" s="11"/>
      <c r="FS5" s="11"/>
      <c r="FT5" s="18"/>
      <c r="FU5" s="15" t="s">
        <v>38</v>
      </c>
      <c r="FV5" s="16"/>
      <c r="FW5" s="17"/>
      <c r="FX5" s="11"/>
      <c r="FY5" s="11"/>
      <c r="FZ5" s="18"/>
      <c r="GA5" s="15" t="s">
        <v>39</v>
      </c>
      <c r="GB5" s="16"/>
      <c r="GC5" s="17"/>
      <c r="GD5" s="11"/>
      <c r="GE5" s="11"/>
      <c r="GF5" s="18"/>
      <c r="GG5" s="15" t="s">
        <v>40</v>
      </c>
      <c r="GH5" s="16"/>
      <c r="GI5" s="17"/>
      <c r="GJ5" s="11"/>
      <c r="GK5" s="11"/>
      <c r="GL5" s="18"/>
      <c r="GM5" s="15" t="s">
        <v>41</v>
      </c>
      <c r="GN5" s="16"/>
      <c r="GO5" s="17"/>
      <c r="GP5" s="11"/>
      <c r="GQ5" s="11"/>
      <c r="GR5" s="18"/>
      <c r="GS5" s="15" t="s">
        <v>42</v>
      </c>
      <c r="GT5" s="16"/>
      <c r="GU5" s="17"/>
      <c r="GV5" s="11"/>
      <c r="GW5" s="11"/>
      <c r="GX5" s="18"/>
      <c r="GY5" s="15" t="s">
        <v>43</v>
      </c>
      <c r="GZ5" s="16"/>
      <c r="HA5" s="17"/>
      <c r="HB5" s="11"/>
      <c r="HC5" s="11"/>
    </row>
    <row r="6" s="20" customFormat="true" ht="12.75" hidden="false" customHeight="false" outlineLevel="0" collapsed="false">
      <c r="A6" s="19" t="s">
        <v>44</v>
      </c>
      <c r="B6" s="2"/>
      <c r="C6" s="41" t="s">
        <v>88</v>
      </c>
      <c r="D6" s="41"/>
      <c r="E6" s="41"/>
      <c r="F6" s="11" t="s">
        <v>46</v>
      </c>
      <c r="G6" s="11" t="s">
        <v>46</v>
      </c>
      <c r="H6" s="2"/>
      <c r="I6" s="22"/>
      <c r="J6" s="24" t="n">
        <v>0.1774091</v>
      </c>
      <c r="K6" s="14"/>
      <c r="L6" s="11" t="s">
        <v>46</v>
      </c>
      <c r="M6" s="11" t="s">
        <v>46</v>
      </c>
      <c r="O6" s="22"/>
      <c r="P6" s="24" t="n">
        <f aca="false">V6+AB6+AH6+AN6+AT6+AZ6+BF6+BL6+BR6+BX6+CD6+CJ6+CP6+CV6+DB6+DH6+DN6+DT6+DZ6+EF6+EL6+ER6+EX6+FD6+FJ6+FP6+FV6+GB6+GH6+GN6+GT6</f>
        <v>0.8225909</v>
      </c>
      <c r="Q6" s="14"/>
      <c r="R6" s="11" t="s">
        <v>46</v>
      </c>
      <c r="S6" s="11" t="s">
        <v>46</v>
      </c>
      <c r="U6" s="25"/>
      <c r="V6" s="26" t="n">
        <v>0.0001736</v>
      </c>
      <c r="W6" s="27"/>
      <c r="X6" s="11" t="s">
        <v>46</v>
      </c>
      <c r="Y6" s="11" t="s">
        <v>46</v>
      </c>
      <c r="AA6" s="25"/>
      <c r="AB6" s="26" t="n">
        <v>0.0224825</v>
      </c>
      <c r="AC6" s="27"/>
      <c r="AD6" s="11" t="s">
        <v>46</v>
      </c>
      <c r="AE6" s="11" t="s">
        <v>46</v>
      </c>
      <c r="AG6" s="25"/>
      <c r="AH6" s="26" t="n">
        <v>0.1389587</v>
      </c>
      <c r="AI6" s="27"/>
      <c r="AJ6" s="11" t="s">
        <v>46</v>
      </c>
      <c r="AK6" s="11" t="s">
        <v>46</v>
      </c>
      <c r="AM6" s="25"/>
      <c r="AN6" s="26" t="n">
        <v>0.0014088</v>
      </c>
      <c r="AO6" s="27"/>
      <c r="AP6" s="11" t="s">
        <v>46</v>
      </c>
      <c r="AQ6" s="11" t="s">
        <v>46</v>
      </c>
      <c r="AS6" s="25"/>
      <c r="AT6" s="26" t="n">
        <v>0.0392527</v>
      </c>
      <c r="AU6" s="27"/>
      <c r="AV6" s="11" t="s">
        <v>46</v>
      </c>
      <c r="AW6" s="11" t="s">
        <v>46</v>
      </c>
      <c r="AX6" s="28"/>
      <c r="AY6" s="25"/>
      <c r="AZ6" s="26" t="n">
        <v>0.0027645</v>
      </c>
      <c r="BA6" s="27"/>
      <c r="BB6" s="11" t="s">
        <v>46</v>
      </c>
      <c r="BC6" s="11" t="s">
        <v>46</v>
      </c>
      <c r="BD6" s="28"/>
      <c r="BE6" s="25"/>
      <c r="BF6" s="26" t="n">
        <v>0.063907</v>
      </c>
      <c r="BG6" s="27"/>
      <c r="BH6" s="11" t="s">
        <v>46</v>
      </c>
      <c r="BI6" s="11" t="s">
        <v>46</v>
      </c>
      <c r="BJ6" s="28"/>
      <c r="BK6" s="25"/>
      <c r="BL6" s="26" t="n">
        <v>0.0021962</v>
      </c>
      <c r="BM6" s="27"/>
      <c r="BN6" s="11" t="s">
        <v>46</v>
      </c>
      <c r="BO6" s="11" t="s">
        <v>46</v>
      </c>
      <c r="BP6" s="28"/>
      <c r="BQ6" s="25"/>
      <c r="BR6" s="26" t="n">
        <v>0.0023679</v>
      </c>
      <c r="BS6" s="27"/>
      <c r="BT6" s="11" t="s">
        <v>46</v>
      </c>
      <c r="BU6" s="11" t="s">
        <v>46</v>
      </c>
      <c r="BV6" s="28"/>
      <c r="BW6" s="25"/>
      <c r="BX6" s="26" t="n">
        <v>0.0006255</v>
      </c>
      <c r="BY6" s="27"/>
      <c r="BZ6" s="11" t="s">
        <v>46</v>
      </c>
      <c r="CA6" s="11" t="s">
        <v>46</v>
      </c>
      <c r="CC6" s="25"/>
      <c r="CD6" s="26" t="n">
        <v>0.1389834</v>
      </c>
      <c r="CE6" s="27"/>
      <c r="CF6" s="11" t="s">
        <v>46</v>
      </c>
      <c r="CG6" s="11" t="s">
        <v>46</v>
      </c>
      <c r="CI6" s="25"/>
      <c r="CJ6" s="26" t="n">
        <v>0.0019064</v>
      </c>
      <c r="CK6" s="27"/>
      <c r="CL6" s="11" t="s">
        <v>46</v>
      </c>
      <c r="CM6" s="11" t="s">
        <v>46</v>
      </c>
      <c r="CO6" s="25"/>
      <c r="CP6" s="26" t="n">
        <v>0.0022587</v>
      </c>
      <c r="CQ6" s="27"/>
      <c r="CR6" s="11" t="s">
        <v>46</v>
      </c>
      <c r="CS6" s="11" t="s">
        <v>46</v>
      </c>
      <c r="CU6" s="25"/>
      <c r="CV6" s="26" t="n">
        <v>0.0269452</v>
      </c>
      <c r="CW6" s="27"/>
      <c r="CX6" s="11" t="s">
        <v>46</v>
      </c>
      <c r="CY6" s="11" t="s">
        <v>46</v>
      </c>
      <c r="DA6" s="25"/>
      <c r="DB6" s="26" t="n">
        <v>0.0024417</v>
      </c>
      <c r="DC6" s="27"/>
      <c r="DD6" s="11" t="s">
        <v>46</v>
      </c>
      <c r="DE6" s="11" t="s">
        <v>46</v>
      </c>
      <c r="DG6" s="25"/>
      <c r="DH6" s="26" t="n">
        <v>0.0092028</v>
      </c>
      <c r="DI6" s="27"/>
      <c r="DJ6" s="11" t="s">
        <v>46</v>
      </c>
      <c r="DK6" s="11" t="s">
        <v>46</v>
      </c>
      <c r="DM6" s="25"/>
      <c r="DN6" s="26" t="n">
        <v>0.0214249</v>
      </c>
      <c r="DO6" s="27"/>
      <c r="DP6" s="11" t="s">
        <v>46</v>
      </c>
      <c r="DQ6" s="11" t="s">
        <v>46</v>
      </c>
      <c r="DS6" s="25"/>
      <c r="DT6" s="26" t="n">
        <v>0.0104086</v>
      </c>
      <c r="DU6" s="27"/>
      <c r="DV6" s="11" t="s">
        <v>46</v>
      </c>
      <c r="DW6" s="11" t="s">
        <v>46</v>
      </c>
      <c r="DY6" s="25"/>
      <c r="DZ6" s="26" t="n">
        <v>0.0017922</v>
      </c>
      <c r="EA6" s="27"/>
      <c r="EB6" s="11" t="s">
        <v>46</v>
      </c>
      <c r="EC6" s="11" t="s">
        <v>46</v>
      </c>
      <c r="ED6" s="28"/>
      <c r="EE6" s="25"/>
      <c r="EF6" s="26" t="n">
        <v>0.0023104</v>
      </c>
      <c r="EG6" s="27"/>
      <c r="EH6" s="11" t="s">
        <v>46</v>
      </c>
      <c r="EI6" s="11" t="s">
        <v>46</v>
      </c>
      <c r="EK6" s="25"/>
      <c r="EL6" s="26" t="n">
        <v>0.0605401</v>
      </c>
      <c r="EM6" s="27"/>
      <c r="EN6" s="11" t="s">
        <v>46</v>
      </c>
      <c r="EO6" s="11" t="s">
        <v>46</v>
      </c>
      <c r="EQ6" s="25"/>
      <c r="ER6" s="26" t="n">
        <v>0.0151927</v>
      </c>
      <c r="ES6" s="27"/>
      <c r="ET6" s="11" t="s">
        <v>46</v>
      </c>
      <c r="EU6" s="11" t="s">
        <v>46</v>
      </c>
      <c r="EV6" s="28"/>
      <c r="EW6" s="25"/>
      <c r="EX6" s="26" t="n">
        <v>0.0221555</v>
      </c>
      <c r="EY6" s="27"/>
      <c r="EZ6" s="11" t="s">
        <v>46</v>
      </c>
      <c r="FA6" s="11" t="s">
        <v>46</v>
      </c>
      <c r="FB6" s="28"/>
      <c r="FC6" s="25"/>
      <c r="FD6" s="26" t="n">
        <v>6.8E-006</v>
      </c>
      <c r="FE6" s="27"/>
      <c r="FF6" s="11" t="s">
        <v>46</v>
      </c>
      <c r="FG6" s="11" t="s">
        <v>46</v>
      </c>
      <c r="FH6" s="28"/>
      <c r="FI6" s="25"/>
      <c r="FJ6" s="26" t="n">
        <v>0.0145821</v>
      </c>
      <c r="FK6" s="27"/>
      <c r="FL6" s="11" t="s">
        <v>46</v>
      </c>
      <c r="FM6" s="11" t="s">
        <v>46</v>
      </c>
      <c r="FN6" s="28"/>
      <c r="FO6" s="25"/>
      <c r="FP6" s="26" t="n">
        <v>0.018151</v>
      </c>
      <c r="FQ6" s="27"/>
      <c r="FR6" s="11" t="s">
        <v>46</v>
      </c>
      <c r="FS6" s="11" t="s">
        <v>46</v>
      </c>
      <c r="FT6" s="28"/>
      <c r="FU6" s="25"/>
      <c r="FV6" s="26" t="n">
        <v>0.0212676</v>
      </c>
      <c r="FW6" s="27"/>
      <c r="FX6" s="11" t="s">
        <v>46</v>
      </c>
      <c r="FY6" s="11" t="s">
        <v>46</v>
      </c>
      <c r="FZ6" s="28"/>
      <c r="GA6" s="25"/>
      <c r="GB6" s="26" t="n">
        <v>0.0678414</v>
      </c>
      <c r="GC6" s="27"/>
      <c r="GD6" s="11" t="s">
        <v>46</v>
      </c>
      <c r="GE6" s="11" t="s">
        <v>46</v>
      </c>
      <c r="GF6" s="28"/>
      <c r="GG6" s="25"/>
      <c r="GH6" s="26" t="n">
        <v>0.1089131</v>
      </c>
      <c r="GI6" s="27"/>
      <c r="GJ6" s="11" t="s">
        <v>46</v>
      </c>
      <c r="GK6" s="11" t="s">
        <v>46</v>
      </c>
      <c r="GL6" s="28"/>
      <c r="GM6" s="25"/>
      <c r="GN6" s="26" t="n">
        <v>0.0003264</v>
      </c>
      <c r="GO6" s="27"/>
      <c r="GP6" s="11" t="s">
        <v>46</v>
      </c>
      <c r="GQ6" s="11" t="s">
        <v>46</v>
      </c>
      <c r="GR6" s="28"/>
      <c r="GS6" s="25"/>
      <c r="GT6" s="26" t="n">
        <v>0.0018025</v>
      </c>
      <c r="GU6" s="27"/>
      <c r="GV6" s="11" t="s">
        <v>46</v>
      </c>
      <c r="GW6" s="11" t="s">
        <v>46</v>
      </c>
      <c r="GX6" s="28"/>
      <c r="GY6" s="25"/>
      <c r="GZ6" s="26"/>
      <c r="HA6" s="27"/>
      <c r="HB6" s="11" t="s">
        <v>46</v>
      </c>
      <c r="HC6" s="11" t="s">
        <v>46</v>
      </c>
    </row>
    <row r="7" customFormat="false" ht="12.75" hidden="false" customHeight="false" outlineLevel="0" collapsed="false">
      <c r="A7" s="29"/>
      <c r="C7" s="11" t="s">
        <v>47</v>
      </c>
      <c r="D7" s="11" t="s">
        <v>48</v>
      </c>
      <c r="E7" s="11" t="s">
        <v>49</v>
      </c>
      <c r="F7" s="11" t="s">
        <v>50</v>
      </c>
      <c r="G7" s="11" t="s">
        <v>51</v>
      </c>
      <c r="I7" s="11" t="s">
        <v>47</v>
      </c>
      <c r="J7" s="11" t="s">
        <v>48</v>
      </c>
      <c r="K7" s="11" t="s">
        <v>49</v>
      </c>
      <c r="L7" s="11" t="s">
        <v>50</v>
      </c>
      <c r="M7" s="11" t="s">
        <v>51</v>
      </c>
      <c r="O7" s="11" t="s">
        <v>47</v>
      </c>
      <c r="P7" s="11" t="s">
        <v>48</v>
      </c>
      <c r="Q7" s="11" t="s">
        <v>49</v>
      </c>
      <c r="R7" s="11" t="s">
        <v>50</v>
      </c>
      <c r="S7" s="11" t="s">
        <v>51</v>
      </c>
      <c r="U7" s="30" t="s">
        <v>47</v>
      </c>
      <c r="V7" s="30" t="s">
        <v>48</v>
      </c>
      <c r="W7" s="30" t="s">
        <v>49</v>
      </c>
      <c r="X7" s="11" t="s">
        <v>50</v>
      </c>
      <c r="Y7" s="11" t="s">
        <v>51</v>
      </c>
      <c r="AA7" s="30" t="s">
        <v>47</v>
      </c>
      <c r="AB7" s="30" t="s">
        <v>48</v>
      </c>
      <c r="AC7" s="30" t="s">
        <v>49</v>
      </c>
      <c r="AD7" s="11" t="s">
        <v>50</v>
      </c>
      <c r="AE7" s="11" t="s">
        <v>51</v>
      </c>
      <c r="AG7" s="30" t="s">
        <v>47</v>
      </c>
      <c r="AH7" s="30" t="s">
        <v>48</v>
      </c>
      <c r="AI7" s="30" t="s">
        <v>49</v>
      </c>
      <c r="AJ7" s="11" t="s">
        <v>50</v>
      </c>
      <c r="AK7" s="11" t="s">
        <v>51</v>
      </c>
      <c r="AM7" s="30" t="s">
        <v>47</v>
      </c>
      <c r="AN7" s="30" t="s">
        <v>48</v>
      </c>
      <c r="AO7" s="30" t="s">
        <v>49</v>
      </c>
      <c r="AP7" s="11" t="s">
        <v>50</v>
      </c>
      <c r="AQ7" s="11" t="s">
        <v>51</v>
      </c>
      <c r="AS7" s="30" t="s">
        <v>47</v>
      </c>
      <c r="AT7" s="30" t="s">
        <v>48</v>
      </c>
      <c r="AU7" s="30" t="s">
        <v>49</v>
      </c>
      <c r="AV7" s="11" t="s">
        <v>50</v>
      </c>
      <c r="AW7" s="11" t="s">
        <v>51</v>
      </c>
      <c r="AX7" s="31"/>
      <c r="AY7" s="30" t="s">
        <v>47</v>
      </c>
      <c r="AZ7" s="30" t="s">
        <v>48</v>
      </c>
      <c r="BA7" s="30" t="s">
        <v>49</v>
      </c>
      <c r="BB7" s="11" t="s">
        <v>50</v>
      </c>
      <c r="BC7" s="11" t="s">
        <v>51</v>
      </c>
      <c r="BD7" s="31"/>
      <c r="BE7" s="30" t="s">
        <v>47</v>
      </c>
      <c r="BF7" s="30" t="s">
        <v>48</v>
      </c>
      <c r="BG7" s="30" t="s">
        <v>49</v>
      </c>
      <c r="BH7" s="11" t="s">
        <v>50</v>
      </c>
      <c r="BI7" s="11" t="s">
        <v>51</v>
      </c>
      <c r="BJ7" s="31"/>
      <c r="BK7" s="30" t="s">
        <v>47</v>
      </c>
      <c r="BL7" s="30" t="s">
        <v>48</v>
      </c>
      <c r="BM7" s="30" t="s">
        <v>49</v>
      </c>
      <c r="BN7" s="11" t="s">
        <v>50</v>
      </c>
      <c r="BO7" s="11" t="s">
        <v>51</v>
      </c>
      <c r="BP7" s="31"/>
      <c r="BQ7" s="30" t="s">
        <v>47</v>
      </c>
      <c r="BR7" s="30" t="s">
        <v>48</v>
      </c>
      <c r="BS7" s="30" t="s">
        <v>49</v>
      </c>
      <c r="BT7" s="11" t="s">
        <v>50</v>
      </c>
      <c r="BU7" s="11" t="s">
        <v>51</v>
      </c>
      <c r="BV7" s="31"/>
      <c r="BW7" s="30" t="s">
        <v>47</v>
      </c>
      <c r="BX7" s="30" t="s">
        <v>48</v>
      </c>
      <c r="BY7" s="30" t="s">
        <v>49</v>
      </c>
      <c r="BZ7" s="11" t="s">
        <v>50</v>
      </c>
      <c r="CA7" s="11" t="s">
        <v>51</v>
      </c>
      <c r="CC7" s="30" t="s">
        <v>47</v>
      </c>
      <c r="CD7" s="30" t="s">
        <v>48</v>
      </c>
      <c r="CE7" s="30" t="s">
        <v>49</v>
      </c>
      <c r="CF7" s="11" t="s">
        <v>50</v>
      </c>
      <c r="CG7" s="11" t="s">
        <v>51</v>
      </c>
      <c r="CI7" s="30" t="s">
        <v>47</v>
      </c>
      <c r="CJ7" s="30" t="s">
        <v>48</v>
      </c>
      <c r="CK7" s="30" t="s">
        <v>49</v>
      </c>
      <c r="CL7" s="11" t="s">
        <v>50</v>
      </c>
      <c r="CM7" s="11" t="s">
        <v>51</v>
      </c>
      <c r="CO7" s="30" t="s">
        <v>47</v>
      </c>
      <c r="CP7" s="30" t="s">
        <v>48</v>
      </c>
      <c r="CQ7" s="30" t="s">
        <v>49</v>
      </c>
      <c r="CR7" s="11" t="s">
        <v>50</v>
      </c>
      <c r="CS7" s="11" t="s">
        <v>51</v>
      </c>
      <c r="CU7" s="30" t="s">
        <v>47</v>
      </c>
      <c r="CV7" s="30" t="s">
        <v>48</v>
      </c>
      <c r="CW7" s="30" t="s">
        <v>49</v>
      </c>
      <c r="CX7" s="11" t="s">
        <v>50</v>
      </c>
      <c r="CY7" s="11" t="s">
        <v>51</v>
      </c>
      <c r="DA7" s="30" t="s">
        <v>47</v>
      </c>
      <c r="DB7" s="30" t="s">
        <v>48</v>
      </c>
      <c r="DC7" s="30" t="s">
        <v>49</v>
      </c>
      <c r="DD7" s="11" t="s">
        <v>50</v>
      </c>
      <c r="DE7" s="11" t="s">
        <v>51</v>
      </c>
      <c r="DG7" s="30" t="s">
        <v>47</v>
      </c>
      <c r="DH7" s="30" t="s">
        <v>48</v>
      </c>
      <c r="DI7" s="30" t="s">
        <v>49</v>
      </c>
      <c r="DJ7" s="11" t="s">
        <v>50</v>
      </c>
      <c r="DK7" s="11" t="s">
        <v>51</v>
      </c>
      <c r="DM7" s="30" t="s">
        <v>47</v>
      </c>
      <c r="DN7" s="30" t="s">
        <v>48</v>
      </c>
      <c r="DO7" s="30" t="s">
        <v>49</v>
      </c>
      <c r="DP7" s="11" t="s">
        <v>50</v>
      </c>
      <c r="DQ7" s="11" t="s">
        <v>51</v>
      </c>
      <c r="DS7" s="30" t="s">
        <v>47</v>
      </c>
      <c r="DT7" s="30" t="s">
        <v>48</v>
      </c>
      <c r="DU7" s="30" t="s">
        <v>49</v>
      </c>
      <c r="DV7" s="11" t="s">
        <v>50</v>
      </c>
      <c r="DW7" s="11" t="s">
        <v>51</v>
      </c>
      <c r="DY7" s="30" t="s">
        <v>47</v>
      </c>
      <c r="DZ7" s="30" t="s">
        <v>48</v>
      </c>
      <c r="EA7" s="30" t="s">
        <v>49</v>
      </c>
      <c r="EB7" s="11" t="s">
        <v>50</v>
      </c>
      <c r="EC7" s="11" t="s">
        <v>51</v>
      </c>
      <c r="ED7" s="31"/>
      <c r="EE7" s="30" t="s">
        <v>47</v>
      </c>
      <c r="EF7" s="30" t="s">
        <v>48</v>
      </c>
      <c r="EG7" s="30" t="s">
        <v>49</v>
      </c>
      <c r="EH7" s="11" t="s">
        <v>50</v>
      </c>
      <c r="EI7" s="11" t="s">
        <v>51</v>
      </c>
      <c r="EK7" s="30" t="s">
        <v>47</v>
      </c>
      <c r="EL7" s="30" t="s">
        <v>48</v>
      </c>
      <c r="EM7" s="30" t="s">
        <v>49</v>
      </c>
      <c r="EN7" s="11" t="s">
        <v>50</v>
      </c>
      <c r="EO7" s="11" t="s">
        <v>51</v>
      </c>
      <c r="EQ7" s="30" t="s">
        <v>47</v>
      </c>
      <c r="ER7" s="30" t="s">
        <v>48</v>
      </c>
      <c r="ES7" s="30" t="s">
        <v>49</v>
      </c>
      <c r="ET7" s="11" t="s">
        <v>50</v>
      </c>
      <c r="EU7" s="11" t="s">
        <v>51</v>
      </c>
      <c r="EV7" s="31"/>
      <c r="EW7" s="30" t="s">
        <v>47</v>
      </c>
      <c r="EX7" s="30" t="s">
        <v>48</v>
      </c>
      <c r="EY7" s="30" t="s">
        <v>49</v>
      </c>
      <c r="EZ7" s="11" t="s">
        <v>50</v>
      </c>
      <c r="FA7" s="11" t="s">
        <v>51</v>
      </c>
      <c r="FB7" s="31"/>
      <c r="FC7" s="30" t="s">
        <v>47</v>
      </c>
      <c r="FD7" s="30" t="s">
        <v>48</v>
      </c>
      <c r="FE7" s="30" t="s">
        <v>49</v>
      </c>
      <c r="FF7" s="11" t="s">
        <v>50</v>
      </c>
      <c r="FG7" s="11" t="s">
        <v>51</v>
      </c>
      <c r="FH7" s="31"/>
      <c r="FI7" s="30" t="s">
        <v>47</v>
      </c>
      <c r="FJ7" s="30" t="s">
        <v>48</v>
      </c>
      <c r="FK7" s="30" t="s">
        <v>49</v>
      </c>
      <c r="FL7" s="11" t="s">
        <v>50</v>
      </c>
      <c r="FM7" s="11" t="s">
        <v>51</v>
      </c>
      <c r="FN7" s="31"/>
      <c r="FO7" s="30" t="s">
        <v>47</v>
      </c>
      <c r="FP7" s="30" t="s">
        <v>48</v>
      </c>
      <c r="FQ7" s="30" t="s">
        <v>49</v>
      </c>
      <c r="FR7" s="11" t="s">
        <v>50</v>
      </c>
      <c r="FS7" s="11" t="s">
        <v>51</v>
      </c>
      <c r="FT7" s="31"/>
      <c r="FU7" s="30" t="s">
        <v>47</v>
      </c>
      <c r="FV7" s="30" t="s">
        <v>48</v>
      </c>
      <c r="FW7" s="30" t="s">
        <v>49</v>
      </c>
      <c r="FX7" s="11" t="s">
        <v>50</v>
      </c>
      <c r="FY7" s="11" t="s">
        <v>51</v>
      </c>
      <c r="FZ7" s="31"/>
      <c r="GA7" s="30" t="s">
        <v>47</v>
      </c>
      <c r="GB7" s="30" t="s">
        <v>48</v>
      </c>
      <c r="GC7" s="30" t="s">
        <v>49</v>
      </c>
      <c r="GD7" s="11" t="s">
        <v>50</v>
      </c>
      <c r="GE7" s="11" t="s">
        <v>51</v>
      </c>
      <c r="GF7" s="31"/>
      <c r="GG7" s="30" t="s">
        <v>47</v>
      </c>
      <c r="GH7" s="30" t="s">
        <v>48</v>
      </c>
      <c r="GI7" s="30" t="s">
        <v>49</v>
      </c>
      <c r="GJ7" s="11" t="s">
        <v>50</v>
      </c>
      <c r="GK7" s="11" t="s">
        <v>51</v>
      </c>
      <c r="GL7" s="31"/>
      <c r="GM7" s="30" t="s">
        <v>47</v>
      </c>
      <c r="GN7" s="30" t="s">
        <v>48</v>
      </c>
      <c r="GO7" s="30" t="s">
        <v>49</v>
      </c>
      <c r="GP7" s="11" t="s">
        <v>50</v>
      </c>
      <c r="GQ7" s="11" t="s">
        <v>51</v>
      </c>
      <c r="GR7" s="31"/>
      <c r="GS7" s="30" t="s">
        <v>47</v>
      </c>
      <c r="GT7" s="30" t="s">
        <v>48</v>
      </c>
      <c r="GU7" s="30" t="s">
        <v>49</v>
      </c>
      <c r="GV7" s="11" t="s">
        <v>50</v>
      </c>
      <c r="GW7" s="11" t="s">
        <v>51</v>
      </c>
      <c r="GX7" s="31"/>
      <c r="GY7" s="30" t="s">
        <v>47</v>
      </c>
      <c r="GZ7" s="30" t="s">
        <v>48</v>
      </c>
      <c r="HA7" s="30" t="s">
        <v>49</v>
      </c>
      <c r="HB7" s="11" t="s">
        <v>50</v>
      </c>
      <c r="HC7" s="11" t="s">
        <v>51</v>
      </c>
    </row>
    <row r="8" customFormat="false" ht="12.75" hidden="false" customHeight="false" outlineLevel="0" collapsed="false">
      <c r="A8" s="1" t="n">
        <v>39722</v>
      </c>
      <c r="C8" s="3"/>
      <c r="D8" s="3" t="n">
        <v>1177735</v>
      </c>
      <c r="E8" s="3" t="n">
        <f aca="false">C8+D8</f>
        <v>1177735</v>
      </c>
      <c r="F8" s="3" t="n">
        <f aca="false">L8+R8</f>
        <v>80087</v>
      </c>
      <c r="G8" s="3" t="n">
        <f aca="false">M8+S8</f>
        <v>31262</v>
      </c>
      <c r="I8" s="3"/>
      <c r="J8" s="32" t="n">
        <f aca="false">D8*17.74091/100</f>
        <v>208940.9063885</v>
      </c>
      <c r="K8" s="3" t="n">
        <f aca="false">I8+J8</f>
        <v>208940.9063885</v>
      </c>
      <c r="L8" s="3" t="n">
        <v>14243</v>
      </c>
      <c r="M8" s="3" t="n">
        <v>5561</v>
      </c>
      <c r="O8" s="2" t="n">
        <f aca="false">U8+AA8+AG8+AM8+AS8+AY8+BE8+BK8+BQ8+BW8+CC8+CI8+CO8+CU8+DA8+DG8+DM8+DS8+DY8+EE8+EK8+EQ8+EW8+FC8+FI8+FO8+FU8+GA8++GG8+GM8+GS8+GY8</f>
        <v>0</v>
      </c>
      <c r="P8" s="32" t="n">
        <f aca="false">V8+AB8+AH8+AN8+AT8+AZ8+BF8+BL8+BR8+BX8+CD8+CJ8+CP8+CV8+DB8+DH8+DN8+DT8+DZ8+EF8+EL8+ER8+EX8+FD8+FJ8+FP8+FV8+GB8+GH8+GN8+GT8</f>
        <v>968794.0936115</v>
      </c>
      <c r="Q8" s="2" t="n">
        <f aca="false">O8+P8</f>
        <v>968794.0936115</v>
      </c>
      <c r="R8" s="2" t="n">
        <f aca="false">X8+AD8+AJ8+AP8+AV8+BB8+BH8+BN8+BT8+BZ8+CF8+CL8+CR8+CX8+DD8+DJ8+DP8+DV8+EB8+EH8+EN8+ET8+EZ8+FF8+FL8+FR8+FX8+GD8+GJ8+GP8+GV8+HB8</f>
        <v>65844</v>
      </c>
      <c r="S8" s="2" t="n">
        <f aca="false">Y8+AE8+AK8+AQ8+AW8+BC8+BI8+BO8+BU8+CA8+CG8+CM8+CS8+CY8+DE8+DK8+DQ8+DW8+EC8+EI8+EO8+EU8+FA8+FG8+FM8+FS8+FY8+GE8+GK8+GQ8+GW8+HC8</f>
        <v>25701</v>
      </c>
      <c r="U8" s="2"/>
      <c r="V8" s="2" t="n">
        <f aca="false">D8*0.01736/100</f>
        <v>204.454796</v>
      </c>
      <c r="W8" s="2" t="n">
        <f aca="false">U8+V8</f>
        <v>204.454796</v>
      </c>
      <c r="X8" s="2" t="n">
        <v>18</v>
      </c>
      <c r="Y8" s="2" t="n">
        <v>7</v>
      </c>
      <c r="AA8" s="2"/>
      <c r="AB8" s="2" t="n">
        <f aca="false">D8*2.24825/100</f>
        <v>26478.4271375</v>
      </c>
      <c r="AC8" s="2" t="n">
        <f aca="false">AA8+AB8</f>
        <v>26478.4271375</v>
      </c>
      <c r="AD8" s="2" t="n">
        <v>1795</v>
      </c>
      <c r="AE8" s="2" t="n">
        <v>701</v>
      </c>
      <c r="AF8" s="2"/>
      <c r="AG8" s="2"/>
      <c r="AH8" s="2" t="n">
        <f aca="false">D8*13.89587/100</f>
        <v>163656.5245445</v>
      </c>
      <c r="AI8" s="2" t="n">
        <f aca="false">AG8+AH8</f>
        <v>163656.5245445</v>
      </c>
      <c r="AJ8" s="2" t="n">
        <v>11120</v>
      </c>
      <c r="AK8" s="2" t="n">
        <v>4341</v>
      </c>
      <c r="AL8" s="2"/>
      <c r="AM8" s="2"/>
      <c r="AN8" s="2" t="n">
        <f aca="false">D8*0.14088/100</f>
        <v>1659.193068</v>
      </c>
      <c r="AO8" s="2" t="n">
        <f aca="false">AM8+AN8</f>
        <v>1659.193068</v>
      </c>
      <c r="AP8" s="2" t="n">
        <v>113</v>
      </c>
      <c r="AQ8" s="2" t="n">
        <v>44</v>
      </c>
      <c r="AR8" s="2"/>
      <c r="AS8" s="2"/>
      <c r="AT8" s="2" t="n">
        <f aca="false">D8*3.92527/100</f>
        <v>46229.2786345</v>
      </c>
      <c r="AU8" s="2" t="n">
        <f aca="false">AS8+AT8</f>
        <v>46229.2786345</v>
      </c>
      <c r="AV8" s="2" t="n">
        <v>3141</v>
      </c>
      <c r="AW8" s="2" t="n">
        <v>1226</v>
      </c>
      <c r="AX8" s="2"/>
      <c r="AY8" s="2"/>
      <c r="AZ8" s="2" t="n">
        <f aca="false">D8*0.27645/100</f>
        <v>3255.8484075</v>
      </c>
      <c r="BA8" s="2" t="n">
        <f aca="false">AY8+AZ8</f>
        <v>3255.8484075</v>
      </c>
      <c r="BB8" s="2" t="n">
        <v>221</v>
      </c>
      <c r="BC8" s="2" t="n">
        <v>86</v>
      </c>
      <c r="BD8" s="2"/>
      <c r="BE8" s="2"/>
      <c r="BF8" s="2" t="n">
        <f aca="false">D8*6.3907/100</f>
        <v>75265.510645</v>
      </c>
      <c r="BG8" s="2" t="n">
        <f aca="false">BE8+BF8</f>
        <v>75265.510645</v>
      </c>
      <c r="BH8" s="2" t="n">
        <v>5114</v>
      </c>
      <c r="BI8" s="2" t="n">
        <v>1996</v>
      </c>
      <c r="BJ8" s="2"/>
      <c r="BK8" s="2"/>
      <c r="BL8" s="2" t="n">
        <f aca="false">D8*0.21962/100</f>
        <v>2586.541607</v>
      </c>
      <c r="BM8" s="2" t="n">
        <f aca="false">BK8+BL8</f>
        <v>2586.541607</v>
      </c>
      <c r="BN8" s="2" t="n">
        <v>176</v>
      </c>
      <c r="BO8" s="2" t="n">
        <v>69</v>
      </c>
      <c r="BP8" s="2"/>
      <c r="BQ8" s="2"/>
      <c r="BR8" s="2" t="n">
        <f aca="false">D8*0.23679/100</f>
        <v>2788.7587065</v>
      </c>
      <c r="BS8" s="2" t="n">
        <f aca="false">BQ8+BR8</f>
        <v>2788.7587065</v>
      </c>
      <c r="BT8" s="2" t="n">
        <v>190</v>
      </c>
      <c r="BU8" s="2" t="n">
        <v>74</v>
      </c>
      <c r="BV8" s="2"/>
      <c r="BW8" s="2"/>
      <c r="BX8" s="2" t="n">
        <f aca="false">D8*0.06255/100</f>
        <v>736.6732425</v>
      </c>
      <c r="BY8" s="2" t="n">
        <f aca="false">BW8+BX8</f>
        <v>736.6732425</v>
      </c>
      <c r="BZ8" s="2" t="n">
        <v>50</v>
      </c>
      <c r="CA8" s="2" t="n">
        <v>20</v>
      </c>
      <c r="CB8" s="2"/>
      <c r="CC8" s="2"/>
      <c r="CD8" s="2" t="n">
        <f aca="false">D8*13.89834/100</f>
        <v>163685.614599</v>
      </c>
      <c r="CE8" s="2" t="n">
        <f aca="false">CC8+CD8</f>
        <v>163685.614599</v>
      </c>
      <c r="CF8" s="2" t="n">
        <v>11122</v>
      </c>
      <c r="CG8" s="2" t="n">
        <v>4341</v>
      </c>
      <c r="CH8" s="2"/>
      <c r="CI8" s="2"/>
      <c r="CJ8" s="2" t="n">
        <f aca="false">D8*0.19064/100</f>
        <v>2245.234004</v>
      </c>
      <c r="CK8" s="2" t="n">
        <f aca="false">CI8+CJ8</f>
        <v>2245.234004</v>
      </c>
      <c r="CL8" s="2" t="n">
        <v>153</v>
      </c>
      <c r="CM8" s="2" t="n">
        <v>60</v>
      </c>
      <c r="CN8" s="2"/>
      <c r="CO8" s="2"/>
      <c r="CP8" s="2" t="n">
        <f aca="false">D8*0.22587/100</f>
        <v>2660.1500445</v>
      </c>
      <c r="CQ8" s="2" t="n">
        <f aca="false">CO8+CP8</f>
        <v>2660.1500445</v>
      </c>
      <c r="CR8" s="2" t="n">
        <v>181</v>
      </c>
      <c r="CS8" s="2" t="n">
        <v>71</v>
      </c>
      <c r="CT8" s="2"/>
      <c r="CU8" s="2"/>
      <c r="CV8" s="2" t="n">
        <f aca="false">D8*2.69452/100</f>
        <v>31734.305122</v>
      </c>
      <c r="CW8" s="2" t="n">
        <f aca="false">CU8+CV8</f>
        <v>31734.305122</v>
      </c>
      <c r="CX8" s="2" t="n">
        <v>2156</v>
      </c>
      <c r="CY8" s="2" t="n">
        <v>842</v>
      </c>
      <c r="CZ8" s="2"/>
      <c r="DA8" s="2"/>
      <c r="DB8" s="2" t="n">
        <f aca="false">D8*0.24417/100</f>
        <v>2875.6755495</v>
      </c>
      <c r="DC8" s="2" t="n">
        <f aca="false">DA8+DB8</f>
        <v>2875.6755495</v>
      </c>
      <c r="DD8" s="2" t="n">
        <v>195</v>
      </c>
      <c r="DE8" s="2" t="n">
        <v>76</v>
      </c>
      <c r="DF8" s="2"/>
      <c r="DG8" s="2"/>
      <c r="DH8" s="2" t="n">
        <f aca="false">D8*0.92028/100</f>
        <v>10838.459658</v>
      </c>
      <c r="DI8" s="2" t="n">
        <f aca="false">DG8+DH8</f>
        <v>10838.459658</v>
      </c>
      <c r="DJ8" s="2" t="n">
        <v>736</v>
      </c>
      <c r="DK8" s="2" t="n">
        <v>287</v>
      </c>
      <c r="DL8" s="2"/>
      <c r="DM8" s="2"/>
      <c r="DN8" s="2" t="n">
        <f aca="false">D8*2.14249/100</f>
        <v>25232.8546015</v>
      </c>
      <c r="DO8" s="2" t="n">
        <f aca="false">DM8+DN8</f>
        <v>25232.8546015</v>
      </c>
      <c r="DP8" s="2" t="n">
        <v>1715</v>
      </c>
      <c r="DQ8" s="2" t="n">
        <v>669</v>
      </c>
      <c r="DR8" s="2"/>
      <c r="DS8" s="2"/>
      <c r="DT8" s="2" t="n">
        <f aca="false">D8*1.04086/100</f>
        <v>12258.572521</v>
      </c>
      <c r="DU8" s="2" t="n">
        <f aca="false">DS8+DT8</f>
        <v>12258.572521</v>
      </c>
      <c r="DV8" s="2" t="n">
        <v>833</v>
      </c>
      <c r="DW8" s="2" t="n">
        <v>325</v>
      </c>
      <c r="DX8" s="2"/>
      <c r="DY8" s="2"/>
      <c r="DZ8" s="2" t="n">
        <f aca="false">D8*0.17922/100</f>
        <v>2110.736667</v>
      </c>
      <c r="EA8" s="2" t="n">
        <f aca="false">DY8+DZ8</f>
        <v>2110.736667</v>
      </c>
      <c r="EB8" s="2" t="n">
        <v>143</v>
      </c>
      <c r="EC8" s="2" t="n">
        <v>56</v>
      </c>
      <c r="ED8" s="2"/>
      <c r="EE8" s="2"/>
      <c r="EF8" s="2" t="n">
        <f aca="false">D8*0.23104/100</f>
        <v>2721.038944</v>
      </c>
      <c r="EG8" s="2" t="n">
        <f aca="false">EE8+EF8</f>
        <v>2721.038944</v>
      </c>
      <c r="EH8" s="2" t="n">
        <v>185</v>
      </c>
      <c r="EI8" s="2" t="n">
        <v>72</v>
      </c>
      <c r="EJ8" s="2"/>
      <c r="EK8" s="2"/>
      <c r="EL8" s="2" t="n">
        <f aca="false">D8*6.05401/100</f>
        <v>71300.1946735</v>
      </c>
      <c r="EM8" s="2" t="n">
        <f aca="false">EK8+EL8</f>
        <v>71300.1946735</v>
      </c>
      <c r="EN8" s="2" t="n">
        <v>4845</v>
      </c>
      <c r="EO8" s="2" t="n">
        <v>1891</v>
      </c>
      <c r="EP8" s="2"/>
      <c r="EQ8" s="2"/>
      <c r="ER8" s="2" t="n">
        <f aca="false">D8*1.51927/100</f>
        <v>17892.9745345</v>
      </c>
      <c r="ES8" s="2" t="n">
        <f aca="false">EQ8+ER8</f>
        <v>17892.9745345</v>
      </c>
      <c r="ET8" s="2" t="n">
        <v>1216</v>
      </c>
      <c r="EU8" s="2" t="n">
        <v>475</v>
      </c>
      <c r="EV8" s="2"/>
      <c r="EW8" s="2"/>
      <c r="EX8" s="2" t="n">
        <f aca="false">D8*2.21555/100</f>
        <v>26093.3077925</v>
      </c>
      <c r="EY8" s="2" t="n">
        <f aca="false">EW8+EX8</f>
        <v>26093.3077925</v>
      </c>
      <c r="EZ8" s="2" t="n">
        <v>1773</v>
      </c>
      <c r="FA8" s="2" t="n">
        <v>692</v>
      </c>
      <c r="FB8" s="2"/>
      <c r="FC8" s="2"/>
      <c r="FD8" s="2" t="n">
        <f aca="false">D8*0.00068/100</f>
        <v>8.008598</v>
      </c>
      <c r="FE8" s="2" t="n">
        <f aca="false">FC8+FD8</f>
        <v>8.008598</v>
      </c>
      <c r="FF8" s="2" t="n">
        <v>16</v>
      </c>
      <c r="FG8" s="2" t="n">
        <v>6</v>
      </c>
      <c r="FH8" s="2"/>
      <c r="FI8" s="2"/>
      <c r="FJ8" s="2" t="n">
        <f aca="false">D8*1.45821/100</f>
        <v>17173.8495435</v>
      </c>
      <c r="FK8" s="2" t="n">
        <f aca="false">FI8+FJ8</f>
        <v>17173.8495435</v>
      </c>
      <c r="FL8" s="2" t="n">
        <v>1167</v>
      </c>
      <c r="FM8" s="2" t="n">
        <v>456</v>
      </c>
      <c r="FN8" s="2"/>
      <c r="FO8" s="2"/>
      <c r="FP8" s="2" t="n">
        <f aca="false">D8*1.8151/100</f>
        <v>21377.067985</v>
      </c>
      <c r="FQ8" s="2" t="n">
        <f aca="false">FO8+FP8</f>
        <v>21377.067985</v>
      </c>
      <c r="FR8" s="2" t="n">
        <v>1453</v>
      </c>
      <c r="FS8" s="2" t="n">
        <v>567</v>
      </c>
      <c r="FT8" s="2"/>
      <c r="FU8" s="2"/>
      <c r="FV8" s="2" t="n">
        <f aca="false">D8*2.12676/100</f>
        <v>25047.596886</v>
      </c>
      <c r="FW8" s="2" t="n">
        <f aca="false">FU8+FV8</f>
        <v>25047.596886</v>
      </c>
      <c r="FX8" s="2" t="n">
        <v>1702</v>
      </c>
      <c r="FY8" s="2" t="n">
        <v>664</v>
      </c>
      <c r="FZ8" s="2"/>
      <c r="GA8" s="2"/>
      <c r="GB8" s="2" t="n">
        <f aca="false">D8*6.78414/100</f>
        <v>79899.191229</v>
      </c>
      <c r="GC8" s="2" t="n">
        <f aca="false">GA8+GB8</f>
        <v>79899.191229</v>
      </c>
      <c r="GD8" s="2" t="n">
        <v>5429</v>
      </c>
      <c r="GE8" s="2" t="n">
        <v>2119</v>
      </c>
      <c r="GF8" s="2"/>
      <c r="GG8" s="2"/>
      <c r="GH8" s="2" t="n">
        <f aca="false">D8*10.89131/100</f>
        <v>128270.7698285</v>
      </c>
      <c r="GI8" s="2" t="n">
        <f aca="false">GG8+GH8</f>
        <v>128270.7698285</v>
      </c>
      <c r="GJ8" s="2" t="n">
        <v>8716</v>
      </c>
      <c r="GK8" s="2" t="n">
        <v>3402</v>
      </c>
      <c r="GL8" s="2"/>
      <c r="GM8" s="2"/>
      <c r="GN8" s="2" t="n">
        <f aca="false">D8*0.03264/100</f>
        <v>384.412704</v>
      </c>
      <c r="GO8" s="2" t="n">
        <f aca="false">GM8+GN8</f>
        <v>384.412704</v>
      </c>
      <c r="GP8" s="2" t="n">
        <v>26</v>
      </c>
      <c r="GQ8" s="2" t="n">
        <v>10</v>
      </c>
      <c r="GR8" s="2"/>
      <c r="GS8" s="2"/>
      <c r="GT8" s="2" t="n">
        <f aca="false">D8*0.18025/100</f>
        <v>2122.8673375</v>
      </c>
      <c r="GU8" s="2" t="n">
        <f aca="false">GS8+GT8</f>
        <v>2122.8673375</v>
      </c>
      <c r="GV8" s="2" t="n">
        <v>144</v>
      </c>
      <c r="GW8" s="2" t="n">
        <v>56</v>
      </c>
      <c r="GX8" s="2"/>
      <c r="GY8" s="3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.75" hidden="false" customHeight="false" outlineLevel="0" collapsed="false">
      <c r="A9" s="1" t="n">
        <v>39904</v>
      </c>
      <c r="C9" s="3" t="n">
        <v>45000</v>
      </c>
      <c r="D9" s="3" t="n">
        <v>1177735</v>
      </c>
      <c r="E9" s="3" t="n">
        <f aca="false">C9+D9</f>
        <v>1222735</v>
      </c>
      <c r="F9" s="3" t="n">
        <f aca="false">L9+R9</f>
        <v>80025</v>
      </c>
      <c r="G9" s="3" t="n">
        <f aca="false">M9+S9</f>
        <v>31238</v>
      </c>
      <c r="I9" s="3" t="n">
        <f aca="false">C9*17.74091/100</f>
        <v>7983.4095</v>
      </c>
      <c r="J9" s="32" t="n">
        <f aca="false">D9*17.74091/100</f>
        <v>208940.9063885</v>
      </c>
      <c r="K9" s="3" t="n">
        <f aca="false">I9+J9</f>
        <v>216924.3158885</v>
      </c>
      <c r="L9" s="3" t="n">
        <v>14197</v>
      </c>
      <c r="M9" s="3" t="n">
        <v>5543</v>
      </c>
      <c r="O9" s="2" t="n">
        <f aca="false">U9+AA9+AG9+AM9+AS9+AY9+BE9+BK9+BQ9+BW9+CC9+CI9+CO9+CU9+DA9+DG9+DM9+DS9+DY9+EE9+EK9+EQ9+EW9+FC9+FI9+FO9+FU9+GA9++GG9+GM9+GS9+GY9</f>
        <v>37016.5905</v>
      </c>
      <c r="P9" s="32" t="n">
        <f aca="false">V9+AB9+AH9+AN9+AT9+AZ9+BF9+BL9+BR9+BX9+CD9+CJ9+CP9+CV9+DB9+DH9+DN9+DT9+DZ9+EF9+EL9+ER9+EX9+FD9+FJ9+FP9+FV9+GB9+GH9+GN9+GT9</f>
        <v>968794.0936115</v>
      </c>
      <c r="Q9" s="2" t="n">
        <f aca="false">O9+P9</f>
        <v>1005810.68411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7.812</v>
      </c>
      <c r="V9" s="2" t="n">
        <f aca="false">D9*0.01736/100</f>
        <v>204.454796</v>
      </c>
      <c r="W9" s="2" t="n">
        <f aca="false">U9+V9</f>
        <v>212.266796</v>
      </c>
      <c r="X9" s="2" t="n">
        <v>18</v>
      </c>
      <c r="Y9" s="2" t="n">
        <v>7</v>
      </c>
      <c r="AA9" s="2" t="n">
        <f aca="false">C9*2.24825/100</f>
        <v>1011.7125</v>
      </c>
      <c r="AB9" s="2" t="n">
        <f aca="false">D9*2.24825/100</f>
        <v>26478.4271375</v>
      </c>
      <c r="AC9" s="2" t="n">
        <f aca="false">AA9+AB9</f>
        <v>27490.1396375</v>
      </c>
      <c r="AD9" s="2" t="n">
        <v>1795</v>
      </c>
      <c r="AE9" s="2" t="n">
        <v>701</v>
      </c>
      <c r="AF9" s="2"/>
      <c r="AG9" s="2" t="n">
        <f aca="false">C9*13.89587/100</f>
        <v>6253.1415</v>
      </c>
      <c r="AH9" s="2" t="n">
        <f aca="false">D9*13.89587/100</f>
        <v>163656.5245445</v>
      </c>
      <c r="AI9" s="2" t="n">
        <f aca="false">AG9+AH9</f>
        <v>169909.6660445</v>
      </c>
      <c r="AJ9" s="2" t="n">
        <v>11120</v>
      </c>
      <c r="AK9" s="2" t="n">
        <v>4341</v>
      </c>
      <c r="AL9" s="2"/>
      <c r="AM9" s="2" t="n">
        <f aca="false">C9*0.14088/100</f>
        <v>63.396</v>
      </c>
      <c r="AN9" s="2" t="n">
        <f aca="false">D9*0.14088/100</f>
        <v>1659.193068</v>
      </c>
      <c r="AO9" s="2" t="n">
        <f aca="false">AM9+AN9</f>
        <v>1722.589068</v>
      </c>
      <c r="AP9" s="2" t="n">
        <v>113</v>
      </c>
      <c r="AQ9" s="2" t="n">
        <v>44</v>
      </c>
      <c r="AR9" s="2"/>
      <c r="AS9" s="2" t="n">
        <f aca="false">C9*3.92527/100</f>
        <v>1766.3715</v>
      </c>
      <c r="AT9" s="2" t="n">
        <f aca="false">D9*3.92527/100</f>
        <v>46229.2786345</v>
      </c>
      <c r="AU9" s="2" t="n">
        <f aca="false">AS9+AT9</f>
        <v>47995.6501345</v>
      </c>
      <c r="AV9" s="2" t="n">
        <v>3141</v>
      </c>
      <c r="AW9" s="2" t="n">
        <v>1226</v>
      </c>
      <c r="AX9" s="2"/>
      <c r="AY9" s="2" t="n">
        <f aca="false">C9*0.27645/100</f>
        <v>124.4025</v>
      </c>
      <c r="AZ9" s="2" t="n">
        <f aca="false">D9*0.27645/100</f>
        <v>3255.8484075</v>
      </c>
      <c r="BA9" s="2" t="n">
        <f aca="false">AY9+AZ9</f>
        <v>3380.2509075</v>
      </c>
      <c r="BB9" s="2" t="n">
        <v>221</v>
      </c>
      <c r="BC9" s="2" t="n">
        <v>86</v>
      </c>
      <c r="BD9" s="2"/>
      <c r="BE9" s="2" t="n">
        <f aca="false">C9*6.3907/100</f>
        <v>2875.815</v>
      </c>
      <c r="BF9" s="2" t="n">
        <f aca="false">D9*6.3907/100</f>
        <v>75265.510645</v>
      </c>
      <c r="BG9" s="2" t="n">
        <f aca="false">BE9+BF9</f>
        <v>78141.325645</v>
      </c>
      <c r="BH9" s="2" t="n">
        <v>5114</v>
      </c>
      <c r="BI9" s="2" t="n">
        <v>1996</v>
      </c>
      <c r="BJ9" s="2"/>
      <c r="BK9" s="2" t="n">
        <f aca="false">C9*0.21962/100</f>
        <v>98.829</v>
      </c>
      <c r="BL9" s="2" t="n">
        <f aca="false">D9*0.21962/100</f>
        <v>2586.541607</v>
      </c>
      <c r="BM9" s="2" t="n">
        <f aca="false">BK9+BL9</f>
        <v>2685.370607</v>
      </c>
      <c r="BN9" s="2" t="n">
        <v>176</v>
      </c>
      <c r="BO9" s="2" t="n">
        <v>69</v>
      </c>
      <c r="BP9" s="2"/>
      <c r="BQ9" s="2" t="n">
        <f aca="false">C9*0.23679/100</f>
        <v>106.5555</v>
      </c>
      <c r="BR9" s="2" t="n">
        <f aca="false">D9*0.23679/100</f>
        <v>2788.7587065</v>
      </c>
      <c r="BS9" s="2" t="n">
        <f aca="false">BQ9+BR9</f>
        <v>2895.3142065</v>
      </c>
      <c r="BT9" s="2" t="n">
        <v>190</v>
      </c>
      <c r="BU9" s="2" t="n">
        <v>74</v>
      </c>
      <c r="BV9" s="2"/>
      <c r="BW9" s="2" t="n">
        <f aca="false">C9*0.06255/100</f>
        <v>28.1475</v>
      </c>
      <c r="BX9" s="2" t="n">
        <f aca="false">D9*0.06255/100</f>
        <v>736.6732425</v>
      </c>
      <c r="BY9" s="2" t="n">
        <f aca="false">BW9+BX9</f>
        <v>764.8207425</v>
      </c>
      <c r="BZ9" s="2" t="n">
        <v>50</v>
      </c>
      <c r="CA9" s="2" t="n">
        <v>20</v>
      </c>
      <c r="CB9" s="2"/>
      <c r="CC9" s="2" t="n">
        <f aca="false">C9*13.89834/100</f>
        <v>6254.253</v>
      </c>
      <c r="CD9" s="2" t="n">
        <f aca="false">D9*13.89834/100</f>
        <v>163685.614599</v>
      </c>
      <c r="CE9" s="2" t="n">
        <f aca="false">CC9+CD9</f>
        <v>169939.867599</v>
      </c>
      <c r="CF9" s="2" t="n">
        <v>11122</v>
      </c>
      <c r="CG9" s="2" t="n">
        <v>4341</v>
      </c>
      <c r="CH9" s="2"/>
      <c r="CI9" s="2" t="n">
        <f aca="false">C9*0.19064/100</f>
        <v>85.788</v>
      </c>
      <c r="CJ9" s="2" t="n">
        <f aca="false">D9*0.19064/100</f>
        <v>2245.234004</v>
      </c>
      <c r="CK9" s="2" t="n">
        <f aca="false">CI9+CJ9</f>
        <v>2331.022004</v>
      </c>
      <c r="CL9" s="2" t="n">
        <v>153</v>
      </c>
      <c r="CM9" s="2" t="n">
        <v>60</v>
      </c>
      <c r="CN9" s="2"/>
      <c r="CO9" s="2" t="n">
        <f aca="false">C9*0.22587/100</f>
        <v>101.6415</v>
      </c>
      <c r="CP9" s="2" t="n">
        <f aca="false">D9*0.22587/100</f>
        <v>2660.1500445</v>
      </c>
      <c r="CQ9" s="2" t="n">
        <f aca="false">CO9+CP9</f>
        <v>2761.7915445</v>
      </c>
      <c r="CR9" s="2" t="n">
        <v>181</v>
      </c>
      <c r="CS9" s="2" t="n">
        <v>71</v>
      </c>
      <c r="CT9" s="2"/>
      <c r="CU9" s="2" t="n">
        <f aca="false">C9*2.69452/100</f>
        <v>1212.534</v>
      </c>
      <c r="CV9" s="2" t="n">
        <f aca="false">D9*2.69452/100</f>
        <v>31734.305122</v>
      </c>
      <c r="CW9" s="2" t="n">
        <f aca="false">CU9+CV9</f>
        <v>32946.839122</v>
      </c>
      <c r="CX9" s="2" t="n">
        <v>2156</v>
      </c>
      <c r="CY9" s="2" t="n">
        <v>842</v>
      </c>
      <c r="CZ9" s="2"/>
      <c r="DA9" s="2" t="n">
        <f aca="false">C9*0.24417/100</f>
        <v>109.8765</v>
      </c>
      <c r="DB9" s="2" t="n">
        <f aca="false">D9*0.24417/100</f>
        <v>2875.6755495</v>
      </c>
      <c r="DC9" s="2" t="n">
        <f aca="false">DA9+DB9</f>
        <v>2985.5520495</v>
      </c>
      <c r="DD9" s="2" t="n">
        <v>195</v>
      </c>
      <c r="DE9" s="2" t="n">
        <v>76</v>
      </c>
      <c r="DF9" s="2"/>
      <c r="DG9" s="2" t="n">
        <f aca="false">C9*0.92028/100</f>
        <v>414.126</v>
      </c>
      <c r="DH9" s="2" t="n">
        <f aca="false">D9*0.92028/100</f>
        <v>10838.459658</v>
      </c>
      <c r="DI9" s="2" t="n">
        <f aca="false">DG9+DH9</f>
        <v>11252.585658</v>
      </c>
      <c r="DJ9" s="2" t="n">
        <v>736</v>
      </c>
      <c r="DK9" s="2" t="n">
        <v>287</v>
      </c>
      <c r="DL9" s="2"/>
      <c r="DM9" s="2" t="n">
        <f aca="false">C9*2.14249/100</f>
        <v>964.1205</v>
      </c>
      <c r="DN9" s="2" t="n">
        <f aca="false">D9*2.14249/100</f>
        <v>25232.8546015</v>
      </c>
      <c r="DO9" s="2" t="n">
        <f aca="false">DM9+DN9</f>
        <v>26196.9751015</v>
      </c>
      <c r="DP9" s="2" t="n">
        <v>1715</v>
      </c>
      <c r="DQ9" s="2" t="n">
        <v>669</v>
      </c>
      <c r="DR9" s="2"/>
      <c r="DS9" s="2" t="n">
        <f aca="false">C9*1.04086/100</f>
        <v>468.387</v>
      </c>
      <c r="DT9" s="2" t="n">
        <f aca="false">D9*1.04086/100</f>
        <v>12258.572521</v>
      </c>
      <c r="DU9" s="2" t="n">
        <f aca="false">DS9+DT9</f>
        <v>12726.959521</v>
      </c>
      <c r="DV9" s="2" t="n">
        <v>833</v>
      </c>
      <c r="DW9" s="2" t="n">
        <v>325</v>
      </c>
      <c r="DX9" s="2"/>
      <c r="DY9" s="2" t="n">
        <f aca="false">C9*0.17922/100</f>
        <v>80.649</v>
      </c>
      <c r="DZ9" s="2" t="n">
        <f aca="false">D9*0.17922/100</f>
        <v>2110.736667</v>
      </c>
      <c r="EA9" s="2" t="n">
        <f aca="false">DY9+DZ9</f>
        <v>2191.385667</v>
      </c>
      <c r="EB9" s="2" t="n">
        <v>143</v>
      </c>
      <c r="EC9" s="2" t="n">
        <v>56</v>
      </c>
      <c r="ED9" s="2"/>
      <c r="EE9" s="2" t="n">
        <f aca="false">C9*0.23104/100</f>
        <v>103.968</v>
      </c>
      <c r="EF9" s="2" t="n">
        <f aca="false">D9*0.23104/100</f>
        <v>2721.038944</v>
      </c>
      <c r="EG9" s="2" t="n">
        <f aca="false">EE9+EF9</f>
        <v>2825.006944</v>
      </c>
      <c r="EH9" s="2" t="n">
        <v>185</v>
      </c>
      <c r="EI9" s="2" t="n">
        <v>72</v>
      </c>
      <c r="EJ9" s="2"/>
      <c r="EK9" s="2" t="n">
        <f aca="false">C9*6.05401/100</f>
        <v>2724.3045</v>
      </c>
      <c r="EL9" s="2" t="n">
        <f aca="false">D9*6.05401/100</f>
        <v>71300.1946735</v>
      </c>
      <c r="EM9" s="2" t="n">
        <f aca="false">EK9+EL9</f>
        <v>74024.4991735</v>
      </c>
      <c r="EN9" s="2" t="n">
        <v>4845</v>
      </c>
      <c r="EO9" s="2" t="n">
        <v>1891</v>
      </c>
      <c r="EP9" s="2"/>
      <c r="EQ9" s="2" t="n">
        <f aca="false">C9*1.51927/100</f>
        <v>683.6715</v>
      </c>
      <c r="ER9" s="2" t="n">
        <f aca="false">D9*1.51927/100</f>
        <v>17892.9745345</v>
      </c>
      <c r="ES9" s="2" t="n">
        <f aca="false">EQ9+ER9</f>
        <v>18576.6460345</v>
      </c>
      <c r="ET9" s="2" t="n">
        <v>1216</v>
      </c>
      <c r="EU9" s="2" t="n">
        <v>475</v>
      </c>
      <c r="EV9" s="2"/>
      <c r="EW9" s="2" t="n">
        <f aca="false">C9*2.21555/100</f>
        <v>996.9975</v>
      </c>
      <c r="EX9" s="2" t="n">
        <f aca="false">D9*2.21555/100</f>
        <v>26093.3077925</v>
      </c>
      <c r="EY9" s="2" t="n">
        <f aca="false">EW9+EX9</f>
        <v>27090.3052925</v>
      </c>
      <c r="EZ9" s="2" t="n">
        <v>1773</v>
      </c>
      <c r="FA9" s="2" t="n">
        <v>692</v>
      </c>
      <c r="FB9" s="2"/>
      <c r="FC9" s="2" t="n">
        <f aca="false">C9*0.00068/100</f>
        <v>0.306</v>
      </c>
      <c r="FD9" s="2" t="n">
        <f aca="false">D9*0.00068/100</f>
        <v>8.008598</v>
      </c>
      <c r="FE9" s="2" t="n">
        <f aca="false">FC9+FD9</f>
        <v>8.314598</v>
      </c>
      <c r="FF9" s="2"/>
      <c r="FG9" s="2"/>
      <c r="FH9" s="2"/>
      <c r="FI9" s="2" t="n">
        <f aca="false">C9*1.45821/100</f>
        <v>656.1945</v>
      </c>
      <c r="FJ9" s="2" t="n">
        <f aca="false">D9*1.45821/100</f>
        <v>17173.8495435</v>
      </c>
      <c r="FK9" s="2" t="n">
        <f aca="false">FI9+FJ9</f>
        <v>17830.0440435</v>
      </c>
      <c r="FL9" s="2" t="n">
        <v>1167</v>
      </c>
      <c r="FM9" s="2" t="n">
        <v>456</v>
      </c>
      <c r="FN9" s="2"/>
      <c r="FO9" s="2" t="n">
        <f aca="false">C9*1.8151/100</f>
        <v>816.795</v>
      </c>
      <c r="FP9" s="2" t="n">
        <f aca="false">D9*1.8151/100</f>
        <v>21377.067985</v>
      </c>
      <c r="FQ9" s="2" t="n">
        <f aca="false">FO9+FP9</f>
        <v>22193.862985</v>
      </c>
      <c r="FR9" s="2" t="n">
        <v>1453</v>
      </c>
      <c r="FS9" s="2" t="n">
        <v>567</v>
      </c>
      <c r="FT9" s="2"/>
      <c r="FU9" s="2" t="n">
        <f aca="false">C9*2.12676/100</f>
        <v>957.042</v>
      </c>
      <c r="FV9" s="2" t="n">
        <f aca="false">D9*2.12676/100</f>
        <v>25047.596886</v>
      </c>
      <c r="FW9" s="2" t="n">
        <f aca="false">FU9+FV9</f>
        <v>26004.638886</v>
      </c>
      <c r="FX9" s="2" t="n">
        <v>1702</v>
      </c>
      <c r="FY9" s="2" t="n">
        <v>664</v>
      </c>
      <c r="FZ9" s="2"/>
      <c r="GA9" s="2" t="n">
        <f aca="false">C9*6.78414/100</f>
        <v>3052.863</v>
      </c>
      <c r="GB9" s="2" t="n">
        <f aca="false">D9*6.78414/100</f>
        <v>79899.191229</v>
      </c>
      <c r="GC9" s="2" t="n">
        <f aca="false">GA9+GB9</f>
        <v>82952.054229</v>
      </c>
      <c r="GD9" s="2" t="n">
        <v>5429</v>
      </c>
      <c r="GE9" s="2" t="n">
        <v>2119</v>
      </c>
      <c r="GF9" s="2"/>
      <c r="GG9" s="2" t="n">
        <f aca="false">C9*10.89131/100</f>
        <v>4901.0895</v>
      </c>
      <c r="GH9" s="2" t="n">
        <f aca="false">D9*10.89131/100</f>
        <v>128270.7698285</v>
      </c>
      <c r="GI9" s="2" t="n">
        <f aca="false">GG9+GH9</f>
        <v>133171.8593285</v>
      </c>
      <c r="GJ9" s="2" t="n">
        <v>8716</v>
      </c>
      <c r="GK9" s="2" t="n">
        <v>3402</v>
      </c>
      <c r="GL9" s="2"/>
      <c r="GM9" s="2" t="n">
        <f aca="false">C9*0.03264/100</f>
        <v>14.688</v>
      </c>
      <c r="GN9" s="2" t="n">
        <f aca="false">D9*0.03264/100</f>
        <v>384.412704</v>
      </c>
      <c r="GO9" s="2" t="n">
        <f aca="false">GM9+GN9</f>
        <v>399.100704</v>
      </c>
      <c r="GP9" s="2" t="n">
        <v>26</v>
      </c>
      <c r="GQ9" s="2" t="n">
        <v>10</v>
      </c>
      <c r="GR9" s="2"/>
      <c r="GS9" s="2" t="n">
        <f aca="false">C9*0.18025/100</f>
        <v>81.1125</v>
      </c>
      <c r="GT9" s="2" t="n">
        <f aca="false">D9*0.18025/100</f>
        <v>2122.8673375</v>
      </c>
      <c r="GU9" s="2" t="n">
        <f aca="false">GS9+GT9</f>
        <v>2203.9798375</v>
      </c>
      <c r="GV9" s="2" t="n">
        <v>144</v>
      </c>
      <c r="GW9" s="2" t="n">
        <v>56</v>
      </c>
      <c r="GX9" s="2"/>
      <c r="GY9" s="3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.75" hidden="false" customHeight="false" outlineLevel="0" collapsed="false">
      <c r="A10" s="1" t="n">
        <v>40087</v>
      </c>
      <c r="C10" s="3"/>
      <c r="D10" s="3" t="n">
        <v>1176835</v>
      </c>
      <c r="E10" s="3" t="n">
        <f aca="false">C10+D10</f>
        <v>1176835</v>
      </c>
      <c r="F10" s="3" t="n">
        <f aca="false">L10+R10</f>
        <v>80025</v>
      </c>
      <c r="G10" s="3" t="n">
        <f aca="false">M10+S10</f>
        <v>31238</v>
      </c>
      <c r="I10" s="3"/>
      <c r="J10" s="32" t="n">
        <f aca="false">D10*17.74091/100</f>
        <v>208781.2381985</v>
      </c>
      <c r="K10" s="3" t="n">
        <f aca="false">I10+J10</f>
        <v>208781.2381985</v>
      </c>
      <c r="L10" s="3" t="n">
        <v>14197</v>
      </c>
      <c r="M10" s="3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2" t="n">
        <f aca="false">V10+AB10+AH10+AN10+AT10+AZ10+BF10+BL10+BR10+BX10+CD10+CJ10+CP10+CV10+DB10+DH10+DN10+DT10+DZ10+EF10+EL10+ER10+EX10+FD10+FJ10+FP10+FV10+GB10+GH10+GN10+GT10</f>
        <v>968053.7618015</v>
      </c>
      <c r="Q10" s="2" t="n">
        <f aca="false">O10+P10</f>
        <v>968053.76180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204.298556</v>
      </c>
      <c r="W10" s="2" t="n">
        <f aca="false">U10+V10</f>
        <v>204.298556</v>
      </c>
      <c r="X10" s="2" t="n">
        <v>18</v>
      </c>
      <c r="Y10" s="2" t="n">
        <v>7</v>
      </c>
      <c r="AA10" s="2"/>
      <c r="AB10" s="2" t="n">
        <f aca="false">D10*2.24825/100</f>
        <v>26458.1928875</v>
      </c>
      <c r="AC10" s="2" t="n">
        <f aca="false">AA10+AB10</f>
        <v>26458.19288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3531.4617145</v>
      </c>
      <c r="AI10" s="2" t="n">
        <f aca="false">AG10+AH10</f>
        <v>163531.46171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7.925148</v>
      </c>
      <c r="AO10" s="2" t="n">
        <f aca="false">AM10+AN10</f>
        <v>1657.925148</v>
      </c>
      <c r="AP10" s="2" t="n">
        <v>113</v>
      </c>
      <c r="AQ10" s="2" t="n">
        <v>44</v>
      </c>
      <c r="AR10" s="2"/>
      <c r="AS10" s="2"/>
      <c r="AT10" s="2" t="n">
        <f aca="false">D10*3.92527/100</f>
        <v>46193.9512045</v>
      </c>
      <c r="AU10" s="2" t="n">
        <f aca="false">AS10+AT10</f>
        <v>46193.95120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53.3603575</v>
      </c>
      <c r="BA10" s="2" t="n">
        <f aca="false">AY10+AZ10</f>
        <v>3253.3603575</v>
      </c>
      <c r="BB10" s="2" t="n">
        <v>221</v>
      </c>
      <c r="BC10" s="2" t="n">
        <v>86</v>
      </c>
      <c r="BD10" s="2"/>
      <c r="BE10" s="2"/>
      <c r="BF10" s="2" t="n">
        <f aca="false">D10*6.3907/100</f>
        <v>75207.994345</v>
      </c>
      <c r="BG10" s="2" t="n">
        <f aca="false">BE10+BF10</f>
        <v>75207.9943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84.565027</v>
      </c>
      <c r="BM10" s="2" t="n">
        <f aca="false">BK10+BL10</f>
        <v>2584.565027</v>
      </c>
      <c r="BN10" s="2" t="n">
        <v>176</v>
      </c>
      <c r="BO10" s="2" t="n">
        <v>69</v>
      </c>
      <c r="BP10" s="2"/>
      <c r="BQ10" s="2"/>
      <c r="BR10" s="2" t="n">
        <f aca="false">D10*0.23679/100</f>
        <v>2786.6275965</v>
      </c>
      <c r="BS10" s="2" t="n">
        <f aca="false">BQ10+BR10</f>
        <v>2786.6275965</v>
      </c>
      <c r="BT10" s="2" t="n">
        <v>190</v>
      </c>
      <c r="BU10" s="2" t="n">
        <v>74</v>
      </c>
      <c r="BV10" s="2"/>
      <c r="BW10" s="2"/>
      <c r="BX10" s="2" t="n">
        <f aca="false">D10*0.06255/100</f>
        <v>736.1102925</v>
      </c>
      <c r="BY10" s="2" t="n">
        <f aca="false">BW10+BX10</f>
        <v>736.1102925</v>
      </c>
      <c r="BZ10" s="2" t="n">
        <v>50</v>
      </c>
      <c r="CA10" s="2" t="n">
        <v>20</v>
      </c>
      <c r="CB10" s="2"/>
      <c r="CC10" s="2"/>
      <c r="CD10" s="2" t="n">
        <f aca="false">D10*13.89834/100</f>
        <v>163560.529539</v>
      </c>
      <c r="CE10" s="2" t="n">
        <f aca="false">CC10+CD10</f>
        <v>163560.52953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43.518244</v>
      </c>
      <c r="CK10" s="2" t="n">
        <f aca="false">CI10+CJ10</f>
        <v>2243.518244</v>
      </c>
      <c r="CL10" s="2" t="n">
        <v>153</v>
      </c>
      <c r="CM10" s="2" t="n">
        <v>60</v>
      </c>
      <c r="CN10" s="2"/>
      <c r="CO10" s="2"/>
      <c r="CP10" s="2" t="n">
        <f aca="false">D10*0.22587/100</f>
        <v>2658.1172145</v>
      </c>
      <c r="CQ10" s="2" t="n">
        <f aca="false">CO10+CP10</f>
        <v>2658.1172145</v>
      </c>
      <c r="CR10" s="2" t="n">
        <v>181</v>
      </c>
      <c r="CS10" s="2" t="n">
        <v>71</v>
      </c>
      <c r="CT10" s="2"/>
      <c r="CU10" s="2"/>
      <c r="CV10" s="2" t="n">
        <f aca="false">D10*2.69452/100</f>
        <v>31710.054442</v>
      </c>
      <c r="CW10" s="2" t="n">
        <f aca="false">CU10+CV10</f>
        <v>31710.054442</v>
      </c>
      <c r="CX10" s="2" t="n">
        <v>2156</v>
      </c>
      <c r="CY10" s="2" t="n">
        <v>842</v>
      </c>
      <c r="CZ10" s="2"/>
      <c r="DA10" s="2"/>
      <c r="DB10" s="2" t="n">
        <f aca="false">D10*0.24417/100</f>
        <v>2873.4780195</v>
      </c>
      <c r="DC10" s="2" t="n">
        <f aca="false">DA10+DB10</f>
        <v>2873.4780195</v>
      </c>
      <c r="DD10" s="2" t="n">
        <v>195</v>
      </c>
      <c r="DE10" s="2" t="n">
        <v>76</v>
      </c>
      <c r="DF10" s="2"/>
      <c r="DG10" s="2"/>
      <c r="DH10" s="2" t="n">
        <f aca="false">D10*0.92028/100</f>
        <v>10830.177138</v>
      </c>
      <c r="DI10" s="2" t="n">
        <f aca="false">DG10+DH10</f>
        <v>10830.177138</v>
      </c>
      <c r="DJ10" s="2" t="n">
        <v>736</v>
      </c>
      <c r="DK10" s="2" t="n">
        <v>287</v>
      </c>
      <c r="DL10" s="2"/>
      <c r="DM10" s="2"/>
      <c r="DN10" s="2" t="n">
        <f aca="false">D10*2.14249/100</f>
        <v>25213.5721915</v>
      </c>
      <c r="DO10" s="2" t="n">
        <f aca="false">DM10+DN10</f>
        <v>25213.57219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249.204781</v>
      </c>
      <c r="DU10" s="2" t="n">
        <f aca="false">DS10+DT10</f>
        <v>12249.204781</v>
      </c>
      <c r="DV10" s="2" t="n">
        <v>833</v>
      </c>
      <c r="DW10" s="2" t="n">
        <v>325</v>
      </c>
      <c r="DX10" s="2"/>
      <c r="DY10" s="2"/>
      <c r="DZ10" s="2" t="n">
        <f aca="false">D10*0.17922/100</f>
        <v>2109.123687</v>
      </c>
      <c r="EA10" s="2" t="n">
        <f aca="false">DY10+DZ10</f>
        <v>2109.123687</v>
      </c>
      <c r="EB10" s="2" t="n">
        <v>143</v>
      </c>
      <c r="EC10" s="2" t="n">
        <v>56</v>
      </c>
      <c r="ED10" s="2"/>
      <c r="EE10" s="2"/>
      <c r="EF10" s="2" t="n">
        <f aca="false">D10*0.23104/100</f>
        <v>2718.959584</v>
      </c>
      <c r="EG10" s="2" t="n">
        <f aca="false">EE10+EF10</f>
        <v>2718.959584</v>
      </c>
      <c r="EH10" s="2" t="n">
        <v>185</v>
      </c>
      <c r="EI10" s="2" t="n">
        <v>72</v>
      </c>
      <c r="EJ10" s="2"/>
      <c r="EK10" s="2"/>
      <c r="EL10" s="2" t="n">
        <f aca="false">D10*6.05401/100</f>
        <v>71245.7085835</v>
      </c>
      <c r="EM10" s="2" t="n">
        <f aca="false">EK10+EL10</f>
        <v>71245.7085835</v>
      </c>
      <c r="EN10" s="2" t="n">
        <v>4845</v>
      </c>
      <c r="EO10" s="2" t="n">
        <v>1891</v>
      </c>
      <c r="EP10" s="2"/>
      <c r="EQ10" s="2"/>
      <c r="ER10" s="2" t="n">
        <f aca="false">D10*1.51927/100</f>
        <v>17879.3011045</v>
      </c>
      <c r="ES10" s="2" t="n">
        <f aca="false">EQ10+ER10</f>
        <v>17879.3011045</v>
      </c>
      <c r="ET10" s="2" t="n">
        <v>1216</v>
      </c>
      <c r="EU10" s="2" t="n">
        <v>475</v>
      </c>
      <c r="EV10" s="2"/>
      <c r="EW10" s="2"/>
      <c r="EX10" s="2" t="n">
        <f aca="false">D10*2.21555/100</f>
        <v>26073.3678425</v>
      </c>
      <c r="EY10" s="2" t="n">
        <f aca="false">EW10+EX10</f>
        <v>26073.3678425</v>
      </c>
      <c r="EZ10" s="2" t="n">
        <v>1773</v>
      </c>
      <c r="FA10" s="2" t="n">
        <v>692</v>
      </c>
      <c r="FB10" s="2"/>
      <c r="FC10" s="2"/>
      <c r="FD10" s="2" t="n">
        <f aca="false">D10*0.00068/100</f>
        <v>8.002478</v>
      </c>
      <c r="FE10" s="2" t="n">
        <f aca="false">FC10+FD10</f>
        <v>8.002478</v>
      </c>
      <c r="FF10" s="2"/>
      <c r="FG10" s="2"/>
      <c r="FH10" s="2"/>
      <c r="FI10" s="2"/>
      <c r="FJ10" s="2" t="n">
        <f aca="false">D10*1.45821/100</f>
        <v>17160.7256535</v>
      </c>
      <c r="FK10" s="2" t="n">
        <f aca="false">FI10+FJ10</f>
        <v>17160.7256535</v>
      </c>
      <c r="FL10" s="2" t="n">
        <v>1167</v>
      </c>
      <c r="FM10" s="2" t="n">
        <v>456</v>
      </c>
      <c r="FN10" s="2"/>
      <c r="FO10" s="2"/>
      <c r="FP10" s="2" t="n">
        <f aca="false">D10*1.8151/100</f>
        <v>21360.732085</v>
      </c>
      <c r="FQ10" s="2" t="n">
        <f aca="false">FO10+FP10</f>
        <v>21360.732085</v>
      </c>
      <c r="FR10" s="2" t="n">
        <v>1453</v>
      </c>
      <c r="FS10" s="2" t="n">
        <v>567</v>
      </c>
      <c r="FT10" s="2"/>
      <c r="FU10" s="2"/>
      <c r="FV10" s="2" t="n">
        <f aca="false">D10*2.12676/100</f>
        <v>25028.456046</v>
      </c>
      <c r="FW10" s="2" t="n">
        <f aca="false">FU10+FV10</f>
        <v>25028.456046</v>
      </c>
      <c r="FX10" s="2" t="n">
        <v>1702</v>
      </c>
      <c r="FY10" s="2" t="n">
        <v>664</v>
      </c>
      <c r="FZ10" s="2"/>
      <c r="GA10" s="2"/>
      <c r="GB10" s="2" t="n">
        <f aca="false">D10*6.78414/100</f>
        <v>79838.133969</v>
      </c>
      <c r="GC10" s="2" t="n">
        <f aca="false">GA10+GB10</f>
        <v>79838.13396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8172.7480385</v>
      </c>
      <c r="GI10" s="2" t="n">
        <f aca="false">GG10+GH10</f>
        <v>128172.74803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4.118944</v>
      </c>
      <c r="GO10" s="2" t="n">
        <f aca="false">GM10+GN10</f>
        <v>384.118944</v>
      </c>
      <c r="GP10" s="2" t="n">
        <v>26</v>
      </c>
      <c r="GQ10" s="2" t="n">
        <v>10</v>
      </c>
      <c r="GR10" s="2"/>
      <c r="GS10" s="2"/>
      <c r="GT10" s="2" t="n">
        <f aca="false">D10*0.18025/100</f>
        <v>2121.2450875</v>
      </c>
      <c r="GU10" s="2" t="n">
        <f aca="false">GS10+GT10</f>
        <v>2121.2450875</v>
      </c>
      <c r="GV10" s="2" t="n">
        <v>144</v>
      </c>
      <c r="GW10" s="2" t="n">
        <v>56</v>
      </c>
      <c r="GX10" s="2"/>
      <c r="GY10" s="3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.75" hidden="false" customHeight="false" outlineLevel="0" collapsed="false">
      <c r="A11" s="1" t="n">
        <v>40269</v>
      </c>
      <c r="C11" s="3" t="n">
        <v>45000</v>
      </c>
      <c r="D11" s="3" t="n">
        <v>1176835</v>
      </c>
      <c r="E11" s="3" t="n">
        <f aca="false">C11+D11</f>
        <v>1221835</v>
      </c>
      <c r="F11" s="3" t="n">
        <f aca="false">L11+R11</f>
        <v>80025</v>
      </c>
      <c r="G11" s="3" t="n">
        <f aca="false">M11+S11</f>
        <v>31238</v>
      </c>
      <c r="I11" s="3" t="n">
        <f aca="false">C11*17.74091/100</f>
        <v>7983.4095</v>
      </c>
      <c r="J11" s="32" t="n">
        <f aca="false">D11*17.74091/100</f>
        <v>208781.2381985</v>
      </c>
      <c r="K11" s="3" t="n">
        <f aca="false">I11+J11</f>
        <v>216764.6476985</v>
      </c>
      <c r="L11" s="3" t="n">
        <v>14197</v>
      </c>
      <c r="M11" s="3" t="n">
        <v>5543</v>
      </c>
      <c r="O11" s="2" t="n">
        <f aca="false">U11+AA11+AG11+AM11+AS11+AY11+BE11+BK11+BQ11+BW11+CC11+CI11+CO11+CU11+DA11+DG11+DM11+DS11+DY11+EE11+EK11+EQ11+EW11+FC11+FI11+FO11+FU11+GA11++GG11+GM11+GS11+GY11</f>
        <v>37016.5905</v>
      </c>
      <c r="P11" s="32" t="n">
        <f aca="false">V11+AB11+AH11+AN11+AT11+AZ11+BF11+BL11+BR11+BX11+CD11+CJ11+CP11+CV11+DB11+DH11+DN11+DT11+DZ11+EF11+EL11+ER11+EX11+FD11+FJ11+FP11+FV11+GB11+GH11+GN11+GT11</f>
        <v>968053.7618015</v>
      </c>
      <c r="Q11" s="2" t="n">
        <f aca="false">O11+P11</f>
        <v>1005070.35230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7.812</v>
      </c>
      <c r="V11" s="2" t="n">
        <f aca="false">D11*0.01736/100</f>
        <v>204.298556</v>
      </c>
      <c r="W11" s="2" t="n">
        <f aca="false">U11+V11</f>
        <v>212.110556</v>
      </c>
      <c r="X11" s="2" t="n">
        <v>18</v>
      </c>
      <c r="Y11" s="2" t="n">
        <v>7</v>
      </c>
      <c r="AA11" s="2" t="n">
        <f aca="false">C11*2.24825/100</f>
        <v>1011.7125</v>
      </c>
      <c r="AB11" s="2" t="n">
        <f aca="false">D11*2.24825/100</f>
        <v>26458.1928875</v>
      </c>
      <c r="AC11" s="2" t="n">
        <f aca="false">AA11+AB11</f>
        <v>27469.9053875</v>
      </c>
      <c r="AD11" s="2" t="n">
        <v>1795</v>
      </c>
      <c r="AE11" s="2" t="n">
        <v>701</v>
      </c>
      <c r="AF11" s="2"/>
      <c r="AG11" s="2" t="n">
        <f aca="false">C11*13.89587/100</f>
        <v>6253.1415</v>
      </c>
      <c r="AH11" s="2" t="n">
        <f aca="false">D11*13.89587/100</f>
        <v>163531.4617145</v>
      </c>
      <c r="AI11" s="2" t="n">
        <f aca="false">AG11+AH11</f>
        <v>169784.6032145</v>
      </c>
      <c r="AJ11" s="2" t="n">
        <v>11120</v>
      </c>
      <c r="AK11" s="2" t="n">
        <v>4341</v>
      </c>
      <c r="AL11" s="2"/>
      <c r="AM11" s="2" t="n">
        <f aca="false">C11*0.14088/100</f>
        <v>63.396</v>
      </c>
      <c r="AN11" s="2" t="n">
        <f aca="false">D11*0.14088/100</f>
        <v>1657.925148</v>
      </c>
      <c r="AO11" s="2" t="n">
        <f aca="false">AM11+AN11</f>
        <v>1721.321148</v>
      </c>
      <c r="AP11" s="2" t="n">
        <v>113</v>
      </c>
      <c r="AQ11" s="2" t="n">
        <v>44</v>
      </c>
      <c r="AR11" s="2"/>
      <c r="AS11" s="2" t="n">
        <f aca="false">C11*3.92527/100</f>
        <v>1766.3715</v>
      </c>
      <c r="AT11" s="2" t="n">
        <f aca="false">D11*3.92527/100</f>
        <v>46193.9512045</v>
      </c>
      <c r="AU11" s="2" t="n">
        <f aca="false">AS11+AT11</f>
        <v>47960.3227045</v>
      </c>
      <c r="AV11" s="2" t="n">
        <v>3141</v>
      </c>
      <c r="AW11" s="2" t="n">
        <v>1226</v>
      </c>
      <c r="AX11" s="2"/>
      <c r="AY11" s="2" t="n">
        <f aca="false">C11*0.27645/100</f>
        <v>124.4025</v>
      </c>
      <c r="AZ11" s="2" t="n">
        <f aca="false">D11*0.27645/100</f>
        <v>3253.3603575</v>
      </c>
      <c r="BA11" s="2" t="n">
        <f aca="false">AY11+AZ11</f>
        <v>3377.7628575</v>
      </c>
      <c r="BB11" s="2" t="n">
        <v>221</v>
      </c>
      <c r="BC11" s="2" t="n">
        <v>86</v>
      </c>
      <c r="BD11" s="2"/>
      <c r="BE11" s="2" t="n">
        <f aca="false">C11*6.3907/100</f>
        <v>2875.815</v>
      </c>
      <c r="BF11" s="2" t="n">
        <f aca="false">D11*6.3907/100</f>
        <v>75207.994345</v>
      </c>
      <c r="BG11" s="2" t="n">
        <f aca="false">BE11+BF11</f>
        <v>78083.809345</v>
      </c>
      <c r="BH11" s="2" t="n">
        <v>5114</v>
      </c>
      <c r="BI11" s="2" t="n">
        <v>1996</v>
      </c>
      <c r="BJ11" s="2"/>
      <c r="BK11" s="2" t="n">
        <f aca="false">C11*0.21962/100</f>
        <v>98.829</v>
      </c>
      <c r="BL11" s="2" t="n">
        <f aca="false">D11*0.21962/100</f>
        <v>2584.565027</v>
      </c>
      <c r="BM11" s="2" t="n">
        <f aca="false">BK11+BL11</f>
        <v>2683.394027</v>
      </c>
      <c r="BN11" s="2" t="n">
        <v>176</v>
      </c>
      <c r="BO11" s="2" t="n">
        <v>69</v>
      </c>
      <c r="BP11" s="2"/>
      <c r="BQ11" s="2" t="n">
        <f aca="false">C11*0.23679/100</f>
        <v>106.5555</v>
      </c>
      <c r="BR11" s="2" t="n">
        <f aca="false">D11*0.23679/100</f>
        <v>2786.6275965</v>
      </c>
      <c r="BS11" s="2" t="n">
        <f aca="false">BQ11+BR11</f>
        <v>2893.1830965</v>
      </c>
      <c r="BT11" s="2" t="n">
        <v>190</v>
      </c>
      <c r="BU11" s="2" t="n">
        <v>74</v>
      </c>
      <c r="BV11" s="2"/>
      <c r="BW11" s="2" t="n">
        <f aca="false">C11*0.06255/100</f>
        <v>28.1475</v>
      </c>
      <c r="BX11" s="2" t="n">
        <f aca="false">D11*0.06255/100</f>
        <v>736.1102925</v>
      </c>
      <c r="BY11" s="2" t="n">
        <f aca="false">BW11+BX11</f>
        <v>764.2577925</v>
      </c>
      <c r="BZ11" s="2" t="n">
        <v>50</v>
      </c>
      <c r="CA11" s="2" t="n">
        <v>20</v>
      </c>
      <c r="CB11" s="2"/>
      <c r="CC11" s="2" t="n">
        <f aca="false">C11*13.89834/100</f>
        <v>6254.253</v>
      </c>
      <c r="CD11" s="2" t="n">
        <f aca="false">D11*13.89834/100</f>
        <v>163560.529539</v>
      </c>
      <c r="CE11" s="2" t="n">
        <f aca="false">CC11+CD11</f>
        <v>169814.782539</v>
      </c>
      <c r="CF11" s="2" t="n">
        <v>11122</v>
      </c>
      <c r="CG11" s="2" t="n">
        <v>4341</v>
      </c>
      <c r="CH11" s="2"/>
      <c r="CI11" s="2" t="n">
        <f aca="false">C11*0.19064/100</f>
        <v>85.788</v>
      </c>
      <c r="CJ11" s="2" t="n">
        <f aca="false">D11*0.19064/100</f>
        <v>2243.518244</v>
      </c>
      <c r="CK11" s="2" t="n">
        <f aca="false">CI11+CJ11</f>
        <v>2329.306244</v>
      </c>
      <c r="CL11" s="2" t="n">
        <v>153</v>
      </c>
      <c r="CM11" s="2" t="n">
        <v>60</v>
      </c>
      <c r="CN11" s="2"/>
      <c r="CO11" s="2" t="n">
        <f aca="false">C11*0.22587/100</f>
        <v>101.6415</v>
      </c>
      <c r="CP11" s="2" t="n">
        <f aca="false">D11*0.22587/100</f>
        <v>2658.1172145</v>
      </c>
      <c r="CQ11" s="2" t="n">
        <f aca="false">CO11+CP11</f>
        <v>2759.7587145</v>
      </c>
      <c r="CR11" s="2" t="n">
        <v>181</v>
      </c>
      <c r="CS11" s="2" t="n">
        <v>71</v>
      </c>
      <c r="CT11" s="2"/>
      <c r="CU11" s="2" t="n">
        <f aca="false">C11*2.69452/100</f>
        <v>1212.534</v>
      </c>
      <c r="CV11" s="2" t="n">
        <f aca="false">D11*2.69452/100</f>
        <v>31710.054442</v>
      </c>
      <c r="CW11" s="2" t="n">
        <f aca="false">CU11+CV11</f>
        <v>32922.588442</v>
      </c>
      <c r="CX11" s="2" t="n">
        <v>2156</v>
      </c>
      <c r="CY11" s="2" t="n">
        <v>842</v>
      </c>
      <c r="CZ11" s="2"/>
      <c r="DA11" s="2" t="n">
        <f aca="false">C11*0.24417/100</f>
        <v>109.8765</v>
      </c>
      <c r="DB11" s="2" t="n">
        <f aca="false">D11*0.24417/100</f>
        <v>2873.4780195</v>
      </c>
      <c r="DC11" s="2" t="n">
        <f aca="false">DA11+DB11</f>
        <v>2983.3545195</v>
      </c>
      <c r="DD11" s="2" t="n">
        <v>195</v>
      </c>
      <c r="DE11" s="2" t="n">
        <v>76</v>
      </c>
      <c r="DF11" s="2"/>
      <c r="DG11" s="2" t="n">
        <f aca="false">C11*0.92028/100</f>
        <v>414.126</v>
      </c>
      <c r="DH11" s="2" t="n">
        <f aca="false">D11*0.92028/100</f>
        <v>10830.177138</v>
      </c>
      <c r="DI11" s="2" t="n">
        <f aca="false">DG11+DH11</f>
        <v>11244.303138</v>
      </c>
      <c r="DJ11" s="2" t="n">
        <v>736</v>
      </c>
      <c r="DK11" s="2" t="n">
        <v>287</v>
      </c>
      <c r="DL11" s="2"/>
      <c r="DM11" s="2" t="n">
        <f aca="false">C11*2.14249/100</f>
        <v>964.1205</v>
      </c>
      <c r="DN11" s="2" t="n">
        <f aca="false">D11*2.14249/100</f>
        <v>25213.5721915</v>
      </c>
      <c r="DO11" s="2" t="n">
        <f aca="false">DM11+DN11</f>
        <v>26177.6926915</v>
      </c>
      <c r="DP11" s="2" t="n">
        <v>1715</v>
      </c>
      <c r="DQ11" s="2" t="n">
        <v>669</v>
      </c>
      <c r="DR11" s="2"/>
      <c r="DS11" s="2" t="n">
        <f aca="false">C11*1.04086/100</f>
        <v>468.387</v>
      </c>
      <c r="DT11" s="2" t="n">
        <f aca="false">D11*1.04086/100</f>
        <v>12249.204781</v>
      </c>
      <c r="DU11" s="2" t="n">
        <f aca="false">DS11+DT11</f>
        <v>12717.591781</v>
      </c>
      <c r="DV11" s="2" t="n">
        <v>833</v>
      </c>
      <c r="DW11" s="2" t="n">
        <v>325</v>
      </c>
      <c r="DX11" s="2"/>
      <c r="DY11" s="2" t="n">
        <f aca="false">C11*0.17922/100</f>
        <v>80.649</v>
      </c>
      <c r="DZ11" s="2" t="n">
        <f aca="false">D11*0.17922/100</f>
        <v>2109.123687</v>
      </c>
      <c r="EA11" s="2" t="n">
        <f aca="false">DY11+DZ11</f>
        <v>2189.772687</v>
      </c>
      <c r="EB11" s="2" t="n">
        <v>143</v>
      </c>
      <c r="EC11" s="2" t="n">
        <v>56</v>
      </c>
      <c r="ED11" s="2"/>
      <c r="EE11" s="2" t="n">
        <f aca="false">C11*0.23104/100</f>
        <v>103.968</v>
      </c>
      <c r="EF11" s="2" t="n">
        <f aca="false">D11*0.23104/100</f>
        <v>2718.959584</v>
      </c>
      <c r="EG11" s="2" t="n">
        <f aca="false">EE11+EF11</f>
        <v>2822.927584</v>
      </c>
      <c r="EH11" s="2" t="n">
        <v>185</v>
      </c>
      <c r="EI11" s="2" t="n">
        <v>72</v>
      </c>
      <c r="EJ11" s="2"/>
      <c r="EK11" s="2" t="n">
        <f aca="false">C11*6.05401/100</f>
        <v>2724.3045</v>
      </c>
      <c r="EL11" s="2" t="n">
        <f aca="false">D11*6.05401/100</f>
        <v>71245.7085835</v>
      </c>
      <c r="EM11" s="2" t="n">
        <f aca="false">EK11+EL11</f>
        <v>73970.0130835</v>
      </c>
      <c r="EN11" s="2" t="n">
        <v>4845</v>
      </c>
      <c r="EO11" s="2" t="n">
        <v>1891</v>
      </c>
      <c r="EP11" s="2"/>
      <c r="EQ11" s="2" t="n">
        <f aca="false">C11*1.51927/100</f>
        <v>683.6715</v>
      </c>
      <c r="ER11" s="2" t="n">
        <f aca="false">D11*1.51927/100</f>
        <v>17879.3011045</v>
      </c>
      <c r="ES11" s="2" t="n">
        <f aca="false">EQ11+ER11</f>
        <v>18562.9726045</v>
      </c>
      <c r="ET11" s="2" t="n">
        <v>1216</v>
      </c>
      <c r="EU11" s="2" t="n">
        <v>475</v>
      </c>
      <c r="EV11" s="2"/>
      <c r="EW11" s="2" t="n">
        <f aca="false">C11*2.21555/100</f>
        <v>996.9975</v>
      </c>
      <c r="EX11" s="2" t="n">
        <f aca="false">D11*2.21555/100</f>
        <v>26073.3678425</v>
      </c>
      <c r="EY11" s="2" t="n">
        <f aca="false">EW11+EX11</f>
        <v>27070.3653425</v>
      </c>
      <c r="EZ11" s="2" t="n">
        <v>1773</v>
      </c>
      <c r="FA11" s="2" t="n">
        <v>692</v>
      </c>
      <c r="FB11" s="2"/>
      <c r="FC11" s="2" t="n">
        <f aca="false">C11*0.00068/100</f>
        <v>0.306</v>
      </c>
      <c r="FD11" s="2" t="n">
        <f aca="false">D11*0.00068/100</f>
        <v>8.002478</v>
      </c>
      <c r="FE11" s="2" t="n">
        <f aca="false">FC11+FD11</f>
        <v>8.308478</v>
      </c>
      <c r="FF11" s="2"/>
      <c r="FG11" s="2"/>
      <c r="FH11" s="2"/>
      <c r="FI11" s="2" t="n">
        <f aca="false">C11*1.45821/100</f>
        <v>656.1945</v>
      </c>
      <c r="FJ11" s="2" t="n">
        <f aca="false">D11*1.45821/100</f>
        <v>17160.7256535</v>
      </c>
      <c r="FK11" s="2" t="n">
        <f aca="false">FI11+FJ11</f>
        <v>17816.9201535</v>
      </c>
      <c r="FL11" s="2" t="n">
        <v>1167</v>
      </c>
      <c r="FM11" s="2" t="n">
        <v>456</v>
      </c>
      <c r="FN11" s="2"/>
      <c r="FO11" s="2" t="n">
        <f aca="false">C11*1.8151/100</f>
        <v>816.795</v>
      </c>
      <c r="FP11" s="2" t="n">
        <f aca="false">D11*1.8151/100</f>
        <v>21360.732085</v>
      </c>
      <c r="FQ11" s="2" t="n">
        <f aca="false">FO11+FP11</f>
        <v>22177.527085</v>
      </c>
      <c r="FR11" s="2" t="n">
        <v>1453</v>
      </c>
      <c r="FS11" s="2" t="n">
        <v>567</v>
      </c>
      <c r="FT11" s="2"/>
      <c r="FU11" s="2" t="n">
        <f aca="false">C11*2.12676/100</f>
        <v>957.042</v>
      </c>
      <c r="FV11" s="2" t="n">
        <f aca="false">D11*2.12676/100</f>
        <v>25028.456046</v>
      </c>
      <c r="FW11" s="2" t="n">
        <f aca="false">FU11+FV11</f>
        <v>25985.498046</v>
      </c>
      <c r="FX11" s="2" t="n">
        <v>1702</v>
      </c>
      <c r="FY11" s="2" t="n">
        <v>664</v>
      </c>
      <c r="FZ11" s="2"/>
      <c r="GA11" s="2" t="n">
        <f aca="false">C11*6.78414/100</f>
        <v>3052.863</v>
      </c>
      <c r="GB11" s="2" t="n">
        <f aca="false">D11*6.78414/100</f>
        <v>79838.133969</v>
      </c>
      <c r="GC11" s="2" t="n">
        <f aca="false">GA11+GB11</f>
        <v>82890.996969</v>
      </c>
      <c r="GD11" s="2" t="n">
        <v>5429</v>
      </c>
      <c r="GE11" s="2" t="n">
        <v>2119</v>
      </c>
      <c r="GF11" s="2"/>
      <c r="GG11" s="2" t="n">
        <f aca="false">C11*10.89131/100</f>
        <v>4901.0895</v>
      </c>
      <c r="GH11" s="2" t="n">
        <f aca="false">D11*10.89131/100</f>
        <v>128172.7480385</v>
      </c>
      <c r="GI11" s="2" t="n">
        <f aca="false">GG11+GH11</f>
        <v>133073.8375385</v>
      </c>
      <c r="GJ11" s="2" t="n">
        <v>8716</v>
      </c>
      <c r="GK11" s="2" t="n">
        <v>3402</v>
      </c>
      <c r="GL11" s="2"/>
      <c r="GM11" s="2" t="n">
        <f aca="false">C11*0.03264/100</f>
        <v>14.688</v>
      </c>
      <c r="GN11" s="2" t="n">
        <f aca="false">D11*0.03264/100</f>
        <v>384.118944</v>
      </c>
      <c r="GO11" s="2" t="n">
        <f aca="false">GM11+GN11</f>
        <v>398.806944</v>
      </c>
      <c r="GP11" s="2" t="n">
        <v>26</v>
      </c>
      <c r="GQ11" s="2" t="n">
        <v>10</v>
      </c>
      <c r="GR11" s="2"/>
      <c r="GS11" s="2" t="n">
        <f aca="false">C11*0.18025/100</f>
        <v>81.1125</v>
      </c>
      <c r="GT11" s="2" t="n">
        <f aca="false">D11*0.18025/100</f>
        <v>2121.2450875</v>
      </c>
      <c r="GU11" s="2" t="n">
        <f aca="false">GS11+GT11</f>
        <v>2202.3575875</v>
      </c>
      <c r="GV11" s="2" t="n">
        <v>144</v>
      </c>
      <c r="GW11" s="2" t="n">
        <v>56</v>
      </c>
      <c r="GX11" s="2"/>
      <c r="GY11" s="3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.75" hidden="false" customHeight="false" outlineLevel="0" collapsed="false">
      <c r="A12" s="1" t="n">
        <v>40452</v>
      </c>
      <c r="C12" s="3"/>
      <c r="D12" s="3" t="n">
        <v>1175935</v>
      </c>
      <c r="E12" s="3" t="n">
        <f aca="false">C12+D12</f>
        <v>1175935</v>
      </c>
      <c r="F12" s="3" t="n">
        <f aca="false">L12+R12</f>
        <v>80025</v>
      </c>
      <c r="G12" s="3" t="n">
        <f aca="false">M12+S12</f>
        <v>31238</v>
      </c>
      <c r="I12" s="3"/>
      <c r="J12" s="32" t="n">
        <f aca="false">D12*17.74091/100</f>
        <v>208621.5700085</v>
      </c>
      <c r="K12" s="3" t="n">
        <f aca="false">I12+J12</f>
        <v>208621.5700085</v>
      </c>
      <c r="L12" s="3" t="n">
        <v>14197</v>
      </c>
      <c r="M12" s="3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2" t="n">
        <f aca="false">V12+AB12+AH12+AN12+AT12+AZ12+BF12+BL12+BR12+BX12+CD12+CJ12+CP12+CV12+DB12+DH12+DN12+DT12+DZ12+EF12+EL12+ER12+EX12+FD12+FJ12+FP12+FV12+GB12+GH12+GN12+GT12</f>
        <v>967313.4299915</v>
      </c>
      <c r="Q12" s="2" t="n">
        <f aca="false">O12+P12</f>
        <v>967313.42999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204.142316</v>
      </c>
      <c r="W12" s="2" t="n">
        <f aca="false">U12+V12</f>
        <v>204.142316</v>
      </c>
      <c r="X12" s="2" t="n">
        <v>18</v>
      </c>
      <c r="Y12" s="2" t="n">
        <v>7</v>
      </c>
      <c r="AA12" s="2"/>
      <c r="AB12" s="2" t="n">
        <f aca="false">D12*2.24825/100</f>
        <v>26437.9586375</v>
      </c>
      <c r="AC12" s="2" t="n">
        <f aca="false">AA12+AB12</f>
        <v>26437.95863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63406.3988845</v>
      </c>
      <c r="AI12" s="2" t="n">
        <f aca="false">AG12+AH12</f>
        <v>163406.39888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656.657228</v>
      </c>
      <c r="AO12" s="2" t="n">
        <f aca="false">AM12+AN12</f>
        <v>1656.657228</v>
      </c>
      <c r="AP12" s="2" t="n">
        <v>113</v>
      </c>
      <c r="AQ12" s="2" t="n">
        <v>44</v>
      </c>
      <c r="AR12" s="2"/>
      <c r="AS12" s="2"/>
      <c r="AT12" s="2" t="n">
        <f aca="false">D12*3.92527/100</f>
        <v>46158.6237745</v>
      </c>
      <c r="AU12" s="2" t="n">
        <f aca="false">AS12+AT12</f>
        <v>46158.6237745</v>
      </c>
      <c r="AV12" s="2" t="n">
        <v>3141</v>
      </c>
      <c r="AW12" s="2" t="n">
        <v>1226</v>
      </c>
      <c r="AX12" s="2"/>
      <c r="AY12" s="2"/>
      <c r="AZ12" s="2" t="n">
        <f aca="false">D12*0.27645/100</f>
        <v>3250.8723075</v>
      </c>
      <c r="BA12" s="2" t="n">
        <f aca="false">AY12+AZ12</f>
        <v>3250.8723075</v>
      </c>
      <c r="BB12" s="2" t="n">
        <v>221</v>
      </c>
      <c r="BC12" s="2" t="n">
        <v>86</v>
      </c>
      <c r="BD12" s="2"/>
      <c r="BE12" s="2"/>
      <c r="BF12" s="2" t="n">
        <f aca="false">D12*6.3907/100</f>
        <v>75150.478045</v>
      </c>
      <c r="BG12" s="2" t="n">
        <f aca="false">BE12+BF12</f>
        <v>75150.4780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582.588447</v>
      </c>
      <c r="BM12" s="2" t="n">
        <f aca="false">BK12+BL12</f>
        <v>2582.588447</v>
      </c>
      <c r="BN12" s="2" t="n">
        <v>176</v>
      </c>
      <c r="BO12" s="2" t="n">
        <v>69</v>
      </c>
      <c r="BP12" s="2"/>
      <c r="BQ12" s="2"/>
      <c r="BR12" s="2" t="n">
        <f aca="false">D12*0.23679/100</f>
        <v>2784.4964865</v>
      </c>
      <c r="BS12" s="2" t="n">
        <f aca="false">BQ12+BR12</f>
        <v>2784.4964865</v>
      </c>
      <c r="BT12" s="2" t="n">
        <v>190</v>
      </c>
      <c r="BU12" s="2" t="n">
        <v>74</v>
      </c>
      <c r="BV12" s="2"/>
      <c r="BW12" s="2"/>
      <c r="BX12" s="2" t="n">
        <f aca="false">D12*0.06255/100</f>
        <v>735.5473425</v>
      </c>
      <c r="BY12" s="2" t="n">
        <f aca="false">BW12+BX12</f>
        <v>735.5473425</v>
      </c>
      <c r="BZ12" s="2" t="n">
        <v>50</v>
      </c>
      <c r="CA12" s="2" t="n">
        <v>20</v>
      </c>
      <c r="CB12" s="2"/>
      <c r="CC12" s="2"/>
      <c r="CD12" s="2" t="n">
        <f aca="false">D12*13.89834/100</f>
        <v>163435.444479</v>
      </c>
      <c r="CE12" s="2" t="n">
        <f aca="false">CC12+CD12</f>
        <v>163435.444479</v>
      </c>
      <c r="CF12" s="2" t="n">
        <v>11122</v>
      </c>
      <c r="CG12" s="2" t="n">
        <v>4341</v>
      </c>
      <c r="CH12" s="2"/>
      <c r="CI12" s="2"/>
      <c r="CJ12" s="2" t="n">
        <f aca="false">D12*0.19064/100</f>
        <v>2241.802484</v>
      </c>
      <c r="CK12" s="2" t="n">
        <f aca="false">CI12+CJ12</f>
        <v>2241.802484</v>
      </c>
      <c r="CL12" s="2" t="n">
        <v>153</v>
      </c>
      <c r="CM12" s="2" t="n">
        <v>60</v>
      </c>
      <c r="CN12" s="2"/>
      <c r="CO12" s="2"/>
      <c r="CP12" s="2" t="n">
        <f aca="false">D12*0.22587/100</f>
        <v>2656.0843845</v>
      </c>
      <c r="CQ12" s="2" t="n">
        <f aca="false">CO12+CP12</f>
        <v>2656.0843845</v>
      </c>
      <c r="CR12" s="2" t="n">
        <v>181</v>
      </c>
      <c r="CS12" s="2" t="n">
        <v>71</v>
      </c>
      <c r="CT12" s="2"/>
      <c r="CU12" s="2"/>
      <c r="CV12" s="2" t="n">
        <f aca="false">D12*2.69452/100</f>
        <v>31685.803762</v>
      </c>
      <c r="CW12" s="2" t="n">
        <f aca="false">CU12+CV12</f>
        <v>31685.803762</v>
      </c>
      <c r="CX12" s="2" t="n">
        <v>2156</v>
      </c>
      <c r="CY12" s="2" t="n">
        <v>842</v>
      </c>
      <c r="CZ12" s="2"/>
      <c r="DA12" s="2"/>
      <c r="DB12" s="2" t="n">
        <f aca="false">D12*0.24417/100</f>
        <v>2871.2804895</v>
      </c>
      <c r="DC12" s="2" t="n">
        <f aca="false">DA12+DB12</f>
        <v>2871.2804895</v>
      </c>
      <c r="DD12" s="2" t="n">
        <v>195</v>
      </c>
      <c r="DE12" s="2" t="n">
        <v>76</v>
      </c>
      <c r="DF12" s="2"/>
      <c r="DG12" s="2"/>
      <c r="DH12" s="2" t="n">
        <f aca="false">D12*0.92028/100</f>
        <v>10821.894618</v>
      </c>
      <c r="DI12" s="2" t="n">
        <f aca="false">DG12+DH12</f>
        <v>10821.894618</v>
      </c>
      <c r="DJ12" s="2" t="n">
        <v>736</v>
      </c>
      <c r="DK12" s="2" t="n">
        <v>287</v>
      </c>
      <c r="DL12" s="2"/>
      <c r="DM12" s="2"/>
      <c r="DN12" s="2" t="n">
        <f aca="false">D12*2.14249/100</f>
        <v>25194.2897815</v>
      </c>
      <c r="DO12" s="2" t="n">
        <f aca="false">DM12+DN12</f>
        <v>25194.2897815</v>
      </c>
      <c r="DP12" s="2" t="n">
        <v>1715</v>
      </c>
      <c r="DQ12" s="2" t="n">
        <v>669</v>
      </c>
      <c r="DR12" s="2"/>
      <c r="DS12" s="2"/>
      <c r="DT12" s="2" t="n">
        <f aca="false">D12*1.04086/100</f>
        <v>12239.837041</v>
      </c>
      <c r="DU12" s="2" t="n">
        <f aca="false">DS12+DT12</f>
        <v>12239.837041</v>
      </c>
      <c r="DV12" s="2" t="n">
        <v>833</v>
      </c>
      <c r="DW12" s="2" t="n">
        <v>325</v>
      </c>
      <c r="DX12" s="2"/>
      <c r="DY12" s="2"/>
      <c r="DZ12" s="2" t="n">
        <f aca="false">D12*0.17922/100</f>
        <v>2107.510707</v>
      </c>
      <c r="EA12" s="2" t="n">
        <f aca="false">DY12+DZ12</f>
        <v>2107.510707</v>
      </c>
      <c r="EB12" s="2" t="n">
        <v>143</v>
      </c>
      <c r="EC12" s="2" t="n">
        <v>56</v>
      </c>
      <c r="ED12" s="2"/>
      <c r="EE12" s="2"/>
      <c r="EF12" s="2" t="n">
        <f aca="false">D12*0.23104/100</f>
        <v>2716.880224</v>
      </c>
      <c r="EG12" s="2" t="n">
        <f aca="false">EE12+EF12</f>
        <v>2716.880224</v>
      </c>
      <c r="EH12" s="2" t="n">
        <v>185</v>
      </c>
      <c r="EI12" s="2" t="n">
        <v>72</v>
      </c>
      <c r="EJ12" s="2"/>
      <c r="EK12" s="2"/>
      <c r="EL12" s="2" t="n">
        <f aca="false">D12*6.05401/100</f>
        <v>71191.2224935</v>
      </c>
      <c r="EM12" s="2" t="n">
        <f aca="false">EK12+EL12</f>
        <v>71191.2224935</v>
      </c>
      <c r="EN12" s="2" t="n">
        <v>4845</v>
      </c>
      <c r="EO12" s="2" t="n">
        <v>1891</v>
      </c>
      <c r="EP12" s="2"/>
      <c r="EQ12" s="2"/>
      <c r="ER12" s="2" t="n">
        <f aca="false">D12*1.51927/100</f>
        <v>17865.6276745</v>
      </c>
      <c r="ES12" s="2" t="n">
        <f aca="false">EQ12+ER12</f>
        <v>17865.6276745</v>
      </c>
      <c r="ET12" s="2" t="n">
        <v>1216</v>
      </c>
      <c r="EU12" s="2" t="n">
        <v>475</v>
      </c>
      <c r="EV12" s="2"/>
      <c r="EW12" s="2"/>
      <c r="EX12" s="2" t="n">
        <f aca="false">D12*2.21555/100</f>
        <v>26053.4278925</v>
      </c>
      <c r="EY12" s="2" t="n">
        <f aca="false">EW12+EX12</f>
        <v>26053.42789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996358</v>
      </c>
      <c r="FE12" s="2" t="n">
        <f aca="false">FC12+FD12</f>
        <v>7.996358</v>
      </c>
      <c r="FF12" s="2"/>
      <c r="FG12" s="2"/>
      <c r="FH12" s="2"/>
      <c r="FI12" s="2"/>
      <c r="FJ12" s="2" t="n">
        <f aca="false">D12*1.45821/100</f>
        <v>17147.6017635</v>
      </c>
      <c r="FK12" s="2" t="n">
        <f aca="false">FI12+FJ12</f>
        <v>17147.6017635</v>
      </c>
      <c r="FL12" s="2" t="n">
        <v>1167</v>
      </c>
      <c r="FM12" s="2" t="n">
        <v>456</v>
      </c>
      <c r="FN12" s="2"/>
      <c r="FO12" s="2"/>
      <c r="FP12" s="2" t="n">
        <f aca="false">D12*1.8151/100</f>
        <v>21344.396185</v>
      </c>
      <c r="FQ12" s="2" t="n">
        <f aca="false">FO12+FP12</f>
        <v>21344.396185</v>
      </c>
      <c r="FR12" s="2" t="n">
        <v>1453</v>
      </c>
      <c r="FS12" s="2" t="n">
        <v>567</v>
      </c>
      <c r="FT12" s="2"/>
      <c r="FU12" s="2"/>
      <c r="FV12" s="2" t="n">
        <f aca="false">D12*2.12676/100</f>
        <v>25009.315206</v>
      </c>
      <c r="FW12" s="2" t="n">
        <f aca="false">FU12+FV12</f>
        <v>25009.315206</v>
      </c>
      <c r="FX12" s="2" t="n">
        <v>1702</v>
      </c>
      <c r="FY12" s="2" t="n">
        <v>664</v>
      </c>
      <c r="FZ12" s="2"/>
      <c r="GA12" s="2"/>
      <c r="GB12" s="2" t="n">
        <f aca="false">D12*6.78414/100</f>
        <v>79777.076709</v>
      </c>
      <c r="GC12" s="2" t="n">
        <f aca="false">GA12+GB12</f>
        <v>79777.07670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28074.7262485</v>
      </c>
      <c r="GI12" s="2" t="n">
        <f aca="false">GG12+GH12</f>
        <v>128074.72624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83.825184</v>
      </c>
      <c r="GO12" s="2" t="n">
        <f aca="false">GM12+GN12</f>
        <v>383.825184</v>
      </c>
      <c r="GP12" s="2" t="n">
        <v>26</v>
      </c>
      <c r="GQ12" s="2" t="n">
        <v>10</v>
      </c>
      <c r="GR12" s="2"/>
      <c r="GS12" s="2"/>
      <c r="GT12" s="2" t="n">
        <f aca="false">D12*0.18025/100</f>
        <v>2119.6228375</v>
      </c>
      <c r="GU12" s="2" t="n">
        <f aca="false">GS12+GT12</f>
        <v>2119.6228375</v>
      </c>
      <c r="GV12" s="2" t="n">
        <v>144</v>
      </c>
      <c r="GW12" s="2" t="n">
        <v>56</v>
      </c>
      <c r="GX12" s="2"/>
      <c r="GY12" s="3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.75" hidden="false" customHeight="false" outlineLevel="0" collapsed="false">
      <c r="A13" s="1" t="n">
        <v>40634</v>
      </c>
      <c r="C13" s="3" t="n">
        <v>45000</v>
      </c>
      <c r="D13" s="3" t="n">
        <v>1175935</v>
      </c>
      <c r="E13" s="3" t="n">
        <f aca="false">C13+D13</f>
        <v>1220935</v>
      </c>
      <c r="F13" s="3" t="n">
        <f aca="false">L13+R13</f>
        <v>80025</v>
      </c>
      <c r="G13" s="3" t="n">
        <f aca="false">M13+S13</f>
        <v>31238</v>
      </c>
      <c r="I13" s="3" t="n">
        <f aca="false">C13*17.74091/100</f>
        <v>7983.4095</v>
      </c>
      <c r="J13" s="32" t="n">
        <f aca="false">D13*17.74091/100</f>
        <v>208621.5700085</v>
      </c>
      <c r="K13" s="3" t="n">
        <f aca="false">I13+J13</f>
        <v>216604.9795085</v>
      </c>
      <c r="L13" s="3" t="n">
        <v>14197</v>
      </c>
      <c r="M13" s="3" t="n">
        <v>5543</v>
      </c>
      <c r="O13" s="2" t="n">
        <f aca="false">U13+AA13+AG13+AM13+AS13+AY13+BE13+BK13+BQ13+BW13+CC13+CI13+CO13+CU13+DA13+DG13+DM13+DS13+DY13+EE13+EK13+EQ13+EW13+FC13+FI13+FO13+FU13+GA13++GG13+GM13+GS13+GY13</f>
        <v>37016.5905</v>
      </c>
      <c r="P13" s="32" t="n">
        <f aca="false">V13+AB13+AH13+AN13+AT13+AZ13+BF13+BL13+BR13+BX13+CD13+CJ13+CP13+CV13+DB13+DH13+DN13+DT13+DZ13+EF13+EL13+ER13+EX13+FD13+FJ13+FP13+FV13+GB13+GH13+GN13+GT13</f>
        <v>967313.4299915</v>
      </c>
      <c r="Q13" s="2" t="n">
        <f aca="false">O13+P13</f>
        <v>1004330.02049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7.812</v>
      </c>
      <c r="V13" s="2" t="n">
        <f aca="false">D13*0.01736/100</f>
        <v>204.142316</v>
      </c>
      <c r="W13" s="2" t="n">
        <f aca="false">U13+V13</f>
        <v>211.954316</v>
      </c>
      <c r="X13" s="2" t="n">
        <v>18</v>
      </c>
      <c r="Y13" s="2" t="n">
        <v>7</v>
      </c>
      <c r="AA13" s="2" t="n">
        <f aca="false">C13*2.24825/100</f>
        <v>1011.7125</v>
      </c>
      <c r="AB13" s="2" t="n">
        <f aca="false">D13*2.24825/100</f>
        <v>26437.9586375</v>
      </c>
      <c r="AC13" s="2" t="n">
        <f aca="false">AA13+AB13</f>
        <v>27449.6711375</v>
      </c>
      <c r="AD13" s="2" t="n">
        <v>1795</v>
      </c>
      <c r="AE13" s="2" t="n">
        <v>701</v>
      </c>
      <c r="AF13" s="2"/>
      <c r="AG13" s="2" t="n">
        <f aca="false">C13*13.89587/100</f>
        <v>6253.1415</v>
      </c>
      <c r="AH13" s="2" t="n">
        <f aca="false">D13*13.89587/100</f>
        <v>163406.3988845</v>
      </c>
      <c r="AI13" s="2" t="n">
        <f aca="false">AG13+AH13</f>
        <v>169659.5403845</v>
      </c>
      <c r="AJ13" s="2" t="n">
        <v>11120</v>
      </c>
      <c r="AK13" s="2" t="n">
        <v>4341</v>
      </c>
      <c r="AL13" s="2"/>
      <c r="AM13" s="2" t="n">
        <f aca="false">C13*0.14088/100</f>
        <v>63.396</v>
      </c>
      <c r="AN13" s="2" t="n">
        <f aca="false">D13*0.14088/100</f>
        <v>1656.657228</v>
      </c>
      <c r="AO13" s="2" t="n">
        <f aca="false">AM13+AN13</f>
        <v>1720.053228</v>
      </c>
      <c r="AP13" s="2" t="n">
        <v>113</v>
      </c>
      <c r="AQ13" s="2" t="n">
        <v>44</v>
      </c>
      <c r="AR13" s="2"/>
      <c r="AS13" s="2" t="n">
        <f aca="false">C13*3.92527/100</f>
        <v>1766.3715</v>
      </c>
      <c r="AT13" s="2" t="n">
        <f aca="false">D13*3.92527/100</f>
        <v>46158.6237745</v>
      </c>
      <c r="AU13" s="2" t="n">
        <f aca="false">AS13+AT13</f>
        <v>47924.9952745</v>
      </c>
      <c r="AV13" s="2" t="n">
        <v>3141</v>
      </c>
      <c r="AW13" s="2" t="n">
        <v>1226</v>
      </c>
      <c r="AX13" s="2"/>
      <c r="AY13" s="2" t="n">
        <f aca="false">C13*0.27645/100</f>
        <v>124.4025</v>
      </c>
      <c r="AZ13" s="2" t="n">
        <f aca="false">D13*0.27645/100</f>
        <v>3250.8723075</v>
      </c>
      <c r="BA13" s="2" t="n">
        <f aca="false">AY13+AZ13</f>
        <v>3375.2748075</v>
      </c>
      <c r="BB13" s="2" t="n">
        <v>221</v>
      </c>
      <c r="BC13" s="2" t="n">
        <v>86</v>
      </c>
      <c r="BD13" s="2"/>
      <c r="BE13" s="2" t="n">
        <f aca="false">C13*6.3907/100</f>
        <v>2875.815</v>
      </c>
      <c r="BF13" s="2" t="n">
        <f aca="false">D13*6.3907/100</f>
        <v>75150.478045</v>
      </c>
      <c r="BG13" s="2" t="n">
        <f aca="false">BE13+BF13</f>
        <v>78026.293045</v>
      </c>
      <c r="BH13" s="2" t="n">
        <v>5114</v>
      </c>
      <c r="BI13" s="2" t="n">
        <v>1996</v>
      </c>
      <c r="BJ13" s="2"/>
      <c r="BK13" s="2" t="n">
        <f aca="false">C13*0.21962/100</f>
        <v>98.829</v>
      </c>
      <c r="BL13" s="2" t="n">
        <f aca="false">D13*0.21962/100</f>
        <v>2582.588447</v>
      </c>
      <c r="BM13" s="2" t="n">
        <f aca="false">BK13+BL13</f>
        <v>2681.417447</v>
      </c>
      <c r="BN13" s="2" t="n">
        <v>176</v>
      </c>
      <c r="BO13" s="2" t="n">
        <v>69</v>
      </c>
      <c r="BP13" s="2"/>
      <c r="BQ13" s="2" t="n">
        <f aca="false">C13*0.23679/100</f>
        <v>106.5555</v>
      </c>
      <c r="BR13" s="2" t="n">
        <f aca="false">D13*0.23679/100</f>
        <v>2784.4964865</v>
      </c>
      <c r="BS13" s="2" t="n">
        <f aca="false">BQ13+BR13</f>
        <v>2891.0519865</v>
      </c>
      <c r="BT13" s="2" t="n">
        <v>190</v>
      </c>
      <c r="BU13" s="2" t="n">
        <v>74</v>
      </c>
      <c r="BV13" s="2"/>
      <c r="BW13" s="2" t="n">
        <f aca="false">C13*0.06255/100</f>
        <v>28.1475</v>
      </c>
      <c r="BX13" s="2" t="n">
        <f aca="false">D13*0.06255/100</f>
        <v>735.5473425</v>
      </c>
      <c r="BY13" s="2" t="n">
        <f aca="false">BW13+BX13</f>
        <v>763.6948425</v>
      </c>
      <c r="BZ13" s="2" t="n">
        <v>50</v>
      </c>
      <c r="CA13" s="2" t="n">
        <v>20</v>
      </c>
      <c r="CB13" s="2"/>
      <c r="CC13" s="2" t="n">
        <f aca="false">C13*13.89834/100</f>
        <v>6254.253</v>
      </c>
      <c r="CD13" s="2" t="n">
        <f aca="false">D13*13.89834/100</f>
        <v>163435.444479</v>
      </c>
      <c r="CE13" s="2" t="n">
        <f aca="false">CC13+CD13</f>
        <v>169689.697479</v>
      </c>
      <c r="CF13" s="2" t="n">
        <v>11122</v>
      </c>
      <c r="CG13" s="2" t="n">
        <v>4341</v>
      </c>
      <c r="CH13" s="2"/>
      <c r="CI13" s="2" t="n">
        <f aca="false">C13*0.19064/100</f>
        <v>85.788</v>
      </c>
      <c r="CJ13" s="2" t="n">
        <f aca="false">D13*0.19064/100</f>
        <v>2241.802484</v>
      </c>
      <c r="CK13" s="2" t="n">
        <f aca="false">CI13+CJ13</f>
        <v>2327.590484</v>
      </c>
      <c r="CL13" s="2" t="n">
        <v>153</v>
      </c>
      <c r="CM13" s="2" t="n">
        <v>60</v>
      </c>
      <c r="CN13" s="2"/>
      <c r="CO13" s="2" t="n">
        <f aca="false">C13*0.22587/100</f>
        <v>101.6415</v>
      </c>
      <c r="CP13" s="2" t="n">
        <f aca="false">D13*0.22587/100</f>
        <v>2656.0843845</v>
      </c>
      <c r="CQ13" s="2" t="n">
        <f aca="false">CO13+CP13</f>
        <v>2757.7258845</v>
      </c>
      <c r="CR13" s="2" t="n">
        <v>181</v>
      </c>
      <c r="CS13" s="2" t="n">
        <v>71</v>
      </c>
      <c r="CT13" s="2"/>
      <c r="CU13" s="2" t="n">
        <f aca="false">C13*2.69452/100</f>
        <v>1212.534</v>
      </c>
      <c r="CV13" s="2" t="n">
        <f aca="false">D13*2.69452/100</f>
        <v>31685.803762</v>
      </c>
      <c r="CW13" s="2" t="n">
        <f aca="false">CU13+CV13</f>
        <v>32898.337762</v>
      </c>
      <c r="CX13" s="2" t="n">
        <v>2156</v>
      </c>
      <c r="CY13" s="2" t="n">
        <v>842</v>
      </c>
      <c r="CZ13" s="2"/>
      <c r="DA13" s="2" t="n">
        <f aca="false">C13*0.24417/100</f>
        <v>109.8765</v>
      </c>
      <c r="DB13" s="2" t="n">
        <f aca="false">D13*0.24417/100</f>
        <v>2871.2804895</v>
      </c>
      <c r="DC13" s="2" t="n">
        <f aca="false">DA13+DB13</f>
        <v>2981.1569895</v>
      </c>
      <c r="DD13" s="2" t="n">
        <v>195</v>
      </c>
      <c r="DE13" s="2" t="n">
        <v>76</v>
      </c>
      <c r="DF13" s="2"/>
      <c r="DG13" s="2" t="n">
        <f aca="false">C13*0.92028/100</f>
        <v>414.126</v>
      </c>
      <c r="DH13" s="2" t="n">
        <f aca="false">D13*0.92028/100</f>
        <v>10821.894618</v>
      </c>
      <c r="DI13" s="2" t="n">
        <f aca="false">DG13+DH13</f>
        <v>11236.020618</v>
      </c>
      <c r="DJ13" s="2" t="n">
        <v>736</v>
      </c>
      <c r="DK13" s="2" t="n">
        <v>287</v>
      </c>
      <c r="DL13" s="2"/>
      <c r="DM13" s="2" t="n">
        <f aca="false">C13*2.14249/100</f>
        <v>964.1205</v>
      </c>
      <c r="DN13" s="2" t="n">
        <f aca="false">D13*2.14249/100</f>
        <v>25194.2897815</v>
      </c>
      <c r="DO13" s="2" t="n">
        <f aca="false">DM13+DN13</f>
        <v>26158.4102815</v>
      </c>
      <c r="DP13" s="2" t="n">
        <v>1715</v>
      </c>
      <c r="DQ13" s="2" t="n">
        <v>669</v>
      </c>
      <c r="DR13" s="2"/>
      <c r="DS13" s="2" t="n">
        <f aca="false">C13*1.04086/100</f>
        <v>468.387</v>
      </c>
      <c r="DT13" s="2" t="n">
        <f aca="false">D13*1.04086/100</f>
        <v>12239.837041</v>
      </c>
      <c r="DU13" s="2" t="n">
        <f aca="false">DS13+DT13</f>
        <v>12708.224041</v>
      </c>
      <c r="DV13" s="2" t="n">
        <v>833</v>
      </c>
      <c r="DW13" s="2" t="n">
        <v>325</v>
      </c>
      <c r="DX13" s="2"/>
      <c r="DY13" s="2" t="n">
        <f aca="false">C13*0.17922/100</f>
        <v>80.649</v>
      </c>
      <c r="DZ13" s="2" t="n">
        <f aca="false">D13*0.17922/100</f>
        <v>2107.510707</v>
      </c>
      <c r="EA13" s="2" t="n">
        <f aca="false">DY13+DZ13</f>
        <v>2188.159707</v>
      </c>
      <c r="EB13" s="2" t="n">
        <v>143</v>
      </c>
      <c r="EC13" s="2" t="n">
        <v>56</v>
      </c>
      <c r="ED13" s="2"/>
      <c r="EE13" s="2" t="n">
        <f aca="false">C13*0.23104/100</f>
        <v>103.968</v>
      </c>
      <c r="EF13" s="2" t="n">
        <f aca="false">D13*0.23104/100</f>
        <v>2716.880224</v>
      </c>
      <c r="EG13" s="2" t="n">
        <f aca="false">EE13+EF13</f>
        <v>2820.848224</v>
      </c>
      <c r="EH13" s="2" t="n">
        <v>185</v>
      </c>
      <c r="EI13" s="2" t="n">
        <v>72</v>
      </c>
      <c r="EJ13" s="2"/>
      <c r="EK13" s="2" t="n">
        <f aca="false">C13*6.05401/100</f>
        <v>2724.3045</v>
      </c>
      <c r="EL13" s="2" t="n">
        <f aca="false">D13*6.05401/100</f>
        <v>71191.2224935</v>
      </c>
      <c r="EM13" s="2" t="n">
        <f aca="false">EK13+EL13</f>
        <v>73915.5269935</v>
      </c>
      <c r="EN13" s="2" t="n">
        <v>4845</v>
      </c>
      <c r="EO13" s="2" t="n">
        <v>1891</v>
      </c>
      <c r="EP13" s="2"/>
      <c r="EQ13" s="2" t="n">
        <f aca="false">C13*1.51927/100</f>
        <v>683.6715</v>
      </c>
      <c r="ER13" s="2" t="n">
        <f aca="false">D13*1.51927/100</f>
        <v>17865.6276745</v>
      </c>
      <c r="ES13" s="2" t="n">
        <f aca="false">EQ13+ER13</f>
        <v>18549.2991745</v>
      </c>
      <c r="ET13" s="2" t="n">
        <v>1216</v>
      </c>
      <c r="EU13" s="2" t="n">
        <v>475</v>
      </c>
      <c r="EV13" s="2"/>
      <c r="EW13" s="2" t="n">
        <f aca="false">C13*2.21555/100</f>
        <v>996.9975</v>
      </c>
      <c r="EX13" s="2" t="n">
        <f aca="false">D13*2.21555/100</f>
        <v>26053.4278925</v>
      </c>
      <c r="EY13" s="2" t="n">
        <f aca="false">EW13+EX13</f>
        <v>27050.4253925</v>
      </c>
      <c r="EZ13" s="2" t="n">
        <v>1773</v>
      </c>
      <c r="FA13" s="2" t="n">
        <v>692</v>
      </c>
      <c r="FB13" s="2"/>
      <c r="FC13" s="2" t="n">
        <f aca="false">C13*0.00068/100</f>
        <v>0.306</v>
      </c>
      <c r="FD13" s="2" t="n">
        <f aca="false">D13*0.00068/100</f>
        <v>7.996358</v>
      </c>
      <c r="FE13" s="2" t="n">
        <f aca="false">FC13+FD13</f>
        <v>8.302358</v>
      </c>
      <c r="FF13" s="2"/>
      <c r="FG13" s="2"/>
      <c r="FH13" s="2"/>
      <c r="FI13" s="2" t="n">
        <f aca="false">C13*1.45821/100</f>
        <v>656.1945</v>
      </c>
      <c r="FJ13" s="2" t="n">
        <f aca="false">D13*1.45821/100</f>
        <v>17147.6017635</v>
      </c>
      <c r="FK13" s="2" t="n">
        <f aca="false">FI13+FJ13</f>
        <v>17803.7962635</v>
      </c>
      <c r="FL13" s="2" t="n">
        <v>1167</v>
      </c>
      <c r="FM13" s="2" t="n">
        <v>456</v>
      </c>
      <c r="FN13" s="2"/>
      <c r="FO13" s="2" t="n">
        <f aca="false">C13*1.8151/100</f>
        <v>816.795</v>
      </c>
      <c r="FP13" s="2" t="n">
        <f aca="false">D13*1.8151/100</f>
        <v>21344.396185</v>
      </c>
      <c r="FQ13" s="2" t="n">
        <f aca="false">FO13+FP13</f>
        <v>22161.191185</v>
      </c>
      <c r="FR13" s="2" t="n">
        <v>1453</v>
      </c>
      <c r="FS13" s="2" t="n">
        <v>567</v>
      </c>
      <c r="FT13" s="2"/>
      <c r="FU13" s="2" t="n">
        <f aca="false">C13*2.12676/100</f>
        <v>957.042</v>
      </c>
      <c r="FV13" s="2" t="n">
        <f aca="false">D13*2.12676/100</f>
        <v>25009.315206</v>
      </c>
      <c r="FW13" s="2" t="n">
        <f aca="false">FU13+FV13</f>
        <v>25966.357206</v>
      </c>
      <c r="FX13" s="2" t="n">
        <v>1702</v>
      </c>
      <c r="FY13" s="2" t="n">
        <v>664</v>
      </c>
      <c r="FZ13" s="2"/>
      <c r="GA13" s="2" t="n">
        <f aca="false">C13*6.78414/100</f>
        <v>3052.863</v>
      </c>
      <c r="GB13" s="2" t="n">
        <f aca="false">D13*6.78414/100</f>
        <v>79777.076709</v>
      </c>
      <c r="GC13" s="2" t="n">
        <f aca="false">GA13+GB13</f>
        <v>82829.939709</v>
      </c>
      <c r="GD13" s="2" t="n">
        <v>5429</v>
      </c>
      <c r="GE13" s="2" t="n">
        <v>2119</v>
      </c>
      <c r="GF13" s="2"/>
      <c r="GG13" s="2" t="n">
        <f aca="false">C13*10.89131/100</f>
        <v>4901.0895</v>
      </c>
      <c r="GH13" s="2" t="n">
        <f aca="false">D13*10.89131/100</f>
        <v>128074.7262485</v>
      </c>
      <c r="GI13" s="2" t="n">
        <f aca="false">GG13+GH13</f>
        <v>132975.8157485</v>
      </c>
      <c r="GJ13" s="2" t="n">
        <v>8716</v>
      </c>
      <c r="GK13" s="2" t="n">
        <v>3402</v>
      </c>
      <c r="GL13" s="2"/>
      <c r="GM13" s="2" t="n">
        <f aca="false">C13*0.03264/100</f>
        <v>14.688</v>
      </c>
      <c r="GN13" s="2" t="n">
        <f aca="false">D13*0.03264/100</f>
        <v>383.825184</v>
      </c>
      <c r="GO13" s="2" t="n">
        <f aca="false">GM13+GN13</f>
        <v>398.513184</v>
      </c>
      <c r="GP13" s="2" t="n">
        <v>26</v>
      </c>
      <c r="GQ13" s="2" t="n">
        <v>10</v>
      </c>
      <c r="GR13" s="2"/>
      <c r="GS13" s="2" t="n">
        <f aca="false">C13*0.18025/100</f>
        <v>81.1125</v>
      </c>
      <c r="GT13" s="2" t="n">
        <f aca="false">D13*0.18025/100</f>
        <v>2119.6228375</v>
      </c>
      <c r="GU13" s="2" t="n">
        <f aca="false">GS13+GT13</f>
        <v>2200.7353375</v>
      </c>
      <c r="GV13" s="2" t="n">
        <v>144</v>
      </c>
      <c r="GW13" s="2" t="n">
        <v>56</v>
      </c>
      <c r="GX13" s="2"/>
      <c r="GY13" s="3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.75" hidden="false" customHeight="false" outlineLevel="0" collapsed="false">
      <c r="A14" s="1" t="n">
        <v>40817</v>
      </c>
      <c r="C14" s="3"/>
      <c r="D14" s="3" t="n">
        <v>1175035</v>
      </c>
      <c r="E14" s="3" t="n">
        <f aca="false">C14+D14</f>
        <v>1175035</v>
      </c>
      <c r="F14" s="3" t="n">
        <f aca="false">L14+R14</f>
        <v>80025</v>
      </c>
      <c r="G14" s="3" t="n">
        <f aca="false">M14+S14</f>
        <v>31238</v>
      </c>
      <c r="I14" s="3"/>
      <c r="J14" s="32" t="n">
        <f aca="false">D14*17.74091/100</f>
        <v>208461.9018185</v>
      </c>
      <c r="K14" s="3" t="n">
        <f aca="false">I14+J14</f>
        <v>208461.9018185</v>
      </c>
      <c r="L14" s="3" t="n">
        <v>14197</v>
      </c>
      <c r="M14" s="3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2" t="n">
        <f aca="false">V14+AB14+AH14+AN14+AT14+AZ14+BF14+BL14+BR14+BX14+CD14+CJ14+CP14+CV14+DB14+DH14+DN14+DT14+DZ14+EF14+EL14+ER14+EX14+FD14+FJ14+FP14+FV14+GB14+GH14+GN14+GT14</f>
        <v>966573.0981815</v>
      </c>
      <c r="Q14" s="2" t="n">
        <f aca="false">O14+P14</f>
        <v>966573.09818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203.986076</v>
      </c>
      <c r="W14" s="2" t="n">
        <f aca="false">U14+V14</f>
        <v>203.986076</v>
      </c>
      <c r="X14" s="2" t="n">
        <v>18</v>
      </c>
      <c r="Y14" s="2" t="n">
        <v>7</v>
      </c>
      <c r="AA14" s="2"/>
      <c r="AB14" s="2" t="n">
        <f aca="false">D14*2.24825/100</f>
        <v>26417.7243875</v>
      </c>
      <c r="AC14" s="2" t="n">
        <f aca="false">AA14+AB14</f>
        <v>26417.72438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63281.3360545</v>
      </c>
      <c r="AI14" s="2" t="n">
        <f aca="false">AG14+AH14</f>
        <v>163281.33605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655.389308</v>
      </c>
      <c r="AO14" s="2" t="n">
        <f aca="false">AM14+AN14</f>
        <v>1655.389308</v>
      </c>
      <c r="AP14" s="2" t="n">
        <v>113</v>
      </c>
      <c r="AQ14" s="2" t="n">
        <v>44</v>
      </c>
      <c r="AR14" s="2"/>
      <c r="AS14" s="2"/>
      <c r="AT14" s="2" t="n">
        <f aca="false">D14*3.92527/100</f>
        <v>46123.2963445</v>
      </c>
      <c r="AU14" s="2" t="n">
        <f aca="false">AS14+AT14</f>
        <v>46123.2963445</v>
      </c>
      <c r="AV14" s="2" t="n">
        <v>3141</v>
      </c>
      <c r="AW14" s="2" t="n">
        <v>1226</v>
      </c>
      <c r="AX14" s="2"/>
      <c r="AY14" s="2"/>
      <c r="AZ14" s="2" t="n">
        <f aca="false">D14*0.27645/100</f>
        <v>3248.3842575</v>
      </c>
      <c r="BA14" s="2" t="n">
        <f aca="false">AY14+AZ14</f>
        <v>3248.3842575</v>
      </c>
      <c r="BB14" s="2" t="n">
        <v>221</v>
      </c>
      <c r="BC14" s="2" t="n">
        <v>86</v>
      </c>
      <c r="BD14" s="2"/>
      <c r="BE14" s="2"/>
      <c r="BF14" s="2" t="n">
        <f aca="false">D14*6.3907/100</f>
        <v>75092.961745</v>
      </c>
      <c r="BG14" s="2" t="n">
        <f aca="false">BE14+BF14</f>
        <v>75092.961745</v>
      </c>
      <c r="BH14" s="2" t="n">
        <v>5114</v>
      </c>
      <c r="BI14" s="2" t="n">
        <v>1996</v>
      </c>
      <c r="BJ14" s="2"/>
      <c r="BK14" s="2"/>
      <c r="BL14" s="2" t="n">
        <f aca="false">D14*0.21962/100</f>
        <v>2580.611867</v>
      </c>
      <c r="BM14" s="2" t="n">
        <f aca="false">BK14+BL14</f>
        <v>2580.611867</v>
      </c>
      <c r="BN14" s="2" t="n">
        <v>176</v>
      </c>
      <c r="BO14" s="2" t="n">
        <v>69</v>
      </c>
      <c r="BP14" s="2"/>
      <c r="BQ14" s="2"/>
      <c r="BR14" s="2" t="n">
        <f aca="false">D14*0.23679/100</f>
        <v>2782.3653765</v>
      </c>
      <c r="BS14" s="2" t="n">
        <f aca="false">BQ14+BR14</f>
        <v>2782.3653765</v>
      </c>
      <c r="BT14" s="2" t="n">
        <v>190</v>
      </c>
      <c r="BU14" s="2" t="n">
        <v>74</v>
      </c>
      <c r="BV14" s="2"/>
      <c r="BW14" s="2"/>
      <c r="BX14" s="2" t="n">
        <f aca="false">D14*0.06255/100</f>
        <v>734.9843925</v>
      </c>
      <c r="BY14" s="2" t="n">
        <f aca="false">BW14+BX14</f>
        <v>734.9843925</v>
      </c>
      <c r="BZ14" s="2" t="n">
        <v>50</v>
      </c>
      <c r="CA14" s="2" t="n">
        <v>20</v>
      </c>
      <c r="CB14" s="2"/>
      <c r="CC14" s="2"/>
      <c r="CD14" s="2" t="n">
        <f aca="false">D14*13.89834/100</f>
        <v>163310.359419</v>
      </c>
      <c r="CE14" s="2" t="n">
        <f aca="false">CC14+CD14</f>
        <v>163310.359419</v>
      </c>
      <c r="CF14" s="2" t="n">
        <v>11122</v>
      </c>
      <c r="CG14" s="2" t="n">
        <v>4341</v>
      </c>
      <c r="CH14" s="2"/>
      <c r="CI14" s="2"/>
      <c r="CJ14" s="2" t="n">
        <f aca="false">D14*0.19064/100</f>
        <v>2240.086724</v>
      </c>
      <c r="CK14" s="2" t="n">
        <f aca="false">CI14+CJ14</f>
        <v>2240.086724</v>
      </c>
      <c r="CL14" s="2" t="n">
        <v>153</v>
      </c>
      <c r="CM14" s="2" t="n">
        <v>60</v>
      </c>
      <c r="CN14" s="2"/>
      <c r="CO14" s="2"/>
      <c r="CP14" s="2" t="n">
        <f aca="false">D14*0.22587/100</f>
        <v>2654.0515545</v>
      </c>
      <c r="CQ14" s="2" t="n">
        <f aca="false">CO14+CP14</f>
        <v>2654.0515545</v>
      </c>
      <c r="CR14" s="2" t="n">
        <v>181</v>
      </c>
      <c r="CS14" s="2" t="n">
        <v>71</v>
      </c>
      <c r="CT14" s="2"/>
      <c r="CU14" s="2"/>
      <c r="CV14" s="2" t="n">
        <f aca="false">D14*2.69452/100</f>
        <v>31661.553082</v>
      </c>
      <c r="CW14" s="2" t="n">
        <f aca="false">CU14+CV14</f>
        <v>31661.553082</v>
      </c>
      <c r="CX14" s="2" t="n">
        <v>2156</v>
      </c>
      <c r="CY14" s="2" t="n">
        <v>842</v>
      </c>
      <c r="CZ14" s="2"/>
      <c r="DA14" s="2"/>
      <c r="DB14" s="2" t="n">
        <f aca="false">D14*0.24417/100</f>
        <v>2869.0829595</v>
      </c>
      <c r="DC14" s="2" t="n">
        <f aca="false">DA14+DB14</f>
        <v>2869.0829595</v>
      </c>
      <c r="DD14" s="2" t="n">
        <v>195</v>
      </c>
      <c r="DE14" s="2" t="n">
        <v>76</v>
      </c>
      <c r="DF14" s="2"/>
      <c r="DG14" s="2"/>
      <c r="DH14" s="2" t="n">
        <f aca="false">D14*0.92028/100</f>
        <v>10813.612098</v>
      </c>
      <c r="DI14" s="2" t="n">
        <f aca="false">DG14+DH14</f>
        <v>10813.612098</v>
      </c>
      <c r="DJ14" s="2" t="n">
        <v>736</v>
      </c>
      <c r="DK14" s="2" t="n">
        <v>287</v>
      </c>
      <c r="DL14" s="2"/>
      <c r="DM14" s="2"/>
      <c r="DN14" s="2" t="n">
        <f aca="false">D14*2.14249/100</f>
        <v>25175.0073715</v>
      </c>
      <c r="DO14" s="2" t="n">
        <f aca="false">DM14+DN14</f>
        <v>25175.0073715</v>
      </c>
      <c r="DP14" s="2" t="n">
        <v>1715</v>
      </c>
      <c r="DQ14" s="2" t="n">
        <v>669</v>
      </c>
      <c r="DR14" s="2"/>
      <c r="DS14" s="2"/>
      <c r="DT14" s="2" t="n">
        <f aca="false">D14*1.04086/100</f>
        <v>12230.469301</v>
      </c>
      <c r="DU14" s="2" t="n">
        <f aca="false">DS14+DT14</f>
        <v>12230.469301</v>
      </c>
      <c r="DV14" s="2" t="n">
        <v>833</v>
      </c>
      <c r="DW14" s="2" t="n">
        <v>325</v>
      </c>
      <c r="DX14" s="2"/>
      <c r="DY14" s="2"/>
      <c r="DZ14" s="2" t="n">
        <f aca="false">D14*0.17922/100</f>
        <v>2105.897727</v>
      </c>
      <c r="EA14" s="2" t="n">
        <f aca="false">DY14+DZ14</f>
        <v>2105.897727</v>
      </c>
      <c r="EB14" s="2" t="n">
        <v>143</v>
      </c>
      <c r="EC14" s="2" t="n">
        <v>56</v>
      </c>
      <c r="ED14" s="2"/>
      <c r="EE14" s="2"/>
      <c r="EF14" s="2" t="n">
        <f aca="false">D14*0.23104/100</f>
        <v>2714.800864</v>
      </c>
      <c r="EG14" s="2" t="n">
        <f aca="false">EE14+EF14</f>
        <v>2714.800864</v>
      </c>
      <c r="EH14" s="2" t="n">
        <v>185</v>
      </c>
      <c r="EI14" s="2" t="n">
        <v>72</v>
      </c>
      <c r="EJ14" s="2"/>
      <c r="EK14" s="2"/>
      <c r="EL14" s="2" t="n">
        <f aca="false">D14*6.05401/100</f>
        <v>71136.7364035</v>
      </c>
      <c r="EM14" s="2" t="n">
        <f aca="false">EK14+EL14</f>
        <v>71136.7364035</v>
      </c>
      <c r="EN14" s="2" t="n">
        <v>4845</v>
      </c>
      <c r="EO14" s="2" t="n">
        <v>1891</v>
      </c>
      <c r="EP14" s="2"/>
      <c r="EQ14" s="2"/>
      <c r="ER14" s="2" t="n">
        <f aca="false">D14*1.51927/100</f>
        <v>17851.9542445</v>
      </c>
      <c r="ES14" s="2" t="n">
        <f aca="false">EQ14+ER14</f>
        <v>17851.9542445</v>
      </c>
      <c r="ET14" s="2" t="n">
        <v>1216</v>
      </c>
      <c r="EU14" s="2" t="n">
        <v>475</v>
      </c>
      <c r="EV14" s="2"/>
      <c r="EW14" s="2"/>
      <c r="EX14" s="2" t="n">
        <f aca="false">D14*2.21555/100</f>
        <v>26033.4879425</v>
      </c>
      <c r="EY14" s="2" t="n">
        <f aca="false">EW14+EX14</f>
        <v>26033.4879425</v>
      </c>
      <c r="EZ14" s="2" t="n">
        <v>1773</v>
      </c>
      <c r="FA14" s="2" t="n">
        <v>692</v>
      </c>
      <c r="FB14" s="2"/>
      <c r="FC14" s="2"/>
      <c r="FD14" s="2" t="n">
        <f aca="false">D14*0.00068/100</f>
        <v>7.990238</v>
      </c>
      <c r="FE14" s="2" t="n">
        <f aca="false">FC14+FD14</f>
        <v>7.990238</v>
      </c>
      <c r="FF14" s="2"/>
      <c r="FG14" s="2"/>
      <c r="FH14" s="2"/>
      <c r="FI14" s="2"/>
      <c r="FJ14" s="2" t="n">
        <f aca="false">D14*1.45821/100</f>
        <v>17134.4778735</v>
      </c>
      <c r="FK14" s="2" t="n">
        <f aca="false">FI14+FJ14</f>
        <v>17134.4778735</v>
      </c>
      <c r="FL14" s="2" t="n">
        <v>1167</v>
      </c>
      <c r="FM14" s="2" t="n">
        <v>456</v>
      </c>
      <c r="FN14" s="2"/>
      <c r="FO14" s="2"/>
      <c r="FP14" s="2" t="n">
        <f aca="false">D14*1.8151/100</f>
        <v>21328.060285</v>
      </c>
      <c r="FQ14" s="2" t="n">
        <f aca="false">FO14+FP14</f>
        <v>21328.060285</v>
      </c>
      <c r="FR14" s="2" t="n">
        <v>1453</v>
      </c>
      <c r="FS14" s="2" t="n">
        <v>567</v>
      </c>
      <c r="FT14" s="2"/>
      <c r="FU14" s="2"/>
      <c r="FV14" s="2" t="n">
        <f aca="false">D14*2.12676/100</f>
        <v>24990.174366</v>
      </c>
      <c r="FW14" s="2" t="n">
        <f aca="false">FU14+FV14</f>
        <v>24990.174366</v>
      </c>
      <c r="FX14" s="2" t="n">
        <v>1702</v>
      </c>
      <c r="FY14" s="2" t="n">
        <v>664</v>
      </c>
      <c r="FZ14" s="2"/>
      <c r="GA14" s="2"/>
      <c r="GB14" s="2" t="n">
        <f aca="false">D14*6.78414/100</f>
        <v>79716.019449</v>
      </c>
      <c r="GC14" s="2" t="n">
        <f aca="false">GA14+GB14</f>
        <v>79716.019449</v>
      </c>
      <c r="GD14" s="2" t="n">
        <v>5429</v>
      </c>
      <c r="GE14" s="2" t="n">
        <v>2119</v>
      </c>
      <c r="GF14" s="2"/>
      <c r="GG14" s="2"/>
      <c r="GH14" s="2" t="n">
        <f aca="false">D14*10.89131/100</f>
        <v>127976.7044585</v>
      </c>
      <c r="GI14" s="2" t="n">
        <f aca="false">GG14+GH14</f>
        <v>127976.7044585</v>
      </c>
      <c r="GJ14" s="2" t="n">
        <v>8716</v>
      </c>
      <c r="GK14" s="2" t="n">
        <v>3402</v>
      </c>
      <c r="GL14" s="2"/>
      <c r="GM14" s="2"/>
      <c r="GN14" s="2" t="n">
        <f aca="false">D14*0.03264/100</f>
        <v>383.531424</v>
      </c>
      <c r="GO14" s="2" t="n">
        <f aca="false">GM14+GN14</f>
        <v>383.531424</v>
      </c>
      <c r="GP14" s="2" t="n">
        <v>26</v>
      </c>
      <c r="GQ14" s="2" t="n">
        <v>10</v>
      </c>
      <c r="GR14" s="2"/>
      <c r="GS14" s="2"/>
      <c r="GT14" s="2" t="n">
        <f aca="false">D14*0.18025/100</f>
        <v>2118.0005875</v>
      </c>
      <c r="GU14" s="2" t="n">
        <f aca="false">GS14+GT14</f>
        <v>2118.0005875</v>
      </c>
      <c r="GV14" s="2" t="n">
        <v>144</v>
      </c>
      <c r="GW14" s="2" t="n">
        <v>56</v>
      </c>
      <c r="GX14" s="2"/>
      <c r="GY14" s="3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.75" hidden="false" customHeight="false" outlineLevel="0" collapsed="false">
      <c r="A15" s="1" t="n">
        <v>41000</v>
      </c>
      <c r="C15" s="3" t="n">
        <v>50000</v>
      </c>
      <c r="D15" s="3" t="n">
        <v>1175035</v>
      </c>
      <c r="E15" s="3" t="n">
        <f aca="false">C15+D15</f>
        <v>1225035</v>
      </c>
      <c r="F15" s="3" t="n">
        <f aca="false">L15+R15</f>
        <v>80025</v>
      </c>
      <c r="G15" s="3" t="n">
        <f aca="false">M15+S15</f>
        <v>31238</v>
      </c>
      <c r="I15" s="3" t="n">
        <f aca="false">C15*17.74091/100</f>
        <v>8870.455</v>
      </c>
      <c r="J15" s="32" t="n">
        <f aca="false">D15*17.74091/100</f>
        <v>208461.9018185</v>
      </c>
      <c r="K15" s="3" t="n">
        <f aca="false">I15+J15</f>
        <v>217332.3568185</v>
      </c>
      <c r="L15" s="3" t="n">
        <v>14197</v>
      </c>
      <c r="M15" s="3" t="n">
        <v>5543</v>
      </c>
      <c r="O15" s="2" t="n">
        <f aca="false">U15+AA15+AG15+AM15+AS15+AY15+BE15+BK15+BQ15+BW15+CC15+CI15+CO15+CU15+DA15+DG15+DM15+DS15+DY15+EE15+EK15+EQ15+EW15+FC15+FI15+FO15+FU15+GA15++GG15+GM15+GS15+GY15</f>
        <v>41129.545</v>
      </c>
      <c r="P15" s="32" t="n">
        <f aca="false">V15+AB15+AH15+AN15+AT15+AZ15+BF15+BL15+BR15+BX15+CD15+CJ15+CP15+CV15+DB15+DH15+DN15+DT15+DZ15+EF15+EL15+ER15+EX15+FD15+FJ15+FP15+FV15+GB15+GH15+GN15+GT15</f>
        <v>966573.0981815</v>
      </c>
      <c r="Q15" s="2" t="n">
        <f aca="false">O15+P15</f>
        <v>1007702.64318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8.68</v>
      </c>
      <c r="V15" s="2" t="n">
        <f aca="false">D15*0.01736/100</f>
        <v>203.986076</v>
      </c>
      <c r="W15" s="2" t="n">
        <f aca="false">U15+V15</f>
        <v>212.666076</v>
      </c>
      <c r="X15" s="2" t="n">
        <v>18</v>
      </c>
      <c r="Y15" s="2" t="n">
        <v>7</v>
      </c>
      <c r="AA15" s="2" t="n">
        <f aca="false">C15*2.24825/100</f>
        <v>1124.125</v>
      </c>
      <c r="AB15" s="2" t="n">
        <f aca="false">D15*2.24825/100</f>
        <v>26417.7243875</v>
      </c>
      <c r="AC15" s="2" t="n">
        <f aca="false">AA15+AB15</f>
        <v>27541.8493875</v>
      </c>
      <c r="AD15" s="2" t="n">
        <v>1795</v>
      </c>
      <c r="AE15" s="2" t="n">
        <v>701</v>
      </c>
      <c r="AF15" s="2"/>
      <c r="AG15" s="2" t="n">
        <f aca="false">C15*13.89587/100</f>
        <v>6947.935</v>
      </c>
      <c r="AH15" s="2" t="n">
        <f aca="false">D15*13.89587/100</f>
        <v>163281.3360545</v>
      </c>
      <c r="AI15" s="2" t="n">
        <f aca="false">AG15+AH15</f>
        <v>170229.2710545</v>
      </c>
      <c r="AJ15" s="2" t="n">
        <v>11120</v>
      </c>
      <c r="AK15" s="2" t="n">
        <v>4341</v>
      </c>
      <c r="AL15" s="2"/>
      <c r="AM15" s="2" t="n">
        <f aca="false">C15*0.14088/100</f>
        <v>70.44</v>
      </c>
      <c r="AN15" s="2" t="n">
        <f aca="false">D15*0.14088/100</f>
        <v>1655.389308</v>
      </c>
      <c r="AO15" s="2" t="n">
        <f aca="false">AM15+AN15</f>
        <v>1725.829308</v>
      </c>
      <c r="AP15" s="2" t="n">
        <v>113</v>
      </c>
      <c r="AQ15" s="2" t="n">
        <v>44</v>
      </c>
      <c r="AR15" s="2"/>
      <c r="AS15" s="2" t="n">
        <f aca="false">C15*3.92527/100</f>
        <v>1962.635</v>
      </c>
      <c r="AT15" s="2" t="n">
        <f aca="false">D15*3.92527/100</f>
        <v>46123.2963445</v>
      </c>
      <c r="AU15" s="2" t="n">
        <f aca="false">AS15+AT15</f>
        <v>48085.9313445</v>
      </c>
      <c r="AV15" s="2" t="n">
        <v>3141</v>
      </c>
      <c r="AW15" s="2" t="n">
        <v>1226</v>
      </c>
      <c r="AX15" s="2"/>
      <c r="AY15" s="2" t="n">
        <f aca="false">C15*0.27645/100</f>
        <v>138.225</v>
      </c>
      <c r="AZ15" s="2" t="n">
        <f aca="false">D15*0.27645/100</f>
        <v>3248.3842575</v>
      </c>
      <c r="BA15" s="2" t="n">
        <f aca="false">AY15+AZ15</f>
        <v>3386.6092575</v>
      </c>
      <c r="BB15" s="2" t="n">
        <v>221</v>
      </c>
      <c r="BC15" s="2" t="n">
        <v>86</v>
      </c>
      <c r="BD15" s="2"/>
      <c r="BE15" s="2" t="n">
        <f aca="false">C15*6.3907/100</f>
        <v>3195.35</v>
      </c>
      <c r="BF15" s="2" t="n">
        <f aca="false">D15*6.3907/100</f>
        <v>75092.961745</v>
      </c>
      <c r="BG15" s="2" t="n">
        <f aca="false">BE15+BF15</f>
        <v>78288.311745</v>
      </c>
      <c r="BH15" s="2" t="n">
        <v>5114</v>
      </c>
      <c r="BI15" s="2" t="n">
        <v>1996</v>
      </c>
      <c r="BJ15" s="2"/>
      <c r="BK15" s="2" t="n">
        <f aca="false">C15*0.21962/100</f>
        <v>109.81</v>
      </c>
      <c r="BL15" s="2" t="n">
        <f aca="false">D15*0.21962/100</f>
        <v>2580.611867</v>
      </c>
      <c r="BM15" s="2" t="n">
        <f aca="false">BK15+BL15</f>
        <v>2690.421867</v>
      </c>
      <c r="BN15" s="2" t="n">
        <v>176</v>
      </c>
      <c r="BO15" s="2" t="n">
        <v>69</v>
      </c>
      <c r="BP15" s="2"/>
      <c r="BQ15" s="2" t="n">
        <f aca="false">C15*0.23679/100</f>
        <v>118.395</v>
      </c>
      <c r="BR15" s="2" t="n">
        <f aca="false">D15*0.23679/100</f>
        <v>2782.3653765</v>
      </c>
      <c r="BS15" s="2" t="n">
        <f aca="false">BQ15+BR15</f>
        <v>2900.7603765</v>
      </c>
      <c r="BT15" s="2" t="n">
        <v>190</v>
      </c>
      <c r="BU15" s="2" t="n">
        <v>74</v>
      </c>
      <c r="BV15" s="2"/>
      <c r="BW15" s="2" t="n">
        <f aca="false">C15*0.06255/100</f>
        <v>31.275</v>
      </c>
      <c r="BX15" s="2" t="n">
        <f aca="false">D15*0.06255/100</f>
        <v>734.9843925</v>
      </c>
      <c r="BY15" s="2" t="n">
        <f aca="false">BW15+BX15</f>
        <v>766.2593925</v>
      </c>
      <c r="BZ15" s="2" t="n">
        <v>50</v>
      </c>
      <c r="CA15" s="2" t="n">
        <v>20</v>
      </c>
      <c r="CB15" s="2"/>
      <c r="CC15" s="2" t="n">
        <f aca="false">C15*13.89834/100</f>
        <v>6949.17</v>
      </c>
      <c r="CD15" s="2" t="n">
        <f aca="false">D15*13.89834/100</f>
        <v>163310.359419</v>
      </c>
      <c r="CE15" s="2" t="n">
        <f aca="false">CC15+CD15</f>
        <v>170259.529419</v>
      </c>
      <c r="CF15" s="2" t="n">
        <v>11122</v>
      </c>
      <c r="CG15" s="2" t="n">
        <v>4341</v>
      </c>
      <c r="CH15" s="2"/>
      <c r="CI15" s="2" t="n">
        <f aca="false">C15*0.19064/100</f>
        <v>95.32</v>
      </c>
      <c r="CJ15" s="2" t="n">
        <f aca="false">D15*0.19064/100</f>
        <v>2240.086724</v>
      </c>
      <c r="CK15" s="2" t="n">
        <f aca="false">CI15+CJ15</f>
        <v>2335.406724</v>
      </c>
      <c r="CL15" s="2" t="n">
        <v>153</v>
      </c>
      <c r="CM15" s="2" t="n">
        <v>60</v>
      </c>
      <c r="CN15" s="2"/>
      <c r="CO15" s="2" t="n">
        <f aca="false">C15*0.22587/100</f>
        <v>112.935</v>
      </c>
      <c r="CP15" s="2" t="n">
        <f aca="false">D15*0.22587/100</f>
        <v>2654.0515545</v>
      </c>
      <c r="CQ15" s="2" t="n">
        <f aca="false">CO15+CP15</f>
        <v>2766.9865545</v>
      </c>
      <c r="CR15" s="2" t="n">
        <v>181</v>
      </c>
      <c r="CS15" s="2" t="n">
        <v>71</v>
      </c>
      <c r="CT15" s="2"/>
      <c r="CU15" s="2" t="n">
        <f aca="false">C15*2.69452/100</f>
        <v>1347.26</v>
      </c>
      <c r="CV15" s="2" t="n">
        <f aca="false">D15*2.69452/100</f>
        <v>31661.553082</v>
      </c>
      <c r="CW15" s="2" t="n">
        <f aca="false">CU15+CV15</f>
        <v>33008.813082</v>
      </c>
      <c r="CX15" s="2" t="n">
        <v>2156</v>
      </c>
      <c r="CY15" s="2" t="n">
        <v>842</v>
      </c>
      <c r="CZ15" s="2"/>
      <c r="DA15" s="2" t="n">
        <f aca="false">C15*0.24417/100</f>
        <v>122.085</v>
      </c>
      <c r="DB15" s="2" t="n">
        <f aca="false">D15*0.24417/100</f>
        <v>2869.0829595</v>
      </c>
      <c r="DC15" s="2" t="n">
        <f aca="false">DA15+DB15</f>
        <v>2991.1679595</v>
      </c>
      <c r="DD15" s="2" t="n">
        <v>195</v>
      </c>
      <c r="DE15" s="2" t="n">
        <v>76</v>
      </c>
      <c r="DF15" s="2"/>
      <c r="DG15" s="2" t="n">
        <f aca="false">C15*0.92028/100</f>
        <v>460.14</v>
      </c>
      <c r="DH15" s="2" t="n">
        <f aca="false">D15*0.92028/100</f>
        <v>10813.612098</v>
      </c>
      <c r="DI15" s="2" t="n">
        <f aca="false">DG15+DH15</f>
        <v>11273.752098</v>
      </c>
      <c r="DJ15" s="2" t="n">
        <v>736</v>
      </c>
      <c r="DK15" s="2" t="n">
        <v>287</v>
      </c>
      <c r="DL15" s="2"/>
      <c r="DM15" s="2" t="n">
        <f aca="false">C15*2.14249/100</f>
        <v>1071.245</v>
      </c>
      <c r="DN15" s="2" t="n">
        <f aca="false">D15*2.14249/100</f>
        <v>25175.0073715</v>
      </c>
      <c r="DO15" s="2" t="n">
        <f aca="false">DM15+DN15</f>
        <v>26246.2523715</v>
      </c>
      <c r="DP15" s="2" t="n">
        <v>1715</v>
      </c>
      <c r="DQ15" s="2" t="n">
        <v>669</v>
      </c>
      <c r="DR15" s="2"/>
      <c r="DS15" s="2" t="n">
        <f aca="false">C15*1.04086/100</f>
        <v>520.43</v>
      </c>
      <c r="DT15" s="2" t="n">
        <f aca="false">D15*1.04086/100</f>
        <v>12230.469301</v>
      </c>
      <c r="DU15" s="2" t="n">
        <f aca="false">DS15+DT15</f>
        <v>12750.899301</v>
      </c>
      <c r="DV15" s="2" t="n">
        <v>833</v>
      </c>
      <c r="DW15" s="2" t="n">
        <v>325</v>
      </c>
      <c r="DX15" s="2"/>
      <c r="DY15" s="2" t="n">
        <f aca="false">C15*0.17922/100</f>
        <v>89.61</v>
      </c>
      <c r="DZ15" s="2" t="n">
        <f aca="false">D15*0.17922/100</f>
        <v>2105.897727</v>
      </c>
      <c r="EA15" s="2" t="n">
        <f aca="false">DY15+DZ15</f>
        <v>2195.507727</v>
      </c>
      <c r="EB15" s="2" t="n">
        <v>143</v>
      </c>
      <c r="EC15" s="2" t="n">
        <v>56</v>
      </c>
      <c r="ED15" s="2"/>
      <c r="EE15" s="2" t="n">
        <f aca="false">C15*0.23104/100</f>
        <v>115.52</v>
      </c>
      <c r="EF15" s="2" t="n">
        <f aca="false">D15*0.23104/100</f>
        <v>2714.800864</v>
      </c>
      <c r="EG15" s="2" t="n">
        <f aca="false">EE15+EF15</f>
        <v>2830.320864</v>
      </c>
      <c r="EH15" s="2" t="n">
        <v>185</v>
      </c>
      <c r="EI15" s="2" t="n">
        <v>72</v>
      </c>
      <c r="EJ15" s="2"/>
      <c r="EK15" s="2" t="n">
        <f aca="false">C15*6.05401/100</f>
        <v>3027.005</v>
      </c>
      <c r="EL15" s="2" t="n">
        <f aca="false">D15*6.05401/100</f>
        <v>71136.7364035</v>
      </c>
      <c r="EM15" s="2" t="n">
        <f aca="false">EK15+EL15</f>
        <v>74163.7414035</v>
      </c>
      <c r="EN15" s="2" t="n">
        <v>4845</v>
      </c>
      <c r="EO15" s="2" t="n">
        <v>1891</v>
      </c>
      <c r="EP15" s="2"/>
      <c r="EQ15" s="2" t="n">
        <f aca="false">C15*1.51927/100</f>
        <v>759.635</v>
      </c>
      <c r="ER15" s="2" t="n">
        <f aca="false">D15*1.51927/100</f>
        <v>17851.9542445</v>
      </c>
      <c r="ES15" s="2" t="n">
        <f aca="false">EQ15+ER15</f>
        <v>18611.5892445</v>
      </c>
      <c r="ET15" s="2" t="n">
        <v>1216</v>
      </c>
      <c r="EU15" s="2" t="n">
        <v>475</v>
      </c>
      <c r="EV15" s="2"/>
      <c r="EW15" s="2" t="n">
        <f aca="false">C15*2.21555/100</f>
        <v>1107.775</v>
      </c>
      <c r="EX15" s="2" t="n">
        <f aca="false">D15*2.21555/100</f>
        <v>26033.4879425</v>
      </c>
      <c r="EY15" s="2" t="n">
        <f aca="false">EW15+EX15</f>
        <v>27141.2629425</v>
      </c>
      <c r="EZ15" s="2" t="n">
        <v>1773</v>
      </c>
      <c r="FA15" s="2" t="n">
        <v>692</v>
      </c>
      <c r="FB15" s="2"/>
      <c r="FC15" s="2" t="n">
        <f aca="false">C15*0.00068/100</f>
        <v>0.34</v>
      </c>
      <c r="FD15" s="2" t="n">
        <f aca="false">D15*0.00068/100</f>
        <v>7.990238</v>
      </c>
      <c r="FE15" s="2" t="n">
        <f aca="false">FC15+FD15</f>
        <v>8.330238</v>
      </c>
      <c r="FF15" s="2"/>
      <c r="FG15" s="2"/>
      <c r="FH15" s="2"/>
      <c r="FI15" s="2" t="n">
        <f aca="false">C15*1.45821/100</f>
        <v>729.105</v>
      </c>
      <c r="FJ15" s="2" t="n">
        <f aca="false">D15*1.45821/100</f>
        <v>17134.4778735</v>
      </c>
      <c r="FK15" s="2" t="n">
        <f aca="false">FI15+FJ15</f>
        <v>17863.5828735</v>
      </c>
      <c r="FL15" s="2" t="n">
        <v>1167</v>
      </c>
      <c r="FM15" s="2" t="n">
        <v>456</v>
      </c>
      <c r="FN15" s="2"/>
      <c r="FO15" s="2" t="n">
        <f aca="false">C15*1.8151/100</f>
        <v>907.55</v>
      </c>
      <c r="FP15" s="2" t="n">
        <f aca="false">D15*1.8151/100</f>
        <v>21328.060285</v>
      </c>
      <c r="FQ15" s="2" t="n">
        <f aca="false">FO15+FP15</f>
        <v>22235.610285</v>
      </c>
      <c r="FR15" s="2" t="n">
        <v>1453</v>
      </c>
      <c r="FS15" s="2" t="n">
        <v>567</v>
      </c>
      <c r="FT15" s="2"/>
      <c r="FU15" s="2" t="n">
        <f aca="false">C15*2.12676/100</f>
        <v>1063.38</v>
      </c>
      <c r="FV15" s="2" t="n">
        <f aca="false">D15*2.12676/100</f>
        <v>24990.174366</v>
      </c>
      <c r="FW15" s="2" t="n">
        <f aca="false">FU15+FV15</f>
        <v>26053.554366</v>
      </c>
      <c r="FX15" s="2" t="n">
        <v>1702</v>
      </c>
      <c r="FY15" s="2" t="n">
        <v>664</v>
      </c>
      <c r="FZ15" s="2"/>
      <c r="GA15" s="2" t="n">
        <f aca="false">C15*6.78414/100</f>
        <v>3392.07</v>
      </c>
      <c r="GB15" s="2" t="n">
        <f aca="false">D15*6.78414/100</f>
        <v>79716.019449</v>
      </c>
      <c r="GC15" s="2" t="n">
        <f aca="false">GA15+GB15</f>
        <v>83108.089449</v>
      </c>
      <c r="GD15" s="2" t="n">
        <v>5429</v>
      </c>
      <c r="GE15" s="2" t="n">
        <v>2119</v>
      </c>
      <c r="GF15" s="2"/>
      <c r="GG15" s="2" t="n">
        <f aca="false">C15*10.89131/100</f>
        <v>5445.655</v>
      </c>
      <c r="GH15" s="2" t="n">
        <f aca="false">D15*10.89131/100</f>
        <v>127976.7044585</v>
      </c>
      <c r="GI15" s="2" t="n">
        <f aca="false">GG15+GH15</f>
        <v>133422.3594585</v>
      </c>
      <c r="GJ15" s="2" t="n">
        <v>8716</v>
      </c>
      <c r="GK15" s="2" t="n">
        <v>3402</v>
      </c>
      <c r="GL15" s="2"/>
      <c r="GM15" s="2" t="n">
        <f aca="false">C15*0.03264/100</f>
        <v>16.32</v>
      </c>
      <c r="GN15" s="2" t="n">
        <f aca="false">D15*0.03264/100</f>
        <v>383.531424</v>
      </c>
      <c r="GO15" s="2" t="n">
        <f aca="false">GM15+GN15</f>
        <v>399.851424</v>
      </c>
      <c r="GP15" s="2" t="n">
        <v>26</v>
      </c>
      <c r="GQ15" s="2" t="n">
        <v>10</v>
      </c>
      <c r="GR15" s="2"/>
      <c r="GS15" s="2" t="n">
        <f aca="false">C15*0.18025/100</f>
        <v>90.125</v>
      </c>
      <c r="GT15" s="2" t="n">
        <f aca="false">D15*0.18025/100</f>
        <v>2118.0005875</v>
      </c>
      <c r="GU15" s="2" t="n">
        <f aca="false">GS15+GT15</f>
        <v>2208.1255875</v>
      </c>
      <c r="GV15" s="2" t="n">
        <v>144</v>
      </c>
      <c r="GW15" s="2" t="n">
        <v>56</v>
      </c>
      <c r="GX15" s="2"/>
      <c r="GY15" s="3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.75" hidden="false" customHeight="false" outlineLevel="0" collapsed="false">
      <c r="A16" s="1" t="n">
        <v>41183</v>
      </c>
      <c r="C16" s="3"/>
      <c r="D16" s="3" t="n">
        <v>1174035</v>
      </c>
      <c r="E16" s="3" t="n">
        <f aca="false">C16+D16</f>
        <v>1174035</v>
      </c>
      <c r="F16" s="3" t="n">
        <f aca="false">L16+R16</f>
        <v>80025</v>
      </c>
      <c r="G16" s="3" t="n">
        <f aca="false">M16+S16</f>
        <v>31238</v>
      </c>
      <c r="I16" s="3"/>
      <c r="J16" s="32" t="n">
        <f aca="false">D16*17.74091/100</f>
        <v>208284.4927185</v>
      </c>
      <c r="K16" s="3" t="n">
        <f aca="false">I16+J16</f>
        <v>208284.4927185</v>
      </c>
      <c r="L16" s="3" t="n">
        <v>14197</v>
      </c>
      <c r="M16" s="3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32" t="n">
        <f aca="false">V16+AB16+AH16+AN16+AT16+AZ16+BF16+BL16+BR16+BX16+CD16+CJ16+CP16+CV16+DB16+DH16+DN16+DT16+DZ16+EF16+EL16+ER16+EX16+FD16+FJ16+FP16+FV16+GB16+GH16+GN16+GT16</f>
        <v>965750.5072815</v>
      </c>
      <c r="Q16" s="2" t="n">
        <f aca="false">O16+P16</f>
        <v>965750.50728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203.812476</v>
      </c>
      <c r="W16" s="2" t="n">
        <f aca="false">U16+V16</f>
        <v>203.812476</v>
      </c>
      <c r="X16" s="2" t="n">
        <v>18</v>
      </c>
      <c r="Y16" s="2" t="n">
        <v>7</v>
      </c>
      <c r="AA16" s="2"/>
      <c r="AB16" s="2" t="n">
        <f aca="false">D16*2.24825/100</f>
        <v>26395.2418875</v>
      </c>
      <c r="AC16" s="2" t="n">
        <f aca="false">AA16+AB16</f>
        <v>26395.2418875</v>
      </c>
      <c r="AD16" s="2" t="n">
        <v>1795</v>
      </c>
      <c r="AE16" s="2" t="n">
        <v>701</v>
      </c>
      <c r="AF16" s="2"/>
      <c r="AG16" s="2"/>
      <c r="AH16" s="2" t="n">
        <f aca="false">D16*13.89587/100</f>
        <v>163142.3773545</v>
      </c>
      <c r="AI16" s="2" t="n">
        <f aca="false">AG16+AH16</f>
        <v>163142.377354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653.980508</v>
      </c>
      <c r="AO16" s="2" t="n">
        <f aca="false">AM16+AN16</f>
        <v>1653.980508</v>
      </c>
      <c r="AP16" s="2" t="n">
        <v>113</v>
      </c>
      <c r="AQ16" s="2" t="n">
        <v>44</v>
      </c>
      <c r="AR16" s="2"/>
      <c r="AS16" s="2"/>
      <c r="AT16" s="2" t="n">
        <f aca="false">D16*3.92527/100</f>
        <v>46084.0436445</v>
      </c>
      <c r="AU16" s="2" t="n">
        <f aca="false">AS16+AT16</f>
        <v>46084.0436445</v>
      </c>
      <c r="AV16" s="2" t="n">
        <v>3141</v>
      </c>
      <c r="AW16" s="2" t="n">
        <v>1226</v>
      </c>
      <c r="AX16" s="2"/>
      <c r="AY16" s="2"/>
      <c r="AZ16" s="2" t="n">
        <f aca="false">D16*0.27645/100</f>
        <v>3245.6197575</v>
      </c>
      <c r="BA16" s="2" t="n">
        <f aca="false">AY16+AZ16</f>
        <v>3245.6197575</v>
      </c>
      <c r="BB16" s="2" t="n">
        <v>221</v>
      </c>
      <c r="BC16" s="2" t="n">
        <v>86</v>
      </c>
      <c r="BD16" s="2"/>
      <c r="BE16" s="2"/>
      <c r="BF16" s="2" t="n">
        <f aca="false">D16*6.3907/100</f>
        <v>75029.054745</v>
      </c>
      <c r="BG16" s="2" t="n">
        <f aca="false">BE16+BF16</f>
        <v>75029.054745</v>
      </c>
      <c r="BH16" s="2" t="n">
        <v>5114</v>
      </c>
      <c r="BI16" s="2" t="n">
        <v>1996</v>
      </c>
      <c r="BJ16" s="2"/>
      <c r="BK16" s="2"/>
      <c r="BL16" s="2" t="n">
        <f aca="false">D16*0.21962/100</f>
        <v>2578.415667</v>
      </c>
      <c r="BM16" s="2" t="n">
        <f aca="false">BK16+BL16</f>
        <v>2578.415667</v>
      </c>
      <c r="BN16" s="2" t="n">
        <v>176</v>
      </c>
      <c r="BO16" s="2" t="n">
        <v>69</v>
      </c>
      <c r="BP16" s="2"/>
      <c r="BQ16" s="2"/>
      <c r="BR16" s="2" t="n">
        <f aca="false">D16*0.23679/100</f>
        <v>2779.9974765</v>
      </c>
      <c r="BS16" s="2" t="n">
        <f aca="false">BQ16+BR16</f>
        <v>2779.9974765</v>
      </c>
      <c r="BT16" s="2" t="n">
        <v>190</v>
      </c>
      <c r="BU16" s="2" t="n">
        <v>74</v>
      </c>
      <c r="BV16" s="2"/>
      <c r="BW16" s="2"/>
      <c r="BX16" s="2" t="n">
        <f aca="false">D16*0.06255/100</f>
        <v>734.3588925</v>
      </c>
      <c r="BY16" s="2" t="n">
        <f aca="false">BW16+BX16</f>
        <v>734.3588925</v>
      </c>
      <c r="BZ16" s="2" t="n">
        <v>50</v>
      </c>
      <c r="CA16" s="2" t="n">
        <v>20</v>
      </c>
      <c r="CB16" s="2"/>
      <c r="CC16" s="2"/>
      <c r="CD16" s="2" t="n">
        <f aca="false">D16*13.89834/100</f>
        <v>163171.376019</v>
      </c>
      <c r="CE16" s="2" t="n">
        <f aca="false">CC16+CD16</f>
        <v>163171.376019</v>
      </c>
      <c r="CF16" s="2" t="n">
        <v>11122</v>
      </c>
      <c r="CG16" s="2" t="n">
        <v>4341</v>
      </c>
      <c r="CH16" s="2"/>
      <c r="CI16" s="2"/>
      <c r="CJ16" s="2" t="n">
        <f aca="false">D16*0.19064/100</f>
        <v>2238.180324</v>
      </c>
      <c r="CK16" s="2" t="n">
        <f aca="false">CI16+CJ16</f>
        <v>2238.180324</v>
      </c>
      <c r="CL16" s="2" t="n">
        <v>153</v>
      </c>
      <c r="CM16" s="2" t="n">
        <v>60</v>
      </c>
      <c r="CN16" s="2"/>
      <c r="CO16" s="2"/>
      <c r="CP16" s="2" t="n">
        <f aca="false">D16*0.22587/100</f>
        <v>2651.7928545</v>
      </c>
      <c r="CQ16" s="2" t="n">
        <f aca="false">CO16+CP16</f>
        <v>2651.7928545</v>
      </c>
      <c r="CR16" s="2" t="n">
        <v>181</v>
      </c>
      <c r="CS16" s="2" t="n">
        <v>71</v>
      </c>
      <c r="CT16" s="2"/>
      <c r="CU16" s="2"/>
      <c r="CV16" s="2" t="n">
        <f aca="false">D16*2.69452/100</f>
        <v>31634.607882</v>
      </c>
      <c r="CW16" s="2" t="n">
        <f aca="false">CU16+CV16</f>
        <v>31634.607882</v>
      </c>
      <c r="CX16" s="2" t="n">
        <v>2156</v>
      </c>
      <c r="CY16" s="2" t="n">
        <v>842</v>
      </c>
      <c r="CZ16" s="2"/>
      <c r="DA16" s="2"/>
      <c r="DB16" s="2" t="n">
        <f aca="false">D16*0.24417/100</f>
        <v>2866.6412595</v>
      </c>
      <c r="DC16" s="2" t="n">
        <f aca="false">DA16+DB16</f>
        <v>2866.6412595</v>
      </c>
      <c r="DD16" s="2" t="n">
        <v>195</v>
      </c>
      <c r="DE16" s="2" t="n">
        <v>76</v>
      </c>
      <c r="DF16" s="2"/>
      <c r="DG16" s="2"/>
      <c r="DH16" s="2" t="n">
        <f aca="false">D16*0.92028/100</f>
        <v>10804.409298</v>
      </c>
      <c r="DI16" s="2" t="n">
        <f aca="false">DG16+DH16</f>
        <v>10804.409298</v>
      </c>
      <c r="DJ16" s="2" t="n">
        <v>736</v>
      </c>
      <c r="DK16" s="2" t="n">
        <v>287</v>
      </c>
      <c r="DL16" s="2"/>
      <c r="DM16" s="2"/>
      <c r="DN16" s="2" t="n">
        <f aca="false">D16*2.14249/100</f>
        <v>25153.5824715</v>
      </c>
      <c r="DO16" s="2" t="n">
        <f aca="false">DM16+DN16</f>
        <v>25153.5824715</v>
      </c>
      <c r="DP16" s="2" t="n">
        <v>1715</v>
      </c>
      <c r="DQ16" s="2" t="n">
        <v>669</v>
      </c>
      <c r="DR16" s="2"/>
      <c r="DS16" s="2"/>
      <c r="DT16" s="2" t="n">
        <f aca="false">D16*1.04086/100</f>
        <v>12220.060701</v>
      </c>
      <c r="DU16" s="2" t="n">
        <f aca="false">DS16+DT16</f>
        <v>12220.060701</v>
      </c>
      <c r="DV16" s="2" t="n">
        <v>833</v>
      </c>
      <c r="DW16" s="2" t="n">
        <v>325</v>
      </c>
      <c r="DX16" s="2"/>
      <c r="DY16" s="2"/>
      <c r="DZ16" s="2" t="n">
        <f aca="false">D16*0.17922/100</f>
        <v>2104.105527</v>
      </c>
      <c r="EA16" s="2" t="n">
        <f aca="false">DY16+DZ16</f>
        <v>2104.105527</v>
      </c>
      <c r="EB16" s="2" t="n">
        <v>143</v>
      </c>
      <c r="EC16" s="2" t="n">
        <v>56</v>
      </c>
      <c r="ED16" s="2"/>
      <c r="EE16" s="2"/>
      <c r="EF16" s="2" t="n">
        <f aca="false">D16*0.23104/100</f>
        <v>2712.490464</v>
      </c>
      <c r="EG16" s="2" t="n">
        <f aca="false">EE16+EF16</f>
        <v>2712.490464</v>
      </c>
      <c r="EH16" s="2" t="n">
        <v>185</v>
      </c>
      <c r="EI16" s="2" t="n">
        <v>72</v>
      </c>
      <c r="EJ16" s="2"/>
      <c r="EK16" s="2"/>
      <c r="EL16" s="2" t="n">
        <f aca="false">D16*6.05401/100</f>
        <v>71076.1963035</v>
      </c>
      <c r="EM16" s="2" t="n">
        <f aca="false">EK16+EL16</f>
        <v>71076.1963035</v>
      </c>
      <c r="EN16" s="2" t="n">
        <v>4845</v>
      </c>
      <c r="EO16" s="2" t="n">
        <v>1891</v>
      </c>
      <c r="EP16" s="2"/>
      <c r="EQ16" s="2"/>
      <c r="ER16" s="2" t="n">
        <f aca="false">D16*1.51927/100</f>
        <v>17836.7615445</v>
      </c>
      <c r="ES16" s="2" t="n">
        <f aca="false">EQ16+ER16</f>
        <v>17836.7615445</v>
      </c>
      <c r="ET16" s="2" t="n">
        <v>1216</v>
      </c>
      <c r="EU16" s="2" t="n">
        <v>475</v>
      </c>
      <c r="EV16" s="2"/>
      <c r="EW16" s="2"/>
      <c r="EX16" s="2" t="n">
        <f aca="false">D16*2.21555/100</f>
        <v>26011.3324425</v>
      </c>
      <c r="EY16" s="2" t="n">
        <f aca="false">EW16+EX16</f>
        <v>26011.3324425</v>
      </c>
      <c r="EZ16" s="2" t="n">
        <v>1773</v>
      </c>
      <c r="FA16" s="2" t="n">
        <v>692</v>
      </c>
      <c r="FB16" s="2"/>
      <c r="FC16" s="2"/>
      <c r="FD16" s="2" t="n">
        <f aca="false">D16*0.00068/100</f>
        <v>7.983438</v>
      </c>
      <c r="FE16" s="2" t="n">
        <f aca="false">FC16+FD16</f>
        <v>7.983438</v>
      </c>
      <c r="FF16" s="2"/>
      <c r="FG16" s="2"/>
      <c r="FH16" s="2"/>
      <c r="FI16" s="2"/>
      <c r="FJ16" s="2" t="n">
        <f aca="false">D16*1.45821/100</f>
        <v>17119.8957735</v>
      </c>
      <c r="FK16" s="2" t="n">
        <f aca="false">FI16+FJ16</f>
        <v>17119.8957735</v>
      </c>
      <c r="FL16" s="2" t="n">
        <v>1167</v>
      </c>
      <c r="FM16" s="2" t="n">
        <v>456</v>
      </c>
      <c r="FN16" s="2"/>
      <c r="FO16" s="2"/>
      <c r="FP16" s="2" t="n">
        <f aca="false">D16*1.8151/100</f>
        <v>21309.909285</v>
      </c>
      <c r="FQ16" s="2" t="n">
        <f aca="false">FO16+FP16</f>
        <v>21309.909285</v>
      </c>
      <c r="FR16" s="2" t="n">
        <v>1453</v>
      </c>
      <c r="FS16" s="2" t="n">
        <v>567</v>
      </c>
      <c r="FT16" s="2"/>
      <c r="FU16" s="2"/>
      <c r="FV16" s="2" t="n">
        <f aca="false">D16*2.12676/100</f>
        <v>24968.906766</v>
      </c>
      <c r="FW16" s="2" t="n">
        <f aca="false">FU16+FV16</f>
        <v>24968.906766</v>
      </c>
      <c r="FX16" s="2" t="n">
        <v>1702</v>
      </c>
      <c r="FY16" s="2" t="n">
        <v>664</v>
      </c>
      <c r="FZ16" s="2"/>
      <c r="GA16" s="2"/>
      <c r="GB16" s="2" t="n">
        <f aca="false">D16*6.78414/100</f>
        <v>79648.178049</v>
      </c>
      <c r="GC16" s="2" t="n">
        <f aca="false">GA16+GB16</f>
        <v>79648.178049</v>
      </c>
      <c r="GD16" s="2" t="n">
        <v>5429</v>
      </c>
      <c r="GE16" s="2" t="n">
        <v>2119</v>
      </c>
      <c r="GF16" s="2"/>
      <c r="GG16" s="2"/>
      <c r="GH16" s="2" t="n">
        <f aca="false">D16*10.89131/100</f>
        <v>127867.7913585</v>
      </c>
      <c r="GI16" s="2" t="n">
        <f aca="false">GG16+GH16</f>
        <v>127867.7913585</v>
      </c>
      <c r="GJ16" s="2" t="n">
        <v>8716</v>
      </c>
      <c r="GK16" s="2" t="n">
        <v>3402</v>
      </c>
      <c r="GL16" s="2"/>
      <c r="GM16" s="2"/>
      <c r="GN16" s="2" t="n">
        <f aca="false">D16*0.03264/100</f>
        <v>383.205024</v>
      </c>
      <c r="GO16" s="2" t="n">
        <f aca="false">GM16+GN16</f>
        <v>383.205024</v>
      </c>
      <c r="GP16" s="2" t="n">
        <v>26</v>
      </c>
      <c r="GQ16" s="2" t="n">
        <v>10</v>
      </c>
      <c r="GR16" s="2"/>
      <c r="GS16" s="2"/>
      <c r="GT16" s="2" t="n">
        <f aca="false">D16*0.18025/100</f>
        <v>2116.1980875</v>
      </c>
      <c r="GU16" s="2" t="n">
        <f aca="false">GS16+GT16</f>
        <v>2116.1980875</v>
      </c>
      <c r="GV16" s="2" t="n">
        <v>144</v>
      </c>
      <c r="GW16" s="2" t="n">
        <v>56</v>
      </c>
      <c r="GX16" s="2"/>
      <c r="GY16" s="3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.75" hidden="false" customHeight="false" outlineLevel="0" collapsed="false">
      <c r="A17" s="1" t="n">
        <v>41365</v>
      </c>
      <c r="C17" s="3" t="n">
        <v>50000</v>
      </c>
      <c r="D17" s="3" t="n">
        <v>1174035</v>
      </c>
      <c r="E17" s="3" t="n">
        <f aca="false">C17+D17</f>
        <v>1224035</v>
      </c>
      <c r="F17" s="3" t="n">
        <f aca="false">L17+R17</f>
        <v>80025</v>
      </c>
      <c r="G17" s="3" t="n">
        <f aca="false">M17+S17</f>
        <v>31238</v>
      </c>
      <c r="I17" s="3" t="n">
        <f aca="false">C17*17.74091/100</f>
        <v>8870.455</v>
      </c>
      <c r="J17" s="32" t="n">
        <f aca="false">D17*17.74091/100</f>
        <v>208284.4927185</v>
      </c>
      <c r="K17" s="3" t="n">
        <f aca="false">I17+J17</f>
        <v>217154.9477185</v>
      </c>
      <c r="L17" s="3" t="n">
        <v>14197</v>
      </c>
      <c r="M17" s="3" t="n">
        <v>5543</v>
      </c>
      <c r="O17" s="2" t="n">
        <f aca="false">U17+AA17+AG17+AM17+AS17+AY17+BE17+BK17+BQ17+BW17+CC17+CI17+CO17+CU17+DA17+DG17+DM17+DS17+DY17+EE17+EK17+EQ17+EW17+FC17+FI17+FO17+FU17+GA17++GG17+GM17+GS17+GY17</f>
        <v>41129.545</v>
      </c>
      <c r="P17" s="32" t="n">
        <f aca="false">V17+AB17+AH17+AN17+AT17+AZ17+BF17+BL17+BR17+BX17+CD17+CJ17+CP17+CV17+DB17+DH17+DN17+DT17+DZ17+EF17+EL17+ER17+EX17+FD17+FJ17+FP17+FV17+GB17+GH17+GN17+GT17</f>
        <v>965750.5072815</v>
      </c>
      <c r="Q17" s="2" t="n">
        <f aca="false">O17+P17</f>
        <v>1006880.05228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8.68</v>
      </c>
      <c r="V17" s="2" t="n">
        <f aca="false">D17*0.01736/100</f>
        <v>203.812476</v>
      </c>
      <c r="W17" s="2" t="n">
        <f aca="false">U17+V17</f>
        <v>212.492476</v>
      </c>
      <c r="X17" s="2" t="n">
        <v>18</v>
      </c>
      <c r="Y17" s="2" t="n">
        <v>7</v>
      </c>
      <c r="AA17" s="2" t="n">
        <f aca="false">C17*2.24825/100</f>
        <v>1124.125</v>
      </c>
      <c r="AB17" s="2" t="n">
        <f aca="false">D17*2.24825/100</f>
        <v>26395.2418875</v>
      </c>
      <c r="AC17" s="2" t="n">
        <f aca="false">AA17+AB17</f>
        <v>27519.3668875</v>
      </c>
      <c r="AD17" s="2" t="n">
        <v>1795</v>
      </c>
      <c r="AE17" s="2" t="n">
        <v>701</v>
      </c>
      <c r="AF17" s="2"/>
      <c r="AG17" s="2" t="n">
        <f aca="false">C17*13.89587/100</f>
        <v>6947.935</v>
      </c>
      <c r="AH17" s="2" t="n">
        <f aca="false">D17*13.89587/100</f>
        <v>163142.3773545</v>
      </c>
      <c r="AI17" s="2" t="n">
        <f aca="false">AG17+AH17</f>
        <v>170090.3123545</v>
      </c>
      <c r="AJ17" s="2" t="n">
        <v>11120</v>
      </c>
      <c r="AK17" s="2" t="n">
        <v>4341</v>
      </c>
      <c r="AL17" s="2"/>
      <c r="AM17" s="2" t="n">
        <f aca="false">C17*0.14088/100</f>
        <v>70.44</v>
      </c>
      <c r="AN17" s="2" t="n">
        <f aca="false">D17*0.14088/100</f>
        <v>1653.980508</v>
      </c>
      <c r="AO17" s="2" t="n">
        <f aca="false">AM17+AN17</f>
        <v>1724.420508</v>
      </c>
      <c r="AP17" s="2" t="n">
        <v>113</v>
      </c>
      <c r="AQ17" s="2" t="n">
        <v>44</v>
      </c>
      <c r="AR17" s="2"/>
      <c r="AS17" s="2" t="n">
        <f aca="false">C17*3.92527/100</f>
        <v>1962.635</v>
      </c>
      <c r="AT17" s="2" t="n">
        <f aca="false">D17*3.92527/100</f>
        <v>46084.0436445</v>
      </c>
      <c r="AU17" s="2" t="n">
        <f aca="false">AS17+AT17</f>
        <v>48046.6786445</v>
      </c>
      <c r="AV17" s="2" t="n">
        <v>3141</v>
      </c>
      <c r="AW17" s="2" t="n">
        <v>1226</v>
      </c>
      <c r="AX17" s="2"/>
      <c r="AY17" s="2" t="n">
        <f aca="false">C17*0.27645/100</f>
        <v>138.225</v>
      </c>
      <c r="AZ17" s="2" t="n">
        <f aca="false">D17*0.27645/100</f>
        <v>3245.6197575</v>
      </c>
      <c r="BA17" s="2" t="n">
        <f aca="false">AY17+AZ17</f>
        <v>3383.8447575</v>
      </c>
      <c r="BB17" s="2" t="n">
        <v>221</v>
      </c>
      <c r="BC17" s="2" t="n">
        <v>86</v>
      </c>
      <c r="BD17" s="2"/>
      <c r="BE17" s="2" t="n">
        <f aca="false">C17*6.3907/100</f>
        <v>3195.35</v>
      </c>
      <c r="BF17" s="2" t="n">
        <f aca="false">D17*6.3907/100</f>
        <v>75029.054745</v>
      </c>
      <c r="BG17" s="2" t="n">
        <f aca="false">BE17+BF17</f>
        <v>78224.404745</v>
      </c>
      <c r="BH17" s="2" t="n">
        <v>5114</v>
      </c>
      <c r="BI17" s="2" t="n">
        <v>1996</v>
      </c>
      <c r="BJ17" s="2"/>
      <c r="BK17" s="2" t="n">
        <f aca="false">C17*0.21962/100</f>
        <v>109.81</v>
      </c>
      <c r="BL17" s="2" t="n">
        <f aca="false">D17*0.21962/100</f>
        <v>2578.415667</v>
      </c>
      <c r="BM17" s="2" t="n">
        <f aca="false">BK17+BL17</f>
        <v>2688.225667</v>
      </c>
      <c r="BN17" s="2" t="n">
        <v>176</v>
      </c>
      <c r="BO17" s="2" t="n">
        <v>69</v>
      </c>
      <c r="BP17" s="2"/>
      <c r="BQ17" s="2" t="n">
        <f aca="false">C17*0.23679/100</f>
        <v>118.395</v>
      </c>
      <c r="BR17" s="2" t="n">
        <f aca="false">D17*0.23679/100</f>
        <v>2779.9974765</v>
      </c>
      <c r="BS17" s="2" t="n">
        <f aca="false">BQ17+BR17</f>
        <v>2898.3924765</v>
      </c>
      <c r="BT17" s="2" t="n">
        <v>190</v>
      </c>
      <c r="BU17" s="2" t="n">
        <v>74</v>
      </c>
      <c r="BV17" s="2"/>
      <c r="BW17" s="2" t="n">
        <f aca="false">C17*0.06255/100</f>
        <v>31.275</v>
      </c>
      <c r="BX17" s="2" t="n">
        <f aca="false">D17*0.06255/100</f>
        <v>734.3588925</v>
      </c>
      <c r="BY17" s="2" t="n">
        <f aca="false">BW17+BX17</f>
        <v>765.6338925</v>
      </c>
      <c r="BZ17" s="2" t="n">
        <v>50</v>
      </c>
      <c r="CA17" s="2" t="n">
        <v>20</v>
      </c>
      <c r="CB17" s="2"/>
      <c r="CC17" s="2" t="n">
        <f aca="false">C17*13.89834/100</f>
        <v>6949.17</v>
      </c>
      <c r="CD17" s="2" t="n">
        <f aca="false">D17*13.89834/100</f>
        <v>163171.376019</v>
      </c>
      <c r="CE17" s="2" t="n">
        <f aca="false">CC17+CD17</f>
        <v>170120.546019</v>
      </c>
      <c r="CF17" s="2" t="n">
        <v>11122</v>
      </c>
      <c r="CG17" s="2" t="n">
        <v>4341</v>
      </c>
      <c r="CH17" s="2"/>
      <c r="CI17" s="2" t="n">
        <f aca="false">C17*0.19064/100</f>
        <v>95.32</v>
      </c>
      <c r="CJ17" s="2" t="n">
        <f aca="false">D17*0.19064/100</f>
        <v>2238.180324</v>
      </c>
      <c r="CK17" s="2" t="n">
        <f aca="false">CI17+CJ17</f>
        <v>2333.500324</v>
      </c>
      <c r="CL17" s="2" t="n">
        <v>153</v>
      </c>
      <c r="CM17" s="2" t="n">
        <v>60</v>
      </c>
      <c r="CN17" s="2"/>
      <c r="CO17" s="2" t="n">
        <f aca="false">C17*0.22587/100</f>
        <v>112.935</v>
      </c>
      <c r="CP17" s="2" t="n">
        <f aca="false">D17*0.22587/100</f>
        <v>2651.7928545</v>
      </c>
      <c r="CQ17" s="2" t="n">
        <f aca="false">CO17+CP17</f>
        <v>2764.7278545</v>
      </c>
      <c r="CR17" s="2" t="n">
        <v>181</v>
      </c>
      <c r="CS17" s="2" t="n">
        <v>71</v>
      </c>
      <c r="CT17" s="2"/>
      <c r="CU17" s="2" t="n">
        <f aca="false">C17*2.69452/100</f>
        <v>1347.26</v>
      </c>
      <c r="CV17" s="2" t="n">
        <f aca="false">D17*2.69452/100</f>
        <v>31634.607882</v>
      </c>
      <c r="CW17" s="2" t="n">
        <f aca="false">CU17+CV17</f>
        <v>32981.867882</v>
      </c>
      <c r="CX17" s="2" t="n">
        <v>2156</v>
      </c>
      <c r="CY17" s="2" t="n">
        <v>842</v>
      </c>
      <c r="CZ17" s="2"/>
      <c r="DA17" s="2" t="n">
        <f aca="false">C17*0.24417/100</f>
        <v>122.085</v>
      </c>
      <c r="DB17" s="2" t="n">
        <f aca="false">D17*0.24417/100</f>
        <v>2866.6412595</v>
      </c>
      <c r="DC17" s="2" t="n">
        <f aca="false">DA17+DB17</f>
        <v>2988.7262595</v>
      </c>
      <c r="DD17" s="2" t="n">
        <v>195</v>
      </c>
      <c r="DE17" s="2" t="n">
        <v>76</v>
      </c>
      <c r="DF17" s="2"/>
      <c r="DG17" s="2" t="n">
        <f aca="false">C17*0.92028/100</f>
        <v>460.14</v>
      </c>
      <c r="DH17" s="2" t="n">
        <f aca="false">D17*0.92028/100</f>
        <v>10804.409298</v>
      </c>
      <c r="DI17" s="2" t="n">
        <f aca="false">DG17+DH17</f>
        <v>11264.549298</v>
      </c>
      <c r="DJ17" s="2" t="n">
        <v>736</v>
      </c>
      <c r="DK17" s="2" t="n">
        <v>287</v>
      </c>
      <c r="DL17" s="2"/>
      <c r="DM17" s="2" t="n">
        <f aca="false">C17*2.14249/100</f>
        <v>1071.245</v>
      </c>
      <c r="DN17" s="2" t="n">
        <f aca="false">D17*2.14249/100</f>
        <v>25153.5824715</v>
      </c>
      <c r="DO17" s="2" t="n">
        <f aca="false">DM17+DN17</f>
        <v>26224.8274715</v>
      </c>
      <c r="DP17" s="2" t="n">
        <v>1715</v>
      </c>
      <c r="DQ17" s="2" t="n">
        <v>669</v>
      </c>
      <c r="DR17" s="2"/>
      <c r="DS17" s="2" t="n">
        <f aca="false">C17*1.04086/100</f>
        <v>520.43</v>
      </c>
      <c r="DT17" s="2" t="n">
        <f aca="false">D17*1.04086/100</f>
        <v>12220.060701</v>
      </c>
      <c r="DU17" s="2" t="n">
        <f aca="false">DS17+DT17</f>
        <v>12740.490701</v>
      </c>
      <c r="DV17" s="2" t="n">
        <v>833</v>
      </c>
      <c r="DW17" s="2" t="n">
        <v>325</v>
      </c>
      <c r="DX17" s="2"/>
      <c r="DY17" s="2" t="n">
        <f aca="false">C17*0.17922/100</f>
        <v>89.61</v>
      </c>
      <c r="DZ17" s="2" t="n">
        <f aca="false">D17*0.17922/100</f>
        <v>2104.105527</v>
      </c>
      <c r="EA17" s="2" t="n">
        <f aca="false">DY17+DZ17</f>
        <v>2193.715527</v>
      </c>
      <c r="EB17" s="2" t="n">
        <v>143</v>
      </c>
      <c r="EC17" s="2" t="n">
        <v>56</v>
      </c>
      <c r="ED17" s="2"/>
      <c r="EE17" s="2" t="n">
        <f aca="false">C17*0.23104/100</f>
        <v>115.52</v>
      </c>
      <c r="EF17" s="2" t="n">
        <f aca="false">D17*0.23104/100</f>
        <v>2712.490464</v>
      </c>
      <c r="EG17" s="2" t="n">
        <f aca="false">EE17+EF17</f>
        <v>2828.010464</v>
      </c>
      <c r="EH17" s="2" t="n">
        <v>185</v>
      </c>
      <c r="EI17" s="2" t="n">
        <v>72</v>
      </c>
      <c r="EJ17" s="2"/>
      <c r="EK17" s="2" t="n">
        <f aca="false">C17*6.05401/100</f>
        <v>3027.005</v>
      </c>
      <c r="EL17" s="2" t="n">
        <f aca="false">D17*6.05401/100</f>
        <v>71076.1963035</v>
      </c>
      <c r="EM17" s="2" t="n">
        <f aca="false">EK17+EL17</f>
        <v>74103.2013035</v>
      </c>
      <c r="EN17" s="2" t="n">
        <v>4845</v>
      </c>
      <c r="EO17" s="2" t="n">
        <v>1891</v>
      </c>
      <c r="EP17" s="2"/>
      <c r="EQ17" s="2" t="n">
        <f aca="false">C17*1.51927/100</f>
        <v>759.635</v>
      </c>
      <c r="ER17" s="2" t="n">
        <f aca="false">D17*1.51927/100</f>
        <v>17836.7615445</v>
      </c>
      <c r="ES17" s="2" t="n">
        <f aca="false">EQ17+ER17</f>
        <v>18596.3965445</v>
      </c>
      <c r="ET17" s="2" t="n">
        <v>1216</v>
      </c>
      <c r="EU17" s="2" t="n">
        <v>475</v>
      </c>
      <c r="EV17" s="2"/>
      <c r="EW17" s="2" t="n">
        <f aca="false">C17*2.21555/100</f>
        <v>1107.775</v>
      </c>
      <c r="EX17" s="2" t="n">
        <f aca="false">D17*2.21555/100</f>
        <v>26011.3324425</v>
      </c>
      <c r="EY17" s="2" t="n">
        <f aca="false">EW17+EX17</f>
        <v>27119.1074425</v>
      </c>
      <c r="EZ17" s="2" t="n">
        <v>1773</v>
      </c>
      <c r="FA17" s="2" t="n">
        <v>692</v>
      </c>
      <c r="FB17" s="2"/>
      <c r="FC17" s="2" t="n">
        <f aca="false">C17*0.00068/100</f>
        <v>0.34</v>
      </c>
      <c r="FD17" s="2" t="n">
        <f aca="false">D17*0.00068/100</f>
        <v>7.983438</v>
      </c>
      <c r="FE17" s="2" t="n">
        <f aca="false">FC17+FD17</f>
        <v>8.323438</v>
      </c>
      <c r="FF17" s="2"/>
      <c r="FG17" s="2"/>
      <c r="FH17" s="2"/>
      <c r="FI17" s="2" t="n">
        <f aca="false">C17*1.45821/100</f>
        <v>729.105</v>
      </c>
      <c r="FJ17" s="2" t="n">
        <f aca="false">D17*1.45821/100</f>
        <v>17119.8957735</v>
      </c>
      <c r="FK17" s="2" t="n">
        <f aca="false">FI17+FJ17</f>
        <v>17849.0007735</v>
      </c>
      <c r="FL17" s="2" t="n">
        <v>1167</v>
      </c>
      <c r="FM17" s="2" t="n">
        <v>456</v>
      </c>
      <c r="FN17" s="2"/>
      <c r="FO17" s="2" t="n">
        <f aca="false">C17*1.8151/100</f>
        <v>907.55</v>
      </c>
      <c r="FP17" s="2" t="n">
        <f aca="false">D17*1.8151/100</f>
        <v>21309.909285</v>
      </c>
      <c r="FQ17" s="2" t="n">
        <f aca="false">FO17+FP17</f>
        <v>22217.459285</v>
      </c>
      <c r="FR17" s="2" t="n">
        <v>1453</v>
      </c>
      <c r="FS17" s="2" t="n">
        <v>567</v>
      </c>
      <c r="FT17" s="2"/>
      <c r="FU17" s="2" t="n">
        <f aca="false">C17*2.12676/100</f>
        <v>1063.38</v>
      </c>
      <c r="FV17" s="2" t="n">
        <f aca="false">D17*2.12676/100</f>
        <v>24968.906766</v>
      </c>
      <c r="FW17" s="2" t="n">
        <f aca="false">FU17+FV17</f>
        <v>26032.286766</v>
      </c>
      <c r="FX17" s="2" t="n">
        <v>1702</v>
      </c>
      <c r="FY17" s="2" t="n">
        <v>664</v>
      </c>
      <c r="FZ17" s="2"/>
      <c r="GA17" s="2" t="n">
        <f aca="false">C17*6.78414/100</f>
        <v>3392.07</v>
      </c>
      <c r="GB17" s="2" t="n">
        <f aca="false">D17*6.78414/100</f>
        <v>79648.178049</v>
      </c>
      <c r="GC17" s="2" t="n">
        <f aca="false">GA17+GB17</f>
        <v>83040.248049</v>
      </c>
      <c r="GD17" s="2" t="n">
        <v>5429</v>
      </c>
      <c r="GE17" s="2" t="n">
        <v>2119</v>
      </c>
      <c r="GF17" s="2"/>
      <c r="GG17" s="2" t="n">
        <f aca="false">C17*10.89131/100</f>
        <v>5445.655</v>
      </c>
      <c r="GH17" s="2" t="n">
        <f aca="false">D17*10.89131/100</f>
        <v>127867.7913585</v>
      </c>
      <c r="GI17" s="2" t="n">
        <f aca="false">GG17+GH17</f>
        <v>133313.4463585</v>
      </c>
      <c r="GJ17" s="2" t="n">
        <v>8716</v>
      </c>
      <c r="GK17" s="2" t="n">
        <v>3402</v>
      </c>
      <c r="GL17" s="2"/>
      <c r="GM17" s="2" t="n">
        <f aca="false">C17*0.03264/100</f>
        <v>16.32</v>
      </c>
      <c r="GN17" s="2" t="n">
        <f aca="false">D17*0.03264/100</f>
        <v>383.205024</v>
      </c>
      <c r="GO17" s="2" t="n">
        <f aca="false">GM17+GN17</f>
        <v>399.525024</v>
      </c>
      <c r="GP17" s="2" t="n">
        <v>26</v>
      </c>
      <c r="GQ17" s="2" t="n">
        <v>10</v>
      </c>
      <c r="GR17" s="2"/>
      <c r="GS17" s="2" t="n">
        <f aca="false">C17*0.18025/100</f>
        <v>90.125</v>
      </c>
      <c r="GT17" s="2" t="n">
        <f aca="false">D17*0.18025/100</f>
        <v>2116.1980875</v>
      </c>
      <c r="GU17" s="2" t="n">
        <f aca="false">GS17+GT17</f>
        <v>2206.3230875</v>
      </c>
      <c r="GV17" s="2" t="n">
        <v>144</v>
      </c>
      <c r="GW17" s="2" t="n">
        <v>56</v>
      </c>
      <c r="GX17" s="2"/>
      <c r="GY17" s="3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.75" hidden="false" customHeight="false" outlineLevel="0" collapsed="false">
      <c r="A18" s="1" t="n">
        <v>41548</v>
      </c>
      <c r="C18" s="3"/>
      <c r="D18" s="3" t="n">
        <v>1173035</v>
      </c>
      <c r="E18" s="3" t="n">
        <f aca="false">C18+D18</f>
        <v>1173035</v>
      </c>
      <c r="F18" s="3" t="n">
        <f aca="false">L18+R18</f>
        <v>80025</v>
      </c>
      <c r="G18" s="3" t="n">
        <f aca="false">M18+S18</f>
        <v>31238</v>
      </c>
      <c r="I18" s="3"/>
      <c r="J18" s="32" t="n">
        <f aca="false">D18*17.74091/100</f>
        <v>208107.0836185</v>
      </c>
      <c r="K18" s="3" t="n">
        <f aca="false">I18+J18</f>
        <v>208107.0836185</v>
      </c>
      <c r="L18" s="3" t="n">
        <v>14197</v>
      </c>
      <c r="M18" s="3" t="n">
        <v>5543</v>
      </c>
      <c r="N18" s="33"/>
      <c r="O18" s="2" t="n">
        <f aca="false">U18+AA18+AG18+AM18+AS18+AY18+BE18+BK18+BQ18+BW18+CC18+CI18+CO18+CU18+DA18+DG18+DM18+DS18+DY18+EE18+EK18+EQ18+EW18+FC18+FI18+FO18+FU18+GA18++GG18+GM18+GS18+GY18</f>
        <v>0</v>
      </c>
      <c r="P18" s="32" t="n">
        <f aca="false">V18+AB18+AH18+AN18+AT18+AZ18+BF18+BL18+BR18+BX18+CD18+CJ18+CP18+CV18+DB18+DH18+DN18+DT18+DZ18+EF18+EL18+ER18+EX18+FD18+FJ18+FP18+FV18+GB18+GH18+GN18+GT18</f>
        <v>964927.9163815</v>
      </c>
      <c r="Q18" s="2" t="n">
        <f aca="false">O18+P18</f>
        <v>964927.91638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T18" s="33"/>
      <c r="U18" s="2"/>
      <c r="V18" s="2" t="n">
        <f aca="false">D18*0.01736/100</f>
        <v>203.638876</v>
      </c>
      <c r="W18" s="2" t="n">
        <f aca="false">U18+V18</f>
        <v>203.638876</v>
      </c>
      <c r="X18" s="2" t="n">
        <v>18</v>
      </c>
      <c r="Y18" s="2" t="n">
        <v>7</v>
      </c>
      <c r="Z18" s="33"/>
      <c r="AA18" s="2"/>
      <c r="AB18" s="2" t="n">
        <f aca="false">D18*2.24825/100</f>
        <v>26372.7593875</v>
      </c>
      <c r="AC18" s="2" t="n">
        <f aca="false">AA18+AB18</f>
        <v>26372.7593875</v>
      </c>
      <c r="AD18" s="2" t="n">
        <v>1795</v>
      </c>
      <c r="AE18" s="2" t="n">
        <v>701</v>
      </c>
      <c r="AF18" s="2"/>
      <c r="AG18" s="2"/>
      <c r="AH18" s="2" t="n">
        <f aca="false">D18*13.89587/100</f>
        <v>163003.4186545</v>
      </c>
      <c r="AI18" s="2" t="n">
        <f aca="false">AG18+AH18</f>
        <v>163003.4186545</v>
      </c>
      <c r="AJ18" s="2" t="n">
        <v>11120</v>
      </c>
      <c r="AK18" s="2" t="n">
        <v>4341</v>
      </c>
      <c r="AL18" s="2"/>
      <c r="AM18" s="2"/>
      <c r="AN18" s="2" t="n">
        <f aca="false">D18*0.14088/100</f>
        <v>1652.571708</v>
      </c>
      <c r="AO18" s="2" t="n">
        <f aca="false">AM18+AN18</f>
        <v>1652.571708</v>
      </c>
      <c r="AP18" s="2" t="n">
        <v>113</v>
      </c>
      <c r="AQ18" s="2" t="n">
        <v>44</v>
      </c>
      <c r="AR18" s="2"/>
      <c r="AS18" s="2"/>
      <c r="AT18" s="2" t="n">
        <f aca="false">D18*3.92527/100</f>
        <v>46044.7909445</v>
      </c>
      <c r="AU18" s="2" t="n">
        <f aca="false">AS18+AT18</f>
        <v>46044.7909445</v>
      </c>
      <c r="AV18" s="2" t="n">
        <v>3141</v>
      </c>
      <c r="AW18" s="2" t="n">
        <v>1226</v>
      </c>
      <c r="AX18" s="2"/>
      <c r="AY18" s="2"/>
      <c r="AZ18" s="2" t="n">
        <f aca="false">D18*0.27645/100</f>
        <v>3242.8552575</v>
      </c>
      <c r="BA18" s="2" t="n">
        <f aca="false">AY18+AZ18</f>
        <v>3242.8552575</v>
      </c>
      <c r="BB18" s="2" t="n">
        <v>221</v>
      </c>
      <c r="BC18" s="2" t="n">
        <v>86</v>
      </c>
      <c r="BD18" s="2"/>
      <c r="BE18" s="2"/>
      <c r="BF18" s="2" t="n">
        <f aca="false">D18*6.3907/100</f>
        <v>74965.147745</v>
      </c>
      <c r="BG18" s="2" t="n">
        <f aca="false">BE18+BF18</f>
        <v>74965.147745</v>
      </c>
      <c r="BH18" s="2" t="n">
        <v>5114</v>
      </c>
      <c r="BI18" s="2" t="n">
        <v>1996</v>
      </c>
      <c r="BJ18" s="2"/>
      <c r="BK18" s="2"/>
      <c r="BL18" s="2" t="n">
        <f aca="false">D18*0.21962/100</f>
        <v>2576.219467</v>
      </c>
      <c r="BM18" s="2" t="n">
        <f aca="false">BK18+BL18</f>
        <v>2576.219467</v>
      </c>
      <c r="BN18" s="2" t="n">
        <v>176</v>
      </c>
      <c r="BO18" s="2" t="n">
        <v>69</v>
      </c>
      <c r="BP18" s="2"/>
      <c r="BQ18" s="2"/>
      <c r="BR18" s="2" t="n">
        <f aca="false">D18*0.23679/100</f>
        <v>2777.6295765</v>
      </c>
      <c r="BS18" s="2" t="n">
        <f aca="false">BQ18+BR18</f>
        <v>2777.6295765</v>
      </c>
      <c r="BT18" s="2" t="n">
        <v>190</v>
      </c>
      <c r="BU18" s="2" t="n">
        <v>74</v>
      </c>
      <c r="BV18" s="2"/>
      <c r="BW18" s="2"/>
      <c r="BX18" s="2" t="n">
        <f aca="false">D18*0.06255/100</f>
        <v>733.7333925</v>
      </c>
      <c r="BY18" s="2" t="n">
        <f aca="false">BW18+BX18</f>
        <v>733.7333925</v>
      </c>
      <c r="BZ18" s="2" t="n">
        <v>50</v>
      </c>
      <c r="CA18" s="2" t="n">
        <v>20</v>
      </c>
      <c r="CB18" s="2"/>
      <c r="CC18" s="2"/>
      <c r="CD18" s="2" t="n">
        <f aca="false">D18*13.89834/100</f>
        <v>163032.392619</v>
      </c>
      <c r="CE18" s="2" t="n">
        <f aca="false">CC18+CD18</f>
        <v>163032.392619</v>
      </c>
      <c r="CF18" s="2" t="n">
        <v>11122</v>
      </c>
      <c r="CG18" s="2" t="n">
        <v>4341</v>
      </c>
      <c r="CH18" s="2"/>
      <c r="CI18" s="2"/>
      <c r="CJ18" s="2" t="n">
        <f aca="false">D18*0.19064/100</f>
        <v>2236.273924</v>
      </c>
      <c r="CK18" s="2" t="n">
        <f aca="false">CI18+CJ18</f>
        <v>2236.273924</v>
      </c>
      <c r="CL18" s="2" t="n">
        <v>153</v>
      </c>
      <c r="CM18" s="2" t="n">
        <v>60</v>
      </c>
      <c r="CN18" s="2"/>
      <c r="CO18" s="2"/>
      <c r="CP18" s="2" t="n">
        <f aca="false">D18*0.22587/100</f>
        <v>2649.5341545</v>
      </c>
      <c r="CQ18" s="2" t="n">
        <f aca="false">CO18+CP18</f>
        <v>2649.5341545</v>
      </c>
      <c r="CR18" s="2" t="n">
        <v>181</v>
      </c>
      <c r="CS18" s="2" t="n">
        <v>71</v>
      </c>
      <c r="CT18" s="2"/>
      <c r="CU18" s="2"/>
      <c r="CV18" s="2" t="n">
        <f aca="false">D18*2.69452/100</f>
        <v>31607.662682</v>
      </c>
      <c r="CW18" s="2" t="n">
        <f aca="false">CU18+CV18</f>
        <v>31607.662682</v>
      </c>
      <c r="CX18" s="2" t="n">
        <v>2156</v>
      </c>
      <c r="CY18" s="2" t="n">
        <v>842</v>
      </c>
      <c r="CZ18" s="2"/>
      <c r="DA18" s="2"/>
      <c r="DB18" s="2" t="n">
        <f aca="false">D18*0.24417/100</f>
        <v>2864.1995595</v>
      </c>
      <c r="DC18" s="2" t="n">
        <f aca="false">DA18+DB18</f>
        <v>2864.1995595</v>
      </c>
      <c r="DD18" s="2" t="n">
        <v>195</v>
      </c>
      <c r="DE18" s="2" t="n">
        <v>76</v>
      </c>
      <c r="DF18" s="2"/>
      <c r="DG18" s="2"/>
      <c r="DH18" s="2" t="n">
        <f aca="false">D18*0.92028/100</f>
        <v>10795.206498</v>
      </c>
      <c r="DI18" s="2" t="n">
        <f aca="false">DG18+DH18</f>
        <v>10795.206498</v>
      </c>
      <c r="DJ18" s="2" t="n">
        <v>736</v>
      </c>
      <c r="DK18" s="2" t="n">
        <v>287</v>
      </c>
      <c r="DL18" s="2"/>
      <c r="DM18" s="2"/>
      <c r="DN18" s="2" t="n">
        <f aca="false">D18*2.14249/100</f>
        <v>25132.1575715</v>
      </c>
      <c r="DO18" s="2" t="n">
        <f aca="false">DM18+DN18</f>
        <v>25132.1575715</v>
      </c>
      <c r="DP18" s="2" t="n">
        <v>1715</v>
      </c>
      <c r="DQ18" s="2" t="n">
        <v>669</v>
      </c>
      <c r="DR18" s="2"/>
      <c r="DS18" s="2"/>
      <c r="DT18" s="2" t="n">
        <f aca="false">D18*1.04086/100</f>
        <v>12209.652101</v>
      </c>
      <c r="DU18" s="2" t="n">
        <f aca="false">DS18+DT18</f>
        <v>12209.652101</v>
      </c>
      <c r="DV18" s="2" t="n">
        <v>833</v>
      </c>
      <c r="DW18" s="2" t="n">
        <v>325</v>
      </c>
      <c r="DX18" s="2"/>
      <c r="DY18" s="2"/>
      <c r="DZ18" s="2" t="n">
        <f aca="false">D18*0.17922/100</f>
        <v>2102.313327</v>
      </c>
      <c r="EA18" s="2" t="n">
        <f aca="false">DY18+DZ18</f>
        <v>2102.313327</v>
      </c>
      <c r="EB18" s="2" t="n">
        <v>143</v>
      </c>
      <c r="EC18" s="2" t="n">
        <v>56</v>
      </c>
      <c r="ED18" s="2"/>
      <c r="EE18" s="2"/>
      <c r="EF18" s="2" t="n">
        <f aca="false">D18*0.23104/100</f>
        <v>2710.180064</v>
      </c>
      <c r="EG18" s="2" t="n">
        <f aca="false">EE18+EF18</f>
        <v>2710.180064</v>
      </c>
      <c r="EH18" s="2" t="n">
        <v>185</v>
      </c>
      <c r="EI18" s="2" t="n">
        <v>72</v>
      </c>
      <c r="EJ18" s="2"/>
      <c r="EK18" s="2"/>
      <c r="EL18" s="2" t="n">
        <f aca="false">D18*6.05401/100</f>
        <v>71015.6562035</v>
      </c>
      <c r="EM18" s="2" t="n">
        <f aca="false">EK18+EL18</f>
        <v>71015.6562035</v>
      </c>
      <c r="EN18" s="2" t="n">
        <v>4845</v>
      </c>
      <c r="EO18" s="2" t="n">
        <v>1891</v>
      </c>
      <c r="EP18" s="2"/>
      <c r="EQ18" s="2"/>
      <c r="ER18" s="2" t="n">
        <f aca="false">D18*1.51927/100</f>
        <v>17821.5688445</v>
      </c>
      <c r="ES18" s="2" t="n">
        <f aca="false">EQ18+ER18</f>
        <v>17821.5688445</v>
      </c>
      <c r="ET18" s="2" t="n">
        <v>1216</v>
      </c>
      <c r="EU18" s="2" t="n">
        <v>475</v>
      </c>
      <c r="EV18" s="2"/>
      <c r="EW18" s="2"/>
      <c r="EX18" s="2" t="n">
        <f aca="false">D18*2.21555/100</f>
        <v>25989.1769425</v>
      </c>
      <c r="EY18" s="2" t="n">
        <f aca="false">EW18+EX18</f>
        <v>25989.1769425</v>
      </c>
      <c r="EZ18" s="2" t="n">
        <v>1773</v>
      </c>
      <c r="FA18" s="2" t="n">
        <v>692</v>
      </c>
      <c r="FB18" s="2"/>
      <c r="FC18" s="2"/>
      <c r="FD18" s="2" t="n">
        <f aca="false">D18*0.00068/100</f>
        <v>7.976638</v>
      </c>
      <c r="FE18" s="2" t="n">
        <f aca="false">FC18+FD18</f>
        <v>7.976638</v>
      </c>
      <c r="FF18" s="2"/>
      <c r="FG18" s="2"/>
      <c r="FH18" s="2"/>
      <c r="FI18" s="2"/>
      <c r="FJ18" s="2" t="n">
        <f aca="false">D18*1.45821/100</f>
        <v>17105.3136735</v>
      </c>
      <c r="FK18" s="2" t="n">
        <f aca="false">FI18+FJ18</f>
        <v>17105.3136735</v>
      </c>
      <c r="FL18" s="2" t="n">
        <v>1167</v>
      </c>
      <c r="FM18" s="2" t="n">
        <v>456</v>
      </c>
      <c r="FN18" s="2"/>
      <c r="FO18" s="2"/>
      <c r="FP18" s="2" t="n">
        <f aca="false">D18*1.8151/100</f>
        <v>21291.758285</v>
      </c>
      <c r="FQ18" s="2" t="n">
        <f aca="false">FO18+FP18</f>
        <v>21291.758285</v>
      </c>
      <c r="FR18" s="2" t="n">
        <v>1453</v>
      </c>
      <c r="FS18" s="2" t="n">
        <v>567</v>
      </c>
      <c r="FT18" s="2"/>
      <c r="FU18" s="2"/>
      <c r="FV18" s="2" t="n">
        <f aca="false">D18*2.12676/100</f>
        <v>24947.639166</v>
      </c>
      <c r="FW18" s="2" t="n">
        <f aca="false">FU18+FV18</f>
        <v>24947.639166</v>
      </c>
      <c r="FX18" s="2" t="n">
        <v>1702</v>
      </c>
      <c r="FY18" s="2" t="n">
        <v>664</v>
      </c>
      <c r="FZ18" s="2"/>
      <c r="GA18" s="2"/>
      <c r="GB18" s="2" t="n">
        <f aca="false">D18*6.78414/100</f>
        <v>79580.336649</v>
      </c>
      <c r="GC18" s="2" t="n">
        <f aca="false">GA18+GB18</f>
        <v>79580.336649</v>
      </c>
      <c r="GD18" s="2" t="n">
        <v>5429</v>
      </c>
      <c r="GE18" s="2" t="n">
        <v>2119</v>
      </c>
      <c r="GF18" s="2"/>
      <c r="GG18" s="2"/>
      <c r="GH18" s="2" t="n">
        <f aca="false">D18*10.89131/100</f>
        <v>127758.8782585</v>
      </c>
      <c r="GI18" s="2" t="n">
        <f aca="false">GG18+GH18</f>
        <v>127758.8782585</v>
      </c>
      <c r="GJ18" s="2" t="n">
        <v>8716</v>
      </c>
      <c r="GK18" s="2" t="n">
        <v>3402</v>
      </c>
      <c r="GL18" s="2"/>
      <c r="GM18" s="2"/>
      <c r="GN18" s="2" t="n">
        <f aca="false">D18*0.03264/100</f>
        <v>382.878624</v>
      </c>
      <c r="GO18" s="2" t="n">
        <f aca="false">GM18+GN18</f>
        <v>382.878624</v>
      </c>
      <c r="GP18" s="2" t="n">
        <v>26</v>
      </c>
      <c r="GQ18" s="2" t="n">
        <v>10</v>
      </c>
      <c r="GR18" s="2"/>
      <c r="GS18" s="2"/>
      <c r="GT18" s="2" t="n">
        <f aca="false">D18*0.18025/100</f>
        <v>2114.3955875</v>
      </c>
      <c r="GU18" s="2" t="n">
        <f aca="false">GS18+GT18</f>
        <v>2114.3955875</v>
      </c>
      <c r="GV18" s="2" t="n">
        <v>144</v>
      </c>
      <c r="GW18" s="2" t="n">
        <v>56</v>
      </c>
      <c r="GX18" s="2"/>
      <c r="GY18" s="3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.75" hidden="false" customHeight="false" outlineLevel="0" collapsed="false">
      <c r="A19" s="1" t="n">
        <v>41730</v>
      </c>
      <c r="C19" s="3" t="n">
        <v>55000</v>
      </c>
      <c r="D19" s="3" t="n">
        <v>1173035</v>
      </c>
      <c r="E19" s="3" t="n">
        <f aca="false">C19+D19</f>
        <v>1228035</v>
      </c>
      <c r="F19" s="3" t="n">
        <f aca="false">L19+R19</f>
        <v>80025</v>
      </c>
      <c r="G19" s="3" t="n">
        <f aca="false">M19+S19</f>
        <v>31238</v>
      </c>
      <c r="I19" s="3" t="n">
        <f aca="false">C19*17.74091/100</f>
        <v>9757.5005</v>
      </c>
      <c r="J19" s="32" t="n">
        <f aca="false">D19*17.74091/100</f>
        <v>208107.0836185</v>
      </c>
      <c r="K19" s="3" t="n">
        <f aca="false">I19+J19</f>
        <v>217864.5841185</v>
      </c>
      <c r="L19" s="3" t="n">
        <v>14197</v>
      </c>
      <c r="M19" s="3" t="n">
        <v>5543</v>
      </c>
      <c r="O19" s="2" t="n">
        <f aca="false">U19+AA19+AG19+AM19+AS19+AY19+BE19+BK19+BQ19+BW19+CC19+CI19+CO19+CU19+DA19+DG19+DM19+DS19+DY19+EE19+EK19+EQ19+EW19+FC19+FI19+FO19+FU19+GA19++GG19+GM19+GS19+GY19</f>
        <v>45242.4995</v>
      </c>
      <c r="P19" s="32" t="n">
        <f aca="false">V19+AB19+AH19+AN19+AT19+AZ19+BF19+BL19+BR19+BX19+CD19+CJ19+CP19+CV19+DB19+DH19+DN19+DT19+DZ19+EF19+EL19+ER19+EX19+FD19+FJ19+FP19+FV19+GB19+GH19+GN19+GT19</f>
        <v>964927.9163815</v>
      </c>
      <c r="Q19" s="2" t="n">
        <f aca="false">O19+P19</f>
        <v>1010170.41588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9.548</v>
      </c>
      <c r="V19" s="2" t="n">
        <f aca="false">D19*0.01736/100</f>
        <v>203.638876</v>
      </c>
      <c r="W19" s="2" t="n">
        <f aca="false">U19+V19</f>
        <v>213.186876</v>
      </c>
      <c r="X19" s="2" t="n">
        <v>18</v>
      </c>
      <c r="Y19" s="2" t="n">
        <v>7</v>
      </c>
      <c r="AA19" s="2" t="n">
        <f aca="false">C19*2.24825/100</f>
        <v>1236.5375</v>
      </c>
      <c r="AB19" s="2" t="n">
        <f aca="false">D19*2.24825/100</f>
        <v>26372.7593875</v>
      </c>
      <c r="AC19" s="2" t="n">
        <f aca="false">AA19+AB19</f>
        <v>27609.2968875</v>
      </c>
      <c r="AD19" s="2" t="n">
        <v>1795</v>
      </c>
      <c r="AE19" s="2" t="n">
        <v>701</v>
      </c>
      <c r="AF19" s="2"/>
      <c r="AG19" s="2" t="n">
        <f aca="false">C19*13.89587/100</f>
        <v>7642.7285</v>
      </c>
      <c r="AH19" s="2" t="n">
        <f aca="false">D19*13.89587/100</f>
        <v>163003.4186545</v>
      </c>
      <c r="AI19" s="2" t="n">
        <f aca="false">AG19+AH19</f>
        <v>170646.1471545</v>
      </c>
      <c r="AJ19" s="2" t="n">
        <v>11120</v>
      </c>
      <c r="AK19" s="2" t="n">
        <v>4341</v>
      </c>
      <c r="AL19" s="2"/>
      <c r="AM19" s="2" t="n">
        <f aca="false">C19*0.14088/100</f>
        <v>77.484</v>
      </c>
      <c r="AN19" s="2" t="n">
        <f aca="false">D19*0.14088/100</f>
        <v>1652.571708</v>
      </c>
      <c r="AO19" s="2" t="n">
        <f aca="false">AM19+AN19</f>
        <v>1730.055708</v>
      </c>
      <c r="AP19" s="2" t="n">
        <v>113</v>
      </c>
      <c r="AQ19" s="2" t="n">
        <v>44</v>
      </c>
      <c r="AR19" s="2"/>
      <c r="AS19" s="2" t="n">
        <f aca="false">C19*3.92527/100</f>
        <v>2158.8985</v>
      </c>
      <c r="AT19" s="2" t="n">
        <f aca="false">D19*3.92527/100</f>
        <v>46044.7909445</v>
      </c>
      <c r="AU19" s="2" t="n">
        <f aca="false">AS19+AT19</f>
        <v>48203.6894445</v>
      </c>
      <c r="AV19" s="2" t="n">
        <v>3141</v>
      </c>
      <c r="AW19" s="2" t="n">
        <v>1226</v>
      </c>
      <c r="AX19" s="2"/>
      <c r="AY19" s="2" t="n">
        <f aca="false">C19*0.27645/100</f>
        <v>152.0475</v>
      </c>
      <c r="AZ19" s="2" t="n">
        <f aca="false">D19*0.27645/100</f>
        <v>3242.8552575</v>
      </c>
      <c r="BA19" s="2" t="n">
        <f aca="false">AY19+AZ19</f>
        <v>3394.9027575</v>
      </c>
      <c r="BB19" s="2" t="n">
        <v>221</v>
      </c>
      <c r="BC19" s="2" t="n">
        <v>86</v>
      </c>
      <c r="BD19" s="2"/>
      <c r="BE19" s="2" t="n">
        <f aca="false">C19*6.3907/100</f>
        <v>3514.885</v>
      </c>
      <c r="BF19" s="2" t="n">
        <f aca="false">D19*6.3907/100</f>
        <v>74965.147745</v>
      </c>
      <c r="BG19" s="2" t="n">
        <f aca="false">BE19+BF19</f>
        <v>78480.032745</v>
      </c>
      <c r="BH19" s="2" t="n">
        <v>5114</v>
      </c>
      <c r="BI19" s="2" t="n">
        <v>1996</v>
      </c>
      <c r="BJ19" s="2"/>
      <c r="BK19" s="2" t="n">
        <f aca="false">C19*0.21962/100</f>
        <v>120.791</v>
      </c>
      <c r="BL19" s="2" t="n">
        <f aca="false">D19*0.21962/100</f>
        <v>2576.219467</v>
      </c>
      <c r="BM19" s="2" t="n">
        <f aca="false">BK19+BL19</f>
        <v>2697.010467</v>
      </c>
      <c r="BN19" s="2" t="n">
        <v>176</v>
      </c>
      <c r="BO19" s="2" t="n">
        <v>69</v>
      </c>
      <c r="BP19" s="2"/>
      <c r="BQ19" s="2" t="n">
        <f aca="false">C19*0.23679/100</f>
        <v>130.2345</v>
      </c>
      <c r="BR19" s="2" t="n">
        <f aca="false">D19*0.23679/100</f>
        <v>2777.6295765</v>
      </c>
      <c r="BS19" s="2" t="n">
        <f aca="false">BQ19+BR19</f>
        <v>2907.8640765</v>
      </c>
      <c r="BT19" s="2" t="n">
        <v>190</v>
      </c>
      <c r="BU19" s="2" t="n">
        <v>74</v>
      </c>
      <c r="BV19" s="2"/>
      <c r="BW19" s="2" t="n">
        <f aca="false">C19*0.06255/100</f>
        <v>34.4025</v>
      </c>
      <c r="BX19" s="2" t="n">
        <f aca="false">D19*0.06255/100</f>
        <v>733.7333925</v>
      </c>
      <c r="BY19" s="2" t="n">
        <f aca="false">BW19+BX19</f>
        <v>768.1358925</v>
      </c>
      <c r="BZ19" s="2" t="n">
        <v>50</v>
      </c>
      <c r="CA19" s="2" t="n">
        <v>20</v>
      </c>
      <c r="CB19" s="2"/>
      <c r="CC19" s="2" t="n">
        <f aca="false">C19*13.89834/100</f>
        <v>7644.087</v>
      </c>
      <c r="CD19" s="2" t="n">
        <f aca="false">D19*13.89834/100</f>
        <v>163032.392619</v>
      </c>
      <c r="CE19" s="2" t="n">
        <f aca="false">CC19+CD19</f>
        <v>170676.479619</v>
      </c>
      <c r="CF19" s="2" t="n">
        <v>11122</v>
      </c>
      <c r="CG19" s="2" t="n">
        <v>4341</v>
      </c>
      <c r="CH19" s="2"/>
      <c r="CI19" s="2" t="n">
        <f aca="false">C19*0.19064/100</f>
        <v>104.852</v>
      </c>
      <c r="CJ19" s="2" t="n">
        <f aca="false">D19*0.19064/100</f>
        <v>2236.273924</v>
      </c>
      <c r="CK19" s="2" t="n">
        <f aca="false">CI19+CJ19</f>
        <v>2341.125924</v>
      </c>
      <c r="CL19" s="2" t="n">
        <v>153</v>
      </c>
      <c r="CM19" s="2" t="n">
        <v>60</v>
      </c>
      <c r="CN19" s="2"/>
      <c r="CO19" s="2" t="n">
        <f aca="false">C19*0.22587/100</f>
        <v>124.2285</v>
      </c>
      <c r="CP19" s="2" t="n">
        <f aca="false">D19*0.22587/100</f>
        <v>2649.5341545</v>
      </c>
      <c r="CQ19" s="2" t="n">
        <f aca="false">CO19+CP19</f>
        <v>2773.7626545</v>
      </c>
      <c r="CR19" s="2" t="n">
        <v>181</v>
      </c>
      <c r="CS19" s="2" t="n">
        <v>71</v>
      </c>
      <c r="CT19" s="2"/>
      <c r="CU19" s="2" t="n">
        <f aca="false">C19*2.69452/100</f>
        <v>1481.986</v>
      </c>
      <c r="CV19" s="2" t="n">
        <f aca="false">D19*2.69452/100</f>
        <v>31607.662682</v>
      </c>
      <c r="CW19" s="2" t="n">
        <f aca="false">CU19+CV19</f>
        <v>33089.648682</v>
      </c>
      <c r="CX19" s="2" t="n">
        <v>2156</v>
      </c>
      <c r="CY19" s="2" t="n">
        <v>842</v>
      </c>
      <c r="CZ19" s="2"/>
      <c r="DA19" s="2" t="n">
        <f aca="false">C19*0.24417/100</f>
        <v>134.2935</v>
      </c>
      <c r="DB19" s="2" t="n">
        <f aca="false">D19*0.24417/100</f>
        <v>2864.1995595</v>
      </c>
      <c r="DC19" s="2" t="n">
        <f aca="false">DA19+DB19</f>
        <v>2998.4930595</v>
      </c>
      <c r="DD19" s="2" t="n">
        <v>195</v>
      </c>
      <c r="DE19" s="2" t="n">
        <v>76</v>
      </c>
      <c r="DF19" s="2"/>
      <c r="DG19" s="2" t="n">
        <f aca="false">C19*0.92028/100</f>
        <v>506.154</v>
      </c>
      <c r="DH19" s="2" t="n">
        <f aca="false">D19*0.92028/100</f>
        <v>10795.206498</v>
      </c>
      <c r="DI19" s="2" t="n">
        <f aca="false">DG19+DH19</f>
        <v>11301.360498</v>
      </c>
      <c r="DJ19" s="2" t="n">
        <v>736</v>
      </c>
      <c r="DK19" s="2" t="n">
        <v>287</v>
      </c>
      <c r="DL19" s="2"/>
      <c r="DM19" s="2" t="n">
        <f aca="false">C19*2.14249/100</f>
        <v>1178.3695</v>
      </c>
      <c r="DN19" s="2" t="n">
        <f aca="false">D19*2.14249/100</f>
        <v>25132.1575715</v>
      </c>
      <c r="DO19" s="2" t="n">
        <f aca="false">DM19+DN19</f>
        <v>26310.5270715</v>
      </c>
      <c r="DP19" s="2" t="n">
        <v>1715</v>
      </c>
      <c r="DQ19" s="2" t="n">
        <v>669</v>
      </c>
      <c r="DR19" s="2"/>
      <c r="DS19" s="2" t="n">
        <f aca="false">C19*1.04086/100</f>
        <v>572.473</v>
      </c>
      <c r="DT19" s="2" t="n">
        <f aca="false">D19*1.04086/100</f>
        <v>12209.652101</v>
      </c>
      <c r="DU19" s="2" t="n">
        <f aca="false">DS19+DT19</f>
        <v>12782.125101</v>
      </c>
      <c r="DV19" s="2" t="n">
        <v>833</v>
      </c>
      <c r="DW19" s="2" t="n">
        <v>325</v>
      </c>
      <c r="DX19" s="2"/>
      <c r="DY19" s="2" t="n">
        <f aca="false">C19*0.17922/100</f>
        <v>98.571</v>
      </c>
      <c r="DZ19" s="2" t="n">
        <f aca="false">D19*0.17922/100</f>
        <v>2102.313327</v>
      </c>
      <c r="EA19" s="2" t="n">
        <f aca="false">DY19+DZ19</f>
        <v>2200.884327</v>
      </c>
      <c r="EB19" s="2" t="n">
        <v>143</v>
      </c>
      <c r="EC19" s="2" t="n">
        <v>56</v>
      </c>
      <c r="ED19" s="2"/>
      <c r="EE19" s="2" t="n">
        <f aca="false">C19*0.23104/100</f>
        <v>127.072</v>
      </c>
      <c r="EF19" s="2" t="n">
        <f aca="false">D19*0.23104/100</f>
        <v>2710.180064</v>
      </c>
      <c r="EG19" s="2" t="n">
        <f aca="false">EE19+EF19</f>
        <v>2837.252064</v>
      </c>
      <c r="EH19" s="2" t="n">
        <v>185</v>
      </c>
      <c r="EI19" s="2" t="n">
        <v>72</v>
      </c>
      <c r="EJ19" s="2"/>
      <c r="EK19" s="2" t="n">
        <f aca="false">C19*6.05401/100</f>
        <v>3329.7055</v>
      </c>
      <c r="EL19" s="2" t="n">
        <f aca="false">D19*6.05401/100</f>
        <v>71015.6562035</v>
      </c>
      <c r="EM19" s="2" t="n">
        <f aca="false">EK19+EL19</f>
        <v>74345.3617035</v>
      </c>
      <c r="EN19" s="2" t="n">
        <v>4845</v>
      </c>
      <c r="EO19" s="2" t="n">
        <v>1891</v>
      </c>
      <c r="EP19" s="2"/>
      <c r="EQ19" s="2" t="n">
        <f aca="false">C19*1.51927/100</f>
        <v>835.5985</v>
      </c>
      <c r="ER19" s="2" t="n">
        <f aca="false">D19*1.51927/100</f>
        <v>17821.5688445</v>
      </c>
      <c r="ES19" s="2" t="n">
        <f aca="false">EQ19+ER19</f>
        <v>18657.1673445</v>
      </c>
      <c r="ET19" s="2" t="n">
        <v>1216</v>
      </c>
      <c r="EU19" s="2" t="n">
        <v>475</v>
      </c>
      <c r="EV19" s="2"/>
      <c r="EW19" s="2" t="n">
        <f aca="false">C19*2.21555/100</f>
        <v>1218.5525</v>
      </c>
      <c r="EX19" s="2" t="n">
        <f aca="false">D19*2.21555/100</f>
        <v>25989.1769425</v>
      </c>
      <c r="EY19" s="2" t="n">
        <f aca="false">EW19+EX19</f>
        <v>27207.7294425</v>
      </c>
      <c r="EZ19" s="2" t="n">
        <v>1773</v>
      </c>
      <c r="FA19" s="2" t="n">
        <v>692</v>
      </c>
      <c r="FB19" s="2"/>
      <c r="FC19" s="2" t="n">
        <f aca="false">C19*0.00068/100</f>
        <v>0.374</v>
      </c>
      <c r="FD19" s="2" t="n">
        <f aca="false">D19*0.00068/100</f>
        <v>7.976638</v>
      </c>
      <c r="FE19" s="2" t="n">
        <f aca="false">FC19+FD19</f>
        <v>8.350638</v>
      </c>
      <c r="FF19" s="2"/>
      <c r="FG19" s="2"/>
      <c r="FH19" s="2"/>
      <c r="FI19" s="2" t="n">
        <f aca="false">C19*1.45821/100</f>
        <v>802.0155</v>
      </c>
      <c r="FJ19" s="2" t="n">
        <f aca="false">D19*1.45821/100</f>
        <v>17105.3136735</v>
      </c>
      <c r="FK19" s="2" t="n">
        <f aca="false">FI19+FJ19</f>
        <v>17907.3291735</v>
      </c>
      <c r="FL19" s="2" t="n">
        <v>1167</v>
      </c>
      <c r="FM19" s="2" t="n">
        <v>456</v>
      </c>
      <c r="FN19" s="2"/>
      <c r="FO19" s="2" t="n">
        <f aca="false">C19*1.8151/100</f>
        <v>998.305</v>
      </c>
      <c r="FP19" s="2" t="n">
        <f aca="false">D19*1.8151/100</f>
        <v>21291.758285</v>
      </c>
      <c r="FQ19" s="2" t="n">
        <f aca="false">FO19+FP19</f>
        <v>22290.063285</v>
      </c>
      <c r="FR19" s="2" t="n">
        <v>1453</v>
      </c>
      <c r="FS19" s="2" t="n">
        <v>567</v>
      </c>
      <c r="FT19" s="2"/>
      <c r="FU19" s="2" t="n">
        <f aca="false">C19*2.12676/100</f>
        <v>1169.718</v>
      </c>
      <c r="FV19" s="2" t="n">
        <f aca="false">D19*2.12676/100</f>
        <v>24947.639166</v>
      </c>
      <c r="FW19" s="2" t="n">
        <f aca="false">FU19+FV19</f>
        <v>26117.357166</v>
      </c>
      <c r="FX19" s="2" t="n">
        <v>1702</v>
      </c>
      <c r="FY19" s="2" t="n">
        <v>664</v>
      </c>
      <c r="FZ19" s="2"/>
      <c r="GA19" s="2" t="n">
        <f aca="false">C19*6.78414/100</f>
        <v>3731.277</v>
      </c>
      <c r="GB19" s="2" t="n">
        <f aca="false">D19*6.78414/100</f>
        <v>79580.336649</v>
      </c>
      <c r="GC19" s="2" t="n">
        <f aca="false">GA19+GB19</f>
        <v>83311.613649</v>
      </c>
      <c r="GD19" s="2" t="n">
        <v>5429</v>
      </c>
      <c r="GE19" s="2" t="n">
        <v>2119</v>
      </c>
      <c r="GF19" s="2"/>
      <c r="GG19" s="2" t="n">
        <f aca="false">C19*10.89131/100</f>
        <v>5990.2205</v>
      </c>
      <c r="GH19" s="2" t="n">
        <f aca="false">D19*10.89131/100</f>
        <v>127758.8782585</v>
      </c>
      <c r="GI19" s="2" t="n">
        <f aca="false">GG19+GH19</f>
        <v>133749.0987585</v>
      </c>
      <c r="GJ19" s="2" t="n">
        <v>8716</v>
      </c>
      <c r="GK19" s="2" t="n">
        <v>3402</v>
      </c>
      <c r="GL19" s="2"/>
      <c r="GM19" s="2" t="n">
        <f aca="false">C19*0.03264/100</f>
        <v>17.952</v>
      </c>
      <c r="GN19" s="2" t="n">
        <f aca="false">D19*0.03264/100</f>
        <v>382.878624</v>
      </c>
      <c r="GO19" s="2" t="n">
        <f aca="false">GM19+GN19</f>
        <v>400.830624</v>
      </c>
      <c r="GP19" s="2" t="n">
        <v>26</v>
      </c>
      <c r="GQ19" s="2" t="n">
        <v>10</v>
      </c>
      <c r="GR19" s="2"/>
      <c r="GS19" s="2" t="n">
        <f aca="false">C19*0.18025/100</f>
        <v>99.1375</v>
      </c>
      <c r="GT19" s="2" t="n">
        <f aca="false">D19*0.18025/100</f>
        <v>2114.3955875</v>
      </c>
      <c r="GU19" s="2" t="n">
        <f aca="false">GS19+GT19</f>
        <v>2213.5330875</v>
      </c>
      <c r="GV19" s="2" t="n">
        <v>144</v>
      </c>
      <c r="GW19" s="2" t="n">
        <v>56</v>
      </c>
      <c r="GX19" s="2"/>
      <c r="GY19" s="3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.75" hidden="false" customHeight="false" outlineLevel="0" collapsed="false">
      <c r="A20" s="1" t="n">
        <v>41913</v>
      </c>
      <c r="C20" s="3"/>
      <c r="D20" s="3" t="n">
        <v>1171935</v>
      </c>
      <c r="E20" s="3" t="n">
        <f aca="false">C20+D20</f>
        <v>1171935</v>
      </c>
      <c r="F20" s="3" t="n">
        <f aca="false">L20+R20</f>
        <v>80025</v>
      </c>
      <c r="G20" s="3" t="n">
        <f aca="false">M20+S20</f>
        <v>31238</v>
      </c>
      <c r="I20" s="3"/>
      <c r="J20" s="32" t="n">
        <f aca="false">D20*17.74091/100</f>
        <v>207911.9336085</v>
      </c>
      <c r="K20" s="3" t="n">
        <f aca="false">I20+J20</f>
        <v>207911.9336085</v>
      </c>
      <c r="L20" s="3" t="n">
        <v>14197</v>
      </c>
      <c r="M20" s="3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2" t="n">
        <f aca="false">V20+AB20+AH20+AN20+AT20+AZ20+BF20+BL20+BR20+BX20+CD20+CJ20+CP20+CV20+DB20+DH20+DN20+DT20+DZ20+EF20+EL20+ER20+EX20+FD20+FJ20+FP20+FV20+GB20+GH20+GN20+GT20</f>
        <v>964023.0663915</v>
      </c>
      <c r="Q20" s="2" t="n">
        <f aca="false">O20+P20</f>
        <v>964023.066391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203.447916</v>
      </c>
      <c r="W20" s="2" t="n">
        <f aca="false">U20+V20</f>
        <v>203.447916</v>
      </c>
      <c r="X20" s="2" t="n">
        <v>18</v>
      </c>
      <c r="Y20" s="2" t="n">
        <v>7</v>
      </c>
      <c r="AA20" s="2"/>
      <c r="AB20" s="2" t="n">
        <f aca="false">D20*2.24825/100</f>
        <v>26348.0286375</v>
      </c>
      <c r="AC20" s="2" t="n">
        <f aca="false">AA20+AB20</f>
        <v>26348.0286375</v>
      </c>
      <c r="AD20" s="2" t="n">
        <v>1795</v>
      </c>
      <c r="AE20" s="2" t="n">
        <v>701</v>
      </c>
      <c r="AF20" s="2"/>
      <c r="AG20" s="2"/>
      <c r="AH20" s="2" t="n">
        <f aca="false">D20*13.89587/100</f>
        <v>162850.5640845</v>
      </c>
      <c r="AI20" s="2" t="n">
        <f aca="false">AG20+AH20</f>
        <v>162850.5640845</v>
      </c>
      <c r="AJ20" s="2" t="n">
        <v>11120</v>
      </c>
      <c r="AK20" s="2" t="n">
        <v>4341</v>
      </c>
      <c r="AL20" s="2"/>
      <c r="AM20" s="2"/>
      <c r="AN20" s="2" t="n">
        <f aca="false">D20*0.14088/100</f>
        <v>1651.022028</v>
      </c>
      <c r="AO20" s="2" t="n">
        <f aca="false">AM20+AN20</f>
        <v>1651.022028</v>
      </c>
      <c r="AP20" s="2" t="n">
        <v>113</v>
      </c>
      <c r="AQ20" s="2" t="n">
        <v>44</v>
      </c>
      <c r="AR20" s="2"/>
      <c r="AS20" s="2"/>
      <c r="AT20" s="2" t="n">
        <f aca="false">D20*3.92527/100</f>
        <v>46001.6129745</v>
      </c>
      <c r="AU20" s="2" t="n">
        <f aca="false">AS20+AT20</f>
        <v>46001.6129745</v>
      </c>
      <c r="AV20" s="2" t="n">
        <v>3141</v>
      </c>
      <c r="AW20" s="2" t="n">
        <v>1226</v>
      </c>
      <c r="AX20" s="2"/>
      <c r="AY20" s="2"/>
      <c r="AZ20" s="2" t="n">
        <f aca="false">D20*0.27645/100</f>
        <v>3239.8143075</v>
      </c>
      <c r="BA20" s="2" t="n">
        <f aca="false">AY20+AZ20</f>
        <v>3239.8143075</v>
      </c>
      <c r="BB20" s="2" t="n">
        <v>221</v>
      </c>
      <c r="BC20" s="2" t="n">
        <v>86</v>
      </c>
      <c r="BD20" s="2"/>
      <c r="BE20" s="2"/>
      <c r="BF20" s="2" t="n">
        <f aca="false">D20*6.3907/100</f>
        <v>74894.850045</v>
      </c>
      <c r="BG20" s="2" t="n">
        <f aca="false">BE20+BF20</f>
        <v>74894.850045</v>
      </c>
      <c r="BH20" s="2" t="n">
        <v>5114</v>
      </c>
      <c r="BI20" s="2" t="n">
        <v>1996</v>
      </c>
      <c r="BJ20" s="2"/>
      <c r="BK20" s="2"/>
      <c r="BL20" s="2" t="n">
        <f aca="false">D20*0.21962/100</f>
        <v>2573.803647</v>
      </c>
      <c r="BM20" s="2" t="n">
        <f aca="false">BK20+BL20</f>
        <v>2573.803647</v>
      </c>
      <c r="BN20" s="2" t="n">
        <v>176</v>
      </c>
      <c r="BO20" s="2" t="n">
        <v>69</v>
      </c>
      <c r="BP20" s="2"/>
      <c r="BQ20" s="2"/>
      <c r="BR20" s="2" t="n">
        <f aca="false">D20*0.23679/100</f>
        <v>2775.0248865</v>
      </c>
      <c r="BS20" s="2" t="n">
        <f aca="false">BQ20+BR20</f>
        <v>2775.0248865</v>
      </c>
      <c r="BT20" s="2" t="n">
        <v>190</v>
      </c>
      <c r="BU20" s="2" t="n">
        <v>74</v>
      </c>
      <c r="BV20" s="2"/>
      <c r="BW20" s="2"/>
      <c r="BX20" s="2" t="n">
        <f aca="false">D20*0.06255/100</f>
        <v>733.0453425</v>
      </c>
      <c r="BY20" s="2" t="n">
        <f aca="false">BW20+BX20</f>
        <v>733.0453425</v>
      </c>
      <c r="BZ20" s="2" t="n">
        <v>50</v>
      </c>
      <c r="CA20" s="2" t="n">
        <v>20</v>
      </c>
      <c r="CB20" s="2"/>
      <c r="CC20" s="2"/>
      <c r="CD20" s="2" t="n">
        <f aca="false">D20*13.89834/100</f>
        <v>162879.510879</v>
      </c>
      <c r="CE20" s="2" t="n">
        <f aca="false">CC20+CD20</f>
        <v>162879.510879</v>
      </c>
      <c r="CF20" s="2" t="n">
        <v>11122</v>
      </c>
      <c r="CG20" s="2" t="n">
        <v>4341</v>
      </c>
      <c r="CH20" s="2"/>
      <c r="CI20" s="2"/>
      <c r="CJ20" s="2" t="n">
        <f aca="false">D20*0.19064/100</f>
        <v>2234.176884</v>
      </c>
      <c r="CK20" s="2" t="n">
        <f aca="false">CI20+CJ20</f>
        <v>2234.176884</v>
      </c>
      <c r="CL20" s="2" t="n">
        <v>153</v>
      </c>
      <c r="CM20" s="2" t="n">
        <v>60</v>
      </c>
      <c r="CN20" s="2"/>
      <c r="CO20" s="2"/>
      <c r="CP20" s="2" t="n">
        <f aca="false">D20*0.22587/100</f>
        <v>2647.0495845</v>
      </c>
      <c r="CQ20" s="2" t="n">
        <f aca="false">CO20+CP20</f>
        <v>2647.0495845</v>
      </c>
      <c r="CR20" s="2" t="n">
        <v>181</v>
      </c>
      <c r="CS20" s="2" t="n">
        <v>71</v>
      </c>
      <c r="CT20" s="2"/>
      <c r="CU20" s="2"/>
      <c r="CV20" s="2" t="n">
        <f aca="false">D20*2.69452/100</f>
        <v>31578.022962</v>
      </c>
      <c r="CW20" s="2" t="n">
        <f aca="false">CU20+CV20</f>
        <v>31578.022962</v>
      </c>
      <c r="CX20" s="2" t="n">
        <v>2156</v>
      </c>
      <c r="CY20" s="2" t="n">
        <v>842</v>
      </c>
      <c r="CZ20" s="2"/>
      <c r="DA20" s="2"/>
      <c r="DB20" s="2" t="n">
        <f aca="false">D20*0.24417/100</f>
        <v>2861.5136895</v>
      </c>
      <c r="DC20" s="2" t="n">
        <f aca="false">DA20+DB20</f>
        <v>2861.5136895</v>
      </c>
      <c r="DD20" s="2" t="n">
        <v>195</v>
      </c>
      <c r="DE20" s="2" t="n">
        <v>76</v>
      </c>
      <c r="DF20" s="2"/>
      <c r="DG20" s="2"/>
      <c r="DH20" s="2" t="n">
        <f aca="false">D20*0.92028/100</f>
        <v>10785.083418</v>
      </c>
      <c r="DI20" s="2" t="n">
        <f aca="false">DG20+DH20</f>
        <v>10785.083418</v>
      </c>
      <c r="DJ20" s="2" t="n">
        <v>736</v>
      </c>
      <c r="DK20" s="2" t="n">
        <v>287</v>
      </c>
      <c r="DL20" s="2"/>
      <c r="DM20" s="2"/>
      <c r="DN20" s="2" t="n">
        <f aca="false">D20*2.14249/100</f>
        <v>25108.5901815</v>
      </c>
      <c r="DO20" s="2" t="n">
        <f aca="false">DM20+DN20</f>
        <v>25108.5901815</v>
      </c>
      <c r="DP20" s="2" t="n">
        <v>1715</v>
      </c>
      <c r="DQ20" s="2" t="n">
        <v>669</v>
      </c>
      <c r="DR20" s="2"/>
      <c r="DS20" s="2"/>
      <c r="DT20" s="2" t="n">
        <f aca="false">D20*1.04086/100</f>
        <v>12198.202641</v>
      </c>
      <c r="DU20" s="2" t="n">
        <f aca="false">DS20+DT20</f>
        <v>12198.202641</v>
      </c>
      <c r="DV20" s="2" t="n">
        <v>833</v>
      </c>
      <c r="DW20" s="2" t="n">
        <v>325</v>
      </c>
      <c r="DX20" s="2"/>
      <c r="DY20" s="2"/>
      <c r="DZ20" s="2" t="n">
        <f aca="false">D20*0.17922/100</f>
        <v>2100.341907</v>
      </c>
      <c r="EA20" s="2" t="n">
        <f aca="false">DY20+DZ20</f>
        <v>2100.341907</v>
      </c>
      <c r="EB20" s="2" t="n">
        <v>143</v>
      </c>
      <c r="EC20" s="2" t="n">
        <v>56</v>
      </c>
      <c r="ED20" s="2"/>
      <c r="EE20" s="2"/>
      <c r="EF20" s="2" t="n">
        <f aca="false">D20*0.23104/100</f>
        <v>2707.638624</v>
      </c>
      <c r="EG20" s="2" t="n">
        <f aca="false">EE20+EF20</f>
        <v>2707.638624</v>
      </c>
      <c r="EH20" s="2" t="n">
        <v>185</v>
      </c>
      <c r="EI20" s="2" t="n">
        <v>72</v>
      </c>
      <c r="EJ20" s="2"/>
      <c r="EK20" s="2"/>
      <c r="EL20" s="2" t="n">
        <f aca="false">D20*6.05401/100</f>
        <v>70949.0620935</v>
      </c>
      <c r="EM20" s="2" t="n">
        <f aca="false">EK20+EL20</f>
        <v>70949.0620935</v>
      </c>
      <c r="EN20" s="2" t="n">
        <v>4845</v>
      </c>
      <c r="EO20" s="2" t="n">
        <v>1891</v>
      </c>
      <c r="EP20" s="2"/>
      <c r="EQ20" s="2"/>
      <c r="ER20" s="2" t="n">
        <f aca="false">D20*1.51927/100</f>
        <v>17804.8568745</v>
      </c>
      <c r="ES20" s="2" t="n">
        <f aca="false">EQ20+ER20</f>
        <v>17804.8568745</v>
      </c>
      <c r="ET20" s="2" t="n">
        <v>1216</v>
      </c>
      <c r="EU20" s="2" t="n">
        <v>475</v>
      </c>
      <c r="EV20" s="2"/>
      <c r="EW20" s="2"/>
      <c r="EX20" s="2" t="n">
        <f aca="false">D20*2.21555/100</f>
        <v>25964.8058925</v>
      </c>
      <c r="EY20" s="2" t="n">
        <f aca="false">EW20+EX20</f>
        <v>25964.8058925</v>
      </c>
      <c r="EZ20" s="2" t="n">
        <v>1773</v>
      </c>
      <c r="FA20" s="2" t="n">
        <v>692</v>
      </c>
      <c r="FB20" s="2"/>
      <c r="FC20" s="2"/>
      <c r="FD20" s="2" t="n">
        <f aca="false">D20*0.00068/100</f>
        <v>7.969158</v>
      </c>
      <c r="FE20" s="2" t="n">
        <f aca="false">FC20+FD20</f>
        <v>7.969158</v>
      </c>
      <c r="FF20" s="2"/>
      <c r="FG20" s="2"/>
      <c r="FH20" s="2"/>
      <c r="FI20" s="2"/>
      <c r="FJ20" s="2" t="n">
        <f aca="false">D20*1.45821/100</f>
        <v>17089.2733635</v>
      </c>
      <c r="FK20" s="2" t="n">
        <f aca="false">FI20+FJ20</f>
        <v>17089.2733635</v>
      </c>
      <c r="FL20" s="2" t="n">
        <v>1167</v>
      </c>
      <c r="FM20" s="2" t="n">
        <v>456</v>
      </c>
      <c r="FN20" s="2"/>
      <c r="FO20" s="2"/>
      <c r="FP20" s="2" t="n">
        <f aca="false">D20*1.8151/100</f>
        <v>21271.792185</v>
      </c>
      <c r="FQ20" s="2" t="n">
        <f aca="false">FO20+FP20</f>
        <v>21271.792185</v>
      </c>
      <c r="FR20" s="2" t="n">
        <v>1453</v>
      </c>
      <c r="FS20" s="2" t="n">
        <v>567</v>
      </c>
      <c r="FT20" s="2"/>
      <c r="FU20" s="2"/>
      <c r="FV20" s="2" t="n">
        <f aca="false">D20*2.12676/100</f>
        <v>24924.244806</v>
      </c>
      <c r="FW20" s="2" t="n">
        <f aca="false">FU20+FV20</f>
        <v>24924.244806</v>
      </c>
      <c r="FX20" s="2" t="n">
        <v>1702</v>
      </c>
      <c r="FY20" s="2" t="n">
        <v>664</v>
      </c>
      <c r="FZ20" s="2"/>
      <c r="GA20" s="2"/>
      <c r="GB20" s="2" t="n">
        <f aca="false">D20*6.78414/100</f>
        <v>79505.711109</v>
      </c>
      <c r="GC20" s="2" t="n">
        <f aca="false">GA20+GB20</f>
        <v>79505.711109</v>
      </c>
      <c r="GD20" s="2" t="n">
        <v>5429</v>
      </c>
      <c r="GE20" s="2" t="n">
        <v>2119</v>
      </c>
      <c r="GF20" s="2"/>
      <c r="GG20" s="2"/>
      <c r="GH20" s="2" t="n">
        <f aca="false">D20*10.89131/100</f>
        <v>127639.0738485</v>
      </c>
      <c r="GI20" s="2" t="n">
        <f aca="false">GG20+GH20</f>
        <v>127639.0738485</v>
      </c>
      <c r="GJ20" s="2" t="n">
        <v>8716</v>
      </c>
      <c r="GK20" s="2" t="n">
        <v>3402</v>
      </c>
      <c r="GL20" s="2"/>
      <c r="GM20" s="2"/>
      <c r="GN20" s="2" t="n">
        <f aca="false">D20*0.03264/100</f>
        <v>382.519584</v>
      </c>
      <c r="GO20" s="2" t="n">
        <f aca="false">GM20+GN20</f>
        <v>382.519584</v>
      </c>
      <c r="GP20" s="2" t="n">
        <v>26</v>
      </c>
      <c r="GQ20" s="2" t="n">
        <v>10</v>
      </c>
      <c r="GR20" s="2"/>
      <c r="GS20" s="2"/>
      <c r="GT20" s="2" t="n">
        <f aca="false">D20*0.18025/100</f>
        <v>2112.4128375</v>
      </c>
      <c r="GU20" s="2" t="n">
        <f aca="false">GS20+GT20</f>
        <v>2112.4128375</v>
      </c>
      <c r="GV20" s="2" t="n">
        <v>144</v>
      </c>
      <c r="GW20" s="2" t="n">
        <v>56</v>
      </c>
      <c r="GX20" s="2"/>
      <c r="GY20" s="3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.75" hidden="false" customHeight="false" outlineLevel="0" collapsed="false">
      <c r="A21" s="1" t="n">
        <v>42095</v>
      </c>
      <c r="C21" s="3" t="n">
        <v>5160000</v>
      </c>
      <c r="D21" s="3" t="n">
        <v>1171935</v>
      </c>
      <c r="E21" s="3" t="n">
        <f aca="false">C21+D21</f>
        <v>6331935</v>
      </c>
      <c r="F21" s="3" t="n">
        <f aca="false">L21+R21</f>
        <v>80025</v>
      </c>
      <c r="G21" s="3" t="n">
        <f aca="false">M21+S21</f>
        <v>31238</v>
      </c>
      <c r="I21" s="3" t="n">
        <f aca="false">C21*17.74091/100</f>
        <v>915430.956</v>
      </c>
      <c r="J21" s="32" t="n">
        <f aca="false">D21*17.74091/100</f>
        <v>207911.9336085</v>
      </c>
      <c r="K21" s="3" t="n">
        <f aca="false">I21+J21</f>
        <v>1123342.8896085</v>
      </c>
      <c r="L21" s="3" t="n">
        <v>14197</v>
      </c>
      <c r="M21" s="3" t="n">
        <v>5543</v>
      </c>
      <c r="O21" s="2" t="n">
        <f aca="false">U21+AA21+AG21+AM21+AS21+AY21+BE21+BK21+BQ21+BW21+CC21+CI21+CO21+CU21+DA21+DG21+DM21+DS21+DY21+EE21+EK21+EQ21+EW21+FC21+FI21+FO21+FU21+GA21++GG21+GM21+GS21+GY21</f>
        <v>4244569.044</v>
      </c>
      <c r="P21" s="32" t="n">
        <f aca="false">V21+AB21+AH21+AN21+AT21+AZ21+BF21+BL21+BR21+BX21+CD21+CJ21+CP21+CV21+DB21+DH21+DN21+DT21+DZ21+EF21+EL21+ER21+EX21+FD21+FJ21+FP21+FV21+GB21+GH21+GN21+GT21</f>
        <v>964023.0663915</v>
      </c>
      <c r="Q21" s="2" t="n">
        <f aca="false">O21+P21</f>
        <v>5208592.110391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895.776</v>
      </c>
      <c r="V21" s="2" t="n">
        <f aca="false">D21*0.01736/100</f>
        <v>203.447916</v>
      </c>
      <c r="W21" s="2" t="n">
        <f aca="false">U21+V21</f>
        <v>1099.223916</v>
      </c>
      <c r="X21" s="2" t="n">
        <v>18</v>
      </c>
      <c r="Y21" s="2" t="n">
        <v>7</v>
      </c>
      <c r="AA21" s="2" t="n">
        <f aca="false">C21*2.24825/100</f>
        <v>116009.7</v>
      </c>
      <c r="AB21" s="2" t="n">
        <f aca="false">D21*2.24825/100</f>
        <v>26348.0286375</v>
      </c>
      <c r="AC21" s="2" t="n">
        <f aca="false">AA21+AB21</f>
        <v>142357.7286375</v>
      </c>
      <c r="AD21" s="2" t="n">
        <v>1795</v>
      </c>
      <c r="AE21" s="2" t="n">
        <v>701</v>
      </c>
      <c r="AF21" s="2"/>
      <c r="AG21" s="2" t="n">
        <f aca="false">C21*13.89587/100</f>
        <v>717026.892</v>
      </c>
      <c r="AH21" s="2" t="n">
        <f aca="false">D21*13.89587/100</f>
        <v>162850.5640845</v>
      </c>
      <c r="AI21" s="2" t="n">
        <f aca="false">AG21+AH21</f>
        <v>879877.4560845</v>
      </c>
      <c r="AJ21" s="2" t="n">
        <v>11120</v>
      </c>
      <c r="AK21" s="2" t="n">
        <v>4341</v>
      </c>
      <c r="AL21" s="2"/>
      <c r="AM21" s="2" t="n">
        <f aca="false">C21*0.14088/100</f>
        <v>7269.408</v>
      </c>
      <c r="AN21" s="2" t="n">
        <f aca="false">D21*0.14088/100</f>
        <v>1651.022028</v>
      </c>
      <c r="AO21" s="2" t="n">
        <f aca="false">AM21+AN21</f>
        <v>8920.430028</v>
      </c>
      <c r="AP21" s="2" t="n">
        <v>113</v>
      </c>
      <c r="AQ21" s="2" t="n">
        <v>44</v>
      </c>
      <c r="AR21" s="2"/>
      <c r="AS21" s="2" t="n">
        <f aca="false">C21*3.92527/100</f>
        <v>202543.932</v>
      </c>
      <c r="AT21" s="2" t="n">
        <f aca="false">D21*3.92527/100</f>
        <v>46001.6129745</v>
      </c>
      <c r="AU21" s="2" t="n">
        <f aca="false">AS21+AT21</f>
        <v>248545.5449745</v>
      </c>
      <c r="AV21" s="2" t="n">
        <v>3141</v>
      </c>
      <c r="AW21" s="2" t="n">
        <v>1226</v>
      </c>
      <c r="AX21" s="2"/>
      <c r="AY21" s="2" t="n">
        <f aca="false">C21*0.27645/100</f>
        <v>14264.82</v>
      </c>
      <c r="AZ21" s="2" t="n">
        <f aca="false">D21*0.27645/100</f>
        <v>3239.8143075</v>
      </c>
      <c r="BA21" s="2" t="n">
        <f aca="false">AY21+AZ21</f>
        <v>17504.6343075</v>
      </c>
      <c r="BB21" s="2" t="n">
        <v>221</v>
      </c>
      <c r="BC21" s="2" t="n">
        <v>86</v>
      </c>
      <c r="BD21" s="2"/>
      <c r="BE21" s="2" t="n">
        <f aca="false">C21*6.3907/100</f>
        <v>329760.12</v>
      </c>
      <c r="BF21" s="2" t="n">
        <f aca="false">D21*6.3907/100</f>
        <v>74894.850045</v>
      </c>
      <c r="BG21" s="2" t="n">
        <f aca="false">BE21+BF21</f>
        <v>404654.970045</v>
      </c>
      <c r="BH21" s="2" t="n">
        <v>5114</v>
      </c>
      <c r="BI21" s="2" t="n">
        <v>1996</v>
      </c>
      <c r="BJ21" s="2"/>
      <c r="BK21" s="2" t="n">
        <f aca="false">C21*0.21962/100</f>
        <v>11332.392</v>
      </c>
      <c r="BL21" s="2" t="n">
        <f aca="false">D21*0.21962/100</f>
        <v>2573.803647</v>
      </c>
      <c r="BM21" s="2" t="n">
        <f aca="false">BK21+BL21</f>
        <v>13906.195647</v>
      </c>
      <c r="BN21" s="2" t="n">
        <v>176</v>
      </c>
      <c r="BO21" s="2" t="n">
        <v>69</v>
      </c>
      <c r="BP21" s="2"/>
      <c r="BQ21" s="2" t="n">
        <f aca="false">C21*0.23679/100</f>
        <v>12218.364</v>
      </c>
      <c r="BR21" s="2" t="n">
        <f aca="false">D21*0.23679/100</f>
        <v>2775.0248865</v>
      </c>
      <c r="BS21" s="2" t="n">
        <f aca="false">BQ21+BR21</f>
        <v>14993.3888865</v>
      </c>
      <c r="BT21" s="2" t="n">
        <v>190</v>
      </c>
      <c r="BU21" s="2" t="n">
        <v>74</v>
      </c>
      <c r="BV21" s="2"/>
      <c r="BW21" s="2" t="n">
        <f aca="false">C21*0.06255/100</f>
        <v>3227.58</v>
      </c>
      <c r="BX21" s="2" t="n">
        <f aca="false">D21*0.06255/100</f>
        <v>733.0453425</v>
      </c>
      <c r="BY21" s="2" t="n">
        <f aca="false">BW21+BX21</f>
        <v>3960.6253425</v>
      </c>
      <c r="BZ21" s="2" t="n">
        <v>50</v>
      </c>
      <c r="CA21" s="2" t="n">
        <v>20</v>
      </c>
      <c r="CB21" s="2"/>
      <c r="CC21" s="2" t="n">
        <f aca="false">C21*13.89834/100</f>
        <v>717154.344</v>
      </c>
      <c r="CD21" s="2" t="n">
        <f aca="false">D21*13.89834/100</f>
        <v>162879.510879</v>
      </c>
      <c r="CE21" s="2" t="n">
        <f aca="false">CC21+CD21</f>
        <v>880033.854879</v>
      </c>
      <c r="CF21" s="2" t="n">
        <v>11122</v>
      </c>
      <c r="CG21" s="2" t="n">
        <v>4341</v>
      </c>
      <c r="CH21" s="2"/>
      <c r="CI21" s="2" t="n">
        <f aca="false">C21*0.19064/100</f>
        <v>9837.024</v>
      </c>
      <c r="CJ21" s="2" t="n">
        <f aca="false">D21*0.19064/100</f>
        <v>2234.176884</v>
      </c>
      <c r="CK21" s="2" t="n">
        <f aca="false">CI21+CJ21</f>
        <v>12071.200884</v>
      </c>
      <c r="CL21" s="2" t="n">
        <v>153</v>
      </c>
      <c r="CM21" s="2" t="n">
        <v>60</v>
      </c>
      <c r="CN21" s="2"/>
      <c r="CO21" s="2" t="n">
        <f aca="false">C21*0.22587/100</f>
        <v>11654.892</v>
      </c>
      <c r="CP21" s="2" t="n">
        <f aca="false">D21*0.22587/100</f>
        <v>2647.0495845</v>
      </c>
      <c r="CQ21" s="2" t="n">
        <f aca="false">CO21+CP21</f>
        <v>14301.9415845</v>
      </c>
      <c r="CR21" s="2" t="n">
        <v>181</v>
      </c>
      <c r="CS21" s="2" t="n">
        <v>71</v>
      </c>
      <c r="CT21" s="2"/>
      <c r="CU21" s="2" t="n">
        <f aca="false">C21*2.69452/100</f>
        <v>139037.232</v>
      </c>
      <c r="CV21" s="2" t="n">
        <f aca="false">D21*2.69452/100</f>
        <v>31578.022962</v>
      </c>
      <c r="CW21" s="2" t="n">
        <f aca="false">CU21+CV21</f>
        <v>170615.254962</v>
      </c>
      <c r="CX21" s="2" t="n">
        <v>2156</v>
      </c>
      <c r="CY21" s="2" t="n">
        <v>842</v>
      </c>
      <c r="CZ21" s="2"/>
      <c r="DA21" s="2" t="n">
        <f aca="false">C21*0.24417/100</f>
        <v>12599.172</v>
      </c>
      <c r="DB21" s="2" t="n">
        <f aca="false">D21*0.24417/100</f>
        <v>2861.5136895</v>
      </c>
      <c r="DC21" s="2" t="n">
        <f aca="false">DA21+DB21</f>
        <v>15460.6856895</v>
      </c>
      <c r="DD21" s="2" t="n">
        <v>195</v>
      </c>
      <c r="DE21" s="2" t="n">
        <v>76</v>
      </c>
      <c r="DF21" s="2"/>
      <c r="DG21" s="2" t="n">
        <f aca="false">C21*0.92028/100</f>
        <v>47486.448</v>
      </c>
      <c r="DH21" s="2" t="n">
        <f aca="false">D21*0.92028/100</f>
        <v>10785.083418</v>
      </c>
      <c r="DI21" s="2" t="n">
        <f aca="false">DG21+DH21</f>
        <v>58271.531418</v>
      </c>
      <c r="DJ21" s="2" t="n">
        <v>736</v>
      </c>
      <c r="DK21" s="2" t="n">
        <v>287</v>
      </c>
      <c r="DL21" s="2"/>
      <c r="DM21" s="2" t="n">
        <f aca="false">C21*2.14249/100</f>
        <v>110552.484</v>
      </c>
      <c r="DN21" s="2" t="n">
        <f aca="false">D21*2.14249/100</f>
        <v>25108.5901815</v>
      </c>
      <c r="DO21" s="2" t="n">
        <f aca="false">DM21+DN21</f>
        <v>135661.0741815</v>
      </c>
      <c r="DP21" s="2" t="n">
        <v>1715</v>
      </c>
      <c r="DQ21" s="2" t="n">
        <v>669</v>
      </c>
      <c r="DR21" s="2"/>
      <c r="DS21" s="2" t="n">
        <f aca="false">C21*1.04086/100</f>
        <v>53708.376</v>
      </c>
      <c r="DT21" s="2" t="n">
        <f aca="false">D21*1.04086/100</f>
        <v>12198.202641</v>
      </c>
      <c r="DU21" s="2" t="n">
        <f aca="false">DS21+DT21</f>
        <v>65906.578641</v>
      </c>
      <c r="DV21" s="2" t="n">
        <v>833</v>
      </c>
      <c r="DW21" s="2" t="n">
        <v>325</v>
      </c>
      <c r="DX21" s="2"/>
      <c r="DY21" s="2" t="n">
        <f aca="false">C21*0.17922/100</f>
        <v>9247.752</v>
      </c>
      <c r="DZ21" s="2" t="n">
        <f aca="false">D21*0.17922/100</f>
        <v>2100.341907</v>
      </c>
      <c r="EA21" s="2" t="n">
        <f aca="false">DY21+DZ21</f>
        <v>11348.093907</v>
      </c>
      <c r="EB21" s="2" t="n">
        <v>143</v>
      </c>
      <c r="EC21" s="2" t="n">
        <v>56</v>
      </c>
      <c r="ED21" s="2"/>
      <c r="EE21" s="2" t="n">
        <f aca="false">C21*0.23104/100</f>
        <v>11921.664</v>
      </c>
      <c r="EF21" s="2" t="n">
        <f aca="false">D21*0.23104/100</f>
        <v>2707.638624</v>
      </c>
      <c r="EG21" s="2" t="n">
        <f aca="false">EE21+EF21</f>
        <v>14629.302624</v>
      </c>
      <c r="EH21" s="2" t="n">
        <v>185</v>
      </c>
      <c r="EI21" s="2" t="n">
        <v>72</v>
      </c>
      <c r="EJ21" s="2"/>
      <c r="EK21" s="2" t="n">
        <f aca="false">C21*6.05401/100</f>
        <v>312386.916</v>
      </c>
      <c r="EL21" s="2" t="n">
        <f aca="false">D21*6.05401/100</f>
        <v>70949.0620935</v>
      </c>
      <c r="EM21" s="2" t="n">
        <f aca="false">EK21+EL21</f>
        <v>383335.9780935</v>
      </c>
      <c r="EN21" s="2" t="n">
        <v>4845</v>
      </c>
      <c r="EO21" s="2" t="n">
        <v>1891</v>
      </c>
      <c r="EP21" s="2"/>
      <c r="EQ21" s="2" t="n">
        <f aca="false">C21*1.51927/100</f>
        <v>78394.332</v>
      </c>
      <c r="ER21" s="2" t="n">
        <f aca="false">D21*1.51927/100</f>
        <v>17804.8568745</v>
      </c>
      <c r="ES21" s="2" t="n">
        <f aca="false">EQ21+ER21</f>
        <v>96199.1888745</v>
      </c>
      <c r="ET21" s="2" t="n">
        <v>1216</v>
      </c>
      <c r="EU21" s="2" t="n">
        <v>475</v>
      </c>
      <c r="EV21" s="2"/>
      <c r="EW21" s="2" t="n">
        <f aca="false">C21*2.21555/100</f>
        <v>114322.38</v>
      </c>
      <c r="EX21" s="2" t="n">
        <f aca="false">D21*2.21555/100</f>
        <v>25964.8058925</v>
      </c>
      <c r="EY21" s="2" t="n">
        <f aca="false">EW21+EX21</f>
        <v>140287.1858925</v>
      </c>
      <c r="EZ21" s="2" t="n">
        <v>1773</v>
      </c>
      <c r="FA21" s="2" t="n">
        <v>692</v>
      </c>
      <c r="FB21" s="2"/>
      <c r="FC21" s="2" t="n">
        <f aca="false">C21*0.00068/100</f>
        <v>35.088</v>
      </c>
      <c r="FD21" s="2" t="n">
        <f aca="false">D21*0.00068/100</f>
        <v>7.969158</v>
      </c>
      <c r="FE21" s="2" t="n">
        <f aca="false">FC21+FD21</f>
        <v>43.057158</v>
      </c>
      <c r="FF21" s="2"/>
      <c r="FG21" s="2"/>
      <c r="FH21" s="2"/>
      <c r="FI21" s="2" t="n">
        <f aca="false">C21*1.45821/100</f>
        <v>75243.636</v>
      </c>
      <c r="FJ21" s="2" t="n">
        <f aca="false">D21*1.45821/100</f>
        <v>17089.2733635</v>
      </c>
      <c r="FK21" s="2" t="n">
        <f aca="false">FI21+FJ21</f>
        <v>92332.9093635</v>
      </c>
      <c r="FL21" s="2" t="n">
        <v>1167</v>
      </c>
      <c r="FM21" s="2" t="n">
        <v>456</v>
      </c>
      <c r="FN21" s="2"/>
      <c r="FO21" s="2" t="n">
        <f aca="false">C21*1.8151/100</f>
        <v>93659.16</v>
      </c>
      <c r="FP21" s="2" t="n">
        <f aca="false">D21*1.8151/100</f>
        <v>21271.792185</v>
      </c>
      <c r="FQ21" s="2" t="n">
        <f aca="false">FO21+FP21</f>
        <v>114930.952185</v>
      </c>
      <c r="FR21" s="2" t="n">
        <v>1453</v>
      </c>
      <c r="FS21" s="2" t="n">
        <v>567</v>
      </c>
      <c r="FT21" s="2"/>
      <c r="FU21" s="2" t="n">
        <f aca="false">C21*2.12676/100</f>
        <v>109740.816</v>
      </c>
      <c r="FV21" s="2" t="n">
        <f aca="false">D21*2.12676/100</f>
        <v>24924.244806</v>
      </c>
      <c r="FW21" s="2" t="n">
        <f aca="false">FU21+FV21</f>
        <v>134665.060806</v>
      </c>
      <c r="FX21" s="2" t="n">
        <v>1702</v>
      </c>
      <c r="FY21" s="2" t="n">
        <v>664</v>
      </c>
      <c r="FZ21" s="2"/>
      <c r="GA21" s="2" t="n">
        <f aca="false">C21*6.78414/100</f>
        <v>350061.624</v>
      </c>
      <c r="GB21" s="2" t="n">
        <f aca="false">D21*6.78414/100</f>
        <v>79505.711109</v>
      </c>
      <c r="GC21" s="2" t="n">
        <f aca="false">GA21+GB21</f>
        <v>429567.335109</v>
      </c>
      <c r="GD21" s="2" t="n">
        <v>5429</v>
      </c>
      <c r="GE21" s="2" t="n">
        <v>2119</v>
      </c>
      <c r="GF21" s="2"/>
      <c r="GG21" s="2" t="n">
        <f aca="false">C21*10.89131/100</f>
        <v>561991.596</v>
      </c>
      <c r="GH21" s="2" t="n">
        <f aca="false">D21*10.89131/100</f>
        <v>127639.0738485</v>
      </c>
      <c r="GI21" s="2" t="n">
        <f aca="false">GG21+GH21</f>
        <v>689630.6698485</v>
      </c>
      <c r="GJ21" s="2" t="n">
        <v>8716</v>
      </c>
      <c r="GK21" s="2" t="n">
        <v>3402</v>
      </c>
      <c r="GL21" s="2"/>
      <c r="GM21" s="2" t="n">
        <f aca="false">C21*0.03264/100</f>
        <v>1684.224</v>
      </c>
      <c r="GN21" s="2" t="n">
        <f aca="false">D21*0.03264/100</f>
        <v>382.519584</v>
      </c>
      <c r="GO21" s="2" t="n">
        <f aca="false">GM21+GN21</f>
        <v>2066.743584</v>
      </c>
      <c r="GP21" s="2" t="n">
        <v>26</v>
      </c>
      <c r="GQ21" s="2" t="n">
        <v>10</v>
      </c>
      <c r="GR21" s="2"/>
      <c r="GS21" s="2" t="n">
        <f aca="false">C21*0.18025/100</f>
        <v>9300.9</v>
      </c>
      <c r="GT21" s="2" t="n">
        <f aca="false">D21*0.18025/100</f>
        <v>2112.4128375</v>
      </c>
      <c r="GU21" s="2" t="n">
        <f aca="false">GS21+GT21</f>
        <v>11413.3128375</v>
      </c>
      <c r="GV21" s="2" t="n">
        <v>144</v>
      </c>
      <c r="GW21" s="2" t="n">
        <v>56</v>
      </c>
      <c r="GX21" s="2"/>
      <c r="GY21" s="3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.75" hidden="false" customHeight="false" outlineLevel="0" collapsed="false">
      <c r="A22" s="1" t="n">
        <v>42278</v>
      </c>
      <c r="C22" s="3"/>
      <c r="D22" s="3" t="n">
        <v>1042935</v>
      </c>
      <c r="E22" s="3" t="n">
        <f aca="false">C22+D22</f>
        <v>1042935</v>
      </c>
      <c r="F22" s="3" t="n">
        <f aca="false">L22+R22</f>
        <v>80025</v>
      </c>
      <c r="G22" s="3" t="n">
        <f aca="false">M22+S22</f>
        <v>31238</v>
      </c>
      <c r="I22" s="3"/>
      <c r="J22" s="32" t="n">
        <f aca="false">D22*17.74091/100</f>
        <v>185026.1597085</v>
      </c>
      <c r="K22" s="3" t="n">
        <f aca="false">I22+J22</f>
        <v>185026.1597085</v>
      </c>
      <c r="L22" s="3" t="n">
        <v>14197</v>
      </c>
      <c r="M22" s="3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32" t="n">
        <f aca="false">V22+AB22+AH22+AN22+AT22+AZ22+BF22+BL22+BR22+BX22+CD22+CJ22+CP22+CV22+DB22+DH22+DN22+DT22+DZ22+EF22+EL22+ER22+EX22+FD22+FJ22+FP22+FV22+GB22+GH22+GN22+GT22</f>
        <v>857908.8402915</v>
      </c>
      <c r="Q22" s="2" t="n">
        <f aca="false">O22+P22</f>
        <v>857908.8402915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181.053516</v>
      </c>
      <c r="W22" s="2" t="n">
        <f aca="false">U22+V22</f>
        <v>181.053516</v>
      </c>
      <c r="X22" s="2" t="n">
        <v>18</v>
      </c>
      <c r="Y22" s="2" t="n">
        <v>7</v>
      </c>
      <c r="AA22" s="2"/>
      <c r="AB22" s="2" t="n">
        <f aca="false">D22*2.24825/100</f>
        <v>23447.7861375</v>
      </c>
      <c r="AC22" s="2" t="n">
        <f aca="false">AA22+AB22</f>
        <v>23447.7861375</v>
      </c>
      <c r="AD22" s="2" t="n">
        <v>1795</v>
      </c>
      <c r="AE22" s="2" t="n">
        <v>701</v>
      </c>
      <c r="AF22" s="2"/>
      <c r="AG22" s="2"/>
      <c r="AH22" s="2" t="n">
        <f aca="false">D22*13.89587/100</f>
        <v>144924.8917845</v>
      </c>
      <c r="AI22" s="2" t="n">
        <f aca="false">AG22+AH22</f>
        <v>144924.8917845</v>
      </c>
      <c r="AJ22" s="2" t="n">
        <v>11120</v>
      </c>
      <c r="AK22" s="2" t="n">
        <v>4341</v>
      </c>
      <c r="AL22" s="2"/>
      <c r="AM22" s="2"/>
      <c r="AN22" s="2" t="n">
        <f aca="false">D22*0.14088/100</f>
        <v>1469.286828</v>
      </c>
      <c r="AO22" s="2" t="n">
        <f aca="false">AM22+AN22</f>
        <v>1469.286828</v>
      </c>
      <c r="AP22" s="2" t="n">
        <v>113</v>
      </c>
      <c r="AQ22" s="2" t="n">
        <v>44</v>
      </c>
      <c r="AR22" s="2"/>
      <c r="AS22" s="2"/>
      <c r="AT22" s="2" t="n">
        <f aca="false">D22*3.92527/100</f>
        <v>40938.0146745</v>
      </c>
      <c r="AU22" s="2" t="n">
        <f aca="false">AS22+AT22</f>
        <v>40938.0146745</v>
      </c>
      <c r="AV22" s="2" t="n">
        <v>3141</v>
      </c>
      <c r="AW22" s="2" t="n">
        <v>1226</v>
      </c>
      <c r="AX22" s="2"/>
      <c r="AY22" s="2"/>
      <c r="AZ22" s="2" t="n">
        <f aca="false">D22*0.27645/100</f>
        <v>2883.1938075</v>
      </c>
      <c r="BA22" s="2" t="n">
        <f aca="false">AY22+AZ22</f>
        <v>2883.1938075</v>
      </c>
      <c r="BB22" s="2" t="n">
        <v>221</v>
      </c>
      <c r="BC22" s="2" t="n">
        <v>86</v>
      </c>
      <c r="BD22" s="2"/>
      <c r="BE22" s="2"/>
      <c r="BF22" s="2" t="n">
        <f aca="false">D22*6.3907/100</f>
        <v>66650.847045</v>
      </c>
      <c r="BG22" s="2" t="n">
        <f aca="false">BE22+BF22</f>
        <v>66650.847045</v>
      </c>
      <c r="BH22" s="2" t="n">
        <v>5114</v>
      </c>
      <c r="BI22" s="2" t="n">
        <v>1996</v>
      </c>
      <c r="BJ22" s="2"/>
      <c r="BK22" s="2"/>
      <c r="BL22" s="2" t="n">
        <f aca="false">D22*0.21962/100</f>
        <v>2290.493847</v>
      </c>
      <c r="BM22" s="2" t="n">
        <f aca="false">BK22+BL22</f>
        <v>2290.493847</v>
      </c>
      <c r="BN22" s="2" t="n">
        <v>176</v>
      </c>
      <c r="BO22" s="2" t="n">
        <v>69</v>
      </c>
      <c r="BP22" s="2"/>
      <c r="BQ22" s="2"/>
      <c r="BR22" s="2" t="n">
        <f aca="false">D22*0.23679/100</f>
        <v>2469.5657865</v>
      </c>
      <c r="BS22" s="2" t="n">
        <f aca="false">BQ22+BR22</f>
        <v>2469.5657865</v>
      </c>
      <c r="BT22" s="2" t="n">
        <v>190</v>
      </c>
      <c r="BU22" s="2" t="n">
        <v>74</v>
      </c>
      <c r="BV22" s="2"/>
      <c r="BW22" s="2"/>
      <c r="BX22" s="2" t="n">
        <f aca="false">D22*0.06255/100</f>
        <v>652.3558425</v>
      </c>
      <c r="BY22" s="2" t="n">
        <f aca="false">BW22+BX22</f>
        <v>652.3558425</v>
      </c>
      <c r="BZ22" s="2" t="n">
        <v>50</v>
      </c>
      <c r="CA22" s="2" t="n">
        <v>20</v>
      </c>
      <c r="CB22" s="2"/>
      <c r="CC22" s="2"/>
      <c r="CD22" s="2" t="n">
        <f aca="false">D22*13.89834/100</f>
        <v>144950.652279</v>
      </c>
      <c r="CE22" s="2" t="n">
        <f aca="false">CC22+CD22</f>
        <v>144950.652279</v>
      </c>
      <c r="CF22" s="2" t="n">
        <v>11122</v>
      </c>
      <c r="CG22" s="2" t="n">
        <v>4341</v>
      </c>
      <c r="CH22" s="2"/>
      <c r="CI22" s="2"/>
      <c r="CJ22" s="2" t="n">
        <f aca="false">D22*0.19064/100</f>
        <v>1988.251284</v>
      </c>
      <c r="CK22" s="2" t="n">
        <f aca="false">CI22+CJ22</f>
        <v>1988.251284</v>
      </c>
      <c r="CL22" s="2" t="n">
        <v>153</v>
      </c>
      <c r="CM22" s="2" t="n">
        <v>60</v>
      </c>
      <c r="CN22" s="2"/>
      <c r="CO22" s="2"/>
      <c r="CP22" s="2" t="n">
        <f aca="false">D22*0.22587/100</f>
        <v>2355.6772845</v>
      </c>
      <c r="CQ22" s="2" t="n">
        <f aca="false">CO22+CP22</f>
        <v>2355.6772845</v>
      </c>
      <c r="CR22" s="2" t="n">
        <v>181</v>
      </c>
      <c r="CS22" s="2" t="n">
        <v>71</v>
      </c>
      <c r="CT22" s="2"/>
      <c r="CU22" s="2"/>
      <c r="CV22" s="2" t="n">
        <f aca="false">D22*2.69452/100</f>
        <v>28102.092162</v>
      </c>
      <c r="CW22" s="2" t="n">
        <f aca="false">CU22+CV22</f>
        <v>28102.092162</v>
      </c>
      <c r="CX22" s="2" t="n">
        <v>2156</v>
      </c>
      <c r="CY22" s="2" t="n">
        <v>842</v>
      </c>
      <c r="CZ22" s="2"/>
      <c r="DA22" s="2"/>
      <c r="DB22" s="2" t="n">
        <f aca="false">D22*0.24417/100</f>
        <v>2546.5343895</v>
      </c>
      <c r="DC22" s="2" t="n">
        <f aca="false">DA22+DB22</f>
        <v>2546.5343895</v>
      </c>
      <c r="DD22" s="2" t="n">
        <v>195</v>
      </c>
      <c r="DE22" s="2" t="n">
        <v>76</v>
      </c>
      <c r="DF22" s="2"/>
      <c r="DG22" s="2"/>
      <c r="DH22" s="2" t="n">
        <f aca="false">D22*0.92028/100</f>
        <v>9597.922218</v>
      </c>
      <c r="DI22" s="2" t="n">
        <f aca="false">DG22+DH22</f>
        <v>9597.922218</v>
      </c>
      <c r="DJ22" s="2" t="n">
        <v>736</v>
      </c>
      <c r="DK22" s="2" t="n">
        <v>287</v>
      </c>
      <c r="DL22" s="2"/>
      <c r="DM22" s="2"/>
      <c r="DN22" s="2" t="n">
        <f aca="false">D22*2.14249/100</f>
        <v>22344.7780815</v>
      </c>
      <c r="DO22" s="2" t="n">
        <f aca="false">DM22+DN22</f>
        <v>22344.7780815</v>
      </c>
      <c r="DP22" s="2" t="n">
        <v>1715</v>
      </c>
      <c r="DQ22" s="2" t="n">
        <v>669</v>
      </c>
      <c r="DR22" s="2"/>
      <c r="DS22" s="2"/>
      <c r="DT22" s="2" t="n">
        <f aca="false">D22*1.04086/100</f>
        <v>10855.493241</v>
      </c>
      <c r="DU22" s="2" t="n">
        <f aca="false">DS22+DT22</f>
        <v>10855.493241</v>
      </c>
      <c r="DV22" s="2" t="n">
        <v>833</v>
      </c>
      <c r="DW22" s="2" t="n">
        <v>325</v>
      </c>
      <c r="DX22" s="2"/>
      <c r="DY22" s="2"/>
      <c r="DZ22" s="2" t="n">
        <f aca="false">D22*0.17922/100</f>
        <v>1869.148107</v>
      </c>
      <c r="EA22" s="2" t="n">
        <f aca="false">DY22+DZ22</f>
        <v>1869.148107</v>
      </c>
      <c r="EB22" s="2" t="n">
        <v>143</v>
      </c>
      <c r="EC22" s="2" t="n">
        <v>56</v>
      </c>
      <c r="ED22" s="2"/>
      <c r="EE22" s="2"/>
      <c r="EF22" s="2" t="n">
        <f aca="false">D22*0.23104/100</f>
        <v>2409.597024</v>
      </c>
      <c r="EG22" s="2" t="n">
        <f aca="false">EE22+EF22</f>
        <v>2409.597024</v>
      </c>
      <c r="EH22" s="2" t="n">
        <v>185</v>
      </c>
      <c r="EI22" s="2" t="n">
        <v>72</v>
      </c>
      <c r="EJ22" s="2"/>
      <c r="EK22" s="2"/>
      <c r="EL22" s="2" t="n">
        <f aca="false">D22*6.05401/100</f>
        <v>63139.3891935</v>
      </c>
      <c r="EM22" s="2" t="n">
        <f aca="false">EK22+EL22</f>
        <v>63139.3891935</v>
      </c>
      <c r="EN22" s="2" t="n">
        <v>4845</v>
      </c>
      <c r="EO22" s="2" t="n">
        <v>1891</v>
      </c>
      <c r="EP22" s="2"/>
      <c r="EQ22" s="2"/>
      <c r="ER22" s="2" t="n">
        <f aca="false">D22*1.51927/100</f>
        <v>15844.9985745</v>
      </c>
      <c r="ES22" s="2" t="n">
        <f aca="false">EQ22+ER22</f>
        <v>15844.9985745</v>
      </c>
      <c r="ET22" s="2" t="n">
        <v>1216</v>
      </c>
      <c r="EU22" s="2" t="n">
        <v>475</v>
      </c>
      <c r="EV22" s="2"/>
      <c r="EW22" s="2"/>
      <c r="EX22" s="2" t="n">
        <f aca="false">D22*2.21555/100</f>
        <v>23106.7463925</v>
      </c>
      <c r="EY22" s="2" t="n">
        <f aca="false">EW22+EX22</f>
        <v>23106.7463925</v>
      </c>
      <c r="EZ22" s="2" t="n">
        <v>1773</v>
      </c>
      <c r="FA22" s="2" t="n">
        <v>692</v>
      </c>
      <c r="FB22" s="2"/>
      <c r="FC22" s="2"/>
      <c r="FD22" s="2" t="n">
        <f aca="false">D22*0.00068/100</f>
        <v>7.091958</v>
      </c>
      <c r="FE22" s="2" t="n">
        <f aca="false">FC22+FD22</f>
        <v>7.091958</v>
      </c>
      <c r="FF22" s="2"/>
      <c r="FG22" s="2"/>
      <c r="FH22" s="2"/>
      <c r="FI22" s="2"/>
      <c r="FJ22" s="2" t="n">
        <f aca="false">D22*1.45821/100</f>
        <v>15208.1824635</v>
      </c>
      <c r="FK22" s="2" t="n">
        <f aca="false">FI22+FJ22</f>
        <v>15208.1824635</v>
      </c>
      <c r="FL22" s="2" t="n">
        <v>1167</v>
      </c>
      <c r="FM22" s="2" t="n">
        <v>456</v>
      </c>
      <c r="FN22" s="2"/>
      <c r="FO22" s="2"/>
      <c r="FP22" s="2" t="n">
        <f aca="false">D22*1.8151/100</f>
        <v>18930.313185</v>
      </c>
      <c r="FQ22" s="2" t="n">
        <f aca="false">FO22+FP22</f>
        <v>18930.313185</v>
      </c>
      <c r="FR22" s="2" t="n">
        <v>1453</v>
      </c>
      <c r="FS22" s="2" t="n">
        <v>567</v>
      </c>
      <c r="FT22" s="2"/>
      <c r="FU22" s="2"/>
      <c r="FV22" s="2" t="n">
        <f aca="false">D22*2.12676/100</f>
        <v>22180.724406</v>
      </c>
      <c r="FW22" s="2" t="n">
        <f aca="false">FU22+FV22</f>
        <v>22180.724406</v>
      </c>
      <c r="FX22" s="2" t="n">
        <v>1702</v>
      </c>
      <c r="FY22" s="2" t="n">
        <v>664</v>
      </c>
      <c r="FZ22" s="2"/>
      <c r="GA22" s="2"/>
      <c r="GB22" s="2" t="n">
        <f aca="false">D22*6.78414/100</f>
        <v>70754.170509</v>
      </c>
      <c r="GC22" s="2" t="n">
        <f aca="false">GA22+GB22</f>
        <v>70754.170509</v>
      </c>
      <c r="GD22" s="2" t="n">
        <v>5429</v>
      </c>
      <c r="GE22" s="2" t="n">
        <v>2119</v>
      </c>
      <c r="GF22" s="2"/>
      <c r="GG22" s="2"/>
      <c r="GH22" s="2" t="n">
        <f aca="false">D22*10.89131/100</f>
        <v>113589.2839485</v>
      </c>
      <c r="GI22" s="2" t="n">
        <f aca="false">GG22+GH22</f>
        <v>113589.2839485</v>
      </c>
      <c r="GJ22" s="2" t="n">
        <v>8716</v>
      </c>
      <c r="GK22" s="2" t="n">
        <v>3402</v>
      </c>
      <c r="GL22" s="2"/>
      <c r="GM22" s="2"/>
      <c r="GN22" s="2" t="n">
        <f aca="false">D22*0.03264/100</f>
        <v>340.413984</v>
      </c>
      <c r="GO22" s="2" t="n">
        <f aca="false">GM22+GN22</f>
        <v>340.413984</v>
      </c>
      <c r="GP22" s="2" t="n">
        <v>26</v>
      </c>
      <c r="GQ22" s="2" t="n">
        <v>10</v>
      </c>
      <c r="GR22" s="2"/>
      <c r="GS22" s="2"/>
      <c r="GT22" s="2" t="n">
        <f aca="false">D22*0.18025/100</f>
        <v>1879.8903375</v>
      </c>
      <c r="GU22" s="2" t="n">
        <f aca="false">GS22+GT22</f>
        <v>1879.8903375</v>
      </c>
      <c r="GV22" s="2" t="n">
        <v>144</v>
      </c>
      <c r="GW22" s="2" t="n">
        <v>56</v>
      </c>
      <c r="GX22" s="2"/>
      <c r="GY22" s="3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2.75" hidden="false" customHeight="false" outlineLevel="0" collapsed="false">
      <c r="A23" s="1" t="n">
        <v>42461</v>
      </c>
      <c r="C23" s="3" t="n">
        <v>5420000</v>
      </c>
      <c r="D23" s="3" t="n">
        <v>1042935</v>
      </c>
      <c r="E23" s="3" t="n">
        <f aca="false">C23+D23</f>
        <v>6462935</v>
      </c>
      <c r="F23" s="3" t="n">
        <f aca="false">L23+R23</f>
        <v>80025</v>
      </c>
      <c r="G23" s="3" t="n">
        <f aca="false">M23+S23</f>
        <v>31238</v>
      </c>
      <c r="I23" s="3" t="n">
        <f aca="false">C23*17.74091/100</f>
        <v>961557.322</v>
      </c>
      <c r="J23" s="32" t="n">
        <f aca="false">D23*17.74091/100</f>
        <v>185026.1597085</v>
      </c>
      <c r="K23" s="3" t="n">
        <f aca="false">I23+J23</f>
        <v>1146583.4817085</v>
      </c>
      <c r="L23" s="3" t="n">
        <v>14197</v>
      </c>
      <c r="M23" s="3" t="n">
        <v>5543</v>
      </c>
      <c r="O23" s="2" t="n">
        <f aca="false">U23+AA23+AG23+AM23+AS23+AY23+BE23+BK23+BQ23+BW23+CC23+CI23+CO23+CU23+DA23+DG23+DM23+DS23+DY23+EE23+EK23+EQ23+EW23+FC23+FI23+FO23+FU23+GA23++GG23+GM23+GS23+GY23</f>
        <v>4458442.678</v>
      </c>
      <c r="P23" s="32" t="n">
        <f aca="false">V23+AB23+AH23+AN23+AT23+AZ23+BF23+BL23+BR23+BX23+CD23+CJ23+CP23+CV23+DB23+DH23+DN23+DT23+DZ23+EF23+EL23+ER23+EX23+FD23+FJ23+FP23+FV23+GB23+GH23+GN23+GT23</f>
        <v>857908.8402915</v>
      </c>
      <c r="Q23" s="2" t="n">
        <f aca="false">O23+P23</f>
        <v>5316351.5182915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940.912</v>
      </c>
      <c r="V23" s="2" t="n">
        <f aca="false">D23*0.01736/100</f>
        <v>181.053516</v>
      </c>
      <c r="W23" s="2" t="n">
        <f aca="false">U23+V23</f>
        <v>1121.965516</v>
      </c>
      <c r="X23" s="2" t="n">
        <v>18</v>
      </c>
      <c r="Y23" s="2" t="n">
        <v>7</v>
      </c>
      <c r="AA23" s="2" t="n">
        <f aca="false">C23*2.24825/100</f>
        <v>121855.15</v>
      </c>
      <c r="AB23" s="2" t="n">
        <f aca="false">D23*2.24825/100</f>
        <v>23447.7861375</v>
      </c>
      <c r="AC23" s="2" t="n">
        <f aca="false">AA23+AB23</f>
        <v>145302.9361375</v>
      </c>
      <c r="AD23" s="2" t="n">
        <v>1795</v>
      </c>
      <c r="AE23" s="2" t="n">
        <v>701</v>
      </c>
      <c r="AF23" s="2"/>
      <c r="AG23" s="2" t="n">
        <f aca="false">C23*13.89587/100</f>
        <v>753156.154</v>
      </c>
      <c r="AH23" s="2" t="n">
        <f aca="false">D23*13.89587/100</f>
        <v>144924.8917845</v>
      </c>
      <c r="AI23" s="2" t="n">
        <f aca="false">AG23+AH23</f>
        <v>898081.0457845</v>
      </c>
      <c r="AJ23" s="2" t="n">
        <v>11120</v>
      </c>
      <c r="AK23" s="2" t="n">
        <v>4341</v>
      </c>
      <c r="AL23" s="2"/>
      <c r="AM23" s="2" t="n">
        <f aca="false">C23*0.14088/100</f>
        <v>7635.696</v>
      </c>
      <c r="AN23" s="2" t="n">
        <f aca="false">D23*0.14088/100</f>
        <v>1469.286828</v>
      </c>
      <c r="AO23" s="2" t="n">
        <f aca="false">AM23+AN23</f>
        <v>9104.982828</v>
      </c>
      <c r="AP23" s="2" t="n">
        <v>113</v>
      </c>
      <c r="AQ23" s="2" t="n">
        <v>44</v>
      </c>
      <c r="AR23" s="2"/>
      <c r="AS23" s="2" t="n">
        <f aca="false">C23*3.92527/100</f>
        <v>212749.634</v>
      </c>
      <c r="AT23" s="2" t="n">
        <f aca="false">D23*3.92527/100</f>
        <v>40938.0146745</v>
      </c>
      <c r="AU23" s="2" t="n">
        <f aca="false">AS23+AT23</f>
        <v>253687.6486745</v>
      </c>
      <c r="AV23" s="2" t="n">
        <v>3141</v>
      </c>
      <c r="AW23" s="2" t="n">
        <v>1226</v>
      </c>
      <c r="AX23" s="2"/>
      <c r="AY23" s="2" t="n">
        <f aca="false">C23*0.27645/100</f>
        <v>14983.59</v>
      </c>
      <c r="AZ23" s="2" t="n">
        <f aca="false">D23*0.27645/100</f>
        <v>2883.1938075</v>
      </c>
      <c r="BA23" s="2" t="n">
        <f aca="false">AY23+AZ23</f>
        <v>17866.7838075</v>
      </c>
      <c r="BB23" s="2" t="n">
        <v>221</v>
      </c>
      <c r="BC23" s="2" t="n">
        <v>86</v>
      </c>
      <c r="BD23" s="2"/>
      <c r="BE23" s="2" t="n">
        <f aca="false">C23*6.3907/100</f>
        <v>346375.94</v>
      </c>
      <c r="BF23" s="2" t="n">
        <f aca="false">D23*6.3907/100</f>
        <v>66650.847045</v>
      </c>
      <c r="BG23" s="2" t="n">
        <f aca="false">BE23+BF23</f>
        <v>413026.787045</v>
      </c>
      <c r="BH23" s="2" t="n">
        <v>5114</v>
      </c>
      <c r="BI23" s="2" t="n">
        <v>1996</v>
      </c>
      <c r="BJ23" s="2"/>
      <c r="BK23" s="2" t="n">
        <f aca="false">C23*0.21962/100</f>
        <v>11903.404</v>
      </c>
      <c r="BL23" s="2" t="n">
        <f aca="false">D23*0.21962/100</f>
        <v>2290.493847</v>
      </c>
      <c r="BM23" s="2" t="n">
        <f aca="false">BK23+BL23</f>
        <v>14193.897847</v>
      </c>
      <c r="BN23" s="2" t="n">
        <v>176</v>
      </c>
      <c r="BO23" s="2" t="n">
        <v>69</v>
      </c>
      <c r="BP23" s="2"/>
      <c r="BQ23" s="2" t="n">
        <f aca="false">C23*0.23679/100</f>
        <v>12834.018</v>
      </c>
      <c r="BR23" s="2" t="n">
        <f aca="false">D23*0.23679/100</f>
        <v>2469.5657865</v>
      </c>
      <c r="BS23" s="2" t="n">
        <f aca="false">BQ23+BR23</f>
        <v>15303.5837865</v>
      </c>
      <c r="BT23" s="2" t="n">
        <v>190</v>
      </c>
      <c r="BU23" s="2" t="n">
        <v>74</v>
      </c>
      <c r="BV23" s="2"/>
      <c r="BW23" s="2" t="n">
        <f aca="false">C23*0.06255/100</f>
        <v>3390.21</v>
      </c>
      <c r="BX23" s="2" t="n">
        <f aca="false">D23*0.06255/100</f>
        <v>652.3558425</v>
      </c>
      <c r="BY23" s="2" t="n">
        <f aca="false">BW23+BX23</f>
        <v>4042.5658425</v>
      </c>
      <c r="BZ23" s="2" t="n">
        <v>50</v>
      </c>
      <c r="CA23" s="2" t="n">
        <v>20</v>
      </c>
      <c r="CB23" s="2"/>
      <c r="CC23" s="2" t="n">
        <f aca="false">C23*13.89834/100</f>
        <v>753290.028</v>
      </c>
      <c r="CD23" s="2" t="n">
        <f aca="false">D23*13.89834/100</f>
        <v>144950.652279</v>
      </c>
      <c r="CE23" s="2" t="n">
        <f aca="false">CC23+CD23</f>
        <v>898240.680279</v>
      </c>
      <c r="CF23" s="2" t="n">
        <v>11122</v>
      </c>
      <c r="CG23" s="2" t="n">
        <v>4341</v>
      </c>
      <c r="CH23" s="2"/>
      <c r="CI23" s="2" t="n">
        <f aca="false">C23*0.19064/100</f>
        <v>10332.688</v>
      </c>
      <c r="CJ23" s="2" t="n">
        <f aca="false">D23*0.19064/100</f>
        <v>1988.251284</v>
      </c>
      <c r="CK23" s="2" t="n">
        <f aca="false">CI23+CJ23</f>
        <v>12320.939284</v>
      </c>
      <c r="CL23" s="2" t="n">
        <v>153</v>
      </c>
      <c r="CM23" s="2" t="n">
        <v>60</v>
      </c>
      <c r="CN23" s="2"/>
      <c r="CO23" s="2" t="n">
        <f aca="false">C23*0.22587/100</f>
        <v>12242.154</v>
      </c>
      <c r="CP23" s="2" t="n">
        <f aca="false">D23*0.22587/100</f>
        <v>2355.6772845</v>
      </c>
      <c r="CQ23" s="2" t="n">
        <f aca="false">CO23+CP23</f>
        <v>14597.8312845</v>
      </c>
      <c r="CR23" s="2" t="n">
        <v>181</v>
      </c>
      <c r="CS23" s="2" t="n">
        <v>71</v>
      </c>
      <c r="CT23" s="2"/>
      <c r="CU23" s="2" t="n">
        <f aca="false">C23*2.69452/100</f>
        <v>146042.984</v>
      </c>
      <c r="CV23" s="2" t="n">
        <f aca="false">D23*2.69452/100</f>
        <v>28102.092162</v>
      </c>
      <c r="CW23" s="2" t="n">
        <f aca="false">CU23+CV23</f>
        <v>174145.076162</v>
      </c>
      <c r="CX23" s="2" t="n">
        <v>2156</v>
      </c>
      <c r="CY23" s="2" t="n">
        <v>842</v>
      </c>
      <c r="CZ23" s="2"/>
      <c r="DA23" s="2" t="n">
        <f aca="false">C23*0.24417/100</f>
        <v>13234.014</v>
      </c>
      <c r="DB23" s="2" t="n">
        <f aca="false">D23*0.24417/100</f>
        <v>2546.5343895</v>
      </c>
      <c r="DC23" s="2" t="n">
        <f aca="false">DA23+DB23</f>
        <v>15780.5483895</v>
      </c>
      <c r="DD23" s="2" t="n">
        <v>195</v>
      </c>
      <c r="DE23" s="2" t="n">
        <v>76</v>
      </c>
      <c r="DF23" s="2"/>
      <c r="DG23" s="2" t="n">
        <f aca="false">C23*0.92028/100</f>
        <v>49879.176</v>
      </c>
      <c r="DH23" s="2" t="n">
        <f aca="false">D23*0.92028/100</f>
        <v>9597.922218</v>
      </c>
      <c r="DI23" s="2" t="n">
        <f aca="false">DG23+DH23</f>
        <v>59477.098218</v>
      </c>
      <c r="DJ23" s="2" t="n">
        <v>736</v>
      </c>
      <c r="DK23" s="2" t="n">
        <v>287</v>
      </c>
      <c r="DL23" s="2"/>
      <c r="DM23" s="2" t="n">
        <f aca="false">C23*2.14249/100</f>
        <v>116122.958</v>
      </c>
      <c r="DN23" s="2" t="n">
        <f aca="false">D23*2.14249/100</f>
        <v>22344.7780815</v>
      </c>
      <c r="DO23" s="2" t="n">
        <f aca="false">DM23+DN23</f>
        <v>138467.7360815</v>
      </c>
      <c r="DP23" s="2" t="n">
        <v>1715</v>
      </c>
      <c r="DQ23" s="2" t="n">
        <v>669</v>
      </c>
      <c r="DR23" s="2"/>
      <c r="DS23" s="2" t="n">
        <f aca="false">C23*1.04086/100</f>
        <v>56414.612</v>
      </c>
      <c r="DT23" s="2" t="n">
        <f aca="false">D23*1.04086/100</f>
        <v>10855.493241</v>
      </c>
      <c r="DU23" s="2" t="n">
        <f aca="false">DS23+DT23</f>
        <v>67270.105241</v>
      </c>
      <c r="DV23" s="2" t="n">
        <v>833</v>
      </c>
      <c r="DW23" s="2" t="n">
        <v>325</v>
      </c>
      <c r="DX23" s="2"/>
      <c r="DY23" s="2" t="n">
        <f aca="false">C23*0.17922/100</f>
        <v>9713.724</v>
      </c>
      <c r="DZ23" s="2" t="n">
        <f aca="false">D23*0.17922/100</f>
        <v>1869.148107</v>
      </c>
      <c r="EA23" s="2" t="n">
        <f aca="false">DY23+DZ23</f>
        <v>11582.872107</v>
      </c>
      <c r="EB23" s="2" t="n">
        <v>143</v>
      </c>
      <c r="EC23" s="2" t="n">
        <v>56</v>
      </c>
      <c r="ED23" s="2"/>
      <c r="EE23" s="2" t="n">
        <f aca="false">C23*0.23104/100</f>
        <v>12522.368</v>
      </c>
      <c r="EF23" s="2" t="n">
        <f aca="false">D23*0.23104/100</f>
        <v>2409.597024</v>
      </c>
      <c r="EG23" s="2" t="n">
        <f aca="false">EE23+EF23</f>
        <v>14931.965024</v>
      </c>
      <c r="EH23" s="2" t="n">
        <v>185</v>
      </c>
      <c r="EI23" s="2" t="n">
        <v>72</v>
      </c>
      <c r="EJ23" s="2"/>
      <c r="EK23" s="2" t="n">
        <f aca="false">C23*6.05401/100</f>
        <v>328127.342</v>
      </c>
      <c r="EL23" s="2" t="n">
        <f aca="false">D23*6.05401/100</f>
        <v>63139.3891935</v>
      </c>
      <c r="EM23" s="2" t="n">
        <f aca="false">EK23+EL23</f>
        <v>391266.7311935</v>
      </c>
      <c r="EN23" s="2" t="n">
        <v>4845</v>
      </c>
      <c r="EO23" s="2" t="n">
        <v>1891</v>
      </c>
      <c r="EP23" s="2"/>
      <c r="EQ23" s="2" t="n">
        <f aca="false">C23*1.51927/100</f>
        <v>82344.434</v>
      </c>
      <c r="ER23" s="2" t="n">
        <f aca="false">D23*1.51927/100</f>
        <v>15844.9985745</v>
      </c>
      <c r="ES23" s="2" t="n">
        <f aca="false">EQ23+ER23</f>
        <v>98189.4325745</v>
      </c>
      <c r="ET23" s="2" t="n">
        <v>1216</v>
      </c>
      <c r="EU23" s="2" t="n">
        <v>475</v>
      </c>
      <c r="EV23" s="2"/>
      <c r="EW23" s="2" t="n">
        <f aca="false">C23*2.21555/100</f>
        <v>120082.81</v>
      </c>
      <c r="EX23" s="2" t="n">
        <f aca="false">D23*2.21555/100</f>
        <v>23106.7463925</v>
      </c>
      <c r="EY23" s="2" t="n">
        <f aca="false">EW23+EX23</f>
        <v>143189.5563925</v>
      </c>
      <c r="EZ23" s="2" t="n">
        <v>1773</v>
      </c>
      <c r="FA23" s="2" t="n">
        <v>692</v>
      </c>
      <c r="FB23" s="2"/>
      <c r="FC23" s="2" t="n">
        <f aca="false">C23*0.00068/100</f>
        <v>36.856</v>
      </c>
      <c r="FD23" s="2" t="n">
        <f aca="false">D23*0.00068/100</f>
        <v>7.091958</v>
      </c>
      <c r="FE23" s="2" t="n">
        <f aca="false">FC23+FD23</f>
        <v>43.947958</v>
      </c>
      <c r="FF23" s="2"/>
      <c r="FG23" s="2"/>
      <c r="FH23" s="2"/>
      <c r="FI23" s="2" t="n">
        <f aca="false">C23*1.45821/100</f>
        <v>79034.982</v>
      </c>
      <c r="FJ23" s="2" t="n">
        <f aca="false">D23*1.45821/100</f>
        <v>15208.1824635</v>
      </c>
      <c r="FK23" s="2" t="n">
        <f aca="false">FI23+FJ23</f>
        <v>94243.1644635</v>
      </c>
      <c r="FL23" s="2" t="n">
        <v>1167</v>
      </c>
      <c r="FM23" s="2" t="n">
        <v>456</v>
      </c>
      <c r="FN23" s="2"/>
      <c r="FO23" s="2" t="n">
        <f aca="false">C23*1.8151/100</f>
        <v>98378.42</v>
      </c>
      <c r="FP23" s="2" t="n">
        <f aca="false">D23*1.8151/100</f>
        <v>18930.313185</v>
      </c>
      <c r="FQ23" s="2" t="n">
        <f aca="false">FO23+FP23</f>
        <v>117308.733185</v>
      </c>
      <c r="FR23" s="2" t="n">
        <v>1453</v>
      </c>
      <c r="FS23" s="2" t="n">
        <v>567</v>
      </c>
      <c r="FT23" s="2"/>
      <c r="FU23" s="2" t="n">
        <f aca="false">C23*2.12676/100</f>
        <v>115270.392</v>
      </c>
      <c r="FV23" s="2" t="n">
        <f aca="false">D23*2.12676/100</f>
        <v>22180.724406</v>
      </c>
      <c r="FW23" s="2" t="n">
        <f aca="false">FU23+FV23</f>
        <v>137451.116406</v>
      </c>
      <c r="FX23" s="2" t="n">
        <v>1702</v>
      </c>
      <c r="FY23" s="2" t="n">
        <v>664</v>
      </c>
      <c r="FZ23" s="2"/>
      <c r="GA23" s="2" t="n">
        <f aca="false">C23*6.78414/100</f>
        <v>367700.388</v>
      </c>
      <c r="GB23" s="2" t="n">
        <f aca="false">D23*6.78414/100</f>
        <v>70754.170509</v>
      </c>
      <c r="GC23" s="2" t="n">
        <f aca="false">GA23+GB23</f>
        <v>438454.558509</v>
      </c>
      <c r="GD23" s="2" t="n">
        <v>5429</v>
      </c>
      <c r="GE23" s="2" t="n">
        <v>2119</v>
      </c>
      <c r="GF23" s="2"/>
      <c r="GG23" s="2" t="n">
        <f aca="false">C23*10.89131/100</f>
        <v>590309.002</v>
      </c>
      <c r="GH23" s="2" t="n">
        <f aca="false">D23*10.89131/100</f>
        <v>113589.2839485</v>
      </c>
      <c r="GI23" s="2" t="n">
        <f aca="false">GG23+GH23</f>
        <v>703898.2859485</v>
      </c>
      <c r="GJ23" s="2" t="n">
        <v>8716</v>
      </c>
      <c r="GK23" s="2" t="n">
        <v>3402</v>
      </c>
      <c r="GL23" s="2"/>
      <c r="GM23" s="2" t="n">
        <f aca="false">C23*0.03264/100</f>
        <v>1769.088</v>
      </c>
      <c r="GN23" s="2" t="n">
        <f aca="false">D23*0.03264/100</f>
        <v>340.413984</v>
      </c>
      <c r="GO23" s="2" t="n">
        <f aca="false">GM23+GN23</f>
        <v>2109.501984</v>
      </c>
      <c r="GP23" s="2" t="n">
        <v>26</v>
      </c>
      <c r="GQ23" s="2" t="n">
        <v>10</v>
      </c>
      <c r="GR23" s="2"/>
      <c r="GS23" s="2" t="n">
        <f aca="false">C23*0.18025/100</f>
        <v>9769.55</v>
      </c>
      <c r="GT23" s="2" t="n">
        <f aca="false">D23*0.18025/100</f>
        <v>1879.8903375</v>
      </c>
      <c r="GU23" s="2" t="n">
        <f aca="false">GS23+GT23</f>
        <v>11649.4403375</v>
      </c>
      <c r="GV23" s="2" t="n">
        <v>144</v>
      </c>
      <c r="GW23" s="2" t="n">
        <v>56</v>
      </c>
      <c r="GX23" s="2"/>
      <c r="GY23" s="3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2.75" hidden="false" customHeight="false" outlineLevel="0" collapsed="false">
      <c r="A24" s="1" t="n">
        <v>42644</v>
      </c>
      <c r="C24" s="3"/>
      <c r="D24" s="3" t="n">
        <v>907435</v>
      </c>
      <c r="E24" s="3" t="n">
        <f aca="false">C24+D24</f>
        <v>907435</v>
      </c>
      <c r="F24" s="3" t="n">
        <f aca="false">L24+R24</f>
        <v>80025</v>
      </c>
      <c r="G24" s="3" t="n">
        <f aca="false">M24+S24</f>
        <v>31238</v>
      </c>
      <c r="I24" s="3"/>
      <c r="J24" s="32" t="n">
        <f aca="false">D24*17.74091/100</f>
        <v>160987.2266585</v>
      </c>
      <c r="K24" s="3" t="n">
        <f aca="false">I24+J24</f>
        <v>160987.2266585</v>
      </c>
      <c r="L24" s="3" t="n">
        <v>14197</v>
      </c>
      <c r="M24" s="3" t="n">
        <v>5543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32" t="n">
        <f aca="false">V24+AB24+AH24+AN24+AT24+AZ24+BF24+BL24+BR24+BX24+CD24+CJ24+CP24+CV24+DB24+DH24+DN24+DT24+DZ24+EF24+EL24+ER24+EX24+FD24+FJ24+FP24+FV24+GB24+GH24+GN24+GT24</f>
        <v>746447.7733415</v>
      </c>
      <c r="Q24" s="2" t="n">
        <f aca="false">O24+P24</f>
        <v>746447.7733415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157.530716</v>
      </c>
      <c r="W24" s="2" t="n">
        <f aca="false">U24+V24</f>
        <v>157.530716</v>
      </c>
      <c r="X24" s="2" t="n">
        <v>18</v>
      </c>
      <c r="Y24" s="2" t="n">
        <v>7</v>
      </c>
      <c r="AA24" s="2"/>
      <c r="AB24" s="2" t="n">
        <f aca="false">D24*2.24825/100</f>
        <v>20401.4073875</v>
      </c>
      <c r="AC24" s="2" t="n">
        <f aca="false">AA24+AB24</f>
        <v>20401.4073875</v>
      </c>
      <c r="AD24" s="2" t="n">
        <v>1795</v>
      </c>
      <c r="AE24" s="2" t="n">
        <v>701</v>
      </c>
      <c r="AF24" s="2"/>
      <c r="AG24" s="2"/>
      <c r="AH24" s="2" t="n">
        <f aca="false">D24*13.89587/100</f>
        <v>126095.9879345</v>
      </c>
      <c r="AI24" s="2" t="n">
        <f aca="false">AG24+AH24</f>
        <v>126095.9879345</v>
      </c>
      <c r="AJ24" s="2" t="n">
        <v>11120</v>
      </c>
      <c r="AK24" s="2" t="n">
        <v>4341</v>
      </c>
      <c r="AL24" s="2"/>
      <c r="AM24" s="2"/>
      <c r="AN24" s="2" t="n">
        <f aca="false">D24*0.14088/100</f>
        <v>1278.394428</v>
      </c>
      <c r="AO24" s="2" t="n">
        <f aca="false">AM24+AN24</f>
        <v>1278.394428</v>
      </c>
      <c r="AP24" s="2" t="n">
        <v>113</v>
      </c>
      <c r="AQ24" s="2" t="n">
        <v>44</v>
      </c>
      <c r="AR24" s="2"/>
      <c r="AS24" s="2"/>
      <c r="AT24" s="2" t="n">
        <f aca="false">D24*3.92527/100</f>
        <v>35619.2738245</v>
      </c>
      <c r="AU24" s="2" t="n">
        <f aca="false">AS24+AT24</f>
        <v>35619.2738245</v>
      </c>
      <c r="AV24" s="2" t="n">
        <v>3141</v>
      </c>
      <c r="AW24" s="2" t="n">
        <v>1226</v>
      </c>
      <c r="AX24" s="2"/>
      <c r="AY24" s="2"/>
      <c r="AZ24" s="2" t="n">
        <f aca="false">D24*0.27645/100</f>
        <v>2508.6040575</v>
      </c>
      <c r="BA24" s="2" t="n">
        <f aca="false">AY24+AZ24</f>
        <v>2508.6040575</v>
      </c>
      <c r="BB24" s="2" t="n">
        <v>221</v>
      </c>
      <c r="BC24" s="2" t="n">
        <v>86</v>
      </c>
      <c r="BD24" s="2"/>
      <c r="BE24" s="2"/>
      <c r="BF24" s="2" t="n">
        <f aca="false">D24*6.3907/100</f>
        <v>57991.448545</v>
      </c>
      <c r="BG24" s="2" t="n">
        <f aca="false">BE24+BF24</f>
        <v>57991.448545</v>
      </c>
      <c r="BH24" s="2" t="n">
        <v>5114</v>
      </c>
      <c r="BI24" s="2" t="n">
        <v>1996</v>
      </c>
      <c r="BJ24" s="2"/>
      <c r="BK24" s="2"/>
      <c r="BL24" s="2" t="n">
        <f aca="false">D24*0.21962/100</f>
        <v>1992.908747</v>
      </c>
      <c r="BM24" s="2" t="n">
        <f aca="false">BK24+BL24</f>
        <v>1992.908747</v>
      </c>
      <c r="BN24" s="2" t="n">
        <v>176</v>
      </c>
      <c r="BO24" s="2" t="n">
        <v>69</v>
      </c>
      <c r="BP24" s="2"/>
      <c r="BQ24" s="2"/>
      <c r="BR24" s="2" t="n">
        <f aca="false">D24*0.23679/100</f>
        <v>2148.7153365</v>
      </c>
      <c r="BS24" s="2" t="n">
        <f aca="false">BQ24+BR24</f>
        <v>2148.7153365</v>
      </c>
      <c r="BT24" s="2" t="n">
        <v>190</v>
      </c>
      <c r="BU24" s="2" t="n">
        <v>74</v>
      </c>
      <c r="BV24" s="2"/>
      <c r="BW24" s="2"/>
      <c r="BX24" s="2" t="n">
        <f aca="false">D24*0.06255/100</f>
        <v>567.6005925</v>
      </c>
      <c r="BY24" s="2" t="n">
        <f aca="false">BW24+BX24</f>
        <v>567.6005925</v>
      </c>
      <c r="BZ24" s="2" t="n">
        <v>50</v>
      </c>
      <c r="CA24" s="2" t="n">
        <v>20</v>
      </c>
      <c r="CB24" s="2"/>
      <c r="CC24" s="2"/>
      <c r="CD24" s="2" t="n">
        <f aca="false">D24*13.89834/100</f>
        <v>126118.401579</v>
      </c>
      <c r="CE24" s="2" t="n">
        <f aca="false">CC24+CD24</f>
        <v>126118.401579</v>
      </c>
      <c r="CF24" s="2" t="n">
        <v>11122</v>
      </c>
      <c r="CG24" s="2" t="n">
        <v>4341</v>
      </c>
      <c r="CH24" s="2"/>
      <c r="CI24" s="2"/>
      <c r="CJ24" s="2" t="n">
        <f aca="false">D24*0.19064/100</f>
        <v>1729.934084</v>
      </c>
      <c r="CK24" s="2" t="n">
        <f aca="false">CI24+CJ24</f>
        <v>1729.934084</v>
      </c>
      <c r="CL24" s="2" t="n">
        <v>153</v>
      </c>
      <c r="CM24" s="2" t="n">
        <v>60</v>
      </c>
      <c r="CN24" s="2"/>
      <c r="CO24" s="2"/>
      <c r="CP24" s="2" t="n">
        <f aca="false">D24*0.22587/100</f>
        <v>2049.6234345</v>
      </c>
      <c r="CQ24" s="2" t="n">
        <f aca="false">CO24+CP24</f>
        <v>2049.6234345</v>
      </c>
      <c r="CR24" s="2" t="n">
        <v>181</v>
      </c>
      <c r="CS24" s="2" t="n">
        <v>71</v>
      </c>
      <c r="CT24" s="2"/>
      <c r="CU24" s="2"/>
      <c r="CV24" s="2" t="n">
        <f aca="false">D24*2.69452/100</f>
        <v>24451.017562</v>
      </c>
      <c r="CW24" s="2" t="n">
        <f aca="false">CU24+CV24</f>
        <v>24451.017562</v>
      </c>
      <c r="CX24" s="2" t="n">
        <v>2156</v>
      </c>
      <c r="CY24" s="2" t="n">
        <v>842</v>
      </c>
      <c r="CZ24" s="2"/>
      <c r="DA24" s="2"/>
      <c r="DB24" s="2" t="n">
        <f aca="false">D24*0.24417/100</f>
        <v>2215.6840395</v>
      </c>
      <c r="DC24" s="2" t="n">
        <f aca="false">DA24+DB24</f>
        <v>2215.6840395</v>
      </c>
      <c r="DD24" s="2" t="n">
        <v>195</v>
      </c>
      <c r="DE24" s="2" t="n">
        <v>76</v>
      </c>
      <c r="DF24" s="2"/>
      <c r="DG24" s="2"/>
      <c r="DH24" s="2" t="n">
        <f aca="false">D24*0.92028/100</f>
        <v>8350.942818</v>
      </c>
      <c r="DI24" s="2" t="n">
        <f aca="false">DG24+DH24</f>
        <v>8350.942818</v>
      </c>
      <c r="DJ24" s="2" t="n">
        <v>736</v>
      </c>
      <c r="DK24" s="2" t="n">
        <v>287</v>
      </c>
      <c r="DL24" s="2"/>
      <c r="DM24" s="2"/>
      <c r="DN24" s="2" t="n">
        <f aca="false">D24*2.14249/100</f>
        <v>19441.7041315</v>
      </c>
      <c r="DO24" s="2" t="n">
        <f aca="false">DM24+DN24</f>
        <v>19441.7041315</v>
      </c>
      <c r="DP24" s="2" t="n">
        <v>1715</v>
      </c>
      <c r="DQ24" s="2" t="n">
        <v>669</v>
      </c>
      <c r="DR24" s="2"/>
      <c r="DS24" s="2"/>
      <c r="DT24" s="2" t="n">
        <f aca="false">D24*1.04086/100</f>
        <v>9445.127941</v>
      </c>
      <c r="DU24" s="2" t="n">
        <f aca="false">DS24+DT24</f>
        <v>9445.127941</v>
      </c>
      <c r="DV24" s="2" t="n">
        <v>833</v>
      </c>
      <c r="DW24" s="2" t="n">
        <v>325</v>
      </c>
      <c r="DX24" s="2"/>
      <c r="DY24" s="2"/>
      <c r="DZ24" s="2" t="n">
        <f aca="false">D24*0.17922/100</f>
        <v>1626.305007</v>
      </c>
      <c r="EA24" s="2" t="n">
        <f aca="false">DY24+DZ24</f>
        <v>1626.305007</v>
      </c>
      <c r="EB24" s="2" t="n">
        <v>143</v>
      </c>
      <c r="EC24" s="2" t="n">
        <v>56</v>
      </c>
      <c r="ED24" s="2"/>
      <c r="EE24" s="2"/>
      <c r="EF24" s="2" t="n">
        <f aca="false">D24*0.23104/100</f>
        <v>2096.537824</v>
      </c>
      <c r="EG24" s="2" t="n">
        <f aca="false">EE24+EF24</f>
        <v>2096.537824</v>
      </c>
      <c r="EH24" s="2" t="n">
        <v>185</v>
      </c>
      <c r="EI24" s="2" t="n">
        <v>72</v>
      </c>
      <c r="EJ24" s="2"/>
      <c r="EK24" s="2"/>
      <c r="EL24" s="2" t="n">
        <f aca="false">D24*6.05401/100</f>
        <v>54936.2056435</v>
      </c>
      <c r="EM24" s="2" t="n">
        <f aca="false">EK24+EL24</f>
        <v>54936.2056435</v>
      </c>
      <c r="EN24" s="2" t="n">
        <v>4845</v>
      </c>
      <c r="EO24" s="2" t="n">
        <v>1891</v>
      </c>
      <c r="EP24" s="2"/>
      <c r="EQ24" s="2"/>
      <c r="ER24" s="2" t="n">
        <f aca="false">D24*1.51927/100</f>
        <v>13786.3877245</v>
      </c>
      <c r="ES24" s="2" t="n">
        <f aca="false">EQ24+ER24</f>
        <v>13786.3877245</v>
      </c>
      <c r="ET24" s="2" t="n">
        <v>1216</v>
      </c>
      <c r="EU24" s="2" t="n">
        <v>475</v>
      </c>
      <c r="EV24" s="2"/>
      <c r="EW24" s="2"/>
      <c r="EX24" s="2" t="n">
        <f aca="false">D24*2.21555/100</f>
        <v>20104.6761425</v>
      </c>
      <c r="EY24" s="2" t="n">
        <f aca="false">EW24+EX24</f>
        <v>20104.6761425</v>
      </c>
      <c r="EZ24" s="2" t="n">
        <v>1773</v>
      </c>
      <c r="FA24" s="2" t="n">
        <v>692</v>
      </c>
      <c r="FB24" s="2"/>
      <c r="FC24" s="2"/>
      <c r="FD24" s="2" t="n">
        <f aca="false">D24*0.00068/100</f>
        <v>6.170558</v>
      </c>
      <c r="FE24" s="2" t="n">
        <f aca="false">FC24+FD24</f>
        <v>6.170558</v>
      </c>
      <c r="FF24" s="2"/>
      <c r="FG24" s="2"/>
      <c r="FH24" s="2"/>
      <c r="FI24" s="2"/>
      <c r="FJ24" s="2" t="n">
        <f aca="false">D24*1.45821/100</f>
        <v>13232.3079135</v>
      </c>
      <c r="FK24" s="2" t="n">
        <f aca="false">FI24+FJ24</f>
        <v>13232.3079135</v>
      </c>
      <c r="FL24" s="2" t="n">
        <v>1167</v>
      </c>
      <c r="FM24" s="2" t="n">
        <v>456</v>
      </c>
      <c r="FN24" s="2"/>
      <c r="FO24" s="2"/>
      <c r="FP24" s="2" t="n">
        <f aca="false">D24*1.8151/100</f>
        <v>16470.852685</v>
      </c>
      <c r="FQ24" s="2" t="n">
        <f aca="false">FO24+FP24</f>
        <v>16470.852685</v>
      </c>
      <c r="FR24" s="2" t="n">
        <v>1453</v>
      </c>
      <c r="FS24" s="2" t="n">
        <v>567</v>
      </c>
      <c r="FT24" s="2"/>
      <c r="FU24" s="2"/>
      <c r="FV24" s="2" t="n">
        <f aca="false">D24*2.12676/100</f>
        <v>19298.964606</v>
      </c>
      <c r="FW24" s="2" t="n">
        <f aca="false">FU24+FV24</f>
        <v>19298.964606</v>
      </c>
      <c r="FX24" s="2" t="n">
        <v>1702</v>
      </c>
      <c r="FY24" s="2" t="n">
        <v>664</v>
      </c>
      <c r="FZ24" s="2"/>
      <c r="GA24" s="2"/>
      <c r="GB24" s="2" t="n">
        <f aca="false">D24*6.78414/100</f>
        <v>61561.660809</v>
      </c>
      <c r="GC24" s="2" t="n">
        <f aca="false">GA24+GB24</f>
        <v>61561.660809</v>
      </c>
      <c r="GD24" s="2" t="n">
        <v>5429</v>
      </c>
      <c r="GE24" s="2" t="n">
        <v>2119</v>
      </c>
      <c r="GF24" s="2"/>
      <c r="GG24" s="2"/>
      <c r="GH24" s="2" t="n">
        <f aca="false">D24*10.89131/100</f>
        <v>98831.5588985</v>
      </c>
      <c r="GI24" s="2" t="n">
        <f aca="false">GG24+GH24</f>
        <v>98831.5588985</v>
      </c>
      <c r="GJ24" s="2" t="n">
        <v>8716</v>
      </c>
      <c r="GK24" s="2" t="n">
        <v>3402</v>
      </c>
      <c r="GL24" s="2"/>
      <c r="GM24" s="2"/>
      <c r="GN24" s="2" t="n">
        <f aca="false">D24*0.03264/100</f>
        <v>296.186784</v>
      </c>
      <c r="GO24" s="2" t="n">
        <f aca="false">GM24+GN24</f>
        <v>296.186784</v>
      </c>
      <c r="GP24" s="2" t="n">
        <v>26</v>
      </c>
      <c r="GQ24" s="2" t="n">
        <v>10</v>
      </c>
      <c r="GR24" s="2"/>
      <c r="GS24" s="2"/>
      <c r="GT24" s="2" t="n">
        <f aca="false">D24*0.18025/100</f>
        <v>1635.6515875</v>
      </c>
      <c r="GU24" s="2" t="n">
        <f aca="false">GS24+GT24</f>
        <v>1635.6515875</v>
      </c>
      <c r="GV24" s="2" t="n">
        <v>144</v>
      </c>
      <c r="GW24" s="2" t="n">
        <v>56</v>
      </c>
      <c r="GX24" s="2"/>
      <c r="GY24" s="3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customFormat="false" ht="12.75" hidden="false" customHeight="false" outlineLevel="0" collapsed="false">
      <c r="A25" s="1" t="n">
        <v>42826</v>
      </c>
      <c r="C25" s="3" t="n">
        <v>5690000</v>
      </c>
      <c r="D25" s="3" t="n">
        <v>907435</v>
      </c>
      <c r="E25" s="3" t="n">
        <f aca="false">C25+D25</f>
        <v>6597435</v>
      </c>
      <c r="F25" s="3" t="n">
        <f aca="false">L25+R25</f>
        <v>80025</v>
      </c>
      <c r="G25" s="3" t="n">
        <f aca="false">M25+S25</f>
        <v>31238</v>
      </c>
      <c r="I25" s="3" t="n">
        <f aca="false">C25*17.74091/100</f>
        <v>1009457.779</v>
      </c>
      <c r="J25" s="32" t="n">
        <f aca="false">D25*17.74091/100</f>
        <v>160987.2266585</v>
      </c>
      <c r="K25" s="3" t="n">
        <f aca="false">I25+J25</f>
        <v>1170445.0056585</v>
      </c>
      <c r="L25" s="3" t="n">
        <v>14197</v>
      </c>
      <c r="M25" s="3" t="n">
        <v>5543</v>
      </c>
      <c r="O25" s="2" t="n">
        <f aca="false">U25+AA25+AG25+AM25+AS25+AY25+BE25+BK25+BQ25+BW25+CC25+CI25+CO25+CU25+DA25+DG25+DM25+DS25+DY25+EE25+EK25+EQ25+EW25+FC25+FI25+FO25+FU25+GA25++GG25+GM25+GS25+GY25</f>
        <v>4680542.221</v>
      </c>
      <c r="P25" s="32" t="n">
        <f aca="false">V25+AB25+AH25+AN25+AT25+AZ25+BF25+BL25+BR25+BX25+CD25+CJ25+CP25+CV25+DB25+DH25+DN25+DT25+DZ25+EF25+EL25+ER25+EX25+FD25+FJ25+FP25+FV25+GB25+GH25+GN25+GT25</f>
        <v>746447.7733415</v>
      </c>
      <c r="Q25" s="2" t="n">
        <f aca="false">O25+P25</f>
        <v>5426989.9943415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987.784</v>
      </c>
      <c r="V25" s="2" t="n">
        <f aca="false">D25*0.01736/100</f>
        <v>157.530716</v>
      </c>
      <c r="W25" s="2" t="n">
        <f aca="false">U25+V25</f>
        <v>1145.314716</v>
      </c>
      <c r="X25" s="2" t="n">
        <v>18</v>
      </c>
      <c r="Y25" s="2" t="n">
        <v>7</v>
      </c>
      <c r="AA25" s="2" t="n">
        <f aca="false">C25*2.24825/100</f>
        <v>127925.425</v>
      </c>
      <c r="AB25" s="2" t="n">
        <f aca="false">D25*2.24825/100</f>
        <v>20401.4073875</v>
      </c>
      <c r="AC25" s="2" t="n">
        <f aca="false">AA25+AB25</f>
        <v>148326.8323875</v>
      </c>
      <c r="AD25" s="2" t="n">
        <v>1795</v>
      </c>
      <c r="AE25" s="2" t="n">
        <v>701</v>
      </c>
      <c r="AF25" s="2"/>
      <c r="AG25" s="2" t="n">
        <f aca="false">C25*13.89587/100</f>
        <v>790675.003</v>
      </c>
      <c r="AH25" s="2" t="n">
        <f aca="false">D25*13.89587/100</f>
        <v>126095.9879345</v>
      </c>
      <c r="AI25" s="2" t="n">
        <f aca="false">AG25+AH25</f>
        <v>916770.9909345</v>
      </c>
      <c r="AJ25" s="2" t="n">
        <v>11120</v>
      </c>
      <c r="AK25" s="2" t="n">
        <v>4341</v>
      </c>
      <c r="AL25" s="2"/>
      <c r="AM25" s="2" t="n">
        <f aca="false">C25*0.14088/100</f>
        <v>8016.072</v>
      </c>
      <c r="AN25" s="2" t="n">
        <f aca="false">D25*0.14088/100</f>
        <v>1278.394428</v>
      </c>
      <c r="AO25" s="2" t="n">
        <f aca="false">AM25+AN25</f>
        <v>9294.466428</v>
      </c>
      <c r="AP25" s="2" t="n">
        <v>113</v>
      </c>
      <c r="AQ25" s="2" t="n">
        <v>44</v>
      </c>
      <c r="AR25" s="2"/>
      <c r="AS25" s="2" t="n">
        <f aca="false">C25*3.92527/100</f>
        <v>223347.863</v>
      </c>
      <c r="AT25" s="2" t="n">
        <f aca="false">D25*3.92527/100</f>
        <v>35619.2738245</v>
      </c>
      <c r="AU25" s="2" t="n">
        <f aca="false">AS25+AT25</f>
        <v>258967.1368245</v>
      </c>
      <c r="AV25" s="2" t="n">
        <v>3141</v>
      </c>
      <c r="AW25" s="2" t="n">
        <v>1226</v>
      </c>
      <c r="AX25" s="2"/>
      <c r="AY25" s="2" t="n">
        <f aca="false">C25*0.27645/100</f>
        <v>15730.005</v>
      </c>
      <c r="AZ25" s="2" t="n">
        <f aca="false">D25*0.27645/100</f>
        <v>2508.6040575</v>
      </c>
      <c r="BA25" s="2" t="n">
        <f aca="false">AY25+AZ25</f>
        <v>18238.6090575</v>
      </c>
      <c r="BB25" s="2" t="n">
        <v>221</v>
      </c>
      <c r="BC25" s="2" t="n">
        <v>86</v>
      </c>
      <c r="BD25" s="2"/>
      <c r="BE25" s="2" t="n">
        <f aca="false">C25*6.3907/100</f>
        <v>363630.83</v>
      </c>
      <c r="BF25" s="2" t="n">
        <f aca="false">D25*6.3907/100</f>
        <v>57991.448545</v>
      </c>
      <c r="BG25" s="2" t="n">
        <f aca="false">BE25+BF25</f>
        <v>421622.278545</v>
      </c>
      <c r="BH25" s="2" t="n">
        <v>5114</v>
      </c>
      <c r="BI25" s="2" t="n">
        <v>1996</v>
      </c>
      <c r="BJ25" s="2"/>
      <c r="BK25" s="2" t="n">
        <f aca="false">C25*0.21962/100</f>
        <v>12496.378</v>
      </c>
      <c r="BL25" s="2" t="n">
        <f aca="false">D25*0.21962/100</f>
        <v>1992.908747</v>
      </c>
      <c r="BM25" s="2" t="n">
        <f aca="false">BK25+BL25</f>
        <v>14489.286747</v>
      </c>
      <c r="BN25" s="2" t="n">
        <v>176</v>
      </c>
      <c r="BO25" s="2" t="n">
        <v>69</v>
      </c>
      <c r="BP25" s="2"/>
      <c r="BQ25" s="2" t="n">
        <f aca="false">C25*0.23679/100</f>
        <v>13473.351</v>
      </c>
      <c r="BR25" s="2" t="n">
        <f aca="false">D25*0.23679/100</f>
        <v>2148.7153365</v>
      </c>
      <c r="BS25" s="2" t="n">
        <f aca="false">BQ25+BR25</f>
        <v>15622.0663365</v>
      </c>
      <c r="BT25" s="2" t="n">
        <v>190</v>
      </c>
      <c r="BU25" s="2" t="n">
        <v>74</v>
      </c>
      <c r="BV25" s="2"/>
      <c r="BW25" s="2" t="n">
        <f aca="false">C25*0.06255/100</f>
        <v>3559.095</v>
      </c>
      <c r="BX25" s="2" t="n">
        <f aca="false">D25*0.06255/100</f>
        <v>567.6005925</v>
      </c>
      <c r="BY25" s="2" t="n">
        <f aca="false">BW25+BX25</f>
        <v>4126.6955925</v>
      </c>
      <c r="BZ25" s="2" t="n">
        <v>50</v>
      </c>
      <c r="CA25" s="2" t="n">
        <v>20</v>
      </c>
      <c r="CB25" s="2"/>
      <c r="CC25" s="2" t="n">
        <f aca="false">C25*13.89834/100</f>
        <v>790815.546</v>
      </c>
      <c r="CD25" s="2" t="n">
        <f aca="false">D25*13.89834/100</f>
        <v>126118.401579</v>
      </c>
      <c r="CE25" s="2" t="n">
        <f aca="false">CC25+CD25</f>
        <v>916933.947579</v>
      </c>
      <c r="CF25" s="2" t="n">
        <v>11122</v>
      </c>
      <c r="CG25" s="2" t="n">
        <v>4341</v>
      </c>
      <c r="CH25" s="2"/>
      <c r="CI25" s="2" t="n">
        <f aca="false">C25*0.19064/100</f>
        <v>10847.416</v>
      </c>
      <c r="CJ25" s="2" t="n">
        <f aca="false">D25*0.19064/100</f>
        <v>1729.934084</v>
      </c>
      <c r="CK25" s="2" t="n">
        <f aca="false">CI25+CJ25</f>
        <v>12577.350084</v>
      </c>
      <c r="CL25" s="2" t="n">
        <v>153</v>
      </c>
      <c r="CM25" s="2" t="n">
        <v>60</v>
      </c>
      <c r="CN25" s="2"/>
      <c r="CO25" s="2" t="n">
        <f aca="false">C25*0.22587/100</f>
        <v>12852.003</v>
      </c>
      <c r="CP25" s="2" t="n">
        <f aca="false">D25*0.22587/100</f>
        <v>2049.6234345</v>
      </c>
      <c r="CQ25" s="2" t="n">
        <f aca="false">CO25+CP25</f>
        <v>14901.6264345</v>
      </c>
      <c r="CR25" s="2" t="n">
        <v>181</v>
      </c>
      <c r="CS25" s="2" t="n">
        <v>71</v>
      </c>
      <c r="CT25" s="2"/>
      <c r="CU25" s="2" t="n">
        <f aca="false">C25*2.69452/100</f>
        <v>153318.188</v>
      </c>
      <c r="CV25" s="2" t="n">
        <f aca="false">D25*2.69452/100</f>
        <v>24451.017562</v>
      </c>
      <c r="CW25" s="2" t="n">
        <f aca="false">CU25+CV25</f>
        <v>177769.205562</v>
      </c>
      <c r="CX25" s="2" t="n">
        <v>2156</v>
      </c>
      <c r="CY25" s="2" t="n">
        <v>842</v>
      </c>
      <c r="CZ25" s="2"/>
      <c r="DA25" s="2" t="n">
        <f aca="false">C25*0.24417/100</f>
        <v>13893.273</v>
      </c>
      <c r="DB25" s="2" t="n">
        <f aca="false">D25*0.24417/100</f>
        <v>2215.6840395</v>
      </c>
      <c r="DC25" s="2" t="n">
        <f aca="false">DA25+DB25</f>
        <v>16108.9570395</v>
      </c>
      <c r="DD25" s="2" t="n">
        <v>195</v>
      </c>
      <c r="DE25" s="2" t="n">
        <v>76</v>
      </c>
      <c r="DF25" s="2"/>
      <c r="DG25" s="2" t="n">
        <f aca="false">C25*0.92028/100</f>
        <v>52363.932</v>
      </c>
      <c r="DH25" s="2" t="n">
        <f aca="false">D25*0.92028/100</f>
        <v>8350.942818</v>
      </c>
      <c r="DI25" s="2" t="n">
        <f aca="false">DG25+DH25</f>
        <v>60714.874818</v>
      </c>
      <c r="DJ25" s="2" t="n">
        <v>736</v>
      </c>
      <c r="DK25" s="2" t="n">
        <v>287</v>
      </c>
      <c r="DL25" s="2"/>
      <c r="DM25" s="2" t="n">
        <f aca="false">C25*2.14249/100</f>
        <v>121907.681</v>
      </c>
      <c r="DN25" s="2" t="n">
        <f aca="false">D25*2.14249/100</f>
        <v>19441.7041315</v>
      </c>
      <c r="DO25" s="2" t="n">
        <f aca="false">DM25+DN25</f>
        <v>141349.3851315</v>
      </c>
      <c r="DP25" s="2" t="n">
        <v>1715</v>
      </c>
      <c r="DQ25" s="2" t="n">
        <v>669</v>
      </c>
      <c r="DR25" s="2"/>
      <c r="DS25" s="2" t="n">
        <f aca="false">C25*1.04086/100</f>
        <v>59224.934</v>
      </c>
      <c r="DT25" s="2" t="n">
        <f aca="false">D25*1.04086/100</f>
        <v>9445.127941</v>
      </c>
      <c r="DU25" s="2" t="n">
        <f aca="false">DS25+DT25</f>
        <v>68670.061941</v>
      </c>
      <c r="DV25" s="2" t="n">
        <v>833</v>
      </c>
      <c r="DW25" s="2" t="n">
        <v>325</v>
      </c>
      <c r="DX25" s="2"/>
      <c r="DY25" s="2" t="n">
        <f aca="false">C25*0.17922/100</f>
        <v>10197.618</v>
      </c>
      <c r="DZ25" s="2" t="n">
        <f aca="false">D25*0.17922/100</f>
        <v>1626.305007</v>
      </c>
      <c r="EA25" s="2" t="n">
        <f aca="false">DY25+DZ25</f>
        <v>11823.923007</v>
      </c>
      <c r="EB25" s="2" t="n">
        <v>143</v>
      </c>
      <c r="EC25" s="2" t="n">
        <v>56</v>
      </c>
      <c r="ED25" s="2"/>
      <c r="EE25" s="2" t="n">
        <f aca="false">C25*0.23104/100</f>
        <v>13146.176</v>
      </c>
      <c r="EF25" s="2" t="n">
        <f aca="false">D25*0.23104/100</f>
        <v>2096.537824</v>
      </c>
      <c r="EG25" s="2" t="n">
        <f aca="false">EE25+EF25</f>
        <v>15242.713824</v>
      </c>
      <c r="EH25" s="2" t="n">
        <v>185</v>
      </c>
      <c r="EI25" s="2" t="n">
        <v>72</v>
      </c>
      <c r="EJ25" s="2"/>
      <c r="EK25" s="2" t="n">
        <f aca="false">C25*6.05401/100</f>
        <v>344473.169</v>
      </c>
      <c r="EL25" s="2" t="n">
        <f aca="false">D25*6.05401/100</f>
        <v>54936.2056435</v>
      </c>
      <c r="EM25" s="2" t="n">
        <f aca="false">EK25+EL25</f>
        <v>399409.3746435</v>
      </c>
      <c r="EN25" s="2" t="n">
        <v>4845</v>
      </c>
      <c r="EO25" s="2" t="n">
        <v>1891</v>
      </c>
      <c r="EP25" s="2"/>
      <c r="EQ25" s="2" t="n">
        <f aca="false">C25*1.51927/100</f>
        <v>86446.463</v>
      </c>
      <c r="ER25" s="2" t="n">
        <f aca="false">D25*1.51927/100</f>
        <v>13786.3877245</v>
      </c>
      <c r="ES25" s="2" t="n">
        <f aca="false">EQ25+ER25</f>
        <v>100232.8507245</v>
      </c>
      <c r="ET25" s="2" t="n">
        <v>1216</v>
      </c>
      <c r="EU25" s="2" t="n">
        <v>475</v>
      </c>
      <c r="EV25" s="2"/>
      <c r="EW25" s="2" t="n">
        <f aca="false">C25*2.21555/100</f>
        <v>126064.795</v>
      </c>
      <c r="EX25" s="2" t="n">
        <f aca="false">D25*2.21555/100</f>
        <v>20104.6761425</v>
      </c>
      <c r="EY25" s="2" t="n">
        <f aca="false">EW25+EX25</f>
        <v>146169.4711425</v>
      </c>
      <c r="EZ25" s="2" t="n">
        <v>1773</v>
      </c>
      <c r="FA25" s="2" t="n">
        <v>692</v>
      </c>
      <c r="FB25" s="2"/>
      <c r="FC25" s="2" t="n">
        <f aca="false">C25*0.00068/100</f>
        <v>38.692</v>
      </c>
      <c r="FD25" s="2" t="n">
        <f aca="false">D25*0.00068/100</f>
        <v>6.170558</v>
      </c>
      <c r="FE25" s="2" t="n">
        <f aca="false">FC25+FD25</f>
        <v>44.862558</v>
      </c>
      <c r="FF25" s="2"/>
      <c r="FG25" s="2"/>
      <c r="FH25" s="2"/>
      <c r="FI25" s="2" t="n">
        <f aca="false">C25*1.45821/100</f>
        <v>82972.149</v>
      </c>
      <c r="FJ25" s="2" t="n">
        <f aca="false">D25*1.45821/100</f>
        <v>13232.3079135</v>
      </c>
      <c r="FK25" s="2" t="n">
        <f aca="false">FI25+FJ25</f>
        <v>96204.4569135</v>
      </c>
      <c r="FL25" s="2" t="n">
        <v>1167</v>
      </c>
      <c r="FM25" s="2" t="n">
        <v>456</v>
      </c>
      <c r="FN25" s="2"/>
      <c r="FO25" s="2" t="n">
        <f aca="false">C25*1.8151/100</f>
        <v>103279.19</v>
      </c>
      <c r="FP25" s="2" t="n">
        <f aca="false">D25*1.8151/100</f>
        <v>16470.852685</v>
      </c>
      <c r="FQ25" s="2" t="n">
        <f aca="false">FO25+FP25</f>
        <v>119750.042685</v>
      </c>
      <c r="FR25" s="2" t="n">
        <v>1453</v>
      </c>
      <c r="FS25" s="2" t="n">
        <v>567</v>
      </c>
      <c r="FT25" s="2"/>
      <c r="FU25" s="2" t="n">
        <f aca="false">C25*2.12676/100</f>
        <v>121012.644</v>
      </c>
      <c r="FV25" s="2" t="n">
        <f aca="false">D25*2.12676/100</f>
        <v>19298.964606</v>
      </c>
      <c r="FW25" s="2" t="n">
        <f aca="false">FU25+FV25</f>
        <v>140311.608606</v>
      </c>
      <c r="FX25" s="2" t="n">
        <v>1702</v>
      </c>
      <c r="FY25" s="2" t="n">
        <v>664</v>
      </c>
      <c r="FZ25" s="2"/>
      <c r="GA25" s="2" t="n">
        <f aca="false">C25*6.78414/100</f>
        <v>386017.566</v>
      </c>
      <c r="GB25" s="2" t="n">
        <f aca="false">D25*6.78414/100</f>
        <v>61561.660809</v>
      </c>
      <c r="GC25" s="2" t="n">
        <f aca="false">GA25+GB25</f>
        <v>447579.226809</v>
      </c>
      <c r="GD25" s="2" t="n">
        <v>5429</v>
      </c>
      <c r="GE25" s="2" t="n">
        <v>2119</v>
      </c>
      <c r="GF25" s="2"/>
      <c r="GG25" s="2" t="n">
        <f aca="false">C25*10.89131/100</f>
        <v>619715.539</v>
      </c>
      <c r="GH25" s="2" t="n">
        <f aca="false">D25*10.89131/100</f>
        <v>98831.5588985</v>
      </c>
      <c r="GI25" s="2" t="n">
        <f aca="false">GG25+GH25</f>
        <v>718547.0978985</v>
      </c>
      <c r="GJ25" s="2" t="n">
        <v>8716</v>
      </c>
      <c r="GK25" s="2" t="n">
        <v>3402</v>
      </c>
      <c r="GL25" s="2"/>
      <c r="GM25" s="2" t="n">
        <f aca="false">C25*0.03264/100</f>
        <v>1857.216</v>
      </c>
      <c r="GN25" s="2" t="n">
        <f aca="false">D25*0.03264/100</f>
        <v>296.186784</v>
      </c>
      <c r="GO25" s="2" t="n">
        <f aca="false">GM25+GN25</f>
        <v>2153.402784</v>
      </c>
      <c r="GP25" s="2" t="n">
        <v>26</v>
      </c>
      <c r="GQ25" s="2" t="n">
        <v>10</v>
      </c>
      <c r="GR25" s="2"/>
      <c r="GS25" s="2" t="n">
        <f aca="false">C25*0.18025/100</f>
        <v>10256.225</v>
      </c>
      <c r="GT25" s="2" t="n">
        <f aca="false">D25*0.18025/100</f>
        <v>1635.6515875</v>
      </c>
      <c r="GU25" s="2" t="n">
        <f aca="false">GS25+GT25</f>
        <v>11891.8765875</v>
      </c>
      <c r="GV25" s="2" t="n">
        <v>144</v>
      </c>
      <c r="GW25" s="2" t="n">
        <v>56</v>
      </c>
      <c r="GX25" s="2"/>
      <c r="GY25" s="3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customFormat="false" ht="12.75" hidden="false" customHeight="false" outlineLevel="0" collapsed="false">
      <c r="A26" s="1" t="n">
        <v>43009</v>
      </c>
      <c r="C26" s="3"/>
      <c r="D26" s="3" t="n">
        <v>765185</v>
      </c>
      <c r="E26" s="3" t="n">
        <f aca="false">C26+D26</f>
        <v>765185</v>
      </c>
      <c r="F26" s="3" t="n">
        <f aca="false">L26+R26</f>
        <v>80025</v>
      </c>
      <c r="G26" s="3" t="n">
        <f aca="false">M26+S26</f>
        <v>31238</v>
      </c>
      <c r="I26" s="3"/>
      <c r="J26" s="32" t="n">
        <f aca="false">D26*17.74091/100</f>
        <v>135750.7821835</v>
      </c>
      <c r="K26" s="3" t="n">
        <f aca="false">I26+J26</f>
        <v>135750.7821835</v>
      </c>
      <c r="L26" s="3" t="n">
        <v>14197</v>
      </c>
      <c r="M26" s="3" t="n">
        <v>5543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32" t="n">
        <f aca="false">V26+AB26+AH26+AN26+AT26+AZ26+BF26+BL26+BR26+BX26+CD26+CJ26+CP26+CV26+DB26+DH26+DN26+DT26+DZ26+EF26+EL26+ER26+EX26+FD26+FJ26+FP26+FV26+GB26+GH26+GN26+GT26</f>
        <v>629434.2178165</v>
      </c>
      <c r="Q26" s="2" t="n">
        <f aca="false">O26+P26</f>
        <v>629434.2178165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132.836116</v>
      </c>
      <c r="W26" s="2" t="n">
        <f aca="false">U26+V26</f>
        <v>132.836116</v>
      </c>
      <c r="X26" s="2" t="n">
        <v>18</v>
      </c>
      <c r="Y26" s="2" t="n">
        <v>7</v>
      </c>
      <c r="AA26" s="2"/>
      <c r="AB26" s="2" t="n">
        <f aca="false">D26*2.24825/100</f>
        <v>17203.2717625</v>
      </c>
      <c r="AC26" s="2" t="n">
        <f aca="false">AA26+AB26</f>
        <v>17203.2717625</v>
      </c>
      <c r="AD26" s="2" t="n">
        <v>1795</v>
      </c>
      <c r="AE26" s="2" t="n">
        <v>701</v>
      </c>
      <c r="AF26" s="2"/>
      <c r="AG26" s="2"/>
      <c r="AH26" s="2" t="n">
        <f aca="false">D26*13.89587/100</f>
        <v>106329.1128595</v>
      </c>
      <c r="AI26" s="2" t="n">
        <f aca="false">AG26+AH26</f>
        <v>106329.1128595</v>
      </c>
      <c r="AJ26" s="2" t="n">
        <v>11120</v>
      </c>
      <c r="AK26" s="2" t="n">
        <v>4341</v>
      </c>
      <c r="AL26" s="2"/>
      <c r="AM26" s="2"/>
      <c r="AN26" s="2" t="n">
        <f aca="false">D26*0.14088/100</f>
        <v>1077.992628</v>
      </c>
      <c r="AO26" s="2" t="n">
        <f aca="false">AM26+AN26</f>
        <v>1077.992628</v>
      </c>
      <c r="AP26" s="2" t="n">
        <v>113</v>
      </c>
      <c r="AQ26" s="2" t="n">
        <v>44</v>
      </c>
      <c r="AR26" s="2"/>
      <c r="AS26" s="2"/>
      <c r="AT26" s="2" t="n">
        <f aca="false">D26*3.92527/100</f>
        <v>30035.5772495</v>
      </c>
      <c r="AU26" s="2" t="n">
        <f aca="false">AS26+AT26</f>
        <v>30035.5772495</v>
      </c>
      <c r="AV26" s="2" t="n">
        <v>3141</v>
      </c>
      <c r="AW26" s="2" t="n">
        <v>1226</v>
      </c>
      <c r="AX26" s="2"/>
      <c r="AY26" s="2"/>
      <c r="AZ26" s="2" t="n">
        <f aca="false">D26*0.27645/100</f>
        <v>2115.3539325</v>
      </c>
      <c r="BA26" s="2" t="n">
        <f aca="false">AY26+AZ26</f>
        <v>2115.3539325</v>
      </c>
      <c r="BB26" s="2" t="n">
        <v>221</v>
      </c>
      <c r="BC26" s="2" t="n">
        <v>86</v>
      </c>
      <c r="BD26" s="2"/>
      <c r="BE26" s="2"/>
      <c r="BF26" s="2" t="n">
        <f aca="false">D26*6.3907/100</f>
        <v>48900.677795</v>
      </c>
      <c r="BG26" s="2" t="n">
        <f aca="false">BE26+BF26</f>
        <v>48900.677795</v>
      </c>
      <c r="BH26" s="2" t="n">
        <v>5114</v>
      </c>
      <c r="BI26" s="2" t="n">
        <v>1996</v>
      </c>
      <c r="BJ26" s="2"/>
      <c r="BK26" s="2"/>
      <c r="BL26" s="2" t="n">
        <f aca="false">D26*0.21962/100</f>
        <v>1680.499297</v>
      </c>
      <c r="BM26" s="2" t="n">
        <f aca="false">BK26+BL26</f>
        <v>1680.499297</v>
      </c>
      <c r="BN26" s="2" t="n">
        <v>176</v>
      </c>
      <c r="BO26" s="2" t="n">
        <v>69</v>
      </c>
      <c r="BP26" s="2"/>
      <c r="BQ26" s="2"/>
      <c r="BR26" s="2" t="n">
        <f aca="false">D26*0.23679/100</f>
        <v>1811.8815615</v>
      </c>
      <c r="BS26" s="2" t="n">
        <f aca="false">BQ26+BR26</f>
        <v>1811.8815615</v>
      </c>
      <c r="BT26" s="2" t="n">
        <v>190</v>
      </c>
      <c r="BU26" s="2" t="n">
        <v>74</v>
      </c>
      <c r="BV26" s="2"/>
      <c r="BW26" s="2"/>
      <c r="BX26" s="2" t="n">
        <f aca="false">D26*0.06255/100</f>
        <v>478.6232175</v>
      </c>
      <c r="BY26" s="2" t="n">
        <f aca="false">BW26+BX26</f>
        <v>478.6232175</v>
      </c>
      <c r="BZ26" s="2" t="n">
        <v>50</v>
      </c>
      <c r="CA26" s="2" t="n">
        <v>20</v>
      </c>
      <c r="CB26" s="2"/>
      <c r="CC26" s="2"/>
      <c r="CD26" s="2" t="n">
        <f aca="false">D26*13.89834/100</f>
        <v>106348.012929</v>
      </c>
      <c r="CE26" s="2" t="n">
        <f aca="false">CC26+CD26</f>
        <v>106348.012929</v>
      </c>
      <c r="CF26" s="2" t="n">
        <v>11122</v>
      </c>
      <c r="CG26" s="2" t="n">
        <v>4341</v>
      </c>
      <c r="CH26" s="2"/>
      <c r="CI26" s="2"/>
      <c r="CJ26" s="2" t="n">
        <f aca="false">D26*0.19064/100</f>
        <v>1458.748684</v>
      </c>
      <c r="CK26" s="2" t="n">
        <f aca="false">CI26+CJ26</f>
        <v>1458.748684</v>
      </c>
      <c r="CL26" s="2" t="n">
        <v>153</v>
      </c>
      <c r="CM26" s="2" t="n">
        <v>60</v>
      </c>
      <c r="CN26" s="2"/>
      <c r="CO26" s="2"/>
      <c r="CP26" s="2" t="n">
        <f aca="false">D26*0.22587/100</f>
        <v>1728.3233595</v>
      </c>
      <c r="CQ26" s="2" t="n">
        <f aca="false">CO26+CP26</f>
        <v>1728.3233595</v>
      </c>
      <c r="CR26" s="2" t="n">
        <v>181</v>
      </c>
      <c r="CS26" s="2" t="n">
        <v>71</v>
      </c>
      <c r="CT26" s="2"/>
      <c r="CU26" s="2"/>
      <c r="CV26" s="2" t="n">
        <f aca="false">D26*2.69452/100</f>
        <v>20618.062862</v>
      </c>
      <c r="CW26" s="2" t="n">
        <f aca="false">CU26+CV26</f>
        <v>20618.062862</v>
      </c>
      <c r="CX26" s="2" t="n">
        <v>2156</v>
      </c>
      <c r="CY26" s="2" t="n">
        <v>842</v>
      </c>
      <c r="CZ26" s="2"/>
      <c r="DA26" s="2"/>
      <c r="DB26" s="2" t="n">
        <f aca="false">D26*0.24417/100</f>
        <v>1868.3522145</v>
      </c>
      <c r="DC26" s="2" t="n">
        <f aca="false">DA26+DB26</f>
        <v>1868.3522145</v>
      </c>
      <c r="DD26" s="2" t="n">
        <v>195</v>
      </c>
      <c r="DE26" s="2" t="n">
        <v>76</v>
      </c>
      <c r="DF26" s="2"/>
      <c r="DG26" s="2"/>
      <c r="DH26" s="2" t="n">
        <f aca="false">D26*0.92028/100</f>
        <v>7041.844518</v>
      </c>
      <c r="DI26" s="2" t="n">
        <f aca="false">DG26+DH26</f>
        <v>7041.844518</v>
      </c>
      <c r="DJ26" s="2" t="n">
        <v>736</v>
      </c>
      <c r="DK26" s="2" t="n">
        <v>287</v>
      </c>
      <c r="DL26" s="2"/>
      <c r="DM26" s="2"/>
      <c r="DN26" s="2" t="n">
        <f aca="false">D26*2.14249/100</f>
        <v>16394.0121065</v>
      </c>
      <c r="DO26" s="2" t="n">
        <f aca="false">DM26+DN26</f>
        <v>16394.0121065</v>
      </c>
      <c r="DP26" s="2" t="n">
        <v>1715</v>
      </c>
      <c r="DQ26" s="2" t="n">
        <v>669</v>
      </c>
      <c r="DR26" s="2"/>
      <c r="DS26" s="2"/>
      <c r="DT26" s="2" t="n">
        <f aca="false">D26*1.04086/100</f>
        <v>7964.504591</v>
      </c>
      <c r="DU26" s="2" t="n">
        <f aca="false">DS26+DT26</f>
        <v>7964.504591</v>
      </c>
      <c r="DV26" s="2" t="n">
        <v>833</v>
      </c>
      <c r="DW26" s="2" t="n">
        <v>325</v>
      </c>
      <c r="DX26" s="2"/>
      <c r="DY26" s="2"/>
      <c r="DZ26" s="2" t="n">
        <f aca="false">D26*0.17922/100</f>
        <v>1371.364557</v>
      </c>
      <c r="EA26" s="2" t="n">
        <f aca="false">DY26+DZ26</f>
        <v>1371.364557</v>
      </c>
      <c r="EB26" s="2" t="n">
        <v>143</v>
      </c>
      <c r="EC26" s="2" t="n">
        <v>56</v>
      </c>
      <c r="ED26" s="2"/>
      <c r="EE26" s="2"/>
      <c r="EF26" s="2" t="n">
        <f aca="false">D26*0.23104/100</f>
        <v>1767.883424</v>
      </c>
      <c r="EG26" s="2" t="n">
        <f aca="false">EE26+EF26</f>
        <v>1767.883424</v>
      </c>
      <c r="EH26" s="2" t="n">
        <v>185</v>
      </c>
      <c r="EI26" s="2" t="n">
        <v>72</v>
      </c>
      <c r="EJ26" s="2"/>
      <c r="EK26" s="2"/>
      <c r="EL26" s="2" t="n">
        <f aca="false">D26*6.05401/100</f>
        <v>46324.3764185</v>
      </c>
      <c r="EM26" s="2" t="n">
        <f aca="false">EK26+EL26</f>
        <v>46324.3764185</v>
      </c>
      <c r="EN26" s="2" t="n">
        <v>4845</v>
      </c>
      <c r="EO26" s="2" t="n">
        <v>1891</v>
      </c>
      <c r="EP26" s="2"/>
      <c r="EQ26" s="2"/>
      <c r="ER26" s="2" t="n">
        <f aca="false">D26*1.51927/100</f>
        <v>11625.2261495</v>
      </c>
      <c r="ES26" s="2" t="n">
        <f aca="false">EQ26+ER26</f>
        <v>11625.2261495</v>
      </c>
      <c r="ET26" s="2" t="n">
        <v>1216</v>
      </c>
      <c r="EU26" s="2" t="n">
        <v>475</v>
      </c>
      <c r="EV26" s="2"/>
      <c r="EW26" s="2"/>
      <c r="EX26" s="2" t="n">
        <f aca="false">D26*2.21555/100</f>
        <v>16953.0562675</v>
      </c>
      <c r="EY26" s="2" t="n">
        <f aca="false">EW26+EX26</f>
        <v>16953.0562675</v>
      </c>
      <c r="EZ26" s="2" t="n">
        <v>1773</v>
      </c>
      <c r="FA26" s="2" t="n">
        <v>692</v>
      </c>
      <c r="FB26" s="2"/>
      <c r="FC26" s="2"/>
      <c r="FD26" s="2" t="n">
        <f aca="false">D26*0.00068/100</f>
        <v>5.203258</v>
      </c>
      <c r="FE26" s="2" t="n">
        <f aca="false">FC26+FD26</f>
        <v>5.203258</v>
      </c>
      <c r="FF26" s="2"/>
      <c r="FG26" s="2"/>
      <c r="FH26" s="2"/>
      <c r="FI26" s="2"/>
      <c r="FJ26" s="2" t="n">
        <f aca="false">D26*1.45821/100</f>
        <v>11158.0041885</v>
      </c>
      <c r="FK26" s="2" t="n">
        <f aca="false">FI26+FJ26</f>
        <v>11158.0041885</v>
      </c>
      <c r="FL26" s="2" t="n">
        <v>1167</v>
      </c>
      <c r="FM26" s="2" t="n">
        <v>456</v>
      </c>
      <c r="FN26" s="2"/>
      <c r="FO26" s="2"/>
      <c r="FP26" s="2" t="n">
        <f aca="false">D26*1.8151/100</f>
        <v>13888.872935</v>
      </c>
      <c r="FQ26" s="2" t="n">
        <f aca="false">FO26+FP26</f>
        <v>13888.872935</v>
      </c>
      <c r="FR26" s="2" t="n">
        <v>1453</v>
      </c>
      <c r="FS26" s="2" t="n">
        <v>567</v>
      </c>
      <c r="FT26" s="2"/>
      <c r="FU26" s="2"/>
      <c r="FV26" s="2" t="n">
        <f aca="false">D26*2.12676/100</f>
        <v>16273.648506</v>
      </c>
      <c r="FW26" s="2" t="n">
        <f aca="false">FU26+FV26</f>
        <v>16273.648506</v>
      </c>
      <c r="FX26" s="2" t="n">
        <v>1702</v>
      </c>
      <c r="FY26" s="2" t="n">
        <v>664</v>
      </c>
      <c r="FZ26" s="2"/>
      <c r="GA26" s="2"/>
      <c r="GB26" s="2" t="n">
        <f aca="false">D26*6.78414/100</f>
        <v>51911.221659</v>
      </c>
      <c r="GC26" s="2" t="n">
        <f aca="false">GA26+GB26</f>
        <v>51911.221659</v>
      </c>
      <c r="GD26" s="2" t="n">
        <v>5429</v>
      </c>
      <c r="GE26" s="2" t="n">
        <v>2119</v>
      </c>
      <c r="GF26" s="2"/>
      <c r="GG26" s="2"/>
      <c r="GH26" s="2" t="n">
        <f aca="false">D26*10.89131/100</f>
        <v>83338.6704235</v>
      </c>
      <c r="GI26" s="2" t="n">
        <f aca="false">GG26+GH26</f>
        <v>83338.6704235</v>
      </c>
      <c r="GJ26" s="2" t="n">
        <v>8716</v>
      </c>
      <c r="GK26" s="2" t="n">
        <v>3402</v>
      </c>
      <c r="GL26" s="2"/>
      <c r="GM26" s="2"/>
      <c r="GN26" s="2" t="n">
        <f aca="false">D26*0.03264/100</f>
        <v>249.756384</v>
      </c>
      <c r="GO26" s="2" t="n">
        <f aca="false">GM26+GN26</f>
        <v>249.756384</v>
      </c>
      <c r="GP26" s="2" t="n">
        <v>26</v>
      </c>
      <c r="GQ26" s="2" t="n">
        <v>10</v>
      </c>
      <c r="GR26" s="2"/>
      <c r="GS26" s="2"/>
      <c r="GT26" s="2" t="n">
        <f aca="false">D26*0.18025/100</f>
        <v>1379.2459625</v>
      </c>
      <c r="GU26" s="2" t="n">
        <f aca="false">GS26+GT26</f>
        <v>1379.2459625</v>
      </c>
      <c r="GV26" s="2" t="n">
        <v>144</v>
      </c>
      <c r="GW26" s="2" t="n">
        <v>56</v>
      </c>
      <c r="GX26" s="2"/>
      <c r="GY26" s="3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s="35" customFormat="true" ht="12.75" hidden="false" customHeight="false" outlineLevel="0" collapsed="false">
      <c r="A27" s="34" t="n">
        <v>43191</v>
      </c>
      <c r="B27" s="36"/>
      <c r="C27" s="32" t="n">
        <v>5975000</v>
      </c>
      <c r="D27" s="32" t="n">
        <v>765185</v>
      </c>
      <c r="E27" s="3" t="n">
        <f aca="false">C27+D27</f>
        <v>6740185</v>
      </c>
      <c r="F27" s="3" t="n">
        <f aca="false">L27+R27</f>
        <v>80025</v>
      </c>
      <c r="G27" s="3" t="n">
        <f aca="false">M27+S27</f>
        <v>31238</v>
      </c>
      <c r="H27" s="36"/>
      <c r="I27" s="3" t="n">
        <f aca="false">C27*17.74091/100</f>
        <v>1060019.3725</v>
      </c>
      <c r="J27" s="32" t="n">
        <f aca="false">D27*17.74091/100</f>
        <v>135750.7821835</v>
      </c>
      <c r="K27" s="3" t="n">
        <f aca="false">I27+J27</f>
        <v>1195770.1546835</v>
      </c>
      <c r="L27" s="3" t="n">
        <v>14197</v>
      </c>
      <c r="M27" s="3" t="n">
        <v>5543</v>
      </c>
      <c r="O27" s="2" t="n">
        <f aca="false">U27+AA27+AG27+AM27+AS27+AY27+BE27+BK27+BQ27+BW27+CC27+CI27+CO27+CU27+DA27+DG27+DM27+DS27+DY27+EE27+EK27+EQ27+EW27+FC27+FI27+FO27+FU27+GA27++GG27+GM27+GS27+GY27</f>
        <v>4914980.6275</v>
      </c>
      <c r="P27" s="32" t="n">
        <f aca="false">V27+AB27+AH27+AN27+AT27+AZ27+BF27+BL27+BR27+BX27+CD27+CJ27+CP27+CV27+DB27+DH27+DN27+DT27+DZ27+EF27+EL27+ER27+EX27+FD27+FJ27+FP27+FV27+GB27+GH27+GN27+GT27</f>
        <v>629434.2178165</v>
      </c>
      <c r="Q27" s="2" t="n">
        <f aca="false">O27+P27</f>
        <v>5544414.8453165</v>
      </c>
      <c r="R27" s="2" t="n">
        <f aca="false">X27+AD27+AJ27+AP27+AV27+BB27+BH27+BN27+BT27+BZ27+CF27+CL27+CR27+CX27+DD27+DJ27+DP27+DV27+EB27+EH27+EN27+ET27+EZ27+FF27+FL27+FR27+FX27+GD27+GJ27+GP27+GV27+HB27</f>
        <v>65828</v>
      </c>
      <c r="S27" s="2" t="n">
        <f aca="false">Y27+AE27+AK27+AQ27+AW27+BC27+BI27+BO27+BU27+CA27+CG27+CM27+CS27+CY27+DE27+DK27+DQ27+DW27+EC27+EI27+EO27+EU27+FA27+FG27+FM27+FS27+FY27+GE27+GK27+GQ27+GW27+HC27</f>
        <v>25695</v>
      </c>
      <c r="U27" s="2" t="n">
        <f aca="false">C27*0.01736/100</f>
        <v>1037.26</v>
      </c>
      <c r="V27" s="2" t="n">
        <f aca="false">D27*0.01736/100</f>
        <v>132.836116</v>
      </c>
      <c r="W27" s="2" t="n">
        <f aca="false">U27+V27</f>
        <v>1170.096116</v>
      </c>
      <c r="X27" s="2" t="n">
        <v>18</v>
      </c>
      <c r="Y27" s="2" t="n">
        <v>7</v>
      </c>
      <c r="AA27" s="2" t="n">
        <f aca="false">C27*2.24825/100</f>
        <v>134332.9375</v>
      </c>
      <c r="AB27" s="2" t="n">
        <f aca="false">D27*2.24825/100</f>
        <v>17203.2717625</v>
      </c>
      <c r="AC27" s="2" t="n">
        <f aca="false">AA27+AB27</f>
        <v>151536.2092625</v>
      </c>
      <c r="AD27" s="2" t="n">
        <v>1795</v>
      </c>
      <c r="AE27" s="2" t="n">
        <v>701</v>
      </c>
      <c r="AF27" s="36"/>
      <c r="AG27" s="2" t="n">
        <f aca="false">C27*13.89587/100</f>
        <v>830278.2325</v>
      </c>
      <c r="AH27" s="2" t="n">
        <f aca="false">D27*13.89587/100</f>
        <v>106329.1128595</v>
      </c>
      <c r="AI27" s="2" t="n">
        <f aca="false">AG27+AH27</f>
        <v>936607.3453595</v>
      </c>
      <c r="AJ27" s="2" t="n">
        <v>11120</v>
      </c>
      <c r="AK27" s="2" t="n">
        <v>4341</v>
      </c>
      <c r="AL27" s="36"/>
      <c r="AM27" s="2" t="n">
        <f aca="false">C27*0.14088/100</f>
        <v>8417.58</v>
      </c>
      <c r="AN27" s="2" t="n">
        <f aca="false">D27*0.14088/100</f>
        <v>1077.992628</v>
      </c>
      <c r="AO27" s="2" t="n">
        <f aca="false">AM27+AN27</f>
        <v>9495.572628</v>
      </c>
      <c r="AP27" s="2" t="n">
        <v>113</v>
      </c>
      <c r="AQ27" s="2" t="n">
        <v>44</v>
      </c>
      <c r="AR27" s="36"/>
      <c r="AS27" s="2" t="n">
        <f aca="false">C27*3.92527/100</f>
        <v>234534.8825</v>
      </c>
      <c r="AT27" s="2" t="n">
        <f aca="false">D27*3.92527/100</f>
        <v>30035.5772495</v>
      </c>
      <c r="AU27" s="2" t="n">
        <f aca="false">AS27+AT27</f>
        <v>264570.4597495</v>
      </c>
      <c r="AV27" s="2" t="n">
        <v>3141</v>
      </c>
      <c r="AW27" s="2" t="n">
        <v>1226</v>
      </c>
      <c r="AX27" s="36"/>
      <c r="AY27" s="2" t="n">
        <f aca="false">C27*0.27645/100</f>
        <v>16517.8875</v>
      </c>
      <c r="AZ27" s="2" t="n">
        <f aca="false">D27*0.27645/100</f>
        <v>2115.3539325</v>
      </c>
      <c r="BA27" s="2" t="n">
        <f aca="false">AY27+AZ27</f>
        <v>18633.2414325</v>
      </c>
      <c r="BB27" s="2" t="n">
        <v>221</v>
      </c>
      <c r="BC27" s="2" t="n">
        <v>86</v>
      </c>
      <c r="BD27" s="36"/>
      <c r="BE27" s="2" t="n">
        <f aca="false">C27*6.3907/100</f>
        <v>381844.325</v>
      </c>
      <c r="BF27" s="2" t="n">
        <f aca="false">D27*6.3907/100</f>
        <v>48900.677795</v>
      </c>
      <c r="BG27" s="2" t="n">
        <f aca="false">BE27+BF27</f>
        <v>430745.002795</v>
      </c>
      <c r="BH27" s="2" t="n">
        <v>5114</v>
      </c>
      <c r="BI27" s="2" t="n">
        <v>1996</v>
      </c>
      <c r="BJ27" s="36"/>
      <c r="BK27" s="2" t="n">
        <f aca="false">C27*0.21962/100</f>
        <v>13122.295</v>
      </c>
      <c r="BL27" s="2" t="n">
        <f aca="false">D27*0.21962/100</f>
        <v>1680.499297</v>
      </c>
      <c r="BM27" s="2" t="n">
        <f aca="false">BK27+BL27</f>
        <v>14802.794297</v>
      </c>
      <c r="BN27" s="2" t="n">
        <v>176</v>
      </c>
      <c r="BO27" s="2" t="n">
        <v>69</v>
      </c>
      <c r="BP27" s="36"/>
      <c r="BQ27" s="2" t="n">
        <f aca="false">C27*0.23679/100</f>
        <v>14148.2025</v>
      </c>
      <c r="BR27" s="2" t="n">
        <f aca="false">D27*0.23679/100</f>
        <v>1811.8815615</v>
      </c>
      <c r="BS27" s="2" t="n">
        <f aca="false">BQ27+BR27</f>
        <v>15960.0840615</v>
      </c>
      <c r="BT27" s="2" t="n">
        <v>190</v>
      </c>
      <c r="BU27" s="2" t="n">
        <v>74</v>
      </c>
      <c r="BV27" s="36"/>
      <c r="BW27" s="2" t="n">
        <f aca="false">C27*0.06255/100</f>
        <v>3737.3625</v>
      </c>
      <c r="BX27" s="2" t="n">
        <f aca="false">D27*0.06255/100</f>
        <v>478.6232175</v>
      </c>
      <c r="BY27" s="2" t="n">
        <f aca="false">BW27+BX27</f>
        <v>4215.9857175</v>
      </c>
      <c r="BZ27" s="2" t="n">
        <v>50</v>
      </c>
      <c r="CA27" s="2" t="n">
        <v>20</v>
      </c>
      <c r="CB27" s="36"/>
      <c r="CC27" s="2" t="n">
        <f aca="false">C27*13.89834/100</f>
        <v>830425.815</v>
      </c>
      <c r="CD27" s="2" t="n">
        <f aca="false">D27*13.89834/100</f>
        <v>106348.012929</v>
      </c>
      <c r="CE27" s="2" t="n">
        <f aca="false">CC27+CD27</f>
        <v>936773.827929</v>
      </c>
      <c r="CF27" s="2" t="n">
        <v>11122</v>
      </c>
      <c r="CG27" s="2" t="n">
        <v>4341</v>
      </c>
      <c r="CH27" s="36"/>
      <c r="CI27" s="2" t="n">
        <f aca="false">C27*0.19064/100</f>
        <v>11390.74</v>
      </c>
      <c r="CJ27" s="2" t="n">
        <f aca="false">D27*0.19064/100</f>
        <v>1458.748684</v>
      </c>
      <c r="CK27" s="2" t="n">
        <f aca="false">CI27+CJ27</f>
        <v>12849.488684</v>
      </c>
      <c r="CL27" s="2" t="n">
        <v>153</v>
      </c>
      <c r="CM27" s="2" t="n">
        <v>60</v>
      </c>
      <c r="CN27" s="36"/>
      <c r="CO27" s="2" t="n">
        <f aca="false">C27*0.22587/100</f>
        <v>13495.7325</v>
      </c>
      <c r="CP27" s="2" t="n">
        <f aca="false">D27*0.22587/100</f>
        <v>1728.3233595</v>
      </c>
      <c r="CQ27" s="2" t="n">
        <f aca="false">CO27+CP27</f>
        <v>15224.0558595</v>
      </c>
      <c r="CR27" s="2" t="n">
        <v>181</v>
      </c>
      <c r="CS27" s="2" t="n">
        <v>71</v>
      </c>
      <c r="CT27" s="36"/>
      <c r="CU27" s="2" t="n">
        <f aca="false">C27*2.69452/100</f>
        <v>160997.57</v>
      </c>
      <c r="CV27" s="2" t="n">
        <f aca="false">D27*2.69452/100</f>
        <v>20618.062862</v>
      </c>
      <c r="CW27" s="2" t="n">
        <f aca="false">CU27+CV27</f>
        <v>181615.632862</v>
      </c>
      <c r="CX27" s="2" t="n">
        <v>2156</v>
      </c>
      <c r="CY27" s="2" t="n">
        <v>842</v>
      </c>
      <c r="CZ27" s="36"/>
      <c r="DA27" s="2" t="n">
        <f aca="false">C27*0.24417/100</f>
        <v>14589.1575</v>
      </c>
      <c r="DB27" s="2" t="n">
        <f aca="false">D27*0.24417/100</f>
        <v>1868.3522145</v>
      </c>
      <c r="DC27" s="2" t="n">
        <f aca="false">DA27+DB27</f>
        <v>16457.5097145</v>
      </c>
      <c r="DD27" s="2" t="n">
        <v>195</v>
      </c>
      <c r="DE27" s="2" t="n">
        <v>76</v>
      </c>
      <c r="DF27" s="36"/>
      <c r="DG27" s="2" t="n">
        <f aca="false">C27*0.92028/100</f>
        <v>54986.73</v>
      </c>
      <c r="DH27" s="2" t="n">
        <f aca="false">D27*0.92028/100</f>
        <v>7041.844518</v>
      </c>
      <c r="DI27" s="2" t="n">
        <f aca="false">DG27+DH27</f>
        <v>62028.574518</v>
      </c>
      <c r="DJ27" s="2" t="n">
        <v>736</v>
      </c>
      <c r="DK27" s="2" t="n">
        <v>287</v>
      </c>
      <c r="DL27" s="36"/>
      <c r="DM27" s="2" t="n">
        <f aca="false">C27*2.14249/100</f>
        <v>128013.7775</v>
      </c>
      <c r="DN27" s="2" t="n">
        <f aca="false">D27*2.14249/100</f>
        <v>16394.0121065</v>
      </c>
      <c r="DO27" s="2" t="n">
        <f aca="false">DM27+DN27</f>
        <v>144407.7896065</v>
      </c>
      <c r="DP27" s="2" t="n">
        <v>1715</v>
      </c>
      <c r="DQ27" s="2" t="n">
        <v>669</v>
      </c>
      <c r="DR27" s="36"/>
      <c r="DS27" s="2" t="n">
        <f aca="false">C27*1.04086/100</f>
        <v>62191.385</v>
      </c>
      <c r="DT27" s="2" t="n">
        <f aca="false">D27*1.04086/100</f>
        <v>7964.504591</v>
      </c>
      <c r="DU27" s="2" t="n">
        <f aca="false">DS27+DT27</f>
        <v>70155.889591</v>
      </c>
      <c r="DV27" s="2" t="n">
        <v>833</v>
      </c>
      <c r="DW27" s="2" t="n">
        <v>325</v>
      </c>
      <c r="DX27" s="36"/>
      <c r="DY27" s="2" t="n">
        <f aca="false">C27*0.17922/100</f>
        <v>10708.395</v>
      </c>
      <c r="DZ27" s="2" t="n">
        <f aca="false">D27*0.17922/100</f>
        <v>1371.364557</v>
      </c>
      <c r="EA27" s="2" t="n">
        <f aca="false">DY27+DZ27</f>
        <v>12079.759557</v>
      </c>
      <c r="EB27" s="2" t="n">
        <v>143</v>
      </c>
      <c r="EC27" s="2" t="n">
        <v>56</v>
      </c>
      <c r="ED27" s="36"/>
      <c r="EE27" s="2" t="n">
        <f aca="false">C27*0.23104/100</f>
        <v>13804.64</v>
      </c>
      <c r="EF27" s="2" t="n">
        <f aca="false">D27*0.23104/100</f>
        <v>1767.883424</v>
      </c>
      <c r="EG27" s="2" t="n">
        <f aca="false">EE27+EF27</f>
        <v>15572.523424</v>
      </c>
      <c r="EH27" s="2" t="n">
        <v>185</v>
      </c>
      <c r="EI27" s="2" t="n">
        <v>72</v>
      </c>
      <c r="EJ27" s="36"/>
      <c r="EK27" s="2" t="n">
        <f aca="false">C27*6.05401/100</f>
        <v>361727.0975</v>
      </c>
      <c r="EL27" s="2" t="n">
        <f aca="false">D27*6.05401/100</f>
        <v>46324.3764185</v>
      </c>
      <c r="EM27" s="2" t="n">
        <f aca="false">EK27+EL27</f>
        <v>408051.4739185</v>
      </c>
      <c r="EN27" s="2" t="n">
        <v>4845</v>
      </c>
      <c r="EO27" s="2" t="n">
        <v>1891</v>
      </c>
      <c r="EP27" s="36"/>
      <c r="EQ27" s="2" t="n">
        <f aca="false">C27*1.51927/100</f>
        <v>90776.3825</v>
      </c>
      <c r="ER27" s="2" t="n">
        <f aca="false">D27*1.51927/100</f>
        <v>11625.2261495</v>
      </c>
      <c r="ES27" s="2" t="n">
        <f aca="false">EQ27+ER27</f>
        <v>102401.6086495</v>
      </c>
      <c r="ET27" s="2" t="n">
        <v>1216</v>
      </c>
      <c r="EU27" s="2" t="n">
        <v>475</v>
      </c>
      <c r="EV27" s="36"/>
      <c r="EW27" s="2" t="n">
        <f aca="false">C27*2.21555/100</f>
        <v>132379.1125</v>
      </c>
      <c r="EX27" s="2" t="n">
        <f aca="false">D27*2.21555/100</f>
        <v>16953.0562675</v>
      </c>
      <c r="EY27" s="2" t="n">
        <f aca="false">EW27+EX27</f>
        <v>149332.1687675</v>
      </c>
      <c r="EZ27" s="2" t="n">
        <v>1773</v>
      </c>
      <c r="FA27" s="2" t="n">
        <v>692</v>
      </c>
      <c r="FB27" s="36"/>
      <c r="FC27" s="2" t="n">
        <f aca="false">C27*0.00068/100</f>
        <v>40.63</v>
      </c>
      <c r="FD27" s="2" t="n">
        <f aca="false">D27*0.00068/100</f>
        <v>5.203258</v>
      </c>
      <c r="FE27" s="2" t="n">
        <f aca="false">FC27+FD27</f>
        <v>45.833258</v>
      </c>
      <c r="FF27" s="2"/>
      <c r="FG27" s="2"/>
      <c r="FH27" s="36"/>
      <c r="FI27" s="2" t="n">
        <f aca="false">C27*1.45821/100</f>
        <v>87128.0475</v>
      </c>
      <c r="FJ27" s="2" t="n">
        <f aca="false">D27*1.45821/100</f>
        <v>11158.0041885</v>
      </c>
      <c r="FK27" s="2" t="n">
        <f aca="false">FI27+FJ27</f>
        <v>98286.0516885</v>
      </c>
      <c r="FL27" s="2" t="n">
        <v>1167</v>
      </c>
      <c r="FM27" s="2" t="n">
        <v>456</v>
      </c>
      <c r="FN27" s="36"/>
      <c r="FO27" s="2" t="n">
        <f aca="false">C27*1.8151/100</f>
        <v>108452.225</v>
      </c>
      <c r="FP27" s="2" t="n">
        <f aca="false">D27*1.8151/100</f>
        <v>13888.872935</v>
      </c>
      <c r="FQ27" s="2" t="n">
        <f aca="false">FO27+FP27</f>
        <v>122341.097935</v>
      </c>
      <c r="FR27" s="2" t="n">
        <v>1453</v>
      </c>
      <c r="FS27" s="2" t="n">
        <v>567</v>
      </c>
      <c r="FT27" s="36"/>
      <c r="FU27" s="2" t="n">
        <f aca="false">C27*2.12676/100</f>
        <v>127073.91</v>
      </c>
      <c r="FV27" s="2" t="n">
        <f aca="false">D27*2.12676/100</f>
        <v>16273.648506</v>
      </c>
      <c r="FW27" s="2" t="n">
        <f aca="false">FU27+FV27</f>
        <v>143347.558506</v>
      </c>
      <c r="FX27" s="2" t="n">
        <v>1702</v>
      </c>
      <c r="FY27" s="2" t="n">
        <v>664</v>
      </c>
      <c r="FZ27" s="36"/>
      <c r="GA27" s="2" t="n">
        <f aca="false">C27*6.78414/100</f>
        <v>405352.365</v>
      </c>
      <c r="GB27" s="2" t="n">
        <f aca="false">D27*6.78414/100</f>
        <v>51911.221659</v>
      </c>
      <c r="GC27" s="2" t="n">
        <f aca="false">GA27+GB27</f>
        <v>457263.586659</v>
      </c>
      <c r="GD27" s="2" t="n">
        <v>5429</v>
      </c>
      <c r="GE27" s="2" t="n">
        <v>2119</v>
      </c>
      <c r="GF27" s="36"/>
      <c r="GG27" s="2" t="n">
        <f aca="false">C27*10.89131/100</f>
        <v>650755.7725</v>
      </c>
      <c r="GH27" s="2" t="n">
        <f aca="false">D27*10.89131/100</f>
        <v>83338.6704235</v>
      </c>
      <c r="GI27" s="2" t="n">
        <f aca="false">GG27+GH27</f>
        <v>734094.4429235</v>
      </c>
      <c r="GJ27" s="2" t="n">
        <v>8716</v>
      </c>
      <c r="GK27" s="2" t="n">
        <v>3402</v>
      </c>
      <c r="GL27" s="36"/>
      <c r="GM27" s="2" t="n">
        <f aca="false">C27*0.03264/100</f>
        <v>1950.24</v>
      </c>
      <c r="GN27" s="2" t="n">
        <f aca="false">D27*0.03264/100</f>
        <v>249.756384</v>
      </c>
      <c r="GO27" s="2" t="n">
        <f aca="false">GM27+GN27</f>
        <v>2199.996384</v>
      </c>
      <c r="GP27" s="2" t="n">
        <v>26</v>
      </c>
      <c r="GQ27" s="2" t="n">
        <v>10</v>
      </c>
      <c r="GR27" s="36"/>
      <c r="GS27" s="2" t="n">
        <f aca="false">C27*0.18025/100</f>
        <v>10769.9375</v>
      </c>
      <c r="GT27" s="2" t="n">
        <f aca="false">D27*0.18025/100</f>
        <v>1379.2459625</v>
      </c>
      <c r="GU27" s="2" t="n">
        <f aca="false">GS27+GT27</f>
        <v>12149.1834625</v>
      </c>
      <c r="GV27" s="2" t="n">
        <v>144</v>
      </c>
      <c r="GW27" s="2" t="n">
        <v>56</v>
      </c>
      <c r="GX27" s="36"/>
      <c r="GY27" s="32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</row>
    <row r="28" s="35" customFormat="true" ht="12.75" hidden="false" customHeight="false" outlineLevel="0" collapsed="false">
      <c r="A28" s="34" t="n">
        <v>43374</v>
      </c>
      <c r="B28" s="36"/>
      <c r="C28" s="32"/>
      <c r="D28" s="32" t="n">
        <v>615810</v>
      </c>
      <c r="E28" s="3" t="n">
        <f aca="false">C28+D28</f>
        <v>615810</v>
      </c>
      <c r="F28" s="3" t="n">
        <f aca="false">L28+R28</f>
        <v>80025</v>
      </c>
      <c r="G28" s="3" t="n">
        <f aca="false">M28+S28</f>
        <v>31238</v>
      </c>
      <c r="H28" s="36"/>
      <c r="I28" s="3"/>
      <c r="J28" s="32" t="n">
        <f aca="false">D28*17.74091/100</f>
        <v>109250.297871</v>
      </c>
      <c r="K28" s="3" t="n">
        <f aca="false">I28+J28</f>
        <v>109250.297871</v>
      </c>
      <c r="L28" s="3" t="n">
        <v>14197</v>
      </c>
      <c r="M28" s="3" t="n">
        <v>5543</v>
      </c>
      <c r="O28" s="2" t="n">
        <f aca="false">U28+AA28+AG28+AM28+AS28+AY28+BE28+BK28+BQ28+BW28+CC28+CI28+CO28+CU28+DA28+DG28+DM28+DS28+DY28+EE28+EK28+EQ28+EW28+FC28+FI28+FO28+FU28+GA28++GG28+GM28+GS28+GY28</f>
        <v>0</v>
      </c>
      <c r="P28" s="32" t="n">
        <f aca="false">V28+AB28+AH28+AN28+AT28+AZ28+BF28+BL28+BR28+BX28+CD28+CJ28+CP28+CV28+DB28+DH28+DN28+DT28+DZ28+EF28+EL28+ER28+EX28+FD28+FJ28+FP28+FV28+GB28+GH28+GN28+GT28</f>
        <v>506559.702129</v>
      </c>
      <c r="Q28" s="2" t="n">
        <f aca="false">O28+P28</f>
        <v>506559.702129</v>
      </c>
      <c r="R28" s="2" t="n">
        <f aca="false">X28+AD28+AJ28+AP28+AV28+BB28+BH28+BN28+BT28+BZ28+CF28+CL28+CR28+CX28+DD28+DJ28+DP28+DV28+EB28+EH28+EN28+ET28+EZ28+FF28+FL28+FR28+FX28+GD28+GJ28+GP28+GV28+HB28</f>
        <v>65828</v>
      </c>
      <c r="S28" s="2" t="n">
        <f aca="false">Y28+AE28+AK28+AQ28+AW28+BC28+BI28+BO28+BU28+CA28+CG28+CM28+CS28+CY28+DE28+DK28+DQ28+DW28+EC28+EI28+EO28+EU28+FA28+FG28+FM28+FS28+FY28+GE28+GK28+GQ28+GW28+HC28</f>
        <v>25695</v>
      </c>
      <c r="U28" s="2"/>
      <c r="V28" s="2" t="n">
        <f aca="false">D28*0.01736/100</f>
        <v>106.904616</v>
      </c>
      <c r="W28" s="2" t="n">
        <f aca="false">U28+V28</f>
        <v>106.904616</v>
      </c>
      <c r="X28" s="2" t="n">
        <v>18</v>
      </c>
      <c r="Y28" s="2" t="n">
        <v>7</v>
      </c>
      <c r="AA28" s="2"/>
      <c r="AB28" s="2" t="n">
        <f aca="false">D28*2.24825/100</f>
        <v>13844.948325</v>
      </c>
      <c r="AC28" s="2" t="n">
        <f aca="false">AA28+AB28</f>
        <v>13844.948325</v>
      </c>
      <c r="AD28" s="2" t="n">
        <v>1795</v>
      </c>
      <c r="AE28" s="2" t="n">
        <v>701</v>
      </c>
      <c r="AF28" s="36"/>
      <c r="AG28" s="2"/>
      <c r="AH28" s="2" t="n">
        <f aca="false">D28*13.89587/100</f>
        <v>85572.157047</v>
      </c>
      <c r="AI28" s="2" t="n">
        <f aca="false">AG28+AH28</f>
        <v>85572.157047</v>
      </c>
      <c r="AJ28" s="2" t="n">
        <v>11120</v>
      </c>
      <c r="AK28" s="2" t="n">
        <v>4341</v>
      </c>
      <c r="AL28" s="36"/>
      <c r="AM28" s="2"/>
      <c r="AN28" s="2" t="n">
        <f aca="false">D28*0.14088/100</f>
        <v>867.553128</v>
      </c>
      <c r="AO28" s="2" t="n">
        <f aca="false">AM28+AN28</f>
        <v>867.553128</v>
      </c>
      <c r="AP28" s="2" t="n">
        <v>113</v>
      </c>
      <c r="AQ28" s="2" t="n">
        <v>44</v>
      </c>
      <c r="AR28" s="36"/>
      <c r="AS28" s="2"/>
      <c r="AT28" s="2" t="n">
        <f aca="false">D28*3.92527/100</f>
        <v>24172.205187</v>
      </c>
      <c r="AU28" s="2" t="n">
        <f aca="false">AS28+AT28</f>
        <v>24172.205187</v>
      </c>
      <c r="AV28" s="2" t="n">
        <v>3141</v>
      </c>
      <c r="AW28" s="2" t="n">
        <v>1226</v>
      </c>
      <c r="AX28" s="36"/>
      <c r="AY28" s="2"/>
      <c r="AZ28" s="2" t="n">
        <f aca="false">D28*0.27645/100</f>
        <v>1702.406745</v>
      </c>
      <c r="BA28" s="2" t="n">
        <f aca="false">AY28+AZ28</f>
        <v>1702.406745</v>
      </c>
      <c r="BB28" s="2" t="n">
        <v>221</v>
      </c>
      <c r="BC28" s="2" t="n">
        <v>86</v>
      </c>
      <c r="BD28" s="36"/>
      <c r="BE28" s="2"/>
      <c r="BF28" s="2" t="n">
        <f aca="false">D28*6.3907/100</f>
        <v>39354.56967</v>
      </c>
      <c r="BG28" s="2" t="n">
        <f aca="false">BE28+BF28</f>
        <v>39354.56967</v>
      </c>
      <c r="BH28" s="2" t="n">
        <v>5114</v>
      </c>
      <c r="BI28" s="2" t="n">
        <v>1996</v>
      </c>
      <c r="BJ28" s="36"/>
      <c r="BK28" s="2"/>
      <c r="BL28" s="2" t="n">
        <f aca="false">D28*0.21962/100</f>
        <v>1352.441922</v>
      </c>
      <c r="BM28" s="2" t="n">
        <f aca="false">BK28+BL28</f>
        <v>1352.441922</v>
      </c>
      <c r="BN28" s="2" t="n">
        <v>176</v>
      </c>
      <c r="BO28" s="2" t="n">
        <v>69</v>
      </c>
      <c r="BP28" s="36"/>
      <c r="BQ28" s="2"/>
      <c r="BR28" s="2" t="n">
        <f aca="false">D28*0.23679/100</f>
        <v>1458.176499</v>
      </c>
      <c r="BS28" s="2" t="n">
        <f aca="false">BQ28+BR28</f>
        <v>1458.176499</v>
      </c>
      <c r="BT28" s="2" t="n">
        <v>190</v>
      </c>
      <c r="BU28" s="2" t="n">
        <v>74</v>
      </c>
      <c r="BV28" s="36"/>
      <c r="BW28" s="2"/>
      <c r="BX28" s="2" t="n">
        <f aca="false">D28*0.06255/100</f>
        <v>385.189155</v>
      </c>
      <c r="BY28" s="2" t="n">
        <f aca="false">BW28+BX28</f>
        <v>385.189155</v>
      </c>
      <c r="BZ28" s="2" t="n">
        <v>50</v>
      </c>
      <c r="CA28" s="2" t="n">
        <v>20</v>
      </c>
      <c r="CB28" s="36"/>
      <c r="CC28" s="2"/>
      <c r="CD28" s="2" t="n">
        <f aca="false">D28*13.89834/100</f>
        <v>85587.367554</v>
      </c>
      <c r="CE28" s="2" t="n">
        <f aca="false">CC28+CD28</f>
        <v>85587.367554</v>
      </c>
      <c r="CF28" s="2" t="n">
        <v>11122</v>
      </c>
      <c r="CG28" s="2" t="n">
        <v>4341</v>
      </c>
      <c r="CH28" s="36"/>
      <c r="CI28" s="2"/>
      <c r="CJ28" s="2" t="n">
        <f aca="false">D28*0.19064/100</f>
        <v>1173.980184</v>
      </c>
      <c r="CK28" s="2" t="n">
        <f aca="false">CI28+CJ28</f>
        <v>1173.980184</v>
      </c>
      <c r="CL28" s="2" t="n">
        <v>153</v>
      </c>
      <c r="CM28" s="2" t="n">
        <v>60</v>
      </c>
      <c r="CN28" s="36"/>
      <c r="CO28" s="2"/>
      <c r="CP28" s="2" t="n">
        <f aca="false">D28*0.22587/100</f>
        <v>1390.930047</v>
      </c>
      <c r="CQ28" s="2" t="n">
        <f aca="false">CO28+CP28</f>
        <v>1390.930047</v>
      </c>
      <c r="CR28" s="2" t="n">
        <v>181</v>
      </c>
      <c r="CS28" s="2" t="n">
        <v>71</v>
      </c>
      <c r="CT28" s="36"/>
      <c r="CU28" s="2"/>
      <c r="CV28" s="2" t="n">
        <f aca="false">D28*2.69452/100</f>
        <v>16593.123612</v>
      </c>
      <c r="CW28" s="2" t="n">
        <f aca="false">CU28+CV28</f>
        <v>16593.123612</v>
      </c>
      <c r="CX28" s="2" t="n">
        <v>2156</v>
      </c>
      <c r="CY28" s="2" t="n">
        <v>842</v>
      </c>
      <c r="CZ28" s="36"/>
      <c r="DA28" s="2"/>
      <c r="DB28" s="2" t="n">
        <f aca="false">D28*0.24417/100</f>
        <v>1503.623277</v>
      </c>
      <c r="DC28" s="2" t="n">
        <f aca="false">DA28+DB28</f>
        <v>1503.623277</v>
      </c>
      <c r="DD28" s="2" t="n">
        <v>195</v>
      </c>
      <c r="DE28" s="2" t="n">
        <v>76</v>
      </c>
      <c r="DF28" s="36"/>
      <c r="DG28" s="2"/>
      <c r="DH28" s="2" t="n">
        <f aca="false">D28*0.92028/100</f>
        <v>5667.176268</v>
      </c>
      <c r="DI28" s="2" t="n">
        <f aca="false">DG28+DH28</f>
        <v>5667.176268</v>
      </c>
      <c r="DJ28" s="2" t="n">
        <v>736</v>
      </c>
      <c r="DK28" s="2" t="n">
        <v>287</v>
      </c>
      <c r="DL28" s="36"/>
      <c r="DM28" s="2"/>
      <c r="DN28" s="2" t="n">
        <f aca="false">D28*2.14249/100</f>
        <v>13193.667669</v>
      </c>
      <c r="DO28" s="2" t="n">
        <f aca="false">DM28+DN28</f>
        <v>13193.667669</v>
      </c>
      <c r="DP28" s="2" t="n">
        <v>1715</v>
      </c>
      <c r="DQ28" s="2" t="n">
        <v>669</v>
      </c>
      <c r="DR28" s="36"/>
      <c r="DS28" s="2"/>
      <c r="DT28" s="2" t="n">
        <f aca="false">D28*1.04086/100</f>
        <v>6409.719966</v>
      </c>
      <c r="DU28" s="2" t="n">
        <f aca="false">DS28+DT28</f>
        <v>6409.719966</v>
      </c>
      <c r="DV28" s="2" t="n">
        <v>833</v>
      </c>
      <c r="DW28" s="2" t="n">
        <v>325</v>
      </c>
      <c r="DX28" s="36"/>
      <c r="DY28" s="2"/>
      <c r="DZ28" s="2" t="n">
        <f aca="false">D28*0.17922/100</f>
        <v>1103.654682</v>
      </c>
      <c r="EA28" s="2" t="n">
        <f aca="false">DY28+DZ28</f>
        <v>1103.654682</v>
      </c>
      <c r="EB28" s="2" t="n">
        <v>143</v>
      </c>
      <c r="EC28" s="2" t="n">
        <v>56</v>
      </c>
      <c r="ED28" s="36"/>
      <c r="EE28" s="2"/>
      <c r="EF28" s="2" t="n">
        <f aca="false">D28*0.23104/100</f>
        <v>1422.767424</v>
      </c>
      <c r="EG28" s="2" t="n">
        <f aca="false">EE28+EF28</f>
        <v>1422.767424</v>
      </c>
      <c r="EH28" s="2" t="n">
        <v>185</v>
      </c>
      <c r="EI28" s="2" t="n">
        <v>72</v>
      </c>
      <c r="EJ28" s="36"/>
      <c r="EK28" s="2"/>
      <c r="EL28" s="2" t="n">
        <f aca="false">D28*6.05401/100</f>
        <v>37281.198981</v>
      </c>
      <c r="EM28" s="2" t="n">
        <f aca="false">EK28+EL28</f>
        <v>37281.198981</v>
      </c>
      <c r="EN28" s="2" t="n">
        <v>4845</v>
      </c>
      <c r="EO28" s="2" t="n">
        <v>1891</v>
      </c>
      <c r="EP28" s="36"/>
      <c r="EQ28" s="2"/>
      <c r="ER28" s="2" t="n">
        <f aca="false">D28*1.51927/100</f>
        <v>9355.816587</v>
      </c>
      <c r="ES28" s="2" t="n">
        <f aca="false">EQ28+ER28</f>
        <v>9355.816587</v>
      </c>
      <c r="ET28" s="2" t="n">
        <v>1216</v>
      </c>
      <c r="EU28" s="2" t="n">
        <v>475</v>
      </c>
      <c r="EV28" s="36"/>
      <c r="EW28" s="2"/>
      <c r="EX28" s="2" t="n">
        <f aca="false">D28*2.21555/100</f>
        <v>13643.578455</v>
      </c>
      <c r="EY28" s="2" t="n">
        <f aca="false">EW28+EX28</f>
        <v>13643.578455</v>
      </c>
      <c r="EZ28" s="2" t="n">
        <v>1773</v>
      </c>
      <c r="FA28" s="2" t="n">
        <v>692</v>
      </c>
      <c r="FB28" s="36"/>
      <c r="FC28" s="2"/>
      <c r="FD28" s="2" t="n">
        <f aca="false">D28*0.00068/100</f>
        <v>4.187508</v>
      </c>
      <c r="FE28" s="2" t="n">
        <f aca="false">FC28+FD28</f>
        <v>4.187508</v>
      </c>
      <c r="FF28" s="2"/>
      <c r="FG28" s="2"/>
      <c r="FH28" s="36"/>
      <c r="FI28" s="2"/>
      <c r="FJ28" s="2" t="n">
        <f aca="false">D28*1.45821/100</f>
        <v>8979.803001</v>
      </c>
      <c r="FK28" s="2" t="n">
        <f aca="false">FI28+FJ28</f>
        <v>8979.803001</v>
      </c>
      <c r="FL28" s="2" t="n">
        <v>1167</v>
      </c>
      <c r="FM28" s="2" t="n">
        <v>456</v>
      </c>
      <c r="FN28" s="36"/>
      <c r="FO28" s="2"/>
      <c r="FP28" s="2" t="n">
        <f aca="false">D28*1.8151/100</f>
        <v>11177.56731</v>
      </c>
      <c r="FQ28" s="2" t="n">
        <f aca="false">FO28+FP28</f>
        <v>11177.56731</v>
      </c>
      <c r="FR28" s="2" t="n">
        <v>1453</v>
      </c>
      <c r="FS28" s="2" t="n">
        <v>567</v>
      </c>
      <c r="FT28" s="36"/>
      <c r="FU28" s="2"/>
      <c r="FV28" s="2" t="n">
        <f aca="false">D28*2.12676/100</f>
        <v>13096.800756</v>
      </c>
      <c r="FW28" s="2" t="n">
        <f aca="false">FU28+FV28</f>
        <v>13096.800756</v>
      </c>
      <c r="FX28" s="2" t="n">
        <v>1702</v>
      </c>
      <c r="FY28" s="2" t="n">
        <v>664</v>
      </c>
      <c r="FZ28" s="36"/>
      <c r="GA28" s="2"/>
      <c r="GB28" s="2" t="n">
        <f aca="false">D28*6.78414/100</f>
        <v>41777.412534</v>
      </c>
      <c r="GC28" s="2" t="n">
        <f aca="false">GA28+GB28</f>
        <v>41777.412534</v>
      </c>
      <c r="GD28" s="2" t="n">
        <v>5429</v>
      </c>
      <c r="GE28" s="2" t="n">
        <v>2119</v>
      </c>
      <c r="GF28" s="36"/>
      <c r="GG28" s="2"/>
      <c r="GH28" s="2" t="n">
        <f aca="false">D28*10.89131/100</f>
        <v>67069.776111</v>
      </c>
      <c r="GI28" s="2" t="n">
        <f aca="false">GG28+GH28</f>
        <v>67069.776111</v>
      </c>
      <c r="GJ28" s="2" t="n">
        <v>8716</v>
      </c>
      <c r="GK28" s="2" t="n">
        <v>3402</v>
      </c>
      <c r="GL28" s="36"/>
      <c r="GM28" s="2"/>
      <c r="GN28" s="2" t="n">
        <f aca="false">D28*0.03264/100</f>
        <v>201.000384</v>
      </c>
      <c r="GO28" s="2" t="n">
        <f aca="false">GM28+GN28</f>
        <v>201.000384</v>
      </c>
      <c r="GP28" s="2" t="n">
        <v>26</v>
      </c>
      <c r="GQ28" s="2" t="n">
        <v>10</v>
      </c>
      <c r="GR28" s="36"/>
      <c r="GS28" s="2"/>
      <c r="GT28" s="2" t="n">
        <f aca="false">D28*0.18025/100</f>
        <v>1109.997525</v>
      </c>
      <c r="GU28" s="2" t="n">
        <f aca="false">GS28+GT28</f>
        <v>1109.997525</v>
      </c>
      <c r="GV28" s="2" t="n">
        <v>144</v>
      </c>
      <c r="GW28" s="2" t="n">
        <v>56</v>
      </c>
      <c r="GX28" s="36"/>
      <c r="GY28" s="32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</row>
    <row r="29" s="35" customFormat="true" ht="12.75" hidden="false" customHeight="false" outlineLevel="0" collapsed="false">
      <c r="A29" s="34" t="n">
        <v>43556</v>
      </c>
      <c r="B29" s="36"/>
      <c r="C29" s="32" t="n">
        <v>6275000</v>
      </c>
      <c r="D29" s="32" t="n">
        <v>615810</v>
      </c>
      <c r="E29" s="3" t="n">
        <f aca="false">C29+D29</f>
        <v>6890810</v>
      </c>
      <c r="F29" s="3" t="n">
        <f aca="false">L29+R29</f>
        <v>80025</v>
      </c>
      <c r="G29" s="3" t="n">
        <f aca="false">M29+S29</f>
        <v>31238</v>
      </c>
      <c r="H29" s="36"/>
      <c r="I29" s="3" t="n">
        <f aca="false">C29*17.74091/100</f>
        <v>1113242.1025</v>
      </c>
      <c r="J29" s="32" t="n">
        <f aca="false">D29*17.74091/100</f>
        <v>109250.297871</v>
      </c>
      <c r="K29" s="3" t="n">
        <f aca="false">I29+J29</f>
        <v>1222492.400371</v>
      </c>
      <c r="L29" s="3" t="n">
        <v>14197</v>
      </c>
      <c r="M29" s="3" t="n">
        <v>5543</v>
      </c>
      <c r="O29" s="2" t="n">
        <f aca="false">U29+AA29+AG29+AM29+AS29+AY29+BE29+BK29+BQ29+BW29+CC29+CI29+CO29+CU29+DA29+DG29+DM29+DS29+DY29+EE29+EK29+EQ29+EW29+FC29+FI29+FO29+FU29+GA29++GG29+GM29+GS29+GY29</f>
        <v>5161757.8975</v>
      </c>
      <c r="P29" s="32" t="n">
        <f aca="false">V29+AB29+AH29+AN29+AT29+AZ29+BF29+BL29+BR29+BX29+CD29+CJ29+CP29+CV29+DB29+DH29+DN29+DT29+DZ29+EF29+EL29+ER29+EX29+FD29+FJ29+FP29+FV29+GB29+GH29+GN29+GT29</f>
        <v>506559.702129</v>
      </c>
      <c r="Q29" s="2" t="n">
        <f aca="false">O29+P29</f>
        <v>5668317.599629</v>
      </c>
      <c r="R29" s="2" t="n">
        <f aca="false">X29+AD29+AJ29+AP29+AV29+BB29+BH29+BN29+BT29+BZ29+CF29+CL29+CR29+CX29+DD29+DJ29+DP29+DV29+EB29+EH29+EN29+ET29+EZ29+FF29+FL29+FR29+FX29+GD29+GJ29+GP29+GV29+HB29</f>
        <v>65828</v>
      </c>
      <c r="S29" s="2" t="n">
        <f aca="false">Y29+AE29+AK29+AQ29+AW29+BC29+BI29+BO29+BU29+CA29+CG29+CM29+CS29+CY29+DE29+DK29+DQ29+DW29+EC29+EI29+EO29+EU29+FA29+FG29+FM29+FS29+FY29+GE29+GK29+GQ29+GW29+HC29</f>
        <v>25695</v>
      </c>
      <c r="U29" s="2" t="n">
        <f aca="false">C29*0.01736/100</f>
        <v>1089.34</v>
      </c>
      <c r="V29" s="2" t="n">
        <f aca="false">D29*0.01736/100</f>
        <v>106.904616</v>
      </c>
      <c r="W29" s="2" t="n">
        <f aca="false">U29+V29</f>
        <v>1196.244616</v>
      </c>
      <c r="X29" s="2" t="n">
        <v>18</v>
      </c>
      <c r="Y29" s="2" t="n">
        <v>7</v>
      </c>
      <c r="AA29" s="2" t="n">
        <f aca="false">C29*2.24825/100</f>
        <v>141077.6875</v>
      </c>
      <c r="AB29" s="2" t="n">
        <f aca="false">D29*2.24825/100</f>
        <v>13844.948325</v>
      </c>
      <c r="AC29" s="2" t="n">
        <f aca="false">AA29+AB29</f>
        <v>154922.635825</v>
      </c>
      <c r="AD29" s="2" t="n">
        <v>1795</v>
      </c>
      <c r="AE29" s="2" t="n">
        <v>701</v>
      </c>
      <c r="AF29" s="36"/>
      <c r="AG29" s="2" t="n">
        <f aca="false">C29*13.89587/100</f>
        <v>871965.8425</v>
      </c>
      <c r="AH29" s="2" t="n">
        <f aca="false">D29*13.89587/100</f>
        <v>85572.157047</v>
      </c>
      <c r="AI29" s="2" t="n">
        <f aca="false">AG29+AH29</f>
        <v>957537.999547</v>
      </c>
      <c r="AJ29" s="2" t="n">
        <v>11120</v>
      </c>
      <c r="AK29" s="2" t="n">
        <v>4341</v>
      </c>
      <c r="AL29" s="36"/>
      <c r="AM29" s="2" t="n">
        <f aca="false">C29*0.14088/100</f>
        <v>8840.22</v>
      </c>
      <c r="AN29" s="2" t="n">
        <f aca="false">D29*0.14088/100</f>
        <v>867.553128</v>
      </c>
      <c r="AO29" s="2" t="n">
        <f aca="false">AM29+AN29</f>
        <v>9707.773128</v>
      </c>
      <c r="AP29" s="2" t="n">
        <v>113</v>
      </c>
      <c r="AQ29" s="2" t="n">
        <v>44</v>
      </c>
      <c r="AR29" s="36"/>
      <c r="AS29" s="2" t="n">
        <f aca="false">C29*3.92527/100</f>
        <v>246310.6925</v>
      </c>
      <c r="AT29" s="2" t="n">
        <f aca="false">D29*3.92527/100</f>
        <v>24172.205187</v>
      </c>
      <c r="AU29" s="2" t="n">
        <f aca="false">AS29+AT29</f>
        <v>270482.897687</v>
      </c>
      <c r="AV29" s="2" t="n">
        <v>3141</v>
      </c>
      <c r="AW29" s="2" t="n">
        <v>1226</v>
      </c>
      <c r="AX29" s="36"/>
      <c r="AY29" s="2" t="n">
        <f aca="false">C29*0.27645/100</f>
        <v>17347.2375</v>
      </c>
      <c r="AZ29" s="2" t="n">
        <f aca="false">D29*0.27645/100</f>
        <v>1702.406745</v>
      </c>
      <c r="BA29" s="2" t="n">
        <f aca="false">AY29+AZ29</f>
        <v>19049.644245</v>
      </c>
      <c r="BB29" s="2" t="n">
        <v>221</v>
      </c>
      <c r="BC29" s="2" t="n">
        <v>86</v>
      </c>
      <c r="BD29" s="36"/>
      <c r="BE29" s="2" t="n">
        <f aca="false">C29*6.3907/100</f>
        <v>401016.425</v>
      </c>
      <c r="BF29" s="2" t="n">
        <f aca="false">D29*6.3907/100</f>
        <v>39354.56967</v>
      </c>
      <c r="BG29" s="2" t="n">
        <f aca="false">BE29+BF29</f>
        <v>440370.99467</v>
      </c>
      <c r="BH29" s="2" t="n">
        <v>5114</v>
      </c>
      <c r="BI29" s="2" t="n">
        <v>1996</v>
      </c>
      <c r="BJ29" s="36"/>
      <c r="BK29" s="2" t="n">
        <f aca="false">C29*0.21962/100</f>
        <v>13781.155</v>
      </c>
      <c r="BL29" s="2" t="n">
        <f aca="false">D29*0.21962/100</f>
        <v>1352.441922</v>
      </c>
      <c r="BM29" s="2" t="n">
        <f aca="false">BK29+BL29</f>
        <v>15133.596922</v>
      </c>
      <c r="BN29" s="2" t="n">
        <v>176</v>
      </c>
      <c r="BO29" s="2" t="n">
        <v>69</v>
      </c>
      <c r="BP29" s="36"/>
      <c r="BQ29" s="2" t="n">
        <f aca="false">C29*0.23679/100</f>
        <v>14858.5725</v>
      </c>
      <c r="BR29" s="2" t="n">
        <f aca="false">D29*0.23679/100</f>
        <v>1458.176499</v>
      </c>
      <c r="BS29" s="2" t="n">
        <f aca="false">BQ29+BR29</f>
        <v>16316.748999</v>
      </c>
      <c r="BT29" s="2" t="n">
        <v>190</v>
      </c>
      <c r="BU29" s="2" t="n">
        <v>74</v>
      </c>
      <c r="BV29" s="36"/>
      <c r="BW29" s="2" t="n">
        <f aca="false">C29*0.06255/100</f>
        <v>3925.0125</v>
      </c>
      <c r="BX29" s="2" t="n">
        <f aca="false">D29*0.06255/100</f>
        <v>385.189155</v>
      </c>
      <c r="BY29" s="2" t="n">
        <f aca="false">BW29+BX29</f>
        <v>4310.201655</v>
      </c>
      <c r="BZ29" s="2" t="n">
        <v>50</v>
      </c>
      <c r="CA29" s="2" t="n">
        <v>20</v>
      </c>
      <c r="CB29" s="36"/>
      <c r="CC29" s="2" t="n">
        <f aca="false">C29*13.89834/100</f>
        <v>872120.835</v>
      </c>
      <c r="CD29" s="2" t="n">
        <f aca="false">D29*13.89834/100</f>
        <v>85587.367554</v>
      </c>
      <c r="CE29" s="2" t="n">
        <f aca="false">CC29+CD29</f>
        <v>957708.202554</v>
      </c>
      <c r="CF29" s="2" t="n">
        <v>11122</v>
      </c>
      <c r="CG29" s="2" t="n">
        <v>4341</v>
      </c>
      <c r="CH29" s="36"/>
      <c r="CI29" s="2" t="n">
        <f aca="false">C29*0.19064/100</f>
        <v>11962.66</v>
      </c>
      <c r="CJ29" s="2" t="n">
        <f aca="false">D29*0.19064/100</f>
        <v>1173.980184</v>
      </c>
      <c r="CK29" s="2" t="n">
        <f aca="false">CI29+CJ29</f>
        <v>13136.640184</v>
      </c>
      <c r="CL29" s="2" t="n">
        <v>153</v>
      </c>
      <c r="CM29" s="2" t="n">
        <v>60</v>
      </c>
      <c r="CN29" s="36"/>
      <c r="CO29" s="2" t="n">
        <f aca="false">C29*0.22587/100</f>
        <v>14173.3425</v>
      </c>
      <c r="CP29" s="2" t="n">
        <f aca="false">D29*0.22587/100</f>
        <v>1390.930047</v>
      </c>
      <c r="CQ29" s="2" t="n">
        <f aca="false">CO29+CP29</f>
        <v>15564.272547</v>
      </c>
      <c r="CR29" s="2" t="n">
        <v>181</v>
      </c>
      <c r="CS29" s="2" t="n">
        <v>71</v>
      </c>
      <c r="CT29" s="36"/>
      <c r="CU29" s="2" t="n">
        <f aca="false">C29*2.69452/100</f>
        <v>169081.13</v>
      </c>
      <c r="CV29" s="2" t="n">
        <f aca="false">D29*2.69452/100</f>
        <v>16593.123612</v>
      </c>
      <c r="CW29" s="2" t="n">
        <f aca="false">CU29+CV29</f>
        <v>185674.253612</v>
      </c>
      <c r="CX29" s="2" t="n">
        <v>2156</v>
      </c>
      <c r="CY29" s="2" t="n">
        <v>842</v>
      </c>
      <c r="CZ29" s="36"/>
      <c r="DA29" s="2" t="n">
        <f aca="false">C29*0.24417/100</f>
        <v>15321.6675</v>
      </c>
      <c r="DB29" s="2" t="n">
        <f aca="false">D29*0.24417/100</f>
        <v>1503.623277</v>
      </c>
      <c r="DC29" s="2" t="n">
        <f aca="false">DA29+DB29</f>
        <v>16825.290777</v>
      </c>
      <c r="DD29" s="2" t="n">
        <v>195</v>
      </c>
      <c r="DE29" s="2" t="n">
        <v>76</v>
      </c>
      <c r="DF29" s="36"/>
      <c r="DG29" s="2" t="n">
        <f aca="false">C29*0.92028/100</f>
        <v>57747.57</v>
      </c>
      <c r="DH29" s="2" t="n">
        <f aca="false">D29*0.92028/100</f>
        <v>5667.176268</v>
      </c>
      <c r="DI29" s="2" t="n">
        <f aca="false">DG29+DH29</f>
        <v>63414.746268</v>
      </c>
      <c r="DJ29" s="2" t="n">
        <v>736</v>
      </c>
      <c r="DK29" s="2" t="n">
        <v>287</v>
      </c>
      <c r="DL29" s="36"/>
      <c r="DM29" s="2" t="n">
        <f aca="false">C29*2.14249/100</f>
        <v>134441.2475</v>
      </c>
      <c r="DN29" s="2" t="n">
        <f aca="false">D29*2.14249/100</f>
        <v>13193.667669</v>
      </c>
      <c r="DO29" s="2" t="n">
        <f aca="false">DM29+DN29</f>
        <v>147634.915169</v>
      </c>
      <c r="DP29" s="2" t="n">
        <v>1715</v>
      </c>
      <c r="DQ29" s="2" t="n">
        <v>669</v>
      </c>
      <c r="DR29" s="36"/>
      <c r="DS29" s="2" t="n">
        <f aca="false">C29*1.04086/100</f>
        <v>65313.965</v>
      </c>
      <c r="DT29" s="2" t="n">
        <f aca="false">D29*1.04086/100</f>
        <v>6409.719966</v>
      </c>
      <c r="DU29" s="2" t="n">
        <f aca="false">DS29+DT29</f>
        <v>71723.684966</v>
      </c>
      <c r="DV29" s="2" t="n">
        <v>833</v>
      </c>
      <c r="DW29" s="2" t="n">
        <v>325</v>
      </c>
      <c r="DX29" s="36"/>
      <c r="DY29" s="2" t="n">
        <f aca="false">C29*0.17922/100</f>
        <v>11246.055</v>
      </c>
      <c r="DZ29" s="2" t="n">
        <f aca="false">D29*0.17922/100</f>
        <v>1103.654682</v>
      </c>
      <c r="EA29" s="2" t="n">
        <f aca="false">DY29+DZ29</f>
        <v>12349.709682</v>
      </c>
      <c r="EB29" s="2" t="n">
        <v>143</v>
      </c>
      <c r="EC29" s="2" t="n">
        <v>56</v>
      </c>
      <c r="ED29" s="36"/>
      <c r="EE29" s="2" t="n">
        <f aca="false">C29*0.23104/100</f>
        <v>14497.76</v>
      </c>
      <c r="EF29" s="2" t="n">
        <f aca="false">D29*0.23104/100</f>
        <v>1422.767424</v>
      </c>
      <c r="EG29" s="2" t="n">
        <f aca="false">EE29+EF29</f>
        <v>15920.527424</v>
      </c>
      <c r="EH29" s="2" t="n">
        <v>185</v>
      </c>
      <c r="EI29" s="2" t="n">
        <v>72</v>
      </c>
      <c r="EJ29" s="36"/>
      <c r="EK29" s="2" t="n">
        <f aca="false">C29*6.05401/100</f>
        <v>379889.1275</v>
      </c>
      <c r="EL29" s="2" t="n">
        <f aca="false">D29*6.05401/100</f>
        <v>37281.198981</v>
      </c>
      <c r="EM29" s="2" t="n">
        <f aca="false">EK29+EL29</f>
        <v>417170.326481</v>
      </c>
      <c r="EN29" s="2" t="n">
        <v>4845</v>
      </c>
      <c r="EO29" s="2" t="n">
        <v>1891</v>
      </c>
      <c r="EP29" s="36"/>
      <c r="EQ29" s="2" t="n">
        <f aca="false">C29*1.51927/100</f>
        <v>95334.1925</v>
      </c>
      <c r="ER29" s="2" t="n">
        <f aca="false">D29*1.51927/100</f>
        <v>9355.816587</v>
      </c>
      <c r="ES29" s="2" t="n">
        <f aca="false">EQ29+ER29</f>
        <v>104690.009087</v>
      </c>
      <c r="ET29" s="2" t="n">
        <v>1216</v>
      </c>
      <c r="EU29" s="2" t="n">
        <v>475</v>
      </c>
      <c r="EV29" s="36"/>
      <c r="EW29" s="2" t="n">
        <f aca="false">C29*2.21555/100</f>
        <v>139025.7625</v>
      </c>
      <c r="EX29" s="2" t="n">
        <f aca="false">D29*2.21555/100</f>
        <v>13643.578455</v>
      </c>
      <c r="EY29" s="2" t="n">
        <f aca="false">EW29+EX29</f>
        <v>152669.340955</v>
      </c>
      <c r="EZ29" s="2" t="n">
        <v>1773</v>
      </c>
      <c r="FA29" s="2" t="n">
        <v>692</v>
      </c>
      <c r="FB29" s="36"/>
      <c r="FC29" s="2" t="n">
        <f aca="false">C29*0.00068/100</f>
        <v>42.67</v>
      </c>
      <c r="FD29" s="2" t="n">
        <f aca="false">D29*0.00068/100</f>
        <v>4.187508</v>
      </c>
      <c r="FE29" s="2" t="n">
        <f aca="false">FC29+FD29</f>
        <v>46.857508</v>
      </c>
      <c r="FF29" s="2"/>
      <c r="FG29" s="2"/>
      <c r="FH29" s="36"/>
      <c r="FI29" s="2" t="n">
        <f aca="false">C29*1.45821/100</f>
        <v>91502.6775</v>
      </c>
      <c r="FJ29" s="2" t="n">
        <f aca="false">D29*1.45821/100</f>
        <v>8979.803001</v>
      </c>
      <c r="FK29" s="2" t="n">
        <f aca="false">FI29+FJ29</f>
        <v>100482.480501</v>
      </c>
      <c r="FL29" s="2" t="n">
        <v>1167</v>
      </c>
      <c r="FM29" s="2" t="n">
        <v>456</v>
      </c>
      <c r="FN29" s="36"/>
      <c r="FO29" s="2" t="n">
        <f aca="false">C29*1.8151/100</f>
        <v>113897.525</v>
      </c>
      <c r="FP29" s="2" t="n">
        <f aca="false">D29*1.8151/100</f>
        <v>11177.56731</v>
      </c>
      <c r="FQ29" s="2" t="n">
        <f aca="false">FO29+FP29</f>
        <v>125075.09231</v>
      </c>
      <c r="FR29" s="2" t="n">
        <v>1453</v>
      </c>
      <c r="FS29" s="2" t="n">
        <v>567</v>
      </c>
      <c r="FT29" s="36"/>
      <c r="FU29" s="2" t="n">
        <f aca="false">C29*2.12676/100</f>
        <v>133454.19</v>
      </c>
      <c r="FV29" s="2" t="n">
        <f aca="false">D29*2.12676/100</f>
        <v>13096.800756</v>
      </c>
      <c r="FW29" s="2" t="n">
        <f aca="false">FU29+FV29</f>
        <v>146550.990756</v>
      </c>
      <c r="FX29" s="2" t="n">
        <v>1702</v>
      </c>
      <c r="FY29" s="2" t="n">
        <v>664</v>
      </c>
      <c r="FZ29" s="36"/>
      <c r="GA29" s="2" t="n">
        <f aca="false">C29*6.78414/100</f>
        <v>425704.785</v>
      </c>
      <c r="GB29" s="2" t="n">
        <f aca="false">D29*6.78414/100</f>
        <v>41777.412534</v>
      </c>
      <c r="GC29" s="2" t="n">
        <f aca="false">GA29+GB29</f>
        <v>467482.197534</v>
      </c>
      <c r="GD29" s="2" t="n">
        <v>5429</v>
      </c>
      <c r="GE29" s="2" t="n">
        <v>2119</v>
      </c>
      <c r="GF29" s="36"/>
      <c r="GG29" s="2" t="n">
        <f aca="false">C29*10.89131/100</f>
        <v>683429.7025</v>
      </c>
      <c r="GH29" s="2" t="n">
        <f aca="false">D29*10.89131/100</f>
        <v>67069.776111</v>
      </c>
      <c r="GI29" s="2" t="n">
        <f aca="false">GG29+GH29</f>
        <v>750499.478611</v>
      </c>
      <c r="GJ29" s="2" t="n">
        <v>8716</v>
      </c>
      <c r="GK29" s="2" t="n">
        <v>3402</v>
      </c>
      <c r="GL29" s="36"/>
      <c r="GM29" s="2" t="n">
        <f aca="false">C29*0.03264/100</f>
        <v>2048.16</v>
      </c>
      <c r="GN29" s="2" t="n">
        <f aca="false">D29*0.03264/100</f>
        <v>201.000384</v>
      </c>
      <c r="GO29" s="2" t="n">
        <f aca="false">GM29+GN29</f>
        <v>2249.160384</v>
      </c>
      <c r="GP29" s="2" t="n">
        <v>26</v>
      </c>
      <c r="GQ29" s="2" t="n">
        <v>10</v>
      </c>
      <c r="GR29" s="36"/>
      <c r="GS29" s="2" t="n">
        <f aca="false">C29*0.18025/100</f>
        <v>11310.6875</v>
      </c>
      <c r="GT29" s="2" t="n">
        <f aca="false">D29*0.18025/100</f>
        <v>1109.997525</v>
      </c>
      <c r="GU29" s="2" t="n">
        <f aca="false">GS29+GT29</f>
        <v>12420.685025</v>
      </c>
      <c r="GV29" s="2" t="n">
        <v>144</v>
      </c>
      <c r="GW29" s="2" t="n">
        <v>56</v>
      </c>
      <c r="GX29" s="36"/>
      <c r="GY29" s="32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</row>
    <row r="30" s="35" customFormat="true" ht="12.75" hidden="false" customHeight="false" outlineLevel="0" collapsed="false">
      <c r="A30" s="34" t="n">
        <v>43739</v>
      </c>
      <c r="B30" s="36"/>
      <c r="C30" s="32"/>
      <c r="D30" s="32" t="n">
        <v>458935</v>
      </c>
      <c r="E30" s="3" t="n">
        <f aca="false">C30+D30</f>
        <v>458935</v>
      </c>
      <c r="F30" s="3" t="n">
        <f aca="false">L30+R30</f>
        <v>80025</v>
      </c>
      <c r="G30" s="3" t="n">
        <f aca="false">M30+S30</f>
        <v>31238</v>
      </c>
      <c r="H30" s="36"/>
      <c r="I30" s="3"/>
      <c r="J30" s="32" t="n">
        <f aca="false">D30*17.74091/100</f>
        <v>81419.2453085</v>
      </c>
      <c r="K30" s="3" t="n">
        <f aca="false">I30+J30</f>
        <v>81419.2453085</v>
      </c>
      <c r="L30" s="3" t="n">
        <v>14197</v>
      </c>
      <c r="M30" s="3" t="n">
        <v>5543</v>
      </c>
      <c r="O30" s="2" t="n">
        <f aca="false">U30+AA30+AG30+AM30+AS30+AY30+BE30+BK30+BQ30+BW30+CC30+CI30+CO30+CU30+DA30+DG30+DM30+DS30+DY30+EE30+EK30+EQ30+EW30+FC30+FI30+FO30+FU30+GA30++GG30+GM30+GS30+GY30</f>
        <v>0</v>
      </c>
      <c r="P30" s="32" t="n">
        <f aca="false">V30+AB30+AH30+AN30+AT30+AZ30+BF30+BL30+BR30+BX30+CD30+CJ30+CP30+CV30+DB30+DH30+DN30+DT30+DZ30+EF30+EL30+ER30+EX30+FD30+FJ30+FP30+FV30+GB30+GH30+GN30+GT30</f>
        <v>377515.7546915</v>
      </c>
      <c r="Q30" s="2" t="n">
        <f aca="false">O30+P30</f>
        <v>377515.7546915</v>
      </c>
      <c r="R30" s="2" t="n">
        <f aca="false">X30+AD30+AJ30+AP30+AV30+BB30+BH30+BN30+BT30+BZ30+CF30+CL30+CR30+CX30+DD30+DJ30+DP30+DV30+EB30+EH30+EN30+ET30+EZ30+FF30+FL30+FR30+FX30+GD30+GJ30+GP30+GV30+HB30</f>
        <v>65828</v>
      </c>
      <c r="S30" s="2" t="n">
        <f aca="false">Y30+AE30+AK30+AQ30+AW30+BC30+BI30+BO30+BU30+CA30+CG30+CM30+CS30+CY30+DE30+DK30+DQ30+DW30+EC30+EI30+EO30+EU30+FA30+FG30+FM30+FS30+FY30+GE30+GK30+GQ30+GW30+HC30</f>
        <v>25695</v>
      </c>
      <c r="U30" s="2"/>
      <c r="V30" s="2" t="n">
        <f aca="false">D30*0.01736/100</f>
        <v>79.671116</v>
      </c>
      <c r="W30" s="2" t="n">
        <f aca="false">U30+V30</f>
        <v>79.671116</v>
      </c>
      <c r="X30" s="2" t="n">
        <v>18</v>
      </c>
      <c r="Y30" s="2" t="n">
        <v>7</v>
      </c>
      <c r="AA30" s="2"/>
      <c r="AB30" s="2" t="n">
        <f aca="false">D30*2.24825/100</f>
        <v>10318.0061375</v>
      </c>
      <c r="AC30" s="2" t="n">
        <f aca="false">AA30+AB30</f>
        <v>10318.0061375</v>
      </c>
      <c r="AD30" s="2" t="n">
        <v>1795</v>
      </c>
      <c r="AE30" s="2" t="n">
        <v>701</v>
      </c>
      <c r="AF30" s="36"/>
      <c r="AG30" s="2"/>
      <c r="AH30" s="2" t="n">
        <f aca="false">D30*13.89587/100</f>
        <v>63773.0109845</v>
      </c>
      <c r="AI30" s="2" t="n">
        <f aca="false">AG30+AH30</f>
        <v>63773.0109845</v>
      </c>
      <c r="AJ30" s="2" t="n">
        <v>11120</v>
      </c>
      <c r="AK30" s="2" t="n">
        <v>4341</v>
      </c>
      <c r="AL30" s="36"/>
      <c r="AM30" s="2"/>
      <c r="AN30" s="2" t="n">
        <f aca="false">D30*0.14088/100</f>
        <v>646.547628</v>
      </c>
      <c r="AO30" s="2" t="n">
        <f aca="false">AM30+AN30</f>
        <v>646.547628</v>
      </c>
      <c r="AP30" s="2" t="n">
        <v>113</v>
      </c>
      <c r="AQ30" s="2" t="n">
        <v>44</v>
      </c>
      <c r="AR30" s="36"/>
      <c r="AS30" s="2"/>
      <c r="AT30" s="2" t="n">
        <f aca="false">D30*3.92527/100</f>
        <v>18014.4378745</v>
      </c>
      <c r="AU30" s="2" t="n">
        <f aca="false">AS30+AT30</f>
        <v>18014.4378745</v>
      </c>
      <c r="AV30" s="2" t="n">
        <v>3141</v>
      </c>
      <c r="AW30" s="2" t="n">
        <v>1226</v>
      </c>
      <c r="AX30" s="36"/>
      <c r="AY30" s="2"/>
      <c r="AZ30" s="2" t="n">
        <f aca="false">D30*0.27645/100</f>
        <v>1268.7258075</v>
      </c>
      <c r="BA30" s="2" t="n">
        <f aca="false">AY30+AZ30</f>
        <v>1268.7258075</v>
      </c>
      <c r="BB30" s="2" t="n">
        <v>221</v>
      </c>
      <c r="BC30" s="2" t="n">
        <v>86</v>
      </c>
      <c r="BD30" s="36"/>
      <c r="BE30" s="2"/>
      <c r="BF30" s="2" t="n">
        <f aca="false">D30*6.3907/100</f>
        <v>29329.159045</v>
      </c>
      <c r="BG30" s="2" t="n">
        <f aca="false">BE30+BF30</f>
        <v>29329.159045</v>
      </c>
      <c r="BH30" s="2" t="n">
        <v>5114</v>
      </c>
      <c r="BI30" s="2" t="n">
        <v>1996</v>
      </c>
      <c r="BJ30" s="36"/>
      <c r="BK30" s="2"/>
      <c r="BL30" s="2" t="n">
        <f aca="false">D30*0.21962/100</f>
        <v>1007.913047</v>
      </c>
      <c r="BM30" s="2" t="n">
        <f aca="false">BK30+BL30</f>
        <v>1007.913047</v>
      </c>
      <c r="BN30" s="2" t="n">
        <v>176</v>
      </c>
      <c r="BO30" s="2" t="n">
        <v>69</v>
      </c>
      <c r="BP30" s="36"/>
      <c r="BQ30" s="2"/>
      <c r="BR30" s="2" t="n">
        <f aca="false">D30*0.23679/100</f>
        <v>1086.7121865</v>
      </c>
      <c r="BS30" s="2" t="n">
        <f aca="false">BQ30+BR30</f>
        <v>1086.7121865</v>
      </c>
      <c r="BT30" s="2" t="n">
        <v>190</v>
      </c>
      <c r="BU30" s="2" t="n">
        <v>74</v>
      </c>
      <c r="BV30" s="36"/>
      <c r="BW30" s="2"/>
      <c r="BX30" s="2" t="n">
        <f aca="false">D30*0.06255/100</f>
        <v>287.0638425</v>
      </c>
      <c r="BY30" s="2" t="n">
        <f aca="false">BW30+BX30</f>
        <v>287.0638425</v>
      </c>
      <c r="BZ30" s="2" t="n">
        <v>50</v>
      </c>
      <c r="CA30" s="2" t="n">
        <v>20</v>
      </c>
      <c r="CB30" s="36"/>
      <c r="CC30" s="2"/>
      <c r="CD30" s="2" t="n">
        <f aca="false">D30*13.89834/100</f>
        <v>63784.346679</v>
      </c>
      <c r="CE30" s="2" t="n">
        <f aca="false">CC30+CD30</f>
        <v>63784.346679</v>
      </c>
      <c r="CF30" s="2" t="n">
        <v>11122</v>
      </c>
      <c r="CG30" s="2" t="n">
        <v>4341</v>
      </c>
      <c r="CH30" s="36"/>
      <c r="CI30" s="2"/>
      <c r="CJ30" s="2" t="n">
        <f aca="false">D30*0.19064/100</f>
        <v>874.913684</v>
      </c>
      <c r="CK30" s="2" t="n">
        <f aca="false">CI30+CJ30</f>
        <v>874.913684</v>
      </c>
      <c r="CL30" s="2" t="n">
        <v>153</v>
      </c>
      <c r="CM30" s="2" t="n">
        <v>60</v>
      </c>
      <c r="CN30" s="36"/>
      <c r="CO30" s="2"/>
      <c r="CP30" s="2" t="n">
        <f aca="false">D30*0.22587/100</f>
        <v>1036.5964845</v>
      </c>
      <c r="CQ30" s="2" t="n">
        <f aca="false">CO30+CP30</f>
        <v>1036.5964845</v>
      </c>
      <c r="CR30" s="2" t="n">
        <v>181</v>
      </c>
      <c r="CS30" s="2" t="n">
        <v>71</v>
      </c>
      <c r="CT30" s="36"/>
      <c r="CU30" s="2"/>
      <c r="CV30" s="2" t="n">
        <f aca="false">D30*2.69452/100</f>
        <v>12366.095362</v>
      </c>
      <c r="CW30" s="2" t="n">
        <f aca="false">CU30+CV30</f>
        <v>12366.095362</v>
      </c>
      <c r="CX30" s="2" t="n">
        <v>2156</v>
      </c>
      <c r="CY30" s="2" t="n">
        <v>842</v>
      </c>
      <c r="CZ30" s="36"/>
      <c r="DA30" s="2"/>
      <c r="DB30" s="2" t="n">
        <f aca="false">D30*0.24417/100</f>
        <v>1120.5815895</v>
      </c>
      <c r="DC30" s="2" t="n">
        <f aca="false">DA30+DB30</f>
        <v>1120.5815895</v>
      </c>
      <c r="DD30" s="2" t="n">
        <v>195</v>
      </c>
      <c r="DE30" s="2" t="n">
        <v>76</v>
      </c>
      <c r="DF30" s="36"/>
      <c r="DG30" s="2"/>
      <c r="DH30" s="2" t="n">
        <f aca="false">D30*0.92028/100</f>
        <v>4223.487018</v>
      </c>
      <c r="DI30" s="2" t="n">
        <f aca="false">DG30+DH30</f>
        <v>4223.487018</v>
      </c>
      <c r="DJ30" s="2" t="n">
        <v>736</v>
      </c>
      <c r="DK30" s="2" t="n">
        <v>287</v>
      </c>
      <c r="DL30" s="36"/>
      <c r="DM30" s="2"/>
      <c r="DN30" s="2" t="n">
        <f aca="false">D30*2.14249/100</f>
        <v>9832.6364815</v>
      </c>
      <c r="DO30" s="2" t="n">
        <f aca="false">DM30+DN30</f>
        <v>9832.6364815</v>
      </c>
      <c r="DP30" s="2" t="n">
        <v>1715</v>
      </c>
      <c r="DQ30" s="2" t="n">
        <v>669</v>
      </c>
      <c r="DR30" s="36"/>
      <c r="DS30" s="2"/>
      <c r="DT30" s="2" t="n">
        <f aca="false">D30*1.04086/100</f>
        <v>4776.870841</v>
      </c>
      <c r="DU30" s="2" t="n">
        <f aca="false">DS30+DT30</f>
        <v>4776.870841</v>
      </c>
      <c r="DV30" s="2" t="n">
        <v>833</v>
      </c>
      <c r="DW30" s="2" t="n">
        <v>325</v>
      </c>
      <c r="DX30" s="36"/>
      <c r="DY30" s="2"/>
      <c r="DZ30" s="2" t="n">
        <f aca="false">D30*0.17922/100</f>
        <v>822.503307</v>
      </c>
      <c r="EA30" s="2" t="n">
        <f aca="false">DY30+DZ30</f>
        <v>822.503307</v>
      </c>
      <c r="EB30" s="2" t="n">
        <v>143</v>
      </c>
      <c r="EC30" s="2" t="n">
        <v>56</v>
      </c>
      <c r="ED30" s="36"/>
      <c r="EE30" s="2"/>
      <c r="EF30" s="2" t="n">
        <f aca="false">D30*0.23104/100</f>
        <v>1060.323424</v>
      </c>
      <c r="EG30" s="2" t="n">
        <f aca="false">EE30+EF30</f>
        <v>1060.323424</v>
      </c>
      <c r="EH30" s="2" t="n">
        <v>185</v>
      </c>
      <c r="EI30" s="2" t="n">
        <v>72</v>
      </c>
      <c r="EJ30" s="36"/>
      <c r="EK30" s="2"/>
      <c r="EL30" s="2" t="n">
        <f aca="false">D30*6.05401/100</f>
        <v>27783.9707935</v>
      </c>
      <c r="EM30" s="2" t="n">
        <f aca="false">EK30+EL30</f>
        <v>27783.9707935</v>
      </c>
      <c r="EN30" s="2" t="n">
        <v>4845</v>
      </c>
      <c r="EO30" s="2" t="n">
        <v>1891</v>
      </c>
      <c r="EP30" s="36"/>
      <c r="EQ30" s="2"/>
      <c r="ER30" s="2" t="n">
        <f aca="false">D30*1.51927/100</f>
        <v>6972.4617745</v>
      </c>
      <c r="ES30" s="2" t="n">
        <f aca="false">EQ30+ER30</f>
        <v>6972.4617745</v>
      </c>
      <c r="ET30" s="2" t="n">
        <v>1216</v>
      </c>
      <c r="EU30" s="2" t="n">
        <v>475</v>
      </c>
      <c r="EV30" s="36"/>
      <c r="EW30" s="2"/>
      <c r="EX30" s="2" t="n">
        <f aca="false">D30*2.21555/100</f>
        <v>10167.9343925</v>
      </c>
      <c r="EY30" s="2" t="n">
        <f aca="false">EW30+EX30</f>
        <v>10167.9343925</v>
      </c>
      <c r="EZ30" s="2" t="n">
        <v>1773</v>
      </c>
      <c r="FA30" s="2" t="n">
        <v>692</v>
      </c>
      <c r="FB30" s="36"/>
      <c r="FC30" s="2"/>
      <c r="FD30" s="2" t="n">
        <f aca="false">D30*0.00068/100</f>
        <v>3.120758</v>
      </c>
      <c r="FE30" s="2" t="n">
        <f aca="false">FC30+FD30</f>
        <v>3.120758</v>
      </c>
      <c r="FF30" s="2"/>
      <c r="FG30" s="2"/>
      <c r="FH30" s="36"/>
      <c r="FI30" s="2"/>
      <c r="FJ30" s="2" t="n">
        <f aca="false">D30*1.45821/100</f>
        <v>6692.2360635</v>
      </c>
      <c r="FK30" s="2" t="n">
        <f aca="false">FI30+FJ30</f>
        <v>6692.2360635</v>
      </c>
      <c r="FL30" s="2" t="n">
        <v>1167</v>
      </c>
      <c r="FM30" s="2" t="n">
        <v>456</v>
      </c>
      <c r="FN30" s="36"/>
      <c r="FO30" s="2"/>
      <c r="FP30" s="2" t="n">
        <f aca="false">D30*1.8151/100</f>
        <v>8330.129185</v>
      </c>
      <c r="FQ30" s="2" t="n">
        <f aca="false">FO30+FP30</f>
        <v>8330.129185</v>
      </c>
      <c r="FR30" s="2" t="n">
        <v>1453</v>
      </c>
      <c r="FS30" s="2" t="n">
        <v>567</v>
      </c>
      <c r="FT30" s="36"/>
      <c r="FU30" s="2"/>
      <c r="FV30" s="2" t="n">
        <f aca="false">D30*2.12676/100</f>
        <v>9760.446006</v>
      </c>
      <c r="FW30" s="2" t="n">
        <f aca="false">FU30+FV30</f>
        <v>9760.446006</v>
      </c>
      <c r="FX30" s="2" t="n">
        <v>1702</v>
      </c>
      <c r="FY30" s="2" t="n">
        <v>664</v>
      </c>
      <c r="FZ30" s="36"/>
      <c r="GA30" s="2"/>
      <c r="GB30" s="2" t="n">
        <f aca="false">D30*6.78414/100</f>
        <v>31134.792909</v>
      </c>
      <c r="GC30" s="2" t="n">
        <f aca="false">GA30+GB30</f>
        <v>31134.792909</v>
      </c>
      <c r="GD30" s="2" t="n">
        <v>5429</v>
      </c>
      <c r="GE30" s="2" t="n">
        <v>2119</v>
      </c>
      <c r="GF30" s="36"/>
      <c r="GG30" s="2"/>
      <c r="GH30" s="2" t="n">
        <f aca="false">D30*10.89131/100</f>
        <v>49984.0335485</v>
      </c>
      <c r="GI30" s="2" t="n">
        <f aca="false">GG30+GH30</f>
        <v>49984.0335485</v>
      </c>
      <c r="GJ30" s="2" t="n">
        <v>8716</v>
      </c>
      <c r="GK30" s="2" t="n">
        <v>3402</v>
      </c>
      <c r="GL30" s="36"/>
      <c r="GM30" s="2"/>
      <c r="GN30" s="2" t="n">
        <f aca="false">D30*0.03264/100</f>
        <v>149.796384</v>
      </c>
      <c r="GO30" s="2" t="n">
        <f aca="false">GM30+GN30</f>
        <v>149.796384</v>
      </c>
      <c r="GP30" s="2" t="n">
        <v>26</v>
      </c>
      <c r="GQ30" s="2" t="n">
        <v>10</v>
      </c>
      <c r="GR30" s="36"/>
      <c r="GS30" s="2"/>
      <c r="GT30" s="2" t="n">
        <f aca="false">D30*0.18025/100</f>
        <v>827.2303375</v>
      </c>
      <c r="GU30" s="2" t="n">
        <f aca="false">GS30+GT30</f>
        <v>827.2303375</v>
      </c>
      <c r="GV30" s="2" t="n">
        <v>144</v>
      </c>
      <c r="GW30" s="2" t="n">
        <v>56</v>
      </c>
      <c r="GX30" s="36"/>
      <c r="GY30" s="32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</row>
    <row r="31" s="35" customFormat="true" ht="12.75" hidden="false" customHeight="false" outlineLevel="0" collapsed="false">
      <c r="A31" s="34" t="n">
        <v>43922</v>
      </c>
      <c r="B31" s="36"/>
      <c r="C31" s="32" t="n">
        <v>0</v>
      </c>
      <c r="D31" s="32" t="n">
        <v>458935</v>
      </c>
      <c r="E31" s="3" t="n">
        <f aca="false">C31+D31</f>
        <v>458935</v>
      </c>
      <c r="F31" s="3" t="n">
        <f aca="false">L31+R31</f>
        <v>80025</v>
      </c>
      <c r="G31" s="3" t="n">
        <f aca="false">M31+S31</f>
        <v>31238</v>
      </c>
      <c r="H31" s="36"/>
      <c r="I31" s="3" t="n">
        <f aca="false">C31*17.74091/100</f>
        <v>0</v>
      </c>
      <c r="J31" s="32" t="n">
        <f aca="false">D31*17.74091/100</f>
        <v>81419.2453085</v>
      </c>
      <c r="K31" s="3" t="n">
        <f aca="false">I31+J31</f>
        <v>81419.2453085</v>
      </c>
      <c r="L31" s="3" t="n">
        <v>14197</v>
      </c>
      <c r="M31" s="3" t="n">
        <v>5543</v>
      </c>
      <c r="O31" s="2" t="n">
        <f aca="false">U31+AA31+AG31+AM31+AS31+AY31+BE31+BK31+BQ31+BW31+CC31+CI31+CO31+CU31+DA31+DG31+DM31+DS31+DY31+EE31+EK31+EQ31+EW31+FC31+FI31+FO31+FU31+GA31++GG31+GM31+GS31+GY31</f>
        <v>0</v>
      </c>
      <c r="P31" s="32" t="n">
        <f aca="false">V31+AB31+AH31+AN31+AT31+AZ31+BF31+BL31+BR31+BX31+CD31+CJ31+CP31+CV31+DB31+DH31+DN31+DT31+DZ31+EF31+EL31+ER31+EX31+FD31+FJ31+FP31+FV31+GB31+GH31+GN31+GT31</f>
        <v>377515.7546915</v>
      </c>
      <c r="Q31" s="2" t="n">
        <f aca="false">O31+P31</f>
        <v>377515.7546915</v>
      </c>
      <c r="R31" s="2" t="n">
        <f aca="false">X31+AD31+AJ31+AP31+AV31+BB31+BH31+BN31+BT31+BZ31+CF31+CL31+CR31+CX31+DD31+DJ31+DP31+DV31+EB31+EH31+EN31+ET31+EZ31+FF31+FL31+FR31+FX31+GD31+GJ31+GP31+GV31+HB31</f>
        <v>65828</v>
      </c>
      <c r="S31" s="2" t="n">
        <f aca="false">Y31+AE31+AK31+AQ31+AW31+BC31+BI31+BO31+BU31+CA31+CG31+CM31+CS31+CY31+DE31+DK31+DQ31+DW31+EC31+EI31+EO31+EU31+FA31+FG31+FM31+FS31+FY31+GE31+GK31+GQ31+GW31+HC31</f>
        <v>25695</v>
      </c>
      <c r="U31" s="2" t="n">
        <f aca="false">C31*0.01736/100</f>
        <v>0</v>
      </c>
      <c r="V31" s="2" t="n">
        <f aca="false">D31*0.01736/100</f>
        <v>79.671116</v>
      </c>
      <c r="W31" s="2" t="n">
        <f aca="false">U31+V31</f>
        <v>79.671116</v>
      </c>
      <c r="X31" s="2" t="n">
        <v>18</v>
      </c>
      <c r="Y31" s="2" t="n">
        <v>7</v>
      </c>
      <c r="AA31" s="2" t="n">
        <f aca="false">C31*2.24825/100</f>
        <v>0</v>
      </c>
      <c r="AB31" s="2" t="n">
        <f aca="false">D31*2.24825/100</f>
        <v>10318.0061375</v>
      </c>
      <c r="AC31" s="2" t="n">
        <f aca="false">AA31+AB31</f>
        <v>10318.0061375</v>
      </c>
      <c r="AD31" s="2" t="n">
        <v>1795</v>
      </c>
      <c r="AE31" s="2" t="n">
        <v>701</v>
      </c>
      <c r="AF31" s="36"/>
      <c r="AG31" s="2" t="n">
        <f aca="false">C31*13.89587/100</f>
        <v>0</v>
      </c>
      <c r="AH31" s="2" t="n">
        <f aca="false">D31*13.89587/100</f>
        <v>63773.0109845</v>
      </c>
      <c r="AI31" s="2" t="n">
        <f aca="false">AG31+AH31</f>
        <v>63773.0109845</v>
      </c>
      <c r="AJ31" s="2" t="n">
        <v>11120</v>
      </c>
      <c r="AK31" s="2" t="n">
        <v>4341</v>
      </c>
      <c r="AL31" s="36"/>
      <c r="AM31" s="2" t="n">
        <f aca="false">C31*0.14088/100</f>
        <v>0</v>
      </c>
      <c r="AN31" s="2" t="n">
        <f aca="false">D31*0.14088/100</f>
        <v>646.547628</v>
      </c>
      <c r="AO31" s="2" t="n">
        <f aca="false">AM31+AN31</f>
        <v>646.547628</v>
      </c>
      <c r="AP31" s="2" t="n">
        <v>113</v>
      </c>
      <c r="AQ31" s="2" t="n">
        <v>44</v>
      </c>
      <c r="AR31" s="36"/>
      <c r="AS31" s="2" t="n">
        <f aca="false">C31*3.92527/100</f>
        <v>0</v>
      </c>
      <c r="AT31" s="2" t="n">
        <f aca="false">D31*3.92527/100</f>
        <v>18014.4378745</v>
      </c>
      <c r="AU31" s="2" t="n">
        <f aca="false">AS31+AT31</f>
        <v>18014.4378745</v>
      </c>
      <c r="AV31" s="2" t="n">
        <v>3141</v>
      </c>
      <c r="AW31" s="2" t="n">
        <v>1226</v>
      </c>
      <c r="AX31" s="36"/>
      <c r="AY31" s="2" t="n">
        <f aca="false">C31*0.27645/100</f>
        <v>0</v>
      </c>
      <c r="AZ31" s="2" t="n">
        <f aca="false">D31*0.27645/100</f>
        <v>1268.7258075</v>
      </c>
      <c r="BA31" s="2" t="n">
        <f aca="false">AY31+AZ31</f>
        <v>1268.7258075</v>
      </c>
      <c r="BB31" s="2" t="n">
        <v>221</v>
      </c>
      <c r="BC31" s="2" t="n">
        <v>86</v>
      </c>
      <c r="BD31" s="36"/>
      <c r="BE31" s="2" t="n">
        <f aca="false">C31*6.3907/100</f>
        <v>0</v>
      </c>
      <c r="BF31" s="2" t="n">
        <f aca="false">D31*6.3907/100</f>
        <v>29329.159045</v>
      </c>
      <c r="BG31" s="2" t="n">
        <f aca="false">BE31+BF31</f>
        <v>29329.159045</v>
      </c>
      <c r="BH31" s="2" t="n">
        <v>5114</v>
      </c>
      <c r="BI31" s="2" t="n">
        <v>1996</v>
      </c>
      <c r="BJ31" s="36"/>
      <c r="BK31" s="2" t="n">
        <f aca="false">C31*0.21962/100</f>
        <v>0</v>
      </c>
      <c r="BL31" s="2" t="n">
        <f aca="false">D31*0.21962/100</f>
        <v>1007.913047</v>
      </c>
      <c r="BM31" s="2" t="n">
        <f aca="false">BK31+BL31</f>
        <v>1007.913047</v>
      </c>
      <c r="BN31" s="2" t="n">
        <v>176</v>
      </c>
      <c r="BO31" s="2" t="n">
        <v>69</v>
      </c>
      <c r="BP31" s="36"/>
      <c r="BQ31" s="2" t="n">
        <f aca="false">C31*0.23679/100</f>
        <v>0</v>
      </c>
      <c r="BR31" s="2" t="n">
        <f aca="false">D31*0.23679/100</f>
        <v>1086.7121865</v>
      </c>
      <c r="BS31" s="2" t="n">
        <f aca="false">BQ31+BR31</f>
        <v>1086.7121865</v>
      </c>
      <c r="BT31" s="2" t="n">
        <v>190</v>
      </c>
      <c r="BU31" s="2" t="n">
        <v>74</v>
      </c>
      <c r="BV31" s="36"/>
      <c r="BW31" s="2" t="n">
        <f aca="false">C31*0.06255/100</f>
        <v>0</v>
      </c>
      <c r="BX31" s="2" t="n">
        <f aca="false">D31*0.06255/100</f>
        <v>287.0638425</v>
      </c>
      <c r="BY31" s="2" t="n">
        <f aca="false">BW31+BX31</f>
        <v>287.0638425</v>
      </c>
      <c r="BZ31" s="2" t="n">
        <v>50</v>
      </c>
      <c r="CA31" s="2" t="n">
        <v>20</v>
      </c>
      <c r="CB31" s="36"/>
      <c r="CC31" s="2" t="n">
        <f aca="false">C31*13.89834/100</f>
        <v>0</v>
      </c>
      <c r="CD31" s="2" t="n">
        <f aca="false">D31*13.89834/100</f>
        <v>63784.346679</v>
      </c>
      <c r="CE31" s="2" t="n">
        <f aca="false">CC31+CD31</f>
        <v>63784.346679</v>
      </c>
      <c r="CF31" s="2" t="n">
        <v>11122</v>
      </c>
      <c r="CG31" s="2" t="n">
        <v>4341</v>
      </c>
      <c r="CH31" s="36"/>
      <c r="CI31" s="2" t="n">
        <f aca="false">C31*0.19064/100</f>
        <v>0</v>
      </c>
      <c r="CJ31" s="2" t="n">
        <f aca="false">D31*0.19064/100</f>
        <v>874.913684</v>
      </c>
      <c r="CK31" s="2" t="n">
        <f aca="false">CI31+CJ31</f>
        <v>874.913684</v>
      </c>
      <c r="CL31" s="2" t="n">
        <v>153</v>
      </c>
      <c r="CM31" s="2" t="n">
        <v>60</v>
      </c>
      <c r="CN31" s="36"/>
      <c r="CO31" s="2" t="n">
        <f aca="false">C31*0.22587/100</f>
        <v>0</v>
      </c>
      <c r="CP31" s="2" t="n">
        <f aca="false">D31*0.22587/100</f>
        <v>1036.5964845</v>
      </c>
      <c r="CQ31" s="2" t="n">
        <f aca="false">CO31+CP31</f>
        <v>1036.5964845</v>
      </c>
      <c r="CR31" s="2" t="n">
        <v>181</v>
      </c>
      <c r="CS31" s="2" t="n">
        <v>71</v>
      </c>
      <c r="CT31" s="36"/>
      <c r="CU31" s="2" t="n">
        <f aca="false">C31*2.69452/100</f>
        <v>0</v>
      </c>
      <c r="CV31" s="2" t="n">
        <f aca="false">D31*2.69452/100</f>
        <v>12366.095362</v>
      </c>
      <c r="CW31" s="2" t="n">
        <f aca="false">CU31+CV31</f>
        <v>12366.095362</v>
      </c>
      <c r="CX31" s="2" t="n">
        <v>2156</v>
      </c>
      <c r="CY31" s="2" t="n">
        <v>842</v>
      </c>
      <c r="CZ31" s="36"/>
      <c r="DA31" s="2" t="n">
        <f aca="false">C31*0.24417/100</f>
        <v>0</v>
      </c>
      <c r="DB31" s="2" t="n">
        <f aca="false">D31*0.24417/100</f>
        <v>1120.5815895</v>
      </c>
      <c r="DC31" s="2" t="n">
        <f aca="false">DA31+DB31</f>
        <v>1120.5815895</v>
      </c>
      <c r="DD31" s="2" t="n">
        <v>195</v>
      </c>
      <c r="DE31" s="2" t="n">
        <v>76</v>
      </c>
      <c r="DF31" s="36"/>
      <c r="DG31" s="2" t="n">
        <f aca="false">C31*0.92028/100</f>
        <v>0</v>
      </c>
      <c r="DH31" s="2" t="n">
        <f aca="false">D31*0.92028/100</f>
        <v>4223.487018</v>
      </c>
      <c r="DI31" s="2" t="n">
        <f aca="false">DG31+DH31</f>
        <v>4223.487018</v>
      </c>
      <c r="DJ31" s="2" t="n">
        <v>736</v>
      </c>
      <c r="DK31" s="2" t="n">
        <v>287</v>
      </c>
      <c r="DL31" s="36"/>
      <c r="DM31" s="2" t="n">
        <f aca="false">C31*2.14249/100</f>
        <v>0</v>
      </c>
      <c r="DN31" s="2" t="n">
        <f aca="false">D31*2.14249/100</f>
        <v>9832.6364815</v>
      </c>
      <c r="DO31" s="2" t="n">
        <f aca="false">DM31+DN31</f>
        <v>9832.6364815</v>
      </c>
      <c r="DP31" s="2" t="n">
        <v>1715</v>
      </c>
      <c r="DQ31" s="2" t="n">
        <v>669</v>
      </c>
      <c r="DR31" s="36"/>
      <c r="DS31" s="2" t="n">
        <f aca="false">C31*1.04086/100</f>
        <v>0</v>
      </c>
      <c r="DT31" s="2" t="n">
        <f aca="false">D31*1.04086/100</f>
        <v>4776.870841</v>
      </c>
      <c r="DU31" s="2" t="n">
        <f aca="false">DS31+DT31</f>
        <v>4776.870841</v>
      </c>
      <c r="DV31" s="2" t="n">
        <v>833</v>
      </c>
      <c r="DW31" s="2" t="n">
        <v>325</v>
      </c>
      <c r="DX31" s="36"/>
      <c r="DY31" s="2" t="n">
        <f aca="false">C31*0.17922/100</f>
        <v>0</v>
      </c>
      <c r="DZ31" s="2" t="n">
        <f aca="false">D31*0.17922/100</f>
        <v>822.503307</v>
      </c>
      <c r="EA31" s="2" t="n">
        <f aca="false">DY31+DZ31</f>
        <v>822.503307</v>
      </c>
      <c r="EB31" s="2" t="n">
        <v>143</v>
      </c>
      <c r="EC31" s="2" t="n">
        <v>56</v>
      </c>
      <c r="ED31" s="36"/>
      <c r="EE31" s="2" t="n">
        <f aca="false">C31*0.23104/100</f>
        <v>0</v>
      </c>
      <c r="EF31" s="2" t="n">
        <f aca="false">D31*0.23104/100</f>
        <v>1060.323424</v>
      </c>
      <c r="EG31" s="2" t="n">
        <f aca="false">EE31+EF31</f>
        <v>1060.323424</v>
      </c>
      <c r="EH31" s="2" t="n">
        <v>185</v>
      </c>
      <c r="EI31" s="2" t="n">
        <v>72</v>
      </c>
      <c r="EJ31" s="36"/>
      <c r="EK31" s="2" t="n">
        <f aca="false">C31*6.05401/100</f>
        <v>0</v>
      </c>
      <c r="EL31" s="2" t="n">
        <f aca="false">D31*6.05401/100</f>
        <v>27783.9707935</v>
      </c>
      <c r="EM31" s="2" t="n">
        <f aca="false">EK31+EL31</f>
        <v>27783.9707935</v>
      </c>
      <c r="EN31" s="2" t="n">
        <v>4845</v>
      </c>
      <c r="EO31" s="2" t="n">
        <v>1891</v>
      </c>
      <c r="EP31" s="36"/>
      <c r="EQ31" s="2" t="n">
        <f aca="false">C31*1.51927/100</f>
        <v>0</v>
      </c>
      <c r="ER31" s="2" t="n">
        <f aca="false">D31*1.51927/100</f>
        <v>6972.4617745</v>
      </c>
      <c r="ES31" s="2" t="n">
        <f aca="false">EQ31+ER31</f>
        <v>6972.4617745</v>
      </c>
      <c r="ET31" s="2" t="n">
        <v>1216</v>
      </c>
      <c r="EU31" s="2" t="n">
        <v>475</v>
      </c>
      <c r="EV31" s="36"/>
      <c r="EW31" s="2" t="n">
        <f aca="false">C31*2.21555/100</f>
        <v>0</v>
      </c>
      <c r="EX31" s="2" t="n">
        <f aca="false">D31*2.21555/100</f>
        <v>10167.9343925</v>
      </c>
      <c r="EY31" s="2" t="n">
        <f aca="false">EW31+EX31</f>
        <v>10167.9343925</v>
      </c>
      <c r="EZ31" s="2" t="n">
        <v>1773</v>
      </c>
      <c r="FA31" s="2" t="n">
        <v>692</v>
      </c>
      <c r="FB31" s="36"/>
      <c r="FC31" s="2" t="n">
        <f aca="false">C31*0.00068/100</f>
        <v>0</v>
      </c>
      <c r="FD31" s="2" t="n">
        <f aca="false">D31*0.00068/100</f>
        <v>3.120758</v>
      </c>
      <c r="FE31" s="2" t="n">
        <f aca="false">FC31+FD31</f>
        <v>3.120758</v>
      </c>
      <c r="FF31" s="2"/>
      <c r="FG31" s="2"/>
      <c r="FH31" s="36"/>
      <c r="FI31" s="2" t="n">
        <f aca="false">C31*1.45821/100</f>
        <v>0</v>
      </c>
      <c r="FJ31" s="2" t="n">
        <f aca="false">D31*1.45821/100</f>
        <v>6692.2360635</v>
      </c>
      <c r="FK31" s="2" t="n">
        <f aca="false">FI31+FJ31</f>
        <v>6692.2360635</v>
      </c>
      <c r="FL31" s="2" t="n">
        <v>1167</v>
      </c>
      <c r="FM31" s="2" t="n">
        <v>456</v>
      </c>
      <c r="FN31" s="36"/>
      <c r="FO31" s="2" t="n">
        <f aca="false">C31*1.8151/100</f>
        <v>0</v>
      </c>
      <c r="FP31" s="2" t="n">
        <f aca="false">D31*1.8151/100</f>
        <v>8330.129185</v>
      </c>
      <c r="FQ31" s="2" t="n">
        <f aca="false">FO31+FP31</f>
        <v>8330.129185</v>
      </c>
      <c r="FR31" s="2" t="n">
        <v>1453</v>
      </c>
      <c r="FS31" s="2" t="n">
        <v>567</v>
      </c>
      <c r="FT31" s="36"/>
      <c r="FU31" s="2" t="n">
        <f aca="false">C31*2.12676/100</f>
        <v>0</v>
      </c>
      <c r="FV31" s="2" t="n">
        <f aca="false">D31*2.12676/100</f>
        <v>9760.446006</v>
      </c>
      <c r="FW31" s="2" t="n">
        <f aca="false">FU31+FV31</f>
        <v>9760.446006</v>
      </c>
      <c r="FX31" s="2" t="n">
        <v>1702</v>
      </c>
      <c r="FY31" s="2" t="n">
        <v>664</v>
      </c>
      <c r="FZ31" s="36"/>
      <c r="GA31" s="2" t="n">
        <f aca="false">C31*6.78414/100</f>
        <v>0</v>
      </c>
      <c r="GB31" s="2" t="n">
        <f aca="false">D31*6.78414/100</f>
        <v>31134.792909</v>
      </c>
      <c r="GC31" s="2" t="n">
        <f aca="false">GA31+GB31</f>
        <v>31134.792909</v>
      </c>
      <c r="GD31" s="2" t="n">
        <v>5429</v>
      </c>
      <c r="GE31" s="2" t="n">
        <v>2119</v>
      </c>
      <c r="GF31" s="36"/>
      <c r="GG31" s="2" t="n">
        <f aca="false">C31*10.89131/100</f>
        <v>0</v>
      </c>
      <c r="GH31" s="2" t="n">
        <f aca="false">D31*10.89131/100</f>
        <v>49984.0335485</v>
      </c>
      <c r="GI31" s="2" t="n">
        <f aca="false">GG31+GH31</f>
        <v>49984.0335485</v>
      </c>
      <c r="GJ31" s="2" t="n">
        <v>8716</v>
      </c>
      <c r="GK31" s="2" t="n">
        <v>3402</v>
      </c>
      <c r="GL31" s="36"/>
      <c r="GM31" s="2" t="n">
        <f aca="false">C31*0.03264/100</f>
        <v>0</v>
      </c>
      <c r="GN31" s="2" t="n">
        <f aca="false">D31*0.03264/100</f>
        <v>149.796384</v>
      </c>
      <c r="GO31" s="2" t="n">
        <f aca="false">GM31+GN31</f>
        <v>149.796384</v>
      </c>
      <c r="GP31" s="2" t="n">
        <v>26</v>
      </c>
      <c r="GQ31" s="2" t="n">
        <v>10</v>
      </c>
      <c r="GR31" s="36"/>
      <c r="GS31" s="2" t="n">
        <f aca="false">C31*0.18025/100</f>
        <v>0</v>
      </c>
      <c r="GT31" s="2" t="n">
        <f aca="false">D31*0.18025/100</f>
        <v>827.2303375</v>
      </c>
      <c r="GU31" s="2" t="n">
        <f aca="false">GS31+GT31</f>
        <v>827.2303375</v>
      </c>
      <c r="GV31" s="2" t="n">
        <v>144</v>
      </c>
      <c r="GW31" s="2" t="n">
        <v>56</v>
      </c>
      <c r="GX31" s="36"/>
      <c r="GY31" s="32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</row>
    <row r="32" s="35" customFormat="true" ht="12.75" hidden="false" customHeight="false" outlineLevel="0" collapsed="false">
      <c r="A32" s="34" t="n">
        <v>44105</v>
      </c>
      <c r="B32" s="36"/>
      <c r="C32" s="32"/>
      <c r="D32" s="32" t="n">
        <v>458935</v>
      </c>
      <c r="E32" s="3" t="n">
        <f aca="false">C32+D32</f>
        <v>458935</v>
      </c>
      <c r="F32" s="3" t="n">
        <f aca="false">L32+R32</f>
        <v>80025</v>
      </c>
      <c r="G32" s="3" t="n">
        <f aca="false">M32+S32</f>
        <v>31238</v>
      </c>
      <c r="H32" s="36"/>
      <c r="I32" s="3"/>
      <c r="J32" s="32" t="n">
        <f aca="false">D32*17.74091/100</f>
        <v>81419.2453085</v>
      </c>
      <c r="K32" s="3" t="n">
        <f aca="false">I32+J32</f>
        <v>81419.2453085</v>
      </c>
      <c r="L32" s="3" t="n">
        <v>14197</v>
      </c>
      <c r="M32" s="3" t="n">
        <v>5543</v>
      </c>
      <c r="O32" s="2" t="n">
        <f aca="false">U32+AA32+AG32+AM32+AS32+AY32+BE32+BK32+BQ32+BW32+CC32+CI32+CO32+CU32+DA32+DG32+DM32+DS32+DY32+EE32+EK32+EQ32+EW32+FC32+FI32+FO32+FU32+GA32++GG32+GM32+GS32+GY32</f>
        <v>0</v>
      </c>
      <c r="P32" s="32" t="n">
        <f aca="false">V32+AB32+AH32+AN32+AT32+AZ32+BF32+BL32+BR32+BX32+CD32+CJ32+CP32+CV32+DB32+DH32+DN32+DT32+DZ32+EF32+EL32+ER32+EX32+FD32+FJ32+FP32+FV32+GB32+GH32+GN32+GT32</f>
        <v>377515.7546915</v>
      </c>
      <c r="Q32" s="2" t="n">
        <f aca="false">O32+P32</f>
        <v>377515.7546915</v>
      </c>
      <c r="R32" s="2" t="n">
        <f aca="false">X32+AD32+AJ32+AP32+AV32+BB32+BH32+BN32+BT32+BZ32+CF32+CL32+CR32+CX32+DD32+DJ32+DP32+DV32+EB32+EH32+EN32+ET32+EZ32+FF32+FL32+FR32+FX32+GD32+GJ32+GP32+GV32+HB32</f>
        <v>65828</v>
      </c>
      <c r="S32" s="2" t="n">
        <f aca="false">Y32+AE32+AK32+AQ32+AW32+BC32+BI32+BO32+BU32+CA32+CG32+CM32+CS32+CY32+DE32+DK32+DQ32+DW32+EC32+EI32+EO32+EU32+FA32+FG32+FM32+FS32+FY32+GE32+GK32+GQ32+GW32+HC32</f>
        <v>25695</v>
      </c>
      <c r="U32" s="2"/>
      <c r="V32" s="2" t="n">
        <f aca="false">D32*0.01736/100</f>
        <v>79.671116</v>
      </c>
      <c r="W32" s="2" t="n">
        <f aca="false">U32+V32</f>
        <v>79.671116</v>
      </c>
      <c r="X32" s="2" t="n">
        <v>18</v>
      </c>
      <c r="Y32" s="2" t="n">
        <v>7</v>
      </c>
      <c r="AA32" s="2"/>
      <c r="AB32" s="2" t="n">
        <f aca="false">D32*2.24825/100</f>
        <v>10318.0061375</v>
      </c>
      <c r="AC32" s="2" t="n">
        <f aca="false">AA32+AB32</f>
        <v>10318.0061375</v>
      </c>
      <c r="AD32" s="2" t="n">
        <v>1795</v>
      </c>
      <c r="AE32" s="2" t="n">
        <v>701</v>
      </c>
      <c r="AF32" s="36"/>
      <c r="AG32" s="2"/>
      <c r="AH32" s="2" t="n">
        <f aca="false">D32*13.89587/100</f>
        <v>63773.0109845</v>
      </c>
      <c r="AI32" s="2" t="n">
        <f aca="false">AG32+AH32</f>
        <v>63773.0109845</v>
      </c>
      <c r="AJ32" s="2" t="n">
        <v>11120</v>
      </c>
      <c r="AK32" s="2" t="n">
        <v>4341</v>
      </c>
      <c r="AL32" s="36"/>
      <c r="AM32" s="2"/>
      <c r="AN32" s="2" t="n">
        <f aca="false">D32*0.14088/100</f>
        <v>646.547628</v>
      </c>
      <c r="AO32" s="2" t="n">
        <f aca="false">AM32+AN32</f>
        <v>646.547628</v>
      </c>
      <c r="AP32" s="2" t="n">
        <v>113</v>
      </c>
      <c r="AQ32" s="2" t="n">
        <v>44</v>
      </c>
      <c r="AR32" s="36"/>
      <c r="AS32" s="2"/>
      <c r="AT32" s="2" t="n">
        <f aca="false">D32*3.92527/100</f>
        <v>18014.4378745</v>
      </c>
      <c r="AU32" s="2" t="n">
        <f aca="false">AS32+AT32</f>
        <v>18014.4378745</v>
      </c>
      <c r="AV32" s="2" t="n">
        <v>3141</v>
      </c>
      <c r="AW32" s="2" t="n">
        <v>1226</v>
      </c>
      <c r="AX32" s="36"/>
      <c r="AY32" s="2"/>
      <c r="AZ32" s="2" t="n">
        <f aca="false">D32*0.27645/100</f>
        <v>1268.7258075</v>
      </c>
      <c r="BA32" s="2" t="n">
        <f aca="false">AY32+AZ32</f>
        <v>1268.7258075</v>
      </c>
      <c r="BB32" s="2" t="n">
        <v>221</v>
      </c>
      <c r="BC32" s="2" t="n">
        <v>86</v>
      </c>
      <c r="BD32" s="36"/>
      <c r="BE32" s="2"/>
      <c r="BF32" s="2" t="n">
        <f aca="false">D32*6.3907/100</f>
        <v>29329.159045</v>
      </c>
      <c r="BG32" s="2" t="n">
        <f aca="false">BE32+BF32</f>
        <v>29329.159045</v>
      </c>
      <c r="BH32" s="2" t="n">
        <v>5114</v>
      </c>
      <c r="BI32" s="2" t="n">
        <v>1996</v>
      </c>
      <c r="BJ32" s="36"/>
      <c r="BK32" s="2"/>
      <c r="BL32" s="2" t="n">
        <f aca="false">D32*0.21962/100</f>
        <v>1007.913047</v>
      </c>
      <c r="BM32" s="2" t="n">
        <f aca="false">BK32+BL32</f>
        <v>1007.913047</v>
      </c>
      <c r="BN32" s="2" t="n">
        <v>176</v>
      </c>
      <c r="BO32" s="2" t="n">
        <v>69</v>
      </c>
      <c r="BP32" s="36"/>
      <c r="BQ32" s="2"/>
      <c r="BR32" s="2" t="n">
        <f aca="false">D32*0.23679/100</f>
        <v>1086.7121865</v>
      </c>
      <c r="BS32" s="2" t="n">
        <f aca="false">BQ32+BR32</f>
        <v>1086.7121865</v>
      </c>
      <c r="BT32" s="2" t="n">
        <v>190</v>
      </c>
      <c r="BU32" s="2" t="n">
        <v>74</v>
      </c>
      <c r="BV32" s="36"/>
      <c r="BW32" s="2"/>
      <c r="BX32" s="2" t="n">
        <f aca="false">D32*0.06255/100</f>
        <v>287.0638425</v>
      </c>
      <c r="BY32" s="2" t="n">
        <f aca="false">BW32+BX32</f>
        <v>287.0638425</v>
      </c>
      <c r="BZ32" s="2" t="n">
        <v>50</v>
      </c>
      <c r="CA32" s="2" t="n">
        <v>20</v>
      </c>
      <c r="CB32" s="36"/>
      <c r="CC32" s="2"/>
      <c r="CD32" s="2" t="n">
        <f aca="false">D32*13.89834/100</f>
        <v>63784.346679</v>
      </c>
      <c r="CE32" s="2" t="n">
        <f aca="false">CC32+CD32</f>
        <v>63784.346679</v>
      </c>
      <c r="CF32" s="2" t="n">
        <v>11122</v>
      </c>
      <c r="CG32" s="2" t="n">
        <v>4341</v>
      </c>
      <c r="CH32" s="36"/>
      <c r="CI32" s="2"/>
      <c r="CJ32" s="2" t="n">
        <f aca="false">D32*0.19064/100</f>
        <v>874.913684</v>
      </c>
      <c r="CK32" s="2" t="n">
        <f aca="false">CI32+CJ32</f>
        <v>874.913684</v>
      </c>
      <c r="CL32" s="2" t="n">
        <v>153</v>
      </c>
      <c r="CM32" s="2" t="n">
        <v>60</v>
      </c>
      <c r="CN32" s="36"/>
      <c r="CO32" s="2"/>
      <c r="CP32" s="2" t="n">
        <f aca="false">D32*0.22587/100</f>
        <v>1036.5964845</v>
      </c>
      <c r="CQ32" s="2" t="n">
        <f aca="false">CO32+CP32</f>
        <v>1036.5964845</v>
      </c>
      <c r="CR32" s="2" t="n">
        <v>181</v>
      </c>
      <c r="CS32" s="2" t="n">
        <v>71</v>
      </c>
      <c r="CT32" s="36"/>
      <c r="CU32" s="2"/>
      <c r="CV32" s="2" t="n">
        <f aca="false">D32*2.69452/100</f>
        <v>12366.095362</v>
      </c>
      <c r="CW32" s="2" t="n">
        <f aca="false">CU32+CV32</f>
        <v>12366.095362</v>
      </c>
      <c r="CX32" s="2" t="n">
        <v>2156</v>
      </c>
      <c r="CY32" s="2" t="n">
        <v>842</v>
      </c>
      <c r="CZ32" s="36"/>
      <c r="DA32" s="2"/>
      <c r="DB32" s="2" t="n">
        <f aca="false">D32*0.24417/100</f>
        <v>1120.5815895</v>
      </c>
      <c r="DC32" s="2" t="n">
        <f aca="false">DA32+DB32</f>
        <v>1120.5815895</v>
      </c>
      <c r="DD32" s="2" t="n">
        <v>195</v>
      </c>
      <c r="DE32" s="2" t="n">
        <v>76</v>
      </c>
      <c r="DF32" s="36"/>
      <c r="DG32" s="2"/>
      <c r="DH32" s="2" t="n">
        <f aca="false">D32*0.92028/100</f>
        <v>4223.487018</v>
      </c>
      <c r="DI32" s="2" t="n">
        <f aca="false">DG32+DH32</f>
        <v>4223.487018</v>
      </c>
      <c r="DJ32" s="2" t="n">
        <v>736</v>
      </c>
      <c r="DK32" s="2" t="n">
        <v>287</v>
      </c>
      <c r="DL32" s="36"/>
      <c r="DM32" s="2"/>
      <c r="DN32" s="2" t="n">
        <f aca="false">D32*2.14249/100</f>
        <v>9832.6364815</v>
      </c>
      <c r="DO32" s="2" t="n">
        <f aca="false">DM32+DN32</f>
        <v>9832.6364815</v>
      </c>
      <c r="DP32" s="2" t="n">
        <v>1715</v>
      </c>
      <c r="DQ32" s="2" t="n">
        <v>669</v>
      </c>
      <c r="DR32" s="36"/>
      <c r="DS32" s="2"/>
      <c r="DT32" s="2" t="n">
        <f aca="false">D32*1.04086/100</f>
        <v>4776.870841</v>
      </c>
      <c r="DU32" s="2" t="n">
        <f aca="false">DS32+DT32</f>
        <v>4776.870841</v>
      </c>
      <c r="DV32" s="2" t="n">
        <v>833</v>
      </c>
      <c r="DW32" s="2" t="n">
        <v>325</v>
      </c>
      <c r="DX32" s="36"/>
      <c r="DY32" s="2"/>
      <c r="DZ32" s="2" t="n">
        <f aca="false">D32*0.17922/100</f>
        <v>822.503307</v>
      </c>
      <c r="EA32" s="2" t="n">
        <f aca="false">DY32+DZ32</f>
        <v>822.503307</v>
      </c>
      <c r="EB32" s="2" t="n">
        <v>143</v>
      </c>
      <c r="EC32" s="2" t="n">
        <v>56</v>
      </c>
      <c r="ED32" s="36"/>
      <c r="EE32" s="2"/>
      <c r="EF32" s="2" t="n">
        <f aca="false">D32*0.23104/100</f>
        <v>1060.323424</v>
      </c>
      <c r="EG32" s="2" t="n">
        <f aca="false">EE32+EF32</f>
        <v>1060.323424</v>
      </c>
      <c r="EH32" s="2" t="n">
        <v>185</v>
      </c>
      <c r="EI32" s="2" t="n">
        <v>72</v>
      </c>
      <c r="EJ32" s="36"/>
      <c r="EK32" s="2"/>
      <c r="EL32" s="2" t="n">
        <f aca="false">D32*6.05401/100</f>
        <v>27783.9707935</v>
      </c>
      <c r="EM32" s="2" t="n">
        <f aca="false">EK32+EL32</f>
        <v>27783.9707935</v>
      </c>
      <c r="EN32" s="2" t="n">
        <v>4845</v>
      </c>
      <c r="EO32" s="2" t="n">
        <v>1891</v>
      </c>
      <c r="EP32" s="36"/>
      <c r="EQ32" s="2"/>
      <c r="ER32" s="2" t="n">
        <f aca="false">D32*1.51927/100</f>
        <v>6972.4617745</v>
      </c>
      <c r="ES32" s="2" t="n">
        <f aca="false">EQ32+ER32</f>
        <v>6972.4617745</v>
      </c>
      <c r="ET32" s="2" t="n">
        <v>1216</v>
      </c>
      <c r="EU32" s="2" t="n">
        <v>475</v>
      </c>
      <c r="EV32" s="36"/>
      <c r="EW32" s="2"/>
      <c r="EX32" s="2" t="n">
        <f aca="false">D32*2.21555/100</f>
        <v>10167.9343925</v>
      </c>
      <c r="EY32" s="2" t="n">
        <f aca="false">EW32+EX32</f>
        <v>10167.9343925</v>
      </c>
      <c r="EZ32" s="2" t="n">
        <v>1773</v>
      </c>
      <c r="FA32" s="2" t="n">
        <v>692</v>
      </c>
      <c r="FB32" s="36"/>
      <c r="FC32" s="2"/>
      <c r="FD32" s="2" t="n">
        <f aca="false">D32*0.00068/100</f>
        <v>3.120758</v>
      </c>
      <c r="FE32" s="2" t="n">
        <f aca="false">FC32+FD32</f>
        <v>3.120758</v>
      </c>
      <c r="FF32" s="2"/>
      <c r="FG32" s="2"/>
      <c r="FH32" s="36"/>
      <c r="FI32" s="2"/>
      <c r="FJ32" s="2" t="n">
        <f aca="false">D32*1.45821/100</f>
        <v>6692.2360635</v>
      </c>
      <c r="FK32" s="2" t="n">
        <f aca="false">FI32+FJ32</f>
        <v>6692.2360635</v>
      </c>
      <c r="FL32" s="2" t="n">
        <v>1167</v>
      </c>
      <c r="FM32" s="2" t="n">
        <v>456</v>
      </c>
      <c r="FN32" s="36"/>
      <c r="FO32" s="2"/>
      <c r="FP32" s="2" t="n">
        <f aca="false">D32*1.8151/100</f>
        <v>8330.129185</v>
      </c>
      <c r="FQ32" s="2" t="n">
        <f aca="false">FO32+FP32</f>
        <v>8330.129185</v>
      </c>
      <c r="FR32" s="2" t="n">
        <v>1453</v>
      </c>
      <c r="FS32" s="2" t="n">
        <v>567</v>
      </c>
      <c r="FT32" s="36"/>
      <c r="FU32" s="2"/>
      <c r="FV32" s="2" t="n">
        <f aca="false">D32*2.12676/100</f>
        <v>9760.446006</v>
      </c>
      <c r="FW32" s="2" t="n">
        <f aca="false">FU32+FV32</f>
        <v>9760.446006</v>
      </c>
      <c r="FX32" s="2" t="n">
        <v>1702</v>
      </c>
      <c r="FY32" s="2" t="n">
        <v>664</v>
      </c>
      <c r="FZ32" s="36"/>
      <c r="GA32" s="2"/>
      <c r="GB32" s="2" t="n">
        <f aca="false">D32*6.78414/100</f>
        <v>31134.792909</v>
      </c>
      <c r="GC32" s="2" t="n">
        <f aca="false">GA32+GB32</f>
        <v>31134.792909</v>
      </c>
      <c r="GD32" s="2" t="n">
        <v>5429</v>
      </c>
      <c r="GE32" s="2" t="n">
        <v>2119</v>
      </c>
      <c r="GF32" s="36"/>
      <c r="GG32" s="2"/>
      <c r="GH32" s="2" t="n">
        <f aca="false">D32*10.89131/100</f>
        <v>49984.0335485</v>
      </c>
      <c r="GI32" s="2" t="n">
        <f aca="false">GG32+GH32</f>
        <v>49984.0335485</v>
      </c>
      <c r="GJ32" s="2" t="n">
        <v>8716</v>
      </c>
      <c r="GK32" s="2" t="n">
        <v>3402</v>
      </c>
      <c r="GL32" s="36"/>
      <c r="GM32" s="2"/>
      <c r="GN32" s="2" t="n">
        <f aca="false">D32*0.03264/100</f>
        <v>149.796384</v>
      </c>
      <c r="GO32" s="2" t="n">
        <f aca="false">GM32+GN32</f>
        <v>149.796384</v>
      </c>
      <c r="GP32" s="2" t="n">
        <v>26</v>
      </c>
      <c r="GQ32" s="2" t="n">
        <v>10</v>
      </c>
      <c r="GR32" s="36"/>
      <c r="GS32" s="2"/>
      <c r="GT32" s="2" t="n">
        <f aca="false">D32*0.18025/100</f>
        <v>827.2303375</v>
      </c>
      <c r="GU32" s="2" t="n">
        <f aca="false">GS32+GT32</f>
        <v>827.2303375</v>
      </c>
      <c r="GV32" s="2" t="n">
        <v>144</v>
      </c>
      <c r="GW32" s="2" t="n">
        <v>56</v>
      </c>
      <c r="GX32" s="36"/>
      <c r="GY32" s="32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</row>
    <row r="33" s="35" customFormat="true" ht="12.75" hidden="false" customHeight="false" outlineLevel="0" collapsed="false">
      <c r="A33" s="34" t="n">
        <v>44287</v>
      </c>
      <c r="B33" s="36"/>
      <c r="C33" s="32" t="n">
        <v>6905000</v>
      </c>
      <c r="D33" s="32" t="n">
        <v>458935</v>
      </c>
      <c r="E33" s="3" t="n">
        <f aca="false">C33+D33</f>
        <v>7363935</v>
      </c>
      <c r="F33" s="3" t="n">
        <f aca="false">L33+R33</f>
        <v>80025</v>
      </c>
      <c r="G33" s="3" t="n">
        <f aca="false">M33+S33</f>
        <v>31237</v>
      </c>
      <c r="H33" s="36"/>
      <c r="I33" s="3" t="n">
        <f aca="false">C33*17.74091/100</f>
        <v>1225009.8355</v>
      </c>
      <c r="J33" s="32" t="n">
        <f aca="false">D33*17.74091/100</f>
        <v>81419.2453085</v>
      </c>
      <c r="K33" s="3" t="n">
        <f aca="false">I33+J33</f>
        <v>1306429.0808085</v>
      </c>
      <c r="L33" s="3" t="n">
        <v>14197</v>
      </c>
      <c r="M33" s="3" t="n">
        <v>5542</v>
      </c>
      <c r="O33" s="2" t="n">
        <f aca="false">U33+AA33+AG33+AM33+AS33+AY33+BE33+BK33+BQ33+BW33+CC33+CI33+CO33+CU33+DA33+DG33+DM33+DS33+DY33+EE33+EK33+EQ33+EW33+FC33+FI33+FO33+FU33+GA33++GG33+GM33+GS33+GY33</f>
        <v>5679990.1645</v>
      </c>
      <c r="P33" s="32" t="n">
        <f aca="false">V33+AB33+AH33+AN33+AT33+AZ33+BF33+BL33+BR33+BX33+CD33+CJ33+CP33+CV33+DB33+DH33+DN33+DT33+DZ33+EF33+EL33+ER33+EX33+FD33+FJ33+FP33+FV33+GB33+GH33+GN33+GT33</f>
        <v>377515.7546915</v>
      </c>
      <c r="Q33" s="2" t="n">
        <f aca="false">O33+P33</f>
        <v>6057505.9191915</v>
      </c>
      <c r="R33" s="2" t="n">
        <f aca="false">X33+AD33+AJ33+AP33+AV33+BB33+BH33+BN33+BT33+BZ33+CF33+CL33+CR33+CX33+DD33+DJ33+DP33+DV33+EB33+EH33+EN33+ET33+EZ33+FF33+FL33+FR33+FX33+GD33+GJ33+GP33+GV33+HB33</f>
        <v>65828</v>
      </c>
      <c r="S33" s="2" t="n">
        <f aca="false">Y33+AE33+AK33+AQ33+AW33+BC33+BI33+BO33+BU33+CA33+CG33+CM33+CS33+CY33+DE33+DK33+DQ33+DW33+EC33+EI33+EO33+EU33+FA33+FG33+FM33+FS33+FY33+GE33+GK33+GQ33+GW33+HC33</f>
        <v>25695</v>
      </c>
      <c r="U33" s="2" t="n">
        <f aca="false">C33*0.01736/100</f>
        <v>1198.708</v>
      </c>
      <c r="V33" s="2" t="n">
        <f aca="false">D33*0.01736/100</f>
        <v>79.671116</v>
      </c>
      <c r="W33" s="2" t="n">
        <f aca="false">U33+V33</f>
        <v>1278.379116</v>
      </c>
      <c r="X33" s="2" t="n">
        <v>18</v>
      </c>
      <c r="Y33" s="2" t="n">
        <v>7</v>
      </c>
      <c r="AA33" s="2" t="n">
        <f aca="false">C33*2.24825/100</f>
        <v>155241.6625</v>
      </c>
      <c r="AB33" s="2" t="n">
        <f aca="false">D33*2.24825/100</f>
        <v>10318.0061375</v>
      </c>
      <c r="AC33" s="2" t="n">
        <f aca="false">AA33+AB33</f>
        <v>165559.6686375</v>
      </c>
      <c r="AD33" s="2" t="n">
        <v>1795</v>
      </c>
      <c r="AE33" s="2" t="n">
        <v>701</v>
      </c>
      <c r="AF33" s="36"/>
      <c r="AG33" s="2" t="n">
        <f aca="false">C33*13.89587/100</f>
        <v>959509.8235</v>
      </c>
      <c r="AH33" s="2" t="n">
        <f aca="false">D33*13.89587/100</f>
        <v>63773.0109845</v>
      </c>
      <c r="AI33" s="2" t="n">
        <f aca="false">AG33+AH33</f>
        <v>1023282.8344845</v>
      </c>
      <c r="AJ33" s="2" t="n">
        <v>11120</v>
      </c>
      <c r="AK33" s="2" t="n">
        <v>4341</v>
      </c>
      <c r="AL33" s="36"/>
      <c r="AM33" s="2" t="n">
        <f aca="false">C33*0.14088/100</f>
        <v>9727.764</v>
      </c>
      <c r="AN33" s="2" t="n">
        <f aca="false">D33*0.14088/100</f>
        <v>646.547628</v>
      </c>
      <c r="AO33" s="2" t="n">
        <f aca="false">AM33+AN33</f>
        <v>10374.311628</v>
      </c>
      <c r="AP33" s="2" t="n">
        <v>113</v>
      </c>
      <c r="AQ33" s="2" t="n">
        <v>44</v>
      </c>
      <c r="AR33" s="36"/>
      <c r="AS33" s="2" t="n">
        <f aca="false">C33*3.92527/100</f>
        <v>271039.8935</v>
      </c>
      <c r="AT33" s="2" t="n">
        <f aca="false">D33*3.92527/100</f>
        <v>18014.4378745</v>
      </c>
      <c r="AU33" s="2" t="n">
        <f aca="false">AS33+AT33</f>
        <v>289054.3313745</v>
      </c>
      <c r="AV33" s="2" t="n">
        <v>3141</v>
      </c>
      <c r="AW33" s="2" t="n">
        <v>1226</v>
      </c>
      <c r="AX33" s="36"/>
      <c r="AY33" s="2" t="n">
        <f aca="false">C33*0.27645/100</f>
        <v>19088.8725</v>
      </c>
      <c r="AZ33" s="2" t="n">
        <f aca="false">D33*0.27645/100</f>
        <v>1268.7258075</v>
      </c>
      <c r="BA33" s="2" t="n">
        <f aca="false">AY33+AZ33</f>
        <v>20357.5983075</v>
      </c>
      <c r="BB33" s="2" t="n">
        <v>221</v>
      </c>
      <c r="BC33" s="2" t="n">
        <v>86</v>
      </c>
      <c r="BD33" s="36"/>
      <c r="BE33" s="2" t="n">
        <f aca="false">C33*6.3907/100</f>
        <v>441277.835</v>
      </c>
      <c r="BF33" s="2" t="n">
        <f aca="false">D33*6.3907/100</f>
        <v>29329.159045</v>
      </c>
      <c r="BG33" s="2" t="n">
        <f aca="false">BE33+BF33</f>
        <v>470606.994045</v>
      </c>
      <c r="BH33" s="2" t="n">
        <v>5114</v>
      </c>
      <c r="BI33" s="2" t="n">
        <v>1996</v>
      </c>
      <c r="BJ33" s="36"/>
      <c r="BK33" s="2" t="n">
        <f aca="false">C33*0.21962/100</f>
        <v>15164.761</v>
      </c>
      <c r="BL33" s="2" t="n">
        <f aca="false">D33*0.21962/100</f>
        <v>1007.913047</v>
      </c>
      <c r="BM33" s="2" t="n">
        <f aca="false">BK33+BL33</f>
        <v>16172.674047</v>
      </c>
      <c r="BN33" s="2" t="n">
        <v>176</v>
      </c>
      <c r="BO33" s="2" t="n">
        <v>69</v>
      </c>
      <c r="BP33" s="36"/>
      <c r="BQ33" s="2" t="n">
        <f aca="false">C33*0.23679/100</f>
        <v>16350.3495</v>
      </c>
      <c r="BR33" s="2" t="n">
        <f aca="false">D33*0.23679/100</f>
        <v>1086.7121865</v>
      </c>
      <c r="BS33" s="2" t="n">
        <f aca="false">BQ33+BR33</f>
        <v>17437.0616865</v>
      </c>
      <c r="BT33" s="2" t="n">
        <v>190</v>
      </c>
      <c r="BU33" s="2" t="n">
        <v>74</v>
      </c>
      <c r="BV33" s="36"/>
      <c r="BW33" s="2" t="n">
        <f aca="false">C33*0.06255/100</f>
        <v>4319.0775</v>
      </c>
      <c r="BX33" s="2" t="n">
        <f aca="false">D33*0.06255/100</f>
        <v>287.0638425</v>
      </c>
      <c r="BY33" s="2" t="n">
        <f aca="false">BW33+BX33</f>
        <v>4606.1413425</v>
      </c>
      <c r="BZ33" s="2" t="n">
        <v>50</v>
      </c>
      <c r="CA33" s="2" t="n">
        <v>20</v>
      </c>
      <c r="CB33" s="36"/>
      <c r="CC33" s="2" t="n">
        <f aca="false">C33*13.89834/100</f>
        <v>959680.377</v>
      </c>
      <c r="CD33" s="2" t="n">
        <f aca="false">D33*13.89834/100</f>
        <v>63784.346679</v>
      </c>
      <c r="CE33" s="2" t="n">
        <f aca="false">CC33+CD33</f>
        <v>1023464.723679</v>
      </c>
      <c r="CF33" s="2" t="n">
        <v>11122</v>
      </c>
      <c r="CG33" s="2" t="n">
        <v>4341</v>
      </c>
      <c r="CH33" s="36"/>
      <c r="CI33" s="2" t="n">
        <f aca="false">C33*0.19064/100</f>
        <v>13163.692</v>
      </c>
      <c r="CJ33" s="2" t="n">
        <f aca="false">D33*0.19064/100</f>
        <v>874.913684</v>
      </c>
      <c r="CK33" s="2" t="n">
        <f aca="false">CI33+CJ33</f>
        <v>14038.605684</v>
      </c>
      <c r="CL33" s="2" t="n">
        <v>153</v>
      </c>
      <c r="CM33" s="2" t="n">
        <v>60</v>
      </c>
      <c r="CN33" s="36"/>
      <c r="CO33" s="2" t="n">
        <f aca="false">C33*0.22587/100</f>
        <v>15596.3235</v>
      </c>
      <c r="CP33" s="2" t="n">
        <f aca="false">D33*0.22587/100</f>
        <v>1036.5964845</v>
      </c>
      <c r="CQ33" s="2" t="n">
        <f aca="false">CO33+CP33</f>
        <v>16632.9199845</v>
      </c>
      <c r="CR33" s="2" t="n">
        <v>181</v>
      </c>
      <c r="CS33" s="2" t="n">
        <v>71</v>
      </c>
      <c r="CT33" s="36"/>
      <c r="CU33" s="2" t="n">
        <f aca="false">C33*2.69452/100</f>
        <v>186056.606</v>
      </c>
      <c r="CV33" s="2" t="n">
        <f aca="false">D33*2.69452/100</f>
        <v>12366.095362</v>
      </c>
      <c r="CW33" s="2" t="n">
        <f aca="false">CU33+CV33</f>
        <v>198422.701362</v>
      </c>
      <c r="CX33" s="2" t="n">
        <v>2156</v>
      </c>
      <c r="CY33" s="2" t="n">
        <v>842</v>
      </c>
      <c r="CZ33" s="36"/>
      <c r="DA33" s="2" t="n">
        <f aca="false">C33*0.24417/100</f>
        <v>16859.9385</v>
      </c>
      <c r="DB33" s="2" t="n">
        <f aca="false">D33*0.24417/100</f>
        <v>1120.5815895</v>
      </c>
      <c r="DC33" s="2" t="n">
        <f aca="false">DA33+DB33</f>
        <v>17980.5200895</v>
      </c>
      <c r="DD33" s="2" t="n">
        <v>195</v>
      </c>
      <c r="DE33" s="2" t="n">
        <v>76</v>
      </c>
      <c r="DF33" s="36"/>
      <c r="DG33" s="2" t="n">
        <f aca="false">C33*0.92028/100</f>
        <v>63545.334</v>
      </c>
      <c r="DH33" s="2" t="n">
        <f aca="false">D33*0.92028/100</f>
        <v>4223.487018</v>
      </c>
      <c r="DI33" s="2" t="n">
        <f aca="false">DG33+DH33</f>
        <v>67768.821018</v>
      </c>
      <c r="DJ33" s="2" t="n">
        <v>736</v>
      </c>
      <c r="DK33" s="2" t="n">
        <v>287</v>
      </c>
      <c r="DL33" s="36"/>
      <c r="DM33" s="2" t="n">
        <f aca="false">C33*2.14249/100</f>
        <v>147938.9345</v>
      </c>
      <c r="DN33" s="2" t="n">
        <f aca="false">D33*2.14249/100</f>
        <v>9832.6364815</v>
      </c>
      <c r="DO33" s="2" t="n">
        <f aca="false">DM33+DN33</f>
        <v>157771.5709815</v>
      </c>
      <c r="DP33" s="2" t="n">
        <v>1715</v>
      </c>
      <c r="DQ33" s="2" t="n">
        <v>669</v>
      </c>
      <c r="DR33" s="36"/>
      <c r="DS33" s="2" t="n">
        <f aca="false">C33*1.04086/100</f>
        <v>71871.383</v>
      </c>
      <c r="DT33" s="2" t="n">
        <f aca="false">D33*1.04086/100</f>
        <v>4776.870841</v>
      </c>
      <c r="DU33" s="2" t="n">
        <f aca="false">DS33+DT33</f>
        <v>76648.253841</v>
      </c>
      <c r="DV33" s="2" t="n">
        <v>833</v>
      </c>
      <c r="DW33" s="2" t="n">
        <v>325</v>
      </c>
      <c r="DX33" s="36"/>
      <c r="DY33" s="2" t="n">
        <f aca="false">C33*0.17922/100</f>
        <v>12375.141</v>
      </c>
      <c r="DZ33" s="2" t="n">
        <f aca="false">D33*0.17922/100</f>
        <v>822.503307</v>
      </c>
      <c r="EA33" s="2" t="n">
        <f aca="false">DY33+DZ33</f>
        <v>13197.644307</v>
      </c>
      <c r="EB33" s="2" t="n">
        <v>143</v>
      </c>
      <c r="EC33" s="2" t="n">
        <v>56</v>
      </c>
      <c r="ED33" s="36"/>
      <c r="EE33" s="2" t="n">
        <f aca="false">C33*0.23104/100</f>
        <v>15953.312</v>
      </c>
      <c r="EF33" s="2" t="n">
        <f aca="false">D33*0.23104/100</f>
        <v>1060.323424</v>
      </c>
      <c r="EG33" s="2" t="n">
        <f aca="false">EE33+EF33</f>
        <v>17013.635424</v>
      </c>
      <c r="EH33" s="2" t="n">
        <v>185</v>
      </c>
      <c r="EI33" s="2" t="n">
        <v>72</v>
      </c>
      <c r="EJ33" s="36"/>
      <c r="EK33" s="2" t="n">
        <f aca="false">C33*6.05401/100</f>
        <v>418029.3905</v>
      </c>
      <c r="EL33" s="2" t="n">
        <f aca="false">D33*6.05401/100</f>
        <v>27783.9707935</v>
      </c>
      <c r="EM33" s="2" t="n">
        <f aca="false">EK33+EL33</f>
        <v>445813.3612935</v>
      </c>
      <c r="EN33" s="2" t="n">
        <v>4845</v>
      </c>
      <c r="EO33" s="2" t="n">
        <v>1891</v>
      </c>
      <c r="EP33" s="36"/>
      <c r="EQ33" s="2" t="n">
        <f aca="false">C33*1.51927/100</f>
        <v>104905.5935</v>
      </c>
      <c r="ER33" s="2" t="n">
        <f aca="false">D33*1.51927/100</f>
        <v>6972.4617745</v>
      </c>
      <c r="ES33" s="2" t="n">
        <f aca="false">EQ33+ER33</f>
        <v>111878.0552745</v>
      </c>
      <c r="ET33" s="2" t="n">
        <v>1216</v>
      </c>
      <c r="EU33" s="2" t="n">
        <v>475</v>
      </c>
      <c r="EV33" s="36"/>
      <c r="EW33" s="2" t="n">
        <f aca="false">C33*2.21555/100</f>
        <v>152983.7275</v>
      </c>
      <c r="EX33" s="2" t="n">
        <f aca="false">D33*2.21555/100</f>
        <v>10167.9343925</v>
      </c>
      <c r="EY33" s="2" t="n">
        <f aca="false">EW33+EX33</f>
        <v>163151.6618925</v>
      </c>
      <c r="EZ33" s="2" t="n">
        <v>1773</v>
      </c>
      <c r="FA33" s="2" t="n">
        <v>692</v>
      </c>
      <c r="FB33" s="36"/>
      <c r="FC33" s="2" t="n">
        <f aca="false">C33*0.00068/100</f>
        <v>46.954</v>
      </c>
      <c r="FD33" s="2" t="n">
        <f aca="false">D33*0.00068/100</f>
        <v>3.120758</v>
      </c>
      <c r="FE33" s="2" t="n">
        <f aca="false">FC33+FD33</f>
        <v>50.074758</v>
      </c>
      <c r="FF33" s="2"/>
      <c r="FG33" s="2"/>
      <c r="FH33" s="36"/>
      <c r="FI33" s="2" t="n">
        <f aca="false">C33*1.45821/100</f>
        <v>100689.4005</v>
      </c>
      <c r="FJ33" s="2" t="n">
        <f aca="false">D33*1.45821/100</f>
        <v>6692.2360635</v>
      </c>
      <c r="FK33" s="2" t="n">
        <f aca="false">FI33+FJ33</f>
        <v>107381.6365635</v>
      </c>
      <c r="FL33" s="2" t="n">
        <v>1167</v>
      </c>
      <c r="FM33" s="2" t="n">
        <v>456</v>
      </c>
      <c r="FN33" s="36"/>
      <c r="FO33" s="2" t="n">
        <f aca="false">C33*1.8151/100</f>
        <v>125332.655</v>
      </c>
      <c r="FP33" s="2" t="n">
        <f aca="false">D33*1.8151/100</f>
        <v>8330.129185</v>
      </c>
      <c r="FQ33" s="2" t="n">
        <f aca="false">FO33+FP33</f>
        <v>133662.784185</v>
      </c>
      <c r="FR33" s="2" t="n">
        <v>1453</v>
      </c>
      <c r="FS33" s="2" t="n">
        <v>567</v>
      </c>
      <c r="FT33" s="36"/>
      <c r="FU33" s="2" t="n">
        <f aca="false">C33*2.12676/100</f>
        <v>146852.778</v>
      </c>
      <c r="FV33" s="2" t="n">
        <f aca="false">D33*2.12676/100</f>
        <v>9760.446006</v>
      </c>
      <c r="FW33" s="2" t="n">
        <f aca="false">FU33+FV33</f>
        <v>156613.224006</v>
      </c>
      <c r="FX33" s="2" t="n">
        <v>1702</v>
      </c>
      <c r="FY33" s="2" t="n">
        <v>664</v>
      </c>
      <c r="FZ33" s="36"/>
      <c r="GA33" s="2" t="n">
        <f aca="false">C33*6.78414/100</f>
        <v>468444.867</v>
      </c>
      <c r="GB33" s="2" t="n">
        <f aca="false">D33*6.78414/100</f>
        <v>31134.792909</v>
      </c>
      <c r="GC33" s="2" t="n">
        <f aca="false">GA33+GB33</f>
        <v>499579.659909</v>
      </c>
      <c r="GD33" s="2" t="n">
        <v>5429</v>
      </c>
      <c r="GE33" s="2" t="n">
        <v>2119</v>
      </c>
      <c r="GF33" s="36"/>
      <c r="GG33" s="2" t="n">
        <f aca="false">C33*10.89131/100</f>
        <v>752044.9555</v>
      </c>
      <c r="GH33" s="2" t="n">
        <f aca="false">D33*10.89131/100</f>
        <v>49984.0335485</v>
      </c>
      <c r="GI33" s="2" t="n">
        <f aca="false">GG33+GH33</f>
        <v>802028.9890485</v>
      </c>
      <c r="GJ33" s="2" t="n">
        <v>8716</v>
      </c>
      <c r="GK33" s="2" t="n">
        <v>3402</v>
      </c>
      <c r="GL33" s="36"/>
      <c r="GM33" s="2" t="n">
        <f aca="false">C33*0.03264/100</f>
        <v>2253.792</v>
      </c>
      <c r="GN33" s="2" t="n">
        <f aca="false">D33*0.03264/100</f>
        <v>149.796384</v>
      </c>
      <c r="GO33" s="2" t="n">
        <f aca="false">GM33+GN33</f>
        <v>2403.588384</v>
      </c>
      <c r="GP33" s="2" t="n">
        <v>26</v>
      </c>
      <c r="GQ33" s="2" t="n">
        <v>10</v>
      </c>
      <c r="GR33" s="36"/>
      <c r="GS33" s="2" t="n">
        <f aca="false">C33*0.18025/100</f>
        <v>12446.2625</v>
      </c>
      <c r="GT33" s="2" t="n">
        <f aca="false">D33*0.18025/100</f>
        <v>827.2303375</v>
      </c>
      <c r="GU33" s="2" t="n">
        <f aca="false">GS33+GT33</f>
        <v>13273.4928375</v>
      </c>
      <c r="GV33" s="2" t="n">
        <v>144</v>
      </c>
      <c r="GW33" s="2" t="n">
        <v>56</v>
      </c>
      <c r="GX33" s="36"/>
      <c r="GY33" s="32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</row>
    <row r="34" s="35" customFormat="true" ht="12.75" hidden="false" customHeight="false" outlineLevel="0" collapsed="false">
      <c r="A34" s="34" t="n">
        <v>44470</v>
      </c>
      <c r="B34" s="36"/>
      <c r="C34" s="32"/>
      <c r="D34" s="32" t="n">
        <v>313930</v>
      </c>
      <c r="E34" s="3" t="n">
        <f aca="false">C34+D34</f>
        <v>313930</v>
      </c>
      <c r="F34" s="3" t="n">
        <f aca="false">L34+R34</f>
        <v>80025</v>
      </c>
      <c r="G34" s="3" t="n">
        <f aca="false">M34+S34</f>
        <v>31236</v>
      </c>
      <c r="H34" s="36"/>
      <c r="I34" s="3"/>
      <c r="J34" s="32" t="n">
        <f aca="false">D34*17.74091/100</f>
        <v>55694.038763</v>
      </c>
      <c r="K34" s="3" t="n">
        <f aca="false">I34+J34</f>
        <v>55694.038763</v>
      </c>
      <c r="L34" s="3" t="n">
        <v>14197</v>
      </c>
      <c r="M34" s="3" t="n">
        <v>5541</v>
      </c>
      <c r="O34" s="2" t="n">
        <f aca="false">U34+AA34+AG34+AM34+AS34+AY34+BE34+BK34+BQ34+BW34+CC34+CI34+CO34+CU34+DA34+DG34+DM34+DS34+DY34+EE34+EK34+EQ34+EW34+FC34+FI34+FO34+FU34+GA34++GG34+GM34+GS34+GY34</f>
        <v>0</v>
      </c>
      <c r="P34" s="32" t="n">
        <f aca="false">V34+AB34+AH34+AN34+AT34+AZ34+BF34+BL34+BR34+BX34+CD34+CJ34+CP34+CV34+DB34+DH34+DN34+DT34+DZ34+EF34+EL34+ER34+EX34+FD34+FJ34+FP34+FV34+GB34+GH34+GN34+GT34</f>
        <v>258235.961237</v>
      </c>
      <c r="Q34" s="2" t="n">
        <f aca="false">O34+P34</f>
        <v>258235.961237</v>
      </c>
      <c r="R34" s="2" t="n">
        <f aca="false">X34+AD34+AJ34+AP34+AV34+BB34+BH34+BN34+BT34+BZ34+CF34+CL34+CR34+CX34+DD34+DJ34+DP34+DV34+EB34+EH34+EN34+ET34+EZ34+FF34+FL34+FR34+FX34+GD34+GJ34+GP34+GV34+HB34</f>
        <v>65828</v>
      </c>
      <c r="S34" s="2" t="n">
        <f aca="false">Y34+AE34+AK34+AQ34+AW34+BC34+BI34+BO34+BU34+CA34+CG34+CM34+CS34+CY34+DE34+DK34+DQ34+DW34+EC34+EI34+EO34+EU34+FA34+FG34+FM34+FS34+FY34+GE34+GK34+GQ34+GW34+HC34</f>
        <v>25695</v>
      </c>
      <c r="U34" s="2"/>
      <c r="V34" s="2" t="n">
        <f aca="false">D34*0.01736/100</f>
        <v>54.498248</v>
      </c>
      <c r="W34" s="2" t="n">
        <f aca="false">U34+V34</f>
        <v>54.498248</v>
      </c>
      <c r="X34" s="2" t="n">
        <v>18</v>
      </c>
      <c r="Y34" s="2" t="n">
        <v>7</v>
      </c>
      <c r="AA34" s="2"/>
      <c r="AB34" s="2" t="n">
        <f aca="false">D34*2.24825/100</f>
        <v>7057.931225</v>
      </c>
      <c r="AC34" s="2" t="n">
        <f aca="false">AA34+AB34</f>
        <v>7057.931225</v>
      </c>
      <c r="AD34" s="2" t="n">
        <v>1795</v>
      </c>
      <c r="AE34" s="2" t="n">
        <v>701</v>
      </c>
      <c r="AF34" s="36"/>
      <c r="AG34" s="2"/>
      <c r="AH34" s="2" t="n">
        <f aca="false">D34*13.89587/100</f>
        <v>43623.304691</v>
      </c>
      <c r="AI34" s="2" t="n">
        <f aca="false">AG34+AH34</f>
        <v>43623.304691</v>
      </c>
      <c r="AJ34" s="2" t="n">
        <v>11120</v>
      </c>
      <c r="AK34" s="2" t="n">
        <v>4341</v>
      </c>
      <c r="AL34" s="36"/>
      <c r="AM34" s="2"/>
      <c r="AN34" s="2" t="n">
        <f aca="false">D34*0.14088/100</f>
        <v>442.264584</v>
      </c>
      <c r="AO34" s="2" t="n">
        <f aca="false">AM34+AN34</f>
        <v>442.264584</v>
      </c>
      <c r="AP34" s="2" t="n">
        <v>113</v>
      </c>
      <c r="AQ34" s="2" t="n">
        <v>44</v>
      </c>
      <c r="AR34" s="36"/>
      <c r="AS34" s="2"/>
      <c r="AT34" s="2" t="n">
        <f aca="false">D34*3.92527/100</f>
        <v>12322.600111</v>
      </c>
      <c r="AU34" s="2" t="n">
        <f aca="false">AS34+AT34</f>
        <v>12322.600111</v>
      </c>
      <c r="AV34" s="2" t="n">
        <v>3141</v>
      </c>
      <c r="AW34" s="2" t="n">
        <v>1226</v>
      </c>
      <c r="AX34" s="36"/>
      <c r="AY34" s="2"/>
      <c r="AZ34" s="2" t="n">
        <f aca="false">D34*0.27645/100</f>
        <v>867.859485</v>
      </c>
      <c r="BA34" s="2" t="n">
        <f aca="false">AY34+AZ34</f>
        <v>867.859485</v>
      </c>
      <c r="BB34" s="2" t="n">
        <v>221</v>
      </c>
      <c r="BC34" s="2" t="n">
        <v>86</v>
      </c>
      <c r="BD34" s="36"/>
      <c r="BE34" s="2"/>
      <c r="BF34" s="2" t="n">
        <f aca="false">D34*6.3907/100</f>
        <v>20062.32451</v>
      </c>
      <c r="BG34" s="2" t="n">
        <f aca="false">BE34+BF34</f>
        <v>20062.32451</v>
      </c>
      <c r="BH34" s="2" t="n">
        <v>5114</v>
      </c>
      <c r="BI34" s="2" t="n">
        <v>1996</v>
      </c>
      <c r="BJ34" s="36"/>
      <c r="BK34" s="2"/>
      <c r="BL34" s="2" t="n">
        <f aca="false">D34*0.21962/100</f>
        <v>689.453066</v>
      </c>
      <c r="BM34" s="2" t="n">
        <f aca="false">BK34+BL34</f>
        <v>689.453066</v>
      </c>
      <c r="BN34" s="2" t="n">
        <v>176</v>
      </c>
      <c r="BO34" s="2" t="n">
        <v>69</v>
      </c>
      <c r="BP34" s="36"/>
      <c r="BQ34" s="2"/>
      <c r="BR34" s="2" t="n">
        <f aca="false">D34*0.23679/100</f>
        <v>743.354847</v>
      </c>
      <c r="BS34" s="2" t="n">
        <f aca="false">BQ34+BR34</f>
        <v>743.354847</v>
      </c>
      <c r="BT34" s="2" t="n">
        <v>190</v>
      </c>
      <c r="BU34" s="2" t="n">
        <v>74</v>
      </c>
      <c r="BV34" s="36"/>
      <c r="BW34" s="2"/>
      <c r="BX34" s="2" t="n">
        <f aca="false">D34*0.06255/100</f>
        <v>196.363215</v>
      </c>
      <c r="BY34" s="2" t="n">
        <f aca="false">BW34+BX34</f>
        <v>196.363215</v>
      </c>
      <c r="BZ34" s="2" t="n">
        <v>50</v>
      </c>
      <c r="CA34" s="2" t="n">
        <v>20</v>
      </c>
      <c r="CB34" s="36"/>
      <c r="CC34" s="2"/>
      <c r="CD34" s="2" t="n">
        <f aca="false">D34*13.89834/100</f>
        <v>43631.058762</v>
      </c>
      <c r="CE34" s="2" t="n">
        <f aca="false">CC34+CD34</f>
        <v>43631.058762</v>
      </c>
      <c r="CF34" s="2" t="n">
        <v>11122</v>
      </c>
      <c r="CG34" s="2" t="n">
        <v>4341</v>
      </c>
      <c r="CH34" s="36"/>
      <c r="CI34" s="2"/>
      <c r="CJ34" s="2" t="n">
        <f aca="false">D34*0.19064/100</f>
        <v>598.476152</v>
      </c>
      <c r="CK34" s="2" t="n">
        <f aca="false">CI34+CJ34</f>
        <v>598.476152</v>
      </c>
      <c r="CL34" s="2" t="n">
        <v>153</v>
      </c>
      <c r="CM34" s="2" t="n">
        <v>60</v>
      </c>
      <c r="CN34" s="36"/>
      <c r="CO34" s="2"/>
      <c r="CP34" s="2" t="n">
        <f aca="false">D34*0.22587/100</f>
        <v>709.073691</v>
      </c>
      <c r="CQ34" s="2" t="n">
        <f aca="false">CO34+CP34</f>
        <v>709.073691</v>
      </c>
      <c r="CR34" s="2" t="n">
        <v>181</v>
      </c>
      <c r="CS34" s="2" t="n">
        <v>71</v>
      </c>
      <c r="CT34" s="36"/>
      <c r="CU34" s="2"/>
      <c r="CV34" s="2" t="n">
        <f aca="false">D34*2.69452/100</f>
        <v>8458.906636</v>
      </c>
      <c r="CW34" s="2" t="n">
        <f aca="false">CU34+CV34</f>
        <v>8458.906636</v>
      </c>
      <c r="CX34" s="2" t="n">
        <v>2156</v>
      </c>
      <c r="CY34" s="2" t="n">
        <v>842</v>
      </c>
      <c r="CZ34" s="36"/>
      <c r="DA34" s="2"/>
      <c r="DB34" s="2" t="n">
        <f aca="false">D34*0.24417/100</f>
        <v>766.522881</v>
      </c>
      <c r="DC34" s="2" t="n">
        <f aca="false">DA34+DB34</f>
        <v>766.522881</v>
      </c>
      <c r="DD34" s="2" t="n">
        <v>195</v>
      </c>
      <c r="DE34" s="2" t="n">
        <v>76</v>
      </c>
      <c r="DF34" s="36"/>
      <c r="DG34" s="2"/>
      <c r="DH34" s="2" t="n">
        <f aca="false">D34*0.92028/100</f>
        <v>2889.035004</v>
      </c>
      <c r="DI34" s="2" t="n">
        <f aca="false">DG34+DH34</f>
        <v>2889.035004</v>
      </c>
      <c r="DJ34" s="2" t="n">
        <v>736</v>
      </c>
      <c r="DK34" s="2" t="n">
        <v>287</v>
      </c>
      <c r="DL34" s="36"/>
      <c r="DM34" s="2"/>
      <c r="DN34" s="2" t="n">
        <f aca="false">D34*2.14249/100</f>
        <v>6725.918857</v>
      </c>
      <c r="DO34" s="2" t="n">
        <f aca="false">DM34+DN34</f>
        <v>6725.918857</v>
      </c>
      <c r="DP34" s="2" t="n">
        <v>1715</v>
      </c>
      <c r="DQ34" s="2" t="n">
        <v>669</v>
      </c>
      <c r="DR34" s="36"/>
      <c r="DS34" s="2"/>
      <c r="DT34" s="2" t="n">
        <f aca="false">D34*1.04086/100</f>
        <v>3267.571798</v>
      </c>
      <c r="DU34" s="2" t="n">
        <f aca="false">DS34+DT34</f>
        <v>3267.571798</v>
      </c>
      <c r="DV34" s="2" t="n">
        <v>833</v>
      </c>
      <c r="DW34" s="2" t="n">
        <v>325</v>
      </c>
      <c r="DX34" s="36"/>
      <c r="DY34" s="2"/>
      <c r="DZ34" s="2" t="n">
        <f aca="false">D34*0.17922/100</f>
        <v>562.625346</v>
      </c>
      <c r="EA34" s="2" t="n">
        <f aca="false">DY34+DZ34</f>
        <v>562.625346</v>
      </c>
      <c r="EB34" s="2" t="n">
        <v>143</v>
      </c>
      <c r="EC34" s="2" t="n">
        <v>56</v>
      </c>
      <c r="ED34" s="36"/>
      <c r="EE34" s="2"/>
      <c r="EF34" s="2" t="n">
        <f aca="false">D34*0.23104/100</f>
        <v>725.303872</v>
      </c>
      <c r="EG34" s="2" t="n">
        <f aca="false">EE34+EF34</f>
        <v>725.303872</v>
      </c>
      <c r="EH34" s="2" t="n">
        <v>185</v>
      </c>
      <c r="EI34" s="2" t="n">
        <v>72</v>
      </c>
      <c r="EJ34" s="36"/>
      <c r="EK34" s="2"/>
      <c r="EL34" s="2" t="n">
        <f aca="false">D34*6.05401/100</f>
        <v>19005.353593</v>
      </c>
      <c r="EM34" s="2" t="n">
        <f aca="false">EK34+EL34</f>
        <v>19005.353593</v>
      </c>
      <c r="EN34" s="2" t="n">
        <v>4845</v>
      </c>
      <c r="EO34" s="2" t="n">
        <v>1891</v>
      </c>
      <c r="EP34" s="36"/>
      <c r="EQ34" s="2"/>
      <c r="ER34" s="2" t="n">
        <f aca="false">D34*1.51927/100</f>
        <v>4769.444311</v>
      </c>
      <c r="ES34" s="2" t="n">
        <f aca="false">EQ34+ER34</f>
        <v>4769.444311</v>
      </c>
      <c r="ET34" s="2" t="n">
        <v>1216</v>
      </c>
      <c r="EU34" s="2" t="n">
        <v>475</v>
      </c>
      <c r="EV34" s="36"/>
      <c r="EW34" s="2"/>
      <c r="EX34" s="2" t="n">
        <f aca="false">D34*2.21555/100</f>
        <v>6955.276115</v>
      </c>
      <c r="EY34" s="2" t="n">
        <f aca="false">EW34+EX34</f>
        <v>6955.276115</v>
      </c>
      <c r="EZ34" s="2" t="n">
        <v>1773</v>
      </c>
      <c r="FA34" s="2" t="n">
        <v>692</v>
      </c>
      <c r="FB34" s="36"/>
      <c r="FC34" s="2"/>
      <c r="FD34" s="2" t="n">
        <f aca="false">D34*0.00068/100</f>
        <v>2.134724</v>
      </c>
      <c r="FE34" s="2" t="n">
        <f aca="false">FC34+FD34</f>
        <v>2.134724</v>
      </c>
      <c r="FF34" s="2"/>
      <c r="FG34" s="2"/>
      <c r="FH34" s="36"/>
      <c r="FI34" s="2"/>
      <c r="FJ34" s="2" t="n">
        <f aca="false">D34*1.45821/100</f>
        <v>4577.758653</v>
      </c>
      <c r="FK34" s="2" t="n">
        <f aca="false">FI34+FJ34</f>
        <v>4577.758653</v>
      </c>
      <c r="FL34" s="2" t="n">
        <v>1167</v>
      </c>
      <c r="FM34" s="2" t="n">
        <v>456</v>
      </c>
      <c r="FN34" s="36"/>
      <c r="FO34" s="2"/>
      <c r="FP34" s="2" t="n">
        <f aca="false">D34*1.8151/100</f>
        <v>5698.14343</v>
      </c>
      <c r="FQ34" s="2" t="n">
        <f aca="false">FO34+FP34</f>
        <v>5698.14343</v>
      </c>
      <c r="FR34" s="2" t="n">
        <v>1453</v>
      </c>
      <c r="FS34" s="2" t="n">
        <v>567</v>
      </c>
      <c r="FT34" s="36"/>
      <c r="FU34" s="2"/>
      <c r="FV34" s="2" t="n">
        <f aca="false">D34*2.12676/100</f>
        <v>6676.537668</v>
      </c>
      <c r="FW34" s="2" t="n">
        <f aca="false">FU34+FV34</f>
        <v>6676.537668</v>
      </c>
      <c r="FX34" s="2" t="n">
        <v>1702</v>
      </c>
      <c r="FY34" s="2" t="n">
        <v>664</v>
      </c>
      <c r="FZ34" s="36"/>
      <c r="GA34" s="2"/>
      <c r="GB34" s="2" t="n">
        <f aca="false">D34*6.78414/100</f>
        <v>21297.450702</v>
      </c>
      <c r="GC34" s="2" t="n">
        <f aca="false">GA34+GB34</f>
        <v>21297.450702</v>
      </c>
      <c r="GD34" s="2" t="n">
        <v>5429</v>
      </c>
      <c r="GE34" s="2" t="n">
        <v>2119</v>
      </c>
      <c r="GF34" s="36"/>
      <c r="GG34" s="2"/>
      <c r="GH34" s="2" t="n">
        <f aca="false">D34*10.89131/100</f>
        <v>34191.089483</v>
      </c>
      <c r="GI34" s="2" t="n">
        <f aca="false">GG34+GH34</f>
        <v>34191.089483</v>
      </c>
      <c r="GJ34" s="2" t="n">
        <v>8716</v>
      </c>
      <c r="GK34" s="2" t="n">
        <v>3402</v>
      </c>
      <c r="GL34" s="36"/>
      <c r="GM34" s="2"/>
      <c r="GN34" s="2" t="n">
        <f aca="false">D34*0.03264/100</f>
        <v>102.466752</v>
      </c>
      <c r="GO34" s="2" t="n">
        <f aca="false">GM34+GN34</f>
        <v>102.466752</v>
      </c>
      <c r="GP34" s="2" t="n">
        <v>26</v>
      </c>
      <c r="GQ34" s="2" t="n">
        <v>10</v>
      </c>
      <c r="GR34" s="36"/>
      <c r="GS34" s="2"/>
      <c r="GT34" s="2" t="n">
        <f aca="false">D34*0.18025/100</f>
        <v>565.858825</v>
      </c>
      <c r="GU34" s="2" t="n">
        <f aca="false">GS34+GT34</f>
        <v>565.858825</v>
      </c>
      <c r="GV34" s="2" t="n">
        <v>144</v>
      </c>
      <c r="GW34" s="2" t="n">
        <v>56</v>
      </c>
      <c r="GX34" s="36"/>
      <c r="GY34" s="32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</row>
    <row r="35" s="35" customFormat="true" ht="12.75" hidden="false" customHeight="false" outlineLevel="0" collapsed="false">
      <c r="A35" s="34" t="n">
        <v>44652</v>
      </c>
      <c r="B35" s="36"/>
      <c r="C35" s="32" t="n">
        <v>7190000</v>
      </c>
      <c r="D35" s="32" t="n">
        <v>313930</v>
      </c>
      <c r="E35" s="3" t="n">
        <f aca="false">C35+D35</f>
        <v>7503930</v>
      </c>
      <c r="F35" s="3" t="n">
        <f aca="false">L35+R35</f>
        <v>80025</v>
      </c>
      <c r="G35" s="3" t="n">
        <f aca="false">M35+S35</f>
        <v>31236</v>
      </c>
      <c r="H35" s="36"/>
      <c r="I35" s="3" t="n">
        <f aca="false">C35*17.74091/100</f>
        <v>1275571.429</v>
      </c>
      <c r="J35" s="32" t="n">
        <f aca="false">D35*17.74091/100</f>
        <v>55694.038763</v>
      </c>
      <c r="K35" s="3" t="n">
        <f aca="false">I35+J35</f>
        <v>1331265.467763</v>
      </c>
      <c r="L35" s="3" t="n">
        <v>14197</v>
      </c>
      <c r="M35" s="3" t="n">
        <v>5541</v>
      </c>
      <c r="O35" s="2" t="n">
        <f aca="false">U35+AA35+AG35+AM35+AS35+AY35+BE35+BK35+BQ35+BW35+CC35+CI35+CO35+CU35+DA35+DG35+DM35+DS35+DY35+EE35+EK35+EQ35+EW35+FC35+FI35+FO35+FU35+GA35++GG35+GM35+GS35+GY35</f>
        <v>5914428.571</v>
      </c>
      <c r="P35" s="32" t="n">
        <f aca="false">V35+AB35+AH35+AN35+AT35+AZ35+BF35+BL35+BR35+BX35+CD35+CJ35+CP35+CV35+DB35+DH35+DN35+DT35+DZ35+EF35+EL35+ER35+EX35+FD35+FJ35+FP35+FV35+GB35+GH35+GN35+GT35</f>
        <v>258235.961237</v>
      </c>
      <c r="Q35" s="2" t="n">
        <f aca="false">O35+P35</f>
        <v>6172664.532237</v>
      </c>
      <c r="R35" s="2" t="n">
        <f aca="false">X35+AD35+AJ35+AP35+AV35+BB35+BH35+BN35+BT35+BZ35+CF35+CL35+CR35+CX35+DD35+DJ35+DP35+DV35+EB35+EH35+EN35+ET35+EZ35+FF35+FL35+FR35+FX35+GD35+GJ35+GP35+GV35+HB35</f>
        <v>65828</v>
      </c>
      <c r="S35" s="2" t="n">
        <f aca="false">Y35+AE35+AK35+AQ35+AW35+BC35+BI35+BO35+BU35+CA35+CG35+CM35+CS35+CY35+DE35+DK35+DQ35+DW35+EC35+EI35+EO35+EU35+FA35+FG35+FM35+FS35+FY35+GE35+GK35+GQ35+GW35+HC35</f>
        <v>25695</v>
      </c>
      <c r="U35" s="2" t="n">
        <f aca="false">C35*0.01736/100</f>
        <v>1248.184</v>
      </c>
      <c r="V35" s="2" t="n">
        <f aca="false">D35*0.01736/100</f>
        <v>54.498248</v>
      </c>
      <c r="W35" s="2" t="n">
        <f aca="false">U35+V35</f>
        <v>1302.682248</v>
      </c>
      <c r="X35" s="2" t="n">
        <v>18</v>
      </c>
      <c r="Y35" s="2" t="n">
        <v>7</v>
      </c>
      <c r="AA35" s="2" t="n">
        <f aca="false">C35*2.24825/100</f>
        <v>161649.175</v>
      </c>
      <c r="AB35" s="2" t="n">
        <f aca="false">D35*2.24825/100</f>
        <v>7057.931225</v>
      </c>
      <c r="AC35" s="2" t="n">
        <f aca="false">AA35+AB35</f>
        <v>168707.106225</v>
      </c>
      <c r="AD35" s="2" t="n">
        <v>1795</v>
      </c>
      <c r="AE35" s="2" t="n">
        <v>701</v>
      </c>
      <c r="AF35" s="36"/>
      <c r="AG35" s="2" t="n">
        <f aca="false">C35*13.89587/100</f>
        <v>999113.053</v>
      </c>
      <c r="AH35" s="2" t="n">
        <f aca="false">D35*13.89587/100</f>
        <v>43623.304691</v>
      </c>
      <c r="AI35" s="2" t="n">
        <f aca="false">AG35+AH35</f>
        <v>1042736.357691</v>
      </c>
      <c r="AJ35" s="2" t="n">
        <v>11120</v>
      </c>
      <c r="AK35" s="2" t="n">
        <v>4341</v>
      </c>
      <c r="AL35" s="36"/>
      <c r="AM35" s="2" t="n">
        <f aca="false">C35*0.14088/100</f>
        <v>10129.272</v>
      </c>
      <c r="AN35" s="2" t="n">
        <f aca="false">D35*0.14088/100</f>
        <v>442.264584</v>
      </c>
      <c r="AO35" s="2" t="n">
        <f aca="false">AM35+AN35</f>
        <v>10571.536584</v>
      </c>
      <c r="AP35" s="2" t="n">
        <v>113</v>
      </c>
      <c r="AQ35" s="2" t="n">
        <v>44</v>
      </c>
      <c r="AR35" s="36"/>
      <c r="AS35" s="2" t="n">
        <f aca="false">C35*3.92527/100</f>
        <v>282226.913</v>
      </c>
      <c r="AT35" s="2" t="n">
        <f aca="false">D35*3.92527/100</f>
        <v>12322.600111</v>
      </c>
      <c r="AU35" s="2" t="n">
        <f aca="false">AS35+AT35</f>
        <v>294549.513111</v>
      </c>
      <c r="AV35" s="2" t="n">
        <v>3141</v>
      </c>
      <c r="AW35" s="2" t="n">
        <v>1226</v>
      </c>
      <c r="AX35" s="36"/>
      <c r="AY35" s="2" t="n">
        <f aca="false">C35*0.27645/100</f>
        <v>19876.755</v>
      </c>
      <c r="AZ35" s="2" t="n">
        <f aca="false">D35*0.27645/100</f>
        <v>867.859485</v>
      </c>
      <c r="BA35" s="2" t="n">
        <f aca="false">AY35+AZ35</f>
        <v>20744.614485</v>
      </c>
      <c r="BB35" s="2" t="n">
        <v>221</v>
      </c>
      <c r="BC35" s="2" t="n">
        <v>86</v>
      </c>
      <c r="BD35" s="36"/>
      <c r="BE35" s="2" t="n">
        <f aca="false">C35*6.3907/100</f>
        <v>459491.33</v>
      </c>
      <c r="BF35" s="2" t="n">
        <f aca="false">D35*6.3907/100</f>
        <v>20062.32451</v>
      </c>
      <c r="BG35" s="2" t="n">
        <f aca="false">BE35+BF35</f>
        <v>479553.65451</v>
      </c>
      <c r="BH35" s="2" t="n">
        <v>5114</v>
      </c>
      <c r="BI35" s="2" t="n">
        <v>1996</v>
      </c>
      <c r="BJ35" s="36"/>
      <c r="BK35" s="2" t="n">
        <f aca="false">C35*0.21962/100</f>
        <v>15790.678</v>
      </c>
      <c r="BL35" s="2" t="n">
        <f aca="false">D35*0.21962/100</f>
        <v>689.453066</v>
      </c>
      <c r="BM35" s="2" t="n">
        <f aca="false">BK35+BL35</f>
        <v>16480.131066</v>
      </c>
      <c r="BN35" s="2" t="n">
        <v>176</v>
      </c>
      <c r="BO35" s="2" t="n">
        <v>69</v>
      </c>
      <c r="BP35" s="36"/>
      <c r="BQ35" s="2" t="n">
        <f aca="false">C35*0.23679/100</f>
        <v>17025.201</v>
      </c>
      <c r="BR35" s="2" t="n">
        <f aca="false">D35*0.23679/100</f>
        <v>743.354847</v>
      </c>
      <c r="BS35" s="2" t="n">
        <f aca="false">BQ35+BR35</f>
        <v>17768.555847</v>
      </c>
      <c r="BT35" s="2" t="n">
        <v>190</v>
      </c>
      <c r="BU35" s="2" t="n">
        <v>74</v>
      </c>
      <c r="BV35" s="36"/>
      <c r="BW35" s="2" t="n">
        <f aca="false">C35*0.06255/100</f>
        <v>4497.345</v>
      </c>
      <c r="BX35" s="2" t="n">
        <f aca="false">D35*0.06255/100</f>
        <v>196.363215</v>
      </c>
      <c r="BY35" s="2" t="n">
        <f aca="false">BW35+BX35</f>
        <v>4693.708215</v>
      </c>
      <c r="BZ35" s="2" t="n">
        <v>50</v>
      </c>
      <c r="CA35" s="2" t="n">
        <v>20</v>
      </c>
      <c r="CB35" s="36"/>
      <c r="CC35" s="2" t="n">
        <f aca="false">C35*13.89834/100</f>
        <v>999290.646</v>
      </c>
      <c r="CD35" s="2" t="n">
        <f aca="false">D35*13.89834/100</f>
        <v>43631.058762</v>
      </c>
      <c r="CE35" s="2" t="n">
        <f aca="false">CC35+CD35</f>
        <v>1042921.704762</v>
      </c>
      <c r="CF35" s="2" t="n">
        <v>11122</v>
      </c>
      <c r="CG35" s="2" t="n">
        <v>4341</v>
      </c>
      <c r="CH35" s="36"/>
      <c r="CI35" s="2" t="n">
        <f aca="false">C35*0.19064/100</f>
        <v>13707.016</v>
      </c>
      <c r="CJ35" s="2" t="n">
        <f aca="false">D35*0.19064/100</f>
        <v>598.476152</v>
      </c>
      <c r="CK35" s="2" t="n">
        <f aca="false">CI35+CJ35</f>
        <v>14305.492152</v>
      </c>
      <c r="CL35" s="2" t="n">
        <v>153</v>
      </c>
      <c r="CM35" s="2" t="n">
        <v>60</v>
      </c>
      <c r="CN35" s="36"/>
      <c r="CO35" s="2" t="n">
        <f aca="false">C35*0.22587/100</f>
        <v>16240.053</v>
      </c>
      <c r="CP35" s="2" t="n">
        <f aca="false">D35*0.22587/100</f>
        <v>709.073691</v>
      </c>
      <c r="CQ35" s="2" t="n">
        <f aca="false">CO35+CP35</f>
        <v>16949.126691</v>
      </c>
      <c r="CR35" s="2" t="n">
        <v>181</v>
      </c>
      <c r="CS35" s="2" t="n">
        <v>71</v>
      </c>
      <c r="CT35" s="36"/>
      <c r="CU35" s="2" t="n">
        <f aca="false">C35*2.69452/100</f>
        <v>193735.988</v>
      </c>
      <c r="CV35" s="2" t="n">
        <f aca="false">D35*2.69452/100</f>
        <v>8458.906636</v>
      </c>
      <c r="CW35" s="2" t="n">
        <f aca="false">CU35+CV35</f>
        <v>202194.894636</v>
      </c>
      <c r="CX35" s="2" t="n">
        <v>2156</v>
      </c>
      <c r="CY35" s="2" t="n">
        <v>842</v>
      </c>
      <c r="CZ35" s="36"/>
      <c r="DA35" s="2" t="n">
        <f aca="false">C35*0.24417/100</f>
        <v>17555.823</v>
      </c>
      <c r="DB35" s="2" t="n">
        <f aca="false">D35*0.24417/100</f>
        <v>766.522881</v>
      </c>
      <c r="DC35" s="2" t="n">
        <f aca="false">DA35+DB35</f>
        <v>18322.345881</v>
      </c>
      <c r="DD35" s="2" t="n">
        <v>195</v>
      </c>
      <c r="DE35" s="2" t="n">
        <v>76</v>
      </c>
      <c r="DF35" s="36"/>
      <c r="DG35" s="2" t="n">
        <f aca="false">C35*0.92028/100</f>
        <v>66168.132</v>
      </c>
      <c r="DH35" s="2" t="n">
        <f aca="false">D35*0.92028/100</f>
        <v>2889.035004</v>
      </c>
      <c r="DI35" s="2" t="n">
        <f aca="false">DG35+DH35</f>
        <v>69057.167004</v>
      </c>
      <c r="DJ35" s="2" t="n">
        <v>736</v>
      </c>
      <c r="DK35" s="2" t="n">
        <v>287</v>
      </c>
      <c r="DL35" s="36"/>
      <c r="DM35" s="2" t="n">
        <f aca="false">C35*2.14249/100</f>
        <v>154045.031</v>
      </c>
      <c r="DN35" s="2" t="n">
        <f aca="false">D35*2.14249/100</f>
        <v>6725.918857</v>
      </c>
      <c r="DO35" s="2" t="n">
        <f aca="false">DM35+DN35</f>
        <v>160770.949857</v>
      </c>
      <c r="DP35" s="2" t="n">
        <v>1715</v>
      </c>
      <c r="DQ35" s="2" t="n">
        <v>669</v>
      </c>
      <c r="DR35" s="36"/>
      <c r="DS35" s="2" t="n">
        <f aca="false">C35*1.04086/100</f>
        <v>74837.834</v>
      </c>
      <c r="DT35" s="2" t="n">
        <f aca="false">D35*1.04086/100</f>
        <v>3267.571798</v>
      </c>
      <c r="DU35" s="2" t="n">
        <f aca="false">DS35+DT35</f>
        <v>78105.405798</v>
      </c>
      <c r="DV35" s="2" t="n">
        <v>833</v>
      </c>
      <c r="DW35" s="2" t="n">
        <v>325</v>
      </c>
      <c r="DX35" s="36"/>
      <c r="DY35" s="2" t="n">
        <f aca="false">C35*0.17922/100</f>
        <v>12885.918</v>
      </c>
      <c r="DZ35" s="2" t="n">
        <f aca="false">D35*0.17922/100</f>
        <v>562.625346</v>
      </c>
      <c r="EA35" s="2" t="n">
        <f aca="false">DY35+DZ35</f>
        <v>13448.543346</v>
      </c>
      <c r="EB35" s="2" t="n">
        <v>143</v>
      </c>
      <c r="EC35" s="2" t="n">
        <v>56</v>
      </c>
      <c r="ED35" s="36"/>
      <c r="EE35" s="2" t="n">
        <f aca="false">C35*0.23104/100</f>
        <v>16611.776</v>
      </c>
      <c r="EF35" s="2" t="n">
        <f aca="false">D35*0.23104/100</f>
        <v>725.303872</v>
      </c>
      <c r="EG35" s="2" t="n">
        <f aca="false">EE35+EF35</f>
        <v>17337.079872</v>
      </c>
      <c r="EH35" s="2" t="n">
        <v>185</v>
      </c>
      <c r="EI35" s="2" t="n">
        <v>72</v>
      </c>
      <c r="EJ35" s="36"/>
      <c r="EK35" s="2" t="n">
        <f aca="false">C35*6.05401/100</f>
        <v>435283.319</v>
      </c>
      <c r="EL35" s="2" t="n">
        <f aca="false">D35*6.05401/100</f>
        <v>19005.353593</v>
      </c>
      <c r="EM35" s="2" t="n">
        <f aca="false">EK35+EL35</f>
        <v>454288.672593</v>
      </c>
      <c r="EN35" s="2" t="n">
        <v>4845</v>
      </c>
      <c r="EO35" s="2" t="n">
        <v>1891</v>
      </c>
      <c r="EP35" s="36"/>
      <c r="EQ35" s="2" t="n">
        <f aca="false">C35*1.51927/100</f>
        <v>109235.513</v>
      </c>
      <c r="ER35" s="2" t="n">
        <f aca="false">D35*1.51927/100</f>
        <v>4769.444311</v>
      </c>
      <c r="ES35" s="2" t="n">
        <f aca="false">EQ35+ER35</f>
        <v>114004.957311</v>
      </c>
      <c r="ET35" s="2" t="n">
        <v>1216</v>
      </c>
      <c r="EU35" s="2" t="n">
        <v>475</v>
      </c>
      <c r="EV35" s="36"/>
      <c r="EW35" s="2" t="n">
        <f aca="false">C35*2.21555/100</f>
        <v>159298.045</v>
      </c>
      <c r="EX35" s="2" t="n">
        <f aca="false">D35*2.21555/100</f>
        <v>6955.276115</v>
      </c>
      <c r="EY35" s="2" t="n">
        <f aca="false">EW35+EX35</f>
        <v>166253.321115</v>
      </c>
      <c r="EZ35" s="2" t="n">
        <v>1773</v>
      </c>
      <c r="FA35" s="2" t="n">
        <v>692</v>
      </c>
      <c r="FB35" s="36"/>
      <c r="FC35" s="2" t="n">
        <f aca="false">C35*0.00068/100</f>
        <v>48.892</v>
      </c>
      <c r="FD35" s="2" t="n">
        <f aca="false">D35*0.00068/100</f>
        <v>2.134724</v>
      </c>
      <c r="FE35" s="2" t="n">
        <f aca="false">FC35+FD35</f>
        <v>51.026724</v>
      </c>
      <c r="FF35" s="2"/>
      <c r="FG35" s="2"/>
      <c r="FH35" s="36"/>
      <c r="FI35" s="2" t="n">
        <f aca="false">C35*1.45821/100</f>
        <v>104845.299</v>
      </c>
      <c r="FJ35" s="2" t="n">
        <f aca="false">D35*1.45821/100</f>
        <v>4577.758653</v>
      </c>
      <c r="FK35" s="2" t="n">
        <f aca="false">FI35+FJ35</f>
        <v>109423.057653</v>
      </c>
      <c r="FL35" s="2" t="n">
        <v>1167</v>
      </c>
      <c r="FM35" s="2" t="n">
        <v>456</v>
      </c>
      <c r="FN35" s="36"/>
      <c r="FO35" s="2" t="n">
        <f aca="false">C35*1.8151/100</f>
        <v>130505.69</v>
      </c>
      <c r="FP35" s="2" t="n">
        <f aca="false">D35*1.8151/100</f>
        <v>5698.14343</v>
      </c>
      <c r="FQ35" s="2" t="n">
        <f aca="false">FO35+FP35</f>
        <v>136203.83343</v>
      </c>
      <c r="FR35" s="2" t="n">
        <v>1453</v>
      </c>
      <c r="FS35" s="2" t="n">
        <v>567</v>
      </c>
      <c r="FT35" s="36"/>
      <c r="FU35" s="2" t="n">
        <f aca="false">C35*2.12676/100</f>
        <v>152914.044</v>
      </c>
      <c r="FV35" s="2" t="n">
        <f aca="false">D35*2.12676/100</f>
        <v>6676.537668</v>
      </c>
      <c r="FW35" s="2" t="n">
        <f aca="false">FU35+FV35</f>
        <v>159590.581668</v>
      </c>
      <c r="FX35" s="2" t="n">
        <v>1702</v>
      </c>
      <c r="FY35" s="2" t="n">
        <v>664</v>
      </c>
      <c r="FZ35" s="36"/>
      <c r="GA35" s="2" t="n">
        <f aca="false">C35*6.78414/100</f>
        <v>487779.666</v>
      </c>
      <c r="GB35" s="2" t="n">
        <f aca="false">D35*6.78414/100</f>
        <v>21297.450702</v>
      </c>
      <c r="GC35" s="2" t="n">
        <f aca="false">GA35+GB35</f>
        <v>509077.116702</v>
      </c>
      <c r="GD35" s="2" t="n">
        <v>5429</v>
      </c>
      <c r="GE35" s="2" t="n">
        <v>2119</v>
      </c>
      <c r="GF35" s="36"/>
      <c r="GG35" s="2" t="n">
        <f aca="false">C35*10.89131/100</f>
        <v>783085.189</v>
      </c>
      <c r="GH35" s="2" t="n">
        <f aca="false">D35*10.89131/100</f>
        <v>34191.089483</v>
      </c>
      <c r="GI35" s="2" t="n">
        <f aca="false">GG35+GH35</f>
        <v>817276.278483</v>
      </c>
      <c r="GJ35" s="2" t="n">
        <v>8716</v>
      </c>
      <c r="GK35" s="2" t="n">
        <v>3402</v>
      </c>
      <c r="GL35" s="36"/>
      <c r="GM35" s="2" t="n">
        <f aca="false">C35*0.03264/100</f>
        <v>2346.816</v>
      </c>
      <c r="GN35" s="2" t="n">
        <f aca="false">D35*0.03264/100</f>
        <v>102.466752</v>
      </c>
      <c r="GO35" s="2" t="n">
        <f aca="false">GM35+GN35</f>
        <v>2449.282752</v>
      </c>
      <c r="GP35" s="2" t="n">
        <v>26</v>
      </c>
      <c r="GQ35" s="2" t="n">
        <v>10</v>
      </c>
      <c r="GR35" s="36"/>
      <c r="GS35" s="2" t="n">
        <f aca="false">C35*0.18025/100</f>
        <v>12959.975</v>
      </c>
      <c r="GT35" s="2" t="n">
        <f aca="false">D35*0.18025/100</f>
        <v>565.858825</v>
      </c>
      <c r="GU35" s="2" t="n">
        <f aca="false">GS35+GT35</f>
        <v>13525.833825</v>
      </c>
      <c r="GV35" s="2" t="n">
        <v>144</v>
      </c>
      <c r="GW35" s="2" t="n">
        <v>56</v>
      </c>
      <c r="GX35" s="36"/>
      <c r="GY35" s="32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</row>
    <row r="36" s="35" customFormat="true" ht="12.75" hidden="false" customHeight="false" outlineLevel="0" collapsed="false">
      <c r="A36" s="34" t="n">
        <v>44856</v>
      </c>
      <c r="B36" s="36"/>
      <c r="C36" s="32"/>
      <c r="D36" s="32" t="n">
        <v>161143</v>
      </c>
      <c r="E36" s="3" t="n">
        <f aca="false">C36+D36</f>
        <v>161143</v>
      </c>
      <c r="F36" s="3" t="n">
        <f aca="false">L36+R36</f>
        <v>80025</v>
      </c>
      <c r="G36" s="3" t="n">
        <f aca="false">M36+S36</f>
        <v>31232</v>
      </c>
      <c r="H36" s="36"/>
      <c r="I36" s="3"/>
      <c r="J36" s="32" t="n">
        <f aca="false">D36*17.74091/100</f>
        <v>28588.2346013</v>
      </c>
      <c r="K36" s="3" t="n">
        <f aca="false">I36+J36</f>
        <v>28588.2346013</v>
      </c>
      <c r="L36" s="3" t="n">
        <v>14197</v>
      </c>
      <c r="M36" s="3" t="n">
        <v>5537</v>
      </c>
      <c r="O36" s="2" t="n">
        <f aca="false">U36+AA36+AG36+AM36+AS36+AY36+BE36+BK36+BQ36+BW36+CC36+CI36+CO36+CU36+DA36+DG36+DM36+DS36+DY36+EE36+EK36+EQ36+EW36+FC36+FI36+FO36+FU36+GA36++GG36+GM36+GS36+GY36</f>
        <v>0</v>
      </c>
      <c r="P36" s="32" t="n">
        <f aca="false">V36+AB36+AH36+AN36+AT36+AZ36+BF36+BL36+BR36+BX36+CD36+CJ36+CP36+CV36+DB36+DH36+DN36+DT36+DZ36+EF36+EL36+ER36+EX36+FD36+FJ36+FP36+FV36+GB36+GH36+GN36+GT36</f>
        <v>132554.7653987</v>
      </c>
      <c r="Q36" s="2" t="n">
        <f aca="false">O36+P36</f>
        <v>132554.7653987</v>
      </c>
      <c r="R36" s="2" t="n">
        <f aca="false">X36+AD36+AJ36+AP36+AV36+BB36+BH36+BN36+BT36+BZ36+CF36+CL36+CR36+CX36+DD36+DJ36+DP36+DV36+EB36+EH36+EN36+ET36+EZ36+FF36+FL36+FR36+FX36+GD36+GJ36+GP36+GV36+HB36</f>
        <v>65828</v>
      </c>
      <c r="S36" s="2" t="n">
        <f aca="false">Y36+AE36+AK36+AQ36+AW36+BC36+BI36+BO36+BU36+CA36+CG36+CM36+CS36+CY36+DE36+DK36+DQ36+DW36+EC36+EI36+EO36+EU36+FA36+FG36+FM36+FS36+FY36+GE36+GK36+GQ36+GW36+HC36</f>
        <v>25695</v>
      </c>
      <c r="U36" s="2"/>
      <c r="V36" s="2" t="n">
        <f aca="false">D36*0.01736/100</f>
        <v>27.9744248</v>
      </c>
      <c r="W36" s="2" t="n">
        <f aca="false">U36+V36</f>
        <v>27.9744248</v>
      </c>
      <c r="X36" s="2" t="n">
        <v>18</v>
      </c>
      <c r="Y36" s="2" t="n">
        <v>7</v>
      </c>
      <c r="AA36" s="2"/>
      <c r="AB36" s="2" t="n">
        <f aca="false">D36*2.24825/100</f>
        <v>3622.8974975</v>
      </c>
      <c r="AC36" s="2" t="n">
        <f aca="false">AA36+AB36</f>
        <v>3622.8974975</v>
      </c>
      <c r="AD36" s="2" t="n">
        <v>1795</v>
      </c>
      <c r="AE36" s="2" t="n">
        <v>701</v>
      </c>
      <c r="AF36" s="36"/>
      <c r="AG36" s="2"/>
      <c r="AH36" s="2" t="n">
        <f aca="false">D36*13.89587/100</f>
        <v>22392.2217941</v>
      </c>
      <c r="AI36" s="2" t="n">
        <f aca="false">AG36+AH36</f>
        <v>22392.2217941</v>
      </c>
      <c r="AJ36" s="2" t="n">
        <v>11120</v>
      </c>
      <c r="AK36" s="2" t="n">
        <v>4341</v>
      </c>
      <c r="AL36" s="36"/>
      <c r="AM36" s="2"/>
      <c r="AN36" s="2" t="n">
        <f aca="false">D36*0.14088/100</f>
        <v>227.0182584</v>
      </c>
      <c r="AO36" s="2" t="n">
        <f aca="false">AM36+AN36</f>
        <v>227.0182584</v>
      </c>
      <c r="AP36" s="2" t="n">
        <v>113</v>
      </c>
      <c r="AQ36" s="2" t="n">
        <v>44</v>
      </c>
      <c r="AR36" s="36"/>
      <c r="AS36" s="2"/>
      <c r="AT36" s="2" t="n">
        <f aca="false">D36*3.92527/100</f>
        <v>6325.2978361</v>
      </c>
      <c r="AU36" s="2" t="n">
        <f aca="false">AS36+AT36</f>
        <v>6325.2978361</v>
      </c>
      <c r="AV36" s="2" t="n">
        <v>3141</v>
      </c>
      <c r="AW36" s="2" t="n">
        <v>1226</v>
      </c>
      <c r="AX36" s="36"/>
      <c r="AY36" s="2"/>
      <c r="AZ36" s="2" t="n">
        <f aca="false">D36*0.27645/100</f>
        <v>445.4798235</v>
      </c>
      <c r="BA36" s="2" t="n">
        <f aca="false">AY36+AZ36</f>
        <v>445.4798235</v>
      </c>
      <c r="BB36" s="2" t="n">
        <v>221</v>
      </c>
      <c r="BC36" s="2" t="n">
        <v>86</v>
      </c>
      <c r="BD36" s="36"/>
      <c r="BE36" s="2"/>
      <c r="BF36" s="2" t="n">
        <f aca="false">D36*6.3907/100</f>
        <v>10298.165701</v>
      </c>
      <c r="BG36" s="2" t="n">
        <f aca="false">BE36+BF36</f>
        <v>10298.165701</v>
      </c>
      <c r="BH36" s="2" t="n">
        <v>5114</v>
      </c>
      <c r="BI36" s="2" t="n">
        <v>1996</v>
      </c>
      <c r="BJ36" s="36"/>
      <c r="BK36" s="2"/>
      <c r="BL36" s="2" t="n">
        <f aca="false">D36*0.21962/100</f>
        <v>353.9022566</v>
      </c>
      <c r="BM36" s="2" t="n">
        <f aca="false">BK36+BL36</f>
        <v>353.9022566</v>
      </c>
      <c r="BN36" s="2" t="n">
        <v>176</v>
      </c>
      <c r="BO36" s="2" t="n">
        <v>69</v>
      </c>
      <c r="BP36" s="36"/>
      <c r="BQ36" s="2"/>
      <c r="BR36" s="2" t="n">
        <f aca="false">D36*0.23679/100</f>
        <v>381.5705097</v>
      </c>
      <c r="BS36" s="2" t="n">
        <f aca="false">BQ36+BR36</f>
        <v>381.5705097</v>
      </c>
      <c r="BT36" s="2" t="n">
        <v>190</v>
      </c>
      <c r="BU36" s="2" t="n">
        <v>74</v>
      </c>
      <c r="BV36" s="36"/>
      <c r="BW36" s="2"/>
      <c r="BX36" s="2" t="n">
        <f aca="false">D36*0.06255/100</f>
        <v>100.7949465</v>
      </c>
      <c r="BY36" s="2" t="n">
        <f aca="false">BW36+BX36</f>
        <v>100.7949465</v>
      </c>
      <c r="BZ36" s="2" t="n">
        <v>50</v>
      </c>
      <c r="CA36" s="2" t="n">
        <v>20</v>
      </c>
      <c r="CB36" s="36"/>
      <c r="CC36" s="2"/>
      <c r="CD36" s="2" t="n">
        <f aca="false">D36*13.89834/100</f>
        <v>22396.2020262</v>
      </c>
      <c r="CE36" s="2" t="n">
        <f aca="false">CC36+CD36</f>
        <v>22396.2020262</v>
      </c>
      <c r="CF36" s="2" t="n">
        <v>11122</v>
      </c>
      <c r="CG36" s="2" t="n">
        <v>4341</v>
      </c>
      <c r="CH36" s="36"/>
      <c r="CI36" s="2"/>
      <c r="CJ36" s="2" t="n">
        <f aca="false">D36*0.19064/100</f>
        <v>307.2030152</v>
      </c>
      <c r="CK36" s="2" t="n">
        <f aca="false">CI36+CJ36</f>
        <v>307.2030152</v>
      </c>
      <c r="CL36" s="2" t="n">
        <v>153</v>
      </c>
      <c r="CM36" s="2" t="n">
        <v>60</v>
      </c>
      <c r="CN36" s="36"/>
      <c r="CO36" s="2"/>
      <c r="CP36" s="2" t="n">
        <f aca="false">D36*0.22587/100</f>
        <v>363.9736941</v>
      </c>
      <c r="CQ36" s="2" t="n">
        <f aca="false">CO36+CP36</f>
        <v>363.9736941</v>
      </c>
      <c r="CR36" s="2" t="n">
        <v>181</v>
      </c>
      <c r="CS36" s="2" t="n">
        <v>71</v>
      </c>
      <c r="CT36" s="36"/>
      <c r="CU36" s="2"/>
      <c r="CV36" s="2" t="n">
        <f aca="false">D36*2.69452/100</f>
        <v>4342.0303636</v>
      </c>
      <c r="CW36" s="2" t="n">
        <f aca="false">CU36+CV36</f>
        <v>4342.0303636</v>
      </c>
      <c r="CX36" s="2" t="n">
        <v>2156</v>
      </c>
      <c r="CY36" s="2" t="n">
        <v>842</v>
      </c>
      <c r="CZ36" s="36"/>
      <c r="DA36" s="2"/>
      <c r="DB36" s="2" t="n">
        <f aca="false">D36*0.24417/100</f>
        <v>393.4628631</v>
      </c>
      <c r="DC36" s="2" t="n">
        <f aca="false">DA36+DB36</f>
        <v>393.4628631</v>
      </c>
      <c r="DD36" s="2" t="n">
        <v>195</v>
      </c>
      <c r="DE36" s="2" t="n">
        <v>76</v>
      </c>
      <c r="DF36" s="36"/>
      <c r="DG36" s="2"/>
      <c r="DH36" s="2" t="n">
        <f aca="false">D36*0.92028/100</f>
        <v>1482.9668004</v>
      </c>
      <c r="DI36" s="2" t="n">
        <f aca="false">DG36+DH36</f>
        <v>1482.9668004</v>
      </c>
      <c r="DJ36" s="2" t="n">
        <v>736</v>
      </c>
      <c r="DK36" s="2" t="n">
        <v>287</v>
      </c>
      <c r="DL36" s="36"/>
      <c r="DM36" s="2"/>
      <c r="DN36" s="2" t="n">
        <f aca="false">D36*2.14249/100</f>
        <v>3452.4726607</v>
      </c>
      <c r="DO36" s="2" t="n">
        <f aca="false">DM36+DN36</f>
        <v>3452.4726607</v>
      </c>
      <c r="DP36" s="2" t="n">
        <v>1715</v>
      </c>
      <c r="DQ36" s="2" t="n">
        <v>669</v>
      </c>
      <c r="DR36" s="36"/>
      <c r="DS36" s="2"/>
      <c r="DT36" s="2" t="n">
        <f aca="false">D36*1.04086/100</f>
        <v>1677.2730298</v>
      </c>
      <c r="DU36" s="2" t="n">
        <f aca="false">DS36+DT36</f>
        <v>1677.2730298</v>
      </c>
      <c r="DV36" s="2" t="n">
        <v>833</v>
      </c>
      <c r="DW36" s="2" t="n">
        <v>325</v>
      </c>
      <c r="DX36" s="36"/>
      <c r="DY36" s="2"/>
      <c r="DZ36" s="2" t="n">
        <f aca="false">D36*0.17922/100</f>
        <v>288.8004846</v>
      </c>
      <c r="EA36" s="2" t="n">
        <f aca="false">DY36+DZ36</f>
        <v>288.8004846</v>
      </c>
      <c r="EB36" s="2" t="n">
        <v>143</v>
      </c>
      <c r="EC36" s="2" t="n">
        <v>56</v>
      </c>
      <c r="ED36" s="36"/>
      <c r="EE36" s="2"/>
      <c r="EF36" s="2" t="n">
        <f aca="false">D36*0.23104/100</f>
        <v>372.3047872</v>
      </c>
      <c r="EG36" s="2" t="n">
        <f aca="false">EE36+EF36</f>
        <v>372.3047872</v>
      </c>
      <c r="EH36" s="2" t="n">
        <v>185</v>
      </c>
      <c r="EI36" s="2" t="n">
        <v>72</v>
      </c>
      <c r="EJ36" s="36"/>
      <c r="EK36" s="2"/>
      <c r="EL36" s="2" t="n">
        <f aca="false">D36*6.05401/100</f>
        <v>9755.6133343</v>
      </c>
      <c r="EM36" s="2" t="n">
        <f aca="false">EK36+EL36</f>
        <v>9755.6133343</v>
      </c>
      <c r="EN36" s="2" t="n">
        <v>4845</v>
      </c>
      <c r="EO36" s="2" t="n">
        <v>1891</v>
      </c>
      <c r="EP36" s="36"/>
      <c r="EQ36" s="2"/>
      <c r="ER36" s="2" t="n">
        <f aca="false">D36*1.51927/100</f>
        <v>2448.1972561</v>
      </c>
      <c r="ES36" s="2" t="n">
        <f aca="false">EQ36+ER36</f>
        <v>2448.1972561</v>
      </c>
      <c r="ET36" s="2" t="n">
        <v>1216</v>
      </c>
      <c r="EU36" s="2" t="n">
        <v>475</v>
      </c>
      <c r="EV36" s="36"/>
      <c r="EW36" s="2"/>
      <c r="EX36" s="2" t="n">
        <f aca="false">D36*2.21555/100</f>
        <v>3570.2037365</v>
      </c>
      <c r="EY36" s="2" t="n">
        <f aca="false">EW36+EX36</f>
        <v>3570.2037365</v>
      </c>
      <c r="EZ36" s="2" t="n">
        <v>1773</v>
      </c>
      <c r="FA36" s="2" t="n">
        <v>692</v>
      </c>
      <c r="FB36" s="36"/>
      <c r="FC36" s="2"/>
      <c r="FD36" s="2" t="n">
        <f aca="false">D36*0.00068/100</f>
        <v>1.0957724</v>
      </c>
      <c r="FE36" s="2" t="n">
        <f aca="false">FC36+FD36</f>
        <v>1.0957724</v>
      </c>
      <c r="FF36" s="2"/>
      <c r="FG36" s="2"/>
      <c r="FH36" s="36"/>
      <c r="FI36" s="2"/>
      <c r="FJ36" s="2" t="n">
        <f aca="false">D36*1.45821/100</f>
        <v>2349.8033403</v>
      </c>
      <c r="FK36" s="2" t="n">
        <f aca="false">FI36+FJ36</f>
        <v>2349.8033403</v>
      </c>
      <c r="FL36" s="2" t="n">
        <v>1167</v>
      </c>
      <c r="FM36" s="2" t="n">
        <v>456</v>
      </c>
      <c r="FN36" s="36"/>
      <c r="FO36" s="2"/>
      <c r="FP36" s="2" t="n">
        <f aca="false">D36*1.8151/100</f>
        <v>2924.906593</v>
      </c>
      <c r="FQ36" s="2" t="n">
        <f aca="false">FO36+FP36</f>
        <v>2924.906593</v>
      </c>
      <c r="FR36" s="2" t="n">
        <v>1453</v>
      </c>
      <c r="FS36" s="2" t="n">
        <v>567</v>
      </c>
      <c r="FT36" s="36"/>
      <c r="FU36" s="2"/>
      <c r="FV36" s="2" t="n">
        <f aca="false">D36*2.12676/100</f>
        <v>3427.1248668</v>
      </c>
      <c r="FW36" s="2" t="n">
        <f aca="false">FU36+FV36</f>
        <v>3427.1248668</v>
      </c>
      <c r="FX36" s="2" t="n">
        <v>1702</v>
      </c>
      <c r="FY36" s="2" t="n">
        <v>664</v>
      </c>
      <c r="FZ36" s="36"/>
      <c r="GA36" s="2"/>
      <c r="GB36" s="2" t="n">
        <f aca="false">D36*6.78414/100</f>
        <v>10932.1667202</v>
      </c>
      <c r="GC36" s="2" t="n">
        <f aca="false">GA36+GB36</f>
        <v>10932.1667202</v>
      </c>
      <c r="GD36" s="2" t="n">
        <v>5429</v>
      </c>
      <c r="GE36" s="2" t="n">
        <v>2119</v>
      </c>
      <c r="GF36" s="36"/>
      <c r="GG36" s="2"/>
      <c r="GH36" s="2" t="n">
        <f aca="false">D36*10.89131/100</f>
        <v>17550.5836733</v>
      </c>
      <c r="GI36" s="2" t="n">
        <f aca="false">GG36+GH36</f>
        <v>17550.5836733</v>
      </c>
      <c r="GJ36" s="2" t="n">
        <v>8716</v>
      </c>
      <c r="GK36" s="2" t="n">
        <v>3402</v>
      </c>
      <c r="GL36" s="36"/>
      <c r="GM36" s="2"/>
      <c r="GN36" s="2" t="n">
        <f aca="false">D36*0.03264/100</f>
        <v>52.5970752</v>
      </c>
      <c r="GO36" s="2" t="n">
        <f aca="false">GM36+GN36</f>
        <v>52.5970752</v>
      </c>
      <c r="GP36" s="2" t="n">
        <v>26</v>
      </c>
      <c r="GQ36" s="2" t="n">
        <v>10</v>
      </c>
      <c r="GR36" s="36"/>
      <c r="GS36" s="2"/>
      <c r="GT36" s="2" t="n">
        <f aca="false">D36*0.18025/100</f>
        <v>290.4602575</v>
      </c>
      <c r="GU36" s="2" t="n">
        <f aca="false">GS36+GT36</f>
        <v>290.4602575</v>
      </c>
      <c r="GV36" s="2" t="n">
        <v>144</v>
      </c>
      <c r="GW36" s="2" t="n">
        <v>56</v>
      </c>
      <c r="GX36" s="36"/>
      <c r="GY36" s="32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</row>
    <row r="37" s="35" customFormat="true" ht="12.75" hidden="false" customHeight="false" outlineLevel="0" collapsed="false">
      <c r="A37" s="34" t="n">
        <v>45017</v>
      </c>
      <c r="B37" s="36"/>
      <c r="C37" s="32" t="n">
        <v>7495000</v>
      </c>
      <c r="D37" s="32" t="n">
        <v>161143</v>
      </c>
      <c r="E37" s="3" t="n">
        <f aca="false">C37+D37</f>
        <v>7656143</v>
      </c>
      <c r="F37" s="3" t="n">
        <f aca="false">L37+R37</f>
        <v>80008</v>
      </c>
      <c r="G37" s="3" t="n">
        <f aca="false">M37+S37</f>
        <v>31170</v>
      </c>
      <c r="H37" s="36"/>
      <c r="I37" s="3" t="n">
        <f aca="false">C37*17.74091/100</f>
        <v>1329681.2045</v>
      </c>
      <c r="J37" s="32" t="n">
        <f aca="false">D37*17.74091/100</f>
        <v>28588.2346013</v>
      </c>
      <c r="K37" s="3" t="n">
        <f aca="false">I37+J37</f>
        <v>1358269.4391013</v>
      </c>
      <c r="L37" s="3" t="n">
        <v>14161</v>
      </c>
      <c r="M37" s="3" t="n">
        <v>5493</v>
      </c>
      <c r="O37" s="2" t="n">
        <f aca="false">U37+AA37+AG37+AM37+AS37+AY37+BE37+BK37+BQ37+BW37+CC37+CI37+CO37+CU37+DA37+DG37+DM37+DS37+DY37+EE37+EK37+EQ37+EW37+FC37+FI37+FO37+FU37+GA37++GG37+GM37+GS37+GY37</f>
        <v>6165318.7955</v>
      </c>
      <c r="P37" s="32" t="n">
        <f aca="false">V37+AB37+AH37+AN37+AT37+AZ37+BF37+BL37+BR37+BX37+CD37+CJ37+CP37+CV37+DB37+DH37+DN37+DT37+DZ37+EF37+EL37+ER37+EX37+FD37+FJ37+FP37+FV37+GB37+GH37+GN37+GT37</f>
        <v>132554.7653987</v>
      </c>
      <c r="Q37" s="2" t="n">
        <f aca="false">O37+P37</f>
        <v>6297873.5608987</v>
      </c>
      <c r="R37" s="2" t="n">
        <f aca="false">X37+AD37+AJ37+AP37+AV37+BB37+BH37+BN37+BT37+BZ37+CF37+CL37+CR37+CX37+DD37+DJ37+DP37+DV37+EB37+EH37+EN37+ET37+EZ37+FF37+FL37+FR37+FX37+GD37+GJ37+GP37+GV37+HB37</f>
        <v>65847</v>
      </c>
      <c r="S37" s="2" t="n">
        <f aca="false">Y37+AE37+AK37+AQ37+AW37+BC37+BI37+BO37+BU37+CA37+CG37+CM37+CS37+CY37+DE37+DK37+DQ37+DW37+EC37+EI37+EO37+EU37+FA37+FG37+FM37+FS37+FY37+GE37+GK37+GQ37+GW37+HC37</f>
        <v>25677</v>
      </c>
      <c r="U37" s="2" t="n">
        <f aca="false">C37*0.01736/100</f>
        <v>1301.132</v>
      </c>
      <c r="V37" s="2" t="n">
        <f aca="false">D37*0.01736/100</f>
        <v>27.9744248</v>
      </c>
      <c r="W37" s="2" t="n">
        <f aca="false">U37+V37</f>
        <v>1329.1064248</v>
      </c>
      <c r="X37" s="2" t="n">
        <v>22</v>
      </c>
      <c r="Y37" s="2" t="n">
        <v>9</v>
      </c>
      <c r="AA37" s="2" t="n">
        <f aca="false">C37*2.24825/100</f>
        <v>168506.3375</v>
      </c>
      <c r="AB37" s="2" t="n">
        <f aca="false">D37*2.24825/100</f>
        <v>3622.8974975</v>
      </c>
      <c r="AC37" s="2" t="n">
        <f aca="false">AA37+AB37</f>
        <v>172129.2349975</v>
      </c>
      <c r="AD37" s="2" t="n">
        <v>1794</v>
      </c>
      <c r="AE37" s="2" t="n">
        <v>690</v>
      </c>
      <c r="AF37" s="36"/>
      <c r="AG37" s="2" t="n">
        <f aca="false">C37*13.89587/100</f>
        <v>1041495.4565</v>
      </c>
      <c r="AH37" s="2" t="n">
        <f aca="false">D37*13.89587/100</f>
        <v>22392.2217941</v>
      </c>
      <c r="AI37" s="2" t="n">
        <f aca="false">AG37+AH37</f>
        <v>1063887.6782941</v>
      </c>
      <c r="AJ37" s="2" t="n">
        <v>11131</v>
      </c>
      <c r="AK37" s="2" t="n">
        <v>4327</v>
      </c>
      <c r="AL37" s="36"/>
      <c r="AM37" s="2" t="n">
        <f aca="false">C37*0.14088/100</f>
        <v>10558.956</v>
      </c>
      <c r="AN37" s="2" t="n">
        <f aca="false">D37*0.14088/100</f>
        <v>227.0182584</v>
      </c>
      <c r="AO37" s="2" t="n">
        <f aca="false">AM37+AN37</f>
        <v>10785.9742584</v>
      </c>
      <c r="AP37" s="2" t="n">
        <v>105</v>
      </c>
      <c r="AQ37" s="2" t="n">
        <v>44</v>
      </c>
      <c r="AR37" s="36"/>
      <c r="AS37" s="2" t="n">
        <f aca="false">C37*3.92527/100</f>
        <v>294198.9865</v>
      </c>
      <c r="AT37" s="2" t="n">
        <f aca="false">D37*3.92527/100</f>
        <v>6325.2978361</v>
      </c>
      <c r="AU37" s="2" t="n">
        <f aca="false">AS37+AT37</f>
        <v>300524.2843361</v>
      </c>
      <c r="AV37" s="2" t="n">
        <v>3149</v>
      </c>
      <c r="AW37" s="2" t="n">
        <v>1229</v>
      </c>
      <c r="AX37" s="36"/>
      <c r="AY37" s="2" t="n">
        <f aca="false">C37*0.27645/100</f>
        <v>20719.9275</v>
      </c>
      <c r="AZ37" s="2" t="n">
        <f aca="false">D37*0.27645/100</f>
        <v>445.4798235</v>
      </c>
      <c r="BA37" s="2" t="n">
        <f aca="false">AY37+AZ37</f>
        <v>21165.4073235</v>
      </c>
      <c r="BB37" s="2" t="n">
        <v>228</v>
      </c>
      <c r="BC37" s="2" t="n">
        <v>97</v>
      </c>
      <c r="BD37" s="36"/>
      <c r="BE37" s="2" t="n">
        <f aca="false">C37*6.3907/100</f>
        <v>478982.965</v>
      </c>
      <c r="BF37" s="2" t="n">
        <f aca="false">D37*6.3907/100</f>
        <v>10298.165701</v>
      </c>
      <c r="BG37" s="2" t="n">
        <f aca="false">BE37+BF37</f>
        <v>489281.130701</v>
      </c>
      <c r="BH37" s="2" t="n">
        <v>5122</v>
      </c>
      <c r="BI37" s="2" t="n">
        <v>2002</v>
      </c>
      <c r="BJ37" s="36"/>
      <c r="BK37" s="2" t="n">
        <f aca="false">C37*0.21962/100</f>
        <v>16460.519</v>
      </c>
      <c r="BL37" s="2" t="n">
        <f aca="false">D37*0.21962/100</f>
        <v>353.9022566</v>
      </c>
      <c r="BM37" s="2" t="n">
        <f aca="false">BK37+BL37</f>
        <v>16814.4212566</v>
      </c>
      <c r="BN37" s="2" t="n">
        <v>169</v>
      </c>
      <c r="BO37" s="2" t="n">
        <v>57</v>
      </c>
      <c r="BP37" s="36"/>
      <c r="BQ37" s="2" t="n">
        <f aca="false">C37*0.23679/100</f>
        <v>17747.4105</v>
      </c>
      <c r="BR37" s="2" t="n">
        <f aca="false">D37*0.23679/100</f>
        <v>381.5705097</v>
      </c>
      <c r="BS37" s="2" t="n">
        <f aca="false">BQ37+BR37</f>
        <v>18128.9810097</v>
      </c>
      <c r="BT37" s="2" t="n">
        <v>175</v>
      </c>
      <c r="BU37" s="2" t="n">
        <v>73</v>
      </c>
      <c r="BV37" s="36"/>
      <c r="BW37" s="2" t="n">
        <f aca="false">C37*0.06255/100</f>
        <v>4688.1225</v>
      </c>
      <c r="BX37" s="2" t="n">
        <f aca="false">D37*0.06255/100</f>
        <v>100.7949465</v>
      </c>
      <c r="BY37" s="2" t="n">
        <f aca="false">BW37+BX37</f>
        <v>4788.9174465</v>
      </c>
      <c r="BZ37" s="2" t="n">
        <v>52</v>
      </c>
      <c r="CA37" s="2" t="n">
        <v>6</v>
      </c>
      <c r="CB37" s="36"/>
      <c r="CC37" s="2" t="n">
        <f aca="false">C37*13.89834/100</f>
        <v>1041680.583</v>
      </c>
      <c r="CD37" s="2" t="n">
        <f aca="false">D37*13.89834/100</f>
        <v>22396.2020262</v>
      </c>
      <c r="CE37" s="2" t="n">
        <f aca="false">CC37+CD37</f>
        <v>1064076.7850262</v>
      </c>
      <c r="CF37" s="2" t="n">
        <v>11133</v>
      </c>
      <c r="CG37" s="2" t="n">
        <v>4350</v>
      </c>
      <c r="CH37" s="36"/>
      <c r="CI37" s="2" t="n">
        <f aca="false">C37*0.19064/100</f>
        <v>14288.468</v>
      </c>
      <c r="CJ37" s="2" t="n">
        <f aca="false">D37*0.19064/100</f>
        <v>307.2030152</v>
      </c>
      <c r="CK37" s="2" t="n">
        <f aca="false">CI37+CJ37</f>
        <v>14595.6710152</v>
      </c>
      <c r="CL37" s="2" t="n">
        <v>140</v>
      </c>
      <c r="CM37" s="2" t="n">
        <v>46</v>
      </c>
      <c r="CN37" s="36"/>
      <c r="CO37" s="2" t="n">
        <f aca="false">C37*0.22587/100</f>
        <v>16928.9565</v>
      </c>
      <c r="CP37" s="2" t="n">
        <f aca="false">D37*0.22587/100</f>
        <v>363.9736941</v>
      </c>
      <c r="CQ37" s="2" t="n">
        <f aca="false">CO37+CP37</f>
        <v>17292.9301941</v>
      </c>
      <c r="CR37" s="2" t="n">
        <v>174</v>
      </c>
      <c r="CS37" s="2" t="n">
        <v>58</v>
      </c>
      <c r="CT37" s="36"/>
      <c r="CU37" s="2" t="n">
        <f aca="false">C37*2.69452/100</f>
        <v>201954.274</v>
      </c>
      <c r="CV37" s="2" t="n">
        <f aca="false">D37*2.69452/100</f>
        <v>4342.0303636</v>
      </c>
      <c r="CW37" s="2" t="n">
        <f aca="false">CU37+CV37</f>
        <v>206296.3043636</v>
      </c>
      <c r="CX37" s="2" t="n">
        <v>2166</v>
      </c>
      <c r="CY37" s="2" t="n">
        <v>832</v>
      </c>
      <c r="CZ37" s="36"/>
      <c r="DA37" s="2" t="n">
        <f aca="false">C37*0.24417/100</f>
        <v>18300.5415</v>
      </c>
      <c r="DB37" s="2" t="n">
        <f aca="false">D37*0.24417/100</f>
        <v>393.4628631</v>
      </c>
      <c r="DC37" s="2" t="n">
        <f aca="false">DA37+DB37</f>
        <v>18694.0043631</v>
      </c>
      <c r="DD37" s="2" t="n">
        <v>207</v>
      </c>
      <c r="DE37" s="2" t="n">
        <v>84</v>
      </c>
      <c r="DF37" s="36"/>
      <c r="DG37" s="2" t="n">
        <f aca="false">C37*0.92028/100</f>
        <v>68974.986</v>
      </c>
      <c r="DH37" s="2" t="n">
        <f aca="false">D37*0.92028/100</f>
        <v>1482.9668004</v>
      </c>
      <c r="DI37" s="2" t="n">
        <f aca="false">DG37+DH37</f>
        <v>70457.9528004</v>
      </c>
      <c r="DJ37" s="2" t="n">
        <v>750</v>
      </c>
      <c r="DK37" s="2" t="n">
        <v>301</v>
      </c>
      <c r="DL37" s="36"/>
      <c r="DM37" s="2" t="n">
        <f aca="false">C37*2.14249/100</f>
        <v>160579.6255</v>
      </c>
      <c r="DN37" s="2" t="n">
        <f aca="false">D37*2.14249/100</f>
        <v>3452.4726607</v>
      </c>
      <c r="DO37" s="2" t="n">
        <f aca="false">DM37+DN37</f>
        <v>164032.0981607</v>
      </c>
      <c r="DP37" s="2" t="n">
        <v>1702</v>
      </c>
      <c r="DQ37" s="2" t="n">
        <v>676</v>
      </c>
      <c r="DR37" s="36"/>
      <c r="DS37" s="2" t="n">
        <f aca="false">C37*1.04086/100</f>
        <v>78012.457</v>
      </c>
      <c r="DT37" s="2" t="n">
        <f aca="false">D37*1.04086/100</f>
        <v>1677.2730298</v>
      </c>
      <c r="DU37" s="2" t="n">
        <f aca="false">DS37+DT37</f>
        <v>79689.7300298</v>
      </c>
      <c r="DV37" s="2" t="n">
        <v>832</v>
      </c>
      <c r="DW37" s="2" t="n">
        <v>329</v>
      </c>
      <c r="DX37" s="36"/>
      <c r="DY37" s="2" t="n">
        <f aca="false">C37*0.17922/100</f>
        <v>13432.539</v>
      </c>
      <c r="DZ37" s="2" t="n">
        <f aca="false">D37*0.17922/100</f>
        <v>288.8004846</v>
      </c>
      <c r="EA37" s="2" t="n">
        <f aca="false">DY37+DZ37</f>
        <v>13721.3394846</v>
      </c>
      <c r="EB37" s="2" t="n">
        <v>156</v>
      </c>
      <c r="EC37" s="2" t="n">
        <v>55</v>
      </c>
      <c r="ED37" s="36"/>
      <c r="EE37" s="2" t="n">
        <f aca="false">C37*0.23104/100</f>
        <v>17316.448</v>
      </c>
      <c r="EF37" s="2" t="n">
        <f aca="false">D37*0.23104/100</f>
        <v>372.3047872</v>
      </c>
      <c r="EG37" s="2" t="n">
        <f aca="false">EE37+EF37</f>
        <v>17688.7527872</v>
      </c>
      <c r="EH37" s="2" t="n">
        <v>182</v>
      </c>
      <c r="EI37" s="2" t="n">
        <v>77</v>
      </c>
      <c r="EJ37" s="36"/>
      <c r="EK37" s="2" t="n">
        <f aca="false">C37*6.05401/100</f>
        <v>453748.0495</v>
      </c>
      <c r="EL37" s="2" t="n">
        <f aca="false">D37*6.05401/100</f>
        <v>9755.6133343</v>
      </c>
      <c r="EM37" s="2" t="n">
        <f aca="false">EK37+EL37</f>
        <v>463503.6628343</v>
      </c>
      <c r="EN37" s="2" t="n">
        <v>4839</v>
      </c>
      <c r="EO37" s="2" t="n">
        <v>1892</v>
      </c>
      <c r="EP37" s="36"/>
      <c r="EQ37" s="2" t="n">
        <f aca="false">C37*1.51927/100</f>
        <v>113869.2865</v>
      </c>
      <c r="ER37" s="2" t="n">
        <f aca="false">D37*1.51927/100</f>
        <v>2448.1972561</v>
      </c>
      <c r="ES37" s="2" t="n">
        <f aca="false">EQ37+ER37</f>
        <v>116317.4837561</v>
      </c>
      <c r="ET37" s="2" t="n">
        <v>1211</v>
      </c>
      <c r="EU37" s="2" t="n">
        <v>462</v>
      </c>
      <c r="EV37" s="36"/>
      <c r="EW37" s="2" t="n">
        <f aca="false">C37*2.21555/100</f>
        <v>166055.4725</v>
      </c>
      <c r="EX37" s="2" t="n">
        <f aca="false">D37*2.21555/100</f>
        <v>3570.2037365</v>
      </c>
      <c r="EY37" s="2" t="n">
        <f aca="false">EW37+EX37</f>
        <v>169625.6762365</v>
      </c>
      <c r="EZ37" s="2" t="n">
        <v>1774</v>
      </c>
      <c r="FA37" s="2" t="n">
        <v>694</v>
      </c>
      <c r="FB37" s="36"/>
      <c r="FC37" s="2" t="n">
        <f aca="false">C37*0.00068/100</f>
        <v>50.966</v>
      </c>
      <c r="FD37" s="2" t="n">
        <f aca="false">D37*0.00068/100</f>
        <v>1.0957724</v>
      </c>
      <c r="FE37" s="2" t="n">
        <f aca="false">FC37+FD37</f>
        <v>52.0617724</v>
      </c>
      <c r="FF37" s="2"/>
      <c r="FG37" s="2"/>
      <c r="FH37" s="36"/>
      <c r="FI37" s="2" t="n">
        <f aca="false">C37*1.45821/100</f>
        <v>109292.8395</v>
      </c>
      <c r="FJ37" s="2" t="n">
        <f aca="false">D37*1.45821/100</f>
        <v>2349.8033403</v>
      </c>
      <c r="FK37" s="2" t="n">
        <f aca="false">FI37+FJ37</f>
        <v>111642.6428403</v>
      </c>
      <c r="FL37" s="2" t="n">
        <v>1166</v>
      </c>
      <c r="FM37" s="2" t="n">
        <v>441</v>
      </c>
      <c r="FN37" s="36"/>
      <c r="FO37" s="2" t="n">
        <f aca="false">C37*1.8151/100</f>
        <v>136041.745</v>
      </c>
      <c r="FP37" s="2" t="n">
        <f aca="false">D37*1.8151/100</f>
        <v>2924.906593</v>
      </c>
      <c r="FQ37" s="2" t="n">
        <f aca="false">FO37+FP37</f>
        <v>138966.651593</v>
      </c>
      <c r="FR37" s="2" t="n">
        <v>1440</v>
      </c>
      <c r="FS37" s="2" t="n">
        <v>566</v>
      </c>
      <c r="FT37" s="36"/>
      <c r="FU37" s="2" t="n">
        <f aca="false">C37*2.12676/100</f>
        <v>159400.662</v>
      </c>
      <c r="FV37" s="2" t="n">
        <f aca="false">D37*2.12676/100</f>
        <v>3427.1248668</v>
      </c>
      <c r="FW37" s="2" t="n">
        <f aca="false">FU37+FV37</f>
        <v>162827.7868668</v>
      </c>
      <c r="FX37" s="2" t="n">
        <v>1701</v>
      </c>
      <c r="FY37" s="2" t="n">
        <v>674</v>
      </c>
      <c r="FZ37" s="36"/>
      <c r="GA37" s="2" t="n">
        <f aca="false">C37*6.78414/100</f>
        <v>508471.293</v>
      </c>
      <c r="GB37" s="2" t="n">
        <f aca="false">D37*6.78414/100</f>
        <v>10932.1667202</v>
      </c>
      <c r="GC37" s="2" t="n">
        <f aca="false">GA37+GB37</f>
        <v>519403.4597202</v>
      </c>
      <c r="GD37" s="2" t="n">
        <v>5432</v>
      </c>
      <c r="GE37" s="2" t="n">
        <v>2122</v>
      </c>
      <c r="GF37" s="36"/>
      <c r="GG37" s="2" t="n">
        <f aca="false">C37*10.89131/100</f>
        <v>816303.6845</v>
      </c>
      <c r="GH37" s="2" t="n">
        <f aca="false">D37*10.89131/100</f>
        <v>17550.5836733</v>
      </c>
      <c r="GI37" s="2" t="n">
        <f aca="false">GG37+GH37</f>
        <v>833854.2681733</v>
      </c>
      <c r="GJ37" s="2" t="n">
        <v>8714</v>
      </c>
      <c r="GK37" s="2" t="n">
        <v>3403</v>
      </c>
      <c r="GL37" s="36"/>
      <c r="GM37" s="2" t="n">
        <f aca="false">C37*0.03264/100</f>
        <v>2446.368</v>
      </c>
      <c r="GN37" s="2" t="n">
        <f aca="false">D37*0.03264/100</f>
        <v>52.5970752</v>
      </c>
      <c r="GO37" s="2" t="n">
        <f aca="false">GM37+GN37</f>
        <v>2498.9650752</v>
      </c>
      <c r="GP37" s="2" t="n">
        <v>30</v>
      </c>
      <c r="GQ37" s="2" t="n">
        <v>16</v>
      </c>
      <c r="GR37" s="36"/>
      <c r="GS37" s="2" t="n">
        <f aca="false">C37*0.18025/100</f>
        <v>13509.7375</v>
      </c>
      <c r="GT37" s="2" t="n">
        <f aca="false">D37*0.18025/100</f>
        <v>290.4602575</v>
      </c>
      <c r="GU37" s="2" t="n">
        <f aca="false">GS37+GT37</f>
        <v>13800.1977575</v>
      </c>
      <c r="GV37" s="2" t="n">
        <v>151</v>
      </c>
      <c r="GW37" s="2" t="n">
        <v>65</v>
      </c>
      <c r="GX37" s="36"/>
      <c r="GY37" s="32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</row>
    <row r="38" customFormat="false" ht="12.75" hidden="false" customHeight="false" outlineLevel="0" collapsed="false">
      <c r="C38" s="32"/>
      <c r="D38" s="32"/>
      <c r="E38" s="32"/>
      <c r="F38" s="32"/>
      <c r="G38" s="32"/>
      <c r="I38" s="32"/>
      <c r="J38" s="32"/>
      <c r="K38" s="32"/>
      <c r="L38" s="32"/>
      <c r="M38" s="32"/>
      <c r="AA38" s="36"/>
      <c r="AB38" s="36"/>
      <c r="AC38" s="36"/>
      <c r="AD38" s="36"/>
      <c r="AE38" s="36"/>
      <c r="AF38" s="2"/>
      <c r="AG38" s="36"/>
      <c r="AH38" s="36"/>
      <c r="AI38" s="36"/>
      <c r="AJ38" s="36"/>
      <c r="AK38" s="36"/>
      <c r="AL38" s="2"/>
      <c r="AM38" s="36"/>
      <c r="AN38" s="36"/>
      <c r="AO38" s="36"/>
      <c r="AP38" s="36"/>
      <c r="AQ38" s="36"/>
      <c r="AR38" s="2"/>
      <c r="AS38" s="36"/>
      <c r="AT38" s="36"/>
      <c r="AU38" s="36"/>
      <c r="AV38" s="36"/>
      <c r="AW38" s="36"/>
      <c r="AX38" s="2"/>
      <c r="AY38" s="2"/>
      <c r="AZ38" s="2"/>
      <c r="BA38" s="2"/>
      <c r="BB38" s="2"/>
      <c r="BC38" s="2"/>
      <c r="BD38" s="2"/>
      <c r="BE38" s="36"/>
      <c r="BF38" s="36"/>
      <c r="BG38" s="36"/>
      <c r="BH38" s="36"/>
      <c r="BI38" s="36"/>
      <c r="BJ38" s="2"/>
      <c r="BK38" s="2"/>
      <c r="BL38" s="2"/>
      <c r="BM38" s="36"/>
      <c r="BN38" s="36"/>
      <c r="BO38" s="36"/>
      <c r="BP38" s="2"/>
      <c r="BQ38" s="2"/>
      <c r="BR38" s="2"/>
      <c r="BS38" s="2"/>
      <c r="BT38" s="2"/>
      <c r="BU38" s="2"/>
      <c r="BV38" s="2"/>
      <c r="BW38" s="36"/>
      <c r="BX38" s="36"/>
      <c r="BY38" s="36"/>
      <c r="BZ38" s="36"/>
      <c r="CA38" s="36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36"/>
      <c r="DZ38" s="36"/>
      <c r="EA38" s="36"/>
      <c r="EB38" s="36"/>
      <c r="EC38" s="36"/>
      <c r="ED38" s="36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36"/>
      <c r="ER38" s="2"/>
      <c r="ES38" s="36"/>
      <c r="ET38" s="36"/>
      <c r="EU38" s="36"/>
      <c r="EV38" s="2"/>
      <c r="EW38" s="2"/>
      <c r="EX38" s="2"/>
      <c r="EY38" s="2"/>
      <c r="EZ38" s="2"/>
      <c r="FA38" s="2"/>
      <c r="FB38" s="2"/>
      <c r="FC38" s="36"/>
      <c r="FD38" s="36"/>
      <c r="FE38" s="36"/>
      <c r="FF38" s="36"/>
      <c r="FG38" s="36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36"/>
      <c r="GZ38" s="36"/>
      <c r="HA38" s="36"/>
      <c r="HB38" s="36"/>
      <c r="HC38" s="36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customFormat="false" ht="13.5" hidden="false" customHeight="false" outlineLevel="0" collapsed="false">
      <c r="A39" s="37" t="s">
        <v>49</v>
      </c>
      <c r="C39" s="38" t="n">
        <f aca="false">SUM(C8:C38)</f>
        <v>50400000</v>
      </c>
      <c r="D39" s="38" t="n">
        <f aca="false">SUM(D8:D38)</f>
        <v>25897706</v>
      </c>
      <c r="E39" s="38" t="n">
        <f aca="false">SUM(E8:E38)</f>
        <v>76297706</v>
      </c>
      <c r="F39" s="38" t="n">
        <f aca="false">SUM(F8:F38)</f>
        <v>2400795</v>
      </c>
      <c r="G39" s="38" t="n">
        <f aca="false">SUM(G8:G38)</f>
        <v>937085</v>
      </c>
      <c r="I39" s="38" t="n">
        <f aca="false">SUM(I8:I38)</f>
        <v>8941418.64</v>
      </c>
      <c r="J39" s="38" t="n">
        <f aca="false">SUM(J8:J38)</f>
        <v>4594488.7135246</v>
      </c>
      <c r="K39" s="38" t="n">
        <f aca="false">SUM(K8:K38)</f>
        <v>13535907.3535246</v>
      </c>
      <c r="L39" s="38" t="n">
        <f aca="false">SUM(L8:L38)</f>
        <v>425920</v>
      </c>
      <c r="M39" s="38" t="n">
        <f aca="false">SUM(M8:M38)</f>
        <v>166247</v>
      </c>
      <c r="O39" s="38" t="n">
        <f aca="false">SUM(O8:O38)</f>
        <v>41458581.36</v>
      </c>
      <c r="P39" s="38" t="n">
        <f aca="false">SUM(P8:P38)</f>
        <v>21303217.2864754</v>
      </c>
      <c r="Q39" s="38" t="n">
        <f aca="false">SUM(Q8:Q38)</f>
        <v>62761798.6464754</v>
      </c>
      <c r="R39" s="38" t="n">
        <f aca="false">SUM(R8:R38)</f>
        <v>1974875</v>
      </c>
      <c r="S39" s="38" t="n">
        <f aca="false">SUM(S8:S38)</f>
        <v>770838</v>
      </c>
      <c r="U39" s="38" t="n">
        <f aca="false">SUM(U8:U38)</f>
        <v>8749.44</v>
      </c>
      <c r="V39" s="38" t="n">
        <f aca="false">SUM(V8:V38)</f>
        <v>4495.8417616</v>
      </c>
      <c r="W39" s="38" t="n">
        <f aca="false">SUM(W8:W38)</f>
        <v>13245.2817616</v>
      </c>
      <c r="X39" s="38" t="n">
        <f aca="false">SUM(X8:X38)</f>
        <v>544</v>
      </c>
      <c r="Y39" s="38" t="n">
        <f aca="false">SUM(Y8:Y38)</f>
        <v>212</v>
      </c>
      <c r="AA39" s="38" t="n">
        <f aca="false">SUM(AA8:AA38)</f>
        <v>1133118</v>
      </c>
      <c r="AB39" s="38" t="n">
        <f aca="false">SUM(AB8:AB38)</f>
        <v>582245.175145</v>
      </c>
      <c r="AC39" s="38" t="n">
        <f aca="false">SUM(AC8:AC38)</f>
        <v>1715363.175145</v>
      </c>
      <c r="AD39" s="38" t="n">
        <f aca="false">SUM(AD8:AD38)</f>
        <v>53849</v>
      </c>
      <c r="AE39" s="38" t="n">
        <f aca="false">SUM(AE8:AE38)</f>
        <v>21019</v>
      </c>
      <c r="AF39" s="2"/>
      <c r="AG39" s="38" t="n">
        <f aca="false">SUM(AG8:AG38)</f>
        <v>7003518.48</v>
      </c>
      <c r="AH39" s="38" t="n">
        <f aca="false">SUM(AH8:AH38)</f>
        <v>3598711.5587422</v>
      </c>
      <c r="AI39" s="38" t="n">
        <f aca="false">SUM(AI8:AI38)</f>
        <v>10602230.0387422</v>
      </c>
      <c r="AJ39" s="38" t="n">
        <f aca="false">SUM(AJ8:AJ38)</f>
        <v>333611</v>
      </c>
      <c r="AK39" s="38" t="n">
        <f aca="false">SUM(AK8:AK38)</f>
        <v>130216</v>
      </c>
      <c r="AL39" s="2"/>
      <c r="AM39" s="38" t="n">
        <f aca="false">SUM(AM8:AM38)</f>
        <v>71003.52</v>
      </c>
      <c r="AN39" s="38" t="n">
        <f aca="false">SUM(AN8:AN38)</f>
        <v>36484.6882128</v>
      </c>
      <c r="AO39" s="38" t="n">
        <f aca="false">SUM(AO8:AO38)</f>
        <v>107488.2082128</v>
      </c>
      <c r="AP39" s="38" t="n">
        <f aca="false">SUM(AP8:AP38)</f>
        <v>3382</v>
      </c>
      <c r="AQ39" s="38" t="n">
        <f aca="false">SUM(AQ8:AQ38)</f>
        <v>1320</v>
      </c>
      <c r="AR39" s="2"/>
      <c r="AS39" s="38" t="n">
        <f aca="false">SUM(AS8:AS38)</f>
        <v>1978336.08</v>
      </c>
      <c r="AT39" s="38" t="n">
        <f aca="false">SUM(AT8:AT38)</f>
        <v>1016554.8843062</v>
      </c>
      <c r="AU39" s="38" t="n">
        <f aca="false">SUM(AU8:AU38)</f>
        <v>2994890.9643062</v>
      </c>
      <c r="AV39" s="38" t="n">
        <f aca="false">SUM(AV8:AV38)</f>
        <v>94238</v>
      </c>
      <c r="AW39" s="38" t="n">
        <f aca="false">SUM(AW8:AW38)</f>
        <v>36783</v>
      </c>
      <c r="AX39" s="2"/>
      <c r="AY39" s="38" t="n">
        <f aca="false">SUM(AY8:AY38)</f>
        <v>139330.8</v>
      </c>
      <c r="AZ39" s="38" t="n">
        <f aca="false">SUM(AZ8:AZ38)</f>
        <v>71594.208237</v>
      </c>
      <c r="BA39" s="38" t="n">
        <f aca="false">SUM(BA8:BA38)</f>
        <v>210925.008237</v>
      </c>
      <c r="BB39" s="38" t="n">
        <f aca="false">SUM(BB8:BB38)</f>
        <v>6637</v>
      </c>
      <c r="BC39" s="38" t="n">
        <f aca="false">SUM(BC8:BC38)</f>
        <v>2591</v>
      </c>
      <c r="BD39" s="2"/>
      <c r="BE39" s="38" t="n">
        <f aca="false">SUM(BE8:BE38)</f>
        <v>3220912.8</v>
      </c>
      <c r="BF39" s="38" t="n">
        <f aca="false">SUM(BF8:BF38)</f>
        <v>1655044.697342</v>
      </c>
      <c r="BG39" s="38" t="n">
        <f aca="false">SUM(BG8:BG38)</f>
        <v>4875957.497342</v>
      </c>
      <c r="BH39" s="38" t="n">
        <f aca="false">SUM(BH8:BH38)</f>
        <v>153428</v>
      </c>
      <c r="BI39" s="38" t="n">
        <f aca="false">SUM(BI8:BI38)</f>
        <v>59886</v>
      </c>
      <c r="BJ39" s="2"/>
      <c r="BK39" s="38" t="n">
        <f aca="false">SUM(BK8:BK38)</f>
        <v>110688.48</v>
      </c>
      <c r="BL39" s="38" t="n">
        <f aca="false">SUM(BL8:BL38)</f>
        <v>56876.5419172</v>
      </c>
      <c r="BM39" s="38" t="n">
        <f aca="false">SUM(BM8:BM38)</f>
        <v>167565.0219172</v>
      </c>
      <c r="BN39" s="38" t="n">
        <f aca="false">SUM(BN8:BN38)</f>
        <v>5273</v>
      </c>
      <c r="BO39" s="38" t="n">
        <f aca="false">SUM(BO8:BO38)</f>
        <v>2058</v>
      </c>
      <c r="BP39" s="2"/>
      <c r="BQ39" s="38" t="n">
        <f aca="false">SUM(BQ8:BQ38)</f>
        <v>119342.16</v>
      </c>
      <c r="BR39" s="38" t="n">
        <f aca="false">SUM(BR8:BR38)</f>
        <v>61323.1780374</v>
      </c>
      <c r="BS39" s="38" t="n">
        <f aca="false">SUM(BS8:BS38)</f>
        <v>180665.3380374</v>
      </c>
      <c r="BT39" s="38" t="n">
        <f aca="false">SUM(BT8:BT38)</f>
        <v>5685</v>
      </c>
      <c r="BU39" s="38" t="n">
        <f aca="false">SUM(BU8:BU38)</f>
        <v>2219</v>
      </c>
      <c r="BV39" s="2"/>
      <c r="BW39" s="38" t="n">
        <f aca="false">SUM(BW8:BW38)</f>
        <v>31525.2</v>
      </c>
      <c r="BX39" s="38" t="n">
        <f aca="false">SUM(BX8:BX38)</f>
        <v>16199.015103</v>
      </c>
      <c r="BY39" s="38" t="n">
        <f aca="false">SUM(BY8:BY38)</f>
        <v>47724.215103</v>
      </c>
      <c r="BZ39" s="38" t="n">
        <f aca="false">SUM(BZ8:BZ38)</f>
        <v>1502</v>
      </c>
      <c r="CA39" s="38" t="n">
        <f aca="false">SUM(CA8:CA38)</f>
        <v>586</v>
      </c>
      <c r="CB39" s="2"/>
      <c r="CC39" s="38" t="n">
        <f aca="false">SUM(CC8:CC38)</f>
        <v>7004763.36</v>
      </c>
      <c r="CD39" s="38" t="n">
        <f aca="false">SUM(CD8:CD38)</f>
        <v>3599351.2320804</v>
      </c>
      <c r="CE39" s="38" t="n">
        <f aca="false">SUM(CE8:CE38)</f>
        <v>10604114.5920804</v>
      </c>
      <c r="CF39" s="38" t="n">
        <f aca="false">SUM(CF8:CF38)</f>
        <v>333671</v>
      </c>
      <c r="CG39" s="38" t="n">
        <f aca="false">SUM(CG8:CG38)</f>
        <v>130239</v>
      </c>
      <c r="CH39" s="2"/>
      <c r="CI39" s="38" t="n">
        <f aca="false">SUM(CI8:CI38)</f>
        <v>96082.56</v>
      </c>
      <c r="CJ39" s="38" t="n">
        <f aca="false">SUM(CJ8:CJ38)</f>
        <v>49371.3867184</v>
      </c>
      <c r="CK39" s="38" t="n">
        <f aca="false">SUM(CK8:CK38)</f>
        <v>145453.9467184</v>
      </c>
      <c r="CL39" s="38" t="n">
        <f aca="false">SUM(CL8:CL38)</f>
        <v>4577</v>
      </c>
      <c r="CM39" s="38" t="n">
        <f aca="false">SUM(CM8:CM38)</f>
        <v>1786</v>
      </c>
      <c r="CN39" s="2"/>
      <c r="CO39" s="38" t="n">
        <f aca="false">SUM(CO8:CO38)</f>
        <v>113838.48</v>
      </c>
      <c r="CP39" s="38" t="n">
        <f aca="false">SUM(CP8:CP38)</f>
        <v>58495.1485422</v>
      </c>
      <c r="CQ39" s="38" t="n">
        <f aca="false">SUM(CQ8:CQ38)</f>
        <v>172333.6285422</v>
      </c>
      <c r="CR39" s="38" t="n">
        <f aca="false">SUM(CR8:CR38)</f>
        <v>5423</v>
      </c>
      <c r="CS39" s="38" t="n">
        <f aca="false">SUM(CS8:CS38)</f>
        <v>2117</v>
      </c>
      <c r="CT39" s="2"/>
      <c r="CU39" s="38" t="n">
        <f aca="false">SUM(CU8:CU38)</f>
        <v>1358038.08</v>
      </c>
      <c r="CV39" s="38" t="n">
        <f aca="false">SUM(CV8:CV38)</f>
        <v>697818.8677112</v>
      </c>
      <c r="CW39" s="38" t="n">
        <f aca="false">SUM(CW8:CW38)</f>
        <v>2055856.9477112</v>
      </c>
      <c r="CX39" s="38" t="n">
        <f aca="false">SUM(CX8:CX38)</f>
        <v>64690</v>
      </c>
      <c r="CY39" s="38" t="n">
        <f aca="false">SUM(CY8:CY38)</f>
        <v>25250</v>
      </c>
      <c r="CZ39" s="2"/>
      <c r="DA39" s="38" t="n">
        <f aca="false">SUM(DA8:DA38)</f>
        <v>123061.68</v>
      </c>
      <c r="DB39" s="38" t="n">
        <f aca="false">SUM(DB8:DB38)</f>
        <v>63234.4287402</v>
      </c>
      <c r="DC39" s="38" t="n">
        <f aca="false">SUM(DC8:DC38)</f>
        <v>186296.1087402</v>
      </c>
      <c r="DD39" s="38" t="n">
        <f aca="false">SUM(DD8:DD38)</f>
        <v>5862</v>
      </c>
      <c r="DE39" s="38" t="n">
        <f aca="false">SUM(DE8:DE38)</f>
        <v>2288</v>
      </c>
      <c r="DF39" s="2"/>
      <c r="DG39" s="38" t="n">
        <f aca="false">SUM(DG8:DG38)</f>
        <v>463821.12</v>
      </c>
      <c r="DH39" s="38" t="n">
        <f aca="false">SUM(DH8:DH38)</f>
        <v>238331.4087768</v>
      </c>
      <c r="DI39" s="38" t="n">
        <f aca="false">SUM(DI8:DI38)</f>
        <v>702152.5287768</v>
      </c>
      <c r="DJ39" s="38" t="n">
        <f aca="false">SUM(DJ8:DJ38)</f>
        <v>22094</v>
      </c>
      <c r="DK39" s="38" t="n">
        <f aca="false">SUM(DK8:DK38)</f>
        <v>8624</v>
      </c>
      <c r="DL39" s="2"/>
      <c r="DM39" s="38" t="n">
        <f aca="false">SUM(DM8:DM38)</f>
        <v>1079814.96</v>
      </c>
      <c r="DN39" s="38" t="n">
        <f aca="false">SUM(DN8:DN38)</f>
        <v>554855.7612794</v>
      </c>
      <c r="DO39" s="38" t="n">
        <f aca="false">SUM(DO8:DO38)</f>
        <v>1634670.7212794</v>
      </c>
      <c r="DP39" s="38" t="n">
        <f aca="false">SUM(DP8:DP38)</f>
        <v>51437</v>
      </c>
      <c r="DQ39" s="38" t="n">
        <f aca="false">SUM(DQ8:DQ38)</f>
        <v>20077</v>
      </c>
      <c r="DR39" s="2"/>
      <c r="DS39" s="38" t="n">
        <f aca="false">SUM(DS8:DS38)</f>
        <v>524593.44</v>
      </c>
      <c r="DT39" s="38" t="n">
        <f aca="false">SUM(DT8:DT38)</f>
        <v>269558.8626716</v>
      </c>
      <c r="DU39" s="38" t="n">
        <f aca="false">SUM(DU8:DU38)</f>
        <v>794152.3026716</v>
      </c>
      <c r="DV39" s="38" t="n">
        <f aca="false">SUM(DV8:DV38)</f>
        <v>24989</v>
      </c>
      <c r="DW39" s="38" t="n">
        <f aca="false">SUM(DW8:DW38)</f>
        <v>9754</v>
      </c>
      <c r="DX39" s="2"/>
      <c r="DY39" s="38" t="n">
        <f aca="false">SUM(DY8:DY38)</f>
        <v>90326.88</v>
      </c>
      <c r="DZ39" s="38" t="n">
        <f aca="false">SUM(DZ8:DZ38)</f>
        <v>46413.8686932</v>
      </c>
      <c r="EA39" s="38" t="n">
        <f aca="false">SUM(EA8:EA38)</f>
        <v>136740.7486932</v>
      </c>
      <c r="EB39" s="38" t="n">
        <f aca="false">SUM(EB8:EB38)</f>
        <v>4303</v>
      </c>
      <c r="EC39" s="38" t="n">
        <f aca="false">SUM(EC8:EC38)</f>
        <v>1679</v>
      </c>
      <c r="ED39" s="32"/>
      <c r="EE39" s="38" t="n">
        <f aca="false">SUM(EE8:EE38)</f>
        <v>116444.16</v>
      </c>
      <c r="EF39" s="38" t="n">
        <f aca="false">SUM(EF8:EF38)</f>
        <v>59834.0599424</v>
      </c>
      <c r="EG39" s="38" t="n">
        <f aca="false">SUM(EG8:EG38)</f>
        <v>176278.2199424</v>
      </c>
      <c r="EH39" s="38" t="n">
        <f aca="false">SUM(EH8:EH38)</f>
        <v>5547</v>
      </c>
      <c r="EI39" s="38" t="n">
        <f aca="false">SUM(EI8:EI38)</f>
        <v>2165</v>
      </c>
      <c r="EJ39" s="2"/>
      <c r="EK39" s="38" t="n">
        <f aca="false">SUM(EK8:EK38)</f>
        <v>3051221.04</v>
      </c>
      <c r="EL39" s="38" t="n">
        <f aca="false">SUM(EL8:EL38)</f>
        <v>1567849.7110106</v>
      </c>
      <c r="EM39" s="38" t="n">
        <f aca="false">SUM(EM8:EM38)</f>
        <v>4619070.7510106</v>
      </c>
      <c r="EN39" s="38" t="n">
        <f aca="false">SUM(EN8:EN38)</f>
        <v>145344</v>
      </c>
      <c r="EO39" s="38" t="n">
        <f aca="false">SUM(EO8:EO38)</f>
        <v>56731</v>
      </c>
      <c r="EP39" s="2"/>
      <c r="EQ39" s="38" t="n">
        <f aca="false">SUM(EQ8:EQ38)</f>
        <v>765712.08</v>
      </c>
      <c r="ER39" s="38" t="n">
        <f aca="false">SUM(ER8:ER38)</f>
        <v>393456.0779462</v>
      </c>
      <c r="ES39" s="38" t="n">
        <f aca="false">SUM(ES8:ES38)</f>
        <v>1159168.1579462</v>
      </c>
      <c r="ET39" s="38" t="n">
        <f aca="false">SUM(ET8:ET38)</f>
        <v>36475</v>
      </c>
      <c r="EU39" s="38" t="n">
        <f aca="false">SUM(EU8:EU38)</f>
        <v>14237</v>
      </c>
      <c r="EV39" s="2"/>
      <c r="EW39" s="38" t="n">
        <f aca="false">SUM(EW8:EW38)</f>
        <v>1116637.2</v>
      </c>
      <c r="EX39" s="38" t="n">
        <f aca="false">SUM(EX8:EX38)</f>
        <v>573776.625283</v>
      </c>
      <c r="EY39" s="38" t="n">
        <f aca="false">SUM(EY8:EY38)</f>
        <v>1690413.825283</v>
      </c>
      <c r="EZ39" s="38" t="n">
        <f aca="false">SUM(EZ8:EZ38)</f>
        <v>53191</v>
      </c>
      <c r="FA39" s="38" t="n">
        <f aca="false">SUM(FA8:FA38)</f>
        <v>20762</v>
      </c>
      <c r="FB39" s="2"/>
      <c r="FC39" s="38" t="n">
        <f aca="false">SUM(FC8:FC38)</f>
        <v>342.72</v>
      </c>
      <c r="FD39" s="38" t="n">
        <f aca="false">SUM(FD8:FD38)</f>
        <v>176.1044008</v>
      </c>
      <c r="FE39" s="38" t="n">
        <f aca="false">SUM(FE8:FE38)</f>
        <v>518.8244008</v>
      </c>
      <c r="FF39" s="38" t="n">
        <f aca="false">SUM(FF8:FF38)</f>
        <v>16</v>
      </c>
      <c r="FG39" s="38" t="n">
        <f aca="false">SUM(FG8:FG38)</f>
        <v>6</v>
      </c>
      <c r="FH39" s="2"/>
      <c r="FI39" s="38" t="n">
        <f aca="false">SUM(FI8:FI38)</f>
        <v>734937.84</v>
      </c>
      <c r="FJ39" s="38" t="n">
        <f aca="false">SUM(FJ8:FJ38)</f>
        <v>377642.9386626</v>
      </c>
      <c r="FK39" s="38" t="n">
        <f aca="false">SUM(FK8:FK38)</f>
        <v>1112580.7786626</v>
      </c>
      <c r="FL39" s="38" t="n">
        <f aca="false">SUM(FL8:FL38)</f>
        <v>35009</v>
      </c>
      <c r="FM39" s="38" t="n">
        <f aca="false">SUM(FM8:FM38)</f>
        <v>13665</v>
      </c>
      <c r="FN39" s="2"/>
      <c r="FO39" s="38" t="n">
        <f aca="false">SUM(FO8:FO38)</f>
        <v>914810.4</v>
      </c>
      <c r="FP39" s="38" t="n">
        <f aca="false">SUM(FP8:FP38)</f>
        <v>470069.261606</v>
      </c>
      <c r="FQ39" s="38" t="n">
        <f aca="false">SUM(FQ8:FQ38)</f>
        <v>1384879.661606</v>
      </c>
      <c r="FR39" s="38" t="n">
        <f aca="false">SUM(FR8:FR38)</f>
        <v>43577</v>
      </c>
      <c r="FS39" s="38" t="n">
        <f aca="false">SUM(FS8:FS38)</f>
        <v>17009</v>
      </c>
      <c r="FT39" s="2"/>
      <c r="FU39" s="38" t="n">
        <f aca="false">SUM(FU8:FU38)</f>
        <v>1071887.04</v>
      </c>
      <c r="FV39" s="38" t="n">
        <f aca="false">SUM(FV8:FV38)</f>
        <v>550782.0521256</v>
      </c>
      <c r="FW39" s="38" t="n">
        <f aca="false">SUM(FW8:FW38)</f>
        <v>1622669.0921256</v>
      </c>
      <c r="FX39" s="38" t="n">
        <f aca="false">SUM(FX8:FX38)</f>
        <v>51059</v>
      </c>
      <c r="FY39" s="38" t="n">
        <f aca="false">SUM(FY8:FY38)</f>
        <v>19930</v>
      </c>
      <c r="FZ39" s="2"/>
      <c r="GA39" s="38" t="n">
        <f aca="false">SUM(GA8:GA38)</f>
        <v>3419206.56</v>
      </c>
      <c r="GB39" s="38" t="n">
        <f aca="false">SUM(GB8:GB38)</f>
        <v>1756936.6318284</v>
      </c>
      <c r="GC39" s="38" t="n">
        <f aca="false">SUM(GC8:GC38)</f>
        <v>5176143.1918284</v>
      </c>
      <c r="GD39" s="38" t="n">
        <f aca="false">SUM(GD8:GD38)</f>
        <v>162873</v>
      </c>
      <c r="GE39" s="38" t="n">
        <f aca="false">SUM(GE8:GE38)</f>
        <v>63573</v>
      </c>
      <c r="GF39" s="2"/>
      <c r="GG39" s="38" t="n">
        <f aca="false">SUM(GG8:GG38)</f>
        <v>5489220.24</v>
      </c>
      <c r="GH39" s="38" t="n">
        <f aca="false">SUM(GH8:GH38)</f>
        <v>2820599.4433486</v>
      </c>
      <c r="GI39" s="38" t="n">
        <f aca="false">SUM(GI8:GI38)</f>
        <v>8309819.6833486</v>
      </c>
      <c r="GJ39" s="38" t="n">
        <f aca="false">SUM(GJ8:GJ38)</f>
        <v>261478</v>
      </c>
      <c r="GK39" s="38" t="n">
        <f aca="false">SUM(GK8:GK38)</f>
        <v>102061</v>
      </c>
      <c r="GL39" s="2"/>
      <c r="GM39" s="38" t="n">
        <f aca="false">SUM(GM8:GM38)</f>
        <v>16450.56</v>
      </c>
      <c r="GN39" s="38" t="n">
        <f aca="false">SUM(GN8:GN38)</f>
        <v>8453.0112384</v>
      </c>
      <c r="GO39" s="38" t="n">
        <f aca="false">SUM(GO8:GO38)</f>
        <v>24903.5712384</v>
      </c>
      <c r="GP39" s="38" t="n">
        <f aca="false">SUM(GP8:GP38)</f>
        <v>784</v>
      </c>
      <c r="GQ39" s="38" t="n">
        <f aca="false">SUM(GQ8:GQ38)</f>
        <v>306</v>
      </c>
      <c r="GR39" s="2"/>
      <c r="GS39" s="38" t="n">
        <f aca="false">SUM(GS8:GS38)</f>
        <v>90846</v>
      </c>
      <c r="GT39" s="38" t="n">
        <f aca="false">SUM(GT8:GT38)</f>
        <v>46680.615065</v>
      </c>
      <c r="GU39" s="38" t="n">
        <f aca="false">SUM(GU8:GU38)</f>
        <v>137526.615065</v>
      </c>
      <c r="GV39" s="38" t="n">
        <f aca="false">SUM(GV8:GV38)</f>
        <v>4327</v>
      </c>
      <c r="GW39" s="38" t="n">
        <f aca="false">SUM(GW8:GW38)</f>
        <v>1689</v>
      </c>
      <c r="GX39" s="2"/>
      <c r="GY39" s="38" t="n">
        <f aca="false">SUM(GY8:GY38)</f>
        <v>0</v>
      </c>
      <c r="GZ39" s="38" t="n">
        <f aca="false">SUM(GZ8:GZ38)</f>
        <v>0</v>
      </c>
      <c r="HA39" s="38" t="n">
        <f aca="false">SUM(HA8:HA38)</f>
        <v>0</v>
      </c>
      <c r="HB39" s="32"/>
      <c r="HC39" s="3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customFormat="false" ht="13.5" hidden="false" customHeight="false" outlineLevel="0" collapsed="false"/>
    <row r="41" customFormat="false" ht="12.75" hidden="false" customHeight="false" outlineLevel="0" collapsed="false">
      <c r="U41" s="2"/>
      <c r="AA41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4" width="13.7"/>
    <col collapsed="false" customWidth="true" hidden="false" outlineLevel="0" max="13" min="13" style="4" width="15.85"/>
    <col collapsed="false" customWidth="true" hidden="false" outlineLevel="0" max="14" min="14" style="4" width="3.7"/>
    <col collapsed="false" customWidth="true" hidden="false" outlineLevel="0" max="18" min="15" style="4" width="13.7"/>
    <col collapsed="false" customWidth="true" hidden="false" outlineLevel="0" max="19" min="19" style="4" width="15.56"/>
    <col collapsed="false" customWidth="true" hidden="false" outlineLevel="0" max="20" min="20" style="4" width="3.7"/>
    <col collapsed="false" customWidth="true" hidden="false" outlineLevel="0" max="24" min="21" style="4" width="13.7"/>
    <col collapsed="false" customWidth="true" hidden="false" outlineLevel="0" max="25" min="25" style="4" width="16.13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85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5.56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42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84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56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85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7.28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56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7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99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6.84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13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7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13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41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56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7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5.7"/>
    <col collapsed="false" customWidth="true" hidden="false" outlineLevel="0" max="146" min="146" style="4" width="3.7"/>
    <col collapsed="false" customWidth="true" hidden="false" outlineLevel="0" max="150" min="147" style="4" width="13.7"/>
    <col collapsed="false" customWidth="true" hidden="false" outlineLevel="0" max="151" min="151" style="4" width="16.28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15.85"/>
    <col collapsed="false" customWidth="true" hidden="false" outlineLevel="0" max="158" min="158" style="4" width="3.7"/>
    <col collapsed="false" customWidth="true" hidden="false" outlineLevel="0" max="162" min="159" style="4" width="13.7"/>
    <col collapsed="false" customWidth="true" hidden="false" outlineLevel="0" max="163" min="163" style="4" width="17.56"/>
    <col collapsed="false" customWidth="true" hidden="false" outlineLevel="0" max="164" min="164" style="4" width="3.7"/>
    <col collapsed="false" customWidth="true" hidden="false" outlineLevel="0" max="168" min="165" style="4" width="13.7"/>
    <col collapsed="false" customWidth="true" hidden="false" outlineLevel="0" max="169" min="169" style="4" width="15.41"/>
    <col collapsed="false" customWidth="true" hidden="false" outlineLevel="0" max="170" min="170" style="4" width="3.7"/>
    <col collapsed="false" customWidth="true" hidden="false" outlineLevel="0" max="174" min="171" style="4" width="13.7"/>
    <col collapsed="false" customWidth="true" hidden="false" outlineLevel="0" max="175" min="175" style="4" width="15.7"/>
    <col collapsed="false" customWidth="true" hidden="false" outlineLevel="0" max="176" min="176" style="4" width="3.7"/>
    <col collapsed="false" customWidth="true" hidden="false" outlineLevel="0" max="180" min="177" style="4" width="13.7"/>
    <col collapsed="false" customWidth="true" hidden="false" outlineLevel="0" max="181" min="181" style="4" width="15.85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16.56"/>
    <col collapsed="false" customWidth="true" hidden="false" outlineLevel="0" max="188" min="188" style="4" width="3.7"/>
  </cols>
  <sheetData>
    <row r="1" customFormat="false" ht="12.75" hidden="false" customHeight="false" outlineLevel="0" collapsed="false">
      <c r="A1" s="5"/>
      <c r="I1" s="7" t="s">
        <v>0</v>
      </c>
      <c r="J1" s="8"/>
      <c r="P1" s="8"/>
      <c r="AA1" s="7" t="s">
        <v>0</v>
      </c>
      <c r="AB1" s="8"/>
      <c r="AS1" s="7" t="s">
        <v>0</v>
      </c>
      <c r="AT1" s="8"/>
      <c r="BE1" s="7"/>
      <c r="BK1" s="7" t="s">
        <v>0</v>
      </c>
      <c r="CC1" s="7" t="s">
        <v>0</v>
      </c>
      <c r="CI1" s="7"/>
      <c r="CU1" s="7" t="s">
        <v>0</v>
      </c>
      <c r="DH1" s="8"/>
      <c r="DM1" s="7" t="s">
        <v>0</v>
      </c>
      <c r="DY1" s="7"/>
      <c r="EE1" s="7" t="s">
        <v>0</v>
      </c>
      <c r="EL1" s="8"/>
      <c r="EQ1" s="7"/>
      <c r="EW1" s="7" t="s">
        <v>0</v>
      </c>
      <c r="FO1" s="7" t="s">
        <v>0</v>
      </c>
      <c r="GG1" s="7"/>
    </row>
    <row r="2" customFormat="false" ht="12.75" hidden="false" customHeight="false" outlineLevel="0" collapsed="false">
      <c r="A2" s="5"/>
      <c r="I2" s="7" t="s">
        <v>52</v>
      </c>
      <c r="J2" s="8"/>
      <c r="P2" s="8"/>
      <c r="AA2" s="7" t="s">
        <v>52</v>
      </c>
      <c r="AB2" s="8"/>
      <c r="AS2" s="7" t="s">
        <v>52</v>
      </c>
      <c r="AT2" s="8"/>
      <c r="BE2" s="7"/>
      <c r="BK2" s="7" t="s">
        <v>52</v>
      </c>
      <c r="CC2" s="7" t="s">
        <v>52</v>
      </c>
      <c r="CI2" s="7"/>
      <c r="CU2" s="7" t="s">
        <v>52</v>
      </c>
      <c r="DH2" s="8"/>
      <c r="DM2" s="7" t="s">
        <v>52</v>
      </c>
      <c r="DY2" s="7"/>
      <c r="EE2" s="7" t="s">
        <v>52</v>
      </c>
      <c r="EL2" s="8"/>
      <c r="EQ2" s="7"/>
      <c r="EW2" s="7" t="s">
        <v>52</v>
      </c>
      <c r="FO2" s="7" t="s">
        <v>52</v>
      </c>
      <c r="GG2" s="7"/>
    </row>
    <row r="3" customFormat="false" ht="12.75" hidden="false" customHeight="false" outlineLevel="0" collapsed="false">
      <c r="A3" s="5"/>
      <c r="I3" s="7" t="s">
        <v>4</v>
      </c>
      <c r="AA3" s="7" t="s">
        <v>4</v>
      </c>
      <c r="AS3" s="7" t="s">
        <v>4</v>
      </c>
      <c r="BE3" s="7"/>
      <c r="BK3" s="7" t="s">
        <v>4</v>
      </c>
      <c r="CC3" s="7" t="s">
        <v>4</v>
      </c>
      <c r="CI3" s="7"/>
      <c r="CU3" s="7" t="s">
        <v>4</v>
      </c>
      <c r="DM3" s="7" t="s">
        <v>4</v>
      </c>
      <c r="DY3" s="7"/>
      <c r="EE3" s="7" t="s">
        <v>4</v>
      </c>
      <c r="EQ3" s="7"/>
      <c r="EW3" s="7" t="s">
        <v>4</v>
      </c>
      <c r="FO3" s="7" t="s">
        <v>4</v>
      </c>
      <c r="GG3" s="7"/>
    </row>
    <row r="4" customFormat="false" ht="12.75" hidden="false" customHeight="false" outlineLevel="0" collapsed="false">
      <c r="A4" s="5"/>
      <c r="J4" s="8"/>
      <c r="P4" s="8"/>
      <c r="AB4" s="8"/>
      <c r="AT4" s="8"/>
      <c r="DH4" s="8"/>
      <c r="EL4" s="8"/>
    </row>
    <row r="5" customFormat="false" ht="12.75" hidden="false" customHeight="false" outlineLevel="0" collapsed="false">
      <c r="A5" s="9" t="s">
        <v>5</v>
      </c>
      <c r="C5" s="15" t="s">
        <v>53</v>
      </c>
      <c r="D5" s="16"/>
      <c r="E5" s="17"/>
      <c r="F5" s="11"/>
      <c r="G5" s="11"/>
      <c r="I5" s="15" t="s">
        <v>54</v>
      </c>
      <c r="J5" s="16"/>
      <c r="K5" s="17"/>
      <c r="L5" s="11"/>
      <c r="M5" s="11"/>
      <c r="O5" s="15" t="s">
        <v>55</v>
      </c>
      <c r="P5" s="16"/>
      <c r="Q5" s="17"/>
      <c r="R5" s="11"/>
      <c r="S5" s="11"/>
      <c r="U5" s="15" t="s">
        <v>56</v>
      </c>
      <c r="V5" s="16"/>
      <c r="W5" s="17"/>
      <c r="X5" s="11"/>
      <c r="Y5" s="11"/>
      <c r="AA5" s="15" t="s">
        <v>57</v>
      </c>
      <c r="AB5" s="16"/>
      <c r="AC5" s="17"/>
      <c r="AD5" s="11"/>
      <c r="AE5" s="11"/>
      <c r="AF5" s="18"/>
      <c r="AG5" s="15" t="s">
        <v>58</v>
      </c>
      <c r="AH5" s="16"/>
      <c r="AI5" s="17"/>
      <c r="AJ5" s="11"/>
      <c r="AK5" s="11"/>
      <c r="AL5" s="18"/>
      <c r="AM5" s="15" t="s">
        <v>59</v>
      </c>
      <c r="AN5" s="16"/>
      <c r="AO5" s="17"/>
      <c r="AP5" s="11"/>
      <c r="AQ5" s="11"/>
      <c r="AR5" s="18"/>
      <c r="AS5" s="15" t="s">
        <v>60</v>
      </c>
      <c r="AT5" s="16"/>
      <c r="AU5" s="17"/>
      <c r="AV5" s="11"/>
      <c r="AW5" s="11"/>
      <c r="AX5" s="18"/>
      <c r="AY5" s="15" t="s">
        <v>61</v>
      </c>
      <c r="AZ5" s="16"/>
      <c r="BA5" s="17"/>
      <c r="BB5" s="11"/>
      <c r="BC5" s="11"/>
      <c r="BD5" s="18"/>
      <c r="BE5" s="15" t="s">
        <v>62</v>
      </c>
      <c r="BF5" s="16"/>
      <c r="BG5" s="17"/>
      <c r="BH5" s="11"/>
      <c r="BI5" s="11"/>
      <c r="BK5" s="15" t="s">
        <v>63</v>
      </c>
      <c r="BL5" s="16"/>
      <c r="BM5" s="17"/>
      <c r="BN5" s="11"/>
      <c r="BO5" s="11"/>
      <c r="BQ5" s="15" t="s">
        <v>64</v>
      </c>
      <c r="BR5" s="16"/>
      <c r="BS5" s="17"/>
      <c r="BT5" s="11"/>
      <c r="BU5" s="11"/>
      <c r="BW5" s="15" t="s">
        <v>65</v>
      </c>
      <c r="BX5" s="16"/>
      <c r="BY5" s="17"/>
      <c r="BZ5" s="11"/>
      <c r="CA5" s="11"/>
      <c r="CC5" s="15" t="s">
        <v>89</v>
      </c>
      <c r="CD5" s="16"/>
      <c r="CE5" s="17"/>
      <c r="CF5" s="11"/>
      <c r="CG5" s="11"/>
      <c r="CI5" s="15" t="s">
        <v>67</v>
      </c>
      <c r="CJ5" s="16"/>
      <c r="CK5" s="17"/>
      <c r="CL5" s="11"/>
      <c r="CM5" s="11"/>
      <c r="CO5" s="15" t="s">
        <v>68</v>
      </c>
      <c r="CP5" s="16"/>
      <c r="CQ5" s="17"/>
      <c r="CR5" s="11"/>
      <c r="CS5" s="11"/>
      <c r="CU5" s="15" t="s">
        <v>69</v>
      </c>
      <c r="CV5" s="16"/>
      <c r="CW5" s="17"/>
      <c r="CX5" s="11"/>
      <c r="CY5" s="11"/>
      <c r="DA5" s="15" t="s">
        <v>70</v>
      </c>
      <c r="DB5" s="16"/>
      <c r="DC5" s="17"/>
      <c r="DD5" s="11"/>
      <c r="DE5" s="11"/>
      <c r="DG5" s="15" t="s">
        <v>71</v>
      </c>
      <c r="DH5" s="16"/>
      <c r="DI5" s="17"/>
      <c r="DJ5" s="11"/>
      <c r="DK5" s="11"/>
      <c r="DL5" s="18"/>
      <c r="DM5" s="15" t="s">
        <v>72</v>
      </c>
      <c r="DN5" s="16"/>
      <c r="DO5" s="17"/>
      <c r="DP5" s="11"/>
      <c r="DQ5" s="11"/>
      <c r="DS5" s="15" t="s">
        <v>73</v>
      </c>
      <c r="DT5" s="16"/>
      <c r="DU5" s="17"/>
      <c r="DV5" s="11"/>
      <c r="DW5" s="11"/>
      <c r="DY5" s="15" t="s">
        <v>74</v>
      </c>
      <c r="DZ5" s="16"/>
      <c r="EA5" s="17"/>
      <c r="EB5" s="11"/>
      <c r="EC5" s="11"/>
      <c r="ED5" s="18"/>
      <c r="EE5" s="15" t="s">
        <v>90</v>
      </c>
      <c r="EF5" s="16"/>
      <c r="EG5" s="17"/>
      <c r="EH5" s="11"/>
      <c r="EI5" s="11"/>
      <c r="EJ5" s="18"/>
      <c r="EK5" s="15" t="s">
        <v>76</v>
      </c>
      <c r="EL5" s="16"/>
      <c r="EM5" s="17"/>
      <c r="EN5" s="11"/>
      <c r="EO5" s="11"/>
      <c r="EP5" s="18"/>
      <c r="EQ5" s="15" t="s">
        <v>77</v>
      </c>
      <c r="ER5" s="16"/>
      <c r="ES5" s="17"/>
      <c r="ET5" s="11"/>
      <c r="EU5" s="11"/>
      <c r="EV5" s="18"/>
      <c r="EW5" s="15" t="s">
        <v>78</v>
      </c>
      <c r="EX5" s="16"/>
      <c r="EY5" s="17"/>
      <c r="EZ5" s="11"/>
      <c r="FA5" s="11"/>
      <c r="FB5" s="18"/>
      <c r="FC5" s="15" t="s">
        <v>79</v>
      </c>
      <c r="FD5" s="16"/>
      <c r="FE5" s="17"/>
      <c r="FF5" s="11"/>
      <c r="FG5" s="11"/>
      <c r="FH5" s="18"/>
      <c r="FI5" s="15" t="s">
        <v>80</v>
      </c>
      <c r="FJ5" s="16"/>
      <c r="FK5" s="17"/>
      <c r="FL5" s="11"/>
      <c r="FM5" s="11"/>
      <c r="FN5" s="18"/>
      <c r="FO5" s="15" t="s">
        <v>81</v>
      </c>
      <c r="FP5" s="16"/>
      <c r="FQ5" s="17"/>
      <c r="FR5" s="11"/>
      <c r="FS5" s="11"/>
      <c r="FT5" s="18"/>
      <c r="FU5" s="15" t="s">
        <v>82</v>
      </c>
      <c r="FV5" s="16"/>
      <c r="FW5" s="17"/>
      <c r="FX5" s="11"/>
      <c r="FY5" s="11"/>
      <c r="FZ5" s="18"/>
      <c r="GA5" s="15" t="s">
        <v>91</v>
      </c>
      <c r="GB5" s="16"/>
      <c r="GC5" s="17"/>
      <c r="GD5" s="11"/>
      <c r="GE5" s="11"/>
      <c r="GF5" s="18"/>
    </row>
    <row r="6" s="20" customFormat="true" ht="12.75" hidden="false" customHeight="false" outlineLevel="0" collapsed="false">
      <c r="A6" s="19" t="s">
        <v>44</v>
      </c>
      <c r="B6" s="2"/>
      <c r="C6" s="39" t="s">
        <v>84</v>
      </c>
      <c r="D6" s="26" t="n">
        <v>0.0071293</v>
      </c>
      <c r="E6" s="27"/>
      <c r="F6" s="11" t="s">
        <v>46</v>
      </c>
      <c r="G6" s="11" t="s">
        <v>46</v>
      </c>
      <c r="I6" s="39" t="s">
        <v>85</v>
      </c>
      <c r="J6" s="26" t="n">
        <v>0.0230884</v>
      </c>
      <c r="K6" s="27"/>
      <c r="L6" s="11" t="s">
        <v>46</v>
      </c>
      <c r="M6" s="11" t="s">
        <v>46</v>
      </c>
      <c r="O6" s="39" t="s">
        <v>86</v>
      </c>
      <c r="P6" s="26" t="n">
        <v>0.0013209</v>
      </c>
      <c r="Q6" s="27"/>
      <c r="R6" s="11" t="s">
        <v>46</v>
      </c>
      <c r="S6" s="11" t="s">
        <v>46</v>
      </c>
      <c r="U6" s="39" t="s">
        <v>87</v>
      </c>
      <c r="V6" s="26" t="n">
        <v>0.0051261</v>
      </c>
      <c r="W6" s="27"/>
      <c r="X6" s="11" t="s">
        <v>46</v>
      </c>
      <c r="Y6" s="11" t="s">
        <v>46</v>
      </c>
      <c r="AA6" s="25"/>
      <c r="AB6" s="26" t="n">
        <v>0.0132841</v>
      </c>
      <c r="AC6" s="27"/>
      <c r="AD6" s="11" t="s">
        <v>46</v>
      </c>
      <c r="AE6" s="11" t="s">
        <v>46</v>
      </c>
      <c r="AF6" s="28"/>
      <c r="AG6" s="25"/>
      <c r="AH6" s="26" t="n">
        <v>0.0030359</v>
      </c>
      <c r="AI6" s="27"/>
      <c r="AJ6" s="11" t="s">
        <v>46</v>
      </c>
      <c r="AK6" s="11" t="s">
        <v>46</v>
      </c>
      <c r="AL6" s="28"/>
      <c r="AM6" s="25"/>
      <c r="AN6" s="26" t="n">
        <v>0.0395322</v>
      </c>
      <c r="AO6" s="27"/>
      <c r="AP6" s="11" t="s">
        <v>46</v>
      </c>
      <c r="AQ6" s="11" t="s">
        <v>46</v>
      </c>
      <c r="AR6" s="28"/>
      <c r="AS6" s="25"/>
      <c r="AT6" s="26" t="n">
        <v>0.0012272</v>
      </c>
      <c r="AU6" s="27"/>
      <c r="AV6" s="11" t="s">
        <v>46</v>
      </c>
      <c r="AW6" s="11" t="s">
        <v>46</v>
      </c>
      <c r="AX6" s="28"/>
      <c r="AY6" s="25"/>
      <c r="AZ6" s="26" t="n">
        <v>0.0015937</v>
      </c>
      <c r="BA6" s="27"/>
      <c r="BB6" s="11" t="s">
        <v>46</v>
      </c>
      <c r="BC6" s="11" t="s">
        <v>46</v>
      </c>
      <c r="BD6" s="28"/>
      <c r="BE6" s="25"/>
      <c r="BF6" s="26" t="n">
        <v>5.49E-005</v>
      </c>
      <c r="BG6" s="27"/>
      <c r="BH6" s="11" t="s">
        <v>46</v>
      </c>
      <c r="BI6" s="11" t="s">
        <v>46</v>
      </c>
      <c r="BK6" s="25"/>
      <c r="BL6" s="26" t="n">
        <v>6.03E-005</v>
      </c>
      <c r="BM6" s="27"/>
      <c r="BN6" s="11" t="s">
        <v>46</v>
      </c>
      <c r="BO6" s="11" t="s">
        <v>46</v>
      </c>
      <c r="BQ6" s="25"/>
      <c r="BR6" s="26" t="n">
        <v>0.005086</v>
      </c>
      <c r="BS6" s="27"/>
      <c r="BT6" s="11" t="s">
        <v>46</v>
      </c>
      <c r="BU6" s="11" t="s">
        <v>46</v>
      </c>
      <c r="BW6" s="25"/>
      <c r="BX6" s="26" t="n">
        <v>0.0004093</v>
      </c>
      <c r="BY6" s="27"/>
      <c r="BZ6" s="11" t="s">
        <v>46</v>
      </c>
      <c r="CA6" s="11" t="s">
        <v>46</v>
      </c>
      <c r="CC6" s="25"/>
      <c r="CD6" s="26" t="n">
        <v>0.000464</v>
      </c>
      <c r="CE6" s="27"/>
      <c r="CF6" s="11" t="s">
        <v>46</v>
      </c>
      <c r="CG6" s="11" t="s">
        <v>46</v>
      </c>
      <c r="CI6" s="25"/>
      <c r="CJ6" s="26" t="n">
        <v>0.0100903</v>
      </c>
      <c r="CK6" s="27"/>
      <c r="CL6" s="11" t="s">
        <v>46</v>
      </c>
      <c r="CM6" s="11" t="s">
        <v>46</v>
      </c>
      <c r="CO6" s="25"/>
      <c r="CP6" s="26" t="n">
        <v>0.0062968</v>
      </c>
      <c r="CQ6" s="27"/>
      <c r="CR6" s="11" t="s">
        <v>46</v>
      </c>
      <c r="CS6" s="11" t="s">
        <v>46</v>
      </c>
      <c r="CU6" s="25"/>
      <c r="CV6" s="26" t="n">
        <v>0.000199</v>
      </c>
      <c r="CW6" s="27"/>
      <c r="CX6" s="11" t="s">
        <v>46</v>
      </c>
      <c r="CY6" s="11" t="s">
        <v>46</v>
      </c>
      <c r="DA6" s="25"/>
      <c r="DB6" s="26" t="n">
        <v>0.000862</v>
      </c>
      <c r="DC6" s="27"/>
      <c r="DD6" s="11" t="s">
        <v>46</v>
      </c>
      <c r="DE6" s="11" t="s">
        <v>46</v>
      </c>
      <c r="DG6" s="25"/>
      <c r="DH6" s="26" t="n">
        <v>0.0011413</v>
      </c>
      <c r="DI6" s="27"/>
      <c r="DJ6" s="11" t="s">
        <v>46</v>
      </c>
      <c r="DK6" s="11" t="s">
        <v>46</v>
      </c>
      <c r="DL6" s="28"/>
      <c r="DM6" s="25"/>
      <c r="DN6" s="26" t="n">
        <v>0.0068315</v>
      </c>
      <c r="DO6" s="27"/>
      <c r="DP6" s="11" t="s">
        <v>46</v>
      </c>
      <c r="DQ6" s="11" t="s">
        <v>46</v>
      </c>
      <c r="DS6" s="25"/>
      <c r="DT6" s="26" t="n">
        <v>0.0017145</v>
      </c>
      <c r="DU6" s="27"/>
      <c r="DV6" s="11" t="s">
        <v>46</v>
      </c>
      <c r="DW6" s="11" t="s">
        <v>46</v>
      </c>
      <c r="DY6" s="25"/>
      <c r="DZ6" s="26" t="n">
        <v>0.0045461</v>
      </c>
      <c r="EA6" s="27"/>
      <c r="EB6" s="11" t="s">
        <v>46</v>
      </c>
      <c r="EC6" s="11" t="s">
        <v>46</v>
      </c>
      <c r="ED6" s="28"/>
      <c r="EE6" s="25"/>
      <c r="EF6" s="26" t="n">
        <v>8.96E-005</v>
      </c>
      <c r="EG6" s="27"/>
      <c r="EH6" s="11" t="s">
        <v>46</v>
      </c>
      <c r="EI6" s="11" t="s">
        <v>46</v>
      </c>
      <c r="EJ6" s="28"/>
      <c r="EK6" s="25"/>
      <c r="EL6" s="26" t="n">
        <v>0.0026891</v>
      </c>
      <c r="EM6" s="27"/>
      <c r="EN6" s="11" t="s">
        <v>46</v>
      </c>
      <c r="EO6" s="11" t="s">
        <v>46</v>
      </c>
      <c r="EP6" s="28"/>
      <c r="EQ6" s="25"/>
      <c r="ER6" s="26" t="n">
        <v>0.0072217</v>
      </c>
      <c r="ES6" s="27"/>
      <c r="ET6" s="11" t="s">
        <v>46</v>
      </c>
      <c r="EU6" s="11" t="s">
        <v>46</v>
      </c>
      <c r="EV6" s="28"/>
      <c r="EW6" s="25"/>
      <c r="EX6" s="26" t="n">
        <v>0.0027764</v>
      </c>
      <c r="EY6" s="27"/>
      <c r="EZ6" s="11" t="s">
        <v>46</v>
      </c>
      <c r="FA6" s="11" t="s">
        <v>46</v>
      </c>
      <c r="FB6" s="28"/>
      <c r="FC6" s="25"/>
      <c r="FD6" s="26" t="n">
        <v>0.0196383</v>
      </c>
      <c r="FE6" s="27"/>
      <c r="FF6" s="11" t="s">
        <v>46</v>
      </c>
      <c r="FG6" s="11" t="s">
        <v>46</v>
      </c>
      <c r="FH6" s="28"/>
      <c r="FI6" s="25"/>
      <c r="FJ6" s="26" t="n">
        <v>0.0066515</v>
      </c>
      <c r="FK6" s="27"/>
      <c r="FL6" s="11" t="s">
        <v>46</v>
      </c>
      <c r="FM6" s="11" t="s">
        <v>46</v>
      </c>
      <c r="FN6" s="28"/>
      <c r="FO6" s="25"/>
      <c r="FP6" s="26" t="n">
        <v>0.0014374</v>
      </c>
      <c r="FQ6" s="27"/>
      <c r="FR6" s="11" t="s">
        <v>46</v>
      </c>
      <c r="FS6" s="11" t="s">
        <v>46</v>
      </c>
      <c r="FT6" s="28"/>
      <c r="FU6" s="25"/>
      <c r="FV6" s="26" t="n">
        <v>0.0037906</v>
      </c>
      <c r="FW6" s="27"/>
      <c r="FX6" s="11" t="s">
        <v>46</v>
      </c>
      <c r="FY6" s="11" t="s">
        <v>46</v>
      </c>
      <c r="FZ6" s="28"/>
      <c r="GA6" s="25"/>
      <c r="GB6" s="26" t="n">
        <v>2.07E-005</v>
      </c>
      <c r="GC6" s="27"/>
      <c r="GD6" s="11" t="s">
        <v>46</v>
      </c>
      <c r="GE6" s="11" t="s">
        <v>46</v>
      </c>
      <c r="GF6" s="28"/>
    </row>
    <row r="7" customFormat="false" ht="12.75" hidden="false" customHeight="false" outlineLevel="0" collapsed="false">
      <c r="A7" s="29"/>
      <c r="C7" s="30" t="s">
        <v>47</v>
      </c>
      <c r="D7" s="30" t="s">
        <v>48</v>
      </c>
      <c r="E7" s="30" t="s">
        <v>49</v>
      </c>
      <c r="F7" s="11" t="s">
        <v>50</v>
      </c>
      <c r="G7" s="11" t="s">
        <v>51</v>
      </c>
      <c r="I7" s="30" t="s">
        <v>47</v>
      </c>
      <c r="J7" s="30" t="s">
        <v>48</v>
      </c>
      <c r="K7" s="30" t="s">
        <v>49</v>
      </c>
      <c r="L7" s="11" t="s">
        <v>50</v>
      </c>
      <c r="M7" s="11" t="s">
        <v>51</v>
      </c>
      <c r="O7" s="30" t="s">
        <v>47</v>
      </c>
      <c r="P7" s="30" t="s">
        <v>48</v>
      </c>
      <c r="Q7" s="30" t="s">
        <v>49</v>
      </c>
      <c r="R7" s="11" t="s">
        <v>50</v>
      </c>
      <c r="S7" s="11" t="s">
        <v>51</v>
      </c>
      <c r="U7" s="30" t="s">
        <v>47</v>
      </c>
      <c r="V7" s="30" t="s">
        <v>48</v>
      </c>
      <c r="W7" s="30" t="s">
        <v>49</v>
      </c>
      <c r="X7" s="11" t="s">
        <v>50</v>
      </c>
      <c r="Y7" s="11" t="s">
        <v>51</v>
      </c>
      <c r="AA7" s="30" t="s">
        <v>47</v>
      </c>
      <c r="AB7" s="30" t="s">
        <v>48</v>
      </c>
      <c r="AC7" s="30" t="s">
        <v>49</v>
      </c>
      <c r="AD7" s="11" t="s">
        <v>50</v>
      </c>
      <c r="AE7" s="11" t="s">
        <v>51</v>
      </c>
      <c r="AF7" s="31"/>
      <c r="AG7" s="30" t="s">
        <v>47</v>
      </c>
      <c r="AH7" s="30" t="s">
        <v>48</v>
      </c>
      <c r="AI7" s="30" t="s">
        <v>49</v>
      </c>
      <c r="AJ7" s="11" t="s">
        <v>50</v>
      </c>
      <c r="AK7" s="11" t="s">
        <v>51</v>
      </c>
      <c r="AL7" s="31"/>
      <c r="AM7" s="30" t="s">
        <v>47</v>
      </c>
      <c r="AN7" s="30" t="s">
        <v>48</v>
      </c>
      <c r="AO7" s="30" t="s">
        <v>49</v>
      </c>
      <c r="AP7" s="11" t="s">
        <v>50</v>
      </c>
      <c r="AQ7" s="11" t="s">
        <v>51</v>
      </c>
      <c r="AR7" s="31"/>
      <c r="AS7" s="30" t="s">
        <v>47</v>
      </c>
      <c r="AT7" s="30" t="s">
        <v>48</v>
      </c>
      <c r="AU7" s="30" t="s">
        <v>49</v>
      </c>
      <c r="AV7" s="11" t="s">
        <v>50</v>
      </c>
      <c r="AW7" s="11" t="s">
        <v>51</v>
      </c>
      <c r="AX7" s="31"/>
      <c r="AY7" s="30" t="s">
        <v>47</v>
      </c>
      <c r="AZ7" s="30" t="s">
        <v>48</v>
      </c>
      <c r="BA7" s="30" t="s">
        <v>49</v>
      </c>
      <c r="BB7" s="11" t="s">
        <v>50</v>
      </c>
      <c r="BC7" s="11" t="s">
        <v>51</v>
      </c>
      <c r="BD7" s="31"/>
      <c r="BE7" s="30" t="s">
        <v>47</v>
      </c>
      <c r="BF7" s="30" t="s">
        <v>48</v>
      </c>
      <c r="BG7" s="30" t="s">
        <v>49</v>
      </c>
      <c r="BH7" s="11" t="s">
        <v>50</v>
      </c>
      <c r="BI7" s="11" t="s">
        <v>51</v>
      </c>
      <c r="BK7" s="30" t="s">
        <v>47</v>
      </c>
      <c r="BL7" s="30" t="s">
        <v>48</v>
      </c>
      <c r="BM7" s="30" t="s">
        <v>49</v>
      </c>
      <c r="BN7" s="11" t="s">
        <v>50</v>
      </c>
      <c r="BO7" s="11" t="s">
        <v>51</v>
      </c>
      <c r="BQ7" s="30" t="s">
        <v>47</v>
      </c>
      <c r="BR7" s="30" t="s">
        <v>48</v>
      </c>
      <c r="BS7" s="30" t="s">
        <v>49</v>
      </c>
      <c r="BT7" s="11" t="s">
        <v>50</v>
      </c>
      <c r="BU7" s="11" t="s">
        <v>51</v>
      </c>
      <c r="BW7" s="30" t="s">
        <v>47</v>
      </c>
      <c r="BX7" s="30" t="s">
        <v>48</v>
      </c>
      <c r="BY7" s="30" t="s">
        <v>49</v>
      </c>
      <c r="BZ7" s="11" t="s">
        <v>50</v>
      </c>
      <c r="CA7" s="11" t="s">
        <v>51</v>
      </c>
      <c r="CC7" s="30" t="s">
        <v>47</v>
      </c>
      <c r="CD7" s="30" t="s">
        <v>48</v>
      </c>
      <c r="CE7" s="30" t="s">
        <v>49</v>
      </c>
      <c r="CF7" s="11" t="s">
        <v>50</v>
      </c>
      <c r="CG7" s="11" t="s">
        <v>51</v>
      </c>
      <c r="CI7" s="30" t="s">
        <v>47</v>
      </c>
      <c r="CJ7" s="30" t="s">
        <v>48</v>
      </c>
      <c r="CK7" s="30" t="s">
        <v>49</v>
      </c>
      <c r="CL7" s="11" t="s">
        <v>50</v>
      </c>
      <c r="CM7" s="11" t="s">
        <v>51</v>
      </c>
      <c r="CO7" s="30" t="s">
        <v>47</v>
      </c>
      <c r="CP7" s="30" t="s">
        <v>48</v>
      </c>
      <c r="CQ7" s="30" t="s">
        <v>49</v>
      </c>
      <c r="CR7" s="11" t="s">
        <v>50</v>
      </c>
      <c r="CS7" s="11" t="s">
        <v>51</v>
      </c>
      <c r="CU7" s="30" t="s">
        <v>47</v>
      </c>
      <c r="CV7" s="30" t="s">
        <v>48</v>
      </c>
      <c r="CW7" s="30" t="s">
        <v>49</v>
      </c>
      <c r="CX7" s="11" t="s">
        <v>50</v>
      </c>
      <c r="CY7" s="11" t="s">
        <v>51</v>
      </c>
      <c r="DA7" s="30" t="s">
        <v>47</v>
      </c>
      <c r="DB7" s="30" t="s">
        <v>48</v>
      </c>
      <c r="DC7" s="30" t="s">
        <v>49</v>
      </c>
      <c r="DD7" s="11" t="s">
        <v>50</v>
      </c>
      <c r="DE7" s="11" t="s">
        <v>51</v>
      </c>
      <c r="DG7" s="30" t="s">
        <v>47</v>
      </c>
      <c r="DH7" s="30" t="s">
        <v>48</v>
      </c>
      <c r="DI7" s="30" t="s">
        <v>49</v>
      </c>
      <c r="DJ7" s="11" t="s">
        <v>50</v>
      </c>
      <c r="DK7" s="11" t="s">
        <v>51</v>
      </c>
      <c r="DL7" s="31"/>
      <c r="DM7" s="30" t="s">
        <v>47</v>
      </c>
      <c r="DN7" s="30" t="s">
        <v>48</v>
      </c>
      <c r="DO7" s="30" t="s">
        <v>49</v>
      </c>
      <c r="DP7" s="11" t="s">
        <v>50</v>
      </c>
      <c r="DQ7" s="11" t="s">
        <v>51</v>
      </c>
      <c r="DS7" s="30" t="s">
        <v>47</v>
      </c>
      <c r="DT7" s="30" t="s">
        <v>48</v>
      </c>
      <c r="DU7" s="30" t="s">
        <v>49</v>
      </c>
      <c r="DV7" s="11" t="s">
        <v>50</v>
      </c>
      <c r="DW7" s="11" t="s">
        <v>51</v>
      </c>
      <c r="DY7" s="30" t="s">
        <v>47</v>
      </c>
      <c r="DZ7" s="30" t="s">
        <v>48</v>
      </c>
      <c r="EA7" s="30" t="s">
        <v>49</v>
      </c>
      <c r="EB7" s="11" t="s">
        <v>50</v>
      </c>
      <c r="EC7" s="11" t="s">
        <v>51</v>
      </c>
      <c r="ED7" s="31"/>
      <c r="EE7" s="30" t="s">
        <v>47</v>
      </c>
      <c r="EF7" s="30" t="s">
        <v>48</v>
      </c>
      <c r="EG7" s="30" t="s">
        <v>49</v>
      </c>
      <c r="EH7" s="11" t="s">
        <v>50</v>
      </c>
      <c r="EI7" s="11" t="s">
        <v>51</v>
      </c>
      <c r="EJ7" s="31"/>
      <c r="EK7" s="30" t="s">
        <v>47</v>
      </c>
      <c r="EL7" s="30" t="s">
        <v>48</v>
      </c>
      <c r="EM7" s="30" t="s">
        <v>49</v>
      </c>
      <c r="EN7" s="11" t="s">
        <v>50</v>
      </c>
      <c r="EO7" s="11" t="s">
        <v>51</v>
      </c>
      <c r="EP7" s="31"/>
      <c r="EQ7" s="30" t="s">
        <v>47</v>
      </c>
      <c r="ER7" s="30" t="s">
        <v>48</v>
      </c>
      <c r="ES7" s="30" t="s">
        <v>49</v>
      </c>
      <c r="ET7" s="11" t="s">
        <v>50</v>
      </c>
      <c r="EU7" s="11" t="s">
        <v>51</v>
      </c>
      <c r="EV7" s="31"/>
      <c r="EW7" s="30" t="s">
        <v>47</v>
      </c>
      <c r="EX7" s="30" t="s">
        <v>48</v>
      </c>
      <c r="EY7" s="30" t="s">
        <v>49</v>
      </c>
      <c r="EZ7" s="11" t="s">
        <v>50</v>
      </c>
      <c r="FA7" s="11" t="s">
        <v>51</v>
      </c>
      <c r="FB7" s="31"/>
      <c r="FC7" s="30" t="s">
        <v>47</v>
      </c>
      <c r="FD7" s="30" t="s">
        <v>48</v>
      </c>
      <c r="FE7" s="30" t="s">
        <v>49</v>
      </c>
      <c r="FF7" s="11" t="s">
        <v>50</v>
      </c>
      <c r="FG7" s="11" t="s">
        <v>51</v>
      </c>
      <c r="FH7" s="31"/>
      <c r="FI7" s="30" t="s">
        <v>47</v>
      </c>
      <c r="FJ7" s="30" t="s">
        <v>48</v>
      </c>
      <c r="FK7" s="30" t="s">
        <v>49</v>
      </c>
      <c r="FL7" s="11" t="s">
        <v>50</v>
      </c>
      <c r="FM7" s="11" t="s">
        <v>51</v>
      </c>
      <c r="FN7" s="31"/>
      <c r="FO7" s="30" t="s">
        <v>47</v>
      </c>
      <c r="FP7" s="30" t="s">
        <v>48</v>
      </c>
      <c r="FQ7" s="30" t="s">
        <v>49</v>
      </c>
      <c r="FR7" s="11" t="s">
        <v>50</v>
      </c>
      <c r="FS7" s="11" t="s">
        <v>51</v>
      </c>
      <c r="FT7" s="31"/>
      <c r="FU7" s="30" t="s">
        <v>47</v>
      </c>
      <c r="FV7" s="30" t="s">
        <v>48</v>
      </c>
      <c r="FW7" s="30" t="s">
        <v>49</v>
      </c>
      <c r="FX7" s="11" t="s">
        <v>50</v>
      </c>
      <c r="FY7" s="11" t="s">
        <v>51</v>
      </c>
      <c r="FZ7" s="31"/>
      <c r="GA7" s="30" t="s">
        <v>47</v>
      </c>
      <c r="GB7" s="30" t="s">
        <v>48</v>
      </c>
      <c r="GC7" s="30" t="s">
        <v>49</v>
      </c>
      <c r="GD7" s="11" t="s">
        <v>50</v>
      </c>
      <c r="GE7" s="11" t="s">
        <v>51</v>
      </c>
      <c r="GF7" s="31"/>
    </row>
    <row r="8" customFormat="false" ht="12.75" hidden="false" customHeight="false" outlineLevel="0" collapsed="false">
      <c r="A8" s="1" t="n">
        <v>39722</v>
      </c>
      <c r="C8" s="2"/>
      <c r="D8" s="2" t="n">
        <v>8396.4261355</v>
      </c>
      <c r="E8" s="2" t="n">
        <v>8396.4261355</v>
      </c>
      <c r="F8" s="2" t="n">
        <v>571</v>
      </c>
      <c r="G8" s="2" t="n">
        <v>223</v>
      </c>
      <c r="I8" s="2"/>
      <c r="J8" s="2" t="n">
        <v>27192.016774</v>
      </c>
      <c r="K8" s="2" t="n">
        <v>27192.016774</v>
      </c>
      <c r="L8" s="2" t="n">
        <v>1848</v>
      </c>
      <c r="M8" s="2" t="n">
        <v>721</v>
      </c>
      <c r="N8" s="2"/>
      <c r="O8" s="2"/>
      <c r="P8" s="2" t="n">
        <v>1555.6701615</v>
      </c>
      <c r="Q8" s="2" t="n">
        <v>1555.6701615</v>
      </c>
      <c r="R8" s="2" t="n">
        <v>106</v>
      </c>
      <c r="S8" s="2" t="n">
        <v>41</v>
      </c>
      <c r="T8" s="2"/>
      <c r="U8" s="2"/>
      <c r="V8" s="2" t="n">
        <v>6037.1873835</v>
      </c>
      <c r="W8" s="2" t="n">
        <v>6037.1873835</v>
      </c>
      <c r="X8" s="2" t="n">
        <v>410</v>
      </c>
      <c r="Y8" s="2" t="n">
        <v>160</v>
      </c>
      <c r="Z8" s="2"/>
      <c r="AA8" s="2"/>
      <c r="AB8" s="2" t="n">
        <v>15645.1495135</v>
      </c>
      <c r="AC8" s="2" t="n">
        <v>15645.1495135</v>
      </c>
      <c r="AD8" s="2" t="n">
        <v>1063</v>
      </c>
      <c r="AE8" s="2" t="n">
        <v>415</v>
      </c>
      <c r="AF8" s="2"/>
      <c r="AG8" s="2"/>
      <c r="AH8" s="2" t="n">
        <v>3575.4856865</v>
      </c>
      <c r="AI8" s="2" t="n">
        <v>3575.4856865</v>
      </c>
      <c r="AJ8" s="2" t="n">
        <v>243</v>
      </c>
      <c r="AK8" s="2" t="n">
        <v>95</v>
      </c>
      <c r="AL8" s="2"/>
      <c r="AM8" s="2"/>
      <c r="AN8" s="2" t="n">
        <v>46558.455567</v>
      </c>
      <c r="AO8" s="2" t="n">
        <v>46558.455567</v>
      </c>
      <c r="AP8" s="2" t="n">
        <v>3164</v>
      </c>
      <c r="AQ8" s="2" t="n">
        <v>1235</v>
      </c>
      <c r="AR8" s="2"/>
      <c r="AS8" s="2"/>
      <c r="AT8" s="2" t="n">
        <v>1445.316392</v>
      </c>
      <c r="AU8" s="2" t="n">
        <v>1445.316392</v>
      </c>
      <c r="AV8" s="2" t="n">
        <v>98</v>
      </c>
      <c r="AW8" s="2" t="n">
        <v>38</v>
      </c>
      <c r="AX8" s="2"/>
      <c r="AY8" s="2"/>
      <c r="AZ8" s="2" t="n">
        <v>1876.9562695</v>
      </c>
      <c r="BA8" s="2" t="n">
        <v>1876.9562695</v>
      </c>
      <c r="BB8" s="2" t="n">
        <v>128</v>
      </c>
      <c r="BC8" s="2" t="n">
        <v>50</v>
      </c>
      <c r="BD8" s="2"/>
      <c r="BE8" s="2"/>
      <c r="BF8" s="2" t="n">
        <v>64.6576515</v>
      </c>
      <c r="BG8" s="2" t="n">
        <v>64.6576515</v>
      </c>
      <c r="BH8" s="2" t="n">
        <v>4</v>
      </c>
      <c r="BI8" s="2" t="n">
        <v>2</v>
      </c>
      <c r="BJ8" s="2"/>
      <c r="BK8" s="2"/>
      <c r="BL8" s="2" t="n">
        <v>71.0174205</v>
      </c>
      <c r="BM8" s="2" t="n">
        <v>71.0174205</v>
      </c>
      <c r="BN8" s="2" t="n">
        <v>5</v>
      </c>
      <c r="BO8" s="2" t="n">
        <v>2</v>
      </c>
      <c r="BP8" s="2"/>
      <c r="BQ8" s="2"/>
      <c r="BR8" s="2" t="n">
        <v>5989.96021</v>
      </c>
      <c r="BS8" s="2" t="n">
        <v>5989.96021</v>
      </c>
      <c r="BT8" s="2" t="n">
        <v>407</v>
      </c>
      <c r="BU8" s="2" t="n">
        <v>159</v>
      </c>
      <c r="BV8" s="2"/>
      <c r="BW8" s="2"/>
      <c r="BX8" s="2" t="n">
        <v>482.0469355</v>
      </c>
      <c r="BY8" s="2" t="n">
        <v>482.0469355</v>
      </c>
      <c r="BZ8" s="2" t="n">
        <v>33</v>
      </c>
      <c r="CA8" s="2" t="n">
        <v>13</v>
      </c>
      <c r="CB8" s="2"/>
      <c r="CC8" s="2"/>
      <c r="CD8" s="2" t="n">
        <v>546.46904</v>
      </c>
      <c r="CE8" s="2" t="n">
        <v>546.46904</v>
      </c>
      <c r="CF8" s="2" t="n">
        <v>37</v>
      </c>
      <c r="CG8" s="2" t="n">
        <v>15</v>
      </c>
      <c r="CH8" s="2"/>
      <c r="CI8" s="2"/>
      <c r="CJ8" s="2" t="n">
        <v>11883.6994705</v>
      </c>
      <c r="CK8" s="2" t="n">
        <v>11883.6994705</v>
      </c>
      <c r="CL8" s="2" t="n">
        <v>808</v>
      </c>
      <c r="CM8" s="2" t="n">
        <v>315</v>
      </c>
      <c r="CN8" s="2"/>
      <c r="CO8" s="2"/>
      <c r="CP8" s="2" t="n">
        <v>7415.961748</v>
      </c>
      <c r="CQ8" s="2" t="n">
        <v>7415.961748</v>
      </c>
      <c r="CR8" s="2" t="n">
        <v>504</v>
      </c>
      <c r="CS8" s="2" t="n">
        <v>197</v>
      </c>
      <c r="CT8" s="2"/>
      <c r="CU8" s="2"/>
      <c r="CV8" s="2" t="n">
        <v>234.369265</v>
      </c>
      <c r="CW8" s="2" t="n">
        <v>234.369265</v>
      </c>
      <c r="CX8" s="2" t="n">
        <v>16</v>
      </c>
      <c r="CY8" s="2" t="n">
        <v>6</v>
      </c>
      <c r="CZ8" s="2"/>
      <c r="DA8" s="2"/>
      <c r="DB8" s="2" t="n">
        <v>1015.20757</v>
      </c>
      <c r="DC8" s="2" t="n">
        <v>1015.20757</v>
      </c>
      <c r="DD8" s="2" t="n">
        <v>69</v>
      </c>
      <c r="DE8" s="2" t="n">
        <v>27</v>
      </c>
      <c r="DF8" s="2"/>
      <c r="DG8" s="2"/>
      <c r="DH8" s="2" t="n">
        <v>1344.1489555</v>
      </c>
      <c r="DI8" s="2" t="n">
        <v>1344.1489555</v>
      </c>
      <c r="DJ8" s="2" t="n">
        <v>91</v>
      </c>
      <c r="DK8" s="2" t="n">
        <v>36</v>
      </c>
      <c r="DL8" s="2"/>
      <c r="DM8" s="2"/>
      <c r="DN8" s="2" t="n">
        <v>8045.6966525</v>
      </c>
      <c r="DO8" s="2" t="n">
        <v>8045.6966525</v>
      </c>
      <c r="DP8" s="2" t="n">
        <v>547</v>
      </c>
      <c r="DQ8" s="2" t="n">
        <v>213</v>
      </c>
      <c r="DR8" s="2"/>
      <c r="DS8" s="2"/>
      <c r="DT8" s="2" t="n">
        <v>2019.2266575</v>
      </c>
      <c r="DU8" s="2" t="n">
        <v>2019.2266575</v>
      </c>
      <c r="DV8" s="2" t="n">
        <v>137</v>
      </c>
      <c r="DW8" s="2" t="n">
        <v>54</v>
      </c>
      <c r="DX8" s="2"/>
      <c r="DY8" s="2"/>
      <c r="DZ8" s="2" t="n">
        <v>5354.1010835</v>
      </c>
      <c r="EA8" s="2" t="n">
        <v>5354.1010835</v>
      </c>
      <c r="EB8" s="2" t="n">
        <v>364</v>
      </c>
      <c r="EC8" s="2" t="n">
        <v>142</v>
      </c>
      <c r="ED8" s="2"/>
      <c r="EE8" s="2"/>
      <c r="EF8" s="2" t="n">
        <v>105.525056</v>
      </c>
      <c r="EG8" s="2" t="n">
        <v>105.525056</v>
      </c>
      <c r="EH8" s="2" t="n">
        <v>7</v>
      </c>
      <c r="EI8" s="2" t="n">
        <v>3</v>
      </c>
      <c r="EJ8" s="2"/>
      <c r="EK8" s="2"/>
      <c r="EL8" s="2" t="n">
        <v>3167.0471885</v>
      </c>
      <c r="EM8" s="2" t="n">
        <v>3167.0471885</v>
      </c>
      <c r="EN8" s="2" t="n">
        <v>215</v>
      </c>
      <c r="EO8" s="2" t="n">
        <v>84</v>
      </c>
      <c r="EP8" s="2"/>
      <c r="EQ8" s="2"/>
      <c r="ER8" s="2" t="n">
        <v>8505.2488495</v>
      </c>
      <c r="ES8" s="2" t="n">
        <v>8505.2488495</v>
      </c>
      <c r="ET8" s="2" t="n">
        <v>578</v>
      </c>
      <c r="EU8" s="2" t="n">
        <v>226</v>
      </c>
      <c r="EV8" s="2"/>
      <c r="EW8" s="2"/>
      <c r="EX8" s="2" t="n">
        <v>3269.863454</v>
      </c>
      <c r="EY8" s="2" t="n">
        <v>3269.863454</v>
      </c>
      <c r="EZ8" s="2" t="n">
        <v>222</v>
      </c>
      <c r="FA8" s="2" t="n">
        <v>87</v>
      </c>
      <c r="FB8" s="2"/>
      <c r="FC8" s="2"/>
      <c r="FD8" s="2" t="n">
        <v>23128.7132505</v>
      </c>
      <c r="FE8" s="2" t="n">
        <v>23128.7132505</v>
      </c>
      <c r="FF8" s="2" t="n">
        <v>1572</v>
      </c>
      <c r="FG8" s="2" t="n">
        <v>613</v>
      </c>
      <c r="FH8" s="2"/>
      <c r="FI8" s="2"/>
      <c r="FJ8" s="2" t="n">
        <v>7833.7043525</v>
      </c>
      <c r="FK8" s="2" t="n">
        <v>7833.7043525</v>
      </c>
      <c r="FL8" s="2" t="n">
        <v>532</v>
      </c>
      <c r="FM8" s="2" t="n">
        <v>208</v>
      </c>
      <c r="FN8" s="2"/>
      <c r="FO8" s="2"/>
      <c r="FP8" s="2" t="n">
        <v>1692.876289</v>
      </c>
      <c r="FQ8" s="2" t="n">
        <v>1692.876289</v>
      </c>
      <c r="FR8" s="2" t="n">
        <v>115</v>
      </c>
      <c r="FS8" s="2" t="n">
        <v>45</v>
      </c>
      <c r="FT8" s="2"/>
      <c r="FU8" s="2"/>
      <c r="FV8" s="2" t="n">
        <v>4464.322291</v>
      </c>
      <c r="FW8" s="2" t="n">
        <v>4464.322291</v>
      </c>
      <c r="FX8" s="2" t="n">
        <v>303</v>
      </c>
      <c r="FY8" s="2" t="n">
        <v>118</v>
      </c>
      <c r="FZ8" s="2"/>
      <c r="GA8" s="2"/>
      <c r="GB8" s="2" t="n">
        <v>24.3791145</v>
      </c>
      <c r="GC8" s="2" t="n">
        <v>24.3791145</v>
      </c>
      <c r="GD8" s="2" t="n">
        <v>46</v>
      </c>
      <c r="GE8" s="2" t="n">
        <v>18</v>
      </c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</row>
    <row r="9" customFormat="false" ht="12.75" hidden="false" customHeight="false" outlineLevel="0" collapsed="false">
      <c r="A9" s="1" t="n">
        <v>39904</v>
      </c>
      <c r="C9" s="2" t="n">
        <v>320.8185</v>
      </c>
      <c r="D9" s="2" t="n">
        <v>8396.4261355</v>
      </c>
      <c r="E9" s="2" t="n">
        <v>8717.2446355</v>
      </c>
      <c r="F9" s="2" t="n">
        <v>571</v>
      </c>
      <c r="G9" s="2" t="n">
        <v>223</v>
      </c>
      <c r="I9" s="2" t="n">
        <v>1038.978</v>
      </c>
      <c r="J9" s="2" t="n">
        <v>27192.016774</v>
      </c>
      <c r="K9" s="2" t="n">
        <v>28230.994774</v>
      </c>
      <c r="L9" s="2" t="n">
        <v>1848</v>
      </c>
      <c r="M9" s="2" t="n">
        <v>721</v>
      </c>
      <c r="N9" s="2"/>
      <c r="O9" s="2" t="n">
        <v>59.4405</v>
      </c>
      <c r="P9" s="2" t="n">
        <v>1555.6701615</v>
      </c>
      <c r="Q9" s="2" t="n">
        <v>1615.1106615</v>
      </c>
      <c r="R9" s="2" t="n">
        <v>106</v>
      </c>
      <c r="S9" s="2" t="n">
        <v>41</v>
      </c>
      <c r="T9" s="2"/>
      <c r="U9" s="2" t="n">
        <v>230.6745</v>
      </c>
      <c r="V9" s="2" t="n">
        <v>6037.1873835</v>
      </c>
      <c r="W9" s="2" t="n">
        <v>6267.8618835</v>
      </c>
      <c r="X9" s="2" t="n">
        <v>410</v>
      </c>
      <c r="Y9" s="2" t="n">
        <v>160</v>
      </c>
      <c r="Z9" s="2"/>
      <c r="AA9" s="2" t="n">
        <v>597.7845</v>
      </c>
      <c r="AB9" s="2" t="n">
        <v>15645.1495135</v>
      </c>
      <c r="AC9" s="2" t="n">
        <v>16242.9340135</v>
      </c>
      <c r="AD9" s="2" t="n">
        <v>1063</v>
      </c>
      <c r="AE9" s="2" t="n">
        <v>415</v>
      </c>
      <c r="AF9" s="2"/>
      <c r="AG9" s="2" t="n">
        <v>136.6155</v>
      </c>
      <c r="AH9" s="2" t="n">
        <v>3575.4856865</v>
      </c>
      <c r="AI9" s="2" t="n">
        <v>3712.1011865</v>
      </c>
      <c r="AJ9" s="2" t="n">
        <v>243</v>
      </c>
      <c r="AK9" s="2" t="n">
        <v>95</v>
      </c>
      <c r="AL9" s="2"/>
      <c r="AM9" s="2" t="n">
        <v>1778.949</v>
      </c>
      <c r="AN9" s="2" t="n">
        <v>46558.455567</v>
      </c>
      <c r="AO9" s="2" t="n">
        <v>48337.404567</v>
      </c>
      <c r="AP9" s="2" t="n">
        <v>3164</v>
      </c>
      <c r="AQ9" s="2" t="n">
        <v>1235</v>
      </c>
      <c r="AR9" s="2"/>
      <c r="AS9" s="2" t="n">
        <v>55.224</v>
      </c>
      <c r="AT9" s="2" t="n">
        <v>1445.316392</v>
      </c>
      <c r="AU9" s="2" t="n">
        <v>1500.540392</v>
      </c>
      <c r="AV9" s="2" t="n">
        <v>98</v>
      </c>
      <c r="AW9" s="2" t="n">
        <v>38</v>
      </c>
      <c r="AX9" s="2"/>
      <c r="AY9" s="2" t="n">
        <v>71.7165</v>
      </c>
      <c r="AZ9" s="2" t="n">
        <v>1876.9562695</v>
      </c>
      <c r="BA9" s="2" t="n">
        <v>1948.6727695</v>
      </c>
      <c r="BB9" s="2" t="n">
        <v>128</v>
      </c>
      <c r="BC9" s="2" t="n">
        <v>50</v>
      </c>
      <c r="BD9" s="2"/>
      <c r="BE9" s="2" t="n">
        <v>2.4705</v>
      </c>
      <c r="BF9" s="2" t="n">
        <v>64.6576515</v>
      </c>
      <c r="BG9" s="2" t="n">
        <v>67.1281515</v>
      </c>
      <c r="BH9" s="2" t="n">
        <v>4</v>
      </c>
      <c r="BI9" s="2" t="n">
        <v>2</v>
      </c>
      <c r="BJ9" s="2"/>
      <c r="BK9" s="2" t="n">
        <v>2.7135</v>
      </c>
      <c r="BL9" s="2" t="n">
        <v>71.0174205</v>
      </c>
      <c r="BM9" s="2" t="n">
        <v>73.7309205</v>
      </c>
      <c r="BN9" s="2" t="n">
        <v>5</v>
      </c>
      <c r="BO9" s="2" t="n">
        <v>2</v>
      </c>
      <c r="BP9" s="2"/>
      <c r="BQ9" s="2" t="n">
        <v>228.87</v>
      </c>
      <c r="BR9" s="2" t="n">
        <v>5989.96021</v>
      </c>
      <c r="BS9" s="2" t="n">
        <v>6218.83021</v>
      </c>
      <c r="BT9" s="2" t="n">
        <v>407</v>
      </c>
      <c r="BU9" s="2" t="n">
        <v>159</v>
      </c>
      <c r="BV9" s="2"/>
      <c r="BW9" s="2" t="n">
        <v>18.4185</v>
      </c>
      <c r="BX9" s="2" t="n">
        <v>482.0469355</v>
      </c>
      <c r="BY9" s="2" t="n">
        <v>500.4654355</v>
      </c>
      <c r="BZ9" s="2" t="n">
        <v>33</v>
      </c>
      <c r="CA9" s="2" t="n">
        <v>13</v>
      </c>
      <c r="CB9" s="2"/>
      <c r="CC9" s="2" t="n">
        <v>20.88</v>
      </c>
      <c r="CD9" s="2" t="n">
        <v>546.46904</v>
      </c>
      <c r="CE9" s="2" t="n">
        <v>567.34904</v>
      </c>
      <c r="CF9" s="2" t="n">
        <v>37</v>
      </c>
      <c r="CG9" s="2" t="n">
        <v>15</v>
      </c>
      <c r="CH9" s="2"/>
      <c r="CI9" s="2" t="n">
        <v>454.0635</v>
      </c>
      <c r="CJ9" s="2" t="n">
        <v>11883.6994705</v>
      </c>
      <c r="CK9" s="2" t="n">
        <v>12337.7629705</v>
      </c>
      <c r="CL9" s="2" t="n">
        <v>808</v>
      </c>
      <c r="CM9" s="2" t="n">
        <v>315</v>
      </c>
      <c r="CN9" s="2"/>
      <c r="CO9" s="2" t="n">
        <v>283.356</v>
      </c>
      <c r="CP9" s="2" t="n">
        <v>7415.961748</v>
      </c>
      <c r="CQ9" s="2" t="n">
        <v>7699.317748</v>
      </c>
      <c r="CR9" s="2" t="n">
        <v>504</v>
      </c>
      <c r="CS9" s="2" t="n">
        <v>197</v>
      </c>
      <c r="CT9" s="2"/>
      <c r="CU9" s="2" t="n">
        <v>8.955</v>
      </c>
      <c r="CV9" s="2" t="n">
        <v>234.369265</v>
      </c>
      <c r="CW9" s="2" t="n">
        <v>243.324265</v>
      </c>
      <c r="CX9" s="2" t="n">
        <v>16</v>
      </c>
      <c r="CY9" s="2" t="n">
        <v>6</v>
      </c>
      <c r="CZ9" s="2"/>
      <c r="DA9" s="2" t="n">
        <v>38.79</v>
      </c>
      <c r="DB9" s="2" t="n">
        <v>1015.20757</v>
      </c>
      <c r="DC9" s="2" t="n">
        <v>1053.99757</v>
      </c>
      <c r="DD9" s="2" t="n">
        <v>69</v>
      </c>
      <c r="DE9" s="2" t="n">
        <v>27</v>
      </c>
      <c r="DF9" s="2"/>
      <c r="DG9" s="2" t="n">
        <v>51.3585</v>
      </c>
      <c r="DH9" s="2" t="n">
        <v>1344.1489555</v>
      </c>
      <c r="DI9" s="2" t="n">
        <v>1395.5074555</v>
      </c>
      <c r="DJ9" s="2" t="n">
        <v>91</v>
      </c>
      <c r="DK9" s="2" t="n">
        <v>36</v>
      </c>
      <c r="DL9" s="2"/>
      <c r="DM9" s="2" t="n">
        <v>307.4175</v>
      </c>
      <c r="DN9" s="2" t="n">
        <v>8045.6966525</v>
      </c>
      <c r="DO9" s="2" t="n">
        <v>8353.1141525</v>
      </c>
      <c r="DP9" s="2" t="n">
        <v>547</v>
      </c>
      <c r="DQ9" s="2" t="n">
        <v>213</v>
      </c>
      <c r="DR9" s="2"/>
      <c r="DS9" s="2" t="n">
        <v>77.1525</v>
      </c>
      <c r="DT9" s="2" t="n">
        <v>2019.2266575</v>
      </c>
      <c r="DU9" s="2" t="n">
        <v>2096.3791575</v>
      </c>
      <c r="DV9" s="2" t="n">
        <v>137</v>
      </c>
      <c r="DW9" s="2" t="n">
        <v>54</v>
      </c>
      <c r="DX9" s="2"/>
      <c r="DY9" s="2" t="n">
        <v>204.5745</v>
      </c>
      <c r="DZ9" s="2" t="n">
        <v>5354.1010835</v>
      </c>
      <c r="EA9" s="2" t="n">
        <v>5558.6755835</v>
      </c>
      <c r="EB9" s="2" t="n">
        <v>364</v>
      </c>
      <c r="EC9" s="2" t="n">
        <v>142</v>
      </c>
      <c r="ED9" s="2"/>
      <c r="EE9" s="2" t="n">
        <v>4.032</v>
      </c>
      <c r="EF9" s="2" t="n">
        <v>105.525056</v>
      </c>
      <c r="EG9" s="2" t="n">
        <v>109.557056</v>
      </c>
      <c r="EH9" s="2" t="n">
        <v>7</v>
      </c>
      <c r="EI9" s="2" t="n">
        <v>3</v>
      </c>
      <c r="EJ9" s="2"/>
      <c r="EK9" s="2" t="n">
        <v>121.0095</v>
      </c>
      <c r="EL9" s="2" t="n">
        <v>3167.0471885</v>
      </c>
      <c r="EM9" s="2" t="n">
        <v>3288.0566885</v>
      </c>
      <c r="EN9" s="2" t="n">
        <v>215</v>
      </c>
      <c r="EO9" s="2" t="n">
        <v>84</v>
      </c>
      <c r="EP9" s="2"/>
      <c r="EQ9" s="2" t="n">
        <v>324.9765</v>
      </c>
      <c r="ER9" s="2" t="n">
        <v>8505.2488495</v>
      </c>
      <c r="ES9" s="2" t="n">
        <v>8830.2253495</v>
      </c>
      <c r="ET9" s="2" t="n">
        <v>578</v>
      </c>
      <c r="EU9" s="2" t="n">
        <v>226</v>
      </c>
      <c r="EV9" s="2"/>
      <c r="EW9" s="2" t="n">
        <v>124.938</v>
      </c>
      <c r="EX9" s="2" t="n">
        <v>3269.863454</v>
      </c>
      <c r="EY9" s="2" t="n">
        <v>3394.801454</v>
      </c>
      <c r="EZ9" s="2" t="n">
        <v>222</v>
      </c>
      <c r="FA9" s="2" t="n">
        <v>87</v>
      </c>
      <c r="FB9" s="2"/>
      <c r="FC9" s="2" t="n">
        <v>883.7235</v>
      </c>
      <c r="FD9" s="2" t="n">
        <v>23128.7132505</v>
      </c>
      <c r="FE9" s="2" t="n">
        <v>24012.4367505</v>
      </c>
      <c r="FF9" s="2" t="n">
        <v>1572</v>
      </c>
      <c r="FG9" s="2" t="n">
        <v>613</v>
      </c>
      <c r="FH9" s="2"/>
      <c r="FI9" s="2" t="n">
        <v>299.3175</v>
      </c>
      <c r="FJ9" s="2" t="n">
        <v>7833.7043525</v>
      </c>
      <c r="FK9" s="2" t="n">
        <v>8133.0218525</v>
      </c>
      <c r="FL9" s="2" t="n">
        <v>532</v>
      </c>
      <c r="FM9" s="2" t="n">
        <v>208</v>
      </c>
      <c r="FN9" s="2"/>
      <c r="FO9" s="2" t="n">
        <v>64.683</v>
      </c>
      <c r="FP9" s="2" t="n">
        <v>1692.876289</v>
      </c>
      <c r="FQ9" s="2" t="n">
        <v>1757.559289</v>
      </c>
      <c r="FR9" s="2" t="n">
        <v>115</v>
      </c>
      <c r="FS9" s="2" t="n">
        <v>45</v>
      </c>
      <c r="FT9" s="2"/>
      <c r="FU9" s="2" t="n">
        <v>170.577</v>
      </c>
      <c r="FV9" s="2" t="n">
        <v>4464.322291</v>
      </c>
      <c r="FW9" s="2" t="n">
        <v>4634.899291</v>
      </c>
      <c r="FX9" s="2" t="n">
        <v>303</v>
      </c>
      <c r="FY9" s="2" t="n">
        <v>118</v>
      </c>
      <c r="FZ9" s="2"/>
      <c r="GA9" s="2" t="n">
        <v>0.9315</v>
      </c>
      <c r="GB9" s="2" t="n">
        <v>24.3791145</v>
      </c>
      <c r="GC9" s="2" t="n">
        <v>25.3106145</v>
      </c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</row>
    <row r="10" customFormat="false" ht="12.75" hidden="false" customHeight="false" outlineLevel="0" collapsed="false">
      <c r="A10" s="1" t="n">
        <v>40087</v>
      </c>
      <c r="C10" s="2"/>
      <c r="D10" s="2" t="n">
        <v>8390.0097655</v>
      </c>
      <c r="E10" s="2" t="n">
        <v>8390.0097655</v>
      </c>
      <c r="F10" s="2" t="n">
        <v>571</v>
      </c>
      <c r="G10" s="2" t="n">
        <v>223</v>
      </c>
      <c r="I10" s="2"/>
      <c r="J10" s="2" t="n">
        <v>27171.237214</v>
      </c>
      <c r="K10" s="2" t="n">
        <v>27171.237214</v>
      </c>
      <c r="L10" s="2" t="n">
        <v>1848</v>
      </c>
      <c r="M10" s="2" t="n">
        <v>721</v>
      </c>
      <c r="N10" s="2"/>
      <c r="O10" s="2"/>
      <c r="P10" s="2" t="n">
        <v>1554.4813515</v>
      </c>
      <c r="Q10" s="2" t="n">
        <v>1554.4813515</v>
      </c>
      <c r="R10" s="2" t="n">
        <v>106</v>
      </c>
      <c r="S10" s="2" t="n">
        <v>41</v>
      </c>
      <c r="T10" s="2"/>
      <c r="U10" s="2"/>
      <c r="V10" s="2" t="n">
        <v>6032.5738935</v>
      </c>
      <c r="W10" s="2" t="n">
        <v>6032.5738935</v>
      </c>
      <c r="X10" s="2" t="n">
        <v>410</v>
      </c>
      <c r="Y10" s="2" t="n">
        <v>160</v>
      </c>
      <c r="Z10" s="2"/>
      <c r="AA10" s="2"/>
      <c r="AB10" s="2" t="n">
        <v>15633.1938235</v>
      </c>
      <c r="AC10" s="2" t="n">
        <v>15633.1938235</v>
      </c>
      <c r="AD10" s="2" t="n">
        <v>1063</v>
      </c>
      <c r="AE10" s="2" t="n">
        <v>415</v>
      </c>
      <c r="AF10" s="2"/>
      <c r="AG10" s="2"/>
      <c r="AH10" s="2" t="n">
        <v>3572.7533765</v>
      </c>
      <c r="AI10" s="2" t="n">
        <v>3572.7533765</v>
      </c>
      <c r="AJ10" s="2" t="n">
        <v>243</v>
      </c>
      <c r="AK10" s="2" t="n">
        <v>95</v>
      </c>
      <c r="AL10" s="2"/>
      <c r="AM10" s="2"/>
      <c r="AN10" s="2" t="n">
        <v>46522.876587</v>
      </c>
      <c r="AO10" s="2" t="n">
        <v>46522.876587</v>
      </c>
      <c r="AP10" s="2" t="n">
        <v>3164</v>
      </c>
      <c r="AQ10" s="2" t="n">
        <v>1235</v>
      </c>
      <c r="AR10" s="2"/>
      <c r="AS10" s="2"/>
      <c r="AT10" s="2" t="n">
        <v>1444.211912</v>
      </c>
      <c r="AU10" s="2" t="n">
        <v>1444.211912</v>
      </c>
      <c r="AV10" s="2" t="n">
        <v>98</v>
      </c>
      <c r="AW10" s="2" t="n">
        <v>38</v>
      </c>
      <c r="AX10" s="2"/>
      <c r="AY10" s="2"/>
      <c r="AZ10" s="2" t="n">
        <v>1875.5219395</v>
      </c>
      <c r="BA10" s="2" t="n">
        <v>1875.5219395</v>
      </c>
      <c r="BB10" s="2" t="n">
        <v>128</v>
      </c>
      <c r="BC10" s="2" t="n">
        <v>50</v>
      </c>
      <c r="BD10" s="2"/>
      <c r="BE10" s="2"/>
      <c r="BF10" s="2" t="n">
        <v>64.6082415</v>
      </c>
      <c r="BG10" s="2" t="n">
        <v>64.6082415</v>
      </c>
      <c r="BH10" s="2" t="n">
        <v>4</v>
      </c>
      <c r="BI10" s="2" t="n">
        <v>2</v>
      </c>
      <c r="BJ10" s="2"/>
      <c r="BK10" s="2"/>
      <c r="BL10" s="2" t="n">
        <v>70.9631505</v>
      </c>
      <c r="BM10" s="2" t="n">
        <v>70.9631505</v>
      </c>
      <c r="BN10" s="2" t="n">
        <v>5</v>
      </c>
      <c r="BO10" s="2" t="n">
        <v>2</v>
      </c>
      <c r="BP10" s="2"/>
      <c r="BQ10" s="2"/>
      <c r="BR10" s="2" t="n">
        <v>5985.38281</v>
      </c>
      <c r="BS10" s="2" t="n">
        <v>5985.38281</v>
      </c>
      <c r="BT10" s="2" t="n">
        <v>407</v>
      </c>
      <c r="BU10" s="2" t="n">
        <v>159</v>
      </c>
      <c r="BV10" s="2"/>
      <c r="BW10" s="2"/>
      <c r="BX10" s="2" t="n">
        <v>481.6785655</v>
      </c>
      <c r="BY10" s="2" t="n">
        <v>481.6785655</v>
      </c>
      <c r="BZ10" s="2" t="n">
        <v>33</v>
      </c>
      <c r="CA10" s="2" t="n">
        <v>13</v>
      </c>
      <c r="CB10" s="2"/>
      <c r="CC10" s="2"/>
      <c r="CD10" s="2" t="n">
        <v>546.05144</v>
      </c>
      <c r="CE10" s="2" t="n">
        <v>546.05144</v>
      </c>
      <c r="CF10" s="2" t="n">
        <v>37</v>
      </c>
      <c r="CG10" s="2" t="n">
        <v>15</v>
      </c>
      <c r="CH10" s="2"/>
      <c r="CI10" s="2"/>
      <c r="CJ10" s="2" t="n">
        <v>11874.6182005</v>
      </c>
      <c r="CK10" s="2" t="n">
        <v>11874.6182005</v>
      </c>
      <c r="CL10" s="2" t="n">
        <v>808</v>
      </c>
      <c r="CM10" s="2" t="n">
        <v>315</v>
      </c>
      <c r="CN10" s="2"/>
      <c r="CO10" s="2"/>
      <c r="CP10" s="2" t="n">
        <v>7410.294628</v>
      </c>
      <c r="CQ10" s="2" t="n">
        <v>7410.294628</v>
      </c>
      <c r="CR10" s="2" t="n">
        <v>504</v>
      </c>
      <c r="CS10" s="2" t="n">
        <v>197</v>
      </c>
      <c r="CT10" s="2"/>
      <c r="CU10" s="2"/>
      <c r="CV10" s="2" t="n">
        <v>234.190165</v>
      </c>
      <c r="CW10" s="2" t="n">
        <v>234.190165</v>
      </c>
      <c r="CX10" s="2" t="n">
        <v>16</v>
      </c>
      <c r="CY10" s="2" t="n">
        <v>6</v>
      </c>
      <c r="CZ10" s="2"/>
      <c r="DA10" s="2"/>
      <c r="DB10" s="2" t="n">
        <v>1014.43177</v>
      </c>
      <c r="DC10" s="2" t="n">
        <v>1014.43177</v>
      </c>
      <c r="DD10" s="2" t="n">
        <v>69</v>
      </c>
      <c r="DE10" s="2" t="n">
        <v>27</v>
      </c>
      <c r="DF10" s="2"/>
      <c r="DG10" s="2"/>
      <c r="DH10" s="2" t="n">
        <v>1343.1217855</v>
      </c>
      <c r="DI10" s="2" t="n">
        <v>1343.1217855</v>
      </c>
      <c r="DJ10" s="2" t="n">
        <v>91</v>
      </c>
      <c r="DK10" s="2" t="n">
        <v>36</v>
      </c>
      <c r="DL10" s="2"/>
      <c r="DM10" s="2"/>
      <c r="DN10" s="2" t="n">
        <v>8039.5483025</v>
      </c>
      <c r="DO10" s="2" t="n">
        <v>8039.5483025</v>
      </c>
      <c r="DP10" s="2" t="n">
        <v>547</v>
      </c>
      <c r="DQ10" s="2" t="n">
        <v>213</v>
      </c>
      <c r="DR10" s="2"/>
      <c r="DS10" s="2"/>
      <c r="DT10" s="2" t="n">
        <v>2017.6836075</v>
      </c>
      <c r="DU10" s="2" t="n">
        <v>2017.6836075</v>
      </c>
      <c r="DV10" s="2" t="n">
        <v>137</v>
      </c>
      <c r="DW10" s="2" t="n">
        <v>54</v>
      </c>
      <c r="DX10" s="2"/>
      <c r="DY10" s="2"/>
      <c r="DZ10" s="2" t="n">
        <v>5350.0095935</v>
      </c>
      <c r="EA10" s="2" t="n">
        <v>5350.0095935</v>
      </c>
      <c r="EB10" s="2" t="n">
        <v>364</v>
      </c>
      <c r="EC10" s="2" t="n">
        <v>142</v>
      </c>
      <c r="ED10" s="2"/>
      <c r="EE10" s="2"/>
      <c r="EF10" s="2" t="n">
        <v>105.444416</v>
      </c>
      <c r="EG10" s="2" t="n">
        <v>105.444416</v>
      </c>
      <c r="EH10" s="2" t="n">
        <v>7</v>
      </c>
      <c r="EI10" s="2" t="n">
        <v>3</v>
      </c>
      <c r="EJ10" s="2"/>
      <c r="EK10" s="2"/>
      <c r="EL10" s="2" t="n">
        <v>3164.6269985</v>
      </c>
      <c r="EM10" s="2" t="n">
        <v>3164.6269985</v>
      </c>
      <c r="EN10" s="2" t="n">
        <v>215</v>
      </c>
      <c r="EO10" s="2" t="n">
        <v>84</v>
      </c>
      <c r="EP10" s="2"/>
      <c r="EQ10" s="2"/>
      <c r="ER10" s="2" t="n">
        <v>8498.7493195</v>
      </c>
      <c r="ES10" s="2" t="n">
        <v>8498.7493195</v>
      </c>
      <c r="ET10" s="2" t="n">
        <v>578</v>
      </c>
      <c r="EU10" s="2" t="n">
        <v>226</v>
      </c>
      <c r="EV10" s="2"/>
      <c r="EW10" s="2"/>
      <c r="EX10" s="2" t="n">
        <v>3267.364694</v>
      </c>
      <c r="EY10" s="2" t="n">
        <v>3267.364694</v>
      </c>
      <c r="EZ10" s="2" t="n">
        <v>222</v>
      </c>
      <c r="FA10" s="2" t="n">
        <v>87</v>
      </c>
      <c r="FB10" s="2"/>
      <c r="FC10" s="2"/>
      <c r="FD10" s="2" t="n">
        <v>23111.0387805</v>
      </c>
      <c r="FE10" s="2" t="n">
        <v>23111.0387805</v>
      </c>
      <c r="FF10" s="2" t="n">
        <v>1572</v>
      </c>
      <c r="FG10" s="2" t="n">
        <v>613</v>
      </c>
      <c r="FH10" s="2"/>
      <c r="FI10" s="2"/>
      <c r="FJ10" s="2" t="n">
        <v>7827.7180025</v>
      </c>
      <c r="FK10" s="2" t="n">
        <v>7827.7180025</v>
      </c>
      <c r="FL10" s="2" t="n">
        <v>532</v>
      </c>
      <c r="FM10" s="2" t="n">
        <v>208</v>
      </c>
      <c r="FN10" s="2"/>
      <c r="FO10" s="2"/>
      <c r="FP10" s="2" t="n">
        <v>1691.582629</v>
      </c>
      <c r="FQ10" s="2" t="n">
        <v>1691.582629</v>
      </c>
      <c r="FR10" s="2" t="n">
        <v>115</v>
      </c>
      <c r="FS10" s="2" t="n">
        <v>45</v>
      </c>
      <c r="FT10" s="2"/>
      <c r="FU10" s="2"/>
      <c r="FV10" s="2" t="n">
        <v>4460.910751</v>
      </c>
      <c r="FW10" s="2" t="n">
        <v>4460.910751</v>
      </c>
      <c r="FX10" s="2" t="n">
        <v>303</v>
      </c>
      <c r="FY10" s="2" t="n">
        <v>118</v>
      </c>
      <c r="FZ10" s="2"/>
      <c r="GA10" s="2"/>
      <c r="GB10" s="2" t="n">
        <v>24.3604845</v>
      </c>
      <c r="GC10" s="2" t="n">
        <v>24.3604845</v>
      </c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</row>
    <row r="11" customFormat="false" ht="12.75" hidden="false" customHeight="false" outlineLevel="0" collapsed="false">
      <c r="A11" s="1" t="n">
        <v>40269</v>
      </c>
      <c r="C11" s="2" t="n">
        <v>320.8185</v>
      </c>
      <c r="D11" s="2" t="n">
        <v>8390.0097655</v>
      </c>
      <c r="E11" s="2" t="n">
        <v>8710.8282655</v>
      </c>
      <c r="F11" s="2" t="n">
        <v>571</v>
      </c>
      <c r="G11" s="2" t="n">
        <v>223</v>
      </c>
      <c r="I11" s="2" t="n">
        <v>1038.978</v>
      </c>
      <c r="J11" s="2" t="n">
        <v>27171.237214</v>
      </c>
      <c r="K11" s="2" t="n">
        <v>28210.215214</v>
      </c>
      <c r="L11" s="2" t="n">
        <v>1848</v>
      </c>
      <c r="M11" s="2" t="n">
        <v>721</v>
      </c>
      <c r="N11" s="2"/>
      <c r="O11" s="2" t="n">
        <v>59.4405</v>
      </c>
      <c r="P11" s="2" t="n">
        <v>1554.4813515</v>
      </c>
      <c r="Q11" s="2" t="n">
        <v>1613.9218515</v>
      </c>
      <c r="R11" s="2" t="n">
        <v>106</v>
      </c>
      <c r="S11" s="2" t="n">
        <v>41</v>
      </c>
      <c r="T11" s="2"/>
      <c r="U11" s="2" t="n">
        <v>230.6745</v>
      </c>
      <c r="V11" s="2" t="n">
        <v>6032.5738935</v>
      </c>
      <c r="W11" s="2" t="n">
        <v>6263.2483935</v>
      </c>
      <c r="X11" s="2" t="n">
        <v>410</v>
      </c>
      <c r="Y11" s="2" t="n">
        <v>160</v>
      </c>
      <c r="Z11" s="2"/>
      <c r="AA11" s="2" t="n">
        <v>597.7845</v>
      </c>
      <c r="AB11" s="2" t="n">
        <v>15633.1938235</v>
      </c>
      <c r="AC11" s="2" t="n">
        <v>16230.9783235</v>
      </c>
      <c r="AD11" s="2" t="n">
        <v>1063</v>
      </c>
      <c r="AE11" s="2" t="n">
        <v>415</v>
      </c>
      <c r="AF11" s="2"/>
      <c r="AG11" s="2" t="n">
        <v>136.6155</v>
      </c>
      <c r="AH11" s="2" t="n">
        <v>3572.7533765</v>
      </c>
      <c r="AI11" s="2" t="n">
        <v>3709.3688765</v>
      </c>
      <c r="AJ11" s="2" t="n">
        <v>243</v>
      </c>
      <c r="AK11" s="2" t="n">
        <v>95</v>
      </c>
      <c r="AL11" s="2"/>
      <c r="AM11" s="2" t="n">
        <v>1778.949</v>
      </c>
      <c r="AN11" s="2" t="n">
        <v>46522.876587</v>
      </c>
      <c r="AO11" s="2" t="n">
        <v>48301.825587</v>
      </c>
      <c r="AP11" s="2" t="n">
        <v>3164</v>
      </c>
      <c r="AQ11" s="2" t="n">
        <v>1235</v>
      </c>
      <c r="AR11" s="2"/>
      <c r="AS11" s="2" t="n">
        <v>55.224</v>
      </c>
      <c r="AT11" s="2" t="n">
        <v>1444.211912</v>
      </c>
      <c r="AU11" s="2" t="n">
        <v>1499.435912</v>
      </c>
      <c r="AV11" s="2" t="n">
        <v>98</v>
      </c>
      <c r="AW11" s="2" t="n">
        <v>38</v>
      </c>
      <c r="AX11" s="2"/>
      <c r="AY11" s="2" t="n">
        <v>71.7165</v>
      </c>
      <c r="AZ11" s="2" t="n">
        <v>1875.5219395</v>
      </c>
      <c r="BA11" s="2" t="n">
        <v>1947.2384395</v>
      </c>
      <c r="BB11" s="2" t="n">
        <v>128</v>
      </c>
      <c r="BC11" s="2" t="n">
        <v>50</v>
      </c>
      <c r="BD11" s="2"/>
      <c r="BE11" s="2" t="n">
        <v>2.4705</v>
      </c>
      <c r="BF11" s="2" t="n">
        <v>64.6082415</v>
      </c>
      <c r="BG11" s="2" t="n">
        <v>67.0787415</v>
      </c>
      <c r="BH11" s="2" t="n">
        <v>4</v>
      </c>
      <c r="BI11" s="2" t="n">
        <v>2</v>
      </c>
      <c r="BJ11" s="2"/>
      <c r="BK11" s="2" t="n">
        <v>2.7135</v>
      </c>
      <c r="BL11" s="2" t="n">
        <v>70.9631505</v>
      </c>
      <c r="BM11" s="2" t="n">
        <v>73.6766505</v>
      </c>
      <c r="BN11" s="2" t="n">
        <v>5</v>
      </c>
      <c r="BO11" s="2" t="n">
        <v>2</v>
      </c>
      <c r="BP11" s="2"/>
      <c r="BQ11" s="2" t="n">
        <v>228.87</v>
      </c>
      <c r="BR11" s="2" t="n">
        <v>5985.38281</v>
      </c>
      <c r="BS11" s="2" t="n">
        <v>6214.25281</v>
      </c>
      <c r="BT11" s="2" t="n">
        <v>407</v>
      </c>
      <c r="BU11" s="2" t="n">
        <v>159</v>
      </c>
      <c r="BV11" s="2"/>
      <c r="BW11" s="2" t="n">
        <v>18.4185</v>
      </c>
      <c r="BX11" s="2" t="n">
        <v>481.6785655</v>
      </c>
      <c r="BY11" s="2" t="n">
        <v>500.0970655</v>
      </c>
      <c r="BZ11" s="2" t="n">
        <v>33</v>
      </c>
      <c r="CA11" s="2" t="n">
        <v>13</v>
      </c>
      <c r="CB11" s="2"/>
      <c r="CC11" s="2" t="n">
        <v>20.88</v>
      </c>
      <c r="CD11" s="2" t="n">
        <v>546.05144</v>
      </c>
      <c r="CE11" s="2" t="n">
        <v>566.93144</v>
      </c>
      <c r="CF11" s="2" t="n">
        <v>37</v>
      </c>
      <c r="CG11" s="2" t="n">
        <v>15</v>
      </c>
      <c r="CH11" s="2"/>
      <c r="CI11" s="2" t="n">
        <v>454.0635</v>
      </c>
      <c r="CJ11" s="2" t="n">
        <v>11874.6182005</v>
      </c>
      <c r="CK11" s="2" t="n">
        <v>12328.6817005</v>
      </c>
      <c r="CL11" s="2" t="n">
        <v>808</v>
      </c>
      <c r="CM11" s="2" t="n">
        <v>315</v>
      </c>
      <c r="CN11" s="2"/>
      <c r="CO11" s="2" t="n">
        <v>283.356</v>
      </c>
      <c r="CP11" s="2" t="n">
        <v>7410.294628</v>
      </c>
      <c r="CQ11" s="2" t="n">
        <v>7693.650628</v>
      </c>
      <c r="CR11" s="2" t="n">
        <v>504</v>
      </c>
      <c r="CS11" s="2" t="n">
        <v>197</v>
      </c>
      <c r="CT11" s="2"/>
      <c r="CU11" s="2" t="n">
        <v>8.955</v>
      </c>
      <c r="CV11" s="2" t="n">
        <v>234.190165</v>
      </c>
      <c r="CW11" s="2" t="n">
        <v>243.145165</v>
      </c>
      <c r="CX11" s="2" t="n">
        <v>16</v>
      </c>
      <c r="CY11" s="2" t="n">
        <v>6</v>
      </c>
      <c r="CZ11" s="2"/>
      <c r="DA11" s="2" t="n">
        <v>38.79</v>
      </c>
      <c r="DB11" s="2" t="n">
        <v>1014.43177</v>
      </c>
      <c r="DC11" s="2" t="n">
        <v>1053.22177</v>
      </c>
      <c r="DD11" s="2" t="n">
        <v>69</v>
      </c>
      <c r="DE11" s="2" t="n">
        <v>27</v>
      </c>
      <c r="DF11" s="2"/>
      <c r="DG11" s="2" t="n">
        <v>51.3585</v>
      </c>
      <c r="DH11" s="2" t="n">
        <v>1343.1217855</v>
      </c>
      <c r="DI11" s="2" t="n">
        <v>1394.4802855</v>
      </c>
      <c r="DJ11" s="2" t="n">
        <v>91</v>
      </c>
      <c r="DK11" s="2" t="n">
        <v>36</v>
      </c>
      <c r="DL11" s="2"/>
      <c r="DM11" s="2" t="n">
        <v>307.4175</v>
      </c>
      <c r="DN11" s="2" t="n">
        <v>8039.5483025</v>
      </c>
      <c r="DO11" s="2" t="n">
        <v>8346.9658025</v>
      </c>
      <c r="DP11" s="2" t="n">
        <v>547</v>
      </c>
      <c r="DQ11" s="2" t="n">
        <v>213</v>
      </c>
      <c r="DR11" s="2"/>
      <c r="DS11" s="2" t="n">
        <v>77.1525</v>
      </c>
      <c r="DT11" s="2" t="n">
        <v>2017.6836075</v>
      </c>
      <c r="DU11" s="2" t="n">
        <v>2094.8361075</v>
      </c>
      <c r="DV11" s="2" t="n">
        <v>137</v>
      </c>
      <c r="DW11" s="2" t="n">
        <v>54</v>
      </c>
      <c r="DX11" s="2"/>
      <c r="DY11" s="2" t="n">
        <v>204.5745</v>
      </c>
      <c r="DZ11" s="2" t="n">
        <v>5350.0095935</v>
      </c>
      <c r="EA11" s="2" t="n">
        <v>5554.5840935</v>
      </c>
      <c r="EB11" s="2" t="n">
        <v>364</v>
      </c>
      <c r="EC11" s="2" t="n">
        <v>142</v>
      </c>
      <c r="ED11" s="2"/>
      <c r="EE11" s="2" t="n">
        <v>4.032</v>
      </c>
      <c r="EF11" s="2" t="n">
        <v>105.444416</v>
      </c>
      <c r="EG11" s="2" t="n">
        <v>109.476416</v>
      </c>
      <c r="EH11" s="2" t="n">
        <v>7</v>
      </c>
      <c r="EI11" s="2" t="n">
        <v>3</v>
      </c>
      <c r="EJ11" s="2"/>
      <c r="EK11" s="2" t="n">
        <v>121.0095</v>
      </c>
      <c r="EL11" s="2" t="n">
        <v>3164.6269985</v>
      </c>
      <c r="EM11" s="2" t="n">
        <v>3285.6364985</v>
      </c>
      <c r="EN11" s="2" t="n">
        <v>215</v>
      </c>
      <c r="EO11" s="2" t="n">
        <v>84</v>
      </c>
      <c r="EP11" s="2"/>
      <c r="EQ11" s="2" t="n">
        <v>324.9765</v>
      </c>
      <c r="ER11" s="2" t="n">
        <v>8498.7493195</v>
      </c>
      <c r="ES11" s="2" t="n">
        <v>8823.7258195</v>
      </c>
      <c r="ET11" s="2" t="n">
        <v>578</v>
      </c>
      <c r="EU11" s="2" t="n">
        <v>226</v>
      </c>
      <c r="EV11" s="2"/>
      <c r="EW11" s="2" t="n">
        <v>124.938</v>
      </c>
      <c r="EX11" s="2" t="n">
        <v>3267.364694</v>
      </c>
      <c r="EY11" s="2" t="n">
        <v>3392.302694</v>
      </c>
      <c r="EZ11" s="2" t="n">
        <v>222</v>
      </c>
      <c r="FA11" s="2" t="n">
        <v>87</v>
      </c>
      <c r="FB11" s="2"/>
      <c r="FC11" s="2" t="n">
        <v>883.7235</v>
      </c>
      <c r="FD11" s="2" t="n">
        <v>23111.0387805</v>
      </c>
      <c r="FE11" s="2" t="n">
        <v>23994.7622805</v>
      </c>
      <c r="FF11" s="2" t="n">
        <v>1572</v>
      </c>
      <c r="FG11" s="2" t="n">
        <v>613</v>
      </c>
      <c r="FH11" s="2"/>
      <c r="FI11" s="2" t="n">
        <v>299.3175</v>
      </c>
      <c r="FJ11" s="2" t="n">
        <v>7827.7180025</v>
      </c>
      <c r="FK11" s="2" t="n">
        <v>8127.0355025</v>
      </c>
      <c r="FL11" s="2" t="n">
        <v>532</v>
      </c>
      <c r="FM11" s="2" t="n">
        <v>208</v>
      </c>
      <c r="FN11" s="2"/>
      <c r="FO11" s="2" t="n">
        <v>64.683</v>
      </c>
      <c r="FP11" s="2" t="n">
        <v>1691.582629</v>
      </c>
      <c r="FQ11" s="2" t="n">
        <v>1756.265629</v>
      </c>
      <c r="FR11" s="2" t="n">
        <v>115</v>
      </c>
      <c r="FS11" s="2" t="n">
        <v>45</v>
      </c>
      <c r="FT11" s="2"/>
      <c r="FU11" s="2" t="n">
        <v>170.577</v>
      </c>
      <c r="FV11" s="2" t="n">
        <v>4460.910751</v>
      </c>
      <c r="FW11" s="2" t="n">
        <v>4631.487751</v>
      </c>
      <c r="FX11" s="2" t="n">
        <v>303</v>
      </c>
      <c r="FY11" s="2" t="n">
        <v>118</v>
      </c>
      <c r="FZ11" s="2"/>
      <c r="GA11" s="2" t="n">
        <v>0.9315</v>
      </c>
      <c r="GB11" s="2" t="n">
        <v>24.3604845</v>
      </c>
      <c r="GC11" s="2" t="n">
        <v>25.2919845</v>
      </c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</row>
    <row r="12" customFormat="false" ht="12.75" hidden="false" customHeight="false" outlineLevel="0" collapsed="false">
      <c r="A12" s="1" t="n">
        <v>40452</v>
      </c>
      <c r="C12" s="2"/>
      <c r="D12" s="2" t="n">
        <v>8383.5933955</v>
      </c>
      <c r="E12" s="2" t="n">
        <v>8383.5933955</v>
      </c>
      <c r="F12" s="2" t="n">
        <v>571</v>
      </c>
      <c r="G12" s="2" t="n">
        <v>223</v>
      </c>
      <c r="I12" s="2"/>
      <c r="J12" s="2" t="n">
        <v>27150.457654</v>
      </c>
      <c r="K12" s="2" t="n">
        <v>27150.457654</v>
      </c>
      <c r="L12" s="2" t="n">
        <v>1848</v>
      </c>
      <c r="M12" s="2" t="n">
        <v>721</v>
      </c>
      <c r="N12" s="2"/>
      <c r="O12" s="2"/>
      <c r="P12" s="2" t="n">
        <v>1553.2925415</v>
      </c>
      <c r="Q12" s="2" t="n">
        <v>1553.2925415</v>
      </c>
      <c r="R12" s="2" t="n">
        <v>106</v>
      </c>
      <c r="S12" s="2" t="n">
        <v>41</v>
      </c>
      <c r="T12" s="2"/>
      <c r="U12" s="2"/>
      <c r="V12" s="2" t="n">
        <v>6027.9604035</v>
      </c>
      <c r="W12" s="2" t="n">
        <v>6027.9604035</v>
      </c>
      <c r="X12" s="2" t="n">
        <v>410</v>
      </c>
      <c r="Y12" s="2" t="n">
        <v>160</v>
      </c>
      <c r="Z12" s="2"/>
      <c r="AA12" s="2"/>
      <c r="AB12" s="2" t="n">
        <v>15621.2381335</v>
      </c>
      <c r="AC12" s="2" t="n">
        <v>15621.2381335</v>
      </c>
      <c r="AD12" s="2" t="n">
        <v>1063</v>
      </c>
      <c r="AE12" s="2" t="n">
        <v>415</v>
      </c>
      <c r="AF12" s="2"/>
      <c r="AG12" s="2"/>
      <c r="AH12" s="2" t="n">
        <v>3570.0210665</v>
      </c>
      <c r="AI12" s="2" t="n">
        <v>3570.0210665</v>
      </c>
      <c r="AJ12" s="2" t="n">
        <v>243</v>
      </c>
      <c r="AK12" s="2" t="n">
        <v>95</v>
      </c>
      <c r="AL12" s="2"/>
      <c r="AM12" s="2"/>
      <c r="AN12" s="2" t="n">
        <v>46487.297607</v>
      </c>
      <c r="AO12" s="2" t="n">
        <v>46487.297607</v>
      </c>
      <c r="AP12" s="2" t="n">
        <v>3164</v>
      </c>
      <c r="AQ12" s="2" t="n">
        <v>1235</v>
      </c>
      <c r="AR12" s="2"/>
      <c r="AS12" s="2"/>
      <c r="AT12" s="2" t="n">
        <v>1443.107432</v>
      </c>
      <c r="AU12" s="2" t="n">
        <v>1443.107432</v>
      </c>
      <c r="AV12" s="2" t="n">
        <v>98</v>
      </c>
      <c r="AW12" s="2" t="n">
        <v>38</v>
      </c>
      <c r="AX12" s="2"/>
      <c r="AY12" s="2"/>
      <c r="AZ12" s="2" t="n">
        <v>1874.0876095</v>
      </c>
      <c r="BA12" s="2" t="n">
        <v>1874.0876095</v>
      </c>
      <c r="BB12" s="2" t="n">
        <v>128</v>
      </c>
      <c r="BC12" s="2" t="n">
        <v>50</v>
      </c>
      <c r="BD12" s="2"/>
      <c r="BE12" s="2"/>
      <c r="BF12" s="2" t="n">
        <v>64.5588315</v>
      </c>
      <c r="BG12" s="2" t="n">
        <v>64.5588315</v>
      </c>
      <c r="BH12" s="2" t="n">
        <v>4</v>
      </c>
      <c r="BI12" s="2" t="n">
        <v>2</v>
      </c>
      <c r="BJ12" s="2"/>
      <c r="BK12" s="2"/>
      <c r="BL12" s="2" t="n">
        <v>70.9088805</v>
      </c>
      <c r="BM12" s="2" t="n">
        <v>70.9088805</v>
      </c>
      <c r="BN12" s="2" t="n">
        <v>5</v>
      </c>
      <c r="BO12" s="2" t="n">
        <v>2</v>
      </c>
      <c r="BP12" s="2"/>
      <c r="BQ12" s="2"/>
      <c r="BR12" s="2" t="n">
        <v>5980.80541</v>
      </c>
      <c r="BS12" s="2" t="n">
        <v>5980.80541</v>
      </c>
      <c r="BT12" s="2" t="n">
        <v>407</v>
      </c>
      <c r="BU12" s="2" t="n">
        <v>159</v>
      </c>
      <c r="BV12" s="2"/>
      <c r="BW12" s="2"/>
      <c r="BX12" s="2" t="n">
        <v>481.3101955</v>
      </c>
      <c r="BY12" s="2" t="n">
        <v>481.3101955</v>
      </c>
      <c r="BZ12" s="2" t="n">
        <v>33</v>
      </c>
      <c r="CA12" s="2" t="n">
        <v>13</v>
      </c>
      <c r="CB12" s="2"/>
      <c r="CC12" s="2"/>
      <c r="CD12" s="2" t="n">
        <v>545.63384</v>
      </c>
      <c r="CE12" s="2" t="n">
        <v>545.63384</v>
      </c>
      <c r="CF12" s="2" t="n">
        <v>37</v>
      </c>
      <c r="CG12" s="2" t="n">
        <v>15</v>
      </c>
      <c r="CH12" s="2"/>
      <c r="CI12" s="2"/>
      <c r="CJ12" s="2" t="n">
        <v>11865.5369305</v>
      </c>
      <c r="CK12" s="2" t="n">
        <v>11865.5369305</v>
      </c>
      <c r="CL12" s="2" t="n">
        <v>808</v>
      </c>
      <c r="CM12" s="2" t="n">
        <v>315</v>
      </c>
      <c r="CN12" s="2"/>
      <c r="CO12" s="2"/>
      <c r="CP12" s="2" t="n">
        <v>7404.627508</v>
      </c>
      <c r="CQ12" s="2" t="n">
        <v>7404.627508</v>
      </c>
      <c r="CR12" s="2" t="n">
        <v>504</v>
      </c>
      <c r="CS12" s="2" t="n">
        <v>197</v>
      </c>
      <c r="CT12" s="2"/>
      <c r="CU12" s="2"/>
      <c r="CV12" s="2" t="n">
        <v>234.011065</v>
      </c>
      <c r="CW12" s="2" t="n">
        <v>234.011065</v>
      </c>
      <c r="CX12" s="2" t="n">
        <v>16</v>
      </c>
      <c r="CY12" s="2" t="n">
        <v>6</v>
      </c>
      <c r="CZ12" s="2"/>
      <c r="DA12" s="2"/>
      <c r="DB12" s="2" t="n">
        <v>1013.65597</v>
      </c>
      <c r="DC12" s="2" t="n">
        <v>1013.65597</v>
      </c>
      <c r="DD12" s="2" t="n">
        <v>69</v>
      </c>
      <c r="DE12" s="2" t="n">
        <v>27</v>
      </c>
      <c r="DF12" s="2"/>
      <c r="DG12" s="2"/>
      <c r="DH12" s="2" t="n">
        <v>1342.0946155</v>
      </c>
      <c r="DI12" s="2" t="n">
        <v>1342.0946155</v>
      </c>
      <c r="DJ12" s="2" t="n">
        <v>91</v>
      </c>
      <c r="DK12" s="2" t="n">
        <v>36</v>
      </c>
      <c r="DL12" s="2"/>
      <c r="DM12" s="2"/>
      <c r="DN12" s="2" t="n">
        <v>8033.3999525</v>
      </c>
      <c r="DO12" s="2" t="n">
        <v>8033.3999525</v>
      </c>
      <c r="DP12" s="2" t="n">
        <v>547</v>
      </c>
      <c r="DQ12" s="2" t="n">
        <v>213</v>
      </c>
      <c r="DR12" s="2"/>
      <c r="DS12" s="2"/>
      <c r="DT12" s="2" t="n">
        <v>2016.1405575</v>
      </c>
      <c r="DU12" s="2" t="n">
        <v>2016.1405575</v>
      </c>
      <c r="DV12" s="2" t="n">
        <v>137</v>
      </c>
      <c r="DW12" s="2" t="n">
        <v>54</v>
      </c>
      <c r="DX12" s="2"/>
      <c r="DY12" s="2"/>
      <c r="DZ12" s="2" t="n">
        <v>5345.9181035</v>
      </c>
      <c r="EA12" s="2" t="n">
        <v>5345.9181035</v>
      </c>
      <c r="EB12" s="2" t="n">
        <v>364</v>
      </c>
      <c r="EC12" s="2" t="n">
        <v>142</v>
      </c>
      <c r="ED12" s="2"/>
      <c r="EE12" s="2"/>
      <c r="EF12" s="2" t="n">
        <v>105.363776</v>
      </c>
      <c r="EG12" s="2" t="n">
        <v>105.363776</v>
      </c>
      <c r="EH12" s="2" t="n">
        <v>7</v>
      </c>
      <c r="EI12" s="2" t="n">
        <v>3</v>
      </c>
      <c r="EJ12" s="2"/>
      <c r="EK12" s="2"/>
      <c r="EL12" s="2" t="n">
        <v>3162.2068085</v>
      </c>
      <c r="EM12" s="2" t="n">
        <v>3162.2068085</v>
      </c>
      <c r="EN12" s="2" t="n">
        <v>215</v>
      </c>
      <c r="EO12" s="2" t="n">
        <v>84</v>
      </c>
      <c r="EP12" s="2"/>
      <c r="EQ12" s="2"/>
      <c r="ER12" s="2" t="n">
        <v>8492.2497895</v>
      </c>
      <c r="ES12" s="2" t="n">
        <v>8492.2497895</v>
      </c>
      <c r="ET12" s="2" t="n">
        <v>578</v>
      </c>
      <c r="EU12" s="2" t="n">
        <v>226</v>
      </c>
      <c r="EV12" s="2"/>
      <c r="EW12" s="2"/>
      <c r="EX12" s="2" t="n">
        <v>3264.865934</v>
      </c>
      <c r="EY12" s="2" t="n">
        <v>3264.865934</v>
      </c>
      <c r="EZ12" s="2" t="n">
        <v>222</v>
      </c>
      <c r="FA12" s="2" t="n">
        <v>87</v>
      </c>
      <c r="FB12" s="2"/>
      <c r="FC12" s="2"/>
      <c r="FD12" s="2" t="n">
        <v>23093.3643105</v>
      </c>
      <c r="FE12" s="2" t="n">
        <v>23093.3643105</v>
      </c>
      <c r="FF12" s="2" t="n">
        <v>1572</v>
      </c>
      <c r="FG12" s="2" t="n">
        <v>613</v>
      </c>
      <c r="FH12" s="2"/>
      <c r="FI12" s="2"/>
      <c r="FJ12" s="2" t="n">
        <v>7821.7316525</v>
      </c>
      <c r="FK12" s="2" t="n">
        <v>7821.7316525</v>
      </c>
      <c r="FL12" s="2" t="n">
        <v>532</v>
      </c>
      <c r="FM12" s="2" t="n">
        <v>208</v>
      </c>
      <c r="FN12" s="2"/>
      <c r="FO12" s="2"/>
      <c r="FP12" s="2" t="n">
        <v>1690.288969</v>
      </c>
      <c r="FQ12" s="2" t="n">
        <v>1690.288969</v>
      </c>
      <c r="FR12" s="2" t="n">
        <v>115</v>
      </c>
      <c r="FS12" s="2" t="n">
        <v>45</v>
      </c>
      <c r="FT12" s="2"/>
      <c r="FU12" s="2"/>
      <c r="FV12" s="2" t="n">
        <v>4457.499211</v>
      </c>
      <c r="FW12" s="2" t="n">
        <v>4457.499211</v>
      </c>
      <c r="FX12" s="2" t="n">
        <v>303</v>
      </c>
      <c r="FY12" s="2" t="n">
        <v>118</v>
      </c>
      <c r="FZ12" s="2"/>
      <c r="GA12" s="2"/>
      <c r="GB12" s="2" t="n">
        <v>24.3418545</v>
      </c>
      <c r="GC12" s="2" t="n">
        <v>24.3418545</v>
      </c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</row>
    <row r="13" customFormat="false" ht="12.75" hidden="false" customHeight="false" outlineLevel="0" collapsed="false">
      <c r="A13" s="1" t="n">
        <v>40634</v>
      </c>
      <c r="C13" s="2" t="n">
        <v>320.8185</v>
      </c>
      <c r="D13" s="2" t="n">
        <v>8383.5933955</v>
      </c>
      <c r="E13" s="2" t="n">
        <v>8704.4118955</v>
      </c>
      <c r="F13" s="2" t="n">
        <v>571</v>
      </c>
      <c r="G13" s="2" t="n">
        <v>223</v>
      </c>
      <c r="I13" s="2" t="n">
        <v>1038.978</v>
      </c>
      <c r="J13" s="2" t="n">
        <v>27150.457654</v>
      </c>
      <c r="K13" s="2" t="n">
        <v>28189.435654</v>
      </c>
      <c r="L13" s="2" t="n">
        <v>1848</v>
      </c>
      <c r="M13" s="2" t="n">
        <v>721</v>
      </c>
      <c r="N13" s="2"/>
      <c r="O13" s="2" t="n">
        <v>59.4405</v>
      </c>
      <c r="P13" s="2" t="n">
        <v>1553.2925415</v>
      </c>
      <c r="Q13" s="2" t="n">
        <v>1612.7330415</v>
      </c>
      <c r="R13" s="2" t="n">
        <v>106</v>
      </c>
      <c r="S13" s="2" t="n">
        <v>41</v>
      </c>
      <c r="T13" s="2"/>
      <c r="U13" s="2" t="n">
        <v>230.6745</v>
      </c>
      <c r="V13" s="2" t="n">
        <v>6027.9604035</v>
      </c>
      <c r="W13" s="2" t="n">
        <v>6258.6349035</v>
      </c>
      <c r="X13" s="2" t="n">
        <v>410</v>
      </c>
      <c r="Y13" s="2" t="n">
        <v>160</v>
      </c>
      <c r="Z13" s="2"/>
      <c r="AA13" s="2" t="n">
        <v>597.7845</v>
      </c>
      <c r="AB13" s="2" t="n">
        <v>15621.2381335</v>
      </c>
      <c r="AC13" s="2" t="n">
        <v>16219.0226335</v>
      </c>
      <c r="AD13" s="2" t="n">
        <v>1063</v>
      </c>
      <c r="AE13" s="2" t="n">
        <v>415</v>
      </c>
      <c r="AF13" s="2"/>
      <c r="AG13" s="2" t="n">
        <v>136.6155</v>
      </c>
      <c r="AH13" s="2" t="n">
        <v>3570.0210665</v>
      </c>
      <c r="AI13" s="2" t="n">
        <v>3706.6365665</v>
      </c>
      <c r="AJ13" s="2" t="n">
        <v>243</v>
      </c>
      <c r="AK13" s="2" t="n">
        <v>95</v>
      </c>
      <c r="AL13" s="2"/>
      <c r="AM13" s="2" t="n">
        <v>1778.949</v>
      </c>
      <c r="AN13" s="2" t="n">
        <v>46487.297607</v>
      </c>
      <c r="AO13" s="2" t="n">
        <v>48266.246607</v>
      </c>
      <c r="AP13" s="2" t="n">
        <v>3164</v>
      </c>
      <c r="AQ13" s="2" t="n">
        <v>1235</v>
      </c>
      <c r="AR13" s="2"/>
      <c r="AS13" s="2" t="n">
        <v>55.224</v>
      </c>
      <c r="AT13" s="2" t="n">
        <v>1443.107432</v>
      </c>
      <c r="AU13" s="2" t="n">
        <v>1498.331432</v>
      </c>
      <c r="AV13" s="2" t="n">
        <v>98</v>
      </c>
      <c r="AW13" s="2" t="n">
        <v>38</v>
      </c>
      <c r="AX13" s="2"/>
      <c r="AY13" s="2" t="n">
        <v>71.7165</v>
      </c>
      <c r="AZ13" s="2" t="n">
        <v>1874.0876095</v>
      </c>
      <c r="BA13" s="2" t="n">
        <v>1945.8041095</v>
      </c>
      <c r="BB13" s="2" t="n">
        <v>128</v>
      </c>
      <c r="BC13" s="2" t="n">
        <v>50</v>
      </c>
      <c r="BD13" s="2"/>
      <c r="BE13" s="2" t="n">
        <v>2.4705</v>
      </c>
      <c r="BF13" s="2" t="n">
        <v>64.5588315</v>
      </c>
      <c r="BG13" s="2" t="n">
        <v>67.0293315</v>
      </c>
      <c r="BH13" s="2" t="n">
        <v>4</v>
      </c>
      <c r="BI13" s="2" t="n">
        <v>2</v>
      </c>
      <c r="BJ13" s="2"/>
      <c r="BK13" s="2" t="n">
        <v>2.7135</v>
      </c>
      <c r="BL13" s="2" t="n">
        <v>70.9088805</v>
      </c>
      <c r="BM13" s="2" t="n">
        <v>73.6223805</v>
      </c>
      <c r="BN13" s="2" t="n">
        <v>5</v>
      </c>
      <c r="BO13" s="2" t="n">
        <v>2</v>
      </c>
      <c r="BP13" s="2"/>
      <c r="BQ13" s="2" t="n">
        <v>228.87</v>
      </c>
      <c r="BR13" s="2" t="n">
        <v>5980.80541</v>
      </c>
      <c r="BS13" s="2" t="n">
        <v>6209.67541</v>
      </c>
      <c r="BT13" s="2" t="n">
        <v>407</v>
      </c>
      <c r="BU13" s="2" t="n">
        <v>159</v>
      </c>
      <c r="BV13" s="2"/>
      <c r="BW13" s="2" t="n">
        <v>18.4185</v>
      </c>
      <c r="BX13" s="2" t="n">
        <v>481.3101955</v>
      </c>
      <c r="BY13" s="2" t="n">
        <v>499.7286955</v>
      </c>
      <c r="BZ13" s="2" t="n">
        <v>33</v>
      </c>
      <c r="CA13" s="2" t="n">
        <v>13</v>
      </c>
      <c r="CB13" s="2"/>
      <c r="CC13" s="2" t="n">
        <v>20.88</v>
      </c>
      <c r="CD13" s="2" t="n">
        <v>545.63384</v>
      </c>
      <c r="CE13" s="2" t="n">
        <v>566.51384</v>
      </c>
      <c r="CF13" s="2" t="n">
        <v>37</v>
      </c>
      <c r="CG13" s="2" t="n">
        <v>15</v>
      </c>
      <c r="CH13" s="2"/>
      <c r="CI13" s="2" t="n">
        <v>454.0635</v>
      </c>
      <c r="CJ13" s="2" t="n">
        <v>11865.5369305</v>
      </c>
      <c r="CK13" s="2" t="n">
        <v>12319.6004305</v>
      </c>
      <c r="CL13" s="2" t="n">
        <v>808</v>
      </c>
      <c r="CM13" s="2" t="n">
        <v>315</v>
      </c>
      <c r="CN13" s="2"/>
      <c r="CO13" s="2" t="n">
        <v>283.356</v>
      </c>
      <c r="CP13" s="2" t="n">
        <v>7404.627508</v>
      </c>
      <c r="CQ13" s="2" t="n">
        <v>7687.983508</v>
      </c>
      <c r="CR13" s="2" t="n">
        <v>504</v>
      </c>
      <c r="CS13" s="2" t="n">
        <v>197</v>
      </c>
      <c r="CT13" s="2"/>
      <c r="CU13" s="2" t="n">
        <v>8.955</v>
      </c>
      <c r="CV13" s="2" t="n">
        <v>234.011065</v>
      </c>
      <c r="CW13" s="2" t="n">
        <v>242.966065</v>
      </c>
      <c r="CX13" s="2" t="n">
        <v>16</v>
      </c>
      <c r="CY13" s="2" t="n">
        <v>6</v>
      </c>
      <c r="CZ13" s="2"/>
      <c r="DA13" s="2" t="n">
        <v>38.79</v>
      </c>
      <c r="DB13" s="2" t="n">
        <v>1013.65597</v>
      </c>
      <c r="DC13" s="2" t="n">
        <v>1052.44597</v>
      </c>
      <c r="DD13" s="2" t="n">
        <v>69</v>
      </c>
      <c r="DE13" s="2" t="n">
        <v>27</v>
      </c>
      <c r="DF13" s="2"/>
      <c r="DG13" s="2" t="n">
        <v>51.3585</v>
      </c>
      <c r="DH13" s="2" t="n">
        <v>1342.0946155</v>
      </c>
      <c r="DI13" s="2" t="n">
        <v>1393.4531155</v>
      </c>
      <c r="DJ13" s="2" t="n">
        <v>91</v>
      </c>
      <c r="DK13" s="2" t="n">
        <v>36</v>
      </c>
      <c r="DL13" s="2"/>
      <c r="DM13" s="2" t="n">
        <v>307.4175</v>
      </c>
      <c r="DN13" s="2" t="n">
        <v>8033.3999525</v>
      </c>
      <c r="DO13" s="2" t="n">
        <v>8340.8174525</v>
      </c>
      <c r="DP13" s="2" t="n">
        <v>547</v>
      </c>
      <c r="DQ13" s="2" t="n">
        <v>213</v>
      </c>
      <c r="DR13" s="2"/>
      <c r="DS13" s="2" t="n">
        <v>77.1525</v>
      </c>
      <c r="DT13" s="2" t="n">
        <v>2016.1405575</v>
      </c>
      <c r="DU13" s="2" t="n">
        <v>2093.2930575</v>
      </c>
      <c r="DV13" s="2" t="n">
        <v>137</v>
      </c>
      <c r="DW13" s="2" t="n">
        <v>54</v>
      </c>
      <c r="DX13" s="2"/>
      <c r="DY13" s="2" t="n">
        <v>204.5745</v>
      </c>
      <c r="DZ13" s="2" t="n">
        <v>5345.9181035</v>
      </c>
      <c r="EA13" s="2" t="n">
        <v>5550.4926035</v>
      </c>
      <c r="EB13" s="2" t="n">
        <v>364</v>
      </c>
      <c r="EC13" s="2" t="n">
        <v>142</v>
      </c>
      <c r="ED13" s="2"/>
      <c r="EE13" s="2" t="n">
        <v>4.032</v>
      </c>
      <c r="EF13" s="2" t="n">
        <v>105.363776</v>
      </c>
      <c r="EG13" s="2" t="n">
        <v>109.395776</v>
      </c>
      <c r="EH13" s="2" t="n">
        <v>7</v>
      </c>
      <c r="EI13" s="2" t="n">
        <v>3</v>
      </c>
      <c r="EJ13" s="2"/>
      <c r="EK13" s="2" t="n">
        <v>121.0095</v>
      </c>
      <c r="EL13" s="2" t="n">
        <v>3162.2068085</v>
      </c>
      <c r="EM13" s="2" t="n">
        <v>3283.2163085</v>
      </c>
      <c r="EN13" s="2" t="n">
        <v>215</v>
      </c>
      <c r="EO13" s="2" t="n">
        <v>84</v>
      </c>
      <c r="EP13" s="2"/>
      <c r="EQ13" s="2" t="n">
        <v>324.9765</v>
      </c>
      <c r="ER13" s="2" t="n">
        <v>8492.2497895</v>
      </c>
      <c r="ES13" s="2" t="n">
        <v>8817.2262895</v>
      </c>
      <c r="ET13" s="2" t="n">
        <v>578</v>
      </c>
      <c r="EU13" s="2" t="n">
        <v>226</v>
      </c>
      <c r="EV13" s="2"/>
      <c r="EW13" s="2" t="n">
        <v>124.938</v>
      </c>
      <c r="EX13" s="2" t="n">
        <v>3264.865934</v>
      </c>
      <c r="EY13" s="2" t="n">
        <v>3389.803934</v>
      </c>
      <c r="EZ13" s="2" t="n">
        <v>222</v>
      </c>
      <c r="FA13" s="2" t="n">
        <v>87</v>
      </c>
      <c r="FB13" s="2"/>
      <c r="FC13" s="2" t="n">
        <v>883.7235</v>
      </c>
      <c r="FD13" s="2" t="n">
        <v>23093.3643105</v>
      </c>
      <c r="FE13" s="2" t="n">
        <v>23977.0878105</v>
      </c>
      <c r="FF13" s="2" t="n">
        <v>1572</v>
      </c>
      <c r="FG13" s="2" t="n">
        <v>613</v>
      </c>
      <c r="FH13" s="2"/>
      <c r="FI13" s="2" t="n">
        <v>299.3175</v>
      </c>
      <c r="FJ13" s="2" t="n">
        <v>7821.7316525</v>
      </c>
      <c r="FK13" s="2" t="n">
        <v>8121.0491525</v>
      </c>
      <c r="FL13" s="2" t="n">
        <v>532</v>
      </c>
      <c r="FM13" s="2" t="n">
        <v>208</v>
      </c>
      <c r="FN13" s="2"/>
      <c r="FO13" s="2" t="n">
        <v>64.683</v>
      </c>
      <c r="FP13" s="2" t="n">
        <v>1690.288969</v>
      </c>
      <c r="FQ13" s="2" t="n">
        <v>1754.971969</v>
      </c>
      <c r="FR13" s="2" t="n">
        <v>115</v>
      </c>
      <c r="FS13" s="2" t="n">
        <v>45</v>
      </c>
      <c r="FT13" s="2"/>
      <c r="FU13" s="2" t="n">
        <v>170.577</v>
      </c>
      <c r="FV13" s="2" t="n">
        <v>4457.499211</v>
      </c>
      <c r="FW13" s="2" t="n">
        <v>4628.076211</v>
      </c>
      <c r="FX13" s="2" t="n">
        <v>303</v>
      </c>
      <c r="FY13" s="2" t="n">
        <v>118</v>
      </c>
      <c r="FZ13" s="2"/>
      <c r="GA13" s="2" t="n">
        <v>0.9315</v>
      </c>
      <c r="GB13" s="2" t="n">
        <v>24.3418545</v>
      </c>
      <c r="GC13" s="2" t="n">
        <v>25.2733545</v>
      </c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</row>
    <row r="14" customFormat="false" ht="12.75" hidden="false" customHeight="false" outlineLevel="0" collapsed="false">
      <c r="A14" s="1" t="n">
        <v>40817</v>
      </c>
      <c r="C14" s="2"/>
      <c r="D14" s="2" t="n">
        <v>8377.1770255</v>
      </c>
      <c r="E14" s="2" t="n">
        <v>8377.1770255</v>
      </c>
      <c r="F14" s="2" t="n">
        <v>571</v>
      </c>
      <c r="G14" s="2" t="n">
        <v>223</v>
      </c>
      <c r="I14" s="2"/>
      <c r="J14" s="2" t="n">
        <v>27129.678094</v>
      </c>
      <c r="K14" s="2" t="n">
        <v>27129.678094</v>
      </c>
      <c r="L14" s="2" t="n">
        <v>1848</v>
      </c>
      <c r="M14" s="2" t="n">
        <v>721</v>
      </c>
      <c r="N14" s="2"/>
      <c r="O14" s="2"/>
      <c r="P14" s="2" t="n">
        <v>1552.1037315</v>
      </c>
      <c r="Q14" s="2" t="n">
        <v>1552.1037315</v>
      </c>
      <c r="R14" s="2" t="n">
        <v>106</v>
      </c>
      <c r="S14" s="2" t="n">
        <v>41</v>
      </c>
      <c r="T14" s="2"/>
      <c r="U14" s="2"/>
      <c r="V14" s="2" t="n">
        <v>6023.3469135</v>
      </c>
      <c r="W14" s="2" t="n">
        <v>6023.3469135</v>
      </c>
      <c r="X14" s="2" t="n">
        <v>410</v>
      </c>
      <c r="Y14" s="2" t="n">
        <v>160</v>
      </c>
      <c r="Z14" s="2"/>
      <c r="AA14" s="2"/>
      <c r="AB14" s="2" t="n">
        <v>15609.2824435</v>
      </c>
      <c r="AC14" s="2" t="n">
        <v>15609.2824435</v>
      </c>
      <c r="AD14" s="2" t="n">
        <v>1063</v>
      </c>
      <c r="AE14" s="2" t="n">
        <v>415</v>
      </c>
      <c r="AF14" s="2"/>
      <c r="AG14" s="2"/>
      <c r="AH14" s="2" t="n">
        <v>3567.2887565</v>
      </c>
      <c r="AI14" s="2" t="n">
        <v>3567.2887565</v>
      </c>
      <c r="AJ14" s="2" t="n">
        <v>243</v>
      </c>
      <c r="AK14" s="2" t="n">
        <v>95</v>
      </c>
      <c r="AL14" s="2"/>
      <c r="AM14" s="2"/>
      <c r="AN14" s="2" t="n">
        <v>46451.718627</v>
      </c>
      <c r="AO14" s="2" t="n">
        <v>46451.718627</v>
      </c>
      <c r="AP14" s="2" t="n">
        <v>3164</v>
      </c>
      <c r="AQ14" s="2" t="n">
        <v>1235</v>
      </c>
      <c r="AR14" s="2"/>
      <c r="AS14" s="2"/>
      <c r="AT14" s="2" t="n">
        <v>1442.002952</v>
      </c>
      <c r="AU14" s="2" t="n">
        <v>1442.002952</v>
      </c>
      <c r="AV14" s="2" t="n">
        <v>98</v>
      </c>
      <c r="AW14" s="2" t="n">
        <v>38</v>
      </c>
      <c r="AX14" s="2"/>
      <c r="AY14" s="2"/>
      <c r="AZ14" s="2" t="n">
        <v>1872.6532795</v>
      </c>
      <c r="BA14" s="2" t="n">
        <v>1872.6532795</v>
      </c>
      <c r="BB14" s="2" t="n">
        <v>128</v>
      </c>
      <c r="BC14" s="2" t="n">
        <v>50</v>
      </c>
      <c r="BD14" s="2"/>
      <c r="BE14" s="2"/>
      <c r="BF14" s="2" t="n">
        <v>64.5094215</v>
      </c>
      <c r="BG14" s="2" t="n">
        <v>64.5094215</v>
      </c>
      <c r="BH14" s="2" t="n">
        <v>4</v>
      </c>
      <c r="BI14" s="2" t="n">
        <v>2</v>
      </c>
      <c r="BJ14" s="2"/>
      <c r="BK14" s="2"/>
      <c r="BL14" s="2" t="n">
        <v>70.8546105</v>
      </c>
      <c r="BM14" s="2" t="n">
        <v>70.8546105</v>
      </c>
      <c r="BN14" s="2" t="n">
        <v>5</v>
      </c>
      <c r="BO14" s="2" t="n">
        <v>2</v>
      </c>
      <c r="BP14" s="2"/>
      <c r="BQ14" s="2"/>
      <c r="BR14" s="2" t="n">
        <v>5976.22801</v>
      </c>
      <c r="BS14" s="2" t="n">
        <v>5976.22801</v>
      </c>
      <c r="BT14" s="2" t="n">
        <v>407</v>
      </c>
      <c r="BU14" s="2" t="n">
        <v>159</v>
      </c>
      <c r="BV14" s="2"/>
      <c r="BW14" s="2"/>
      <c r="BX14" s="2" t="n">
        <v>480.9418255</v>
      </c>
      <c r="BY14" s="2" t="n">
        <v>480.9418255</v>
      </c>
      <c r="BZ14" s="2" t="n">
        <v>33</v>
      </c>
      <c r="CA14" s="2" t="n">
        <v>13</v>
      </c>
      <c r="CB14" s="2"/>
      <c r="CC14" s="2"/>
      <c r="CD14" s="2" t="n">
        <v>545.21624</v>
      </c>
      <c r="CE14" s="2" t="n">
        <v>545.21624</v>
      </c>
      <c r="CF14" s="2" t="n">
        <v>37</v>
      </c>
      <c r="CG14" s="2" t="n">
        <v>15</v>
      </c>
      <c r="CH14" s="2"/>
      <c r="CI14" s="2"/>
      <c r="CJ14" s="2" t="n">
        <v>11856.4556605</v>
      </c>
      <c r="CK14" s="2" t="n">
        <v>11856.4556605</v>
      </c>
      <c r="CL14" s="2" t="n">
        <v>808</v>
      </c>
      <c r="CM14" s="2" t="n">
        <v>315</v>
      </c>
      <c r="CN14" s="2"/>
      <c r="CO14" s="2"/>
      <c r="CP14" s="2" t="n">
        <v>7398.960388</v>
      </c>
      <c r="CQ14" s="2" t="n">
        <v>7398.960388</v>
      </c>
      <c r="CR14" s="2" t="n">
        <v>504</v>
      </c>
      <c r="CS14" s="2" t="n">
        <v>197</v>
      </c>
      <c r="CT14" s="2"/>
      <c r="CU14" s="2"/>
      <c r="CV14" s="2" t="n">
        <v>233.831965</v>
      </c>
      <c r="CW14" s="2" t="n">
        <v>233.831965</v>
      </c>
      <c r="CX14" s="2" t="n">
        <v>16</v>
      </c>
      <c r="CY14" s="2" t="n">
        <v>6</v>
      </c>
      <c r="CZ14" s="2"/>
      <c r="DA14" s="2"/>
      <c r="DB14" s="2" t="n">
        <v>1012.88017</v>
      </c>
      <c r="DC14" s="2" t="n">
        <v>1012.88017</v>
      </c>
      <c r="DD14" s="2" t="n">
        <v>69</v>
      </c>
      <c r="DE14" s="2" t="n">
        <v>27</v>
      </c>
      <c r="DF14" s="2"/>
      <c r="DG14" s="2"/>
      <c r="DH14" s="2" t="n">
        <v>1341.0674455</v>
      </c>
      <c r="DI14" s="2" t="n">
        <v>1341.0674455</v>
      </c>
      <c r="DJ14" s="2" t="n">
        <v>91</v>
      </c>
      <c r="DK14" s="2" t="n">
        <v>36</v>
      </c>
      <c r="DL14" s="2"/>
      <c r="DM14" s="2"/>
      <c r="DN14" s="2" t="n">
        <v>8027.2516025</v>
      </c>
      <c r="DO14" s="2" t="n">
        <v>8027.2516025</v>
      </c>
      <c r="DP14" s="2" t="n">
        <v>547</v>
      </c>
      <c r="DQ14" s="2" t="n">
        <v>213</v>
      </c>
      <c r="DR14" s="2"/>
      <c r="DS14" s="2"/>
      <c r="DT14" s="2" t="n">
        <v>2014.5975075</v>
      </c>
      <c r="DU14" s="2" t="n">
        <v>2014.5975075</v>
      </c>
      <c r="DV14" s="2" t="n">
        <v>137</v>
      </c>
      <c r="DW14" s="2" t="n">
        <v>54</v>
      </c>
      <c r="DX14" s="2"/>
      <c r="DY14" s="2"/>
      <c r="DZ14" s="2" t="n">
        <v>5341.8266135</v>
      </c>
      <c r="EA14" s="2" t="n">
        <v>5341.8266135</v>
      </c>
      <c r="EB14" s="2" t="n">
        <v>364</v>
      </c>
      <c r="EC14" s="2" t="n">
        <v>142</v>
      </c>
      <c r="ED14" s="2"/>
      <c r="EE14" s="2"/>
      <c r="EF14" s="2" t="n">
        <v>105.283136</v>
      </c>
      <c r="EG14" s="2" t="n">
        <v>105.283136</v>
      </c>
      <c r="EH14" s="2" t="n">
        <v>7</v>
      </c>
      <c r="EI14" s="2" t="n">
        <v>3</v>
      </c>
      <c r="EJ14" s="2"/>
      <c r="EK14" s="2"/>
      <c r="EL14" s="2" t="n">
        <v>3159.7866185</v>
      </c>
      <c r="EM14" s="2" t="n">
        <v>3159.7866185</v>
      </c>
      <c r="EN14" s="2" t="n">
        <v>215</v>
      </c>
      <c r="EO14" s="2" t="n">
        <v>84</v>
      </c>
      <c r="EP14" s="2"/>
      <c r="EQ14" s="2"/>
      <c r="ER14" s="2" t="n">
        <v>8485.7502595</v>
      </c>
      <c r="ES14" s="2" t="n">
        <v>8485.7502595</v>
      </c>
      <c r="ET14" s="2" t="n">
        <v>578</v>
      </c>
      <c r="EU14" s="2" t="n">
        <v>226</v>
      </c>
      <c r="EV14" s="2"/>
      <c r="EW14" s="2"/>
      <c r="EX14" s="2" t="n">
        <v>3262.367174</v>
      </c>
      <c r="EY14" s="2" t="n">
        <v>3262.367174</v>
      </c>
      <c r="EZ14" s="2" t="n">
        <v>222</v>
      </c>
      <c r="FA14" s="2" t="n">
        <v>87</v>
      </c>
      <c r="FB14" s="2"/>
      <c r="FC14" s="2"/>
      <c r="FD14" s="2" t="n">
        <v>23075.6898405</v>
      </c>
      <c r="FE14" s="2" t="n">
        <v>23075.6898405</v>
      </c>
      <c r="FF14" s="2" t="n">
        <v>1572</v>
      </c>
      <c r="FG14" s="2" t="n">
        <v>613</v>
      </c>
      <c r="FH14" s="2"/>
      <c r="FI14" s="2"/>
      <c r="FJ14" s="2" t="n">
        <v>7815.7453025</v>
      </c>
      <c r="FK14" s="2" t="n">
        <v>7815.7453025</v>
      </c>
      <c r="FL14" s="2" t="n">
        <v>532</v>
      </c>
      <c r="FM14" s="2" t="n">
        <v>208</v>
      </c>
      <c r="FN14" s="2"/>
      <c r="FO14" s="2"/>
      <c r="FP14" s="2" t="n">
        <v>1688.995309</v>
      </c>
      <c r="FQ14" s="2" t="n">
        <v>1688.995309</v>
      </c>
      <c r="FR14" s="2" t="n">
        <v>115</v>
      </c>
      <c r="FS14" s="2" t="n">
        <v>45</v>
      </c>
      <c r="FT14" s="2"/>
      <c r="FU14" s="2"/>
      <c r="FV14" s="2" t="n">
        <v>4454.087671</v>
      </c>
      <c r="FW14" s="2" t="n">
        <v>4454.087671</v>
      </c>
      <c r="FX14" s="2" t="n">
        <v>303</v>
      </c>
      <c r="FY14" s="2" t="n">
        <v>118</v>
      </c>
      <c r="FZ14" s="2"/>
      <c r="GA14" s="2"/>
      <c r="GB14" s="2" t="n">
        <v>24.3232245</v>
      </c>
      <c r="GC14" s="2" t="n">
        <v>24.3232245</v>
      </c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</row>
    <row r="15" customFormat="false" ht="12.75" hidden="false" customHeight="false" outlineLevel="0" collapsed="false">
      <c r="A15" s="1" t="n">
        <v>41000</v>
      </c>
      <c r="C15" s="2" t="n">
        <v>356.465</v>
      </c>
      <c r="D15" s="2" t="n">
        <v>8377.1770255</v>
      </c>
      <c r="E15" s="2" t="n">
        <v>8733.6420255</v>
      </c>
      <c r="F15" s="2" t="n">
        <v>571</v>
      </c>
      <c r="G15" s="2" t="n">
        <v>223</v>
      </c>
      <c r="I15" s="2" t="n">
        <v>1154.42</v>
      </c>
      <c r="J15" s="2" t="n">
        <v>27129.678094</v>
      </c>
      <c r="K15" s="2" t="n">
        <v>28284.098094</v>
      </c>
      <c r="L15" s="2" t="n">
        <v>1848</v>
      </c>
      <c r="M15" s="2" t="n">
        <v>721</v>
      </c>
      <c r="N15" s="2"/>
      <c r="O15" s="2" t="n">
        <v>66.045</v>
      </c>
      <c r="P15" s="2" t="n">
        <v>1552.1037315</v>
      </c>
      <c r="Q15" s="2" t="n">
        <v>1618.1487315</v>
      </c>
      <c r="R15" s="2" t="n">
        <v>106</v>
      </c>
      <c r="S15" s="2" t="n">
        <v>41</v>
      </c>
      <c r="T15" s="2"/>
      <c r="U15" s="2" t="n">
        <v>256.305</v>
      </c>
      <c r="V15" s="2" t="n">
        <v>6023.3469135</v>
      </c>
      <c r="W15" s="2" t="n">
        <v>6279.6519135</v>
      </c>
      <c r="X15" s="2" t="n">
        <v>410</v>
      </c>
      <c r="Y15" s="2" t="n">
        <v>160</v>
      </c>
      <c r="Z15" s="2"/>
      <c r="AA15" s="2" t="n">
        <v>664.205</v>
      </c>
      <c r="AB15" s="2" t="n">
        <v>15609.2824435</v>
      </c>
      <c r="AC15" s="2" t="n">
        <v>16273.4874435</v>
      </c>
      <c r="AD15" s="2" t="n">
        <v>1063</v>
      </c>
      <c r="AE15" s="2" t="n">
        <v>415</v>
      </c>
      <c r="AF15" s="2"/>
      <c r="AG15" s="2" t="n">
        <v>151.795</v>
      </c>
      <c r="AH15" s="2" t="n">
        <v>3567.2887565</v>
      </c>
      <c r="AI15" s="2" t="n">
        <v>3719.0837565</v>
      </c>
      <c r="AJ15" s="2" t="n">
        <v>243</v>
      </c>
      <c r="AK15" s="2" t="n">
        <v>95</v>
      </c>
      <c r="AL15" s="2"/>
      <c r="AM15" s="2" t="n">
        <v>1976.61</v>
      </c>
      <c r="AN15" s="2" t="n">
        <v>46451.718627</v>
      </c>
      <c r="AO15" s="2" t="n">
        <v>48428.328627</v>
      </c>
      <c r="AP15" s="2" t="n">
        <v>3164</v>
      </c>
      <c r="AQ15" s="2" t="n">
        <v>1235</v>
      </c>
      <c r="AR15" s="2"/>
      <c r="AS15" s="2" t="n">
        <v>61.36</v>
      </c>
      <c r="AT15" s="2" t="n">
        <v>1442.002952</v>
      </c>
      <c r="AU15" s="2" t="n">
        <v>1503.362952</v>
      </c>
      <c r="AV15" s="2" t="n">
        <v>98</v>
      </c>
      <c r="AW15" s="2" t="n">
        <v>38</v>
      </c>
      <c r="AX15" s="2"/>
      <c r="AY15" s="2" t="n">
        <v>79.685</v>
      </c>
      <c r="AZ15" s="2" t="n">
        <v>1872.6532795</v>
      </c>
      <c r="BA15" s="2" t="n">
        <v>1952.3382795</v>
      </c>
      <c r="BB15" s="2" t="n">
        <v>128</v>
      </c>
      <c r="BC15" s="2" t="n">
        <v>50</v>
      </c>
      <c r="BD15" s="2"/>
      <c r="BE15" s="2" t="n">
        <v>2.745</v>
      </c>
      <c r="BF15" s="2" t="n">
        <v>64.5094215</v>
      </c>
      <c r="BG15" s="2" t="n">
        <v>67.2544215</v>
      </c>
      <c r="BH15" s="2" t="n">
        <v>4</v>
      </c>
      <c r="BI15" s="2" t="n">
        <v>2</v>
      </c>
      <c r="BJ15" s="2"/>
      <c r="BK15" s="2" t="n">
        <v>3.015</v>
      </c>
      <c r="BL15" s="2" t="n">
        <v>70.8546105</v>
      </c>
      <c r="BM15" s="2" t="n">
        <v>73.8696105</v>
      </c>
      <c r="BN15" s="2" t="n">
        <v>5</v>
      </c>
      <c r="BO15" s="2" t="n">
        <v>2</v>
      </c>
      <c r="BP15" s="2"/>
      <c r="BQ15" s="2" t="n">
        <v>254.3</v>
      </c>
      <c r="BR15" s="2" t="n">
        <v>5976.22801</v>
      </c>
      <c r="BS15" s="2" t="n">
        <v>6230.52801</v>
      </c>
      <c r="BT15" s="2" t="n">
        <v>407</v>
      </c>
      <c r="BU15" s="2" t="n">
        <v>159</v>
      </c>
      <c r="BV15" s="2"/>
      <c r="BW15" s="2" t="n">
        <v>20.465</v>
      </c>
      <c r="BX15" s="2" t="n">
        <v>480.9418255</v>
      </c>
      <c r="BY15" s="2" t="n">
        <v>501.4068255</v>
      </c>
      <c r="BZ15" s="2" t="n">
        <v>33</v>
      </c>
      <c r="CA15" s="2" t="n">
        <v>13</v>
      </c>
      <c r="CB15" s="2"/>
      <c r="CC15" s="2" t="n">
        <v>23.2</v>
      </c>
      <c r="CD15" s="2" t="n">
        <v>545.21624</v>
      </c>
      <c r="CE15" s="2" t="n">
        <v>568.41624</v>
      </c>
      <c r="CF15" s="2" t="n">
        <v>37</v>
      </c>
      <c r="CG15" s="2" t="n">
        <v>15</v>
      </c>
      <c r="CH15" s="2"/>
      <c r="CI15" s="2" t="n">
        <v>504.515</v>
      </c>
      <c r="CJ15" s="2" t="n">
        <v>11856.4556605</v>
      </c>
      <c r="CK15" s="2" t="n">
        <v>12360.9706605</v>
      </c>
      <c r="CL15" s="2" t="n">
        <v>808</v>
      </c>
      <c r="CM15" s="2" t="n">
        <v>315</v>
      </c>
      <c r="CN15" s="2"/>
      <c r="CO15" s="2" t="n">
        <v>314.84</v>
      </c>
      <c r="CP15" s="2" t="n">
        <v>7398.960388</v>
      </c>
      <c r="CQ15" s="2" t="n">
        <v>7713.800388</v>
      </c>
      <c r="CR15" s="2" t="n">
        <v>504</v>
      </c>
      <c r="CS15" s="2" t="n">
        <v>197</v>
      </c>
      <c r="CT15" s="2"/>
      <c r="CU15" s="2" t="n">
        <v>9.95</v>
      </c>
      <c r="CV15" s="2" t="n">
        <v>233.831965</v>
      </c>
      <c r="CW15" s="2" t="n">
        <v>243.781965</v>
      </c>
      <c r="CX15" s="2" t="n">
        <v>16</v>
      </c>
      <c r="CY15" s="2" t="n">
        <v>6</v>
      </c>
      <c r="CZ15" s="2"/>
      <c r="DA15" s="2" t="n">
        <v>43.1</v>
      </c>
      <c r="DB15" s="2" t="n">
        <v>1012.88017</v>
      </c>
      <c r="DC15" s="2" t="n">
        <v>1055.98017</v>
      </c>
      <c r="DD15" s="2" t="n">
        <v>69</v>
      </c>
      <c r="DE15" s="2" t="n">
        <v>27</v>
      </c>
      <c r="DF15" s="2"/>
      <c r="DG15" s="2" t="n">
        <v>57.065</v>
      </c>
      <c r="DH15" s="2" t="n">
        <v>1341.0674455</v>
      </c>
      <c r="DI15" s="2" t="n">
        <v>1398.1324455</v>
      </c>
      <c r="DJ15" s="2" t="n">
        <v>91</v>
      </c>
      <c r="DK15" s="2" t="n">
        <v>36</v>
      </c>
      <c r="DL15" s="2"/>
      <c r="DM15" s="2" t="n">
        <v>341.575</v>
      </c>
      <c r="DN15" s="2" t="n">
        <v>8027.2516025</v>
      </c>
      <c r="DO15" s="2" t="n">
        <v>8368.8266025</v>
      </c>
      <c r="DP15" s="2" t="n">
        <v>547</v>
      </c>
      <c r="DQ15" s="2" t="n">
        <v>213</v>
      </c>
      <c r="DR15" s="2"/>
      <c r="DS15" s="2" t="n">
        <v>85.725</v>
      </c>
      <c r="DT15" s="2" t="n">
        <v>2014.5975075</v>
      </c>
      <c r="DU15" s="2" t="n">
        <v>2100.3225075</v>
      </c>
      <c r="DV15" s="2" t="n">
        <v>137</v>
      </c>
      <c r="DW15" s="2" t="n">
        <v>54</v>
      </c>
      <c r="DX15" s="2"/>
      <c r="DY15" s="2" t="n">
        <v>227.305</v>
      </c>
      <c r="DZ15" s="2" t="n">
        <v>5341.8266135</v>
      </c>
      <c r="EA15" s="2" t="n">
        <v>5569.1316135</v>
      </c>
      <c r="EB15" s="2" t="n">
        <v>364</v>
      </c>
      <c r="EC15" s="2" t="n">
        <v>142</v>
      </c>
      <c r="ED15" s="2"/>
      <c r="EE15" s="2" t="n">
        <v>4.48</v>
      </c>
      <c r="EF15" s="2" t="n">
        <v>105.283136</v>
      </c>
      <c r="EG15" s="2" t="n">
        <v>109.763136</v>
      </c>
      <c r="EH15" s="2" t="n">
        <v>7</v>
      </c>
      <c r="EI15" s="2" t="n">
        <v>3</v>
      </c>
      <c r="EJ15" s="2"/>
      <c r="EK15" s="2" t="n">
        <v>134.455</v>
      </c>
      <c r="EL15" s="2" t="n">
        <v>3159.7866185</v>
      </c>
      <c r="EM15" s="2" t="n">
        <v>3294.2416185</v>
      </c>
      <c r="EN15" s="2" t="n">
        <v>215</v>
      </c>
      <c r="EO15" s="2" t="n">
        <v>84</v>
      </c>
      <c r="EP15" s="2"/>
      <c r="EQ15" s="2" t="n">
        <v>361.085</v>
      </c>
      <c r="ER15" s="2" t="n">
        <v>8485.7502595</v>
      </c>
      <c r="ES15" s="2" t="n">
        <v>8846.8352595</v>
      </c>
      <c r="ET15" s="2" t="n">
        <v>578</v>
      </c>
      <c r="EU15" s="2" t="n">
        <v>226</v>
      </c>
      <c r="EV15" s="2"/>
      <c r="EW15" s="2" t="n">
        <v>138.82</v>
      </c>
      <c r="EX15" s="2" t="n">
        <v>3262.367174</v>
      </c>
      <c r="EY15" s="2" t="n">
        <v>3401.187174</v>
      </c>
      <c r="EZ15" s="2" t="n">
        <v>222</v>
      </c>
      <c r="FA15" s="2" t="n">
        <v>87</v>
      </c>
      <c r="FB15" s="2"/>
      <c r="FC15" s="2" t="n">
        <v>981.915</v>
      </c>
      <c r="FD15" s="2" t="n">
        <v>23075.6898405</v>
      </c>
      <c r="FE15" s="2" t="n">
        <v>24057.6048405</v>
      </c>
      <c r="FF15" s="2" t="n">
        <v>1572</v>
      </c>
      <c r="FG15" s="2" t="n">
        <v>613</v>
      </c>
      <c r="FH15" s="2"/>
      <c r="FI15" s="2" t="n">
        <v>332.575</v>
      </c>
      <c r="FJ15" s="2" t="n">
        <v>7815.7453025</v>
      </c>
      <c r="FK15" s="2" t="n">
        <v>8148.3203025</v>
      </c>
      <c r="FL15" s="2" t="n">
        <v>532</v>
      </c>
      <c r="FM15" s="2" t="n">
        <v>208</v>
      </c>
      <c r="FN15" s="2"/>
      <c r="FO15" s="2" t="n">
        <v>71.87</v>
      </c>
      <c r="FP15" s="2" t="n">
        <v>1688.995309</v>
      </c>
      <c r="FQ15" s="2" t="n">
        <v>1760.865309</v>
      </c>
      <c r="FR15" s="2" t="n">
        <v>115</v>
      </c>
      <c r="FS15" s="2" t="n">
        <v>45</v>
      </c>
      <c r="FT15" s="2"/>
      <c r="FU15" s="2" t="n">
        <v>189.53</v>
      </c>
      <c r="FV15" s="2" t="n">
        <v>4454.087671</v>
      </c>
      <c r="FW15" s="2" t="n">
        <v>4643.617671</v>
      </c>
      <c r="FX15" s="2" t="n">
        <v>303</v>
      </c>
      <c r="FY15" s="2" t="n">
        <v>118</v>
      </c>
      <c r="FZ15" s="2"/>
      <c r="GA15" s="2" t="n">
        <v>1.035</v>
      </c>
      <c r="GB15" s="2" t="n">
        <v>24.3232245</v>
      </c>
      <c r="GC15" s="2" t="n">
        <v>25.3582245</v>
      </c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</row>
    <row r="16" customFormat="false" ht="12.75" hidden="false" customHeight="false" outlineLevel="0" collapsed="false">
      <c r="A16" s="1" t="n">
        <v>41183</v>
      </c>
      <c r="C16" s="2"/>
      <c r="D16" s="2" t="n">
        <v>8370.0477255</v>
      </c>
      <c r="E16" s="2" t="n">
        <v>8370.0477255</v>
      </c>
      <c r="F16" s="2" t="n">
        <v>571</v>
      </c>
      <c r="G16" s="2" t="n">
        <v>223</v>
      </c>
      <c r="I16" s="2"/>
      <c r="J16" s="2" t="n">
        <v>27106.589694</v>
      </c>
      <c r="K16" s="2" t="n">
        <v>27106.589694</v>
      </c>
      <c r="L16" s="2" t="n">
        <v>1848</v>
      </c>
      <c r="M16" s="2" t="n">
        <v>721</v>
      </c>
      <c r="N16" s="2"/>
      <c r="O16" s="2"/>
      <c r="P16" s="2" t="n">
        <v>1550.7828315</v>
      </c>
      <c r="Q16" s="2" t="n">
        <v>1550.7828315</v>
      </c>
      <c r="R16" s="2" t="n">
        <v>106</v>
      </c>
      <c r="S16" s="2" t="n">
        <v>41</v>
      </c>
      <c r="T16" s="2"/>
      <c r="U16" s="2"/>
      <c r="V16" s="2" t="n">
        <v>6018.2208135</v>
      </c>
      <c r="W16" s="2" t="n">
        <v>6018.2208135</v>
      </c>
      <c r="X16" s="2" t="n">
        <v>410</v>
      </c>
      <c r="Y16" s="2" t="n">
        <v>160</v>
      </c>
      <c r="Z16" s="2"/>
      <c r="AA16" s="2"/>
      <c r="AB16" s="2" t="n">
        <v>15595.9983435</v>
      </c>
      <c r="AC16" s="2" t="n">
        <v>15595.9983435</v>
      </c>
      <c r="AD16" s="2" t="n">
        <v>1063</v>
      </c>
      <c r="AE16" s="2" t="n">
        <v>415</v>
      </c>
      <c r="AF16" s="2"/>
      <c r="AG16" s="2"/>
      <c r="AH16" s="2" t="n">
        <v>3564.2528565</v>
      </c>
      <c r="AI16" s="2" t="n">
        <v>3564.2528565</v>
      </c>
      <c r="AJ16" s="2" t="n">
        <v>243</v>
      </c>
      <c r="AK16" s="2" t="n">
        <v>95</v>
      </c>
      <c r="AL16" s="2"/>
      <c r="AM16" s="2"/>
      <c r="AN16" s="2" t="n">
        <v>46412.186427</v>
      </c>
      <c r="AO16" s="2" t="n">
        <v>46412.186427</v>
      </c>
      <c r="AP16" s="2" t="n">
        <v>3164</v>
      </c>
      <c r="AQ16" s="2" t="n">
        <v>1235</v>
      </c>
      <c r="AR16" s="2"/>
      <c r="AS16" s="2"/>
      <c r="AT16" s="2" t="n">
        <v>1440.775752</v>
      </c>
      <c r="AU16" s="2" t="n">
        <v>1440.775752</v>
      </c>
      <c r="AV16" s="2" t="n">
        <v>98</v>
      </c>
      <c r="AW16" s="2" t="n">
        <v>38</v>
      </c>
      <c r="AX16" s="2"/>
      <c r="AY16" s="2"/>
      <c r="AZ16" s="2" t="n">
        <v>1871.0595795</v>
      </c>
      <c r="BA16" s="2" t="n">
        <v>1871.0595795</v>
      </c>
      <c r="BB16" s="2" t="n">
        <v>128</v>
      </c>
      <c r="BC16" s="2" t="n">
        <v>50</v>
      </c>
      <c r="BD16" s="2"/>
      <c r="BE16" s="2"/>
      <c r="BF16" s="2" t="n">
        <v>64.4545215</v>
      </c>
      <c r="BG16" s="2" t="n">
        <v>64.4545215</v>
      </c>
      <c r="BH16" s="2" t="n">
        <v>4</v>
      </c>
      <c r="BI16" s="2" t="n">
        <v>2</v>
      </c>
      <c r="BJ16" s="2"/>
      <c r="BK16" s="2"/>
      <c r="BL16" s="2" t="n">
        <v>70.7943105</v>
      </c>
      <c r="BM16" s="2" t="n">
        <v>70.7943105</v>
      </c>
      <c r="BN16" s="2" t="n">
        <v>5</v>
      </c>
      <c r="BO16" s="2" t="n">
        <v>2</v>
      </c>
      <c r="BP16" s="2"/>
      <c r="BQ16" s="2"/>
      <c r="BR16" s="2" t="n">
        <v>5971.14201</v>
      </c>
      <c r="BS16" s="2" t="n">
        <v>5971.14201</v>
      </c>
      <c r="BT16" s="2" t="n">
        <v>407</v>
      </c>
      <c r="BU16" s="2" t="n">
        <v>159</v>
      </c>
      <c r="BV16" s="2"/>
      <c r="BW16" s="2"/>
      <c r="BX16" s="2" t="n">
        <v>480.5325255</v>
      </c>
      <c r="BY16" s="2" t="n">
        <v>480.5325255</v>
      </c>
      <c r="BZ16" s="2" t="n">
        <v>33</v>
      </c>
      <c r="CA16" s="2" t="n">
        <v>13</v>
      </c>
      <c r="CB16" s="2"/>
      <c r="CC16" s="2"/>
      <c r="CD16" s="2" t="n">
        <v>544.75224</v>
      </c>
      <c r="CE16" s="2" t="n">
        <v>544.75224</v>
      </c>
      <c r="CF16" s="2" t="n">
        <v>37</v>
      </c>
      <c r="CG16" s="2" t="n">
        <v>15</v>
      </c>
      <c r="CH16" s="2"/>
      <c r="CI16" s="2"/>
      <c r="CJ16" s="2" t="n">
        <v>11846.3653605</v>
      </c>
      <c r="CK16" s="2" t="n">
        <v>11846.3653605</v>
      </c>
      <c r="CL16" s="2" t="n">
        <v>808</v>
      </c>
      <c r="CM16" s="2" t="n">
        <v>315</v>
      </c>
      <c r="CN16" s="2"/>
      <c r="CO16" s="2"/>
      <c r="CP16" s="2" t="n">
        <v>7392.663588</v>
      </c>
      <c r="CQ16" s="2" t="n">
        <v>7392.663588</v>
      </c>
      <c r="CR16" s="2" t="n">
        <v>504</v>
      </c>
      <c r="CS16" s="2" t="n">
        <v>197</v>
      </c>
      <c r="CT16" s="2"/>
      <c r="CU16" s="2"/>
      <c r="CV16" s="2" t="n">
        <v>233.632965</v>
      </c>
      <c r="CW16" s="2" t="n">
        <v>233.632965</v>
      </c>
      <c r="CX16" s="2" t="n">
        <v>16</v>
      </c>
      <c r="CY16" s="2" t="n">
        <v>6</v>
      </c>
      <c r="CZ16" s="2"/>
      <c r="DA16" s="2"/>
      <c r="DB16" s="2" t="n">
        <v>1012.01817</v>
      </c>
      <c r="DC16" s="2" t="n">
        <v>1012.01817</v>
      </c>
      <c r="DD16" s="2" t="n">
        <v>69</v>
      </c>
      <c r="DE16" s="2" t="n">
        <v>27</v>
      </c>
      <c r="DF16" s="2"/>
      <c r="DG16" s="2"/>
      <c r="DH16" s="2" t="n">
        <v>1339.9261455</v>
      </c>
      <c r="DI16" s="2" t="n">
        <v>1339.9261455</v>
      </c>
      <c r="DJ16" s="2" t="n">
        <v>91</v>
      </c>
      <c r="DK16" s="2" t="n">
        <v>36</v>
      </c>
      <c r="DL16" s="2"/>
      <c r="DM16" s="2"/>
      <c r="DN16" s="2" t="n">
        <v>8020.4201025</v>
      </c>
      <c r="DO16" s="2" t="n">
        <v>8020.4201025</v>
      </c>
      <c r="DP16" s="2" t="n">
        <v>547</v>
      </c>
      <c r="DQ16" s="2" t="n">
        <v>213</v>
      </c>
      <c r="DR16" s="2"/>
      <c r="DS16" s="2"/>
      <c r="DT16" s="2" t="n">
        <v>2012.8830075</v>
      </c>
      <c r="DU16" s="2" t="n">
        <v>2012.8830075</v>
      </c>
      <c r="DV16" s="2" t="n">
        <v>137</v>
      </c>
      <c r="DW16" s="2" t="n">
        <v>54</v>
      </c>
      <c r="DX16" s="2"/>
      <c r="DY16" s="2"/>
      <c r="DZ16" s="2" t="n">
        <v>5337.2805135</v>
      </c>
      <c r="EA16" s="2" t="n">
        <v>5337.2805135</v>
      </c>
      <c r="EB16" s="2" t="n">
        <v>364</v>
      </c>
      <c r="EC16" s="2" t="n">
        <v>142</v>
      </c>
      <c r="ED16" s="2"/>
      <c r="EE16" s="2"/>
      <c r="EF16" s="2" t="n">
        <v>105.193536</v>
      </c>
      <c r="EG16" s="2" t="n">
        <v>105.193536</v>
      </c>
      <c r="EH16" s="2" t="n">
        <v>7</v>
      </c>
      <c r="EI16" s="2" t="n">
        <v>3</v>
      </c>
      <c r="EJ16" s="2"/>
      <c r="EK16" s="2"/>
      <c r="EL16" s="2" t="n">
        <v>3157.0975185</v>
      </c>
      <c r="EM16" s="2" t="n">
        <v>3157.0975185</v>
      </c>
      <c r="EN16" s="2" t="n">
        <v>215</v>
      </c>
      <c r="EO16" s="2" t="n">
        <v>84</v>
      </c>
      <c r="EP16" s="2"/>
      <c r="EQ16" s="2"/>
      <c r="ER16" s="2" t="n">
        <v>8478.5285595</v>
      </c>
      <c r="ES16" s="2" t="n">
        <v>8478.5285595</v>
      </c>
      <c r="ET16" s="2" t="n">
        <v>578</v>
      </c>
      <c r="EU16" s="2" t="n">
        <v>226</v>
      </c>
      <c r="EV16" s="2"/>
      <c r="EW16" s="2"/>
      <c r="EX16" s="2" t="n">
        <v>3259.590774</v>
      </c>
      <c r="EY16" s="2" t="n">
        <v>3259.590774</v>
      </c>
      <c r="EZ16" s="2" t="n">
        <v>222</v>
      </c>
      <c r="FA16" s="2" t="n">
        <v>87</v>
      </c>
      <c r="FB16" s="2"/>
      <c r="FC16" s="2"/>
      <c r="FD16" s="2" t="n">
        <v>23056.0515405</v>
      </c>
      <c r="FE16" s="2" t="n">
        <v>23056.0515405</v>
      </c>
      <c r="FF16" s="2" t="n">
        <v>1572</v>
      </c>
      <c r="FG16" s="2" t="n">
        <v>613</v>
      </c>
      <c r="FH16" s="2"/>
      <c r="FI16" s="2"/>
      <c r="FJ16" s="2" t="n">
        <v>7809.0938025</v>
      </c>
      <c r="FK16" s="2" t="n">
        <v>7809.0938025</v>
      </c>
      <c r="FL16" s="2" t="n">
        <v>532</v>
      </c>
      <c r="FM16" s="2" t="n">
        <v>208</v>
      </c>
      <c r="FN16" s="2"/>
      <c r="FO16" s="2"/>
      <c r="FP16" s="2" t="n">
        <v>1687.557909</v>
      </c>
      <c r="FQ16" s="2" t="n">
        <v>1687.557909</v>
      </c>
      <c r="FR16" s="2" t="n">
        <v>115</v>
      </c>
      <c r="FS16" s="2" t="n">
        <v>45</v>
      </c>
      <c r="FT16" s="2"/>
      <c r="FU16" s="2"/>
      <c r="FV16" s="2" t="n">
        <v>4450.297071</v>
      </c>
      <c r="FW16" s="2" t="n">
        <v>4450.297071</v>
      </c>
      <c r="FX16" s="2" t="n">
        <v>303</v>
      </c>
      <c r="FY16" s="2" t="n">
        <v>118</v>
      </c>
      <c r="FZ16" s="2"/>
      <c r="GA16" s="2"/>
      <c r="GB16" s="2" t="n">
        <v>24.3025245</v>
      </c>
      <c r="GC16" s="2" t="n">
        <v>24.3025245</v>
      </c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</row>
    <row r="17" customFormat="false" ht="12.75" hidden="false" customHeight="false" outlineLevel="0" collapsed="false">
      <c r="A17" s="1" t="n">
        <v>41365</v>
      </c>
      <c r="C17" s="2" t="n">
        <v>356.465</v>
      </c>
      <c r="D17" s="2" t="n">
        <v>8370.0477255</v>
      </c>
      <c r="E17" s="2" t="n">
        <v>8726.5127255</v>
      </c>
      <c r="F17" s="2" t="n">
        <v>571</v>
      </c>
      <c r="G17" s="2" t="n">
        <v>223</v>
      </c>
      <c r="I17" s="2" t="n">
        <v>1154.42</v>
      </c>
      <c r="J17" s="2" t="n">
        <v>27106.589694</v>
      </c>
      <c r="K17" s="2" t="n">
        <v>28261.009694</v>
      </c>
      <c r="L17" s="2" t="n">
        <v>1848</v>
      </c>
      <c r="M17" s="2" t="n">
        <v>721</v>
      </c>
      <c r="N17" s="2"/>
      <c r="O17" s="2" t="n">
        <v>66.045</v>
      </c>
      <c r="P17" s="2" t="n">
        <v>1550.7828315</v>
      </c>
      <c r="Q17" s="2" t="n">
        <v>1616.8278315</v>
      </c>
      <c r="R17" s="2" t="n">
        <v>106</v>
      </c>
      <c r="S17" s="2" t="n">
        <v>41</v>
      </c>
      <c r="T17" s="2"/>
      <c r="U17" s="2" t="n">
        <v>256.305</v>
      </c>
      <c r="V17" s="2" t="n">
        <v>6018.2208135</v>
      </c>
      <c r="W17" s="2" t="n">
        <v>6274.5258135</v>
      </c>
      <c r="X17" s="2" t="n">
        <v>410</v>
      </c>
      <c r="Y17" s="2" t="n">
        <v>160</v>
      </c>
      <c r="Z17" s="2"/>
      <c r="AA17" s="2" t="n">
        <v>664.205</v>
      </c>
      <c r="AB17" s="2" t="n">
        <v>15595.9983435</v>
      </c>
      <c r="AC17" s="2" t="n">
        <v>16260.2033435</v>
      </c>
      <c r="AD17" s="2" t="n">
        <v>1063</v>
      </c>
      <c r="AE17" s="2" t="n">
        <v>415</v>
      </c>
      <c r="AF17" s="2"/>
      <c r="AG17" s="2" t="n">
        <v>151.795</v>
      </c>
      <c r="AH17" s="2" t="n">
        <v>3564.2528565</v>
      </c>
      <c r="AI17" s="2" t="n">
        <v>3716.0478565</v>
      </c>
      <c r="AJ17" s="2" t="n">
        <v>243</v>
      </c>
      <c r="AK17" s="2" t="n">
        <v>95</v>
      </c>
      <c r="AL17" s="2"/>
      <c r="AM17" s="2" t="n">
        <v>1976.61</v>
      </c>
      <c r="AN17" s="2" t="n">
        <v>46412.186427</v>
      </c>
      <c r="AO17" s="2" t="n">
        <v>48388.796427</v>
      </c>
      <c r="AP17" s="2" t="n">
        <v>3164</v>
      </c>
      <c r="AQ17" s="2" t="n">
        <v>1235</v>
      </c>
      <c r="AR17" s="2"/>
      <c r="AS17" s="2" t="n">
        <v>61.36</v>
      </c>
      <c r="AT17" s="2" t="n">
        <v>1440.775752</v>
      </c>
      <c r="AU17" s="2" t="n">
        <v>1502.135752</v>
      </c>
      <c r="AV17" s="2" t="n">
        <v>98</v>
      </c>
      <c r="AW17" s="2" t="n">
        <v>38</v>
      </c>
      <c r="AX17" s="2"/>
      <c r="AY17" s="2" t="n">
        <v>79.685</v>
      </c>
      <c r="AZ17" s="2" t="n">
        <v>1871.0595795</v>
      </c>
      <c r="BA17" s="2" t="n">
        <v>1950.7445795</v>
      </c>
      <c r="BB17" s="2" t="n">
        <v>128</v>
      </c>
      <c r="BC17" s="2" t="n">
        <v>50</v>
      </c>
      <c r="BD17" s="2"/>
      <c r="BE17" s="2" t="n">
        <v>2.745</v>
      </c>
      <c r="BF17" s="2" t="n">
        <v>64.4545215</v>
      </c>
      <c r="BG17" s="2" t="n">
        <v>67.1995215</v>
      </c>
      <c r="BH17" s="2" t="n">
        <v>4</v>
      </c>
      <c r="BI17" s="2" t="n">
        <v>2</v>
      </c>
      <c r="BJ17" s="2"/>
      <c r="BK17" s="2" t="n">
        <v>3.015</v>
      </c>
      <c r="BL17" s="2" t="n">
        <v>70.7943105</v>
      </c>
      <c r="BM17" s="2" t="n">
        <v>73.8093105</v>
      </c>
      <c r="BN17" s="2" t="n">
        <v>5</v>
      </c>
      <c r="BO17" s="2" t="n">
        <v>2</v>
      </c>
      <c r="BP17" s="2"/>
      <c r="BQ17" s="2" t="n">
        <v>254.3</v>
      </c>
      <c r="BR17" s="2" t="n">
        <v>5971.14201</v>
      </c>
      <c r="BS17" s="2" t="n">
        <v>6225.44201</v>
      </c>
      <c r="BT17" s="2" t="n">
        <v>407</v>
      </c>
      <c r="BU17" s="2" t="n">
        <v>159</v>
      </c>
      <c r="BV17" s="2"/>
      <c r="BW17" s="2" t="n">
        <v>20.465</v>
      </c>
      <c r="BX17" s="2" t="n">
        <v>480.5325255</v>
      </c>
      <c r="BY17" s="2" t="n">
        <v>500.9975255</v>
      </c>
      <c r="BZ17" s="2" t="n">
        <v>33</v>
      </c>
      <c r="CA17" s="2" t="n">
        <v>13</v>
      </c>
      <c r="CB17" s="2"/>
      <c r="CC17" s="2" t="n">
        <v>23.2</v>
      </c>
      <c r="CD17" s="2" t="n">
        <v>544.75224</v>
      </c>
      <c r="CE17" s="2" t="n">
        <v>567.95224</v>
      </c>
      <c r="CF17" s="2" t="n">
        <v>37</v>
      </c>
      <c r="CG17" s="2" t="n">
        <v>15</v>
      </c>
      <c r="CH17" s="2"/>
      <c r="CI17" s="2" t="n">
        <v>504.515</v>
      </c>
      <c r="CJ17" s="2" t="n">
        <v>11846.3653605</v>
      </c>
      <c r="CK17" s="2" t="n">
        <v>12350.8803605</v>
      </c>
      <c r="CL17" s="2" t="n">
        <v>808</v>
      </c>
      <c r="CM17" s="2" t="n">
        <v>315</v>
      </c>
      <c r="CN17" s="2"/>
      <c r="CO17" s="2" t="n">
        <v>314.84</v>
      </c>
      <c r="CP17" s="2" t="n">
        <v>7392.663588</v>
      </c>
      <c r="CQ17" s="2" t="n">
        <v>7707.503588</v>
      </c>
      <c r="CR17" s="2" t="n">
        <v>504</v>
      </c>
      <c r="CS17" s="2" t="n">
        <v>197</v>
      </c>
      <c r="CT17" s="2"/>
      <c r="CU17" s="2" t="n">
        <v>9.95</v>
      </c>
      <c r="CV17" s="2" t="n">
        <v>233.632965</v>
      </c>
      <c r="CW17" s="2" t="n">
        <v>243.582965</v>
      </c>
      <c r="CX17" s="2" t="n">
        <v>16</v>
      </c>
      <c r="CY17" s="2" t="n">
        <v>6</v>
      </c>
      <c r="CZ17" s="2"/>
      <c r="DA17" s="2" t="n">
        <v>43.1</v>
      </c>
      <c r="DB17" s="2" t="n">
        <v>1012.01817</v>
      </c>
      <c r="DC17" s="2" t="n">
        <v>1055.11817</v>
      </c>
      <c r="DD17" s="2" t="n">
        <v>69</v>
      </c>
      <c r="DE17" s="2" t="n">
        <v>27</v>
      </c>
      <c r="DF17" s="2"/>
      <c r="DG17" s="2" t="n">
        <v>57.065</v>
      </c>
      <c r="DH17" s="2" t="n">
        <v>1339.9261455</v>
      </c>
      <c r="DI17" s="2" t="n">
        <v>1396.9911455</v>
      </c>
      <c r="DJ17" s="2" t="n">
        <v>91</v>
      </c>
      <c r="DK17" s="2" t="n">
        <v>36</v>
      </c>
      <c r="DL17" s="2"/>
      <c r="DM17" s="2" t="n">
        <v>341.575</v>
      </c>
      <c r="DN17" s="2" t="n">
        <v>8020.4201025</v>
      </c>
      <c r="DO17" s="2" t="n">
        <v>8361.9951025</v>
      </c>
      <c r="DP17" s="2" t="n">
        <v>547</v>
      </c>
      <c r="DQ17" s="2" t="n">
        <v>213</v>
      </c>
      <c r="DR17" s="2"/>
      <c r="DS17" s="2" t="n">
        <v>85.725</v>
      </c>
      <c r="DT17" s="2" t="n">
        <v>2012.8830075</v>
      </c>
      <c r="DU17" s="2" t="n">
        <v>2098.6080075</v>
      </c>
      <c r="DV17" s="2" t="n">
        <v>137</v>
      </c>
      <c r="DW17" s="2" t="n">
        <v>54</v>
      </c>
      <c r="DX17" s="2"/>
      <c r="DY17" s="2" t="n">
        <v>227.305</v>
      </c>
      <c r="DZ17" s="2" t="n">
        <v>5337.2805135</v>
      </c>
      <c r="EA17" s="2" t="n">
        <v>5564.5855135</v>
      </c>
      <c r="EB17" s="2" t="n">
        <v>364</v>
      </c>
      <c r="EC17" s="2" t="n">
        <v>142</v>
      </c>
      <c r="ED17" s="2"/>
      <c r="EE17" s="2" t="n">
        <v>4.48</v>
      </c>
      <c r="EF17" s="2" t="n">
        <v>105.193536</v>
      </c>
      <c r="EG17" s="2" t="n">
        <v>109.673536</v>
      </c>
      <c r="EH17" s="2" t="n">
        <v>7</v>
      </c>
      <c r="EI17" s="2" t="n">
        <v>3</v>
      </c>
      <c r="EJ17" s="2"/>
      <c r="EK17" s="2" t="n">
        <v>134.455</v>
      </c>
      <c r="EL17" s="2" t="n">
        <v>3157.0975185</v>
      </c>
      <c r="EM17" s="2" t="n">
        <v>3291.5525185</v>
      </c>
      <c r="EN17" s="2" t="n">
        <v>215</v>
      </c>
      <c r="EO17" s="2" t="n">
        <v>84</v>
      </c>
      <c r="EP17" s="2"/>
      <c r="EQ17" s="2" t="n">
        <v>361.085</v>
      </c>
      <c r="ER17" s="2" t="n">
        <v>8478.5285595</v>
      </c>
      <c r="ES17" s="2" t="n">
        <v>8839.6135595</v>
      </c>
      <c r="ET17" s="2" t="n">
        <v>578</v>
      </c>
      <c r="EU17" s="2" t="n">
        <v>226</v>
      </c>
      <c r="EV17" s="2"/>
      <c r="EW17" s="2" t="n">
        <v>138.82</v>
      </c>
      <c r="EX17" s="2" t="n">
        <v>3259.590774</v>
      </c>
      <c r="EY17" s="2" t="n">
        <v>3398.410774</v>
      </c>
      <c r="EZ17" s="2" t="n">
        <v>222</v>
      </c>
      <c r="FA17" s="2" t="n">
        <v>87</v>
      </c>
      <c r="FB17" s="2"/>
      <c r="FC17" s="2" t="n">
        <v>981.915</v>
      </c>
      <c r="FD17" s="2" t="n">
        <v>23056.0515405</v>
      </c>
      <c r="FE17" s="2" t="n">
        <v>24037.9665405</v>
      </c>
      <c r="FF17" s="2" t="n">
        <v>1572</v>
      </c>
      <c r="FG17" s="2" t="n">
        <v>613</v>
      </c>
      <c r="FH17" s="2"/>
      <c r="FI17" s="2" t="n">
        <v>332.575</v>
      </c>
      <c r="FJ17" s="2" t="n">
        <v>7809.0938025</v>
      </c>
      <c r="FK17" s="2" t="n">
        <v>8141.6688025</v>
      </c>
      <c r="FL17" s="2" t="n">
        <v>532</v>
      </c>
      <c r="FM17" s="2" t="n">
        <v>208</v>
      </c>
      <c r="FN17" s="2"/>
      <c r="FO17" s="2" t="n">
        <v>71.87</v>
      </c>
      <c r="FP17" s="2" t="n">
        <v>1687.557909</v>
      </c>
      <c r="FQ17" s="2" t="n">
        <v>1759.427909</v>
      </c>
      <c r="FR17" s="2" t="n">
        <v>115</v>
      </c>
      <c r="FS17" s="2" t="n">
        <v>45</v>
      </c>
      <c r="FT17" s="2"/>
      <c r="FU17" s="2" t="n">
        <v>189.53</v>
      </c>
      <c r="FV17" s="2" t="n">
        <v>4450.297071</v>
      </c>
      <c r="FW17" s="2" t="n">
        <v>4639.827071</v>
      </c>
      <c r="FX17" s="2" t="n">
        <v>303</v>
      </c>
      <c r="FY17" s="2" t="n">
        <v>118</v>
      </c>
      <c r="FZ17" s="2"/>
      <c r="GA17" s="2" t="n">
        <v>1.035</v>
      </c>
      <c r="GB17" s="2" t="n">
        <v>24.3025245</v>
      </c>
      <c r="GC17" s="2" t="n">
        <v>25.3375245</v>
      </c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</row>
    <row r="18" customFormat="false" ht="12.75" hidden="false" customHeight="false" outlineLevel="0" collapsed="false">
      <c r="A18" s="1" t="n">
        <v>41548</v>
      </c>
      <c r="C18" s="2"/>
      <c r="D18" s="2" t="n">
        <v>8362.9184255</v>
      </c>
      <c r="E18" s="2" t="n">
        <v>8362.9184255</v>
      </c>
      <c r="F18" s="2" t="n">
        <v>571</v>
      </c>
      <c r="G18" s="2" t="n">
        <v>223</v>
      </c>
      <c r="H18" s="33"/>
      <c r="I18" s="2"/>
      <c r="J18" s="2" t="n">
        <v>27083.501294</v>
      </c>
      <c r="K18" s="2" t="n">
        <v>27083.501294</v>
      </c>
      <c r="L18" s="2" t="n">
        <v>1848</v>
      </c>
      <c r="M18" s="2" t="n">
        <v>721</v>
      </c>
      <c r="N18" s="2"/>
      <c r="O18" s="2"/>
      <c r="P18" s="2" t="n">
        <v>1549.4619315</v>
      </c>
      <c r="Q18" s="2" t="n">
        <v>1549.4619315</v>
      </c>
      <c r="R18" s="2" t="n">
        <v>106</v>
      </c>
      <c r="S18" s="2" t="n">
        <v>41</v>
      </c>
      <c r="T18" s="2"/>
      <c r="U18" s="2"/>
      <c r="V18" s="2" t="n">
        <v>6013.0947135</v>
      </c>
      <c r="W18" s="2" t="n">
        <v>6013.0947135</v>
      </c>
      <c r="X18" s="2" t="n">
        <v>410</v>
      </c>
      <c r="Y18" s="2" t="n">
        <v>160</v>
      </c>
      <c r="Z18" s="2"/>
      <c r="AA18" s="2"/>
      <c r="AB18" s="2" t="n">
        <v>15582.7142435</v>
      </c>
      <c r="AC18" s="2" t="n">
        <v>15582.7142435</v>
      </c>
      <c r="AD18" s="2" t="n">
        <v>1063</v>
      </c>
      <c r="AE18" s="2" t="n">
        <v>415</v>
      </c>
      <c r="AF18" s="2"/>
      <c r="AG18" s="2"/>
      <c r="AH18" s="2" t="n">
        <v>3561.2169565</v>
      </c>
      <c r="AI18" s="2" t="n">
        <v>3561.2169565</v>
      </c>
      <c r="AJ18" s="2" t="n">
        <v>243</v>
      </c>
      <c r="AK18" s="2" t="n">
        <v>95</v>
      </c>
      <c r="AL18" s="2"/>
      <c r="AM18" s="2"/>
      <c r="AN18" s="2" t="n">
        <v>46372.654227</v>
      </c>
      <c r="AO18" s="2" t="n">
        <v>46372.654227</v>
      </c>
      <c r="AP18" s="2" t="n">
        <v>3164</v>
      </c>
      <c r="AQ18" s="2" t="n">
        <v>1235</v>
      </c>
      <c r="AR18" s="2"/>
      <c r="AS18" s="2"/>
      <c r="AT18" s="2" t="n">
        <v>1439.548552</v>
      </c>
      <c r="AU18" s="2" t="n">
        <v>1439.548552</v>
      </c>
      <c r="AV18" s="2" t="n">
        <v>98</v>
      </c>
      <c r="AW18" s="2" t="n">
        <v>38</v>
      </c>
      <c r="AX18" s="2"/>
      <c r="AY18" s="2"/>
      <c r="AZ18" s="2" t="n">
        <v>1869.4658795</v>
      </c>
      <c r="BA18" s="2" t="n">
        <v>1869.4658795</v>
      </c>
      <c r="BB18" s="2" t="n">
        <v>128</v>
      </c>
      <c r="BC18" s="2" t="n">
        <v>50</v>
      </c>
      <c r="BD18" s="2"/>
      <c r="BE18" s="2"/>
      <c r="BF18" s="2" t="n">
        <v>64.3996215</v>
      </c>
      <c r="BG18" s="2" t="n">
        <v>64.3996215</v>
      </c>
      <c r="BH18" s="2" t="n">
        <v>4</v>
      </c>
      <c r="BI18" s="2" t="n">
        <v>2</v>
      </c>
      <c r="BJ18" s="2"/>
      <c r="BK18" s="2"/>
      <c r="BL18" s="2" t="n">
        <v>70.7340105</v>
      </c>
      <c r="BM18" s="2" t="n">
        <v>70.7340105</v>
      </c>
      <c r="BN18" s="2" t="n">
        <v>5</v>
      </c>
      <c r="BO18" s="2" t="n">
        <v>2</v>
      </c>
      <c r="BP18" s="2"/>
      <c r="BQ18" s="2"/>
      <c r="BR18" s="2" t="n">
        <v>5966.05601</v>
      </c>
      <c r="BS18" s="2" t="n">
        <v>5966.05601</v>
      </c>
      <c r="BT18" s="2" t="n">
        <v>407</v>
      </c>
      <c r="BU18" s="2" t="n">
        <v>159</v>
      </c>
      <c r="BV18" s="2"/>
      <c r="BW18" s="2"/>
      <c r="BX18" s="2" t="n">
        <v>480.1232255</v>
      </c>
      <c r="BY18" s="2" t="n">
        <v>480.1232255</v>
      </c>
      <c r="BZ18" s="2" t="n">
        <v>33</v>
      </c>
      <c r="CA18" s="2" t="n">
        <v>13</v>
      </c>
      <c r="CB18" s="2"/>
      <c r="CC18" s="2"/>
      <c r="CD18" s="2" t="n">
        <v>544.28824</v>
      </c>
      <c r="CE18" s="2" t="n">
        <v>544.28824</v>
      </c>
      <c r="CF18" s="2" t="n">
        <v>37</v>
      </c>
      <c r="CG18" s="2" t="n">
        <v>15</v>
      </c>
      <c r="CH18" s="2"/>
      <c r="CI18" s="2"/>
      <c r="CJ18" s="2" t="n">
        <v>11836.2750605</v>
      </c>
      <c r="CK18" s="2" t="n">
        <v>11836.2750605</v>
      </c>
      <c r="CL18" s="2" t="n">
        <v>808</v>
      </c>
      <c r="CM18" s="2" t="n">
        <v>315</v>
      </c>
      <c r="CN18" s="2"/>
      <c r="CO18" s="2"/>
      <c r="CP18" s="2" t="n">
        <v>7386.366788</v>
      </c>
      <c r="CQ18" s="2" t="n">
        <v>7386.366788</v>
      </c>
      <c r="CR18" s="2" t="n">
        <v>504</v>
      </c>
      <c r="CS18" s="2" t="n">
        <v>197</v>
      </c>
      <c r="CT18" s="2"/>
      <c r="CU18" s="2"/>
      <c r="CV18" s="2" t="n">
        <v>233.433965</v>
      </c>
      <c r="CW18" s="2" t="n">
        <v>233.433965</v>
      </c>
      <c r="CX18" s="2" t="n">
        <v>16</v>
      </c>
      <c r="CY18" s="2" t="n">
        <v>6</v>
      </c>
      <c r="CZ18" s="2"/>
      <c r="DA18" s="2"/>
      <c r="DB18" s="2" t="n">
        <v>1011.15617</v>
      </c>
      <c r="DC18" s="2" t="n">
        <v>1011.15617</v>
      </c>
      <c r="DD18" s="2" t="n">
        <v>69</v>
      </c>
      <c r="DE18" s="2" t="n">
        <v>27</v>
      </c>
      <c r="DF18" s="2"/>
      <c r="DG18" s="2"/>
      <c r="DH18" s="2" t="n">
        <v>1338.7848455</v>
      </c>
      <c r="DI18" s="2" t="n">
        <v>1338.7848455</v>
      </c>
      <c r="DJ18" s="2" t="n">
        <v>91</v>
      </c>
      <c r="DK18" s="2" t="n">
        <v>36</v>
      </c>
      <c r="DL18" s="2"/>
      <c r="DM18" s="2"/>
      <c r="DN18" s="2" t="n">
        <v>8013.5886025</v>
      </c>
      <c r="DO18" s="2" t="n">
        <v>8013.5886025</v>
      </c>
      <c r="DP18" s="2" t="n">
        <v>547</v>
      </c>
      <c r="DQ18" s="2" t="n">
        <v>213</v>
      </c>
      <c r="DR18" s="2"/>
      <c r="DS18" s="2"/>
      <c r="DT18" s="2" t="n">
        <v>2011.1685075</v>
      </c>
      <c r="DU18" s="2" t="n">
        <v>2011.1685075</v>
      </c>
      <c r="DV18" s="2" t="n">
        <v>137</v>
      </c>
      <c r="DW18" s="2" t="n">
        <v>54</v>
      </c>
      <c r="DX18" s="2"/>
      <c r="DY18" s="2"/>
      <c r="DZ18" s="2" t="n">
        <v>5332.7344135</v>
      </c>
      <c r="EA18" s="2" t="n">
        <v>5332.7344135</v>
      </c>
      <c r="EB18" s="2" t="n">
        <v>364</v>
      </c>
      <c r="EC18" s="2" t="n">
        <v>142</v>
      </c>
      <c r="ED18" s="2"/>
      <c r="EE18" s="2"/>
      <c r="EF18" s="2" t="n">
        <v>105.103936</v>
      </c>
      <c r="EG18" s="2" t="n">
        <v>105.103936</v>
      </c>
      <c r="EH18" s="2" t="n">
        <v>7</v>
      </c>
      <c r="EI18" s="2" t="n">
        <v>3</v>
      </c>
      <c r="EJ18" s="2"/>
      <c r="EK18" s="2"/>
      <c r="EL18" s="2" t="n">
        <v>3154.4084185</v>
      </c>
      <c r="EM18" s="2" t="n">
        <v>3154.4084185</v>
      </c>
      <c r="EN18" s="2" t="n">
        <v>215</v>
      </c>
      <c r="EO18" s="2" t="n">
        <v>84</v>
      </c>
      <c r="EP18" s="2"/>
      <c r="EQ18" s="2"/>
      <c r="ER18" s="2" t="n">
        <v>8471.3068595</v>
      </c>
      <c r="ES18" s="2" t="n">
        <v>8471.3068595</v>
      </c>
      <c r="ET18" s="2" t="n">
        <v>578</v>
      </c>
      <c r="EU18" s="2" t="n">
        <v>226</v>
      </c>
      <c r="EV18" s="2"/>
      <c r="EW18" s="2"/>
      <c r="EX18" s="2" t="n">
        <v>3256.814374</v>
      </c>
      <c r="EY18" s="2" t="n">
        <v>3256.814374</v>
      </c>
      <c r="EZ18" s="2" t="n">
        <v>222</v>
      </c>
      <c r="FA18" s="2" t="n">
        <v>87</v>
      </c>
      <c r="FB18" s="2"/>
      <c r="FC18" s="2"/>
      <c r="FD18" s="2" t="n">
        <v>23036.4132405</v>
      </c>
      <c r="FE18" s="2" t="n">
        <v>23036.4132405</v>
      </c>
      <c r="FF18" s="2" t="n">
        <v>1572</v>
      </c>
      <c r="FG18" s="2" t="n">
        <v>613</v>
      </c>
      <c r="FH18" s="2"/>
      <c r="FI18" s="2"/>
      <c r="FJ18" s="2" t="n">
        <v>7802.4423025</v>
      </c>
      <c r="FK18" s="2" t="n">
        <v>7802.4423025</v>
      </c>
      <c r="FL18" s="2" t="n">
        <v>532</v>
      </c>
      <c r="FM18" s="2" t="n">
        <v>208</v>
      </c>
      <c r="FN18" s="2"/>
      <c r="FO18" s="2"/>
      <c r="FP18" s="2" t="n">
        <v>1686.120509</v>
      </c>
      <c r="FQ18" s="2" t="n">
        <v>1686.120509</v>
      </c>
      <c r="FR18" s="2" t="n">
        <v>115</v>
      </c>
      <c r="FS18" s="2" t="n">
        <v>45</v>
      </c>
      <c r="FT18" s="2"/>
      <c r="FU18" s="2"/>
      <c r="FV18" s="2" t="n">
        <v>4446.506471</v>
      </c>
      <c r="FW18" s="2" t="n">
        <v>4446.506471</v>
      </c>
      <c r="FX18" s="2" t="n">
        <v>303</v>
      </c>
      <c r="FY18" s="2" t="n">
        <v>118</v>
      </c>
      <c r="FZ18" s="2"/>
      <c r="GA18" s="2"/>
      <c r="GB18" s="2" t="n">
        <v>24.2818245</v>
      </c>
      <c r="GC18" s="2" t="n">
        <v>24.2818245</v>
      </c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</row>
    <row r="19" customFormat="false" ht="12.75" hidden="false" customHeight="false" outlineLevel="0" collapsed="false">
      <c r="A19" s="1" t="n">
        <v>41730</v>
      </c>
      <c r="C19" s="2" t="n">
        <v>392.1115</v>
      </c>
      <c r="D19" s="2" t="n">
        <v>8362.9184255</v>
      </c>
      <c r="E19" s="2" t="n">
        <v>8755.0299255</v>
      </c>
      <c r="F19" s="2" t="n">
        <v>571</v>
      </c>
      <c r="G19" s="2" t="n">
        <v>223</v>
      </c>
      <c r="I19" s="2" t="n">
        <v>1269.862</v>
      </c>
      <c r="J19" s="2" t="n">
        <v>27083.501294</v>
      </c>
      <c r="K19" s="2" t="n">
        <v>28353.363294</v>
      </c>
      <c r="L19" s="2" t="n">
        <v>1848</v>
      </c>
      <c r="M19" s="2" t="n">
        <v>721</v>
      </c>
      <c r="N19" s="2"/>
      <c r="O19" s="2" t="n">
        <v>72.6495</v>
      </c>
      <c r="P19" s="2" t="n">
        <v>1549.4619315</v>
      </c>
      <c r="Q19" s="2" t="n">
        <v>1622.1114315</v>
      </c>
      <c r="R19" s="2" t="n">
        <v>106</v>
      </c>
      <c r="S19" s="2" t="n">
        <v>41</v>
      </c>
      <c r="T19" s="2"/>
      <c r="U19" s="2" t="n">
        <v>281.9355</v>
      </c>
      <c r="V19" s="2" t="n">
        <v>6013.0947135</v>
      </c>
      <c r="W19" s="2" t="n">
        <v>6295.0302135</v>
      </c>
      <c r="X19" s="2" t="n">
        <v>410</v>
      </c>
      <c r="Y19" s="2" t="n">
        <v>160</v>
      </c>
      <c r="Z19" s="2"/>
      <c r="AA19" s="2" t="n">
        <v>730.6255</v>
      </c>
      <c r="AB19" s="2" t="n">
        <v>15582.7142435</v>
      </c>
      <c r="AC19" s="2" t="n">
        <v>16313.3397435</v>
      </c>
      <c r="AD19" s="2" t="n">
        <v>1063</v>
      </c>
      <c r="AE19" s="2" t="n">
        <v>415</v>
      </c>
      <c r="AF19" s="2"/>
      <c r="AG19" s="2" t="n">
        <v>166.9745</v>
      </c>
      <c r="AH19" s="2" t="n">
        <v>3561.2169565</v>
      </c>
      <c r="AI19" s="2" t="n">
        <v>3728.1914565</v>
      </c>
      <c r="AJ19" s="2" t="n">
        <v>243</v>
      </c>
      <c r="AK19" s="2" t="n">
        <v>95</v>
      </c>
      <c r="AL19" s="2"/>
      <c r="AM19" s="2" t="n">
        <v>2174.271</v>
      </c>
      <c r="AN19" s="2" t="n">
        <v>46372.654227</v>
      </c>
      <c r="AO19" s="2" t="n">
        <v>48546.925227</v>
      </c>
      <c r="AP19" s="2" t="n">
        <v>3164</v>
      </c>
      <c r="AQ19" s="2" t="n">
        <v>1235</v>
      </c>
      <c r="AR19" s="2"/>
      <c r="AS19" s="2" t="n">
        <v>67.496</v>
      </c>
      <c r="AT19" s="2" t="n">
        <v>1439.548552</v>
      </c>
      <c r="AU19" s="2" t="n">
        <v>1507.044552</v>
      </c>
      <c r="AV19" s="2" t="n">
        <v>98</v>
      </c>
      <c r="AW19" s="2" t="n">
        <v>38</v>
      </c>
      <c r="AX19" s="2"/>
      <c r="AY19" s="2" t="n">
        <v>87.6535</v>
      </c>
      <c r="AZ19" s="2" t="n">
        <v>1869.4658795</v>
      </c>
      <c r="BA19" s="2" t="n">
        <v>1957.1193795</v>
      </c>
      <c r="BB19" s="2" t="n">
        <v>128</v>
      </c>
      <c r="BC19" s="2" t="n">
        <v>50</v>
      </c>
      <c r="BD19" s="2"/>
      <c r="BE19" s="2" t="n">
        <v>3.0195</v>
      </c>
      <c r="BF19" s="2" t="n">
        <v>64.3996215</v>
      </c>
      <c r="BG19" s="2" t="n">
        <v>67.4191215</v>
      </c>
      <c r="BH19" s="2" t="n">
        <v>4</v>
      </c>
      <c r="BI19" s="2" t="n">
        <v>2</v>
      </c>
      <c r="BJ19" s="2"/>
      <c r="BK19" s="2" t="n">
        <v>3.3165</v>
      </c>
      <c r="BL19" s="2" t="n">
        <v>70.7340105</v>
      </c>
      <c r="BM19" s="2" t="n">
        <v>74.0505105</v>
      </c>
      <c r="BN19" s="2" t="n">
        <v>5</v>
      </c>
      <c r="BO19" s="2" t="n">
        <v>2</v>
      </c>
      <c r="BP19" s="2"/>
      <c r="BQ19" s="2" t="n">
        <v>279.73</v>
      </c>
      <c r="BR19" s="2" t="n">
        <v>5966.05601</v>
      </c>
      <c r="BS19" s="2" t="n">
        <v>6245.78601</v>
      </c>
      <c r="BT19" s="2" t="n">
        <v>407</v>
      </c>
      <c r="BU19" s="2" t="n">
        <v>159</v>
      </c>
      <c r="BV19" s="2"/>
      <c r="BW19" s="2" t="n">
        <v>22.5115</v>
      </c>
      <c r="BX19" s="2" t="n">
        <v>480.1232255</v>
      </c>
      <c r="BY19" s="2" t="n">
        <v>502.6347255</v>
      </c>
      <c r="BZ19" s="2" t="n">
        <v>33</v>
      </c>
      <c r="CA19" s="2" t="n">
        <v>13</v>
      </c>
      <c r="CB19" s="2"/>
      <c r="CC19" s="2" t="n">
        <v>25.52</v>
      </c>
      <c r="CD19" s="2" t="n">
        <v>544.28824</v>
      </c>
      <c r="CE19" s="2" t="n">
        <v>569.80824</v>
      </c>
      <c r="CF19" s="2" t="n">
        <v>37</v>
      </c>
      <c r="CG19" s="2" t="n">
        <v>15</v>
      </c>
      <c r="CH19" s="2"/>
      <c r="CI19" s="2" t="n">
        <v>554.9665</v>
      </c>
      <c r="CJ19" s="2" t="n">
        <v>11836.2750605</v>
      </c>
      <c r="CK19" s="2" t="n">
        <v>12391.2415605</v>
      </c>
      <c r="CL19" s="2" t="n">
        <v>808</v>
      </c>
      <c r="CM19" s="2" t="n">
        <v>315</v>
      </c>
      <c r="CN19" s="2"/>
      <c r="CO19" s="2" t="n">
        <v>346.324</v>
      </c>
      <c r="CP19" s="2" t="n">
        <v>7386.366788</v>
      </c>
      <c r="CQ19" s="2" t="n">
        <v>7732.690788</v>
      </c>
      <c r="CR19" s="2" t="n">
        <v>504</v>
      </c>
      <c r="CS19" s="2" t="n">
        <v>197</v>
      </c>
      <c r="CT19" s="2"/>
      <c r="CU19" s="2" t="n">
        <v>10.945</v>
      </c>
      <c r="CV19" s="2" t="n">
        <v>233.433965</v>
      </c>
      <c r="CW19" s="2" t="n">
        <v>244.378965</v>
      </c>
      <c r="CX19" s="2" t="n">
        <v>16</v>
      </c>
      <c r="CY19" s="2" t="n">
        <v>6</v>
      </c>
      <c r="CZ19" s="2"/>
      <c r="DA19" s="2" t="n">
        <v>47.41</v>
      </c>
      <c r="DB19" s="2" t="n">
        <v>1011.15617</v>
      </c>
      <c r="DC19" s="2" t="n">
        <v>1058.56617</v>
      </c>
      <c r="DD19" s="2" t="n">
        <v>69</v>
      </c>
      <c r="DE19" s="2" t="n">
        <v>27</v>
      </c>
      <c r="DF19" s="2"/>
      <c r="DG19" s="2" t="n">
        <v>62.7715</v>
      </c>
      <c r="DH19" s="2" t="n">
        <v>1338.7848455</v>
      </c>
      <c r="DI19" s="2" t="n">
        <v>1401.5563455</v>
      </c>
      <c r="DJ19" s="2" t="n">
        <v>91</v>
      </c>
      <c r="DK19" s="2" t="n">
        <v>36</v>
      </c>
      <c r="DL19" s="2"/>
      <c r="DM19" s="2" t="n">
        <v>375.7325</v>
      </c>
      <c r="DN19" s="2" t="n">
        <v>8013.5886025</v>
      </c>
      <c r="DO19" s="2" t="n">
        <v>8389.3211025</v>
      </c>
      <c r="DP19" s="2" t="n">
        <v>547</v>
      </c>
      <c r="DQ19" s="2" t="n">
        <v>213</v>
      </c>
      <c r="DR19" s="2"/>
      <c r="DS19" s="2" t="n">
        <v>94.2975</v>
      </c>
      <c r="DT19" s="2" t="n">
        <v>2011.1685075</v>
      </c>
      <c r="DU19" s="2" t="n">
        <v>2105.4660075</v>
      </c>
      <c r="DV19" s="2" t="n">
        <v>137</v>
      </c>
      <c r="DW19" s="2" t="n">
        <v>54</v>
      </c>
      <c r="DX19" s="2"/>
      <c r="DY19" s="2" t="n">
        <v>250.0355</v>
      </c>
      <c r="DZ19" s="2" t="n">
        <v>5332.7344135</v>
      </c>
      <c r="EA19" s="2" t="n">
        <v>5582.7699135</v>
      </c>
      <c r="EB19" s="2" t="n">
        <v>364</v>
      </c>
      <c r="EC19" s="2" t="n">
        <v>142</v>
      </c>
      <c r="ED19" s="2"/>
      <c r="EE19" s="2" t="n">
        <v>4.928</v>
      </c>
      <c r="EF19" s="2" t="n">
        <v>105.103936</v>
      </c>
      <c r="EG19" s="2" t="n">
        <v>110.031936</v>
      </c>
      <c r="EH19" s="2" t="n">
        <v>7</v>
      </c>
      <c r="EI19" s="2" t="n">
        <v>3</v>
      </c>
      <c r="EJ19" s="2"/>
      <c r="EK19" s="2" t="n">
        <v>147.9005</v>
      </c>
      <c r="EL19" s="2" t="n">
        <v>3154.4084185</v>
      </c>
      <c r="EM19" s="2" t="n">
        <v>3302.3089185</v>
      </c>
      <c r="EN19" s="2" t="n">
        <v>215</v>
      </c>
      <c r="EO19" s="2" t="n">
        <v>84</v>
      </c>
      <c r="EP19" s="2"/>
      <c r="EQ19" s="2" t="n">
        <v>397.1935</v>
      </c>
      <c r="ER19" s="2" t="n">
        <v>8471.3068595</v>
      </c>
      <c r="ES19" s="2" t="n">
        <v>8868.5003595</v>
      </c>
      <c r="ET19" s="2" t="n">
        <v>578</v>
      </c>
      <c r="EU19" s="2" t="n">
        <v>226</v>
      </c>
      <c r="EV19" s="2"/>
      <c r="EW19" s="2" t="n">
        <v>152.702</v>
      </c>
      <c r="EX19" s="2" t="n">
        <v>3256.814374</v>
      </c>
      <c r="EY19" s="2" t="n">
        <v>3409.516374</v>
      </c>
      <c r="EZ19" s="2" t="n">
        <v>222</v>
      </c>
      <c r="FA19" s="2" t="n">
        <v>87</v>
      </c>
      <c r="FB19" s="2"/>
      <c r="FC19" s="2" t="n">
        <v>1080.1065</v>
      </c>
      <c r="FD19" s="2" t="n">
        <v>23036.4132405</v>
      </c>
      <c r="FE19" s="2" t="n">
        <v>24116.5197405</v>
      </c>
      <c r="FF19" s="2" t="n">
        <v>1572</v>
      </c>
      <c r="FG19" s="2" t="n">
        <v>613</v>
      </c>
      <c r="FH19" s="2"/>
      <c r="FI19" s="2" t="n">
        <v>365.8325</v>
      </c>
      <c r="FJ19" s="2" t="n">
        <v>7802.4423025</v>
      </c>
      <c r="FK19" s="2" t="n">
        <v>8168.2748025</v>
      </c>
      <c r="FL19" s="2" t="n">
        <v>532</v>
      </c>
      <c r="FM19" s="2" t="n">
        <v>208</v>
      </c>
      <c r="FN19" s="2"/>
      <c r="FO19" s="2" t="n">
        <v>79.057</v>
      </c>
      <c r="FP19" s="2" t="n">
        <v>1686.120509</v>
      </c>
      <c r="FQ19" s="2" t="n">
        <v>1765.177509</v>
      </c>
      <c r="FR19" s="2" t="n">
        <v>115</v>
      </c>
      <c r="FS19" s="2" t="n">
        <v>45</v>
      </c>
      <c r="FT19" s="2"/>
      <c r="FU19" s="2" t="n">
        <v>208.483</v>
      </c>
      <c r="FV19" s="2" t="n">
        <v>4446.506471</v>
      </c>
      <c r="FW19" s="2" t="n">
        <v>4654.989471</v>
      </c>
      <c r="FX19" s="2" t="n">
        <v>303</v>
      </c>
      <c r="FY19" s="2" t="n">
        <v>118</v>
      </c>
      <c r="FZ19" s="2"/>
      <c r="GA19" s="2" t="n">
        <v>1.1385</v>
      </c>
      <c r="GB19" s="2" t="n">
        <v>24.2818245</v>
      </c>
      <c r="GC19" s="2" t="n">
        <v>25.4203245</v>
      </c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</row>
    <row r="20" customFormat="false" ht="12.75" hidden="false" customHeight="false" outlineLevel="0" collapsed="false">
      <c r="A20" s="1" t="n">
        <v>41913</v>
      </c>
      <c r="C20" s="2"/>
      <c r="D20" s="2" t="n">
        <v>8355.0761955</v>
      </c>
      <c r="E20" s="2" t="n">
        <v>8355.0761955</v>
      </c>
      <c r="F20" s="2" t="n">
        <v>571</v>
      </c>
      <c r="G20" s="2" t="n">
        <v>223</v>
      </c>
      <c r="I20" s="2"/>
      <c r="J20" s="2" t="n">
        <v>27058.104054</v>
      </c>
      <c r="K20" s="2" t="n">
        <v>27058.104054</v>
      </c>
      <c r="L20" s="2" t="n">
        <v>1848</v>
      </c>
      <c r="M20" s="2" t="n">
        <v>721</v>
      </c>
      <c r="N20" s="2"/>
      <c r="O20" s="2"/>
      <c r="P20" s="2" t="n">
        <v>1548.0089415</v>
      </c>
      <c r="Q20" s="2" t="n">
        <v>1548.0089415</v>
      </c>
      <c r="R20" s="2" t="n">
        <v>106</v>
      </c>
      <c r="S20" s="2" t="n">
        <v>41</v>
      </c>
      <c r="T20" s="2"/>
      <c r="U20" s="2"/>
      <c r="V20" s="2" t="n">
        <v>6007.4560035</v>
      </c>
      <c r="W20" s="2" t="n">
        <v>6007.4560035</v>
      </c>
      <c r="X20" s="2" t="n">
        <v>410</v>
      </c>
      <c r="Y20" s="2" t="n">
        <v>160</v>
      </c>
      <c r="Z20" s="2"/>
      <c r="AA20" s="2"/>
      <c r="AB20" s="2" t="n">
        <v>15568.1017335</v>
      </c>
      <c r="AC20" s="2" t="n">
        <v>15568.1017335</v>
      </c>
      <c r="AD20" s="2" t="n">
        <v>1063</v>
      </c>
      <c r="AE20" s="2" t="n">
        <v>415</v>
      </c>
      <c r="AF20" s="2"/>
      <c r="AG20" s="2"/>
      <c r="AH20" s="2" t="n">
        <v>3557.8774665</v>
      </c>
      <c r="AI20" s="2" t="n">
        <v>3557.8774665</v>
      </c>
      <c r="AJ20" s="2" t="n">
        <v>243</v>
      </c>
      <c r="AK20" s="2" t="n">
        <v>95</v>
      </c>
      <c r="AL20" s="2"/>
      <c r="AM20" s="2"/>
      <c r="AN20" s="2" t="n">
        <v>46329.168807</v>
      </c>
      <c r="AO20" s="2" t="n">
        <v>46329.168807</v>
      </c>
      <c r="AP20" s="2" t="n">
        <v>3164</v>
      </c>
      <c r="AQ20" s="2" t="n">
        <v>1235</v>
      </c>
      <c r="AR20" s="2"/>
      <c r="AS20" s="2"/>
      <c r="AT20" s="2" t="n">
        <v>1438.198632</v>
      </c>
      <c r="AU20" s="2" t="n">
        <v>1438.198632</v>
      </c>
      <c r="AV20" s="2" t="n">
        <v>98</v>
      </c>
      <c r="AW20" s="2" t="n">
        <v>38</v>
      </c>
      <c r="AX20" s="2"/>
      <c r="AY20" s="2"/>
      <c r="AZ20" s="2" t="n">
        <v>1867.7128095</v>
      </c>
      <c r="BA20" s="2" t="n">
        <v>1867.7128095</v>
      </c>
      <c r="BB20" s="2" t="n">
        <v>128</v>
      </c>
      <c r="BC20" s="2" t="n">
        <v>50</v>
      </c>
      <c r="BD20" s="2"/>
      <c r="BE20" s="2"/>
      <c r="BF20" s="2" t="n">
        <v>64.3392315</v>
      </c>
      <c r="BG20" s="2" t="n">
        <v>64.3392315</v>
      </c>
      <c r="BH20" s="2" t="n">
        <v>4</v>
      </c>
      <c r="BI20" s="2" t="n">
        <v>2</v>
      </c>
      <c r="BJ20" s="2"/>
      <c r="BK20" s="2"/>
      <c r="BL20" s="2" t="n">
        <v>70.6676805</v>
      </c>
      <c r="BM20" s="2" t="n">
        <v>70.6676805</v>
      </c>
      <c r="BN20" s="2" t="n">
        <v>5</v>
      </c>
      <c r="BO20" s="2" t="n">
        <v>2</v>
      </c>
      <c r="BP20" s="2"/>
      <c r="BQ20" s="2"/>
      <c r="BR20" s="2" t="n">
        <v>5960.46141</v>
      </c>
      <c r="BS20" s="2" t="n">
        <v>5960.46141</v>
      </c>
      <c r="BT20" s="2" t="n">
        <v>407</v>
      </c>
      <c r="BU20" s="2" t="n">
        <v>159</v>
      </c>
      <c r="BV20" s="2"/>
      <c r="BW20" s="2"/>
      <c r="BX20" s="2" t="n">
        <v>479.6729955</v>
      </c>
      <c r="BY20" s="2" t="n">
        <v>479.6729955</v>
      </c>
      <c r="BZ20" s="2" t="n">
        <v>33</v>
      </c>
      <c r="CA20" s="2" t="n">
        <v>13</v>
      </c>
      <c r="CB20" s="2"/>
      <c r="CC20" s="2"/>
      <c r="CD20" s="2" t="n">
        <v>543.77784</v>
      </c>
      <c r="CE20" s="2" t="n">
        <v>543.77784</v>
      </c>
      <c r="CF20" s="2" t="n">
        <v>37</v>
      </c>
      <c r="CG20" s="2" t="n">
        <v>15</v>
      </c>
      <c r="CH20" s="2"/>
      <c r="CI20" s="2"/>
      <c r="CJ20" s="2" t="n">
        <v>11825.1757305</v>
      </c>
      <c r="CK20" s="2" t="n">
        <v>11825.1757305</v>
      </c>
      <c r="CL20" s="2" t="n">
        <v>808</v>
      </c>
      <c r="CM20" s="2" t="n">
        <v>315</v>
      </c>
      <c r="CN20" s="2"/>
      <c r="CO20" s="2"/>
      <c r="CP20" s="2" t="n">
        <v>7379.440308</v>
      </c>
      <c r="CQ20" s="2" t="n">
        <v>7379.440308</v>
      </c>
      <c r="CR20" s="2" t="n">
        <v>504</v>
      </c>
      <c r="CS20" s="2" t="n">
        <v>197</v>
      </c>
      <c r="CT20" s="2"/>
      <c r="CU20" s="2"/>
      <c r="CV20" s="2" t="n">
        <v>233.215065</v>
      </c>
      <c r="CW20" s="2" t="n">
        <v>233.215065</v>
      </c>
      <c r="CX20" s="2" t="n">
        <v>16</v>
      </c>
      <c r="CY20" s="2" t="n">
        <v>6</v>
      </c>
      <c r="CZ20" s="2"/>
      <c r="DA20" s="2"/>
      <c r="DB20" s="2" t="n">
        <v>1010.20797</v>
      </c>
      <c r="DC20" s="2" t="n">
        <v>1010.20797</v>
      </c>
      <c r="DD20" s="2" t="n">
        <v>69</v>
      </c>
      <c r="DE20" s="2" t="n">
        <v>27</v>
      </c>
      <c r="DF20" s="2"/>
      <c r="DG20" s="2"/>
      <c r="DH20" s="2" t="n">
        <v>1337.5294155</v>
      </c>
      <c r="DI20" s="2" t="n">
        <v>1337.5294155</v>
      </c>
      <c r="DJ20" s="2" t="n">
        <v>91</v>
      </c>
      <c r="DK20" s="2" t="n">
        <v>36</v>
      </c>
      <c r="DL20" s="2"/>
      <c r="DM20" s="2"/>
      <c r="DN20" s="2" t="n">
        <v>8006.0739525</v>
      </c>
      <c r="DO20" s="2" t="n">
        <v>8006.0739525</v>
      </c>
      <c r="DP20" s="2" t="n">
        <v>547</v>
      </c>
      <c r="DQ20" s="2" t="n">
        <v>213</v>
      </c>
      <c r="DR20" s="2"/>
      <c r="DS20" s="2"/>
      <c r="DT20" s="2" t="n">
        <v>2009.2825575</v>
      </c>
      <c r="DU20" s="2" t="n">
        <v>2009.2825575</v>
      </c>
      <c r="DV20" s="2" t="n">
        <v>137</v>
      </c>
      <c r="DW20" s="2" t="n">
        <v>54</v>
      </c>
      <c r="DX20" s="2"/>
      <c r="DY20" s="2"/>
      <c r="DZ20" s="2" t="n">
        <v>5327.7337035</v>
      </c>
      <c r="EA20" s="2" t="n">
        <v>5327.7337035</v>
      </c>
      <c r="EB20" s="2" t="n">
        <v>364</v>
      </c>
      <c r="EC20" s="2" t="n">
        <v>142</v>
      </c>
      <c r="ED20" s="2"/>
      <c r="EE20" s="2"/>
      <c r="EF20" s="2" t="n">
        <v>105.005376</v>
      </c>
      <c r="EG20" s="2" t="n">
        <v>105.005376</v>
      </c>
      <c r="EH20" s="2" t="n">
        <v>7</v>
      </c>
      <c r="EI20" s="2" t="n">
        <v>3</v>
      </c>
      <c r="EJ20" s="2"/>
      <c r="EK20" s="2"/>
      <c r="EL20" s="2" t="n">
        <v>3151.4504085</v>
      </c>
      <c r="EM20" s="2" t="n">
        <v>3151.4504085</v>
      </c>
      <c r="EN20" s="2" t="n">
        <v>215</v>
      </c>
      <c r="EO20" s="2" t="n">
        <v>84</v>
      </c>
      <c r="EP20" s="2"/>
      <c r="EQ20" s="2"/>
      <c r="ER20" s="2" t="n">
        <v>8463.3629895</v>
      </c>
      <c r="ES20" s="2" t="n">
        <v>8463.3629895</v>
      </c>
      <c r="ET20" s="2" t="n">
        <v>578</v>
      </c>
      <c r="EU20" s="2" t="n">
        <v>226</v>
      </c>
      <c r="EV20" s="2"/>
      <c r="EW20" s="2"/>
      <c r="EX20" s="2" t="n">
        <v>3253.760334</v>
      </c>
      <c r="EY20" s="2" t="n">
        <v>3253.760334</v>
      </c>
      <c r="EZ20" s="2" t="n">
        <v>222</v>
      </c>
      <c r="FA20" s="2" t="n">
        <v>87</v>
      </c>
      <c r="FB20" s="2"/>
      <c r="FC20" s="2"/>
      <c r="FD20" s="2" t="n">
        <v>23014.8111105</v>
      </c>
      <c r="FE20" s="2" t="n">
        <v>23014.8111105</v>
      </c>
      <c r="FF20" s="2" t="n">
        <v>1572</v>
      </c>
      <c r="FG20" s="2" t="n">
        <v>613</v>
      </c>
      <c r="FH20" s="2"/>
      <c r="FI20" s="2"/>
      <c r="FJ20" s="2" t="n">
        <v>7795.1256525</v>
      </c>
      <c r="FK20" s="2" t="n">
        <v>7795.1256525</v>
      </c>
      <c r="FL20" s="2" t="n">
        <v>532</v>
      </c>
      <c r="FM20" s="2" t="n">
        <v>208</v>
      </c>
      <c r="FN20" s="2"/>
      <c r="FO20" s="2"/>
      <c r="FP20" s="2" t="n">
        <v>1684.539369</v>
      </c>
      <c r="FQ20" s="2" t="n">
        <v>1684.539369</v>
      </c>
      <c r="FR20" s="2" t="n">
        <v>115</v>
      </c>
      <c r="FS20" s="2" t="n">
        <v>45</v>
      </c>
      <c r="FT20" s="2"/>
      <c r="FU20" s="2"/>
      <c r="FV20" s="2" t="n">
        <v>4442.336811</v>
      </c>
      <c r="FW20" s="2" t="n">
        <v>4442.336811</v>
      </c>
      <c r="FX20" s="2" t="n">
        <v>303</v>
      </c>
      <c r="FY20" s="2" t="n">
        <v>118</v>
      </c>
      <c r="FZ20" s="2"/>
      <c r="GA20" s="2"/>
      <c r="GB20" s="2" t="n">
        <v>24.2590545</v>
      </c>
      <c r="GC20" s="2" t="n">
        <v>24.2590545</v>
      </c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</row>
    <row r="21" customFormat="false" ht="12.75" hidden="false" customHeight="false" outlineLevel="0" collapsed="false">
      <c r="A21" s="1" t="n">
        <v>42095</v>
      </c>
      <c r="C21" s="2" t="n">
        <v>36787.188</v>
      </c>
      <c r="D21" s="2" t="n">
        <v>8355.0761955</v>
      </c>
      <c r="E21" s="2" t="n">
        <v>45142.2641955</v>
      </c>
      <c r="F21" s="2" t="n">
        <v>571</v>
      </c>
      <c r="G21" s="2" t="n">
        <v>223</v>
      </c>
      <c r="I21" s="2" t="n">
        <v>119136.144</v>
      </c>
      <c r="J21" s="2" t="n">
        <v>27058.104054</v>
      </c>
      <c r="K21" s="2" t="n">
        <v>146194.248054</v>
      </c>
      <c r="L21" s="2" t="n">
        <v>1848</v>
      </c>
      <c r="M21" s="2" t="n">
        <v>721</v>
      </c>
      <c r="N21" s="2"/>
      <c r="O21" s="2" t="n">
        <v>6815.844</v>
      </c>
      <c r="P21" s="2" t="n">
        <v>1548.0089415</v>
      </c>
      <c r="Q21" s="2" t="n">
        <v>8363.8529415</v>
      </c>
      <c r="R21" s="2" t="n">
        <v>106</v>
      </c>
      <c r="S21" s="2" t="n">
        <v>41</v>
      </c>
      <c r="T21" s="2"/>
      <c r="U21" s="2" t="n">
        <v>26450.676</v>
      </c>
      <c r="V21" s="2" t="n">
        <v>6007.4560035</v>
      </c>
      <c r="W21" s="2" t="n">
        <v>32458.1320035</v>
      </c>
      <c r="X21" s="2" t="n">
        <v>410</v>
      </c>
      <c r="Y21" s="2" t="n">
        <v>160</v>
      </c>
      <c r="Z21" s="2"/>
      <c r="AA21" s="2" t="n">
        <v>68545.956</v>
      </c>
      <c r="AB21" s="2" t="n">
        <v>15568.1017335</v>
      </c>
      <c r="AC21" s="2" t="n">
        <v>84114.0577335</v>
      </c>
      <c r="AD21" s="2" t="n">
        <v>1063</v>
      </c>
      <c r="AE21" s="2" t="n">
        <v>415</v>
      </c>
      <c r="AF21" s="2"/>
      <c r="AG21" s="2" t="n">
        <v>15665.244</v>
      </c>
      <c r="AH21" s="2" t="n">
        <v>3557.8774665</v>
      </c>
      <c r="AI21" s="2" t="n">
        <v>19223.1214665</v>
      </c>
      <c r="AJ21" s="2" t="n">
        <v>243</v>
      </c>
      <c r="AK21" s="2" t="n">
        <v>95</v>
      </c>
      <c r="AL21" s="2"/>
      <c r="AM21" s="2" t="n">
        <v>203986.152</v>
      </c>
      <c r="AN21" s="2" t="n">
        <v>46329.168807</v>
      </c>
      <c r="AO21" s="2" t="n">
        <v>250315.320807</v>
      </c>
      <c r="AP21" s="2" t="n">
        <v>3164</v>
      </c>
      <c r="AQ21" s="2" t="n">
        <v>1235</v>
      </c>
      <c r="AR21" s="2"/>
      <c r="AS21" s="2" t="n">
        <v>6332.352</v>
      </c>
      <c r="AT21" s="2" t="n">
        <v>1438.198632</v>
      </c>
      <c r="AU21" s="2" t="n">
        <v>7770.550632</v>
      </c>
      <c r="AV21" s="2" t="n">
        <v>98</v>
      </c>
      <c r="AW21" s="2" t="n">
        <v>38</v>
      </c>
      <c r="AX21" s="2"/>
      <c r="AY21" s="2" t="n">
        <v>8223.492</v>
      </c>
      <c r="AZ21" s="2" t="n">
        <v>1867.7128095</v>
      </c>
      <c r="BA21" s="2" t="n">
        <v>10091.2048095</v>
      </c>
      <c r="BB21" s="2" t="n">
        <v>128</v>
      </c>
      <c r="BC21" s="2" t="n">
        <v>50</v>
      </c>
      <c r="BD21" s="2"/>
      <c r="BE21" s="2" t="n">
        <v>283.284</v>
      </c>
      <c r="BF21" s="2" t="n">
        <v>64.3392315</v>
      </c>
      <c r="BG21" s="2" t="n">
        <v>347.6232315</v>
      </c>
      <c r="BH21" s="2" t="n">
        <v>4</v>
      </c>
      <c r="BI21" s="2" t="n">
        <v>2</v>
      </c>
      <c r="BJ21" s="2"/>
      <c r="BK21" s="2" t="n">
        <v>311.148</v>
      </c>
      <c r="BL21" s="2" t="n">
        <v>70.6676805</v>
      </c>
      <c r="BM21" s="2" t="n">
        <v>381.8156805</v>
      </c>
      <c r="BN21" s="2" t="n">
        <v>5</v>
      </c>
      <c r="BO21" s="2" t="n">
        <v>2</v>
      </c>
      <c r="BP21" s="2"/>
      <c r="BQ21" s="2" t="n">
        <v>26243.76</v>
      </c>
      <c r="BR21" s="2" t="n">
        <v>5960.46141</v>
      </c>
      <c r="BS21" s="2" t="n">
        <v>32204.22141</v>
      </c>
      <c r="BT21" s="2" t="n">
        <v>407</v>
      </c>
      <c r="BU21" s="2" t="n">
        <v>159</v>
      </c>
      <c r="BV21" s="2"/>
      <c r="BW21" s="2" t="n">
        <v>2111.988</v>
      </c>
      <c r="BX21" s="2" t="n">
        <v>479.6729955</v>
      </c>
      <c r="BY21" s="2" t="n">
        <v>2591.6609955</v>
      </c>
      <c r="BZ21" s="2" t="n">
        <v>33</v>
      </c>
      <c r="CA21" s="2" t="n">
        <v>13</v>
      </c>
      <c r="CB21" s="2"/>
      <c r="CC21" s="2" t="n">
        <v>2394.24</v>
      </c>
      <c r="CD21" s="2" t="n">
        <v>543.77784</v>
      </c>
      <c r="CE21" s="2" t="n">
        <v>2938.01784</v>
      </c>
      <c r="CF21" s="2" t="n">
        <v>37</v>
      </c>
      <c r="CG21" s="2" t="n">
        <v>15</v>
      </c>
      <c r="CH21" s="2"/>
      <c r="CI21" s="2" t="n">
        <v>52065.948</v>
      </c>
      <c r="CJ21" s="2" t="n">
        <v>11825.1757305</v>
      </c>
      <c r="CK21" s="2" t="n">
        <v>63891.1237305</v>
      </c>
      <c r="CL21" s="2" t="n">
        <v>808</v>
      </c>
      <c r="CM21" s="2" t="n">
        <v>315</v>
      </c>
      <c r="CN21" s="2"/>
      <c r="CO21" s="2" t="n">
        <v>32491.488</v>
      </c>
      <c r="CP21" s="2" t="n">
        <v>7379.440308</v>
      </c>
      <c r="CQ21" s="2" t="n">
        <v>39870.928308</v>
      </c>
      <c r="CR21" s="2" t="n">
        <v>504</v>
      </c>
      <c r="CS21" s="2" t="n">
        <v>197</v>
      </c>
      <c r="CT21" s="2"/>
      <c r="CU21" s="2" t="n">
        <v>1026.84</v>
      </c>
      <c r="CV21" s="2" t="n">
        <v>233.215065</v>
      </c>
      <c r="CW21" s="2" t="n">
        <v>1260.055065</v>
      </c>
      <c r="CX21" s="2" t="n">
        <v>16</v>
      </c>
      <c r="CY21" s="2" t="n">
        <v>6</v>
      </c>
      <c r="CZ21" s="2"/>
      <c r="DA21" s="2" t="n">
        <v>4447.92</v>
      </c>
      <c r="DB21" s="2" t="n">
        <v>1010.20797</v>
      </c>
      <c r="DC21" s="2" t="n">
        <v>5458.12797</v>
      </c>
      <c r="DD21" s="2" t="n">
        <v>69</v>
      </c>
      <c r="DE21" s="2" t="n">
        <v>27</v>
      </c>
      <c r="DF21" s="2"/>
      <c r="DG21" s="2" t="n">
        <v>5889.108</v>
      </c>
      <c r="DH21" s="2" t="n">
        <v>1337.5294155</v>
      </c>
      <c r="DI21" s="2" t="n">
        <v>7226.6374155</v>
      </c>
      <c r="DJ21" s="2" t="n">
        <v>91</v>
      </c>
      <c r="DK21" s="2" t="n">
        <v>36</v>
      </c>
      <c r="DL21" s="2"/>
      <c r="DM21" s="2" t="n">
        <v>35250.54</v>
      </c>
      <c r="DN21" s="2" t="n">
        <v>8006.0739525</v>
      </c>
      <c r="DO21" s="2" t="n">
        <v>43256.6139525</v>
      </c>
      <c r="DP21" s="2" t="n">
        <v>547</v>
      </c>
      <c r="DQ21" s="2" t="n">
        <v>213</v>
      </c>
      <c r="DR21" s="2"/>
      <c r="DS21" s="2" t="n">
        <v>8846.82</v>
      </c>
      <c r="DT21" s="2" t="n">
        <v>2009.2825575</v>
      </c>
      <c r="DU21" s="2" t="n">
        <v>10856.1025575</v>
      </c>
      <c r="DV21" s="2" t="n">
        <v>137</v>
      </c>
      <c r="DW21" s="2" t="n">
        <v>54</v>
      </c>
      <c r="DX21" s="2"/>
      <c r="DY21" s="2" t="n">
        <v>23457.876</v>
      </c>
      <c r="DZ21" s="2" t="n">
        <v>5327.7337035</v>
      </c>
      <c r="EA21" s="2" t="n">
        <v>28785.6097035</v>
      </c>
      <c r="EB21" s="2" t="n">
        <v>364</v>
      </c>
      <c r="EC21" s="2" t="n">
        <v>142</v>
      </c>
      <c r="ED21" s="2"/>
      <c r="EE21" s="2" t="n">
        <v>462.336</v>
      </c>
      <c r="EF21" s="2" t="n">
        <v>105.005376</v>
      </c>
      <c r="EG21" s="2" t="n">
        <v>567.341376</v>
      </c>
      <c r="EH21" s="2" t="n">
        <v>7</v>
      </c>
      <c r="EI21" s="2" t="n">
        <v>3</v>
      </c>
      <c r="EJ21" s="2"/>
      <c r="EK21" s="2" t="n">
        <v>13875.756</v>
      </c>
      <c r="EL21" s="2" t="n">
        <v>3151.4504085</v>
      </c>
      <c r="EM21" s="2" t="n">
        <v>17027.2064085</v>
      </c>
      <c r="EN21" s="2" t="n">
        <v>215</v>
      </c>
      <c r="EO21" s="2" t="n">
        <v>84</v>
      </c>
      <c r="EP21" s="2"/>
      <c r="EQ21" s="2" t="n">
        <v>37263.972</v>
      </c>
      <c r="ER21" s="2" t="n">
        <v>8463.3629895</v>
      </c>
      <c r="ES21" s="2" t="n">
        <v>45727.3349895</v>
      </c>
      <c r="ET21" s="2" t="n">
        <v>578</v>
      </c>
      <c r="EU21" s="2" t="n">
        <v>226</v>
      </c>
      <c r="EV21" s="2"/>
      <c r="EW21" s="2" t="n">
        <v>14326.224</v>
      </c>
      <c r="EX21" s="2" t="n">
        <v>3253.760334</v>
      </c>
      <c r="EY21" s="2" t="n">
        <v>17579.984334</v>
      </c>
      <c r="EZ21" s="2" t="n">
        <v>222</v>
      </c>
      <c r="FA21" s="2" t="n">
        <v>87</v>
      </c>
      <c r="FB21" s="2"/>
      <c r="FC21" s="2" t="n">
        <v>101333.628</v>
      </c>
      <c r="FD21" s="2" t="n">
        <v>23014.8111105</v>
      </c>
      <c r="FE21" s="2" t="n">
        <v>124348.4391105</v>
      </c>
      <c r="FF21" s="2" t="n">
        <v>1572</v>
      </c>
      <c r="FG21" s="2" t="n">
        <v>613</v>
      </c>
      <c r="FH21" s="2"/>
      <c r="FI21" s="2" t="n">
        <v>34321.74</v>
      </c>
      <c r="FJ21" s="2" t="n">
        <v>7795.1256525</v>
      </c>
      <c r="FK21" s="2" t="n">
        <v>42116.8656525</v>
      </c>
      <c r="FL21" s="2" t="n">
        <v>532</v>
      </c>
      <c r="FM21" s="2" t="n">
        <v>208</v>
      </c>
      <c r="FN21" s="2"/>
      <c r="FO21" s="2" t="n">
        <v>7416.984</v>
      </c>
      <c r="FP21" s="2" t="n">
        <v>1684.539369</v>
      </c>
      <c r="FQ21" s="2" t="n">
        <v>9101.523369</v>
      </c>
      <c r="FR21" s="2" t="n">
        <v>115</v>
      </c>
      <c r="FS21" s="2" t="n">
        <v>45</v>
      </c>
      <c r="FT21" s="2"/>
      <c r="FU21" s="2" t="n">
        <v>19559.496</v>
      </c>
      <c r="FV21" s="2" t="n">
        <v>4442.336811</v>
      </c>
      <c r="FW21" s="2" t="n">
        <v>24001.832811</v>
      </c>
      <c r="FX21" s="2" t="n">
        <v>303</v>
      </c>
      <c r="FY21" s="2" t="n">
        <v>118</v>
      </c>
      <c r="FZ21" s="2"/>
      <c r="GA21" s="2" t="n">
        <v>106.812</v>
      </c>
      <c r="GB21" s="2" t="n">
        <v>24.2590545</v>
      </c>
      <c r="GC21" s="2" t="n">
        <v>131.0710545</v>
      </c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</row>
    <row r="22" customFormat="false" ht="12.75" hidden="false" customHeight="false" outlineLevel="0" collapsed="false">
      <c r="A22" s="1" t="n">
        <v>42278</v>
      </c>
      <c r="C22" s="2"/>
      <c r="D22" s="2" t="n">
        <v>7435.3964955</v>
      </c>
      <c r="E22" s="2" t="n">
        <v>7435.3964955</v>
      </c>
      <c r="F22" s="2" t="n">
        <v>571</v>
      </c>
      <c r="G22" s="2" t="n">
        <v>223</v>
      </c>
      <c r="I22" s="2"/>
      <c r="J22" s="2" t="n">
        <v>24079.700454</v>
      </c>
      <c r="K22" s="2" t="n">
        <v>24079.700454</v>
      </c>
      <c r="L22" s="2" t="n">
        <v>1848</v>
      </c>
      <c r="M22" s="2" t="n">
        <v>721</v>
      </c>
      <c r="N22" s="2"/>
      <c r="O22" s="2"/>
      <c r="P22" s="2" t="n">
        <v>1377.6128415</v>
      </c>
      <c r="Q22" s="2" t="n">
        <v>1377.6128415</v>
      </c>
      <c r="R22" s="2" t="n">
        <v>106</v>
      </c>
      <c r="S22" s="2" t="n">
        <v>41</v>
      </c>
      <c r="T22" s="2"/>
      <c r="U22" s="2"/>
      <c r="V22" s="2" t="n">
        <v>5346.1891035</v>
      </c>
      <c r="W22" s="2" t="n">
        <v>5346.1891035</v>
      </c>
      <c r="X22" s="2" t="n">
        <v>410</v>
      </c>
      <c r="Y22" s="2" t="n">
        <v>160</v>
      </c>
      <c r="Z22" s="2"/>
      <c r="AA22" s="2"/>
      <c r="AB22" s="2" t="n">
        <v>13854.4528335</v>
      </c>
      <c r="AC22" s="2" t="n">
        <v>13854.4528335</v>
      </c>
      <c r="AD22" s="2" t="n">
        <v>1063</v>
      </c>
      <c r="AE22" s="2" t="n">
        <v>415</v>
      </c>
      <c r="AF22" s="2"/>
      <c r="AG22" s="2"/>
      <c r="AH22" s="2" t="n">
        <v>3166.2463665</v>
      </c>
      <c r="AI22" s="2" t="n">
        <v>3166.2463665</v>
      </c>
      <c r="AJ22" s="2" t="n">
        <v>243</v>
      </c>
      <c r="AK22" s="2" t="n">
        <v>95</v>
      </c>
      <c r="AL22" s="2"/>
      <c r="AM22" s="2"/>
      <c r="AN22" s="2" t="n">
        <v>41229.515007</v>
      </c>
      <c r="AO22" s="2" t="n">
        <v>41229.515007</v>
      </c>
      <c r="AP22" s="2" t="n">
        <v>3164</v>
      </c>
      <c r="AQ22" s="2" t="n">
        <v>1235</v>
      </c>
      <c r="AR22" s="2"/>
      <c r="AS22" s="2"/>
      <c r="AT22" s="2" t="n">
        <v>1279.889832</v>
      </c>
      <c r="AU22" s="2" t="n">
        <v>1279.889832</v>
      </c>
      <c r="AV22" s="2" t="n">
        <v>98</v>
      </c>
      <c r="AW22" s="2" t="n">
        <v>38</v>
      </c>
      <c r="AX22" s="2"/>
      <c r="AY22" s="2"/>
      <c r="AZ22" s="2" t="n">
        <v>1662.1255095</v>
      </c>
      <c r="BA22" s="2" t="n">
        <v>1662.1255095</v>
      </c>
      <c r="BB22" s="2" t="n">
        <v>128</v>
      </c>
      <c r="BC22" s="2" t="n">
        <v>50</v>
      </c>
      <c r="BD22" s="2"/>
      <c r="BE22" s="2"/>
      <c r="BF22" s="2" t="n">
        <v>57.2571315</v>
      </c>
      <c r="BG22" s="2" t="n">
        <v>57.2571315</v>
      </c>
      <c r="BH22" s="2" t="n">
        <v>4</v>
      </c>
      <c r="BI22" s="2" t="n">
        <v>2</v>
      </c>
      <c r="BJ22" s="2"/>
      <c r="BK22" s="2"/>
      <c r="BL22" s="2" t="n">
        <v>62.8889805</v>
      </c>
      <c r="BM22" s="2" t="n">
        <v>62.8889805</v>
      </c>
      <c r="BN22" s="2" t="n">
        <v>5</v>
      </c>
      <c r="BO22" s="2" t="n">
        <v>2</v>
      </c>
      <c r="BP22" s="2"/>
      <c r="BQ22" s="2"/>
      <c r="BR22" s="2" t="n">
        <v>5304.36741</v>
      </c>
      <c r="BS22" s="2" t="n">
        <v>5304.36741</v>
      </c>
      <c r="BT22" s="2" t="n">
        <v>407</v>
      </c>
      <c r="BU22" s="2" t="n">
        <v>159</v>
      </c>
      <c r="BV22" s="2"/>
      <c r="BW22" s="2"/>
      <c r="BX22" s="2" t="n">
        <v>426.8732955</v>
      </c>
      <c r="BY22" s="2" t="n">
        <v>426.8732955</v>
      </c>
      <c r="BZ22" s="2" t="n">
        <v>33</v>
      </c>
      <c r="CA22" s="2" t="n">
        <v>13</v>
      </c>
      <c r="CB22" s="2"/>
      <c r="CC22" s="2"/>
      <c r="CD22" s="2" t="n">
        <v>483.92184</v>
      </c>
      <c r="CE22" s="2" t="n">
        <v>483.92184</v>
      </c>
      <c r="CF22" s="2" t="n">
        <v>37</v>
      </c>
      <c r="CG22" s="2" t="n">
        <v>15</v>
      </c>
      <c r="CH22" s="2"/>
      <c r="CI22" s="2"/>
      <c r="CJ22" s="2" t="n">
        <v>10523.5270305</v>
      </c>
      <c r="CK22" s="2" t="n">
        <v>10523.5270305</v>
      </c>
      <c r="CL22" s="2" t="n">
        <v>808</v>
      </c>
      <c r="CM22" s="2" t="n">
        <v>315</v>
      </c>
      <c r="CN22" s="2"/>
      <c r="CO22" s="2"/>
      <c r="CP22" s="2" t="n">
        <v>6567.153108</v>
      </c>
      <c r="CQ22" s="2" t="n">
        <v>6567.153108</v>
      </c>
      <c r="CR22" s="2" t="n">
        <v>504</v>
      </c>
      <c r="CS22" s="2" t="n">
        <v>197</v>
      </c>
      <c r="CT22" s="2"/>
      <c r="CU22" s="2"/>
      <c r="CV22" s="2" t="n">
        <v>207.544065</v>
      </c>
      <c r="CW22" s="2" t="n">
        <v>207.544065</v>
      </c>
      <c r="CX22" s="2" t="n">
        <v>16</v>
      </c>
      <c r="CY22" s="2" t="n">
        <v>6</v>
      </c>
      <c r="CZ22" s="2"/>
      <c r="DA22" s="2"/>
      <c r="DB22" s="2" t="n">
        <v>899.00997</v>
      </c>
      <c r="DC22" s="2" t="n">
        <v>899.00997</v>
      </c>
      <c r="DD22" s="2" t="n">
        <v>69</v>
      </c>
      <c r="DE22" s="2" t="n">
        <v>27</v>
      </c>
      <c r="DF22" s="2"/>
      <c r="DG22" s="2"/>
      <c r="DH22" s="2" t="n">
        <v>1190.3017155</v>
      </c>
      <c r="DI22" s="2" t="n">
        <v>1190.3017155</v>
      </c>
      <c r="DJ22" s="2" t="n">
        <v>91</v>
      </c>
      <c r="DK22" s="2" t="n">
        <v>36</v>
      </c>
      <c r="DL22" s="2"/>
      <c r="DM22" s="2"/>
      <c r="DN22" s="2" t="n">
        <v>7124.8104525</v>
      </c>
      <c r="DO22" s="2" t="n">
        <v>7124.8104525</v>
      </c>
      <c r="DP22" s="2" t="n">
        <v>547</v>
      </c>
      <c r="DQ22" s="2" t="n">
        <v>213</v>
      </c>
      <c r="DR22" s="2"/>
      <c r="DS22" s="2"/>
      <c r="DT22" s="2" t="n">
        <v>1788.1120575</v>
      </c>
      <c r="DU22" s="2" t="n">
        <v>1788.1120575</v>
      </c>
      <c r="DV22" s="2" t="n">
        <v>137</v>
      </c>
      <c r="DW22" s="2" t="n">
        <v>54</v>
      </c>
      <c r="DX22" s="2"/>
      <c r="DY22" s="2"/>
      <c r="DZ22" s="2" t="n">
        <v>4741.2868035</v>
      </c>
      <c r="EA22" s="2" t="n">
        <v>4741.2868035</v>
      </c>
      <c r="EB22" s="2" t="n">
        <v>364</v>
      </c>
      <c r="EC22" s="2" t="n">
        <v>142</v>
      </c>
      <c r="ED22" s="2"/>
      <c r="EE22" s="2"/>
      <c r="EF22" s="2" t="n">
        <v>93.446976</v>
      </c>
      <c r="EG22" s="2" t="n">
        <v>93.446976</v>
      </c>
      <c r="EH22" s="2" t="n">
        <v>7</v>
      </c>
      <c r="EI22" s="2" t="n">
        <v>3</v>
      </c>
      <c r="EJ22" s="2"/>
      <c r="EK22" s="2"/>
      <c r="EL22" s="2" t="n">
        <v>2804.5565085</v>
      </c>
      <c r="EM22" s="2" t="n">
        <v>2804.5565085</v>
      </c>
      <c r="EN22" s="2" t="n">
        <v>215</v>
      </c>
      <c r="EO22" s="2" t="n">
        <v>84</v>
      </c>
      <c r="EP22" s="2"/>
      <c r="EQ22" s="2"/>
      <c r="ER22" s="2" t="n">
        <v>7531.7636895</v>
      </c>
      <c r="ES22" s="2" t="n">
        <v>7531.7636895</v>
      </c>
      <c r="ET22" s="2" t="n">
        <v>578</v>
      </c>
      <c r="EU22" s="2" t="n">
        <v>226</v>
      </c>
      <c r="EV22" s="2"/>
      <c r="EW22" s="2"/>
      <c r="EX22" s="2" t="n">
        <v>2895.604734</v>
      </c>
      <c r="EY22" s="2" t="n">
        <v>2895.604734</v>
      </c>
      <c r="EZ22" s="2" t="n">
        <v>222</v>
      </c>
      <c r="FA22" s="2" t="n">
        <v>87</v>
      </c>
      <c r="FB22" s="2"/>
      <c r="FC22" s="2"/>
      <c r="FD22" s="2" t="n">
        <v>20481.4704105</v>
      </c>
      <c r="FE22" s="2" t="n">
        <v>20481.4704105</v>
      </c>
      <c r="FF22" s="2" t="n">
        <v>1572</v>
      </c>
      <c r="FG22" s="2" t="n">
        <v>613</v>
      </c>
      <c r="FH22" s="2"/>
      <c r="FI22" s="2"/>
      <c r="FJ22" s="2" t="n">
        <v>6937.0821525</v>
      </c>
      <c r="FK22" s="2" t="n">
        <v>6937.0821525</v>
      </c>
      <c r="FL22" s="2" t="n">
        <v>532</v>
      </c>
      <c r="FM22" s="2" t="n">
        <v>208</v>
      </c>
      <c r="FN22" s="2"/>
      <c r="FO22" s="2"/>
      <c r="FP22" s="2" t="n">
        <v>1499.114769</v>
      </c>
      <c r="FQ22" s="2" t="n">
        <v>1499.114769</v>
      </c>
      <c r="FR22" s="2" t="n">
        <v>115</v>
      </c>
      <c r="FS22" s="2" t="n">
        <v>45</v>
      </c>
      <c r="FT22" s="2"/>
      <c r="FU22" s="2"/>
      <c r="FV22" s="2" t="n">
        <v>3953.349411</v>
      </c>
      <c r="FW22" s="2" t="n">
        <v>3953.349411</v>
      </c>
      <c r="FX22" s="2" t="n">
        <v>303</v>
      </c>
      <c r="FY22" s="2" t="n">
        <v>118</v>
      </c>
      <c r="FZ22" s="2"/>
      <c r="GA22" s="2"/>
      <c r="GB22" s="2" t="n">
        <v>21.5887545</v>
      </c>
      <c r="GC22" s="2" t="n">
        <v>21.5887545</v>
      </c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</row>
    <row r="23" customFormat="false" ht="12.75" hidden="false" customHeight="false" outlineLevel="0" collapsed="false">
      <c r="A23" s="1" t="n">
        <v>42461</v>
      </c>
      <c r="C23" s="2" t="n">
        <v>38640.806</v>
      </c>
      <c r="D23" s="2" t="n">
        <v>7435.3964955</v>
      </c>
      <c r="E23" s="2" t="n">
        <v>46076.2024955</v>
      </c>
      <c r="F23" s="2" t="n">
        <v>571</v>
      </c>
      <c r="G23" s="2" t="n">
        <v>223</v>
      </c>
      <c r="I23" s="2" t="n">
        <v>125139.128</v>
      </c>
      <c r="J23" s="2" t="n">
        <v>24079.700454</v>
      </c>
      <c r="K23" s="2" t="n">
        <v>149218.828454</v>
      </c>
      <c r="L23" s="2" t="n">
        <v>1848</v>
      </c>
      <c r="M23" s="2" t="n">
        <v>721</v>
      </c>
      <c r="N23" s="2"/>
      <c r="O23" s="2" t="n">
        <v>7159.278</v>
      </c>
      <c r="P23" s="2" t="n">
        <v>1377.6128415</v>
      </c>
      <c r="Q23" s="2" t="n">
        <v>8536.8908415</v>
      </c>
      <c r="R23" s="2" t="n">
        <v>106</v>
      </c>
      <c r="S23" s="2" t="n">
        <v>41</v>
      </c>
      <c r="T23" s="2"/>
      <c r="U23" s="2" t="n">
        <v>27783.462</v>
      </c>
      <c r="V23" s="2" t="n">
        <v>5346.1891035</v>
      </c>
      <c r="W23" s="2" t="n">
        <v>33129.6511035</v>
      </c>
      <c r="X23" s="2" t="n">
        <v>410</v>
      </c>
      <c r="Y23" s="2" t="n">
        <v>160</v>
      </c>
      <c r="Z23" s="2"/>
      <c r="AA23" s="2" t="n">
        <v>71999.822</v>
      </c>
      <c r="AB23" s="2" t="n">
        <v>13854.4528335</v>
      </c>
      <c r="AC23" s="2" t="n">
        <v>85854.2748335</v>
      </c>
      <c r="AD23" s="2" t="n">
        <v>1063</v>
      </c>
      <c r="AE23" s="2" t="n">
        <v>415</v>
      </c>
      <c r="AF23" s="2"/>
      <c r="AG23" s="2" t="n">
        <v>16454.578</v>
      </c>
      <c r="AH23" s="2" t="n">
        <v>3166.2463665</v>
      </c>
      <c r="AI23" s="2" t="n">
        <v>19620.8243665</v>
      </c>
      <c r="AJ23" s="2" t="n">
        <v>243</v>
      </c>
      <c r="AK23" s="2" t="n">
        <v>95</v>
      </c>
      <c r="AL23" s="2"/>
      <c r="AM23" s="2" t="n">
        <v>214264.524</v>
      </c>
      <c r="AN23" s="2" t="n">
        <v>41229.515007</v>
      </c>
      <c r="AO23" s="2" t="n">
        <v>255494.039007</v>
      </c>
      <c r="AP23" s="2" t="n">
        <v>3164</v>
      </c>
      <c r="AQ23" s="2" t="n">
        <v>1235</v>
      </c>
      <c r="AR23" s="2"/>
      <c r="AS23" s="2" t="n">
        <v>6651.424</v>
      </c>
      <c r="AT23" s="2" t="n">
        <v>1279.889832</v>
      </c>
      <c r="AU23" s="2" t="n">
        <v>7931.313832</v>
      </c>
      <c r="AV23" s="2" t="n">
        <v>98</v>
      </c>
      <c r="AW23" s="2" t="n">
        <v>38</v>
      </c>
      <c r="AX23" s="2"/>
      <c r="AY23" s="2" t="n">
        <v>8637.854</v>
      </c>
      <c r="AZ23" s="2" t="n">
        <v>1662.1255095</v>
      </c>
      <c r="BA23" s="2" t="n">
        <v>10299.9795095</v>
      </c>
      <c r="BB23" s="2" t="n">
        <v>128</v>
      </c>
      <c r="BC23" s="2" t="n">
        <v>50</v>
      </c>
      <c r="BD23" s="2"/>
      <c r="BE23" s="2" t="n">
        <v>297.558</v>
      </c>
      <c r="BF23" s="2" t="n">
        <v>57.2571315</v>
      </c>
      <c r="BG23" s="2" t="n">
        <v>354.8151315</v>
      </c>
      <c r="BH23" s="2" t="n">
        <v>4</v>
      </c>
      <c r="BI23" s="2" t="n">
        <v>2</v>
      </c>
      <c r="BJ23" s="2"/>
      <c r="BK23" s="2" t="n">
        <v>326.826</v>
      </c>
      <c r="BL23" s="2" t="n">
        <v>62.8889805</v>
      </c>
      <c r="BM23" s="2" t="n">
        <v>389.7149805</v>
      </c>
      <c r="BN23" s="2" t="n">
        <v>5</v>
      </c>
      <c r="BO23" s="2" t="n">
        <v>2</v>
      </c>
      <c r="BP23" s="2"/>
      <c r="BQ23" s="2" t="n">
        <v>27566.12</v>
      </c>
      <c r="BR23" s="2" t="n">
        <v>5304.36741</v>
      </c>
      <c r="BS23" s="2" t="n">
        <v>32870.48741</v>
      </c>
      <c r="BT23" s="2" t="n">
        <v>407</v>
      </c>
      <c r="BU23" s="2" t="n">
        <v>159</v>
      </c>
      <c r="BV23" s="2"/>
      <c r="BW23" s="2" t="n">
        <v>2218.406</v>
      </c>
      <c r="BX23" s="2" t="n">
        <v>426.8732955</v>
      </c>
      <c r="BY23" s="2" t="n">
        <v>2645.2792955</v>
      </c>
      <c r="BZ23" s="2" t="n">
        <v>33</v>
      </c>
      <c r="CA23" s="2" t="n">
        <v>13</v>
      </c>
      <c r="CB23" s="2"/>
      <c r="CC23" s="2" t="n">
        <v>2514.88</v>
      </c>
      <c r="CD23" s="2" t="n">
        <v>483.92184</v>
      </c>
      <c r="CE23" s="2" t="n">
        <v>2998.80184</v>
      </c>
      <c r="CF23" s="2" t="n">
        <v>37</v>
      </c>
      <c r="CG23" s="2" t="n">
        <v>15</v>
      </c>
      <c r="CH23" s="2"/>
      <c r="CI23" s="2" t="n">
        <v>54689.426</v>
      </c>
      <c r="CJ23" s="2" t="n">
        <v>10523.5270305</v>
      </c>
      <c r="CK23" s="2" t="n">
        <v>65212.9530305</v>
      </c>
      <c r="CL23" s="2" t="n">
        <v>808</v>
      </c>
      <c r="CM23" s="2" t="n">
        <v>315</v>
      </c>
      <c r="CN23" s="2"/>
      <c r="CO23" s="2" t="n">
        <v>34128.656</v>
      </c>
      <c r="CP23" s="2" t="n">
        <v>6567.153108</v>
      </c>
      <c r="CQ23" s="2" t="n">
        <v>40695.809108</v>
      </c>
      <c r="CR23" s="2" t="n">
        <v>504</v>
      </c>
      <c r="CS23" s="2" t="n">
        <v>197</v>
      </c>
      <c r="CT23" s="2"/>
      <c r="CU23" s="2" t="n">
        <v>1078.58</v>
      </c>
      <c r="CV23" s="2" t="n">
        <v>207.544065</v>
      </c>
      <c r="CW23" s="2" t="n">
        <v>1286.124065</v>
      </c>
      <c r="CX23" s="2" t="n">
        <v>16</v>
      </c>
      <c r="CY23" s="2" t="n">
        <v>6</v>
      </c>
      <c r="CZ23" s="2"/>
      <c r="DA23" s="2" t="n">
        <v>4672.04</v>
      </c>
      <c r="DB23" s="2" t="n">
        <v>899.00997</v>
      </c>
      <c r="DC23" s="2" t="n">
        <v>5571.04997</v>
      </c>
      <c r="DD23" s="2" t="n">
        <v>69</v>
      </c>
      <c r="DE23" s="2" t="n">
        <v>27</v>
      </c>
      <c r="DF23" s="2"/>
      <c r="DG23" s="2" t="n">
        <v>6185.846</v>
      </c>
      <c r="DH23" s="2" t="n">
        <v>1190.3017155</v>
      </c>
      <c r="DI23" s="2" t="n">
        <v>7376.1477155</v>
      </c>
      <c r="DJ23" s="2" t="n">
        <v>91</v>
      </c>
      <c r="DK23" s="2" t="n">
        <v>36</v>
      </c>
      <c r="DL23" s="2"/>
      <c r="DM23" s="2" t="n">
        <v>37026.73</v>
      </c>
      <c r="DN23" s="2" t="n">
        <v>7124.8104525</v>
      </c>
      <c r="DO23" s="2" t="n">
        <v>44151.5404525</v>
      </c>
      <c r="DP23" s="2" t="n">
        <v>547</v>
      </c>
      <c r="DQ23" s="2" t="n">
        <v>213</v>
      </c>
      <c r="DR23" s="2"/>
      <c r="DS23" s="2" t="n">
        <v>9292.59</v>
      </c>
      <c r="DT23" s="2" t="n">
        <v>1788.1120575</v>
      </c>
      <c r="DU23" s="2" t="n">
        <v>11080.7020575</v>
      </c>
      <c r="DV23" s="2" t="n">
        <v>137</v>
      </c>
      <c r="DW23" s="2" t="n">
        <v>54</v>
      </c>
      <c r="DX23" s="2"/>
      <c r="DY23" s="2" t="n">
        <v>24639.862</v>
      </c>
      <c r="DZ23" s="2" t="n">
        <v>4741.2868035</v>
      </c>
      <c r="EA23" s="2" t="n">
        <v>29381.1488035</v>
      </c>
      <c r="EB23" s="2" t="n">
        <v>364</v>
      </c>
      <c r="EC23" s="2" t="n">
        <v>142</v>
      </c>
      <c r="ED23" s="2"/>
      <c r="EE23" s="2" t="n">
        <v>485.632</v>
      </c>
      <c r="EF23" s="2" t="n">
        <v>93.446976</v>
      </c>
      <c r="EG23" s="2" t="n">
        <v>579.078976</v>
      </c>
      <c r="EH23" s="2" t="n">
        <v>7</v>
      </c>
      <c r="EI23" s="2" t="n">
        <v>3</v>
      </c>
      <c r="EJ23" s="2"/>
      <c r="EK23" s="2" t="n">
        <v>14574.922</v>
      </c>
      <c r="EL23" s="2" t="n">
        <v>2804.5565085</v>
      </c>
      <c r="EM23" s="2" t="n">
        <v>17379.4785085</v>
      </c>
      <c r="EN23" s="2" t="n">
        <v>215</v>
      </c>
      <c r="EO23" s="2" t="n">
        <v>84</v>
      </c>
      <c r="EP23" s="2"/>
      <c r="EQ23" s="2" t="n">
        <v>39141.614</v>
      </c>
      <c r="ER23" s="2" t="n">
        <v>7531.7636895</v>
      </c>
      <c r="ES23" s="2" t="n">
        <v>46673.3776895</v>
      </c>
      <c r="ET23" s="2" t="n">
        <v>578</v>
      </c>
      <c r="EU23" s="2" t="n">
        <v>226</v>
      </c>
      <c r="EV23" s="2"/>
      <c r="EW23" s="2" t="n">
        <v>15048.088</v>
      </c>
      <c r="EX23" s="2" t="n">
        <v>2895.604734</v>
      </c>
      <c r="EY23" s="2" t="n">
        <v>17943.692734</v>
      </c>
      <c r="EZ23" s="2" t="n">
        <v>222</v>
      </c>
      <c r="FA23" s="2" t="n">
        <v>87</v>
      </c>
      <c r="FB23" s="2"/>
      <c r="FC23" s="2" t="n">
        <v>106439.586</v>
      </c>
      <c r="FD23" s="2" t="n">
        <v>20481.4704105</v>
      </c>
      <c r="FE23" s="2" t="n">
        <v>126921.0564105</v>
      </c>
      <c r="FF23" s="2" t="n">
        <v>1572</v>
      </c>
      <c r="FG23" s="2" t="n">
        <v>613</v>
      </c>
      <c r="FH23" s="2"/>
      <c r="FI23" s="2" t="n">
        <v>36051.13</v>
      </c>
      <c r="FJ23" s="2" t="n">
        <v>6937.0821525</v>
      </c>
      <c r="FK23" s="2" t="n">
        <v>42988.2121525</v>
      </c>
      <c r="FL23" s="2" t="n">
        <v>532</v>
      </c>
      <c r="FM23" s="2" t="n">
        <v>208</v>
      </c>
      <c r="FN23" s="2"/>
      <c r="FO23" s="2" t="n">
        <v>7790.708</v>
      </c>
      <c r="FP23" s="2" t="n">
        <v>1499.114769</v>
      </c>
      <c r="FQ23" s="2" t="n">
        <v>9289.822769</v>
      </c>
      <c r="FR23" s="2" t="n">
        <v>115</v>
      </c>
      <c r="FS23" s="2" t="n">
        <v>45</v>
      </c>
      <c r="FT23" s="2"/>
      <c r="FU23" s="2" t="n">
        <v>20545.052</v>
      </c>
      <c r="FV23" s="2" t="n">
        <v>3953.349411</v>
      </c>
      <c r="FW23" s="2" t="n">
        <v>24498.401411</v>
      </c>
      <c r="FX23" s="2" t="n">
        <v>303</v>
      </c>
      <c r="FY23" s="2" t="n">
        <v>118</v>
      </c>
      <c r="FZ23" s="2"/>
      <c r="GA23" s="2" t="n">
        <v>112.194</v>
      </c>
      <c r="GB23" s="2" t="n">
        <v>21.5887545</v>
      </c>
      <c r="GC23" s="2" t="n">
        <v>133.7827545</v>
      </c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</row>
    <row r="24" customFormat="false" ht="12.75" hidden="false" customHeight="false" outlineLevel="0" collapsed="false">
      <c r="A24" s="1" t="n">
        <v>42644</v>
      </c>
      <c r="C24" s="2"/>
      <c r="D24" s="2" t="n">
        <v>6469.3763455</v>
      </c>
      <c r="E24" s="2" t="n">
        <v>6469.3763455</v>
      </c>
      <c r="F24" s="2" t="n">
        <v>571</v>
      </c>
      <c r="G24" s="2" t="n">
        <v>223</v>
      </c>
      <c r="I24" s="2"/>
      <c r="J24" s="2" t="n">
        <v>20951.222254</v>
      </c>
      <c r="K24" s="2" t="n">
        <v>20951.222254</v>
      </c>
      <c r="L24" s="2" t="n">
        <v>1848</v>
      </c>
      <c r="M24" s="2" t="n">
        <v>721</v>
      </c>
      <c r="N24" s="2"/>
      <c r="O24" s="2"/>
      <c r="P24" s="2" t="n">
        <v>1198.6308915</v>
      </c>
      <c r="Q24" s="2" t="n">
        <v>1198.6308915</v>
      </c>
      <c r="R24" s="2" t="n">
        <v>106</v>
      </c>
      <c r="S24" s="2" t="n">
        <v>41</v>
      </c>
      <c r="T24" s="2"/>
      <c r="U24" s="2"/>
      <c r="V24" s="2" t="n">
        <v>4651.6025535</v>
      </c>
      <c r="W24" s="2" t="n">
        <v>4651.6025535</v>
      </c>
      <c r="X24" s="2" t="n">
        <v>410</v>
      </c>
      <c r="Y24" s="2" t="n">
        <v>160</v>
      </c>
      <c r="Z24" s="2"/>
      <c r="AA24" s="2"/>
      <c r="AB24" s="2" t="n">
        <v>12054.4572835</v>
      </c>
      <c r="AC24" s="2" t="n">
        <v>12054.4572835</v>
      </c>
      <c r="AD24" s="2" t="n">
        <v>1063</v>
      </c>
      <c r="AE24" s="2" t="n">
        <v>415</v>
      </c>
      <c r="AF24" s="2"/>
      <c r="AG24" s="2"/>
      <c r="AH24" s="2" t="n">
        <v>2754.8819165</v>
      </c>
      <c r="AI24" s="2" t="n">
        <v>2754.8819165</v>
      </c>
      <c r="AJ24" s="2" t="n">
        <v>243</v>
      </c>
      <c r="AK24" s="2" t="n">
        <v>95</v>
      </c>
      <c r="AL24" s="2"/>
      <c r="AM24" s="2"/>
      <c r="AN24" s="2" t="n">
        <v>35872.901907</v>
      </c>
      <c r="AO24" s="2" t="n">
        <v>35872.901907</v>
      </c>
      <c r="AP24" s="2" t="n">
        <v>3164</v>
      </c>
      <c r="AQ24" s="2" t="n">
        <v>1235</v>
      </c>
      <c r="AR24" s="2"/>
      <c r="AS24" s="2"/>
      <c r="AT24" s="2" t="n">
        <v>1113.604232</v>
      </c>
      <c r="AU24" s="2" t="n">
        <v>1113.604232</v>
      </c>
      <c r="AV24" s="2" t="n">
        <v>98</v>
      </c>
      <c r="AW24" s="2" t="n">
        <v>38</v>
      </c>
      <c r="AX24" s="2"/>
      <c r="AY24" s="2"/>
      <c r="AZ24" s="2" t="n">
        <v>1446.1791595</v>
      </c>
      <c r="BA24" s="2" t="n">
        <v>1446.1791595</v>
      </c>
      <c r="BB24" s="2" t="n">
        <v>128</v>
      </c>
      <c r="BC24" s="2" t="n">
        <v>50</v>
      </c>
      <c r="BD24" s="2"/>
      <c r="BE24" s="2"/>
      <c r="BF24" s="2" t="n">
        <v>49.8181815</v>
      </c>
      <c r="BG24" s="2" t="n">
        <v>49.8181815</v>
      </c>
      <c r="BH24" s="2" t="n">
        <v>4</v>
      </c>
      <c r="BI24" s="2" t="n">
        <v>2</v>
      </c>
      <c r="BJ24" s="2"/>
      <c r="BK24" s="2"/>
      <c r="BL24" s="2" t="n">
        <v>54.7183305</v>
      </c>
      <c r="BM24" s="2" t="n">
        <v>54.7183305</v>
      </c>
      <c r="BN24" s="2" t="n">
        <v>5</v>
      </c>
      <c r="BO24" s="2" t="n">
        <v>2</v>
      </c>
      <c r="BP24" s="2"/>
      <c r="BQ24" s="2"/>
      <c r="BR24" s="2" t="n">
        <v>4615.21441</v>
      </c>
      <c r="BS24" s="2" t="n">
        <v>4615.21441</v>
      </c>
      <c r="BT24" s="2" t="n">
        <v>407</v>
      </c>
      <c r="BU24" s="2" t="n">
        <v>159</v>
      </c>
      <c r="BV24" s="2"/>
      <c r="BW24" s="2"/>
      <c r="BX24" s="2" t="n">
        <v>371.4131455</v>
      </c>
      <c r="BY24" s="2" t="n">
        <v>371.4131455</v>
      </c>
      <c r="BZ24" s="2" t="n">
        <v>33</v>
      </c>
      <c r="CA24" s="2" t="n">
        <v>13</v>
      </c>
      <c r="CB24" s="2"/>
      <c r="CC24" s="2"/>
      <c r="CD24" s="2" t="n">
        <v>421.04984</v>
      </c>
      <c r="CE24" s="2" t="n">
        <v>421.04984</v>
      </c>
      <c r="CF24" s="2" t="n">
        <v>37</v>
      </c>
      <c r="CG24" s="2" t="n">
        <v>15</v>
      </c>
      <c r="CH24" s="2"/>
      <c r="CI24" s="2"/>
      <c r="CJ24" s="2" t="n">
        <v>9156.2913805</v>
      </c>
      <c r="CK24" s="2" t="n">
        <v>9156.2913805</v>
      </c>
      <c r="CL24" s="2" t="n">
        <v>808</v>
      </c>
      <c r="CM24" s="2" t="n">
        <v>315</v>
      </c>
      <c r="CN24" s="2"/>
      <c r="CO24" s="2"/>
      <c r="CP24" s="2" t="n">
        <v>5713.936708</v>
      </c>
      <c r="CQ24" s="2" t="n">
        <v>5713.936708</v>
      </c>
      <c r="CR24" s="2" t="n">
        <v>504</v>
      </c>
      <c r="CS24" s="2" t="n">
        <v>197</v>
      </c>
      <c r="CT24" s="2"/>
      <c r="CU24" s="2"/>
      <c r="CV24" s="2" t="n">
        <v>180.579565</v>
      </c>
      <c r="CW24" s="2" t="n">
        <v>180.579565</v>
      </c>
      <c r="CX24" s="2" t="n">
        <v>16</v>
      </c>
      <c r="CY24" s="2" t="n">
        <v>6</v>
      </c>
      <c r="CZ24" s="2"/>
      <c r="DA24" s="2"/>
      <c r="DB24" s="2" t="n">
        <v>782.20897</v>
      </c>
      <c r="DC24" s="2" t="n">
        <v>782.20897</v>
      </c>
      <c r="DD24" s="2" t="n">
        <v>69</v>
      </c>
      <c r="DE24" s="2" t="n">
        <v>27</v>
      </c>
      <c r="DF24" s="2"/>
      <c r="DG24" s="2"/>
      <c r="DH24" s="2" t="n">
        <v>1035.6555655</v>
      </c>
      <c r="DI24" s="2" t="n">
        <v>1035.6555655</v>
      </c>
      <c r="DJ24" s="2" t="n">
        <v>91</v>
      </c>
      <c r="DK24" s="2" t="n">
        <v>36</v>
      </c>
      <c r="DL24" s="2"/>
      <c r="DM24" s="2"/>
      <c r="DN24" s="2" t="n">
        <v>6199.1422025</v>
      </c>
      <c r="DO24" s="2" t="n">
        <v>6199.1422025</v>
      </c>
      <c r="DP24" s="2" t="n">
        <v>547</v>
      </c>
      <c r="DQ24" s="2" t="n">
        <v>213</v>
      </c>
      <c r="DR24" s="2"/>
      <c r="DS24" s="2"/>
      <c r="DT24" s="2" t="n">
        <v>1555.7973075</v>
      </c>
      <c r="DU24" s="2" t="n">
        <v>1555.7973075</v>
      </c>
      <c r="DV24" s="2" t="n">
        <v>137</v>
      </c>
      <c r="DW24" s="2" t="n">
        <v>54</v>
      </c>
      <c r="DX24" s="2"/>
      <c r="DY24" s="2"/>
      <c r="DZ24" s="2" t="n">
        <v>4125.2902535</v>
      </c>
      <c r="EA24" s="2" t="n">
        <v>4125.2902535</v>
      </c>
      <c r="EB24" s="2" t="n">
        <v>364</v>
      </c>
      <c r="EC24" s="2" t="n">
        <v>142</v>
      </c>
      <c r="ED24" s="2"/>
      <c r="EE24" s="2"/>
      <c r="EF24" s="2" t="n">
        <v>81.306176</v>
      </c>
      <c r="EG24" s="2" t="n">
        <v>81.306176</v>
      </c>
      <c r="EH24" s="2" t="n">
        <v>7</v>
      </c>
      <c r="EI24" s="2" t="n">
        <v>3</v>
      </c>
      <c r="EJ24" s="2"/>
      <c r="EK24" s="2"/>
      <c r="EL24" s="2" t="n">
        <v>2440.1834585</v>
      </c>
      <c r="EM24" s="2" t="n">
        <v>2440.1834585</v>
      </c>
      <c r="EN24" s="2" t="n">
        <v>215</v>
      </c>
      <c r="EO24" s="2" t="n">
        <v>84</v>
      </c>
      <c r="EP24" s="2"/>
      <c r="EQ24" s="2"/>
      <c r="ER24" s="2" t="n">
        <v>6553.2233395</v>
      </c>
      <c r="ES24" s="2" t="n">
        <v>6553.2233395</v>
      </c>
      <c r="ET24" s="2" t="n">
        <v>578</v>
      </c>
      <c r="EU24" s="2" t="n">
        <v>226</v>
      </c>
      <c r="EV24" s="2"/>
      <c r="EW24" s="2"/>
      <c r="EX24" s="2" t="n">
        <v>2519.402534</v>
      </c>
      <c r="EY24" s="2" t="n">
        <v>2519.402534</v>
      </c>
      <c r="EZ24" s="2" t="n">
        <v>222</v>
      </c>
      <c r="FA24" s="2" t="n">
        <v>87</v>
      </c>
      <c r="FB24" s="2"/>
      <c r="FC24" s="2"/>
      <c r="FD24" s="2" t="n">
        <v>17820.4807605</v>
      </c>
      <c r="FE24" s="2" t="n">
        <v>17820.4807605</v>
      </c>
      <c r="FF24" s="2" t="n">
        <v>1572</v>
      </c>
      <c r="FG24" s="2" t="n">
        <v>613</v>
      </c>
      <c r="FH24" s="2"/>
      <c r="FI24" s="2"/>
      <c r="FJ24" s="2" t="n">
        <v>6035.8039025</v>
      </c>
      <c r="FK24" s="2" t="n">
        <v>6035.8039025</v>
      </c>
      <c r="FL24" s="2" t="n">
        <v>532</v>
      </c>
      <c r="FM24" s="2" t="n">
        <v>208</v>
      </c>
      <c r="FN24" s="2"/>
      <c r="FO24" s="2"/>
      <c r="FP24" s="2" t="n">
        <v>1304.347069</v>
      </c>
      <c r="FQ24" s="2" t="n">
        <v>1304.347069</v>
      </c>
      <c r="FR24" s="2" t="n">
        <v>115</v>
      </c>
      <c r="FS24" s="2" t="n">
        <v>45</v>
      </c>
      <c r="FT24" s="2"/>
      <c r="FU24" s="2"/>
      <c r="FV24" s="2" t="n">
        <v>3439.723111</v>
      </c>
      <c r="FW24" s="2" t="n">
        <v>3439.723111</v>
      </c>
      <c r="FX24" s="2" t="n">
        <v>303</v>
      </c>
      <c r="FY24" s="2" t="n">
        <v>118</v>
      </c>
      <c r="FZ24" s="2"/>
      <c r="GA24" s="2"/>
      <c r="GB24" s="2" t="n">
        <v>18.7839045</v>
      </c>
      <c r="GC24" s="2" t="n">
        <v>18.7839045</v>
      </c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</row>
    <row r="25" customFormat="false" ht="12.75" hidden="false" customHeight="false" outlineLevel="0" collapsed="false">
      <c r="A25" s="1" t="n">
        <v>42826</v>
      </c>
      <c r="C25" s="2" t="n">
        <v>40565.717</v>
      </c>
      <c r="D25" s="2" t="n">
        <v>6469.3763455</v>
      </c>
      <c r="E25" s="2" t="n">
        <v>47035.0933455</v>
      </c>
      <c r="F25" s="2" t="n">
        <v>571</v>
      </c>
      <c r="G25" s="2" t="n">
        <v>223</v>
      </c>
      <c r="I25" s="2" t="n">
        <v>131372.996</v>
      </c>
      <c r="J25" s="2" t="n">
        <v>20951.222254</v>
      </c>
      <c r="K25" s="2" t="n">
        <v>152324.218254</v>
      </c>
      <c r="L25" s="2" t="n">
        <v>1848</v>
      </c>
      <c r="M25" s="2" t="n">
        <v>721</v>
      </c>
      <c r="N25" s="2"/>
      <c r="O25" s="2" t="n">
        <v>7515.921</v>
      </c>
      <c r="P25" s="2" t="n">
        <v>1198.6308915</v>
      </c>
      <c r="Q25" s="2" t="n">
        <v>8714.5518915</v>
      </c>
      <c r="R25" s="2" t="n">
        <v>106</v>
      </c>
      <c r="S25" s="2" t="n">
        <v>41</v>
      </c>
      <c r="T25" s="2"/>
      <c r="U25" s="2" t="n">
        <v>29167.509</v>
      </c>
      <c r="V25" s="2" t="n">
        <v>4651.6025535</v>
      </c>
      <c r="W25" s="2" t="n">
        <v>33819.1115535</v>
      </c>
      <c r="X25" s="2" t="n">
        <v>410</v>
      </c>
      <c r="Y25" s="2" t="n">
        <v>160</v>
      </c>
      <c r="Z25" s="2"/>
      <c r="AA25" s="2" t="n">
        <v>75586.529</v>
      </c>
      <c r="AB25" s="2" t="n">
        <v>12054.4572835</v>
      </c>
      <c r="AC25" s="2" t="n">
        <v>87640.9862835</v>
      </c>
      <c r="AD25" s="2" t="n">
        <v>1063</v>
      </c>
      <c r="AE25" s="2" t="n">
        <v>415</v>
      </c>
      <c r="AF25" s="2"/>
      <c r="AG25" s="2" t="n">
        <v>17274.271</v>
      </c>
      <c r="AH25" s="2" t="n">
        <v>2754.8819165</v>
      </c>
      <c r="AI25" s="2" t="n">
        <v>20029.1529165</v>
      </c>
      <c r="AJ25" s="2" t="n">
        <v>243</v>
      </c>
      <c r="AK25" s="2" t="n">
        <v>95</v>
      </c>
      <c r="AL25" s="2"/>
      <c r="AM25" s="2" t="n">
        <v>224938.218</v>
      </c>
      <c r="AN25" s="2" t="n">
        <v>35872.901907</v>
      </c>
      <c r="AO25" s="2" t="n">
        <v>260811.119907</v>
      </c>
      <c r="AP25" s="2" t="n">
        <v>3164</v>
      </c>
      <c r="AQ25" s="2" t="n">
        <v>1235</v>
      </c>
      <c r="AR25" s="2"/>
      <c r="AS25" s="2" t="n">
        <v>6982.768</v>
      </c>
      <c r="AT25" s="2" t="n">
        <v>1113.604232</v>
      </c>
      <c r="AU25" s="2" t="n">
        <v>8096.372232</v>
      </c>
      <c r="AV25" s="2" t="n">
        <v>98</v>
      </c>
      <c r="AW25" s="2" t="n">
        <v>38</v>
      </c>
      <c r="AX25" s="2"/>
      <c r="AY25" s="2" t="n">
        <v>9068.153</v>
      </c>
      <c r="AZ25" s="2" t="n">
        <v>1446.1791595</v>
      </c>
      <c r="BA25" s="2" t="n">
        <v>10514.3321595</v>
      </c>
      <c r="BB25" s="2" t="n">
        <v>128</v>
      </c>
      <c r="BC25" s="2" t="n">
        <v>50</v>
      </c>
      <c r="BD25" s="2"/>
      <c r="BE25" s="2" t="n">
        <v>312.381</v>
      </c>
      <c r="BF25" s="2" t="n">
        <v>49.8181815</v>
      </c>
      <c r="BG25" s="2" t="n">
        <v>362.1991815</v>
      </c>
      <c r="BH25" s="2" t="n">
        <v>4</v>
      </c>
      <c r="BI25" s="2" t="n">
        <v>2</v>
      </c>
      <c r="BJ25" s="2"/>
      <c r="BK25" s="2" t="n">
        <v>343.107</v>
      </c>
      <c r="BL25" s="2" t="n">
        <v>54.7183305</v>
      </c>
      <c r="BM25" s="2" t="n">
        <v>397.8253305</v>
      </c>
      <c r="BN25" s="2" t="n">
        <v>5</v>
      </c>
      <c r="BO25" s="2" t="n">
        <v>2</v>
      </c>
      <c r="BP25" s="2"/>
      <c r="BQ25" s="2" t="n">
        <v>28939.34</v>
      </c>
      <c r="BR25" s="2" t="n">
        <v>4615.21441</v>
      </c>
      <c r="BS25" s="2" t="n">
        <v>33554.55441</v>
      </c>
      <c r="BT25" s="2" t="n">
        <v>407</v>
      </c>
      <c r="BU25" s="2" t="n">
        <v>159</v>
      </c>
      <c r="BV25" s="2"/>
      <c r="BW25" s="2" t="n">
        <v>2328.917</v>
      </c>
      <c r="BX25" s="2" t="n">
        <v>371.4131455</v>
      </c>
      <c r="BY25" s="2" t="n">
        <v>2700.3301455</v>
      </c>
      <c r="BZ25" s="2" t="n">
        <v>33</v>
      </c>
      <c r="CA25" s="2" t="n">
        <v>13</v>
      </c>
      <c r="CB25" s="2"/>
      <c r="CC25" s="2" t="n">
        <v>2640.16</v>
      </c>
      <c r="CD25" s="2" t="n">
        <v>421.04984</v>
      </c>
      <c r="CE25" s="2" t="n">
        <v>3061.20984</v>
      </c>
      <c r="CF25" s="2" t="n">
        <v>37</v>
      </c>
      <c r="CG25" s="2" t="n">
        <v>15</v>
      </c>
      <c r="CH25" s="2"/>
      <c r="CI25" s="2" t="n">
        <v>57413.807</v>
      </c>
      <c r="CJ25" s="2" t="n">
        <v>9156.2913805</v>
      </c>
      <c r="CK25" s="2" t="n">
        <v>66570.0983805</v>
      </c>
      <c r="CL25" s="2" t="n">
        <v>808</v>
      </c>
      <c r="CM25" s="2" t="n">
        <v>315</v>
      </c>
      <c r="CN25" s="2"/>
      <c r="CO25" s="2" t="n">
        <v>35828.792</v>
      </c>
      <c r="CP25" s="2" t="n">
        <v>5713.936708</v>
      </c>
      <c r="CQ25" s="2" t="n">
        <v>41542.728708</v>
      </c>
      <c r="CR25" s="2" t="n">
        <v>504</v>
      </c>
      <c r="CS25" s="2" t="n">
        <v>197</v>
      </c>
      <c r="CT25" s="2"/>
      <c r="CU25" s="2" t="n">
        <v>1132.31</v>
      </c>
      <c r="CV25" s="2" t="n">
        <v>180.579565</v>
      </c>
      <c r="CW25" s="2" t="n">
        <v>1312.889565</v>
      </c>
      <c r="CX25" s="2" t="n">
        <v>16</v>
      </c>
      <c r="CY25" s="2" t="n">
        <v>6</v>
      </c>
      <c r="CZ25" s="2"/>
      <c r="DA25" s="2" t="n">
        <v>4904.78</v>
      </c>
      <c r="DB25" s="2" t="n">
        <v>782.20897</v>
      </c>
      <c r="DC25" s="2" t="n">
        <v>5686.98897</v>
      </c>
      <c r="DD25" s="2" t="n">
        <v>69</v>
      </c>
      <c r="DE25" s="2" t="n">
        <v>27</v>
      </c>
      <c r="DF25" s="2"/>
      <c r="DG25" s="2" t="n">
        <v>6493.997</v>
      </c>
      <c r="DH25" s="2" t="n">
        <v>1035.6555655</v>
      </c>
      <c r="DI25" s="2" t="n">
        <v>7529.6525655</v>
      </c>
      <c r="DJ25" s="2" t="n">
        <v>91</v>
      </c>
      <c r="DK25" s="2" t="n">
        <v>36</v>
      </c>
      <c r="DL25" s="2"/>
      <c r="DM25" s="2" t="n">
        <v>38871.235</v>
      </c>
      <c r="DN25" s="2" t="n">
        <v>6199.1422025</v>
      </c>
      <c r="DO25" s="2" t="n">
        <v>45070.3772025</v>
      </c>
      <c r="DP25" s="2" t="n">
        <v>547</v>
      </c>
      <c r="DQ25" s="2" t="n">
        <v>213</v>
      </c>
      <c r="DR25" s="2"/>
      <c r="DS25" s="2" t="n">
        <v>9755.505</v>
      </c>
      <c r="DT25" s="2" t="n">
        <v>1555.7973075</v>
      </c>
      <c r="DU25" s="2" t="n">
        <v>11311.3023075</v>
      </c>
      <c r="DV25" s="2" t="n">
        <v>137</v>
      </c>
      <c r="DW25" s="2" t="n">
        <v>54</v>
      </c>
      <c r="DX25" s="2"/>
      <c r="DY25" s="2" t="n">
        <v>25867.309</v>
      </c>
      <c r="DZ25" s="2" t="n">
        <v>4125.2902535</v>
      </c>
      <c r="EA25" s="2" t="n">
        <v>29992.5992535</v>
      </c>
      <c r="EB25" s="2" t="n">
        <v>364</v>
      </c>
      <c r="EC25" s="2" t="n">
        <v>142</v>
      </c>
      <c r="ED25" s="2"/>
      <c r="EE25" s="2" t="n">
        <v>509.824</v>
      </c>
      <c r="EF25" s="2" t="n">
        <v>81.306176</v>
      </c>
      <c r="EG25" s="2" t="n">
        <v>591.130176</v>
      </c>
      <c r="EH25" s="2" t="n">
        <v>7</v>
      </c>
      <c r="EI25" s="2" t="n">
        <v>3</v>
      </c>
      <c r="EJ25" s="2"/>
      <c r="EK25" s="2" t="n">
        <v>15300.979</v>
      </c>
      <c r="EL25" s="2" t="n">
        <v>2440.1834585</v>
      </c>
      <c r="EM25" s="2" t="n">
        <v>17741.1624585</v>
      </c>
      <c r="EN25" s="2" t="n">
        <v>215</v>
      </c>
      <c r="EO25" s="2" t="n">
        <v>84</v>
      </c>
      <c r="EP25" s="2"/>
      <c r="EQ25" s="2" t="n">
        <v>41091.473</v>
      </c>
      <c r="ER25" s="2" t="n">
        <v>6553.2233395</v>
      </c>
      <c r="ES25" s="2" t="n">
        <v>47644.6963395</v>
      </c>
      <c r="ET25" s="2" t="n">
        <v>578</v>
      </c>
      <c r="EU25" s="2" t="n">
        <v>226</v>
      </c>
      <c r="EV25" s="2"/>
      <c r="EW25" s="2" t="n">
        <v>15797.716</v>
      </c>
      <c r="EX25" s="2" t="n">
        <v>2519.402534</v>
      </c>
      <c r="EY25" s="2" t="n">
        <v>18317.118534</v>
      </c>
      <c r="EZ25" s="2" t="n">
        <v>222</v>
      </c>
      <c r="FA25" s="2" t="n">
        <v>87</v>
      </c>
      <c r="FB25" s="2"/>
      <c r="FC25" s="2" t="n">
        <v>111741.927</v>
      </c>
      <c r="FD25" s="2" t="n">
        <v>17820.4807605</v>
      </c>
      <c r="FE25" s="2" t="n">
        <v>129562.4077605</v>
      </c>
      <c r="FF25" s="2" t="n">
        <v>1572</v>
      </c>
      <c r="FG25" s="2" t="n">
        <v>613</v>
      </c>
      <c r="FH25" s="2"/>
      <c r="FI25" s="2" t="n">
        <v>37847.035</v>
      </c>
      <c r="FJ25" s="2" t="n">
        <v>6035.8039025</v>
      </c>
      <c r="FK25" s="2" t="n">
        <v>43882.8389025</v>
      </c>
      <c r="FL25" s="2" t="n">
        <v>532</v>
      </c>
      <c r="FM25" s="2" t="n">
        <v>208</v>
      </c>
      <c r="FN25" s="2"/>
      <c r="FO25" s="2" t="n">
        <v>8178.806</v>
      </c>
      <c r="FP25" s="2" t="n">
        <v>1304.347069</v>
      </c>
      <c r="FQ25" s="2" t="n">
        <v>9483.153069</v>
      </c>
      <c r="FR25" s="2" t="n">
        <v>115</v>
      </c>
      <c r="FS25" s="2" t="n">
        <v>45</v>
      </c>
      <c r="FT25" s="2"/>
      <c r="FU25" s="2" t="n">
        <v>21568.514</v>
      </c>
      <c r="FV25" s="2" t="n">
        <v>3439.723111</v>
      </c>
      <c r="FW25" s="2" t="n">
        <v>25008.237111</v>
      </c>
      <c r="FX25" s="2" t="n">
        <v>303</v>
      </c>
      <c r="FY25" s="2" t="n">
        <v>118</v>
      </c>
      <c r="FZ25" s="2"/>
      <c r="GA25" s="2" t="n">
        <v>117.783</v>
      </c>
      <c r="GB25" s="2" t="n">
        <v>18.7839045</v>
      </c>
      <c r="GC25" s="2" t="n">
        <v>136.5669045</v>
      </c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</row>
    <row r="26" customFormat="false" ht="12.75" hidden="false" customHeight="false" outlineLevel="0" collapsed="false">
      <c r="A26" s="1" t="n">
        <v>43009</v>
      </c>
      <c r="C26" s="2"/>
      <c r="D26" s="2" t="n">
        <v>5455.2334205</v>
      </c>
      <c r="E26" s="2" t="n">
        <v>5455.2334205</v>
      </c>
      <c r="F26" s="2" t="n">
        <v>571</v>
      </c>
      <c r="G26" s="2" t="n">
        <v>223</v>
      </c>
      <c r="I26" s="2"/>
      <c r="J26" s="2" t="n">
        <v>17666.897354</v>
      </c>
      <c r="K26" s="2" t="n">
        <v>17666.897354</v>
      </c>
      <c r="L26" s="2" t="n">
        <v>1848</v>
      </c>
      <c r="M26" s="2" t="n">
        <v>721</v>
      </c>
      <c r="N26" s="2"/>
      <c r="O26" s="2"/>
      <c r="P26" s="2" t="n">
        <v>1010.7328665</v>
      </c>
      <c r="Q26" s="2" t="n">
        <v>1010.7328665</v>
      </c>
      <c r="R26" s="2" t="n">
        <v>106</v>
      </c>
      <c r="S26" s="2" t="n">
        <v>41</v>
      </c>
      <c r="T26" s="2"/>
      <c r="U26" s="2"/>
      <c r="V26" s="2" t="n">
        <v>3922.4148285</v>
      </c>
      <c r="W26" s="2" t="n">
        <v>3922.4148285</v>
      </c>
      <c r="X26" s="2" t="n">
        <v>410</v>
      </c>
      <c r="Y26" s="2" t="n">
        <v>160</v>
      </c>
      <c r="Z26" s="2"/>
      <c r="AA26" s="2"/>
      <c r="AB26" s="2" t="n">
        <v>10164.7940585</v>
      </c>
      <c r="AC26" s="2" t="n">
        <v>10164.7940585</v>
      </c>
      <c r="AD26" s="2" t="n">
        <v>1063</v>
      </c>
      <c r="AE26" s="2" t="n">
        <v>415</v>
      </c>
      <c r="AF26" s="2"/>
      <c r="AG26" s="2"/>
      <c r="AH26" s="2" t="n">
        <v>2323.0251415</v>
      </c>
      <c r="AI26" s="2" t="n">
        <v>2323.0251415</v>
      </c>
      <c r="AJ26" s="2" t="n">
        <v>243</v>
      </c>
      <c r="AK26" s="2" t="n">
        <v>95</v>
      </c>
      <c r="AL26" s="2"/>
      <c r="AM26" s="2"/>
      <c r="AN26" s="2" t="n">
        <v>30249.446457</v>
      </c>
      <c r="AO26" s="2" t="n">
        <v>30249.446457</v>
      </c>
      <c r="AP26" s="2" t="n">
        <v>3164</v>
      </c>
      <c r="AQ26" s="2" t="n">
        <v>1235</v>
      </c>
      <c r="AR26" s="2"/>
      <c r="AS26" s="2"/>
      <c r="AT26" s="2" t="n">
        <v>939.035032</v>
      </c>
      <c r="AU26" s="2" t="n">
        <v>939.035032</v>
      </c>
      <c r="AV26" s="2" t="n">
        <v>98</v>
      </c>
      <c r="AW26" s="2" t="n">
        <v>38</v>
      </c>
      <c r="AX26" s="2"/>
      <c r="AY26" s="2"/>
      <c r="AZ26" s="2" t="n">
        <v>1219.4753345</v>
      </c>
      <c r="BA26" s="2" t="n">
        <v>1219.4753345</v>
      </c>
      <c r="BB26" s="2" t="n">
        <v>128</v>
      </c>
      <c r="BC26" s="2" t="n">
        <v>50</v>
      </c>
      <c r="BD26" s="2"/>
      <c r="BE26" s="2"/>
      <c r="BF26" s="2" t="n">
        <v>42.0086565</v>
      </c>
      <c r="BG26" s="2" t="n">
        <v>42.0086565</v>
      </c>
      <c r="BH26" s="2" t="n">
        <v>4</v>
      </c>
      <c r="BI26" s="2" t="n">
        <v>2</v>
      </c>
      <c r="BJ26" s="2"/>
      <c r="BK26" s="2"/>
      <c r="BL26" s="2" t="n">
        <v>46.1406555</v>
      </c>
      <c r="BM26" s="2" t="n">
        <v>46.1406555</v>
      </c>
      <c r="BN26" s="2" t="n">
        <v>5</v>
      </c>
      <c r="BO26" s="2" t="n">
        <v>2</v>
      </c>
      <c r="BP26" s="2"/>
      <c r="BQ26" s="2"/>
      <c r="BR26" s="2" t="n">
        <v>3891.73091</v>
      </c>
      <c r="BS26" s="2" t="n">
        <v>3891.73091</v>
      </c>
      <c r="BT26" s="2" t="n">
        <v>407</v>
      </c>
      <c r="BU26" s="2" t="n">
        <v>159</v>
      </c>
      <c r="BV26" s="2"/>
      <c r="BW26" s="2"/>
      <c r="BX26" s="2" t="n">
        <v>313.1902205</v>
      </c>
      <c r="BY26" s="2" t="n">
        <v>313.1902205</v>
      </c>
      <c r="BZ26" s="2" t="n">
        <v>33</v>
      </c>
      <c r="CA26" s="2" t="n">
        <v>13</v>
      </c>
      <c r="CB26" s="2"/>
      <c r="CC26" s="2"/>
      <c r="CD26" s="2" t="n">
        <v>355.04584</v>
      </c>
      <c r="CE26" s="2" t="n">
        <v>355.04584</v>
      </c>
      <c r="CF26" s="2" t="n">
        <v>37</v>
      </c>
      <c r="CG26" s="2" t="n">
        <v>15</v>
      </c>
      <c r="CH26" s="2"/>
      <c r="CI26" s="2"/>
      <c r="CJ26" s="2" t="n">
        <v>7720.9462055</v>
      </c>
      <c r="CK26" s="2" t="n">
        <v>7720.9462055</v>
      </c>
      <c r="CL26" s="2" t="n">
        <v>808</v>
      </c>
      <c r="CM26" s="2" t="n">
        <v>315</v>
      </c>
      <c r="CN26" s="2"/>
      <c r="CO26" s="2"/>
      <c r="CP26" s="2" t="n">
        <v>4818.216908</v>
      </c>
      <c r="CQ26" s="2" t="n">
        <v>4818.216908</v>
      </c>
      <c r="CR26" s="2" t="n">
        <v>504</v>
      </c>
      <c r="CS26" s="2" t="n">
        <v>197</v>
      </c>
      <c r="CT26" s="2"/>
      <c r="CU26" s="2"/>
      <c r="CV26" s="2" t="n">
        <v>152.271815</v>
      </c>
      <c r="CW26" s="2" t="n">
        <v>152.271815</v>
      </c>
      <c r="CX26" s="2" t="n">
        <v>16</v>
      </c>
      <c r="CY26" s="2" t="n">
        <v>6</v>
      </c>
      <c r="CZ26" s="2"/>
      <c r="DA26" s="2"/>
      <c r="DB26" s="2" t="n">
        <v>659.58947</v>
      </c>
      <c r="DC26" s="2" t="n">
        <v>659.58947</v>
      </c>
      <c r="DD26" s="2" t="n">
        <v>69</v>
      </c>
      <c r="DE26" s="2" t="n">
        <v>27</v>
      </c>
      <c r="DF26" s="2"/>
      <c r="DG26" s="2"/>
      <c r="DH26" s="2" t="n">
        <v>873.3056405</v>
      </c>
      <c r="DI26" s="2" t="n">
        <v>873.3056405</v>
      </c>
      <c r="DJ26" s="2" t="n">
        <v>91</v>
      </c>
      <c r="DK26" s="2" t="n">
        <v>36</v>
      </c>
      <c r="DL26" s="2"/>
      <c r="DM26" s="2"/>
      <c r="DN26" s="2" t="n">
        <v>5227.3613275</v>
      </c>
      <c r="DO26" s="2" t="n">
        <v>5227.3613275</v>
      </c>
      <c r="DP26" s="2" t="n">
        <v>547</v>
      </c>
      <c r="DQ26" s="2" t="n">
        <v>213</v>
      </c>
      <c r="DR26" s="2"/>
      <c r="DS26" s="2"/>
      <c r="DT26" s="2" t="n">
        <v>1311.9096825</v>
      </c>
      <c r="DU26" s="2" t="n">
        <v>1311.9096825</v>
      </c>
      <c r="DV26" s="2" t="n">
        <v>137</v>
      </c>
      <c r="DW26" s="2" t="n">
        <v>54</v>
      </c>
      <c r="DX26" s="2"/>
      <c r="DY26" s="2"/>
      <c r="DZ26" s="2" t="n">
        <v>3478.6075285</v>
      </c>
      <c r="EA26" s="2" t="n">
        <v>3478.6075285</v>
      </c>
      <c r="EB26" s="2" t="n">
        <v>364</v>
      </c>
      <c r="EC26" s="2" t="n">
        <v>142</v>
      </c>
      <c r="ED26" s="2"/>
      <c r="EE26" s="2"/>
      <c r="EF26" s="2" t="n">
        <v>68.560576</v>
      </c>
      <c r="EG26" s="2" t="n">
        <v>68.560576</v>
      </c>
      <c r="EH26" s="2" t="n">
        <v>7</v>
      </c>
      <c r="EI26" s="2" t="n">
        <v>3</v>
      </c>
      <c r="EJ26" s="2"/>
      <c r="EK26" s="2"/>
      <c r="EL26" s="2" t="n">
        <v>2057.6589835</v>
      </c>
      <c r="EM26" s="2" t="n">
        <v>2057.6589835</v>
      </c>
      <c r="EN26" s="2" t="n">
        <v>215</v>
      </c>
      <c r="EO26" s="2" t="n">
        <v>84</v>
      </c>
      <c r="EP26" s="2"/>
      <c r="EQ26" s="2"/>
      <c r="ER26" s="2" t="n">
        <v>5525.9365145</v>
      </c>
      <c r="ES26" s="2" t="n">
        <v>5525.9365145</v>
      </c>
      <c r="ET26" s="2" t="n">
        <v>578</v>
      </c>
      <c r="EU26" s="2" t="n">
        <v>226</v>
      </c>
      <c r="EV26" s="2"/>
      <c r="EW26" s="2"/>
      <c r="EX26" s="2" t="n">
        <v>2124.459634</v>
      </c>
      <c r="EY26" s="2" t="n">
        <v>2124.459634</v>
      </c>
      <c r="EZ26" s="2" t="n">
        <v>222</v>
      </c>
      <c r="FA26" s="2" t="n">
        <v>87</v>
      </c>
      <c r="FB26" s="2"/>
      <c r="FC26" s="2"/>
      <c r="FD26" s="2" t="n">
        <v>15026.9325855</v>
      </c>
      <c r="FE26" s="2" t="n">
        <v>15026.9325855</v>
      </c>
      <c r="FF26" s="2" t="n">
        <v>1572</v>
      </c>
      <c r="FG26" s="2" t="n">
        <v>613</v>
      </c>
      <c r="FH26" s="2"/>
      <c r="FI26" s="2"/>
      <c r="FJ26" s="2" t="n">
        <v>5089.6280275</v>
      </c>
      <c r="FK26" s="2" t="n">
        <v>5089.6280275</v>
      </c>
      <c r="FL26" s="2" t="n">
        <v>532</v>
      </c>
      <c r="FM26" s="2" t="n">
        <v>208</v>
      </c>
      <c r="FN26" s="2"/>
      <c r="FO26" s="2"/>
      <c r="FP26" s="2" t="n">
        <v>1099.876919</v>
      </c>
      <c r="FQ26" s="2" t="n">
        <v>1099.876919</v>
      </c>
      <c r="FR26" s="2" t="n">
        <v>115</v>
      </c>
      <c r="FS26" s="2" t="n">
        <v>45</v>
      </c>
      <c r="FT26" s="2"/>
      <c r="FU26" s="2"/>
      <c r="FV26" s="2" t="n">
        <v>2900.510261</v>
      </c>
      <c r="FW26" s="2" t="n">
        <v>2900.510261</v>
      </c>
      <c r="FX26" s="2" t="n">
        <v>303</v>
      </c>
      <c r="FY26" s="2" t="n">
        <v>118</v>
      </c>
      <c r="FZ26" s="2"/>
      <c r="GA26" s="2"/>
      <c r="GB26" s="2" t="n">
        <v>15.8393295</v>
      </c>
      <c r="GC26" s="2" t="n">
        <v>15.8393295</v>
      </c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</row>
    <row r="27" s="35" customFormat="true" ht="12.75" hidden="false" customHeight="false" outlineLevel="0" collapsed="false">
      <c r="A27" s="34" t="n">
        <v>43191</v>
      </c>
      <c r="B27" s="36"/>
      <c r="C27" s="2" t="n">
        <v>42597.5675</v>
      </c>
      <c r="D27" s="2" t="n">
        <v>5455.2334205</v>
      </c>
      <c r="E27" s="2" t="n">
        <v>48052.8009205</v>
      </c>
      <c r="F27" s="2" t="n">
        <v>571</v>
      </c>
      <c r="G27" s="2" t="n">
        <v>223</v>
      </c>
      <c r="I27" s="2" t="n">
        <v>137953.19</v>
      </c>
      <c r="J27" s="2" t="n">
        <v>17666.897354</v>
      </c>
      <c r="K27" s="2" t="n">
        <v>155620.087354</v>
      </c>
      <c r="L27" s="2" t="n">
        <v>1848</v>
      </c>
      <c r="M27" s="2" t="n">
        <v>721</v>
      </c>
      <c r="N27" s="36"/>
      <c r="O27" s="2" t="n">
        <v>7892.3775</v>
      </c>
      <c r="P27" s="2" t="n">
        <v>1010.7328665</v>
      </c>
      <c r="Q27" s="2" t="n">
        <v>8903.1103665</v>
      </c>
      <c r="R27" s="2" t="n">
        <v>106</v>
      </c>
      <c r="S27" s="2" t="n">
        <v>41</v>
      </c>
      <c r="T27" s="36"/>
      <c r="U27" s="2" t="n">
        <v>30628.4475</v>
      </c>
      <c r="V27" s="2" t="n">
        <v>3922.4148285</v>
      </c>
      <c r="W27" s="2" t="n">
        <v>34550.8623285</v>
      </c>
      <c r="X27" s="2" t="n">
        <v>410</v>
      </c>
      <c r="Y27" s="2" t="n">
        <v>160</v>
      </c>
      <c r="Z27" s="36"/>
      <c r="AA27" s="2" t="n">
        <v>79372.4975</v>
      </c>
      <c r="AB27" s="2" t="n">
        <v>10164.7940585</v>
      </c>
      <c r="AC27" s="2" t="n">
        <v>89537.2915585</v>
      </c>
      <c r="AD27" s="2" t="n">
        <v>1063</v>
      </c>
      <c r="AE27" s="2" t="n">
        <v>415</v>
      </c>
      <c r="AF27" s="36"/>
      <c r="AG27" s="2" t="n">
        <v>18139.5025</v>
      </c>
      <c r="AH27" s="2" t="n">
        <v>2323.0251415</v>
      </c>
      <c r="AI27" s="2" t="n">
        <v>20462.5276415</v>
      </c>
      <c r="AJ27" s="2" t="n">
        <v>243</v>
      </c>
      <c r="AK27" s="2" t="n">
        <v>95</v>
      </c>
      <c r="AL27" s="36"/>
      <c r="AM27" s="2" t="n">
        <v>236204.895</v>
      </c>
      <c r="AN27" s="2" t="n">
        <v>30249.446457</v>
      </c>
      <c r="AO27" s="2" t="n">
        <v>266454.341457</v>
      </c>
      <c r="AP27" s="2" t="n">
        <v>3164</v>
      </c>
      <c r="AQ27" s="2" t="n">
        <v>1235</v>
      </c>
      <c r="AR27" s="36"/>
      <c r="AS27" s="2" t="n">
        <v>7332.52</v>
      </c>
      <c r="AT27" s="2" t="n">
        <v>939.035032</v>
      </c>
      <c r="AU27" s="2" t="n">
        <v>8271.555032</v>
      </c>
      <c r="AV27" s="2" t="n">
        <v>98</v>
      </c>
      <c r="AW27" s="2" t="n">
        <v>38</v>
      </c>
      <c r="AX27" s="36"/>
      <c r="AY27" s="2" t="n">
        <v>9522.3575</v>
      </c>
      <c r="AZ27" s="2" t="n">
        <v>1219.4753345</v>
      </c>
      <c r="BA27" s="2" t="n">
        <v>10741.8328345</v>
      </c>
      <c r="BB27" s="2" t="n">
        <v>128</v>
      </c>
      <c r="BC27" s="2" t="n">
        <v>50</v>
      </c>
      <c r="BD27" s="36"/>
      <c r="BE27" s="2" t="n">
        <v>328.0275</v>
      </c>
      <c r="BF27" s="2" t="n">
        <v>42.0086565</v>
      </c>
      <c r="BG27" s="2" t="n">
        <v>370.0361565</v>
      </c>
      <c r="BH27" s="2" t="n">
        <v>4</v>
      </c>
      <c r="BI27" s="2" t="n">
        <v>2</v>
      </c>
      <c r="BJ27" s="36"/>
      <c r="BK27" s="2" t="n">
        <v>360.2925</v>
      </c>
      <c r="BL27" s="2" t="n">
        <v>46.1406555</v>
      </c>
      <c r="BM27" s="2" t="n">
        <v>406.4331555</v>
      </c>
      <c r="BN27" s="2" t="n">
        <v>5</v>
      </c>
      <c r="BO27" s="2" t="n">
        <v>2</v>
      </c>
      <c r="BP27" s="36"/>
      <c r="BQ27" s="2" t="n">
        <v>30388.85</v>
      </c>
      <c r="BR27" s="2" t="n">
        <v>3891.73091</v>
      </c>
      <c r="BS27" s="2" t="n">
        <v>34280.58091</v>
      </c>
      <c r="BT27" s="2" t="n">
        <v>407</v>
      </c>
      <c r="BU27" s="2" t="n">
        <v>159</v>
      </c>
      <c r="BV27" s="36"/>
      <c r="BW27" s="2" t="n">
        <v>2445.5675</v>
      </c>
      <c r="BX27" s="2" t="n">
        <v>313.1902205</v>
      </c>
      <c r="BY27" s="2" t="n">
        <v>2758.7577205</v>
      </c>
      <c r="BZ27" s="2" t="n">
        <v>33</v>
      </c>
      <c r="CA27" s="2" t="n">
        <v>13</v>
      </c>
      <c r="CB27" s="36"/>
      <c r="CC27" s="2" t="n">
        <v>2772.4</v>
      </c>
      <c r="CD27" s="2" t="n">
        <v>355.04584</v>
      </c>
      <c r="CE27" s="2" t="n">
        <v>3127.44584</v>
      </c>
      <c r="CF27" s="2" t="n">
        <v>37</v>
      </c>
      <c r="CG27" s="2" t="n">
        <v>15</v>
      </c>
      <c r="CH27" s="36"/>
      <c r="CI27" s="2" t="n">
        <v>60289.5425</v>
      </c>
      <c r="CJ27" s="2" t="n">
        <v>7720.9462055</v>
      </c>
      <c r="CK27" s="2" t="n">
        <v>68010.4887055</v>
      </c>
      <c r="CL27" s="2" t="n">
        <v>808</v>
      </c>
      <c r="CM27" s="2" t="n">
        <v>315</v>
      </c>
      <c r="CN27" s="36"/>
      <c r="CO27" s="2" t="n">
        <v>37623.38</v>
      </c>
      <c r="CP27" s="2" t="n">
        <v>4818.216908</v>
      </c>
      <c r="CQ27" s="2" t="n">
        <v>42441.596908</v>
      </c>
      <c r="CR27" s="2" t="n">
        <v>504</v>
      </c>
      <c r="CS27" s="2" t="n">
        <v>197</v>
      </c>
      <c r="CT27" s="36"/>
      <c r="CU27" s="2" t="n">
        <v>1189.025</v>
      </c>
      <c r="CV27" s="2" t="n">
        <v>152.271815</v>
      </c>
      <c r="CW27" s="2" t="n">
        <v>1341.296815</v>
      </c>
      <c r="CX27" s="2" t="n">
        <v>16</v>
      </c>
      <c r="CY27" s="2" t="n">
        <v>6</v>
      </c>
      <c r="CZ27" s="36"/>
      <c r="DA27" s="2" t="n">
        <v>5150.45</v>
      </c>
      <c r="DB27" s="2" t="n">
        <v>659.58947</v>
      </c>
      <c r="DC27" s="2" t="n">
        <v>5810.03947</v>
      </c>
      <c r="DD27" s="2" t="n">
        <v>69</v>
      </c>
      <c r="DE27" s="2" t="n">
        <v>27</v>
      </c>
      <c r="DF27" s="36"/>
      <c r="DG27" s="2" t="n">
        <v>6819.2675</v>
      </c>
      <c r="DH27" s="2" t="n">
        <v>873.3056405</v>
      </c>
      <c r="DI27" s="2" t="n">
        <v>7692.5731405</v>
      </c>
      <c r="DJ27" s="2" t="n">
        <v>91</v>
      </c>
      <c r="DK27" s="2" t="n">
        <v>36</v>
      </c>
      <c r="DL27" s="36"/>
      <c r="DM27" s="2" t="n">
        <v>40818.2125</v>
      </c>
      <c r="DN27" s="2" t="n">
        <v>5227.3613275</v>
      </c>
      <c r="DO27" s="2" t="n">
        <v>46045.5738275</v>
      </c>
      <c r="DP27" s="2" t="n">
        <v>547</v>
      </c>
      <c r="DQ27" s="2" t="n">
        <v>213</v>
      </c>
      <c r="DR27" s="36"/>
      <c r="DS27" s="2" t="n">
        <v>10244.1375</v>
      </c>
      <c r="DT27" s="2" t="n">
        <v>1311.9096825</v>
      </c>
      <c r="DU27" s="2" t="n">
        <v>11556.0471825</v>
      </c>
      <c r="DV27" s="2" t="n">
        <v>137</v>
      </c>
      <c r="DW27" s="2" t="n">
        <v>54</v>
      </c>
      <c r="DX27" s="36"/>
      <c r="DY27" s="2" t="n">
        <v>27162.9475</v>
      </c>
      <c r="DZ27" s="2" t="n">
        <v>3478.6075285</v>
      </c>
      <c r="EA27" s="2" t="n">
        <v>30641.5550285</v>
      </c>
      <c r="EB27" s="2" t="n">
        <v>364</v>
      </c>
      <c r="EC27" s="2" t="n">
        <v>142</v>
      </c>
      <c r="ED27" s="36"/>
      <c r="EE27" s="2" t="n">
        <v>535.36</v>
      </c>
      <c r="EF27" s="2" t="n">
        <v>68.560576</v>
      </c>
      <c r="EG27" s="2" t="n">
        <v>603.920576</v>
      </c>
      <c r="EH27" s="2" t="n">
        <v>7</v>
      </c>
      <c r="EI27" s="2" t="n">
        <v>3</v>
      </c>
      <c r="EJ27" s="36"/>
      <c r="EK27" s="2" t="n">
        <v>16067.3725</v>
      </c>
      <c r="EL27" s="2" t="n">
        <v>2057.6589835</v>
      </c>
      <c r="EM27" s="2" t="n">
        <v>18125.0314835</v>
      </c>
      <c r="EN27" s="2" t="n">
        <v>215</v>
      </c>
      <c r="EO27" s="2" t="n">
        <v>84</v>
      </c>
      <c r="EP27" s="36"/>
      <c r="EQ27" s="2" t="n">
        <v>43149.6575</v>
      </c>
      <c r="ER27" s="2" t="n">
        <v>5525.9365145</v>
      </c>
      <c r="ES27" s="2" t="n">
        <v>48675.5940145</v>
      </c>
      <c r="ET27" s="2" t="n">
        <v>578</v>
      </c>
      <c r="EU27" s="2" t="n">
        <v>226</v>
      </c>
      <c r="EV27" s="36"/>
      <c r="EW27" s="2" t="n">
        <v>16588.99</v>
      </c>
      <c r="EX27" s="2" t="n">
        <v>2124.459634</v>
      </c>
      <c r="EY27" s="2" t="n">
        <v>18713.449634</v>
      </c>
      <c r="EZ27" s="2" t="n">
        <v>222</v>
      </c>
      <c r="FA27" s="2" t="n">
        <v>87</v>
      </c>
      <c r="FB27" s="36"/>
      <c r="FC27" s="2" t="n">
        <v>117338.8425</v>
      </c>
      <c r="FD27" s="2" t="n">
        <v>15026.9325855</v>
      </c>
      <c r="FE27" s="2" t="n">
        <v>132365.7750855</v>
      </c>
      <c r="FF27" s="2" t="n">
        <v>1572</v>
      </c>
      <c r="FG27" s="2" t="n">
        <v>613</v>
      </c>
      <c r="FH27" s="36"/>
      <c r="FI27" s="2" t="n">
        <v>39742.7125</v>
      </c>
      <c r="FJ27" s="2" t="n">
        <v>5089.6280275</v>
      </c>
      <c r="FK27" s="2" t="n">
        <v>44832.3405275</v>
      </c>
      <c r="FL27" s="2" t="n">
        <v>532</v>
      </c>
      <c r="FM27" s="2" t="n">
        <v>208</v>
      </c>
      <c r="FN27" s="36"/>
      <c r="FO27" s="2" t="n">
        <v>8588.465</v>
      </c>
      <c r="FP27" s="2" t="n">
        <v>1099.876919</v>
      </c>
      <c r="FQ27" s="2" t="n">
        <v>9688.341919</v>
      </c>
      <c r="FR27" s="2" t="n">
        <v>115</v>
      </c>
      <c r="FS27" s="2" t="n">
        <v>45</v>
      </c>
      <c r="FT27" s="36"/>
      <c r="FU27" s="2" t="n">
        <v>22648.835</v>
      </c>
      <c r="FV27" s="2" t="n">
        <v>2900.510261</v>
      </c>
      <c r="FW27" s="2" t="n">
        <v>25549.345261</v>
      </c>
      <c r="FX27" s="2" t="n">
        <v>303</v>
      </c>
      <c r="FY27" s="2" t="n">
        <v>118</v>
      </c>
      <c r="FZ27" s="36"/>
      <c r="GA27" s="2" t="n">
        <v>123.6825</v>
      </c>
      <c r="GB27" s="2" t="n">
        <v>15.8393295</v>
      </c>
      <c r="GC27" s="2" t="n">
        <v>139.5218295</v>
      </c>
      <c r="GD27" s="2"/>
      <c r="GE27" s="2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</row>
    <row r="28" s="35" customFormat="true" ht="12.75" hidden="false" customHeight="false" outlineLevel="0" collapsed="false">
      <c r="A28" s="34" t="n">
        <v>43374</v>
      </c>
      <c r="B28" s="36"/>
      <c r="C28" s="2"/>
      <c r="D28" s="2" t="n">
        <v>4390.294233</v>
      </c>
      <c r="E28" s="2" t="n">
        <v>4390.294233</v>
      </c>
      <c r="F28" s="2" t="n">
        <v>571</v>
      </c>
      <c r="G28" s="2" t="n">
        <v>223</v>
      </c>
      <c r="I28" s="2"/>
      <c r="J28" s="2" t="n">
        <v>14218.067604</v>
      </c>
      <c r="K28" s="2" t="n">
        <v>14218.067604</v>
      </c>
      <c r="L28" s="2" t="n">
        <v>1848</v>
      </c>
      <c r="M28" s="2" t="n">
        <v>721</v>
      </c>
      <c r="N28" s="36"/>
      <c r="O28" s="2"/>
      <c r="P28" s="2" t="n">
        <v>813.423429</v>
      </c>
      <c r="Q28" s="2" t="n">
        <v>813.423429</v>
      </c>
      <c r="R28" s="2" t="n">
        <v>106</v>
      </c>
      <c r="S28" s="2" t="n">
        <v>41</v>
      </c>
      <c r="T28" s="36"/>
      <c r="U28" s="2"/>
      <c r="V28" s="2" t="n">
        <v>3156.703641</v>
      </c>
      <c r="W28" s="2" t="n">
        <v>3156.703641</v>
      </c>
      <c r="X28" s="2" t="n">
        <v>410</v>
      </c>
      <c r="Y28" s="2" t="n">
        <v>160</v>
      </c>
      <c r="Z28" s="36"/>
      <c r="AA28" s="2"/>
      <c r="AB28" s="2" t="n">
        <v>8180.481621</v>
      </c>
      <c r="AC28" s="2" t="n">
        <v>8180.481621</v>
      </c>
      <c r="AD28" s="2" t="n">
        <v>1063</v>
      </c>
      <c r="AE28" s="2" t="n">
        <v>415</v>
      </c>
      <c r="AF28" s="36"/>
      <c r="AG28" s="2"/>
      <c r="AH28" s="2" t="n">
        <v>1869.537579</v>
      </c>
      <c r="AI28" s="2" t="n">
        <v>1869.537579</v>
      </c>
      <c r="AJ28" s="2" t="n">
        <v>243</v>
      </c>
      <c r="AK28" s="2" t="n">
        <v>95</v>
      </c>
      <c r="AL28" s="36"/>
      <c r="AM28" s="2"/>
      <c r="AN28" s="2" t="n">
        <v>24344.324082</v>
      </c>
      <c r="AO28" s="2" t="n">
        <v>24344.324082</v>
      </c>
      <c r="AP28" s="2" t="n">
        <v>3164</v>
      </c>
      <c r="AQ28" s="2" t="n">
        <v>1235</v>
      </c>
      <c r="AR28" s="36"/>
      <c r="AS28" s="2"/>
      <c r="AT28" s="2" t="n">
        <v>755.722032</v>
      </c>
      <c r="AU28" s="2" t="n">
        <v>755.722032</v>
      </c>
      <c r="AV28" s="2" t="n">
        <v>98</v>
      </c>
      <c r="AW28" s="2" t="n">
        <v>38</v>
      </c>
      <c r="AX28" s="36"/>
      <c r="AY28" s="2"/>
      <c r="AZ28" s="2" t="n">
        <v>981.416397</v>
      </c>
      <c r="BA28" s="2" t="n">
        <v>981.416397</v>
      </c>
      <c r="BB28" s="2" t="n">
        <v>128</v>
      </c>
      <c r="BC28" s="2" t="n">
        <v>50</v>
      </c>
      <c r="BD28" s="36"/>
      <c r="BE28" s="2"/>
      <c r="BF28" s="2" t="n">
        <v>33.807969</v>
      </c>
      <c r="BG28" s="2" t="n">
        <v>33.807969</v>
      </c>
      <c r="BH28" s="2" t="n">
        <v>4</v>
      </c>
      <c r="BI28" s="2" t="n">
        <v>2</v>
      </c>
      <c r="BJ28" s="36"/>
      <c r="BK28" s="2"/>
      <c r="BL28" s="2" t="n">
        <v>37.133343</v>
      </c>
      <c r="BM28" s="2" t="n">
        <v>37.133343</v>
      </c>
      <c r="BN28" s="2" t="n">
        <v>5</v>
      </c>
      <c r="BO28" s="2" t="n">
        <v>2</v>
      </c>
      <c r="BP28" s="36"/>
      <c r="BQ28" s="2"/>
      <c r="BR28" s="2" t="n">
        <v>3132.00966</v>
      </c>
      <c r="BS28" s="2" t="n">
        <v>3132.00966</v>
      </c>
      <c r="BT28" s="2" t="n">
        <v>407</v>
      </c>
      <c r="BU28" s="2" t="n">
        <v>159</v>
      </c>
      <c r="BV28" s="36"/>
      <c r="BW28" s="2"/>
      <c r="BX28" s="2" t="n">
        <v>252.051033</v>
      </c>
      <c r="BY28" s="2" t="n">
        <v>252.051033</v>
      </c>
      <c r="BZ28" s="2" t="n">
        <v>33</v>
      </c>
      <c r="CA28" s="2" t="n">
        <v>13</v>
      </c>
      <c r="CB28" s="36"/>
      <c r="CC28" s="2"/>
      <c r="CD28" s="2" t="n">
        <v>285.73584</v>
      </c>
      <c r="CE28" s="2" t="n">
        <v>285.73584</v>
      </c>
      <c r="CF28" s="2" t="n">
        <v>37</v>
      </c>
      <c r="CG28" s="2" t="n">
        <v>15</v>
      </c>
      <c r="CH28" s="36"/>
      <c r="CI28" s="2"/>
      <c r="CJ28" s="2" t="n">
        <v>6213.707643</v>
      </c>
      <c r="CK28" s="2" t="n">
        <v>6213.707643</v>
      </c>
      <c r="CL28" s="2" t="n">
        <v>808</v>
      </c>
      <c r="CM28" s="2" t="n">
        <v>315</v>
      </c>
      <c r="CN28" s="36"/>
      <c r="CO28" s="2"/>
      <c r="CP28" s="2" t="n">
        <v>3877.632408</v>
      </c>
      <c r="CQ28" s="2" t="n">
        <v>3877.632408</v>
      </c>
      <c r="CR28" s="2" t="n">
        <v>504</v>
      </c>
      <c r="CS28" s="2" t="n">
        <v>197</v>
      </c>
      <c r="CT28" s="36"/>
      <c r="CU28" s="2"/>
      <c r="CV28" s="2" t="n">
        <v>122.54619</v>
      </c>
      <c r="CW28" s="2" t="n">
        <v>122.54619</v>
      </c>
      <c r="CX28" s="2" t="n">
        <v>16</v>
      </c>
      <c r="CY28" s="2" t="n">
        <v>6</v>
      </c>
      <c r="CZ28" s="36"/>
      <c r="DA28" s="2"/>
      <c r="DB28" s="2" t="n">
        <v>530.82822</v>
      </c>
      <c r="DC28" s="2" t="n">
        <v>530.82822</v>
      </c>
      <c r="DD28" s="2" t="n">
        <v>69</v>
      </c>
      <c r="DE28" s="2" t="n">
        <v>27</v>
      </c>
      <c r="DF28" s="36"/>
      <c r="DG28" s="2"/>
      <c r="DH28" s="2" t="n">
        <v>702.823953</v>
      </c>
      <c r="DI28" s="2" t="n">
        <v>702.823953</v>
      </c>
      <c r="DJ28" s="2" t="n">
        <v>91</v>
      </c>
      <c r="DK28" s="2" t="n">
        <v>36</v>
      </c>
      <c r="DL28" s="36"/>
      <c r="DM28" s="2"/>
      <c r="DN28" s="2" t="n">
        <v>4206.906015</v>
      </c>
      <c r="DO28" s="2" t="n">
        <v>4206.906015</v>
      </c>
      <c r="DP28" s="2" t="n">
        <v>547</v>
      </c>
      <c r="DQ28" s="2" t="n">
        <v>213</v>
      </c>
      <c r="DR28" s="36"/>
      <c r="DS28" s="2"/>
      <c r="DT28" s="2" t="n">
        <v>1055.806245</v>
      </c>
      <c r="DU28" s="2" t="n">
        <v>1055.806245</v>
      </c>
      <c r="DV28" s="2" t="n">
        <v>137</v>
      </c>
      <c r="DW28" s="2" t="n">
        <v>54</v>
      </c>
      <c r="DX28" s="36"/>
      <c r="DY28" s="2"/>
      <c r="DZ28" s="2" t="n">
        <v>2799.533841</v>
      </c>
      <c r="EA28" s="2" t="n">
        <v>2799.533841</v>
      </c>
      <c r="EB28" s="2" t="n">
        <v>364</v>
      </c>
      <c r="EC28" s="2" t="n">
        <v>142</v>
      </c>
      <c r="ED28" s="36"/>
      <c r="EE28" s="2"/>
      <c r="EF28" s="2" t="n">
        <v>55.176576</v>
      </c>
      <c r="EG28" s="2" t="n">
        <v>55.176576</v>
      </c>
      <c r="EH28" s="2" t="n">
        <v>7</v>
      </c>
      <c r="EI28" s="2" t="n">
        <v>3</v>
      </c>
      <c r="EJ28" s="36"/>
      <c r="EK28" s="2"/>
      <c r="EL28" s="2" t="n">
        <v>1655.974671</v>
      </c>
      <c r="EM28" s="2" t="n">
        <v>1655.974671</v>
      </c>
      <c r="EN28" s="2" t="n">
        <v>215</v>
      </c>
      <c r="EO28" s="2" t="n">
        <v>84</v>
      </c>
      <c r="EP28" s="36"/>
      <c r="EQ28" s="2"/>
      <c r="ER28" s="2" t="n">
        <v>4447.195077</v>
      </c>
      <c r="ES28" s="2" t="n">
        <v>4447.195077</v>
      </c>
      <c r="ET28" s="2" t="n">
        <v>578</v>
      </c>
      <c r="EU28" s="2" t="n">
        <v>226</v>
      </c>
      <c r="EV28" s="36"/>
      <c r="EW28" s="2"/>
      <c r="EX28" s="2" t="n">
        <v>1709.734884</v>
      </c>
      <c r="EY28" s="2" t="n">
        <v>1709.734884</v>
      </c>
      <c r="EZ28" s="2" t="n">
        <v>222</v>
      </c>
      <c r="FA28" s="2" t="n">
        <v>87</v>
      </c>
      <c r="FB28" s="36"/>
      <c r="FC28" s="2"/>
      <c r="FD28" s="2" t="n">
        <v>12093.461523</v>
      </c>
      <c r="FE28" s="2" t="n">
        <v>12093.461523</v>
      </c>
      <c r="FF28" s="2" t="n">
        <v>1572</v>
      </c>
      <c r="FG28" s="2" t="n">
        <v>613</v>
      </c>
      <c r="FH28" s="36"/>
      <c r="FI28" s="2"/>
      <c r="FJ28" s="2" t="n">
        <v>4096.060215</v>
      </c>
      <c r="FK28" s="2" t="n">
        <v>4096.060215</v>
      </c>
      <c r="FL28" s="2" t="n">
        <v>532</v>
      </c>
      <c r="FM28" s="2" t="n">
        <v>208</v>
      </c>
      <c r="FN28" s="36"/>
      <c r="FO28" s="2"/>
      <c r="FP28" s="2" t="n">
        <v>885.165294</v>
      </c>
      <c r="FQ28" s="2" t="n">
        <v>885.165294</v>
      </c>
      <c r="FR28" s="2" t="n">
        <v>115</v>
      </c>
      <c r="FS28" s="2" t="n">
        <v>45</v>
      </c>
      <c r="FT28" s="36"/>
      <c r="FU28" s="2"/>
      <c r="FV28" s="2" t="n">
        <v>2334.289386</v>
      </c>
      <c r="FW28" s="2" t="n">
        <v>2334.289386</v>
      </c>
      <c r="FX28" s="2" t="n">
        <v>303</v>
      </c>
      <c r="FY28" s="2" t="n">
        <v>118</v>
      </c>
      <c r="FZ28" s="36"/>
      <c r="GA28" s="2"/>
      <c r="GB28" s="2" t="n">
        <v>12.747267</v>
      </c>
      <c r="GC28" s="2" t="n">
        <v>12.747267</v>
      </c>
      <c r="GD28" s="2"/>
      <c r="GE28" s="2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</row>
    <row r="29" s="35" customFormat="true" ht="12.75" hidden="false" customHeight="false" outlineLevel="0" collapsed="false">
      <c r="A29" s="34" t="n">
        <v>43556</v>
      </c>
      <c r="B29" s="36"/>
      <c r="C29" s="2" t="n">
        <v>44736.3575</v>
      </c>
      <c r="D29" s="2" t="n">
        <v>4390.294233</v>
      </c>
      <c r="E29" s="2" t="n">
        <v>49126.651733</v>
      </c>
      <c r="F29" s="2" t="n">
        <v>571</v>
      </c>
      <c r="G29" s="2" t="n">
        <v>223</v>
      </c>
      <c r="I29" s="2" t="n">
        <v>144879.71</v>
      </c>
      <c r="J29" s="2" t="n">
        <v>14218.067604</v>
      </c>
      <c r="K29" s="2" t="n">
        <v>159097.777604</v>
      </c>
      <c r="L29" s="2" t="n">
        <v>1848</v>
      </c>
      <c r="M29" s="2" t="n">
        <v>721</v>
      </c>
      <c r="N29" s="36"/>
      <c r="O29" s="2" t="n">
        <v>8288.6475</v>
      </c>
      <c r="P29" s="2" t="n">
        <v>813.423429</v>
      </c>
      <c r="Q29" s="2" t="n">
        <v>9102.070929</v>
      </c>
      <c r="R29" s="2" t="n">
        <v>106</v>
      </c>
      <c r="S29" s="2" t="n">
        <v>41</v>
      </c>
      <c r="T29" s="36"/>
      <c r="U29" s="2" t="n">
        <v>32166.2775</v>
      </c>
      <c r="V29" s="2" t="n">
        <v>3156.703641</v>
      </c>
      <c r="W29" s="2" t="n">
        <v>35322.981141</v>
      </c>
      <c r="X29" s="2" t="n">
        <v>410</v>
      </c>
      <c r="Y29" s="2" t="n">
        <v>160</v>
      </c>
      <c r="Z29" s="36"/>
      <c r="AA29" s="2" t="n">
        <v>83357.7275</v>
      </c>
      <c r="AB29" s="2" t="n">
        <v>8180.481621</v>
      </c>
      <c r="AC29" s="2" t="n">
        <v>91538.209121</v>
      </c>
      <c r="AD29" s="2" t="n">
        <v>1063</v>
      </c>
      <c r="AE29" s="2" t="n">
        <v>415</v>
      </c>
      <c r="AF29" s="36"/>
      <c r="AG29" s="2" t="n">
        <v>19050.2725</v>
      </c>
      <c r="AH29" s="2" t="n">
        <v>1869.537579</v>
      </c>
      <c r="AI29" s="2" t="n">
        <v>20919.810079</v>
      </c>
      <c r="AJ29" s="2" t="n">
        <v>243</v>
      </c>
      <c r="AK29" s="2" t="n">
        <v>95</v>
      </c>
      <c r="AL29" s="36"/>
      <c r="AM29" s="2" t="n">
        <v>248064.555</v>
      </c>
      <c r="AN29" s="2" t="n">
        <v>24344.324082</v>
      </c>
      <c r="AO29" s="2" t="n">
        <v>272408.879082</v>
      </c>
      <c r="AP29" s="2" t="n">
        <v>3164</v>
      </c>
      <c r="AQ29" s="2" t="n">
        <v>1235</v>
      </c>
      <c r="AR29" s="36"/>
      <c r="AS29" s="2" t="n">
        <v>7700.68</v>
      </c>
      <c r="AT29" s="2" t="n">
        <v>755.722032</v>
      </c>
      <c r="AU29" s="2" t="n">
        <v>8456.402032</v>
      </c>
      <c r="AV29" s="2" t="n">
        <v>98</v>
      </c>
      <c r="AW29" s="2" t="n">
        <v>38</v>
      </c>
      <c r="AX29" s="36"/>
      <c r="AY29" s="2" t="n">
        <v>10000.4675</v>
      </c>
      <c r="AZ29" s="2" t="n">
        <v>981.416397</v>
      </c>
      <c r="BA29" s="2" t="n">
        <v>10981.883897</v>
      </c>
      <c r="BB29" s="2" t="n">
        <v>128</v>
      </c>
      <c r="BC29" s="2" t="n">
        <v>50</v>
      </c>
      <c r="BD29" s="36"/>
      <c r="BE29" s="2" t="n">
        <v>344.4975</v>
      </c>
      <c r="BF29" s="2" t="n">
        <v>33.807969</v>
      </c>
      <c r="BG29" s="2" t="n">
        <v>378.305469</v>
      </c>
      <c r="BH29" s="2" t="n">
        <v>4</v>
      </c>
      <c r="BI29" s="2" t="n">
        <v>2</v>
      </c>
      <c r="BJ29" s="36"/>
      <c r="BK29" s="2" t="n">
        <v>378.3825</v>
      </c>
      <c r="BL29" s="2" t="n">
        <v>37.133343</v>
      </c>
      <c r="BM29" s="2" t="n">
        <v>415.515843</v>
      </c>
      <c r="BN29" s="2" t="n">
        <v>5</v>
      </c>
      <c r="BO29" s="2" t="n">
        <v>2</v>
      </c>
      <c r="BP29" s="36"/>
      <c r="BQ29" s="2" t="n">
        <v>31914.65</v>
      </c>
      <c r="BR29" s="2" t="n">
        <v>3132.00966</v>
      </c>
      <c r="BS29" s="2" t="n">
        <v>35046.65966</v>
      </c>
      <c r="BT29" s="2" t="n">
        <v>407</v>
      </c>
      <c r="BU29" s="2" t="n">
        <v>159</v>
      </c>
      <c r="BV29" s="36"/>
      <c r="BW29" s="2" t="n">
        <v>2568.3575</v>
      </c>
      <c r="BX29" s="2" t="n">
        <v>252.051033</v>
      </c>
      <c r="BY29" s="2" t="n">
        <v>2820.408533</v>
      </c>
      <c r="BZ29" s="2" t="n">
        <v>33</v>
      </c>
      <c r="CA29" s="2" t="n">
        <v>13</v>
      </c>
      <c r="CB29" s="36"/>
      <c r="CC29" s="2" t="n">
        <v>2911.6</v>
      </c>
      <c r="CD29" s="2" t="n">
        <v>285.73584</v>
      </c>
      <c r="CE29" s="2" t="n">
        <v>3197.33584</v>
      </c>
      <c r="CF29" s="2" t="n">
        <v>37</v>
      </c>
      <c r="CG29" s="2" t="n">
        <v>15</v>
      </c>
      <c r="CH29" s="36"/>
      <c r="CI29" s="2" t="n">
        <v>63316.6325</v>
      </c>
      <c r="CJ29" s="2" t="n">
        <v>6213.707643</v>
      </c>
      <c r="CK29" s="2" t="n">
        <v>69530.340143</v>
      </c>
      <c r="CL29" s="2" t="n">
        <v>808</v>
      </c>
      <c r="CM29" s="2" t="n">
        <v>315</v>
      </c>
      <c r="CN29" s="36"/>
      <c r="CO29" s="2" t="n">
        <v>39512.42</v>
      </c>
      <c r="CP29" s="2" t="n">
        <v>3877.632408</v>
      </c>
      <c r="CQ29" s="2" t="n">
        <v>43390.052408</v>
      </c>
      <c r="CR29" s="2" t="n">
        <v>504</v>
      </c>
      <c r="CS29" s="2" t="n">
        <v>197</v>
      </c>
      <c r="CT29" s="36"/>
      <c r="CU29" s="2" t="n">
        <v>1248.725</v>
      </c>
      <c r="CV29" s="2" t="n">
        <v>122.54619</v>
      </c>
      <c r="CW29" s="2" t="n">
        <v>1371.27119</v>
      </c>
      <c r="CX29" s="2" t="n">
        <v>16</v>
      </c>
      <c r="CY29" s="2" t="n">
        <v>6</v>
      </c>
      <c r="CZ29" s="36"/>
      <c r="DA29" s="2" t="n">
        <v>5409.05</v>
      </c>
      <c r="DB29" s="2" t="n">
        <v>530.82822</v>
      </c>
      <c r="DC29" s="2" t="n">
        <v>5939.87822</v>
      </c>
      <c r="DD29" s="2" t="n">
        <v>69</v>
      </c>
      <c r="DE29" s="2" t="n">
        <v>27</v>
      </c>
      <c r="DF29" s="36"/>
      <c r="DG29" s="2" t="n">
        <v>7161.6575</v>
      </c>
      <c r="DH29" s="2" t="n">
        <v>702.823953</v>
      </c>
      <c r="DI29" s="2" t="n">
        <v>7864.481453</v>
      </c>
      <c r="DJ29" s="2" t="n">
        <v>91</v>
      </c>
      <c r="DK29" s="2" t="n">
        <v>36</v>
      </c>
      <c r="DL29" s="36"/>
      <c r="DM29" s="2" t="n">
        <v>42867.6625</v>
      </c>
      <c r="DN29" s="2" t="n">
        <v>4206.906015</v>
      </c>
      <c r="DO29" s="2" t="n">
        <v>47074.568515</v>
      </c>
      <c r="DP29" s="2" t="n">
        <v>547</v>
      </c>
      <c r="DQ29" s="2" t="n">
        <v>213</v>
      </c>
      <c r="DR29" s="36"/>
      <c r="DS29" s="2" t="n">
        <v>10758.4875</v>
      </c>
      <c r="DT29" s="2" t="n">
        <v>1055.806245</v>
      </c>
      <c r="DU29" s="2" t="n">
        <v>11814.293745</v>
      </c>
      <c r="DV29" s="2" t="n">
        <v>137</v>
      </c>
      <c r="DW29" s="2" t="n">
        <v>54</v>
      </c>
      <c r="DX29" s="36"/>
      <c r="DY29" s="2" t="n">
        <v>28526.7775</v>
      </c>
      <c r="DZ29" s="2" t="n">
        <v>2799.533841</v>
      </c>
      <c r="EA29" s="2" t="n">
        <v>31326.311341</v>
      </c>
      <c r="EB29" s="2" t="n">
        <v>364</v>
      </c>
      <c r="EC29" s="2" t="n">
        <v>142</v>
      </c>
      <c r="ED29" s="36"/>
      <c r="EE29" s="2" t="n">
        <v>562.24</v>
      </c>
      <c r="EF29" s="2" t="n">
        <v>55.176576</v>
      </c>
      <c r="EG29" s="2" t="n">
        <v>617.416576</v>
      </c>
      <c r="EH29" s="2" t="n">
        <v>7</v>
      </c>
      <c r="EI29" s="2" t="n">
        <v>3</v>
      </c>
      <c r="EJ29" s="36"/>
      <c r="EK29" s="2" t="n">
        <v>16874.1025</v>
      </c>
      <c r="EL29" s="2" t="n">
        <v>1655.974671</v>
      </c>
      <c r="EM29" s="2" t="n">
        <v>18530.077171</v>
      </c>
      <c r="EN29" s="2" t="n">
        <v>215</v>
      </c>
      <c r="EO29" s="2" t="n">
        <v>84</v>
      </c>
      <c r="EP29" s="36"/>
      <c r="EQ29" s="2" t="n">
        <v>45316.1675</v>
      </c>
      <c r="ER29" s="2" t="n">
        <v>4447.195077</v>
      </c>
      <c r="ES29" s="2" t="n">
        <v>49763.362577</v>
      </c>
      <c r="ET29" s="2" t="n">
        <v>578</v>
      </c>
      <c r="EU29" s="2" t="n">
        <v>226</v>
      </c>
      <c r="EV29" s="36"/>
      <c r="EW29" s="2" t="n">
        <v>17421.91</v>
      </c>
      <c r="EX29" s="2" t="n">
        <v>1709.734884</v>
      </c>
      <c r="EY29" s="2" t="n">
        <v>19131.644884</v>
      </c>
      <c r="EZ29" s="2" t="n">
        <v>222</v>
      </c>
      <c r="FA29" s="2" t="n">
        <v>87</v>
      </c>
      <c r="FB29" s="36"/>
      <c r="FC29" s="2" t="n">
        <v>123230.3325</v>
      </c>
      <c r="FD29" s="2" t="n">
        <v>12093.461523</v>
      </c>
      <c r="FE29" s="2" t="n">
        <v>135323.794023</v>
      </c>
      <c r="FF29" s="2" t="n">
        <v>1572</v>
      </c>
      <c r="FG29" s="2" t="n">
        <v>613</v>
      </c>
      <c r="FH29" s="36"/>
      <c r="FI29" s="2" t="n">
        <v>41738.1625</v>
      </c>
      <c r="FJ29" s="2" t="n">
        <v>4096.060215</v>
      </c>
      <c r="FK29" s="2" t="n">
        <v>45834.222715</v>
      </c>
      <c r="FL29" s="2" t="n">
        <v>532</v>
      </c>
      <c r="FM29" s="2" t="n">
        <v>208</v>
      </c>
      <c r="FN29" s="36"/>
      <c r="FO29" s="2" t="n">
        <v>9019.685</v>
      </c>
      <c r="FP29" s="2" t="n">
        <v>885.165294</v>
      </c>
      <c r="FQ29" s="2" t="n">
        <v>9904.850294</v>
      </c>
      <c r="FR29" s="2" t="n">
        <v>115</v>
      </c>
      <c r="FS29" s="2" t="n">
        <v>45</v>
      </c>
      <c r="FT29" s="36"/>
      <c r="FU29" s="2" t="n">
        <v>23786.015</v>
      </c>
      <c r="FV29" s="2" t="n">
        <v>2334.289386</v>
      </c>
      <c r="FW29" s="2" t="n">
        <v>26120.304386</v>
      </c>
      <c r="FX29" s="2" t="n">
        <v>303</v>
      </c>
      <c r="FY29" s="2" t="n">
        <v>118</v>
      </c>
      <c r="FZ29" s="36"/>
      <c r="GA29" s="2" t="n">
        <v>129.8925</v>
      </c>
      <c r="GB29" s="2" t="n">
        <v>12.747267</v>
      </c>
      <c r="GC29" s="2" t="n">
        <v>142.639767</v>
      </c>
      <c r="GD29" s="2"/>
      <c r="GE29" s="2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</row>
    <row r="30" s="35" customFormat="true" ht="12.75" hidden="false" customHeight="false" outlineLevel="0" collapsed="false">
      <c r="A30" s="34" t="n">
        <v>43739</v>
      </c>
      <c r="B30" s="36"/>
      <c r="C30" s="2"/>
      <c r="D30" s="2" t="n">
        <v>3271.8852955</v>
      </c>
      <c r="E30" s="2" t="n">
        <v>3271.8852955</v>
      </c>
      <c r="F30" s="2" t="n">
        <v>571</v>
      </c>
      <c r="G30" s="2" t="n">
        <v>223</v>
      </c>
      <c r="I30" s="2"/>
      <c r="J30" s="2" t="n">
        <v>10596.074854</v>
      </c>
      <c r="K30" s="2" t="n">
        <v>10596.074854</v>
      </c>
      <c r="L30" s="2" t="n">
        <v>1848</v>
      </c>
      <c r="M30" s="2" t="n">
        <v>721</v>
      </c>
      <c r="N30" s="36"/>
      <c r="O30" s="2"/>
      <c r="P30" s="2" t="n">
        <v>606.2072415</v>
      </c>
      <c r="Q30" s="2" t="n">
        <v>606.2072415</v>
      </c>
      <c r="R30" s="2" t="n">
        <v>106</v>
      </c>
      <c r="S30" s="2" t="n">
        <v>41</v>
      </c>
      <c r="T30" s="36"/>
      <c r="U30" s="2"/>
      <c r="V30" s="2" t="n">
        <v>2352.5467035</v>
      </c>
      <c r="W30" s="2" t="n">
        <v>2352.5467035</v>
      </c>
      <c r="X30" s="2" t="n">
        <v>410</v>
      </c>
      <c r="Y30" s="2" t="n">
        <v>160</v>
      </c>
      <c r="Z30" s="36"/>
      <c r="AA30" s="2"/>
      <c r="AB30" s="2" t="n">
        <v>6096.5384335</v>
      </c>
      <c r="AC30" s="2" t="n">
        <v>6096.5384335</v>
      </c>
      <c r="AD30" s="2" t="n">
        <v>1063</v>
      </c>
      <c r="AE30" s="2" t="n">
        <v>415</v>
      </c>
      <c r="AF30" s="36"/>
      <c r="AG30" s="2"/>
      <c r="AH30" s="2" t="n">
        <v>1393.2807665</v>
      </c>
      <c r="AI30" s="2" t="n">
        <v>1393.2807665</v>
      </c>
      <c r="AJ30" s="2" t="n">
        <v>243</v>
      </c>
      <c r="AK30" s="2" t="n">
        <v>95</v>
      </c>
      <c r="AL30" s="36"/>
      <c r="AM30" s="2"/>
      <c r="AN30" s="2" t="n">
        <v>18142.710207</v>
      </c>
      <c r="AO30" s="2" t="n">
        <v>18142.710207</v>
      </c>
      <c r="AP30" s="2" t="n">
        <v>3164</v>
      </c>
      <c r="AQ30" s="2" t="n">
        <v>1235</v>
      </c>
      <c r="AR30" s="36"/>
      <c r="AS30" s="2"/>
      <c r="AT30" s="2" t="n">
        <v>563.205032</v>
      </c>
      <c r="AU30" s="2" t="n">
        <v>563.205032</v>
      </c>
      <c r="AV30" s="2" t="n">
        <v>98</v>
      </c>
      <c r="AW30" s="2" t="n">
        <v>38</v>
      </c>
      <c r="AX30" s="36"/>
      <c r="AY30" s="2"/>
      <c r="AZ30" s="2" t="n">
        <v>731.4047095</v>
      </c>
      <c r="BA30" s="2" t="n">
        <v>731.4047095</v>
      </c>
      <c r="BB30" s="2" t="n">
        <v>128</v>
      </c>
      <c r="BC30" s="2" t="n">
        <v>50</v>
      </c>
      <c r="BD30" s="36"/>
      <c r="BE30" s="2"/>
      <c r="BF30" s="2" t="n">
        <v>25.1955315</v>
      </c>
      <c r="BG30" s="2" t="n">
        <v>25.1955315</v>
      </c>
      <c r="BH30" s="2" t="n">
        <v>4</v>
      </c>
      <c r="BI30" s="2" t="n">
        <v>2</v>
      </c>
      <c r="BJ30" s="36"/>
      <c r="BK30" s="2"/>
      <c r="BL30" s="2" t="n">
        <v>27.6737805</v>
      </c>
      <c r="BM30" s="2" t="n">
        <v>27.6737805</v>
      </c>
      <c r="BN30" s="2" t="n">
        <v>5</v>
      </c>
      <c r="BO30" s="2" t="n">
        <v>2</v>
      </c>
      <c r="BP30" s="36"/>
      <c r="BQ30" s="2"/>
      <c r="BR30" s="2" t="n">
        <v>2334.14341</v>
      </c>
      <c r="BS30" s="2" t="n">
        <v>2334.14341</v>
      </c>
      <c r="BT30" s="2" t="n">
        <v>407</v>
      </c>
      <c r="BU30" s="2" t="n">
        <v>159</v>
      </c>
      <c r="BV30" s="36"/>
      <c r="BW30" s="2"/>
      <c r="BX30" s="2" t="n">
        <v>187.8420955</v>
      </c>
      <c r="BY30" s="2" t="n">
        <v>187.8420955</v>
      </c>
      <c r="BZ30" s="2" t="n">
        <v>33</v>
      </c>
      <c r="CA30" s="2" t="n">
        <v>13</v>
      </c>
      <c r="CB30" s="36"/>
      <c r="CC30" s="2"/>
      <c r="CD30" s="2" t="n">
        <v>212.94584</v>
      </c>
      <c r="CE30" s="2" t="n">
        <v>212.94584</v>
      </c>
      <c r="CF30" s="2" t="n">
        <v>37</v>
      </c>
      <c r="CG30" s="2" t="n">
        <v>15</v>
      </c>
      <c r="CH30" s="36"/>
      <c r="CI30" s="2"/>
      <c r="CJ30" s="2" t="n">
        <v>4630.7918305</v>
      </c>
      <c r="CK30" s="2" t="n">
        <v>4630.7918305</v>
      </c>
      <c r="CL30" s="2" t="n">
        <v>808</v>
      </c>
      <c r="CM30" s="2" t="n">
        <v>315</v>
      </c>
      <c r="CN30" s="36"/>
      <c r="CO30" s="2"/>
      <c r="CP30" s="2" t="n">
        <v>2889.821908</v>
      </c>
      <c r="CQ30" s="2" t="n">
        <v>2889.821908</v>
      </c>
      <c r="CR30" s="2" t="n">
        <v>504</v>
      </c>
      <c r="CS30" s="2" t="n">
        <v>197</v>
      </c>
      <c r="CT30" s="36"/>
      <c r="CU30" s="2"/>
      <c r="CV30" s="2" t="n">
        <v>91.328065</v>
      </c>
      <c r="CW30" s="2" t="n">
        <v>91.328065</v>
      </c>
      <c r="CX30" s="2" t="n">
        <v>16</v>
      </c>
      <c r="CY30" s="2" t="n">
        <v>6</v>
      </c>
      <c r="CZ30" s="36"/>
      <c r="DA30" s="2"/>
      <c r="DB30" s="2" t="n">
        <v>395.60197</v>
      </c>
      <c r="DC30" s="2" t="n">
        <v>395.60197</v>
      </c>
      <c r="DD30" s="2" t="n">
        <v>69</v>
      </c>
      <c r="DE30" s="2" t="n">
        <v>27</v>
      </c>
      <c r="DF30" s="36"/>
      <c r="DG30" s="2"/>
      <c r="DH30" s="2" t="n">
        <v>523.7825155</v>
      </c>
      <c r="DI30" s="2" t="n">
        <v>523.7825155</v>
      </c>
      <c r="DJ30" s="2" t="n">
        <v>91</v>
      </c>
      <c r="DK30" s="2" t="n">
        <v>36</v>
      </c>
      <c r="DL30" s="36"/>
      <c r="DM30" s="2"/>
      <c r="DN30" s="2" t="n">
        <v>3135.2144525</v>
      </c>
      <c r="DO30" s="2" t="n">
        <v>3135.2144525</v>
      </c>
      <c r="DP30" s="2" t="n">
        <v>547</v>
      </c>
      <c r="DQ30" s="2" t="n">
        <v>213</v>
      </c>
      <c r="DR30" s="36"/>
      <c r="DS30" s="2"/>
      <c r="DT30" s="2" t="n">
        <v>786.8440575</v>
      </c>
      <c r="DU30" s="2" t="n">
        <v>786.8440575</v>
      </c>
      <c r="DV30" s="2" t="n">
        <v>137</v>
      </c>
      <c r="DW30" s="2" t="n">
        <v>54</v>
      </c>
      <c r="DX30" s="36"/>
      <c r="DY30" s="2"/>
      <c r="DZ30" s="2" t="n">
        <v>2086.3644035</v>
      </c>
      <c r="EA30" s="2" t="n">
        <v>2086.3644035</v>
      </c>
      <c r="EB30" s="2" t="n">
        <v>364</v>
      </c>
      <c r="EC30" s="2" t="n">
        <v>142</v>
      </c>
      <c r="ED30" s="36"/>
      <c r="EE30" s="2"/>
      <c r="EF30" s="2" t="n">
        <v>41.120576</v>
      </c>
      <c r="EG30" s="2" t="n">
        <v>41.120576</v>
      </c>
      <c r="EH30" s="2" t="n">
        <v>7</v>
      </c>
      <c r="EI30" s="2" t="n">
        <v>3</v>
      </c>
      <c r="EJ30" s="36"/>
      <c r="EK30" s="2"/>
      <c r="EL30" s="2" t="n">
        <v>1234.1221085</v>
      </c>
      <c r="EM30" s="2" t="n">
        <v>1234.1221085</v>
      </c>
      <c r="EN30" s="2" t="n">
        <v>215</v>
      </c>
      <c r="EO30" s="2" t="n">
        <v>84</v>
      </c>
      <c r="EP30" s="36"/>
      <c r="EQ30" s="2"/>
      <c r="ER30" s="2" t="n">
        <v>3314.2908895</v>
      </c>
      <c r="ES30" s="2" t="n">
        <v>3314.2908895</v>
      </c>
      <c r="ET30" s="2" t="n">
        <v>578</v>
      </c>
      <c r="EU30" s="2" t="n">
        <v>226</v>
      </c>
      <c r="EV30" s="36"/>
      <c r="EW30" s="2"/>
      <c r="EX30" s="2" t="n">
        <v>1274.187134</v>
      </c>
      <c r="EY30" s="2" t="n">
        <v>1274.187134</v>
      </c>
      <c r="EZ30" s="2" t="n">
        <v>222</v>
      </c>
      <c r="FA30" s="2" t="n">
        <v>87</v>
      </c>
      <c r="FB30" s="36"/>
      <c r="FC30" s="2"/>
      <c r="FD30" s="2" t="n">
        <v>9012.7032105</v>
      </c>
      <c r="FE30" s="2" t="n">
        <v>9012.7032105</v>
      </c>
      <c r="FF30" s="2" t="n">
        <v>1572</v>
      </c>
      <c r="FG30" s="2" t="n">
        <v>613</v>
      </c>
      <c r="FH30" s="36"/>
      <c r="FI30" s="2"/>
      <c r="FJ30" s="2" t="n">
        <v>3052.6061525</v>
      </c>
      <c r="FK30" s="2" t="n">
        <v>3052.6061525</v>
      </c>
      <c r="FL30" s="2" t="n">
        <v>532</v>
      </c>
      <c r="FM30" s="2" t="n">
        <v>208</v>
      </c>
      <c r="FN30" s="36"/>
      <c r="FO30" s="2"/>
      <c r="FP30" s="2" t="n">
        <v>659.673169</v>
      </c>
      <c r="FQ30" s="2" t="n">
        <v>659.673169</v>
      </c>
      <c r="FR30" s="2" t="n">
        <v>115</v>
      </c>
      <c r="FS30" s="2" t="n">
        <v>45</v>
      </c>
      <c r="FT30" s="36"/>
      <c r="FU30" s="2"/>
      <c r="FV30" s="2" t="n">
        <v>1739.639011</v>
      </c>
      <c r="FW30" s="2" t="n">
        <v>1739.639011</v>
      </c>
      <c r="FX30" s="2" t="n">
        <v>303</v>
      </c>
      <c r="FY30" s="2" t="n">
        <v>118</v>
      </c>
      <c r="FZ30" s="36"/>
      <c r="GA30" s="2"/>
      <c r="GB30" s="2" t="n">
        <v>9.4999545</v>
      </c>
      <c r="GC30" s="2" t="n">
        <v>9.4999545</v>
      </c>
      <c r="GD30" s="2"/>
      <c r="GE30" s="2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</row>
    <row r="31" s="35" customFormat="true" ht="12.75" hidden="false" customHeight="false" outlineLevel="0" collapsed="false">
      <c r="A31" s="34" t="n">
        <v>43922</v>
      </c>
      <c r="B31" s="36"/>
      <c r="C31" s="2" t="n">
        <v>0</v>
      </c>
      <c r="D31" s="2" t="n">
        <v>3271.8852955</v>
      </c>
      <c r="E31" s="2" t="n">
        <v>3271.8852955</v>
      </c>
      <c r="F31" s="2" t="n">
        <v>571</v>
      </c>
      <c r="G31" s="2" t="n">
        <v>223</v>
      </c>
      <c r="I31" s="2" t="n">
        <v>0</v>
      </c>
      <c r="J31" s="2" t="n">
        <v>10596.074854</v>
      </c>
      <c r="K31" s="2" t="n">
        <v>10596.074854</v>
      </c>
      <c r="L31" s="2" t="n">
        <v>1848</v>
      </c>
      <c r="M31" s="2" t="n">
        <v>721</v>
      </c>
      <c r="N31" s="36"/>
      <c r="O31" s="2" t="n">
        <v>0</v>
      </c>
      <c r="P31" s="2" t="n">
        <v>606.2072415</v>
      </c>
      <c r="Q31" s="2" t="n">
        <v>606.2072415</v>
      </c>
      <c r="R31" s="2" t="n">
        <v>106</v>
      </c>
      <c r="S31" s="2" t="n">
        <v>41</v>
      </c>
      <c r="T31" s="36"/>
      <c r="U31" s="2" t="n">
        <v>0</v>
      </c>
      <c r="V31" s="2" t="n">
        <v>2352.5467035</v>
      </c>
      <c r="W31" s="2" t="n">
        <v>2352.5467035</v>
      </c>
      <c r="X31" s="2" t="n">
        <v>410</v>
      </c>
      <c r="Y31" s="2" t="n">
        <v>160</v>
      </c>
      <c r="Z31" s="36"/>
      <c r="AA31" s="2" t="n">
        <v>0</v>
      </c>
      <c r="AB31" s="2" t="n">
        <v>6096.5384335</v>
      </c>
      <c r="AC31" s="2" t="n">
        <v>6096.5384335</v>
      </c>
      <c r="AD31" s="2" t="n">
        <v>1063</v>
      </c>
      <c r="AE31" s="2" t="n">
        <v>415</v>
      </c>
      <c r="AF31" s="36"/>
      <c r="AG31" s="2" t="n">
        <v>0</v>
      </c>
      <c r="AH31" s="2" t="n">
        <v>1393.2807665</v>
      </c>
      <c r="AI31" s="2" t="n">
        <v>1393.2807665</v>
      </c>
      <c r="AJ31" s="2" t="n">
        <v>243</v>
      </c>
      <c r="AK31" s="2" t="n">
        <v>95</v>
      </c>
      <c r="AL31" s="36"/>
      <c r="AM31" s="2" t="n">
        <v>0</v>
      </c>
      <c r="AN31" s="2" t="n">
        <v>18142.710207</v>
      </c>
      <c r="AO31" s="2" t="n">
        <v>18142.710207</v>
      </c>
      <c r="AP31" s="2" t="n">
        <v>3164</v>
      </c>
      <c r="AQ31" s="2" t="n">
        <v>1235</v>
      </c>
      <c r="AR31" s="36"/>
      <c r="AS31" s="2" t="n">
        <v>0</v>
      </c>
      <c r="AT31" s="2" t="n">
        <v>563.205032</v>
      </c>
      <c r="AU31" s="2" t="n">
        <v>563.205032</v>
      </c>
      <c r="AV31" s="2" t="n">
        <v>98</v>
      </c>
      <c r="AW31" s="2" t="n">
        <v>38</v>
      </c>
      <c r="AX31" s="36"/>
      <c r="AY31" s="2" t="n">
        <v>0</v>
      </c>
      <c r="AZ31" s="2" t="n">
        <v>731.4047095</v>
      </c>
      <c r="BA31" s="2" t="n">
        <v>731.4047095</v>
      </c>
      <c r="BB31" s="2" t="n">
        <v>128</v>
      </c>
      <c r="BC31" s="2" t="n">
        <v>50</v>
      </c>
      <c r="BD31" s="36"/>
      <c r="BE31" s="2" t="n">
        <v>0</v>
      </c>
      <c r="BF31" s="2" t="n">
        <v>25.1955315</v>
      </c>
      <c r="BG31" s="2" t="n">
        <v>25.1955315</v>
      </c>
      <c r="BH31" s="2" t="n">
        <v>4</v>
      </c>
      <c r="BI31" s="2" t="n">
        <v>2</v>
      </c>
      <c r="BJ31" s="36"/>
      <c r="BK31" s="2" t="n">
        <v>0</v>
      </c>
      <c r="BL31" s="2" t="n">
        <v>27.6737805</v>
      </c>
      <c r="BM31" s="2" t="n">
        <v>27.6737805</v>
      </c>
      <c r="BN31" s="2" t="n">
        <v>5</v>
      </c>
      <c r="BO31" s="2" t="n">
        <v>2</v>
      </c>
      <c r="BP31" s="36"/>
      <c r="BQ31" s="2" t="n">
        <v>0</v>
      </c>
      <c r="BR31" s="2" t="n">
        <v>2334.14341</v>
      </c>
      <c r="BS31" s="2" t="n">
        <v>2334.14341</v>
      </c>
      <c r="BT31" s="2" t="n">
        <v>407</v>
      </c>
      <c r="BU31" s="2" t="n">
        <v>159</v>
      </c>
      <c r="BV31" s="36"/>
      <c r="BW31" s="2" t="n">
        <v>0</v>
      </c>
      <c r="BX31" s="2" t="n">
        <v>187.8420955</v>
      </c>
      <c r="BY31" s="2" t="n">
        <v>187.8420955</v>
      </c>
      <c r="BZ31" s="2" t="n">
        <v>33</v>
      </c>
      <c r="CA31" s="2" t="n">
        <v>13</v>
      </c>
      <c r="CB31" s="36"/>
      <c r="CC31" s="2" t="n">
        <v>0</v>
      </c>
      <c r="CD31" s="2" t="n">
        <v>212.94584</v>
      </c>
      <c r="CE31" s="2" t="n">
        <v>212.94584</v>
      </c>
      <c r="CF31" s="2" t="n">
        <v>37</v>
      </c>
      <c r="CG31" s="2" t="n">
        <v>15</v>
      </c>
      <c r="CH31" s="36"/>
      <c r="CI31" s="2" t="n">
        <v>0</v>
      </c>
      <c r="CJ31" s="2" t="n">
        <v>4630.7918305</v>
      </c>
      <c r="CK31" s="2" t="n">
        <v>4630.7918305</v>
      </c>
      <c r="CL31" s="2" t="n">
        <v>808</v>
      </c>
      <c r="CM31" s="2" t="n">
        <v>315</v>
      </c>
      <c r="CN31" s="36"/>
      <c r="CO31" s="2" t="n">
        <v>0</v>
      </c>
      <c r="CP31" s="2" t="n">
        <v>2889.821908</v>
      </c>
      <c r="CQ31" s="2" t="n">
        <v>2889.821908</v>
      </c>
      <c r="CR31" s="2" t="n">
        <v>504</v>
      </c>
      <c r="CS31" s="2" t="n">
        <v>197</v>
      </c>
      <c r="CT31" s="36"/>
      <c r="CU31" s="2" t="n">
        <v>0</v>
      </c>
      <c r="CV31" s="2" t="n">
        <v>91.328065</v>
      </c>
      <c r="CW31" s="2" t="n">
        <v>91.328065</v>
      </c>
      <c r="CX31" s="2" t="n">
        <v>16</v>
      </c>
      <c r="CY31" s="2" t="n">
        <v>6</v>
      </c>
      <c r="CZ31" s="36"/>
      <c r="DA31" s="2" t="n">
        <v>0</v>
      </c>
      <c r="DB31" s="2" t="n">
        <v>395.60197</v>
      </c>
      <c r="DC31" s="2" t="n">
        <v>395.60197</v>
      </c>
      <c r="DD31" s="2" t="n">
        <v>69</v>
      </c>
      <c r="DE31" s="2" t="n">
        <v>27</v>
      </c>
      <c r="DF31" s="36"/>
      <c r="DG31" s="2" t="n">
        <v>0</v>
      </c>
      <c r="DH31" s="2" t="n">
        <v>523.7825155</v>
      </c>
      <c r="DI31" s="2" t="n">
        <v>523.7825155</v>
      </c>
      <c r="DJ31" s="2" t="n">
        <v>91</v>
      </c>
      <c r="DK31" s="2" t="n">
        <v>36</v>
      </c>
      <c r="DL31" s="36"/>
      <c r="DM31" s="2" t="n">
        <v>0</v>
      </c>
      <c r="DN31" s="2" t="n">
        <v>3135.2144525</v>
      </c>
      <c r="DO31" s="2" t="n">
        <v>3135.2144525</v>
      </c>
      <c r="DP31" s="2" t="n">
        <v>547</v>
      </c>
      <c r="DQ31" s="2" t="n">
        <v>213</v>
      </c>
      <c r="DR31" s="36"/>
      <c r="DS31" s="2" t="n">
        <v>0</v>
      </c>
      <c r="DT31" s="2" t="n">
        <v>786.8440575</v>
      </c>
      <c r="DU31" s="2" t="n">
        <v>786.8440575</v>
      </c>
      <c r="DV31" s="2" t="n">
        <v>137</v>
      </c>
      <c r="DW31" s="2" t="n">
        <v>54</v>
      </c>
      <c r="DX31" s="36"/>
      <c r="DY31" s="2" t="n">
        <v>0</v>
      </c>
      <c r="DZ31" s="2" t="n">
        <v>2086.3644035</v>
      </c>
      <c r="EA31" s="2" t="n">
        <v>2086.3644035</v>
      </c>
      <c r="EB31" s="2" t="n">
        <v>364</v>
      </c>
      <c r="EC31" s="2" t="n">
        <v>142</v>
      </c>
      <c r="ED31" s="36"/>
      <c r="EE31" s="2" t="n">
        <v>0</v>
      </c>
      <c r="EF31" s="2" t="n">
        <v>41.120576</v>
      </c>
      <c r="EG31" s="2" t="n">
        <v>41.120576</v>
      </c>
      <c r="EH31" s="2" t="n">
        <v>7</v>
      </c>
      <c r="EI31" s="2" t="n">
        <v>3</v>
      </c>
      <c r="EJ31" s="36"/>
      <c r="EK31" s="2" t="n">
        <v>0</v>
      </c>
      <c r="EL31" s="2" t="n">
        <v>1234.1221085</v>
      </c>
      <c r="EM31" s="2" t="n">
        <v>1234.1221085</v>
      </c>
      <c r="EN31" s="2" t="n">
        <v>215</v>
      </c>
      <c r="EO31" s="2" t="n">
        <v>84</v>
      </c>
      <c r="EP31" s="36"/>
      <c r="EQ31" s="2" t="n">
        <v>0</v>
      </c>
      <c r="ER31" s="2" t="n">
        <v>3314.2908895</v>
      </c>
      <c r="ES31" s="2" t="n">
        <v>3314.2908895</v>
      </c>
      <c r="ET31" s="2" t="n">
        <v>578</v>
      </c>
      <c r="EU31" s="2" t="n">
        <v>226</v>
      </c>
      <c r="EV31" s="36"/>
      <c r="EW31" s="2" t="n">
        <v>0</v>
      </c>
      <c r="EX31" s="2" t="n">
        <v>1274.187134</v>
      </c>
      <c r="EY31" s="2" t="n">
        <v>1274.187134</v>
      </c>
      <c r="EZ31" s="2" t="n">
        <v>222</v>
      </c>
      <c r="FA31" s="2" t="n">
        <v>87</v>
      </c>
      <c r="FB31" s="36"/>
      <c r="FC31" s="2" t="n">
        <v>0</v>
      </c>
      <c r="FD31" s="2" t="n">
        <v>9012.7032105</v>
      </c>
      <c r="FE31" s="2" t="n">
        <v>9012.7032105</v>
      </c>
      <c r="FF31" s="2" t="n">
        <v>1572</v>
      </c>
      <c r="FG31" s="2" t="n">
        <v>613</v>
      </c>
      <c r="FH31" s="36"/>
      <c r="FI31" s="2" t="n">
        <v>0</v>
      </c>
      <c r="FJ31" s="2" t="n">
        <v>3052.6061525</v>
      </c>
      <c r="FK31" s="2" t="n">
        <v>3052.6061525</v>
      </c>
      <c r="FL31" s="2" t="n">
        <v>532</v>
      </c>
      <c r="FM31" s="2" t="n">
        <v>208</v>
      </c>
      <c r="FN31" s="36"/>
      <c r="FO31" s="2" t="n">
        <v>0</v>
      </c>
      <c r="FP31" s="2" t="n">
        <v>659.673169</v>
      </c>
      <c r="FQ31" s="2" t="n">
        <v>659.673169</v>
      </c>
      <c r="FR31" s="2" t="n">
        <v>115</v>
      </c>
      <c r="FS31" s="2" t="n">
        <v>45</v>
      </c>
      <c r="FT31" s="36"/>
      <c r="FU31" s="2" t="n">
        <v>0</v>
      </c>
      <c r="FV31" s="2" t="n">
        <v>1739.639011</v>
      </c>
      <c r="FW31" s="2" t="n">
        <v>1739.639011</v>
      </c>
      <c r="FX31" s="2" t="n">
        <v>303</v>
      </c>
      <c r="FY31" s="2" t="n">
        <v>118</v>
      </c>
      <c r="FZ31" s="36"/>
      <c r="GA31" s="2" t="n">
        <v>0</v>
      </c>
      <c r="GB31" s="2" t="n">
        <v>9.4999545</v>
      </c>
      <c r="GC31" s="2" t="n">
        <v>9.4999545</v>
      </c>
      <c r="GD31" s="2"/>
      <c r="GE31" s="2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</row>
    <row r="32" s="35" customFormat="true" ht="12.75" hidden="false" customHeight="false" outlineLevel="0" collapsed="false">
      <c r="A32" s="34" t="n">
        <v>44105</v>
      </c>
      <c r="B32" s="36"/>
      <c r="C32" s="2"/>
      <c r="D32" s="2" t="n">
        <v>3271.8852955</v>
      </c>
      <c r="E32" s="2" t="n">
        <v>3271.8852955</v>
      </c>
      <c r="F32" s="2" t="n">
        <v>571</v>
      </c>
      <c r="G32" s="2" t="n">
        <v>223</v>
      </c>
      <c r="I32" s="2"/>
      <c r="J32" s="2" t="n">
        <v>10596.074854</v>
      </c>
      <c r="K32" s="2" t="n">
        <v>10596.074854</v>
      </c>
      <c r="L32" s="2" t="n">
        <v>1848</v>
      </c>
      <c r="M32" s="2" t="n">
        <v>721</v>
      </c>
      <c r="N32" s="36"/>
      <c r="O32" s="2"/>
      <c r="P32" s="2" t="n">
        <v>606.2072415</v>
      </c>
      <c r="Q32" s="2" t="n">
        <v>606.2072415</v>
      </c>
      <c r="R32" s="2" t="n">
        <v>106</v>
      </c>
      <c r="S32" s="2" t="n">
        <v>41</v>
      </c>
      <c r="T32" s="36"/>
      <c r="U32" s="2"/>
      <c r="V32" s="2" t="n">
        <v>2352.5467035</v>
      </c>
      <c r="W32" s="2" t="n">
        <v>2352.5467035</v>
      </c>
      <c r="X32" s="2" t="n">
        <v>410</v>
      </c>
      <c r="Y32" s="2" t="n">
        <v>160</v>
      </c>
      <c r="Z32" s="36"/>
      <c r="AA32" s="2"/>
      <c r="AB32" s="2" t="n">
        <v>6096.5384335</v>
      </c>
      <c r="AC32" s="2" t="n">
        <v>6096.5384335</v>
      </c>
      <c r="AD32" s="2" t="n">
        <v>1063</v>
      </c>
      <c r="AE32" s="2" t="n">
        <v>415</v>
      </c>
      <c r="AF32" s="36"/>
      <c r="AG32" s="2"/>
      <c r="AH32" s="2" t="n">
        <v>1393.2807665</v>
      </c>
      <c r="AI32" s="2" t="n">
        <v>1393.2807665</v>
      </c>
      <c r="AJ32" s="2" t="n">
        <v>243</v>
      </c>
      <c r="AK32" s="2" t="n">
        <v>95</v>
      </c>
      <c r="AL32" s="36"/>
      <c r="AM32" s="2"/>
      <c r="AN32" s="2" t="n">
        <v>18142.710207</v>
      </c>
      <c r="AO32" s="2" t="n">
        <v>18142.710207</v>
      </c>
      <c r="AP32" s="2" t="n">
        <v>3164</v>
      </c>
      <c r="AQ32" s="2" t="n">
        <v>1235</v>
      </c>
      <c r="AR32" s="36"/>
      <c r="AS32" s="2"/>
      <c r="AT32" s="2" t="n">
        <v>563.205032</v>
      </c>
      <c r="AU32" s="2" t="n">
        <v>563.205032</v>
      </c>
      <c r="AV32" s="2" t="n">
        <v>98</v>
      </c>
      <c r="AW32" s="2" t="n">
        <v>38</v>
      </c>
      <c r="AX32" s="36"/>
      <c r="AY32" s="2"/>
      <c r="AZ32" s="2" t="n">
        <v>731.4047095</v>
      </c>
      <c r="BA32" s="2" t="n">
        <v>731.4047095</v>
      </c>
      <c r="BB32" s="2" t="n">
        <v>128</v>
      </c>
      <c r="BC32" s="2" t="n">
        <v>50</v>
      </c>
      <c r="BD32" s="36"/>
      <c r="BE32" s="2"/>
      <c r="BF32" s="2" t="n">
        <v>25.1955315</v>
      </c>
      <c r="BG32" s="2" t="n">
        <v>25.1955315</v>
      </c>
      <c r="BH32" s="2" t="n">
        <v>4</v>
      </c>
      <c r="BI32" s="2" t="n">
        <v>2</v>
      </c>
      <c r="BJ32" s="36"/>
      <c r="BK32" s="2"/>
      <c r="BL32" s="2" t="n">
        <v>27.6737805</v>
      </c>
      <c r="BM32" s="2" t="n">
        <v>27.6737805</v>
      </c>
      <c r="BN32" s="2" t="n">
        <v>5</v>
      </c>
      <c r="BO32" s="2" t="n">
        <v>2</v>
      </c>
      <c r="BP32" s="36"/>
      <c r="BQ32" s="2"/>
      <c r="BR32" s="2" t="n">
        <v>2334.14341</v>
      </c>
      <c r="BS32" s="2" t="n">
        <v>2334.14341</v>
      </c>
      <c r="BT32" s="2" t="n">
        <v>407</v>
      </c>
      <c r="BU32" s="2" t="n">
        <v>159</v>
      </c>
      <c r="BV32" s="36"/>
      <c r="BW32" s="2"/>
      <c r="BX32" s="2" t="n">
        <v>187.8420955</v>
      </c>
      <c r="BY32" s="2" t="n">
        <v>187.8420955</v>
      </c>
      <c r="BZ32" s="2" t="n">
        <v>33</v>
      </c>
      <c r="CA32" s="2" t="n">
        <v>13</v>
      </c>
      <c r="CB32" s="36"/>
      <c r="CC32" s="2"/>
      <c r="CD32" s="2" t="n">
        <v>212.94584</v>
      </c>
      <c r="CE32" s="2" t="n">
        <v>212.94584</v>
      </c>
      <c r="CF32" s="2" t="n">
        <v>37</v>
      </c>
      <c r="CG32" s="2" t="n">
        <v>15</v>
      </c>
      <c r="CH32" s="36"/>
      <c r="CI32" s="2"/>
      <c r="CJ32" s="2" t="n">
        <v>4630.7918305</v>
      </c>
      <c r="CK32" s="2" t="n">
        <v>4630.7918305</v>
      </c>
      <c r="CL32" s="2" t="n">
        <v>808</v>
      </c>
      <c r="CM32" s="2" t="n">
        <v>315</v>
      </c>
      <c r="CN32" s="36"/>
      <c r="CO32" s="2"/>
      <c r="CP32" s="2" t="n">
        <v>2889.821908</v>
      </c>
      <c r="CQ32" s="2" t="n">
        <v>2889.821908</v>
      </c>
      <c r="CR32" s="2" t="n">
        <v>504</v>
      </c>
      <c r="CS32" s="2" t="n">
        <v>197</v>
      </c>
      <c r="CT32" s="36"/>
      <c r="CU32" s="2"/>
      <c r="CV32" s="2" t="n">
        <v>91.328065</v>
      </c>
      <c r="CW32" s="2" t="n">
        <v>91.328065</v>
      </c>
      <c r="CX32" s="2" t="n">
        <v>16</v>
      </c>
      <c r="CY32" s="2" t="n">
        <v>6</v>
      </c>
      <c r="CZ32" s="36"/>
      <c r="DA32" s="2"/>
      <c r="DB32" s="2" t="n">
        <v>395.60197</v>
      </c>
      <c r="DC32" s="2" t="n">
        <v>395.60197</v>
      </c>
      <c r="DD32" s="2" t="n">
        <v>69</v>
      </c>
      <c r="DE32" s="2" t="n">
        <v>27</v>
      </c>
      <c r="DF32" s="36"/>
      <c r="DG32" s="2"/>
      <c r="DH32" s="2" t="n">
        <v>523.7825155</v>
      </c>
      <c r="DI32" s="2" t="n">
        <v>523.7825155</v>
      </c>
      <c r="DJ32" s="2" t="n">
        <v>91</v>
      </c>
      <c r="DK32" s="2" t="n">
        <v>36</v>
      </c>
      <c r="DL32" s="36"/>
      <c r="DM32" s="2"/>
      <c r="DN32" s="2" t="n">
        <v>3135.2144525</v>
      </c>
      <c r="DO32" s="2" t="n">
        <v>3135.2144525</v>
      </c>
      <c r="DP32" s="2" t="n">
        <v>547</v>
      </c>
      <c r="DQ32" s="2" t="n">
        <v>213</v>
      </c>
      <c r="DR32" s="36"/>
      <c r="DS32" s="2"/>
      <c r="DT32" s="2" t="n">
        <v>786.8440575</v>
      </c>
      <c r="DU32" s="2" t="n">
        <v>786.8440575</v>
      </c>
      <c r="DV32" s="2" t="n">
        <v>137</v>
      </c>
      <c r="DW32" s="2" t="n">
        <v>54</v>
      </c>
      <c r="DX32" s="36"/>
      <c r="DY32" s="2"/>
      <c r="DZ32" s="2" t="n">
        <v>2086.3644035</v>
      </c>
      <c r="EA32" s="2" t="n">
        <v>2086.3644035</v>
      </c>
      <c r="EB32" s="2" t="n">
        <v>364</v>
      </c>
      <c r="EC32" s="2" t="n">
        <v>142</v>
      </c>
      <c r="ED32" s="36"/>
      <c r="EE32" s="2"/>
      <c r="EF32" s="2" t="n">
        <v>41.120576</v>
      </c>
      <c r="EG32" s="2" t="n">
        <v>41.120576</v>
      </c>
      <c r="EH32" s="2" t="n">
        <v>7</v>
      </c>
      <c r="EI32" s="2" t="n">
        <v>3</v>
      </c>
      <c r="EJ32" s="36"/>
      <c r="EK32" s="2"/>
      <c r="EL32" s="2" t="n">
        <v>1234.1221085</v>
      </c>
      <c r="EM32" s="2" t="n">
        <v>1234.1221085</v>
      </c>
      <c r="EN32" s="2" t="n">
        <v>215</v>
      </c>
      <c r="EO32" s="2" t="n">
        <v>84</v>
      </c>
      <c r="EP32" s="36"/>
      <c r="EQ32" s="2"/>
      <c r="ER32" s="2" t="n">
        <v>3314.2908895</v>
      </c>
      <c r="ES32" s="2" t="n">
        <v>3314.2908895</v>
      </c>
      <c r="ET32" s="2" t="n">
        <v>578</v>
      </c>
      <c r="EU32" s="2" t="n">
        <v>226</v>
      </c>
      <c r="EV32" s="36"/>
      <c r="EW32" s="2"/>
      <c r="EX32" s="2" t="n">
        <v>1274.187134</v>
      </c>
      <c r="EY32" s="2" t="n">
        <v>1274.187134</v>
      </c>
      <c r="EZ32" s="2" t="n">
        <v>222</v>
      </c>
      <c r="FA32" s="2" t="n">
        <v>87</v>
      </c>
      <c r="FB32" s="36"/>
      <c r="FC32" s="2"/>
      <c r="FD32" s="2" t="n">
        <v>9012.7032105</v>
      </c>
      <c r="FE32" s="2" t="n">
        <v>9012.7032105</v>
      </c>
      <c r="FF32" s="2" t="n">
        <v>1572</v>
      </c>
      <c r="FG32" s="2" t="n">
        <v>613</v>
      </c>
      <c r="FH32" s="36"/>
      <c r="FI32" s="2"/>
      <c r="FJ32" s="2" t="n">
        <v>3052.6061525</v>
      </c>
      <c r="FK32" s="2" t="n">
        <v>3052.6061525</v>
      </c>
      <c r="FL32" s="2" t="n">
        <v>532</v>
      </c>
      <c r="FM32" s="2" t="n">
        <v>208</v>
      </c>
      <c r="FN32" s="36"/>
      <c r="FO32" s="2"/>
      <c r="FP32" s="2" t="n">
        <v>659.673169</v>
      </c>
      <c r="FQ32" s="2" t="n">
        <v>659.673169</v>
      </c>
      <c r="FR32" s="2" t="n">
        <v>115</v>
      </c>
      <c r="FS32" s="2" t="n">
        <v>45</v>
      </c>
      <c r="FT32" s="36"/>
      <c r="FU32" s="2"/>
      <c r="FV32" s="2" t="n">
        <v>1739.639011</v>
      </c>
      <c r="FW32" s="2" t="n">
        <v>1739.639011</v>
      </c>
      <c r="FX32" s="2" t="n">
        <v>303</v>
      </c>
      <c r="FY32" s="2" t="n">
        <v>118</v>
      </c>
      <c r="FZ32" s="36"/>
      <c r="GA32" s="2"/>
      <c r="GB32" s="2" t="n">
        <v>9.4999545</v>
      </c>
      <c r="GC32" s="2" t="n">
        <v>9.4999545</v>
      </c>
      <c r="GD32" s="2"/>
      <c r="GE32" s="2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</row>
    <row r="33" s="35" customFormat="true" ht="12.75" hidden="false" customHeight="false" outlineLevel="0" collapsed="false">
      <c r="A33" s="34" t="n">
        <v>44287</v>
      </c>
      <c r="B33" s="36"/>
      <c r="C33" s="2" t="n">
        <v>49227.8165</v>
      </c>
      <c r="D33" s="2" t="n">
        <v>3271.8852955</v>
      </c>
      <c r="E33" s="2" t="n">
        <v>52499.7017955</v>
      </c>
      <c r="F33" s="2" t="n">
        <v>571</v>
      </c>
      <c r="G33" s="2" t="n">
        <v>223</v>
      </c>
      <c r="I33" s="2" t="n">
        <v>159425.402</v>
      </c>
      <c r="J33" s="2" t="n">
        <v>10596.074854</v>
      </c>
      <c r="K33" s="2" t="n">
        <v>170021.476854</v>
      </c>
      <c r="L33" s="2" t="n">
        <v>1848</v>
      </c>
      <c r="M33" s="2" t="n">
        <v>721</v>
      </c>
      <c r="N33" s="36"/>
      <c r="O33" s="2" t="n">
        <v>9120.8145</v>
      </c>
      <c r="P33" s="2" t="n">
        <v>606.2072415</v>
      </c>
      <c r="Q33" s="2" t="n">
        <v>9727.0217415</v>
      </c>
      <c r="R33" s="2" t="n">
        <v>106</v>
      </c>
      <c r="S33" s="2" t="n">
        <v>41</v>
      </c>
      <c r="T33" s="36"/>
      <c r="U33" s="2" t="n">
        <v>35395.7205</v>
      </c>
      <c r="V33" s="2" t="n">
        <v>2352.5467035</v>
      </c>
      <c r="W33" s="2" t="n">
        <v>37748.2672035</v>
      </c>
      <c r="X33" s="2" t="n">
        <v>410</v>
      </c>
      <c r="Y33" s="2" t="n">
        <v>160</v>
      </c>
      <c r="Z33" s="36"/>
      <c r="AA33" s="2" t="n">
        <v>91726.7105</v>
      </c>
      <c r="AB33" s="2" t="n">
        <v>6096.5384335</v>
      </c>
      <c r="AC33" s="2" t="n">
        <v>97823.2489335</v>
      </c>
      <c r="AD33" s="2" t="n">
        <v>1063</v>
      </c>
      <c r="AE33" s="2" t="n">
        <v>415</v>
      </c>
      <c r="AF33" s="36"/>
      <c r="AG33" s="2" t="n">
        <v>20962.8895</v>
      </c>
      <c r="AH33" s="2" t="n">
        <v>1393.2807665</v>
      </c>
      <c r="AI33" s="2" t="n">
        <v>22356.1702665</v>
      </c>
      <c r="AJ33" s="2" t="n">
        <v>243</v>
      </c>
      <c r="AK33" s="2" t="n">
        <v>95</v>
      </c>
      <c r="AL33" s="36"/>
      <c r="AM33" s="2" t="n">
        <v>272969.841</v>
      </c>
      <c r="AN33" s="2" t="n">
        <v>18142.710207</v>
      </c>
      <c r="AO33" s="2" t="n">
        <v>291112.551207</v>
      </c>
      <c r="AP33" s="2" t="n">
        <v>3164</v>
      </c>
      <c r="AQ33" s="2" t="n">
        <v>1235</v>
      </c>
      <c r="AR33" s="36"/>
      <c r="AS33" s="2" t="n">
        <v>8473.816</v>
      </c>
      <c r="AT33" s="2" t="n">
        <v>563.205032</v>
      </c>
      <c r="AU33" s="2" t="n">
        <v>9037.021032</v>
      </c>
      <c r="AV33" s="2" t="n">
        <v>98</v>
      </c>
      <c r="AW33" s="2" t="n">
        <v>38</v>
      </c>
      <c r="AX33" s="36"/>
      <c r="AY33" s="2" t="n">
        <v>11004.4985</v>
      </c>
      <c r="AZ33" s="2" t="n">
        <v>731.4047095</v>
      </c>
      <c r="BA33" s="2" t="n">
        <v>11735.9032095</v>
      </c>
      <c r="BB33" s="2" t="n">
        <v>128</v>
      </c>
      <c r="BC33" s="2" t="n">
        <v>50</v>
      </c>
      <c r="BD33" s="36"/>
      <c r="BE33" s="2" t="n">
        <v>379.0845</v>
      </c>
      <c r="BF33" s="2" t="n">
        <v>25.1955315</v>
      </c>
      <c r="BG33" s="2" t="n">
        <v>404.2800315</v>
      </c>
      <c r="BH33" s="2" t="n">
        <v>4</v>
      </c>
      <c r="BI33" s="2" t="n">
        <v>1</v>
      </c>
      <c r="BJ33" s="36"/>
      <c r="BK33" s="2" t="n">
        <v>416.3715</v>
      </c>
      <c r="BL33" s="2" t="n">
        <v>27.6737805</v>
      </c>
      <c r="BM33" s="2" t="n">
        <v>444.0452805</v>
      </c>
      <c r="BN33" s="2" t="n">
        <v>5</v>
      </c>
      <c r="BO33" s="2" t="n">
        <v>2</v>
      </c>
      <c r="BP33" s="36"/>
      <c r="BQ33" s="2" t="n">
        <v>35118.83</v>
      </c>
      <c r="BR33" s="2" t="n">
        <v>2334.14341</v>
      </c>
      <c r="BS33" s="2" t="n">
        <v>37452.97341</v>
      </c>
      <c r="BT33" s="2" t="n">
        <v>407</v>
      </c>
      <c r="BU33" s="2" t="n">
        <v>159</v>
      </c>
      <c r="BV33" s="36"/>
      <c r="BW33" s="2" t="n">
        <v>2826.2165</v>
      </c>
      <c r="BX33" s="2" t="n">
        <v>187.8420955</v>
      </c>
      <c r="BY33" s="2" t="n">
        <v>3014.0585955</v>
      </c>
      <c r="BZ33" s="2" t="n">
        <v>33</v>
      </c>
      <c r="CA33" s="2" t="n">
        <v>13</v>
      </c>
      <c r="CB33" s="36"/>
      <c r="CC33" s="2" t="n">
        <v>3203.92</v>
      </c>
      <c r="CD33" s="2" t="n">
        <v>212.94584</v>
      </c>
      <c r="CE33" s="2" t="n">
        <v>3416.86584</v>
      </c>
      <c r="CF33" s="2" t="n">
        <v>37</v>
      </c>
      <c r="CG33" s="2" t="n">
        <v>15</v>
      </c>
      <c r="CH33" s="36"/>
      <c r="CI33" s="2" t="n">
        <v>69673.5215</v>
      </c>
      <c r="CJ33" s="2" t="n">
        <v>4630.7918305</v>
      </c>
      <c r="CK33" s="2" t="n">
        <v>74304.3133305</v>
      </c>
      <c r="CL33" s="2" t="n">
        <v>808</v>
      </c>
      <c r="CM33" s="2" t="n">
        <v>315</v>
      </c>
      <c r="CN33" s="36"/>
      <c r="CO33" s="2" t="n">
        <v>43479.404</v>
      </c>
      <c r="CP33" s="2" t="n">
        <v>2889.821908</v>
      </c>
      <c r="CQ33" s="2" t="n">
        <v>46369.225908</v>
      </c>
      <c r="CR33" s="2" t="n">
        <v>504</v>
      </c>
      <c r="CS33" s="2" t="n">
        <v>197</v>
      </c>
      <c r="CT33" s="36"/>
      <c r="CU33" s="2" t="n">
        <v>1374.095</v>
      </c>
      <c r="CV33" s="2" t="n">
        <v>91.328065</v>
      </c>
      <c r="CW33" s="2" t="n">
        <v>1465.423065</v>
      </c>
      <c r="CX33" s="2" t="n">
        <v>16</v>
      </c>
      <c r="CY33" s="2" t="n">
        <v>6</v>
      </c>
      <c r="CZ33" s="36"/>
      <c r="DA33" s="2" t="n">
        <v>5952.11</v>
      </c>
      <c r="DB33" s="2" t="n">
        <v>395.60197</v>
      </c>
      <c r="DC33" s="2" t="n">
        <v>6347.71197</v>
      </c>
      <c r="DD33" s="2" t="n">
        <v>69</v>
      </c>
      <c r="DE33" s="2" t="n">
        <v>27</v>
      </c>
      <c r="DF33" s="36"/>
      <c r="DG33" s="2" t="n">
        <v>7880.6765</v>
      </c>
      <c r="DH33" s="2" t="n">
        <v>523.7825155</v>
      </c>
      <c r="DI33" s="2" t="n">
        <v>8404.4590155</v>
      </c>
      <c r="DJ33" s="2" t="n">
        <v>91</v>
      </c>
      <c r="DK33" s="2" t="n">
        <v>36</v>
      </c>
      <c r="DL33" s="36"/>
      <c r="DM33" s="2" t="n">
        <v>47171.5075</v>
      </c>
      <c r="DN33" s="2" t="n">
        <v>3135.2144525</v>
      </c>
      <c r="DO33" s="2" t="n">
        <v>50306.7219525</v>
      </c>
      <c r="DP33" s="2" t="n">
        <v>547</v>
      </c>
      <c r="DQ33" s="2" t="n">
        <v>213</v>
      </c>
      <c r="DR33" s="36"/>
      <c r="DS33" s="2" t="n">
        <v>11838.6225</v>
      </c>
      <c r="DT33" s="2" t="n">
        <v>786.8440575</v>
      </c>
      <c r="DU33" s="2" t="n">
        <v>12625.4665575</v>
      </c>
      <c r="DV33" s="2" t="n">
        <v>137</v>
      </c>
      <c r="DW33" s="2" t="n">
        <v>54</v>
      </c>
      <c r="DX33" s="36"/>
      <c r="DY33" s="2" t="n">
        <v>31390.8205</v>
      </c>
      <c r="DZ33" s="2" t="n">
        <v>2086.3644035</v>
      </c>
      <c r="EA33" s="2" t="n">
        <v>33477.1849035</v>
      </c>
      <c r="EB33" s="2" t="n">
        <v>364</v>
      </c>
      <c r="EC33" s="2" t="n">
        <v>142</v>
      </c>
      <c r="ED33" s="36"/>
      <c r="EE33" s="2" t="n">
        <v>618.688</v>
      </c>
      <c r="EF33" s="2" t="n">
        <v>41.120576</v>
      </c>
      <c r="EG33" s="2" t="n">
        <v>659.808576</v>
      </c>
      <c r="EH33" s="2" t="n">
        <v>7</v>
      </c>
      <c r="EI33" s="2" t="n">
        <v>3</v>
      </c>
      <c r="EJ33" s="36"/>
      <c r="EK33" s="2" t="n">
        <v>18568.2355</v>
      </c>
      <c r="EL33" s="2" t="n">
        <v>1234.1221085</v>
      </c>
      <c r="EM33" s="2" t="n">
        <v>19802.3576085</v>
      </c>
      <c r="EN33" s="2" t="n">
        <v>215</v>
      </c>
      <c r="EO33" s="2" t="n">
        <v>84</v>
      </c>
      <c r="EP33" s="36"/>
      <c r="EQ33" s="2" t="n">
        <v>49865.8385</v>
      </c>
      <c r="ER33" s="2" t="n">
        <v>3314.2908895</v>
      </c>
      <c r="ES33" s="2" t="n">
        <v>53180.1293895</v>
      </c>
      <c r="ET33" s="2" t="n">
        <v>578</v>
      </c>
      <c r="EU33" s="2" t="n">
        <v>226</v>
      </c>
      <c r="EV33" s="36"/>
      <c r="EW33" s="2" t="n">
        <v>19171.042</v>
      </c>
      <c r="EX33" s="2" t="n">
        <v>1274.187134</v>
      </c>
      <c r="EY33" s="2" t="n">
        <v>20445.229134</v>
      </c>
      <c r="EZ33" s="2" t="n">
        <v>222</v>
      </c>
      <c r="FA33" s="2" t="n">
        <v>87</v>
      </c>
      <c r="FB33" s="36"/>
      <c r="FC33" s="2" t="n">
        <v>135602.4615</v>
      </c>
      <c r="FD33" s="2" t="n">
        <v>9012.7032105</v>
      </c>
      <c r="FE33" s="2" t="n">
        <v>144615.1647105</v>
      </c>
      <c r="FF33" s="2" t="n">
        <v>1572</v>
      </c>
      <c r="FG33" s="2" t="n">
        <v>613</v>
      </c>
      <c r="FH33" s="36"/>
      <c r="FI33" s="2" t="n">
        <v>45928.6075</v>
      </c>
      <c r="FJ33" s="2" t="n">
        <v>3052.6061525</v>
      </c>
      <c r="FK33" s="2" t="n">
        <v>48981.2136525</v>
      </c>
      <c r="FL33" s="2" t="n">
        <v>532</v>
      </c>
      <c r="FM33" s="2" t="n">
        <v>208</v>
      </c>
      <c r="FN33" s="36"/>
      <c r="FO33" s="2" t="n">
        <v>9925.247</v>
      </c>
      <c r="FP33" s="2" t="n">
        <v>659.673169</v>
      </c>
      <c r="FQ33" s="2" t="n">
        <v>10584.920169</v>
      </c>
      <c r="FR33" s="2" t="n">
        <v>115</v>
      </c>
      <c r="FS33" s="2" t="n">
        <v>45</v>
      </c>
      <c r="FT33" s="36"/>
      <c r="FU33" s="2" t="n">
        <v>26174.093</v>
      </c>
      <c r="FV33" s="2" t="n">
        <v>1739.639011</v>
      </c>
      <c r="FW33" s="2" t="n">
        <v>27913.732011</v>
      </c>
      <c r="FX33" s="2" t="n">
        <v>303</v>
      </c>
      <c r="FY33" s="2" t="n">
        <v>118</v>
      </c>
      <c r="FZ33" s="36"/>
      <c r="GA33" s="2" t="n">
        <v>142.9335</v>
      </c>
      <c r="GB33" s="2" t="n">
        <v>9.4999545</v>
      </c>
      <c r="GC33" s="2" t="n">
        <v>152.4334545</v>
      </c>
      <c r="GD33" s="2"/>
      <c r="GE33" s="2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</row>
    <row r="34" s="35" customFormat="true" ht="12.75" hidden="false" customHeight="false" outlineLevel="0" collapsed="false">
      <c r="A34" s="34" t="n">
        <v>44470</v>
      </c>
      <c r="B34" s="36"/>
      <c r="C34" s="2"/>
      <c r="D34" s="2" t="n">
        <v>2238.101149</v>
      </c>
      <c r="E34" s="2" t="n">
        <v>2238.101149</v>
      </c>
      <c r="F34" s="2" t="n">
        <v>571</v>
      </c>
      <c r="G34" s="2" t="n">
        <v>223</v>
      </c>
      <c r="I34" s="2"/>
      <c r="J34" s="2" t="n">
        <v>7248.141412</v>
      </c>
      <c r="K34" s="2" t="n">
        <v>7248.141412</v>
      </c>
      <c r="L34" s="2" t="n">
        <v>1848</v>
      </c>
      <c r="M34" s="2" t="n">
        <v>721</v>
      </c>
      <c r="N34" s="36"/>
      <c r="O34" s="2"/>
      <c r="P34" s="2" t="n">
        <v>414.670137</v>
      </c>
      <c r="Q34" s="2" t="n">
        <v>414.670137</v>
      </c>
      <c r="R34" s="2" t="n">
        <v>106</v>
      </c>
      <c r="S34" s="2" t="n">
        <v>41</v>
      </c>
      <c r="T34" s="36"/>
      <c r="U34" s="2"/>
      <c r="V34" s="2" t="n">
        <v>1609.236573</v>
      </c>
      <c r="W34" s="2" t="n">
        <v>1609.236573</v>
      </c>
      <c r="X34" s="2" t="n">
        <v>410</v>
      </c>
      <c r="Y34" s="2" t="n">
        <v>160</v>
      </c>
      <c r="Z34" s="36"/>
      <c r="AA34" s="2"/>
      <c r="AB34" s="2" t="n">
        <v>4170.277513</v>
      </c>
      <c r="AC34" s="2" t="n">
        <v>4170.277513</v>
      </c>
      <c r="AD34" s="2" t="n">
        <v>1063</v>
      </c>
      <c r="AE34" s="2" t="n">
        <v>415</v>
      </c>
      <c r="AF34" s="36"/>
      <c r="AG34" s="2"/>
      <c r="AH34" s="2" t="n">
        <v>953.060087</v>
      </c>
      <c r="AI34" s="2" t="n">
        <v>953.060087</v>
      </c>
      <c r="AJ34" s="2" t="n">
        <v>243</v>
      </c>
      <c r="AK34" s="2" t="n">
        <v>95</v>
      </c>
      <c r="AL34" s="36"/>
      <c r="AM34" s="2"/>
      <c r="AN34" s="2" t="n">
        <v>12410.343546</v>
      </c>
      <c r="AO34" s="2" t="n">
        <v>12410.343546</v>
      </c>
      <c r="AP34" s="2" t="n">
        <v>3164</v>
      </c>
      <c r="AQ34" s="2" t="n">
        <v>1235</v>
      </c>
      <c r="AR34" s="36"/>
      <c r="AS34" s="2"/>
      <c r="AT34" s="2" t="n">
        <v>385.254896</v>
      </c>
      <c r="AU34" s="2" t="n">
        <v>385.254896</v>
      </c>
      <c r="AV34" s="2" t="n">
        <v>98</v>
      </c>
      <c r="AW34" s="2" t="n">
        <v>38</v>
      </c>
      <c r="AX34" s="36"/>
      <c r="AY34" s="2"/>
      <c r="AZ34" s="2" t="n">
        <v>500.310241</v>
      </c>
      <c r="BA34" s="2" t="n">
        <v>500.310241</v>
      </c>
      <c r="BB34" s="2" t="n">
        <v>128</v>
      </c>
      <c r="BC34" s="2" t="n">
        <v>50</v>
      </c>
      <c r="BD34" s="36"/>
      <c r="BE34" s="2"/>
      <c r="BF34" s="2" t="n">
        <v>17.234757</v>
      </c>
      <c r="BG34" s="2" t="n">
        <v>17.234757</v>
      </c>
      <c r="BH34" s="2" t="n">
        <v>4</v>
      </c>
      <c r="BI34" s="2"/>
      <c r="BJ34" s="36"/>
      <c r="BK34" s="2"/>
      <c r="BL34" s="2" t="n">
        <v>18.929979</v>
      </c>
      <c r="BM34" s="2" t="n">
        <v>18.929979</v>
      </c>
      <c r="BN34" s="2" t="n">
        <v>5</v>
      </c>
      <c r="BO34" s="2" t="n">
        <v>2</v>
      </c>
      <c r="BP34" s="36"/>
      <c r="BQ34" s="2"/>
      <c r="BR34" s="2" t="n">
        <v>1596.64798</v>
      </c>
      <c r="BS34" s="2" t="n">
        <v>1596.64798</v>
      </c>
      <c r="BT34" s="2" t="n">
        <v>407</v>
      </c>
      <c r="BU34" s="2" t="n">
        <v>159</v>
      </c>
      <c r="BV34" s="36"/>
      <c r="BW34" s="2"/>
      <c r="BX34" s="2" t="n">
        <v>128.491549</v>
      </c>
      <c r="BY34" s="2" t="n">
        <v>128.491549</v>
      </c>
      <c r="BZ34" s="2" t="n">
        <v>33</v>
      </c>
      <c r="CA34" s="2" t="n">
        <v>13</v>
      </c>
      <c r="CB34" s="36"/>
      <c r="CC34" s="2"/>
      <c r="CD34" s="2" t="n">
        <v>145.66352</v>
      </c>
      <c r="CE34" s="2" t="n">
        <v>145.66352</v>
      </c>
      <c r="CF34" s="2" t="n">
        <v>37</v>
      </c>
      <c r="CG34" s="2" t="n">
        <v>15</v>
      </c>
      <c r="CH34" s="36"/>
      <c r="CI34" s="2"/>
      <c r="CJ34" s="2" t="n">
        <v>3167.647879</v>
      </c>
      <c r="CK34" s="2" t="n">
        <v>3167.647879</v>
      </c>
      <c r="CL34" s="2" t="n">
        <v>808</v>
      </c>
      <c r="CM34" s="2" t="n">
        <v>315</v>
      </c>
      <c r="CN34" s="36"/>
      <c r="CO34" s="2"/>
      <c r="CP34" s="2" t="n">
        <v>1976.754424</v>
      </c>
      <c r="CQ34" s="2" t="n">
        <v>1976.754424</v>
      </c>
      <c r="CR34" s="2" t="n">
        <v>504</v>
      </c>
      <c r="CS34" s="2" t="n">
        <v>197</v>
      </c>
      <c r="CT34" s="36"/>
      <c r="CU34" s="2"/>
      <c r="CV34" s="2" t="n">
        <v>62.47207</v>
      </c>
      <c r="CW34" s="2" t="n">
        <v>62.47207</v>
      </c>
      <c r="CX34" s="2" t="n">
        <v>16</v>
      </c>
      <c r="CY34" s="2" t="n">
        <v>6</v>
      </c>
      <c r="CZ34" s="36"/>
      <c r="DA34" s="2"/>
      <c r="DB34" s="2" t="n">
        <v>270.60766</v>
      </c>
      <c r="DC34" s="2" t="n">
        <v>270.60766</v>
      </c>
      <c r="DD34" s="2" t="n">
        <v>69</v>
      </c>
      <c r="DE34" s="2" t="n">
        <v>27</v>
      </c>
      <c r="DF34" s="36"/>
      <c r="DG34" s="2"/>
      <c r="DH34" s="2" t="n">
        <v>358.288309</v>
      </c>
      <c r="DI34" s="2" t="n">
        <v>358.288309</v>
      </c>
      <c r="DJ34" s="2" t="n">
        <v>91</v>
      </c>
      <c r="DK34" s="2" t="n">
        <v>36</v>
      </c>
      <c r="DL34" s="36"/>
      <c r="DM34" s="2"/>
      <c r="DN34" s="2" t="n">
        <v>2144.612795</v>
      </c>
      <c r="DO34" s="2" t="n">
        <v>2144.612795</v>
      </c>
      <c r="DP34" s="2" t="n">
        <v>547</v>
      </c>
      <c r="DQ34" s="2" t="n">
        <v>213</v>
      </c>
      <c r="DR34" s="36"/>
      <c r="DS34" s="2"/>
      <c r="DT34" s="2" t="n">
        <v>538.232985</v>
      </c>
      <c r="DU34" s="2" t="n">
        <v>538.232985</v>
      </c>
      <c r="DV34" s="2" t="n">
        <v>137</v>
      </c>
      <c r="DW34" s="2" t="n">
        <v>54</v>
      </c>
      <c r="DX34" s="36"/>
      <c r="DY34" s="2"/>
      <c r="DZ34" s="2" t="n">
        <v>1427.157173</v>
      </c>
      <c r="EA34" s="2" t="n">
        <v>1427.157173</v>
      </c>
      <c r="EB34" s="2" t="n">
        <v>364</v>
      </c>
      <c r="EC34" s="2" t="n">
        <v>142</v>
      </c>
      <c r="ED34" s="36"/>
      <c r="EE34" s="2"/>
      <c r="EF34" s="2" t="n">
        <v>28.128128</v>
      </c>
      <c r="EG34" s="2" t="n">
        <v>28.128128</v>
      </c>
      <c r="EH34" s="2" t="n">
        <v>7</v>
      </c>
      <c r="EI34" s="2" t="n">
        <v>3</v>
      </c>
      <c r="EJ34" s="36"/>
      <c r="EK34" s="2"/>
      <c r="EL34" s="2" t="n">
        <v>844.189163</v>
      </c>
      <c r="EM34" s="2" t="n">
        <v>844.189163</v>
      </c>
      <c r="EN34" s="2" t="n">
        <v>215</v>
      </c>
      <c r="EO34" s="2" t="n">
        <v>84</v>
      </c>
      <c r="EP34" s="36"/>
      <c r="EQ34" s="2"/>
      <c r="ER34" s="2" t="n">
        <v>2267.108281</v>
      </c>
      <c r="ES34" s="2" t="n">
        <v>2267.108281</v>
      </c>
      <c r="ET34" s="2" t="n">
        <v>578</v>
      </c>
      <c r="EU34" s="2" t="n">
        <v>226</v>
      </c>
      <c r="EV34" s="36"/>
      <c r="EW34" s="2"/>
      <c r="EX34" s="2" t="n">
        <v>871.595252</v>
      </c>
      <c r="EY34" s="2" t="n">
        <v>871.595252</v>
      </c>
      <c r="EZ34" s="2" t="n">
        <v>222</v>
      </c>
      <c r="FA34" s="2" t="n">
        <v>87</v>
      </c>
      <c r="FB34" s="36"/>
      <c r="FC34" s="2"/>
      <c r="FD34" s="2" t="n">
        <v>6165.051519</v>
      </c>
      <c r="FE34" s="2" t="n">
        <v>6165.051519</v>
      </c>
      <c r="FF34" s="2" t="n">
        <v>1572</v>
      </c>
      <c r="FG34" s="2" t="n">
        <v>613</v>
      </c>
      <c r="FH34" s="36"/>
      <c r="FI34" s="2"/>
      <c r="FJ34" s="2" t="n">
        <v>2088.105395</v>
      </c>
      <c r="FK34" s="2" t="n">
        <v>2088.105395</v>
      </c>
      <c r="FL34" s="2" t="n">
        <v>532</v>
      </c>
      <c r="FM34" s="2" t="n">
        <v>208</v>
      </c>
      <c r="FN34" s="36"/>
      <c r="FO34" s="2"/>
      <c r="FP34" s="2" t="n">
        <v>451.242982</v>
      </c>
      <c r="FQ34" s="2" t="n">
        <v>451.242982</v>
      </c>
      <c r="FR34" s="2" t="n">
        <v>115</v>
      </c>
      <c r="FS34" s="2" t="n">
        <v>45</v>
      </c>
      <c r="FT34" s="36"/>
      <c r="FU34" s="2"/>
      <c r="FV34" s="2" t="n">
        <v>1189.983058</v>
      </c>
      <c r="FW34" s="2" t="n">
        <v>1189.983058</v>
      </c>
      <c r="FX34" s="2" t="n">
        <v>303</v>
      </c>
      <c r="FY34" s="2" t="n">
        <v>118</v>
      </c>
      <c r="FZ34" s="36"/>
      <c r="GA34" s="2"/>
      <c r="GB34" s="2" t="n">
        <v>6.498351</v>
      </c>
      <c r="GC34" s="2" t="n">
        <v>6.498351</v>
      </c>
      <c r="GD34" s="2"/>
      <c r="GE34" s="2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</row>
    <row r="35" s="35" customFormat="true" ht="12.75" hidden="false" customHeight="false" outlineLevel="0" collapsed="false">
      <c r="A35" s="34" t="n">
        <v>44652</v>
      </c>
      <c r="B35" s="36"/>
      <c r="C35" s="2" t="n">
        <v>51259.667</v>
      </c>
      <c r="D35" s="2" t="n">
        <v>2238.101149</v>
      </c>
      <c r="E35" s="2" t="n">
        <v>53497.768149</v>
      </c>
      <c r="F35" s="2" t="n">
        <v>571</v>
      </c>
      <c r="G35" s="2" t="n">
        <v>223</v>
      </c>
      <c r="I35" s="2" t="n">
        <v>166005.596</v>
      </c>
      <c r="J35" s="2" t="n">
        <v>7248.141412</v>
      </c>
      <c r="K35" s="2" t="n">
        <v>173253.737412</v>
      </c>
      <c r="L35" s="2" t="n">
        <v>1848</v>
      </c>
      <c r="M35" s="2" t="n">
        <v>721</v>
      </c>
      <c r="N35" s="36"/>
      <c r="O35" s="2" t="n">
        <v>9497.271</v>
      </c>
      <c r="P35" s="2" t="n">
        <v>414.670137</v>
      </c>
      <c r="Q35" s="2" t="n">
        <v>9911.941137</v>
      </c>
      <c r="R35" s="2" t="n">
        <v>106</v>
      </c>
      <c r="S35" s="2" t="n">
        <v>41</v>
      </c>
      <c r="T35" s="36"/>
      <c r="U35" s="2" t="n">
        <v>36856.659</v>
      </c>
      <c r="V35" s="2" t="n">
        <v>1609.236573</v>
      </c>
      <c r="W35" s="2" t="n">
        <v>38465.895573</v>
      </c>
      <c r="X35" s="2" t="n">
        <v>410</v>
      </c>
      <c r="Y35" s="2" t="n">
        <v>160</v>
      </c>
      <c r="Z35" s="36"/>
      <c r="AA35" s="2" t="n">
        <v>95512.679</v>
      </c>
      <c r="AB35" s="2" t="n">
        <v>4170.277513</v>
      </c>
      <c r="AC35" s="2" t="n">
        <v>99682.956513</v>
      </c>
      <c r="AD35" s="2" t="n">
        <v>1063</v>
      </c>
      <c r="AE35" s="2" t="n">
        <v>415</v>
      </c>
      <c r="AF35" s="36"/>
      <c r="AG35" s="2" t="n">
        <v>21828.121</v>
      </c>
      <c r="AH35" s="2" t="n">
        <v>953.060087</v>
      </c>
      <c r="AI35" s="2" t="n">
        <v>22781.181087</v>
      </c>
      <c r="AJ35" s="2" t="n">
        <v>243</v>
      </c>
      <c r="AK35" s="2" t="n">
        <v>95</v>
      </c>
      <c r="AL35" s="36"/>
      <c r="AM35" s="2" t="n">
        <v>284236.518</v>
      </c>
      <c r="AN35" s="2" t="n">
        <v>12410.343546</v>
      </c>
      <c r="AO35" s="2" t="n">
        <v>296646.861546</v>
      </c>
      <c r="AP35" s="2" t="n">
        <v>3164</v>
      </c>
      <c r="AQ35" s="2" t="n">
        <v>1235</v>
      </c>
      <c r="AR35" s="36"/>
      <c r="AS35" s="2" t="n">
        <v>8823.568</v>
      </c>
      <c r="AT35" s="2" t="n">
        <v>385.254896</v>
      </c>
      <c r="AU35" s="2" t="n">
        <v>9208.822896</v>
      </c>
      <c r="AV35" s="2" t="n">
        <v>98</v>
      </c>
      <c r="AW35" s="2" t="n">
        <v>38</v>
      </c>
      <c r="AX35" s="36"/>
      <c r="AY35" s="2" t="n">
        <v>11458.703</v>
      </c>
      <c r="AZ35" s="2" t="n">
        <v>500.310241</v>
      </c>
      <c r="BA35" s="2" t="n">
        <v>11959.013241</v>
      </c>
      <c r="BB35" s="2" t="n">
        <v>128</v>
      </c>
      <c r="BC35" s="2" t="n">
        <v>50</v>
      </c>
      <c r="BD35" s="36"/>
      <c r="BE35" s="2" t="n">
        <v>394.731</v>
      </c>
      <c r="BF35" s="2" t="n">
        <v>17.234757</v>
      </c>
      <c r="BG35" s="2" t="n">
        <v>411.965757</v>
      </c>
      <c r="BH35" s="2" t="n">
        <v>4</v>
      </c>
      <c r="BI35" s="2"/>
      <c r="BJ35" s="36"/>
      <c r="BK35" s="2" t="n">
        <v>433.557</v>
      </c>
      <c r="BL35" s="2" t="n">
        <v>18.929979</v>
      </c>
      <c r="BM35" s="2" t="n">
        <v>452.486979</v>
      </c>
      <c r="BN35" s="2" t="n">
        <v>5</v>
      </c>
      <c r="BO35" s="2" t="n">
        <v>2</v>
      </c>
      <c r="BP35" s="36"/>
      <c r="BQ35" s="2" t="n">
        <v>36568.34</v>
      </c>
      <c r="BR35" s="2" t="n">
        <v>1596.64798</v>
      </c>
      <c r="BS35" s="2" t="n">
        <v>38164.98798</v>
      </c>
      <c r="BT35" s="2" t="n">
        <v>407</v>
      </c>
      <c r="BU35" s="2" t="n">
        <v>159</v>
      </c>
      <c r="BV35" s="36"/>
      <c r="BW35" s="2" t="n">
        <v>2942.867</v>
      </c>
      <c r="BX35" s="2" t="n">
        <v>128.491549</v>
      </c>
      <c r="BY35" s="2" t="n">
        <v>3071.358549</v>
      </c>
      <c r="BZ35" s="2" t="n">
        <v>33</v>
      </c>
      <c r="CA35" s="2" t="n">
        <v>13</v>
      </c>
      <c r="CB35" s="36"/>
      <c r="CC35" s="2" t="n">
        <v>3336.16</v>
      </c>
      <c r="CD35" s="2" t="n">
        <v>145.66352</v>
      </c>
      <c r="CE35" s="2" t="n">
        <v>3481.82352</v>
      </c>
      <c r="CF35" s="2" t="n">
        <v>37</v>
      </c>
      <c r="CG35" s="2" t="n">
        <v>15</v>
      </c>
      <c r="CH35" s="36"/>
      <c r="CI35" s="2" t="n">
        <v>72549.257</v>
      </c>
      <c r="CJ35" s="2" t="n">
        <v>3167.647879</v>
      </c>
      <c r="CK35" s="2" t="n">
        <v>75716.904879</v>
      </c>
      <c r="CL35" s="2" t="n">
        <v>808</v>
      </c>
      <c r="CM35" s="2" t="n">
        <v>315</v>
      </c>
      <c r="CN35" s="36"/>
      <c r="CO35" s="2" t="n">
        <v>45273.992</v>
      </c>
      <c r="CP35" s="2" t="n">
        <v>1976.754424</v>
      </c>
      <c r="CQ35" s="2" t="n">
        <v>47250.746424</v>
      </c>
      <c r="CR35" s="2" t="n">
        <v>504</v>
      </c>
      <c r="CS35" s="2" t="n">
        <v>197</v>
      </c>
      <c r="CT35" s="36"/>
      <c r="CU35" s="2" t="n">
        <v>1430.81</v>
      </c>
      <c r="CV35" s="2" t="n">
        <v>62.47207</v>
      </c>
      <c r="CW35" s="2" t="n">
        <v>1493.28207</v>
      </c>
      <c r="CX35" s="2" t="n">
        <v>16</v>
      </c>
      <c r="CY35" s="2" t="n">
        <v>6</v>
      </c>
      <c r="CZ35" s="36"/>
      <c r="DA35" s="2" t="n">
        <v>6197.78</v>
      </c>
      <c r="DB35" s="2" t="n">
        <v>270.60766</v>
      </c>
      <c r="DC35" s="2" t="n">
        <v>6468.38766</v>
      </c>
      <c r="DD35" s="2" t="n">
        <v>69</v>
      </c>
      <c r="DE35" s="2" t="n">
        <v>27</v>
      </c>
      <c r="DF35" s="36"/>
      <c r="DG35" s="2" t="n">
        <v>8205.947</v>
      </c>
      <c r="DH35" s="2" t="n">
        <v>358.288309</v>
      </c>
      <c r="DI35" s="2" t="n">
        <v>8564.235309</v>
      </c>
      <c r="DJ35" s="2" t="n">
        <v>91</v>
      </c>
      <c r="DK35" s="2" t="n">
        <v>36</v>
      </c>
      <c r="DL35" s="36"/>
      <c r="DM35" s="2" t="n">
        <v>49118.485</v>
      </c>
      <c r="DN35" s="2" t="n">
        <v>2144.612795</v>
      </c>
      <c r="DO35" s="2" t="n">
        <v>51263.097795</v>
      </c>
      <c r="DP35" s="2" t="n">
        <v>547</v>
      </c>
      <c r="DQ35" s="2" t="n">
        <v>213</v>
      </c>
      <c r="DR35" s="36"/>
      <c r="DS35" s="2" t="n">
        <v>12327.255</v>
      </c>
      <c r="DT35" s="2" t="n">
        <v>538.232985</v>
      </c>
      <c r="DU35" s="2" t="n">
        <v>12865.487985</v>
      </c>
      <c r="DV35" s="2" t="n">
        <v>137</v>
      </c>
      <c r="DW35" s="2" t="n">
        <v>54</v>
      </c>
      <c r="DX35" s="36"/>
      <c r="DY35" s="2" t="n">
        <v>32686.459</v>
      </c>
      <c r="DZ35" s="2" t="n">
        <v>1427.157173</v>
      </c>
      <c r="EA35" s="2" t="n">
        <v>34113.616173</v>
      </c>
      <c r="EB35" s="2" t="n">
        <v>364</v>
      </c>
      <c r="EC35" s="2" t="n">
        <v>142</v>
      </c>
      <c r="ED35" s="36"/>
      <c r="EE35" s="2" t="n">
        <v>644.224</v>
      </c>
      <c r="EF35" s="2" t="n">
        <v>28.128128</v>
      </c>
      <c r="EG35" s="2" t="n">
        <v>672.352128</v>
      </c>
      <c r="EH35" s="2" t="n">
        <v>7</v>
      </c>
      <c r="EI35" s="2" t="n">
        <v>3</v>
      </c>
      <c r="EJ35" s="36"/>
      <c r="EK35" s="2" t="n">
        <v>19334.629</v>
      </c>
      <c r="EL35" s="2" t="n">
        <v>844.189163</v>
      </c>
      <c r="EM35" s="2" t="n">
        <v>20178.818163</v>
      </c>
      <c r="EN35" s="2" t="n">
        <v>215</v>
      </c>
      <c r="EO35" s="2" t="n">
        <v>84</v>
      </c>
      <c r="EP35" s="36"/>
      <c r="EQ35" s="2" t="n">
        <v>51924.023</v>
      </c>
      <c r="ER35" s="2" t="n">
        <v>2267.108281</v>
      </c>
      <c r="ES35" s="2" t="n">
        <v>54191.131281</v>
      </c>
      <c r="ET35" s="2" t="n">
        <v>578</v>
      </c>
      <c r="EU35" s="2" t="n">
        <v>226</v>
      </c>
      <c r="EV35" s="36"/>
      <c r="EW35" s="2" t="n">
        <v>19962.316</v>
      </c>
      <c r="EX35" s="2" t="n">
        <v>871.595252</v>
      </c>
      <c r="EY35" s="2" t="n">
        <v>20833.911252</v>
      </c>
      <c r="EZ35" s="2" t="n">
        <v>222</v>
      </c>
      <c r="FA35" s="2" t="n">
        <v>87</v>
      </c>
      <c r="FB35" s="36"/>
      <c r="FC35" s="2" t="n">
        <v>141199.377</v>
      </c>
      <c r="FD35" s="2" t="n">
        <v>6165.051519</v>
      </c>
      <c r="FE35" s="2" t="n">
        <v>147364.428519</v>
      </c>
      <c r="FF35" s="2" t="n">
        <v>1572</v>
      </c>
      <c r="FG35" s="2" t="n">
        <v>613</v>
      </c>
      <c r="FH35" s="36"/>
      <c r="FI35" s="2" t="n">
        <v>47824.285</v>
      </c>
      <c r="FJ35" s="2" t="n">
        <v>2088.105395</v>
      </c>
      <c r="FK35" s="2" t="n">
        <v>49912.390395</v>
      </c>
      <c r="FL35" s="2" t="n">
        <v>532</v>
      </c>
      <c r="FM35" s="2" t="n">
        <v>208</v>
      </c>
      <c r="FN35" s="36"/>
      <c r="FO35" s="2" t="n">
        <v>10334.906</v>
      </c>
      <c r="FP35" s="2" t="n">
        <v>451.242982</v>
      </c>
      <c r="FQ35" s="2" t="n">
        <v>10786.148982</v>
      </c>
      <c r="FR35" s="2" t="n">
        <v>115</v>
      </c>
      <c r="FS35" s="2" t="n">
        <v>45</v>
      </c>
      <c r="FT35" s="36"/>
      <c r="FU35" s="2" t="n">
        <v>27254.414</v>
      </c>
      <c r="FV35" s="2" t="n">
        <v>1189.983058</v>
      </c>
      <c r="FW35" s="2" t="n">
        <v>28444.397058</v>
      </c>
      <c r="FX35" s="2" t="n">
        <v>303</v>
      </c>
      <c r="FY35" s="2" t="n">
        <v>118</v>
      </c>
      <c r="FZ35" s="36"/>
      <c r="GA35" s="2" t="n">
        <v>148.833</v>
      </c>
      <c r="GB35" s="2" t="n">
        <v>6.498351</v>
      </c>
      <c r="GC35" s="2" t="n">
        <v>155.331351</v>
      </c>
      <c r="GD35" s="2"/>
      <c r="GE35" s="2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</row>
    <row r="36" s="35" customFormat="true" ht="12.75" hidden="false" customHeight="false" outlineLevel="0" collapsed="false">
      <c r="A36" s="34" t="n">
        <v>44856</v>
      </c>
      <c r="B36" s="36"/>
      <c r="C36" s="2"/>
      <c r="D36" s="2" t="n">
        <v>1148.8367899</v>
      </c>
      <c r="E36" s="2" t="n">
        <v>1148.8367899</v>
      </c>
      <c r="F36" s="2" t="n">
        <v>571</v>
      </c>
      <c r="G36" s="2" t="n">
        <v>223</v>
      </c>
      <c r="I36" s="2"/>
      <c r="J36" s="2" t="n">
        <v>3720.5340412</v>
      </c>
      <c r="K36" s="2" t="n">
        <v>3720.5340412</v>
      </c>
      <c r="L36" s="2" t="n">
        <v>1848</v>
      </c>
      <c r="M36" s="2" t="n">
        <v>721</v>
      </c>
      <c r="N36" s="36"/>
      <c r="O36" s="2"/>
      <c r="P36" s="2" t="n">
        <v>212.8537887</v>
      </c>
      <c r="Q36" s="2" t="n">
        <v>212.8537887</v>
      </c>
      <c r="R36" s="2" t="n">
        <v>106</v>
      </c>
      <c r="S36" s="2" t="n">
        <v>41</v>
      </c>
      <c r="T36" s="36"/>
      <c r="U36" s="2"/>
      <c r="V36" s="2" t="n">
        <v>826.0351323</v>
      </c>
      <c r="W36" s="2" t="n">
        <v>826.0351323</v>
      </c>
      <c r="X36" s="2" t="n">
        <v>410</v>
      </c>
      <c r="Y36" s="2" t="n">
        <v>160</v>
      </c>
      <c r="Z36" s="36"/>
      <c r="AA36" s="2"/>
      <c r="AB36" s="2" t="n">
        <v>2140.6397263</v>
      </c>
      <c r="AC36" s="2" t="n">
        <v>2140.6397263</v>
      </c>
      <c r="AD36" s="2" t="n">
        <v>1063</v>
      </c>
      <c r="AE36" s="2" t="n">
        <v>415</v>
      </c>
      <c r="AF36" s="36"/>
      <c r="AG36" s="2"/>
      <c r="AH36" s="2" t="n">
        <v>489.2140337</v>
      </c>
      <c r="AI36" s="2" t="n">
        <v>489.2140337</v>
      </c>
      <c r="AJ36" s="2" t="n">
        <v>243</v>
      </c>
      <c r="AK36" s="2" t="n">
        <v>95</v>
      </c>
      <c r="AL36" s="36"/>
      <c r="AM36" s="2"/>
      <c r="AN36" s="2" t="n">
        <v>6370.3373046</v>
      </c>
      <c r="AO36" s="2" t="n">
        <v>6370.3373046</v>
      </c>
      <c r="AP36" s="2" t="n">
        <v>3164</v>
      </c>
      <c r="AQ36" s="2" t="n">
        <v>1235</v>
      </c>
      <c r="AR36" s="36"/>
      <c r="AS36" s="2"/>
      <c r="AT36" s="2" t="n">
        <v>197.7546896</v>
      </c>
      <c r="AU36" s="2" t="n">
        <v>197.7546896</v>
      </c>
      <c r="AV36" s="2" t="n">
        <v>98</v>
      </c>
      <c r="AW36" s="2" t="n">
        <v>38</v>
      </c>
      <c r="AX36" s="36"/>
      <c r="AY36" s="2"/>
      <c r="AZ36" s="2" t="n">
        <v>256.8135991</v>
      </c>
      <c r="BA36" s="2" t="n">
        <v>256.8135991</v>
      </c>
      <c r="BB36" s="2" t="n">
        <v>128</v>
      </c>
      <c r="BC36" s="2" t="n">
        <v>50</v>
      </c>
      <c r="BD36" s="36"/>
      <c r="BE36" s="2"/>
      <c r="BF36" s="2" t="n">
        <v>8.8467507</v>
      </c>
      <c r="BG36" s="2" t="n">
        <v>8.8467507</v>
      </c>
      <c r="BH36" s="2" t="n">
        <v>4</v>
      </c>
      <c r="BI36" s="2"/>
      <c r="BJ36" s="36"/>
      <c r="BK36" s="2"/>
      <c r="BL36" s="2" t="n">
        <v>9.7169229</v>
      </c>
      <c r="BM36" s="2" t="n">
        <v>9.7169229</v>
      </c>
      <c r="BN36" s="2" t="n">
        <v>5</v>
      </c>
      <c r="BO36" s="2" t="n">
        <v>1</v>
      </c>
      <c r="BP36" s="36"/>
      <c r="BQ36" s="2"/>
      <c r="BR36" s="2" t="n">
        <v>819.573298</v>
      </c>
      <c r="BS36" s="2" t="n">
        <v>819.573298</v>
      </c>
      <c r="BT36" s="2" t="n">
        <v>407</v>
      </c>
      <c r="BU36" s="2" t="n">
        <v>159</v>
      </c>
      <c r="BV36" s="36"/>
      <c r="BW36" s="2"/>
      <c r="BX36" s="2" t="n">
        <v>65.9558299</v>
      </c>
      <c r="BY36" s="2" t="n">
        <v>65.9558299</v>
      </c>
      <c r="BZ36" s="2" t="n">
        <v>33</v>
      </c>
      <c r="CA36" s="2" t="n">
        <v>13</v>
      </c>
      <c r="CB36" s="36"/>
      <c r="CC36" s="2"/>
      <c r="CD36" s="2" t="n">
        <v>74.770352</v>
      </c>
      <c r="CE36" s="2" t="n">
        <v>74.770352</v>
      </c>
      <c r="CF36" s="2" t="n">
        <v>37</v>
      </c>
      <c r="CG36" s="2" t="n">
        <v>15</v>
      </c>
      <c r="CH36" s="36"/>
      <c r="CI36" s="2"/>
      <c r="CJ36" s="2" t="n">
        <v>1625.9812129</v>
      </c>
      <c r="CK36" s="2" t="n">
        <v>1625.9812129</v>
      </c>
      <c r="CL36" s="2" t="n">
        <v>808</v>
      </c>
      <c r="CM36" s="2" t="n">
        <v>315</v>
      </c>
      <c r="CN36" s="36"/>
      <c r="CO36" s="2"/>
      <c r="CP36" s="2" t="n">
        <v>1014.6852424</v>
      </c>
      <c r="CQ36" s="2" t="n">
        <v>1014.6852424</v>
      </c>
      <c r="CR36" s="2" t="n">
        <v>504</v>
      </c>
      <c r="CS36" s="2" t="n">
        <v>197</v>
      </c>
      <c r="CT36" s="36"/>
      <c r="CU36" s="2"/>
      <c r="CV36" s="2" t="n">
        <v>32.067457</v>
      </c>
      <c r="CW36" s="2" t="n">
        <v>32.067457</v>
      </c>
      <c r="CX36" s="2" t="n">
        <v>16</v>
      </c>
      <c r="CY36" s="2" t="n">
        <v>6</v>
      </c>
      <c r="CZ36" s="36"/>
      <c r="DA36" s="2"/>
      <c r="DB36" s="2" t="n">
        <v>138.905266</v>
      </c>
      <c r="DC36" s="2" t="n">
        <v>138.905266</v>
      </c>
      <c r="DD36" s="2" t="n">
        <v>69</v>
      </c>
      <c r="DE36" s="2" t="n">
        <v>27</v>
      </c>
      <c r="DF36" s="36"/>
      <c r="DG36" s="2"/>
      <c r="DH36" s="2" t="n">
        <v>183.9125059</v>
      </c>
      <c r="DI36" s="2" t="n">
        <v>183.9125059</v>
      </c>
      <c r="DJ36" s="2" t="n">
        <v>91</v>
      </c>
      <c r="DK36" s="2" t="n">
        <v>36</v>
      </c>
      <c r="DL36" s="36"/>
      <c r="DM36" s="2"/>
      <c r="DN36" s="2" t="n">
        <v>1100.8484045</v>
      </c>
      <c r="DO36" s="2" t="n">
        <v>1100.8484045</v>
      </c>
      <c r="DP36" s="2" t="n">
        <v>547</v>
      </c>
      <c r="DQ36" s="2" t="n">
        <v>213</v>
      </c>
      <c r="DR36" s="36"/>
      <c r="DS36" s="2"/>
      <c r="DT36" s="2" t="n">
        <v>276.2796735</v>
      </c>
      <c r="DU36" s="2" t="n">
        <v>276.2796735</v>
      </c>
      <c r="DV36" s="2" t="n">
        <v>137</v>
      </c>
      <c r="DW36" s="2" t="n">
        <v>54</v>
      </c>
      <c r="DX36" s="36"/>
      <c r="DY36" s="2"/>
      <c r="DZ36" s="2" t="n">
        <v>732.5721923</v>
      </c>
      <c r="EA36" s="2" t="n">
        <v>732.5721923</v>
      </c>
      <c r="EB36" s="2" t="n">
        <v>364</v>
      </c>
      <c r="EC36" s="2" t="n">
        <v>142</v>
      </c>
      <c r="ED36" s="36"/>
      <c r="EE36" s="2"/>
      <c r="EF36" s="2" t="n">
        <v>14.4384128</v>
      </c>
      <c r="EG36" s="2" t="n">
        <v>14.4384128</v>
      </c>
      <c r="EH36" s="2" t="n">
        <v>7</v>
      </c>
      <c r="EI36" s="2"/>
      <c r="EJ36" s="36"/>
      <c r="EK36" s="2"/>
      <c r="EL36" s="2" t="n">
        <v>433.3296413</v>
      </c>
      <c r="EM36" s="2" t="n">
        <v>433.3296413</v>
      </c>
      <c r="EN36" s="2" t="n">
        <v>215</v>
      </c>
      <c r="EO36" s="2" t="n">
        <v>84</v>
      </c>
      <c r="EP36" s="36"/>
      <c r="EQ36" s="2"/>
      <c r="ER36" s="2" t="n">
        <v>1163.7264031</v>
      </c>
      <c r="ES36" s="2" t="n">
        <v>1163.7264031</v>
      </c>
      <c r="ET36" s="2" t="n">
        <v>578</v>
      </c>
      <c r="EU36" s="2" t="n">
        <v>226</v>
      </c>
      <c r="EV36" s="36"/>
      <c r="EW36" s="2"/>
      <c r="EX36" s="2" t="n">
        <v>447.3974252</v>
      </c>
      <c r="EY36" s="2" t="n">
        <v>447.3974252</v>
      </c>
      <c r="EZ36" s="2" t="n">
        <v>222</v>
      </c>
      <c r="FA36" s="2" t="n">
        <v>87</v>
      </c>
      <c r="FB36" s="36"/>
      <c r="FC36" s="2"/>
      <c r="FD36" s="2" t="n">
        <v>3164.5745769</v>
      </c>
      <c r="FE36" s="2" t="n">
        <v>3164.5745769</v>
      </c>
      <c r="FF36" s="2" t="n">
        <v>1572</v>
      </c>
      <c r="FG36" s="2" t="n">
        <v>613</v>
      </c>
      <c r="FH36" s="36"/>
      <c r="FI36" s="2"/>
      <c r="FJ36" s="2" t="n">
        <v>1071.8426645</v>
      </c>
      <c r="FK36" s="2" t="n">
        <v>1071.8426645</v>
      </c>
      <c r="FL36" s="2" t="n">
        <v>532</v>
      </c>
      <c r="FM36" s="2" t="n">
        <v>208</v>
      </c>
      <c r="FN36" s="36"/>
      <c r="FO36" s="2"/>
      <c r="FP36" s="2" t="n">
        <v>231.6269482</v>
      </c>
      <c r="FQ36" s="2" t="n">
        <v>231.6269482</v>
      </c>
      <c r="FR36" s="2" t="n">
        <v>115</v>
      </c>
      <c r="FS36" s="2" t="n">
        <v>45</v>
      </c>
      <c r="FT36" s="36"/>
      <c r="FU36" s="2"/>
      <c r="FV36" s="2" t="n">
        <v>610.8286558</v>
      </c>
      <c r="FW36" s="2" t="n">
        <v>610.8286558</v>
      </c>
      <c r="FX36" s="2" t="n">
        <v>303</v>
      </c>
      <c r="FY36" s="2" t="n">
        <v>118</v>
      </c>
      <c r="FZ36" s="36"/>
      <c r="GA36" s="2"/>
      <c r="GB36" s="2" t="n">
        <v>3.3356601</v>
      </c>
      <c r="GC36" s="2" t="n">
        <v>3.3356601</v>
      </c>
      <c r="GD36" s="2"/>
      <c r="GE36" s="2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</row>
    <row r="37" s="35" customFormat="true" ht="12.75" hidden="false" customHeight="false" outlineLevel="0" collapsed="false">
      <c r="A37" s="34" t="n">
        <v>45017</v>
      </c>
      <c r="B37" s="36"/>
      <c r="C37" s="2" t="n">
        <v>53434.1035</v>
      </c>
      <c r="D37" s="2" t="n">
        <v>1148.8367899</v>
      </c>
      <c r="E37" s="2" t="n">
        <v>54582.9402899</v>
      </c>
      <c r="F37" s="2" t="n">
        <v>557</v>
      </c>
      <c r="G37" s="2" t="n">
        <v>214</v>
      </c>
      <c r="I37" s="2" t="n">
        <v>173047.558</v>
      </c>
      <c r="J37" s="2" t="n">
        <v>3720.5340412</v>
      </c>
      <c r="K37" s="2" t="n">
        <v>176768.0920412</v>
      </c>
      <c r="L37" s="2" t="n">
        <v>1839</v>
      </c>
      <c r="M37" s="2" t="n">
        <v>727</v>
      </c>
      <c r="N37" s="36"/>
      <c r="O37" s="2" t="n">
        <v>9900.1455</v>
      </c>
      <c r="P37" s="2" t="n">
        <v>212.8537887</v>
      </c>
      <c r="Q37" s="2" t="n">
        <v>10112.9992887</v>
      </c>
      <c r="R37" s="2" t="n">
        <v>97</v>
      </c>
      <c r="S37" s="2" t="n">
        <v>49</v>
      </c>
      <c r="T37" s="36"/>
      <c r="U37" s="2" t="n">
        <v>38420.1195</v>
      </c>
      <c r="V37" s="2" t="n">
        <v>826.0351323</v>
      </c>
      <c r="W37" s="2" t="n">
        <v>39246.1546323</v>
      </c>
      <c r="X37" s="2" t="n">
        <v>417</v>
      </c>
      <c r="Y37" s="2" t="n">
        <v>164</v>
      </c>
      <c r="Z37" s="36"/>
      <c r="AA37" s="2" t="n">
        <v>99564.3295</v>
      </c>
      <c r="AB37" s="2" t="n">
        <v>2140.6397263</v>
      </c>
      <c r="AC37" s="2" t="n">
        <v>101704.9692263</v>
      </c>
      <c r="AD37" s="2" t="n">
        <v>1065</v>
      </c>
      <c r="AE37" s="2" t="n">
        <v>413</v>
      </c>
      <c r="AF37" s="36"/>
      <c r="AG37" s="2" t="n">
        <v>22754.0705</v>
      </c>
      <c r="AH37" s="2" t="n">
        <v>489.2140337</v>
      </c>
      <c r="AI37" s="2" t="n">
        <v>23243.2845337</v>
      </c>
      <c r="AJ37" s="2" t="n">
        <v>242</v>
      </c>
      <c r="AK37" s="2" t="n">
        <v>90</v>
      </c>
      <c r="AL37" s="36"/>
      <c r="AM37" s="2" t="n">
        <v>296293.839</v>
      </c>
      <c r="AN37" s="2" t="n">
        <v>6370.3373046</v>
      </c>
      <c r="AO37" s="2" t="n">
        <v>302664.1763046</v>
      </c>
      <c r="AP37" s="2" t="n">
        <v>3153</v>
      </c>
      <c r="AQ37" s="2" t="n">
        <v>1230</v>
      </c>
      <c r="AR37" s="36"/>
      <c r="AS37" s="2" t="n">
        <v>9197.864</v>
      </c>
      <c r="AT37" s="2" t="n">
        <v>197.7546896</v>
      </c>
      <c r="AU37" s="2" t="n">
        <v>9395.6186896</v>
      </c>
      <c r="AV37" s="2" t="n">
        <v>104</v>
      </c>
      <c r="AW37" s="2" t="n">
        <v>48</v>
      </c>
      <c r="AX37" s="36"/>
      <c r="AY37" s="2" t="n">
        <v>11944.7815</v>
      </c>
      <c r="AZ37" s="2" t="n">
        <v>256.8135991</v>
      </c>
      <c r="BA37" s="2" t="n">
        <v>12201.5950991</v>
      </c>
      <c r="BB37" s="2" t="n">
        <v>114</v>
      </c>
      <c r="BC37" s="2" t="n">
        <v>43</v>
      </c>
      <c r="BD37" s="36"/>
      <c r="BE37" s="2" t="n">
        <v>411.4755</v>
      </c>
      <c r="BF37" s="2" t="n">
        <v>8.8467507</v>
      </c>
      <c r="BG37" s="2" t="n">
        <v>420.3222507</v>
      </c>
      <c r="BH37" s="2" t="n">
        <v>16</v>
      </c>
      <c r="BI37" s="2"/>
      <c r="BJ37" s="36"/>
      <c r="BK37" s="2" t="n">
        <v>451.9485</v>
      </c>
      <c r="BL37" s="2" t="n">
        <v>9.7169229</v>
      </c>
      <c r="BM37" s="2" t="n">
        <v>461.6654229</v>
      </c>
      <c r="BN37" s="2"/>
      <c r="BO37" s="2"/>
      <c r="BP37" s="36"/>
      <c r="BQ37" s="2" t="n">
        <v>38119.57</v>
      </c>
      <c r="BR37" s="2" t="n">
        <v>819.573298</v>
      </c>
      <c r="BS37" s="2" t="n">
        <v>38939.143298</v>
      </c>
      <c r="BT37" s="2" t="n">
        <v>407</v>
      </c>
      <c r="BU37" s="2" t="n">
        <v>155</v>
      </c>
      <c r="BV37" s="36"/>
      <c r="BW37" s="2" t="n">
        <v>3067.7035</v>
      </c>
      <c r="BX37" s="2" t="n">
        <v>65.9558299</v>
      </c>
      <c r="BY37" s="2" t="n">
        <v>3133.6593299</v>
      </c>
      <c r="BZ37" s="2" t="n">
        <v>26</v>
      </c>
      <c r="CA37" s="2" t="n">
        <v>7</v>
      </c>
      <c r="CB37" s="36"/>
      <c r="CC37" s="2" t="n">
        <v>3477.68</v>
      </c>
      <c r="CD37" s="2" t="n">
        <v>74.770352</v>
      </c>
      <c r="CE37" s="2" t="n">
        <v>3552.450352</v>
      </c>
      <c r="CF37" s="2" t="n">
        <v>41</v>
      </c>
      <c r="CG37" s="2"/>
      <c r="CH37" s="36"/>
      <c r="CI37" s="2" t="n">
        <v>75626.7985</v>
      </c>
      <c r="CJ37" s="2" t="n">
        <v>1625.9812129</v>
      </c>
      <c r="CK37" s="2" t="n">
        <v>77252.7797129</v>
      </c>
      <c r="CL37" s="2" t="n">
        <v>793</v>
      </c>
      <c r="CM37" s="2" t="n">
        <v>320</v>
      </c>
      <c r="CN37" s="36"/>
      <c r="CO37" s="2" t="n">
        <v>47194.516</v>
      </c>
      <c r="CP37" s="2" t="n">
        <v>1014.6852424</v>
      </c>
      <c r="CQ37" s="2" t="n">
        <v>48209.2012424</v>
      </c>
      <c r="CR37" s="2" t="n">
        <v>501</v>
      </c>
      <c r="CS37" s="2" t="n">
        <v>188</v>
      </c>
      <c r="CT37" s="36"/>
      <c r="CU37" s="2" t="n">
        <v>1491.505</v>
      </c>
      <c r="CV37" s="2" t="n">
        <v>32.067457</v>
      </c>
      <c r="CW37" s="2" t="n">
        <v>1523.572457</v>
      </c>
      <c r="CX37" s="2" t="n">
        <v>14</v>
      </c>
      <c r="CY37" s="2" t="n">
        <v>12</v>
      </c>
      <c r="CZ37" s="36"/>
      <c r="DA37" s="2" t="n">
        <v>6460.69</v>
      </c>
      <c r="DB37" s="2" t="n">
        <v>138.905266</v>
      </c>
      <c r="DC37" s="2" t="n">
        <v>6599.595266</v>
      </c>
      <c r="DD37" s="2" t="n">
        <v>68</v>
      </c>
      <c r="DE37" s="2" t="n">
        <v>25</v>
      </c>
      <c r="DF37" s="36"/>
      <c r="DG37" s="2" t="n">
        <v>8554.0435</v>
      </c>
      <c r="DH37" s="2" t="n">
        <v>183.9125059</v>
      </c>
      <c r="DI37" s="2" t="n">
        <v>8737.9560059</v>
      </c>
      <c r="DJ37" s="2" t="n">
        <v>101</v>
      </c>
      <c r="DK37" s="2" t="n">
        <v>25</v>
      </c>
      <c r="DL37" s="36"/>
      <c r="DM37" s="2" t="n">
        <v>51202.0925</v>
      </c>
      <c r="DN37" s="2" t="n">
        <v>1100.8484045</v>
      </c>
      <c r="DO37" s="2" t="n">
        <v>52302.9409045</v>
      </c>
      <c r="DP37" s="2" t="n">
        <v>538</v>
      </c>
      <c r="DQ37" s="2" t="n">
        <v>225</v>
      </c>
      <c r="DR37" s="36"/>
      <c r="DS37" s="2" t="n">
        <v>12850.1775</v>
      </c>
      <c r="DT37" s="2" t="n">
        <v>276.2796735</v>
      </c>
      <c r="DU37" s="2" t="n">
        <v>13126.4571735</v>
      </c>
      <c r="DV37" s="2" t="n">
        <v>143</v>
      </c>
      <c r="DW37" s="2" t="n">
        <v>41</v>
      </c>
      <c r="DX37" s="36"/>
      <c r="DY37" s="2" t="n">
        <v>34073.0195</v>
      </c>
      <c r="DZ37" s="2" t="n">
        <v>732.5721923</v>
      </c>
      <c r="EA37" s="2" t="n">
        <v>34805.5916923</v>
      </c>
      <c r="EB37" s="2" t="n">
        <v>358</v>
      </c>
      <c r="EC37" s="2" t="n">
        <v>142</v>
      </c>
      <c r="ED37" s="36"/>
      <c r="EE37" s="2" t="n">
        <v>671.552</v>
      </c>
      <c r="EF37" s="2" t="n">
        <v>14.4384128</v>
      </c>
      <c r="EG37" s="2" t="n">
        <v>685.9904128</v>
      </c>
      <c r="EH37" s="2" t="n">
        <v>12</v>
      </c>
      <c r="EI37" s="2"/>
      <c r="EJ37" s="36"/>
      <c r="EK37" s="2" t="n">
        <v>20154.8045</v>
      </c>
      <c r="EL37" s="2" t="n">
        <v>433.3296413</v>
      </c>
      <c r="EM37" s="2" t="n">
        <v>20588.1341413</v>
      </c>
      <c r="EN37" s="2" t="n">
        <v>221</v>
      </c>
      <c r="EO37" s="2" t="n">
        <v>84</v>
      </c>
      <c r="EP37" s="36"/>
      <c r="EQ37" s="2" t="n">
        <v>54126.6415</v>
      </c>
      <c r="ER37" s="2" t="n">
        <v>1163.7264031</v>
      </c>
      <c r="ES37" s="2" t="n">
        <v>55290.3679031</v>
      </c>
      <c r="ET37" s="2" t="n">
        <v>576</v>
      </c>
      <c r="EU37" s="2" t="n">
        <v>213</v>
      </c>
      <c r="EV37" s="36"/>
      <c r="EW37" s="2" t="n">
        <v>20809.118</v>
      </c>
      <c r="EX37" s="2" t="n">
        <v>447.3974252</v>
      </c>
      <c r="EY37" s="2" t="n">
        <v>21256.5154252</v>
      </c>
      <c r="EZ37" s="2" t="n">
        <v>228</v>
      </c>
      <c r="FA37" s="2" t="n">
        <v>79</v>
      </c>
      <c r="FB37" s="36"/>
      <c r="FC37" s="2" t="n">
        <v>147189.0585</v>
      </c>
      <c r="FD37" s="2" t="n">
        <v>3164.5745769</v>
      </c>
      <c r="FE37" s="2" t="n">
        <v>150353.6330769</v>
      </c>
      <c r="FF37" s="2" t="n">
        <v>1560</v>
      </c>
      <c r="FG37" s="2" t="n">
        <v>626</v>
      </c>
      <c r="FH37" s="36"/>
      <c r="FI37" s="2" t="n">
        <v>49852.9925</v>
      </c>
      <c r="FJ37" s="2" t="n">
        <v>1071.8426645</v>
      </c>
      <c r="FK37" s="2" t="n">
        <v>50924.8351645</v>
      </c>
      <c r="FL37" s="2" t="n">
        <v>541</v>
      </c>
      <c r="FM37" s="2" t="n">
        <v>201</v>
      </c>
      <c r="FN37" s="36"/>
      <c r="FO37" s="2" t="n">
        <v>10773.313</v>
      </c>
      <c r="FP37" s="2" t="n">
        <v>231.6269482</v>
      </c>
      <c r="FQ37" s="2" t="n">
        <v>11004.9399482</v>
      </c>
      <c r="FR37" s="2" t="n">
        <v>116</v>
      </c>
      <c r="FS37" s="2" t="n">
        <v>42</v>
      </c>
      <c r="FT37" s="36"/>
      <c r="FU37" s="2" t="n">
        <v>28410.547</v>
      </c>
      <c r="FV37" s="2" t="n">
        <v>610.8286558</v>
      </c>
      <c r="FW37" s="2" t="n">
        <v>29021.3756558</v>
      </c>
      <c r="FX37" s="2" t="n">
        <v>313</v>
      </c>
      <c r="FY37" s="2" t="n">
        <v>130</v>
      </c>
      <c r="FZ37" s="36"/>
      <c r="GA37" s="2" t="n">
        <v>155.1465</v>
      </c>
      <c r="GB37" s="2" t="n">
        <v>3.3356601</v>
      </c>
      <c r="GC37" s="2" t="n">
        <v>158.4821601</v>
      </c>
      <c r="GD37" s="2"/>
      <c r="GE37" s="2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</row>
    <row r="38" customFormat="false" ht="12.75" hidden="false" customHeight="false" outlineLevel="0" collapsed="false">
      <c r="I38" s="36"/>
      <c r="J38" s="36"/>
      <c r="K38" s="36"/>
      <c r="L38" s="36"/>
      <c r="M38" s="36"/>
      <c r="N38" s="2"/>
      <c r="O38" s="36"/>
      <c r="P38" s="36"/>
      <c r="Q38" s="36"/>
      <c r="R38" s="36"/>
      <c r="S38" s="36"/>
      <c r="T38" s="2"/>
      <c r="U38" s="36"/>
      <c r="V38" s="2"/>
      <c r="W38" s="36"/>
      <c r="X38" s="36"/>
      <c r="Y38" s="36"/>
      <c r="Z38" s="2"/>
      <c r="AA38" s="36"/>
      <c r="AB38" s="36"/>
      <c r="AC38" s="36"/>
      <c r="AD38" s="36"/>
      <c r="AE38" s="36"/>
      <c r="AF38" s="2"/>
      <c r="AG38" s="2"/>
      <c r="AH38" s="2"/>
      <c r="AI38" s="2"/>
      <c r="AJ38" s="2"/>
      <c r="AK38" s="2"/>
      <c r="AL38" s="2"/>
      <c r="AM38" s="36"/>
      <c r="AN38" s="36"/>
      <c r="AO38" s="36"/>
      <c r="AP38" s="36"/>
      <c r="AQ38" s="36"/>
      <c r="AR38" s="2"/>
      <c r="AS38" s="2"/>
      <c r="AT38" s="2"/>
      <c r="AU38" s="36"/>
      <c r="AV38" s="36"/>
      <c r="AW38" s="36"/>
      <c r="AX38" s="2"/>
      <c r="AY38" s="2"/>
      <c r="AZ38" s="2"/>
      <c r="BA38" s="2"/>
      <c r="BB38" s="2"/>
      <c r="BC38" s="2"/>
      <c r="BD38" s="2"/>
      <c r="BE38" s="36"/>
      <c r="BF38" s="36"/>
      <c r="BG38" s="36"/>
      <c r="BH38" s="36"/>
      <c r="BI38" s="36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36"/>
      <c r="DH38" s="36"/>
      <c r="DI38" s="36"/>
      <c r="DJ38" s="36"/>
      <c r="DK38" s="36"/>
      <c r="DL38" s="36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36"/>
      <c r="DZ38" s="2"/>
      <c r="EA38" s="36"/>
      <c r="EB38" s="36"/>
      <c r="EC38" s="36"/>
      <c r="ED38" s="2"/>
      <c r="EE38" s="2"/>
      <c r="EF38" s="2"/>
      <c r="EG38" s="2"/>
      <c r="EH38" s="2"/>
      <c r="EI38" s="2"/>
      <c r="EJ38" s="2"/>
      <c r="EK38" s="36"/>
      <c r="EL38" s="36"/>
      <c r="EM38" s="36"/>
      <c r="EN38" s="36"/>
      <c r="EO38" s="36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</row>
    <row r="39" customFormat="false" ht="13.5" hidden="false" customHeight="false" outlineLevel="0" collapsed="false">
      <c r="A39" s="37" t="s">
        <v>49</v>
      </c>
      <c r="C39" s="38" t="n">
        <v>361348.5705</v>
      </c>
      <c r="D39" s="38" t="n">
        <v>199725.485882</v>
      </c>
      <c r="E39" s="38" t="n">
        <v>561074.056382</v>
      </c>
      <c r="F39" s="38" t="n">
        <v>17116</v>
      </c>
      <c r="G39" s="38" t="n">
        <v>6681</v>
      </c>
      <c r="I39" s="38" t="n">
        <v>1170235.554</v>
      </c>
      <c r="J39" s="38" t="n">
        <v>646815.523016</v>
      </c>
      <c r="K39" s="38" t="n">
        <v>1817051.077016</v>
      </c>
      <c r="L39" s="38" t="n">
        <v>55431</v>
      </c>
      <c r="M39" s="38" t="n">
        <v>21636</v>
      </c>
      <c r="N39" s="2"/>
      <c r="O39" s="38" t="n">
        <v>66949.8165</v>
      </c>
      <c r="P39" s="38" t="n">
        <v>37004.670066</v>
      </c>
      <c r="Q39" s="38" t="n">
        <v>103954.486566</v>
      </c>
      <c r="R39" s="38" t="n">
        <v>3171</v>
      </c>
      <c r="S39" s="38" t="n">
        <v>1238</v>
      </c>
      <c r="T39" s="2"/>
      <c r="U39" s="38" t="n">
        <v>259816.3785</v>
      </c>
      <c r="V39" s="38" t="n">
        <v>143606.358714</v>
      </c>
      <c r="W39" s="38" t="n">
        <v>403422.737214</v>
      </c>
      <c r="X39" s="38" t="n">
        <v>12307</v>
      </c>
      <c r="Y39" s="38" t="n">
        <v>4804</v>
      </c>
      <c r="Z39" s="2"/>
      <c r="AA39" s="38" t="n">
        <v>673304.6085</v>
      </c>
      <c r="AB39" s="38" t="n">
        <v>372150.607634</v>
      </c>
      <c r="AC39" s="38" t="n">
        <v>1045455.216134</v>
      </c>
      <c r="AD39" s="38" t="n">
        <v>31892</v>
      </c>
      <c r="AE39" s="38" t="n">
        <v>12448</v>
      </c>
      <c r="AF39" s="2"/>
      <c r="AG39" s="38" t="n">
        <v>153874.5915</v>
      </c>
      <c r="AH39" s="38" t="n">
        <v>85049.949166</v>
      </c>
      <c r="AI39" s="38" t="n">
        <v>238924.540666</v>
      </c>
      <c r="AJ39" s="38" t="n">
        <v>7289</v>
      </c>
      <c r="AK39" s="38" t="n">
        <v>2845</v>
      </c>
      <c r="AL39" s="2"/>
      <c r="AM39" s="38" t="n">
        <v>2003689.557</v>
      </c>
      <c r="AN39" s="38" t="n">
        <v>1107484.304628</v>
      </c>
      <c r="AO39" s="38" t="n">
        <v>3111173.861628</v>
      </c>
      <c r="AP39" s="38" t="n">
        <v>94909</v>
      </c>
      <c r="AQ39" s="38" t="n">
        <v>37045</v>
      </c>
      <c r="AR39" s="2"/>
      <c r="AS39" s="38" t="n">
        <v>62200.632</v>
      </c>
      <c r="AT39" s="38" t="n">
        <v>34379.688928</v>
      </c>
      <c r="AU39" s="38" t="n">
        <v>96580.320928</v>
      </c>
      <c r="AV39" s="38" t="n">
        <v>2946</v>
      </c>
      <c r="AW39" s="38" t="n">
        <v>1150</v>
      </c>
      <c r="AX39" s="2"/>
      <c r="AY39" s="38" t="n">
        <v>80776.6845</v>
      </c>
      <c r="AZ39" s="38" t="n">
        <v>44647.091138</v>
      </c>
      <c r="BA39" s="38" t="n">
        <v>125423.775638</v>
      </c>
      <c r="BB39" s="38" t="n">
        <v>3826</v>
      </c>
      <c r="BC39" s="38" t="n">
        <v>1493</v>
      </c>
      <c r="BD39" s="2"/>
      <c r="BE39" s="38" t="n">
        <v>2782.6065</v>
      </c>
      <c r="BF39" s="38" t="n">
        <v>1538.009226</v>
      </c>
      <c r="BG39" s="38" t="n">
        <v>4320.615726</v>
      </c>
      <c r="BH39" s="38" t="n">
        <v>132</v>
      </c>
      <c r="BI39" s="38" t="n">
        <v>51</v>
      </c>
      <c r="BJ39" s="2"/>
      <c r="BK39" s="38" t="n">
        <v>3056.3055</v>
      </c>
      <c r="BL39" s="38" t="n">
        <v>1689.288822</v>
      </c>
      <c r="BM39" s="38" t="n">
        <v>4745.594322</v>
      </c>
      <c r="BN39" s="38" t="n">
        <v>145</v>
      </c>
      <c r="BO39" s="38" t="n">
        <v>57</v>
      </c>
      <c r="BP39" s="2"/>
      <c r="BQ39" s="38" t="n">
        <v>257783.91</v>
      </c>
      <c r="BR39" s="38" t="n">
        <v>142482.96764</v>
      </c>
      <c r="BS39" s="38" t="n">
        <v>400266.87764</v>
      </c>
      <c r="BT39" s="38" t="n">
        <v>12210</v>
      </c>
      <c r="BU39" s="38" t="n">
        <v>4766</v>
      </c>
      <c r="BV39" s="2"/>
      <c r="BW39" s="38" t="n">
        <v>20745.3705</v>
      </c>
      <c r="BX39" s="38" t="n">
        <v>11466.433082</v>
      </c>
      <c r="BY39" s="38" t="n">
        <v>32211.803582</v>
      </c>
      <c r="BZ39" s="38" t="n">
        <v>983</v>
      </c>
      <c r="CA39" s="38" t="n">
        <v>384</v>
      </c>
      <c r="CB39" s="2"/>
      <c r="CC39" s="38" t="n">
        <v>23517.84</v>
      </c>
      <c r="CD39" s="38" t="n">
        <v>12998.83936</v>
      </c>
      <c r="CE39" s="38" t="n">
        <v>36516.67936</v>
      </c>
      <c r="CF39" s="38" t="n">
        <v>1114</v>
      </c>
      <c r="CG39" s="38" t="n">
        <v>435</v>
      </c>
      <c r="CH39" s="2"/>
      <c r="CI39" s="38" t="n">
        <v>511426.8555</v>
      </c>
      <c r="CJ39" s="38" t="n">
        <v>282677.131022</v>
      </c>
      <c r="CK39" s="38" t="n">
        <v>794103.986522</v>
      </c>
      <c r="CL39" s="38" t="n">
        <v>24225</v>
      </c>
      <c r="CM39" s="38" t="n">
        <v>9455</v>
      </c>
      <c r="CN39" s="2"/>
      <c r="CO39" s="38" t="n">
        <v>319153.308</v>
      </c>
      <c r="CP39" s="38" t="n">
        <v>176403.214832</v>
      </c>
      <c r="CQ39" s="38" t="n">
        <v>495556.522832</v>
      </c>
      <c r="CR39" s="38" t="n">
        <v>15117</v>
      </c>
      <c r="CS39" s="38" t="n">
        <v>5901</v>
      </c>
      <c r="CT39" s="2"/>
      <c r="CU39" s="38" t="n">
        <v>10086.315</v>
      </c>
      <c r="CV39" s="38" t="n">
        <v>5574.93326</v>
      </c>
      <c r="CW39" s="38" t="n">
        <v>15661.24826</v>
      </c>
      <c r="CX39" s="38" t="n">
        <v>478</v>
      </c>
      <c r="CY39" s="38" t="n">
        <v>186</v>
      </c>
      <c r="CZ39" s="2"/>
      <c r="DA39" s="38" t="n">
        <v>43690.47</v>
      </c>
      <c r="DB39" s="38" t="n">
        <v>24148.70588</v>
      </c>
      <c r="DC39" s="38" t="n">
        <v>67839.17588</v>
      </c>
      <c r="DD39" s="38" t="n">
        <v>2069</v>
      </c>
      <c r="DE39" s="38" t="n">
        <v>808</v>
      </c>
      <c r="DF39" s="2"/>
      <c r="DG39" s="38" t="n">
        <v>57846.7905</v>
      </c>
      <c r="DH39" s="38" t="n">
        <v>31973.222762</v>
      </c>
      <c r="DI39" s="38" t="n">
        <v>89820.013262</v>
      </c>
      <c r="DJ39" s="38" t="n">
        <v>2740</v>
      </c>
      <c r="DK39" s="38" t="n">
        <v>1069</v>
      </c>
      <c r="DL39" s="32"/>
      <c r="DM39" s="38" t="n">
        <v>346254.5775</v>
      </c>
      <c r="DN39" s="38" t="n">
        <v>191382.69631</v>
      </c>
      <c r="DO39" s="38" t="n">
        <v>537637.27381</v>
      </c>
      <c r="DP39" s="38" t="n">
        <v>16401</v>
      </c>
      <c r="DQ39" s="38" t="n">
        <v>6402</v>
      </c>
      <c r="DR39" s="2"/>
      <c r="DS39" s="38" t="n">
        <v>86899.4325</v>
      </c>
      <c r="DT39" s="38" t="n">
        <v>48031.27173</v>
      </c>
      <c r="DU39" s="38" t="n">
        <v>134930.70423</v>
      </c>
      <c r="DV39" s="38" t="n">
        <v>4116</v>
      </c>
      <c r="DW39" s="38" t="n">
        <v>1607</v>
      </c>
      <c r="DX39" s="2"/>
      <c r="DY39" s="38" t="n">
        <v>230419.0785</v>
      </c>
      <c r="DZ39" s="38" t="n">
        <v>127357.809514</v>
      </c>
      <c r="EA39" s="38" t="n">
        <v>357776.888014</v>
      </c>
      <c r="EB39" s="38" t="n">
        <v>10914</v>
      </c>
      <c r="EC39" s="38" t="n">
        <v>4260</v>
      </c>
      <c r="ED39" s="2"/>
      <c r="EE39" s="38" t="n">
        <v>4541.376</v>
      </c>
      <c r="EF39" s="38" t="n">
        <v>2510.120704</v>
      </c>
      <c r="EG39" s="38" t="n">
        <v>7051.496704</v>
      </c>
      <c r="EH39" s="38" t="n">
        <v>215</v>
      </c>
      <c r="EI39" s="38" t="n">
        <v>84</v>
      </c>
      <c r="EJ39" s="2"/>
      <c r="EK39" s="38" t="n">
        <v>136297.0335</v>
      </c>
      <c r="EL39" s="38" t="n">
        <v>75334.437334</v>
      </c>
      <c r="EM39" s="38" t="n">
        <v>211631.470834</v>
      </c>
      <c r="EN39" s="38" t="n">
        <v>6456</v>
      </c>
      <c r="EO39" s="38" t="n">
        <v>2520</v>
      </c>
      <c r="EP39" s="2"/>
      <c r="EQ39" s="38" t="n">
        <v>366031.8645</v>
      </c>
      <c r="ER39" s="38" t="n">
        <v>202314.047858</v>
      </c>
      <c r="ES39" s="38" t="n">
        <v>568345.912358</v>
      </c>
      <c r="ET39" s="38" t="n">
        <v>17338</v>
      </c>
      <c r="EU39" s="38" t="n">
        <v>6767</v>
      </c>
      <c r="EV39" s="2"/>
      <c r="EW39" s="38" t="n">
        <v>140721.834</v>
      </c>
      <c r="EX39" s="38" t="n">
        <v>77780.124136</v>
      </c>
      <c r="EY39" s="38" t="n">
        <v>218501.958136</v>
      </c>
      <c r="EZ39" s="38" t="n">
        <v>6666</v>
      </c>
      <c r="FA39" s="38" t="n">
        <v>2602</v>
      </c>
      <c r="FB39" s="2"/>
      <c r="FC39" s="38" t="n">
        <v>995367.2355</v>
      </c>
      <c r="FD39" s="38" t="n">
        <v>550161.868542</v>
      </c>
      <c r="FE39" s="38" t="n">
        <v>1545529.104042</v>
      </c>
      <c r="FF39" s="38" t="n">
        <v>47148</v>
      </c>
      <c r="FG39" s="38" t="n">
        <v>18403</v>
      </c>
      <c r="FH39" s="2"/>
      <c r="FI39" s="38" t="n">
        <v>337131.2775</v>
      </c>
      <c r="FJ39" s="38" t="n">
        <v>186340.04311</v>
      </c>
      <c r="FK39" s="38" t="n">
        <v>523471.32061</v>
      </c>
      <c r="FL39" s="38" t="n">
        <v>15969</v>
      </c>
      <c r="FM39" s="38" t="n">
        <v>6233</v>
      </c>
      <c r="FN39" s="2"/>
      <c r="FO39" s="38" t="n">
        <v>72854.619</v>
      </c>
      <c r="FP39" s="38" t="n">
        <v>40268.387276</v>
      </c>
      <c r="FQ39" s="38" t="n">
        <v>113123.006276</v>
      </c>
      <c r="FR39" s="38" t="n">
        <v>3451</v>
      </c>
      <c r="FS39" s="38" t="n">
        <v>1347</v>
      </c>
      <c r="FT39" s="2"/>
      <c r="FU39" s="38" t="n">
        <v>192126.561</v>
      </c>
      <c r="FV39" s="38" t="n">
        <v>106192.673444</v>
      </c>
      <c r="FW39" s="38" t="n">
        <v>298319.234444</v>
      </c>
      <c r="FX39" s="38" t="n">
        <v>9100</v>
      </c>
      <c r="FY39" s="38" t="n">
        <v>3552</v>
      </c>
      <c r="FZ39" s="2"/>
      <c r="GA39" s="38" t="n">
        <v>1049.1795</v>
      </c>
      <c r="GB39" s="38" t="n">
        <v>579.905118</v>
      </c>
      <c r="GC39" s="38" t="n">
        <v>1629.084618</v>
      </c>
      <c r="GD39" s="38" t="n">
        <v>46</v>
      </c>
      <c r="GE39" s="38" t="n">
        <v>18</v>
      </c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7-06-04T19:51:23Z</cp:lastPrinted>
  <dcterms:modified xsi:type="dcterms:W3CDTF">2009-06-11T15:22:57Z</dcterms:modified>
  <cp:revision>0</cp:revision>
  <dc:subject/>
  <dc:title>debt services for 96a</dc:title>
</cp:coreProperties>
</file>